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&quot;##\ ##0"/>
    <numFmt numFmtId="170" formatCode="#\ ##0;&quot;△    &quot;##\ ##0"/>
    <numFmt numFmtId="171" formatCode="#\ ##0;&quot;△     &quot;##\ ##0"/>
    <numFmt numFmtId="172" formatCode="0.0"/>
    <numFmt numFmtId="173" formatCode="#\ ##0.0;&quot;△ &quot;#\ ##0.0"/>
    <numFmt numFmtId="174" formatCode="#\ ##0.0;\△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1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2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85340</c:v>
                </c:pt>
                <c:pt idx="2">
                  <c:v>1409587</c:v>
                </c:pt>
                <c:pt idx="3">
                  <c:v>1466807</c:v>
                </c:pt>
                <c:pt idx="4">
                  <c:v>1421374</c:v>
                </c:pt>
                <c:pt idx="5">
                  <c:v>1414901</c:v>
                </c:pt>
                <c:pt idx="6">
                  <c:v>1314141</c:v>
                </c:pt>
                <c:pt idx="7">
                  <c:v>1411847</c:v>
                </c:pt>
                <c:pt idx="8">
                  <c:v>1458993</c:v>
                </c:pt>
                <c:pt idx="9">
                  <c:v>1455339</c:v>
                </c:pt>
                <c:pt idx="10">
                  <c:v>1306997</c:v>
                </c:pt>
                <c:pt idx="11">
                  <c:v>1484974</c:v>
                </c:pt>
                <c:pt idx="12">
                  <c:v>1440617</c:v>
                </c:pt>
                <c:pt idx="13">
                  <c:v>1407137</c:v>
                </c:pt>
                <c:pt idx="14">
                  <c:v>1416820</c:v>
                </c:pt>
                <c:pt idx="15">
                  <c:v>1395280</c:v>
                </c:pt>
                <c:pt idx="16">
                  <c:v>1462120</c:v>
                </c:pt>
                <c:pt idx="17">
                  <c:v>140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5853"/>
        <c:axId val="78314002"/>
      </c:lineChart>
      <c:catAx>
        <c:axId val="46895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4002"/>
        <c:crossesAt val="0"/>
        <c:auto val="1"/>
        <c:lblAlgn val="ctr"/>
        <c:lblOffset val="100"/>
        <c:noMultiLvlLbl val="0"/>
      </c:catAx>
      <c:valAx>
        <c:axId val="7831400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585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1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2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5738</c:v>
                </c:pt>
                <c:pt idx="2">
                  <c:v>1298236</c:v>
                </c:pt>
                <c:pt idx="3">
                  <c:v>1298845</c:v>
                </c:pt>
                <c:pt idx="4">
                  <c:v>1303076</c:v>
                </c:pt>
                <c:pt idx="5">
                  <c:v>1295992</c:v>
                </c:pt>
                <c:pt idx="6">
                  <c:v>1309422</c:v>
                </c:pt>
                <c:pt idx="7">
                  <c:v>1342407</c:v>
                </c:pt>
                <c:pt idx="8">
                  <c:v>1329705</c:v>
                </c:pt>
                <c:pt idx="9">
                  <c:v>1319326</c:v>
                </c:pt>
                <c:pt idx="10">
                  <c:v>1302459</c:v>
                </c:pt>
                <c:pt idx="11">
                  <c:v>1316496</c:v>
                </c:pt>
                <c:pt idx="12">
                  <c:v>1316469</c:v>
                </c:pt>
                <c:pt idx="13">
                  <c:v>1318346</c:v>
                </c:pt>
                <c:pt idx="14">
                  <c:v>1307619</c:v>
                </c:pt>
                <c:pt idx="15">
                  <c:v>1299503</c:v>
                </c:pt>
                <c:pt idx="16">
                  <c:v>1307064</c:v>
                </c:pt>
                <c:pt idx="17">
                  <c:v>1296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8584"/>
        <c:axId val="91584467"/>
      </c:lineChart>
      <c:catAx>
        <c:axId val="1207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4467"/>
        <c:crossesAt val="0"/>
        <c:auto val="1"/>
        <c:lblAlgn val="ctr"/>
        <c:lblOffset val="100"/>
        <c:noMultiLvlLbl val="0"/>
      </c:catAx>
      <c:valAx>
        <c:axId val="9158446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85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1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2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4</c:v>
                </c:pt>
                <c:pt idx="2">
                  <c:v>80.6</c:v>
                </c:pt>
                <c:pt idx="3">
                  <c:v>79.3</c:v>
                </c:pt>
                <c:pt idx="4">
                  <c:v>81</c:v>
                </c:pt>
                <c:pt idx="5">
                  <c:v>73.1</c:v>
                </c:pt>
                <c:pt idx="6">
                  <c:v>81.7</c:v>
                </c:pt>
                <c:pt idx="7">
                  <c:v>81.3</c:v>
                </c:pt>
                <c:pt idx="8">
                  <c:v>81.7</c:v>
                </c:pt>
                <c:pt idx="9">
                  <c:v>80.1</c:v>
                </c:pt>
                <c:pt idx="10">
                  <c:v>81.2</c:v>
                </c:pt>
                <c:pt idx="11">
                  <c:v>82</c:v>
                </c:pt>
                <c:pt idx="12">
                  <c:v>80.9</c:v>
                </c:pt>
                <c:pt idx="13">
                  <c:v>82.1</c:v>
                </c:pt>
                <c:pt idx="14">
                  <c:v>81.5</c:v>
                </c:pt>
                <c:pt idx="15">
                  <c:v>79.5</c:v>
                </c:pt>
                <c:pt idx="16">
                  <c:v>82.3</c:v>
                </c:pt>
                <c:pt idx="17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1339"/>
        <c:axId val="14470444"/>
      </c:lineChart>
      <c:catAx>
        <c:axId val="94731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0444"/>
        <c:crossesAt val="0"/>
        <c:auto val="1"/>
        <c:lblAlgn val="ctr"/>
        <c:lblOffset val="100"/>
        <c:noMultiLvlLbl val="0"/>
      </c:catAx>
      <c:valAx>
        <c:axId val="1447044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13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1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2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9</c:v>
                </c:pt>
                <c:pt idx="2">
                  <c:v>33.8</c:v>
                </c:pt>
                <c:pt idx="3">
                  <c:v>32.7</c:v>
                </c:pt>
                <c:pt idx="4">
                  <c:v>33.3</c:v>
                </c:pt>
                <c:pt idx="5">
                  <c:v>32.4</c:v>
                </c:pt>
                <c:pt idx="6">
                  <c:v>34.8</c:v>
                </c:pt>
                <c:pt idx="7">
                  <c:v>32.7</c:v>
                </c:pt>
                <c:pt idx="8">
                  <c:v>32</c:v>
                </c:pt>
                <c:pt idx="9">
                  <c:v>32</c:v>
                </c:pt>
                <c:pt idx="10">
                  <c:v>34.2</c:v>
                </c:pt>
                <c:pt idx="11">
                  <c:v>31.4</c:v>
                </c:pt>
                <c:pt idx="12">
                  <c:v>32</c:v>
                </c:pt>
                <c:pt idx="13">
                  <c:v>31.9</c:v>
                </c:pt>
                <c:pt idx="14">
                  <c:v>32.8</c:v>
                </c:pt>
                <c:pt idx="15">
                  <c:v>32.8</c:v>
                </c:pt>
                <c:pt idx="16">
                  <c:v>31.9</c:v>
                </c:pt>
                <c:pt idx="17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6822"/>
        <c:axId val="25177932"/>
      </c:lineChart>
      <c:catAx>
        <c:axId val="25496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7932"/>
        <c:crossesAt val="25"/>
        <c:auto val="1"/>
        <c:lblAlgn val="ctr"/>
        <c:lblOffset val="100"/>
        <c:noMultiLvlLbl val="0"/>
      </c:catAx>
      <c:valAx>
        <c:axId val="2517793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68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6670</v>
      </c>
      <c r="K6" s="27" t="n">
        <v>1307064</v>
      </c>
      <c r="L6" s="27" t="n">
        <v>1299503</v>
      </c>
      <c r="M6" s="33" t="n">
        <v>-10394</v>
      </c>
      <c r="N6" s="34" t="n">
        <v>7561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8888</v>
      </c>
      <c r="K7" s="36" t="n">
        <v>309743</v>
      </c>
      <c r="L7" s="36" t="n">
        <v>310577</v>
      </c>
      <c r="M7" s="37" t="n">
        <v>-855</v>
      </c>
      <c r="N7" s="38" t="n">
        <v>-83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896</v>
      </c>
      <c r="K8" s="36" t="n">
        <v>3003</v>
      </c>
      <c r="L8" s="36" t="n">
        <v>3107</v>
      </c>
      <c r="M8" s="37" t="n">
        <v>-107</v>
      </c>
      <c r="N8" s="38" t="n">
        <v>-10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4152</v>
      </c>
      <c r="K9" s="36" t="n">
        <v>303318</v>
      </c>
      <c r="L9" s="36" t="n">
        <v>303378</v>
      </c>
      <c r="M9" s="39" t="n">
        <v>834</v>
      </c>
      <c r="N9" s="40" t="n">
        <v>-6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0682</v>
      </c>
      <c r="K10" s="36" t="n">
        <v>690942</v>
      </c>
      <c r="L10" s="36" t="n">
        <v>682392</v>
      </c>
      <c r="M10" s="33" t="n">
        <v>-10260</v>
      </c>
      <c r="N10" s="34" t="n">
        <v>8550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73999</v>
      </c>
      <c r="K11" s="36" t="n">
        <v>74344</v>
      </c>
      <c r="L11" s="36" t="n">
        <v>74962</v>
      </c>
      <c r="M11" s="37" t="n">
        <v>-345</v>
      </c>
      <c r="N11" s="38" t="n">
        <v>-61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400995</v>
      </c>
      <c r="K12" s="28" t="n">
        <v>1462120</v>
      </c>
      <c r="L12" s="28" t="n">
        <v>1395280</v>
      </c>
      <c r="M12" s="33" t="n">
        <v>-61125</v>
      </c>
      <c r="N12" s="44" t="n">
        <v>6684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47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7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0332</v>
      </c>
      <c r="K15" s="49" t="n">
        <v>10395</v>
      </c>
      <c r="L15" s="49" t="n">
        <v>10462</v>
      </c>
      <c r="M15" s="39" t="n">
        <v>-63</v>
      </c>
      <c r="N15" s="40" t="n">
        <v>-67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3983</v>
      </c>
      <c r="K16" s="49" t="n">
        <v>4033</v>
      </c>
      <c r="L16" s="49" t="n">
        <v>4040</v>
      </c>
      <c r="M16" s="39" t="n">
        <v>-50</v>
      </c>
      <c r="N16" s="51" t="n">
        <v>-7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73.3</v>
      </c>
      <c r="K26" s="73" t="n">
        <v>82.3</v>
      </c>
      <c r="L26" s="74" t="n">
        <v>79.5</v>
      </c>
      <c r="M26" s="75" t="n">
        <v>-9</v>
      </c>
      <c r="N26" s="76" t="n">
        <v>2.8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8.7</v>
      </c>
      <c r="K27" s="79" t="n">
        <v>88.9</v>
      </c>
      <c r="L27" s="80" t="n">
        <v>89.1</v>
      </c>
      <c r="M27" s="75" t="n">
        <v>-0.2</v>
      </c>
      <c r="N27" s="76" t="n">
        <v>-0.2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4.6</v>
      </c>
      <c r="K28" s="79" t="n">
        <v>36.7</v>
      </c>
      <c r="L28" s="80" t="n">
        <v>37.7</v>
      </c>
      <c r="M28" s="75" t="n">
        <v>-2.1</v>
      </c>
      <c r="N28" s="76" t="n">
        <v>-1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1</v>
      </c>
      <c r="K29" s="79" t="n">
        <v>91</v>
      </c>
      <c r="L29" s="80" t="n">
        <v>90.7</v>
      </c>
      <c r="M29" s="81" t="n">
        <v>0</v>
      </c>
      <c r="N29" s="76" t="n">
        <v>0.3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61.3</v>
      </c>
      <c r="K30" s="82" t="n">
        <v>77.2</v>
      </c>
      <c r="L30" s="83" t="n">
        <v>72.3</v>
      </c>
      <c r="M30" s="81" t="n">
        <v>-15.9</v>
      </c>
      <c r="N30" s="76" t="n">
        <v>4.9</v>
      </c>
    </row>
    <row r="31" customFormat="false" ht="14.1" hidden="false" customHeight="true" outlineLevel="0" collapsed="false">
      <c r="B31" s="68"/>
      <c r="C31" s="69"/>
      <c r="E31" s="21" t="s">
        <v>28</v>
      </c>
      <c r="F31" s="84"/>
      <c r="G31" s="21"/>
      <c r="H31" s="77"/>
      <c r="I31" s="71"/>
      <c r="J31" s="78" t="n">
        <v>94.4</v>
      </c>
      <c r="K31" s="79" t="n">
        <v>94.3</v>
      </c>
      <c r="L31" s="80" t="n">
        <v>94.6</v>
      </c>
      <c r="M31" s="81" t="n">
        <v>0.1</v>
      </c>
      <c r="N31" s="76" t="n">
        <v>-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67.1</v>
      </c>
      <c r="K33" s="90" t="n">
        <v>68.7</v>
      </c>
      <c r="L33" s="91" t="n">
        <v>68.8</v>
      </c>
      <c r="M33" s="75" t="n">
        <v>-1.6</v>
      </c>
      <c r="N33" s="76" t="n">
        <v>-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77.7</v>
      </c>
      <c r="K34" s="90" t="n">
        <v>78.3</v>
      </c>
      <c r="L34" s="91" t="n">
        <v>78.5</v>
      </c>
      <c r="M34" s="75" t="n">
        <v>-0.6</v>
      </c>
      <c r="N34" s="76" t="n">
        <v>-0.2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2"/>
      <c r="K35" s="93"/>
      <c r="L35" s="93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1.6</v>
      </c>
      <c r="K44" s="73" t="n">
        <v>31.9</v>
      </c>
      <c r="L44" s="74" t="n">
        <v>32.8</v>
      </c>
      <c r="M44" s="81" t="n">
        <v>-0.3</v>
      </c>
      <c r="N44" s="99" t="n">
        <v>-0.9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05.6</v>
      </c>
      <c r="K45" s="79" t="n">
        <v>303.7</v>
      </c>
      <c r="L45" s="80" t="n">
        <v>308.8</v>
      </c>
      <c r="M45" s="81" t="n">
        <v>1.9</v>
      </c>
      <c r="N45" s="99" t="n">
        <v>-5.1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67.8</v>
      </c>
      <c r="K46" s="100" t="n">
        <v>68.6</v>
      </c>
      <c r="L46" s="101" t="n">
        <v>72.8</v>
      </c>
      <c r="M46" s="81" t="n">
        <v>-0.8</v>
      </c>
      <c r="N46" s="99" t="n">
        <v>-4.2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70.3</v>
      </c>
      <c r="K47" s="73" t="n">
        <v>173.9</v>
      </c>
      <c r="L47" s="74" t="n">
        <v>182.7</v>
      </c>
      <c r="M47" s="81" t="n">
        <v>-3.6</v>
      </c>
      <c r="N47" s="99" t="n">
        <v>-8.8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7.6</v>
      </c>
      <c r="K48" s="82" t="n">
        <v>17.9</v>
      </c>
      <c r="L48" s="83" t="n">
        <v>18.3</v>
      </c>
      <c r="M48" s="81" t="n">
        <v>-0.3</v>
      </c>
      <c r="N48" s="99" t="n">
        <v>-0.4</v>
      </c>
    </row>
    <row r="49" customFormat="false" ht="14.1" hidden="false" customHeight="true" outlineLevel="0" collapsed="false">
      <c r="B49" s="68"/>
      <c r="C49" s="69"/>
      <c r="E49" s="21" t="s">
        <v>28</v>
      </c>
      <c r="F49" s="84"/>
      <c r="G49" s="21"/>
      <c r="H49" s="77"/>
      <c r="I49" s="71"/>
      <c r="J49" s="72" t="n">
        <v>306.5</v>
      </c>
      <c r="K49" s="82" t="n">
        <v>296.8</v>
      </c>
      <c r="L49" s="83" t="n">
        <v>317.5</v>
      </c>
      <c r="M49" s="81" t="n">
        <v>9.7</v>
      </c>
      <c r="N49" s="76" t="n">
        <v>-20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81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102</v>
      </c>
      <c r="K51" s="90" t="n">
        <v>104.1</v>
      </c>
      <c r="L51" s="91" t="n">
        <v>109.7</v>
      </c>
      <c r="M51" s="81" t="n">
        <v>-2.1</v>
      </c>
      <c r="N51" s="99" t="n">
        <v>-5.6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99</v>
      </c>
      <c r="K52" s="90" t="n">
        <v>97.9</v>
      </c>
      <c r="L52" s="91" t="n">
        <v>104.8</v>
      </c>
      <c r="M52" s="81" t="n">
        <v>1.1</v>
      </c>
      <c r="N52" s="99" t="n">
        <v>-6.9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166624</v>
      </c>
      <c r="E8" s="177" t="n">
        <v>307478</v>
      </c>
      <c r="F8" s="177" t="n">
        <v>2782</v>
      </c>
      <c r="G8" s="177" t="n">
        <v>302660</v>
      </c>
      <c r="H8" s="177" t="n">
        <v>553673</v>
      </c>
      <c r="I8" s="179" t="n">
        <v>73737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72480</v>
      </c>
      <c r="E9" s="177" t="n">
        <v>18793</v>
      </c>
      <c r="F9" s="177" t="n">
        <v>79</v>
      </c>
      <c r="G9" s="177" t="n">
        <v>21319</v>
      </c>
      <c r="H9" s="177" t="n">
        <v>32289</v>
      </c>
      <c r="I9" s="179" t="n">
        <v>527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3054</v>
      </c>
      <c r="E10" s="177" t="n">
        <v>3911</v>
      </c>
      <c r="F10" s="177" t="n">
        <v>18</v>
      </c>
      <c r="G10" s="177" t="n">
        <v>2562</v>
      </c>
      <c r="H10" s="177" t="n">
        <v>6563</v>
      </c>
      <c r="I10" s="179" t="n">
        <v>747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3016</v>
      </c>
      <c r="E11" s="177" t="n">
        <v>3902</v>
      </c>
      <c r="F11" s="177" t="n">
        <v>18</v>
      </c>
      <c r="G11" s="177" t="n">
        <v>2380</v>
      </c>
      <c r="H11" s="177" t="n">
        <v>6716</v>
      </c>
      <c r="I11" s="179" t="n">
        <v>501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17874</v>
      </c>
      <c r="E12" s="177" t="n">
        <v>5531</v>
      </c>
      <c r="F12" s="177" t="n">
        <v>30</v>
      </c>
      <c r="G12" s="177" t="n">
        <v>2816</v>
      </c>
      <c r="H12" s="177" t="n">
        <v>9497</v>
      </c>
      <c r="I12" s="179" t="n">
        <v>25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1930</v>
      </c>
      <c r="E13" s="177" t="n">
        <v>3812</v>
      </c>
      <c r="F13" s="177" t="n">
        <v>20</v>
      </c>
      <c r="G13" s="177" t="n">
        <v>2195</v>
      </c>
      <c r="H13" s="177" t="n">
        <v>5903</v>
      </c>
      <c r="I13" s="179" t="n">
        <v>427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0902</v>
      </c>
      <c r="E14" s="177" t="n">
        <v>3396</v>
      </c>
      <c r="F14" s="177" t="n">
        <v>33</v>
      </c>
      <c r="G14" s="177" t="n">
        <v>1848</v>
      </c>
      <c r="H14" s="177" t="n">
        <v>5625</v>
      </c>
      <c r="I14" s="179" t="n">
        <v>19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19376</v>
      </c>
      <c r="E15" s="177" t="n">
        <v>6141</v>
      </c>
      <c r="F15" s="177" t="n">
        <v>23</v>
      </c>
      <c r="G15" s="177" t="n">
        <v>3780</v>
      </c>
      <c r="H15" s="177" t="n">
        <v>9432</v>
      </c>
      <c r="I15" s="179" t="n">
        <v>60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22420</v>
      </c>
      <c r="E16" s="177" t="n">
        <v>6322</v>
      </c>
      <c r="F16" s="177" t="n">
        <v>30</v>
      </c>
      <c r="G16" s="177" t="n">
        <v>5191</v>
      </c>
      <c r="H16" s="177" t="n">
        <v>10877</v>
      </c>
      <c r="I16" s="179" t="n">
        <v>109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15826</v>
      </c>
      <c r="E17" s="177" t="n">
        <v>4598</v>
      </c>
      <c r="F17" s="177" t="n">
        <v>22</v>
      </c>
      <c r="G17" s="177" t="n">
        <v>3713</v>
      </c>
      <c r="H17" s="177" t="n">
        <v>7493</v>
      </c>
      <c r="I17" s="179" t="n">
        <v>553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18181</v>
      </c>
      <c r="E18" s="177" t="n">
        <v>4740</v>
      </c>
      <c r="F18" s="177" t="n">
        <v>29</v>
      </c>
      <c r="G18" s="177" t="n">
        <v>4236</v>
      </c>
      <c r="H18" s="177" t="n">
        <v>9173</v>
      </c>
      <c r="I18" s="179" t="n">
        <v>805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46734</v>
      </c>
      <c r="E19" s="177" t="n">
        <v>13478</v>
      </c>
      <c r="F19" s="177" t="n">
        <v>86</v>
      </c>
      <c r="G19" s="177" t="n">
        <v>11842</v>
      </c>
      <c r="H19" s="177" t="n">
        <v>21324</v>
      </c>
      <c r="I19" s="179" t="n">
        <v>2217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40413</v>
      </c>
      <c r="E20" s="177" t="n">
        <v>11310</v>
      </c>
      <c r="F20" s="177" t="n">
        <v>71</v>
      </c>
      <c r="G20" s="177" t="n">
        <v>8996</v>
      </c>
      <c r="H20" s="177" t="n">
        <v>20036</v>
      </c>
      <c r="I20" s="179" t="n">
        <v>194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87604</v>
      </c>
      <c r="E21" s="177" t="n">
        <v>20643</v>
      </c>
      <c r="F21" s="177" t="n">
        <v>336</v>
      </c>
      <c r="G21" s="177" t="n">
        <v>18827</v>
      </c>
      <c r="H21" s="177" t="n">
        <v>47791</v>
      </c>
      <c r="I21" s="179" t="n">
        <v>610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51369</v>
      </c>
      <c r="E22" s="177" t="n">
        <v>12062</v>
      </c>
      <c r="F22" s="177" t="n">
        <v>97</v>
      </c>
      <c r="G22" s="177" t="n">
        <v>11913</v>
      </c>
      <c r="H22" s="177" t="n">
        <v>27293</v>
      </c>
      <c r="I22" s="179" t="n">
        <v>2515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2093</v>
      </c>
      <c r="E23" s="177" t="n">
        <v>6226</v>
      </c>
      <c r="F23" s="177" t="n">
        <v>35</v>
      </c>
      <c r="G23" s="177" t="n">
        <v>4662</v>
      </c>
      <c r="H23" s="177" t="n">
        <v>11170</v>
      </c>
      <c r="I23" s="179" t="n">
        <v>1861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3674</v>
      </c>
      <c r="E24" s="177" t="n">
        <v>3176</v>
      </c>
      <c r="F24" s="177" t="n">
        <v>48</v>
      </c>
      <c r="G24" s="177" t="n">
        <v>5092</v>
      </c>
      <c r="H24" s="177" t="n">
        <v>5357</v>
      </c>
      <c r="I24" s="179" t="n">
        <v>2243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4361</v>
      </c>
      <c r="E25" s="177" t="n">
        <v>3513</v>
      </c>
      <c r="F25" s="177" t="n">
        <v>29</v>
      </c>
      <c r="G25" s="177" t="n">
        <v>4208</v>
      </c>
      <c r="H25" s="177" t="n">
        <v>6611</v>
      </c>
      <c r="I25" s="179" t="n">
        <v>115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8716</v>
      </c>
      <c r="E26" s="177" t="n">
        <v>2115</v>
      </c>
      <c r="F26" s="177" t="n">
        <v>29</v>
      </c>
      <c r="G26" s="177" t="n">
        <v>2184</v>
      </c>
      <c r="H26" s="177" t="n">
        <v>4386</v>
      </c>
      <c r="I26" s="179" t="n">
        <v>633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7945</v>
      </c>
      <c r="E27" s="177" t="n">
        <v>2062</v>
      </c>
      <c r="F27" s="177" t="n">
        <v>17</v>
      </c>
      <c r="G27" s="177" t="n">
        <v>1989</v>
      </c>
      <c r="H27" s="177" t="n">
        <v>3877</v>
      </c>
      <c r="I27" s="179" t="n">
        <v>173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17590</v>
      </c>
      <c r="E28" s="177" t="n">
        <v>4448</v>
      </c>
      <c r="F28" s="177" t="n">
        <v>21</v>
      </c>
      <c r="G28" s="177" t="n">
        <v>3378</v>
      </c>
      <c r="H28" s="177" t="n">
        <v>9742</v>
      </c>
      <c r="I28" s="179" t="n">
        <v>122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14287</v>
      </c>
      <c r="E29" s="177" t="n">
        <v>3801</v>
      </c>
      <c r="F29" s="177" t="n">
        <v>38</v>
      </c>
      <c r="G29" s="177" t="n">
        <v>2861</v>
      </c>
      <c r="H29" s="177" t="n">
        <v>7587</v>
      </c>
      <c r="I29" s="179" t="n">
        <v>51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27818</v>
      </c>
      <c r="E30" s="177" t="n">
        <v>5972</v>
      </c>
      <c r="F30" s="177" t="n">
        <v>73</v>
      </c>
      <c r="G30" s="177" t="n">
        <v>9773</v>
      </c>
      <c r="H30" s="177" t="n">
        <v>11999</v>
      </c>
      <c r="I30" s="179" t="n">
        <v>2640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48988</v>
      </c>
      <c r="E31" s="177" t="n">
        <v>12127</v>
      </c>
      <c r="F31" s="177" t="n">
        <v>162</v>
      </c>
      <c r="G31" s="177" t="n">
        <v>12639</v>
      </c>
      <c r="H31" s="177" t="n">
        <v>24060</v>
      </c>
      <c r="I31" s="179" t="n">
        <v>3036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15080</v>
      </c>
      <c r="E32" s="177" t="n">
        <v>4456</v>
      </c>
      <c r="F32" s="177" t="n">
        <v>17</v>
      </c>
      <c r="G32" s="177" t="n">
        <v>3798</v>
      </c>
      <c r="H32" s="177" t="n">
        <v>6809</v>
      </c>
      <c r="I32" s="179" t="n">
        <v>962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0394</v>
      </c>
      <c r="E33" s="177" t="n">
        <v>2102</v>
      </c>
      <c r="F33" s="177" t="n">
        <v>15</v>
      </c>
      <c r="G33" s="177" t="n">
        <v>2665</v>
      </c>
      <c r="H33" s="177" t="n">
        <v>5612</v>
      </c>
      <c r="I33" s="179" t="n">
        <v>493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26427</v>
      </c>
      <c r="E34" s="177" t="n">
        <v>5695</v>
      </c>
      <c r="F34" s="177" t="n">
        <v>58</v>
      </c>
      <c r="G34" s="177" t="n">
        <v>6033</v>
      </c>
      <c r="H34" s="177" t="n">
        <v>14641</v>
      </c>
      <c r="I34" s="179" t="n">
        <v>3324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82141</v>
      </c>
      <c r="E35" s="177" t="n">
        <v>17690</v>
      </c>
      <c r="F35" s="177" t="n">
        <v>477</v>
      </c>
      <c r="G35" s="177" t="n">
        <v>21911</v>
      </c>
      <c r="H35" s="177" t="n">
        <v>42063</v>
      </c>
      <c r="I35" s="179" t="n">
        <v>332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46165</v>
      </c>
      <c r="E36" s="177" t="n">
        <v>10789</v>
      </c>
      <c r="F36" s="177" t="n">
        <v>100</v>
      </c>
      <c r="G36" s="177" t="n">
        <v>12734</v>
      </c>
      <c r="H36" s="177" t="n">
        <v>22540</v>
      </c>
      <c r="I36" s="179" t="n">
        <v>2797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1474</v>
      </c>
      <c r="E37" s="177" t="n">
        <v>2412</v>
      </c>
      <c r="F37" s="177" t="n">
        <v>29</v>
      </c>
      <c r="G37" s="177" t="n">
        <v>2883</v>
      </c>
      <c r="H37" s="177" t="n">
        <v>6147</v>
      </c>
      <c r="I37" s="179" t="n">
        <v>867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0260</v>
      </c>
      <c r="E38" s="177" t="n">
        <v>1967</v>
      </c>
      <c r="F38" s="177" t="n">
        <v>90</v>
      </c>
      <c r="G38" s="177" t="n">
        <v>2439</v>
      </c>
      <c r="H38" s="177" t="n">
        <v>5764</v>
      </c>
      <c r="I38" s="179" t="n">
        <v>549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6683</v>
      </c>
      <c r="E39" s="177" t="n">
        <v>1776</v>
      </c>
      <c r="F39" s="177" t="n">
        <v>6</v>
      </c>
      <c r="G39" s="177" t="n">
        <v>1490</v>
      </c>
      <c r="H39" s="177" t="n">
        <v>3411</v>
      </c>
      <c r="I39" s="179" t="n">
        <v>24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8371</v>
      </c>
      <c r="E40" s="177" t="n">
        <v>2232</v>
      </c>
      <c r="F40" s="177" t="n">
        <v>10</v>
      </c>
      <c r="G40" s="177" t="n">
        <v>2019</v>
      </c>
      <c r="H40" s="177" t="n">
        <v>4110</v>
      </c>
      <c r="I40" s="179" t="n">
        <v>403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0386</v>
      </c>
      <c r="E41" s="177" t="n">
        <v>4754</v>
      </c>
      <c r="F41" s="177" t="n">
        <v>57</v>
      </c>
      <c r="G41" s="177" t="n">
        <v>4287</v>
      </c>
      <c r="H41" s="177" t="n">
        <v>11288</v>
      </c>
      <c r="I41" s="179" t="n">
        <v>759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31907</v>
      </c>
      <c r="E42" s="177" t="n">
        <v>8282</v>
      </c>
      <c r="F42" s="177" t="n">
        <v>66</v>
      </c>
      <c r="G42" s="177" t="n">
        <v>9610</v>
      </c>
      <c r="H42" s="177" t="n">
        <v>13949</v>
      </c>
      <c r="I42" s="179" t="n">
        <v>2836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2663</v>
      </c>
      <c r="E43" s="177" t="n">
        <v>5676</v>
      </c>
      <c r="F43" s="177" t="n">
        <v>21</v>
      </c>
      <c r="G43" s="177" t="n">
        <v>9021</v>
      </c>
      <c r="H43" s="177" t="n">
        <v>7945</v>
      </c>
      <c r="I43" s="179" t="n">
        <v>2479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1657</v>
      </c>
      <c r="E44" s="177" t="n">
        <v>3454</v>
      </c>
      <c r="F44" s="177" t="n">
        <v>14</v>
      </c>
      <c r="G44" s="177" t="n">
        <v>3978</v>
      </c>
      <c r="H44" s="177" t="n">
        <v>4211</v>
      </c>
      <c r="I44" s="179" t="n">
        <v>1281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1327</v>
      </c>
      <c r="E45" s="177" t="n">
        <v>2985</v>
      </c>
      <c r="F45" s="177" t="n">
        <v>13</v>
      </c>
      <c r="G45" s="177" t="n">
        <v>2401</v>
      </c>
      <c r="H45" s="177" t="n">
        <v>5928</v>
      </c>
      <c r="I45" s="179" t="n">
        <v>623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16732</v>
      </c>
      <c r="E46" s="177" t="n">
        <v>4332</v>
      </c>
      <c r="F46" s="177" t="n">
        <v>30</v>
      </c>
      <c r="G46" s="177" t="n">
        <v>4634</v>
      </c>
      <c r="H46" s="177" t="n">
        <v>7736</v>
      </c>
      <c r="I46" s="179" t="n">
        <v>133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5151</v>
      </c>
      <c r="E47" s="177" t="n">
        <v>3182</v>
      </c>
      <c r="F47" s="177" t="n">
        <v>15</v>
      </c>
      <c r="G47" s="177" t="n">
        <v>6541</v>
      </c>
      <c r="H47" s="177" t="n">
        <v>5413</v>
      </c>
      <c r="I47" s="179" t="n">
        <v>2191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67537</v>
      </c>
      <c r="E48" s="177" t="n">
        <v>19777</v>
      </c>
      <c r="F48" s="177" t="n">
        <v>170</v>
      </c>
      <c r="G48" s="177" t="n">
        <v>20466</v>
      </c>
      <c r="H48" s="177" t="n">
        <v>27124</v>
      </c>
      <c r="I48" s="179" t="n">
        <v>4926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2534</v>
      </c>
      <c r="E49" s="177" t="n">
        <v>3932</v>
      </c>
      <c r="F49" s="177" t="n">
        <v>22</v>
      </c>
      <c r="G49" s="177" t="n">
        <v>4138</v>
      </c>
      <c r="H49" s="177" t="n">
        <v>4442</v>
      </c>
      <c r="I49" s="179" t="n">
        <v>1029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1132</v>
      </c>
      <c r="E50" s="177" t="n">
        <v>7150</v>
      </c>
      <c r="F50" s="177" t="n">
        <v>28</v>
      </c>
      <c r="G50" s="177" t="n">
        <v>6035</v>
      </c>
      <c r="H50" s="177" t="n">
        <v>7917</v>
      </c>
      <c r="I50" s="179" t="n">
        <v>98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28461</v>
      </c>
      <c r="E51" s="177" t="n">
        <v>8235</v>
      </c>
      <c r="F51" s="177" t="n">
        <v>39</v>
      </c>
      <c r="G51" s="177" t="n">
        <v>9075</v>
      </c>
      <c r="H51" s="177" t="n">
        <v>11112</v>
      </c>
      <c r="I51" s="179" t="n">
        <v>260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15811</v>
      </c>
      <c r="E52" s="177" t="n">
        <v>4954</v>
      </c>
      <c r="F52" s="177" t="n">
        <v>65</v>
      </c>
      <c r="G52" s="177" t="n">
        <v>2651</v>
      </c>
      <c r="H52" s="177" t="n">
        <v>8141</v>
      </c>
      <c r="I52" s="179" t="n">
        <v>473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4861</v>
      </c>
      <c r="E53" s="177" t="n">
        <v>5510</v>
      </c>
      <c r="F53" s="177" t="n">
        <v>24</v>
      </c>
      <c r="G53" s="177" t="n">
        <v>3495</v>
      </c>
      <c r="H53" s="177" t="n">
        <v>5832</v>
      </c>
      <c r="I53" s="179" t="n">
        <v>1119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27301</v>
      </c>
      <c r="E54" s="177" t="n">
        <v>9045</v>
      </c>
      <c r="F54" s="177" t="n">
        <v>45</v>
      </c>
      <c r="G54" s="177" t="n">
        <v>8370</v>
      </c>
      <c r="H54" s="177" t="n">
        <v>9840</v>
      </c>
      <c r="I54" s="179" t="n">
        <v>1143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5518</v>
      </c>
      <c r="E55" s="177" t="n">
        <v>5012</v>
      </c>
      <c r="F55" s="177" t="n">
        <v>27</v>
      </c>
      <c r="G55" s="177" t="n">
        <v>3582</v>
      </c>
      <c r="H55" s="177" t="n">
        <v>6897</v>
      </c>
      <c r="I55" s="179" t="n">
        <v>459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7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8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592572</v>
      </c>
      <c r="E8" s="177" t="n">
        <v>346841</v>
      </c>
      <c r="F8" s="177" t="n">
        <v>8036</v>
      </c>
      <c r="G8" s="177" t="n">
        <v>332768</v>
      </c>
      <c r="H8" s="177" t="n">
        <v>903129</v>
      </c>
      <c r="I8" s="179" t="n">
        <v>7808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99182</v>
      </c>
      <c r="E9" s="177" t="n">
        <v>21125</v>
      </c>
      <c r="F9" s="177" t="n">
        <v>363</v>
      </c>
      <c r="G9" s="177" t="n">
        <v>23846</v>
      </c>
      <c r="H9" s="177" t="n">
        <v>53758</v>
      </c>
      <c r="I9" s="179" t="n">
        <v>551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8494</v>
      </c>
      <c r="E10" s="177" t="n">
        <v>4577</v>
      </c>
      <c r="F10" s="177" t="n">
        <v>76</v>
      </c>
      <c r="G10" s="177" t="n">
        <v>2868</v>
      </c>
      <c r="H10" s="177" t="n">
        <v>10953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8388</v>
      </c>
      <c r="E11" s="177" t="n">
        <v>4596</v>
      </c>
      <c r="F11" s="177" t="n">
        <v>137</v>
      </c>
      <c r="G11" s="177" t="n">
        <v>2658</v>
      </c>
      <c r="H11" s="177" t="n">
        <v>10957</v>
      </c>
      <c r="I11" s="179" t="n">
        <v>531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6236</v>
      </c>
      <c r="E12" s="177" t="n">
        <v>6420</v>
      </c>
      <c r="F12" s="177" t="n">
        <v>62</v>
      </c>
      <c r="G12" s="177" t="n">
        <v>3220</v>
      </c>
      <c r="H12" s="177" t="n">
        <v>16506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6269</v>
      </c>
      <c r="E13" s="177" t="n">
        <v>4243</v>
      </c>
      <c r="F13" s="177" t="n">
        <v>58</v>
      </c>
      <c r="G13" s="177" t="n">
        <v>2369</v>
      </c>
      <c r="H13" s="177" t="n">
        <v>9569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5051</v>
      </c>
      <c r="E14" s="177" t="n">
        <v>3869</v>
      </c>
      <c r="F14" s="177" t="n">
        <v>50</v>
      </c>
      <c r="G14" s="177" t="n">
        <v>2066</v>
      </c>
      <c r="H14" s="177" t="n">
        <v>9048</v>
      </c>
      <c r="I14" s="179" t="n">
        <v>20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7822</v>
      </c>
      <c r="E15" s="177" t="n">
        <v>7298</v>
      </c>
      <c r="F15" s="177" t="n">
        <v>156</v>
      </c>
      <c r="G15" s="177" t="n">
        <v>4250</v>
      </c>
      <c r="H15" s="177" t="n">
        <v>16082</v>
      </c>
      <c r="I15" s="179" t="n">
        <v>63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32551</v>
      </c>
      <c r="E16" s="177" t="n">
        <v>7472</v>
      </c>
      <c r="F16" s="177" t="n">
        <v>168</v>
      </c>
      <c r="G16" s="177" t="n">
        <v>5821</v>
      </c>
      <c r="H16" s="177" t="n">
        <v>19042</v>
      </c>
      <c r="I16" s="179" t="n">
        <v>118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21873</v>
      </c>
      <c r="E17" s="177" t="n">
        <v>5315</v>
      </c>
      <c r="F17" s="177" t="n">
        <v>134</v>
      </c>
      <c r="G17" s="177" t="n">
        <v>4186</v>
      </c>
      <c r="H17" s="177" t="n">
        <v>12212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4989</v>
      </c>
      <c r="E18" s="177" t="n">
        <v>5261</v>
      </c>
      <c r="F18" s="177" t="n">
        <v>69</v>
      </c>
      <c r="G18" s="177" t="n">
        <v>4913</v>
      </c>
      <c r="H18" s="177" t="n">
        <v>14700</v>
      </c>
      <c r="I18" s="179" t="n">
        <v>862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62796</v>
      </c>
      <c r="E19" s="177" t="n">
        <v>14789</v>
      </c>
      <c r="F19" s="177" t="n">
        <v>191</v>
      </c>
      <c r="G19" s="177" t="n">
        <v>13056</v>
      </c>
      <c r="H19" s="177" t="n">
        <v>34730</v>
      </c>
      <c r="I19" s="179" t="n">
        <v>2311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57036</v>
      </c>
      <c r="E20" s="177" t="n">
        <v>13013</v>
      </c>
      <c r="F20" s="177" t="n">
        <v>218</v>
      </c>
      <c r="G20" s="177" t="n">
        <v>9907</v>
      </c>
      <c r="H20" s="177" t="n">
        <v>33840</v>
      </c>
      <c r="I20" s="179" t="n">
        <v>204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27770</v>
      </c>
      <c r="E21" s="177" t="n">
        <v>24265</v>
      </c>
      <c r="F21" s="177" t="n">
        <v>644</v>
      </c>
      <c r="G21" s="177" t="n">
        <v>20506</v>
      </c>
      <c r="H21" s="177" t="n">
        <v>82210</v>
      </c>
      <c r="I21" s="179" t="n">
        <v>631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73466</v>
      </c>
      <c r="E22" s="177" t="n">
        <v>13776</v>
      </c>
      <c r="F22" s="177" t="n">
        <v>184</v>
      </c>
      <c r="G22" s="177" t="n">
        <v>13046</v>
      </c>
      <c r="H22" s="177" t="n">
        <v>46386</v>
      </c>
      <c r="I22" s="179" t="n">
        <v>271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9496</v>
      </c>
      <c r="E23" s="177" t="n">
        <v>6850</v>
      </c>
      <c r="F23" s="177" t="n">
        <v>100</v>
      </c>
      <c r="G23" s="177" t="n">
        <v>5113</v>
      </c>
      <c r="H23" s="177" t="n">
        <v>17397</v>
      </c>
      <c r="I23" s="179" t="n">
        <v>1970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7727</v>
      </c>
      <c r="E24" s="177" t="n">
        <v>3439</v>
      </c>
      <c r="F24" s="177" t="n">
        <v>106</v>
      </c>
      <c r="G24" s="177" t="n">
        <v>5227</v>
      </c>
      <c r="H24" s="177" t="n">
        <v>8935</v>
      </c>
      <c r="I24" s="179" t="n">
        <v>2273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27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11597</v>
      </c>
      <c r="E26" s="177" t="n">
        <v>2419</v>
      </c>
      <c r="F26" s="177" t="n">
        <v>116</v>
      </c>
      <c r="G26" s="177" t="n">
        <v>2402</v>
      </c>
      <c r="H26" s="177" t="n">
        <v>6644</v>
      </c>
      <c r="I26" s="179" t="n">
        <v>68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11201</v>
      </c>
      <c r="E27" s="177" t="n">
        <v>2440</v>
      </c>
      <c r="F27" s="177" t="n">
        <v>50</v>
      </c>
      <c r="G27" s="177" t="n">
        <v>2267</v>
      </c>
      <c r="H27" s="177" t="n">
        <v>6416</v>
      </c>
      <c r="I27" s="179" t="n">
        <v>21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24299</v>
      </c>
      <c r="E28" s="177" t="n">
        <v>5215</v>
      </c>
      <c r="F28" s="177" t="n">
        <v>74</v>
      </c>
      <c r="G28" s="177" t="n">
        <v>3677</v>
      </c>
      <c r="H28" s="177" t="n">
        <v>15290</v>
      </c>
      <c r="I28" s="179" t="n">
        <v>131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20820</v>
      </c>
      <c r="E29" s="177" t="n">
        <v>4192</v>
      </c>
      <c r="F29" s="177" t="n">
        <v>149</v>
      </c>
      <c r="G29" s="177" t="n">
        <v>3441</v>
      </c>
      <c r="H29" s="177" t="n">
        <v>13008</v>
      </c>
      <c r="I29" s="179" t="n">
        <v>58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40288</v>
      </c>
      <c r="E30" s="177" t="n">
        <v>7145</v>
      </c>
      <c r="F30" s="177" t="n">
        <v>198</v>
      </c>
      <c r="G30" s="177" t="n">
        <v>11041</v>
      </c>
      <c r="H30" s="177" t="n">
        <v>21856</v>
      </c>
      <c r="I30" s="179" t="n">
        <v>2867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67740</v>
      </c>
      <c r="E31" s="177" t="n">
        <v>13249</v>
      </c>
      <c r="F31" s="177" t="n">
        <v>275</v>
      </c>
      <c r="G31" s="177" t="n">
        <v>13692</v>
      </c>
      <c r="H31" s="177" t="n">
        <v>40460</v>
      </c>
      <c r="I31" s="179" t="n">
        <v>3231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20673</v>
      </c>
      <c r="E32" s="177" t="n">
        <v>4827</v>
      </c>
      <c r="F32" s="177" t="n">
        <v>60</v>
      </c>
      <c r="G32" s="177" t="n">
        <v>4261</v>
      </c>
      <c r="H32" s="177" t="n">
        <v>11505</v>
      </c>
      <c r="I32" s="179" t="n">
        <v>1001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4886</v>
      </c>
      <c r="E33" s="177" t="n">
        <v>2418</v>
      </c>
      <c r="F33" s="177" t="n">
        <v>102</v>
      </c>
      <c r="G33" s="177" t="n">
        <v>2864</v>
      </c>
      <c r="H33" s="177" t="n">
        <v>9470</v>
      </c>
      <c r="I33" s="179" t="n">
        <v>57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36389</v>
      </c>
      <c r="E34" s="177" t="n">
        <v>6480</v>
      </c>
      <c r="F34" s="177" t="n">
        <v>348</v>
      </c>
      <c r="G34" s="177" t="n">
        <v>6348</v>
      </c>
      <c r="H34" s="177" t="n">
        <v>23177</v>
      </c>
      <c r="I34" s="179" t="n">
        <v>344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109297</v>
      </c>
      <c r="E35" s="177" t="n">
        <v>19415</v>
      </c>
      <c r="F35" s="177" t="n">
        <v>753</v>
      </c>
      <c r="G35" s="177" t="n">
        <v>23697</v>
      </c>
      <c r="H35" s="177" t="n">
        <v>65354</v>
      </c>
      <c r="I35" s="179" t="n">
        <v>3476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64212</v>
      </c>
      <c r="E36" s="177" t="n">
        <v>11773</v>
      </c>
      <c r="F36" s="177" t="n">
        <v>343</v>
      </c>
      <c r="G36" s="177" t="n">
        <v>13900</v>
      </c>
      <c r="H36" s="177" t="n">
        <v>38142</v>
      </c>
      <c r="I36" s="179" t="n">
        <v>297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6452</v>
      </c>
      <c r="E37" s="177" t="n">
        <v>2894</v>
      </c>
      <c r="F37" s="177" t="n">
        <v>60</v>
      </c>
      <c r="G37" s="177" t="n">
        <v>3221</v>
      </c>
      <c r="H37" s="177" t="n">
        <v>10258</v>
      </c>
      <c r="I37" s="179" t="n">
        <v>896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04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9010</v>
      </c>
      <c r="E39" s="177" t="n">
        <v>2019</v>
      </c>
      <c r="F39" s="177" t="n">
        <v>34</v>
      </c>
      <c r="G39" s="177" t="n">
        <v>1822</v>
      </c>
      <c r="H39" s="177" t="n">
        <v>5123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11455</v>
      </c>
      <c r="E40" s="177" t="n">
        <v>2500</v>
      </c>
      <c r="F40" s="177" t="n">
        <v>33</v>
      </c>
      <c r="G40" s="177" t="n">
        <v>2298</v>
      </c>
      <c r="H40" s="177" t="n">
        <v>6594</v>
      </c>
      <c r="I40" s="179" t="n">
        <v>46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9971</v>
      </c>
      <c r="E41" s="177" t="n">
        <v>5831</v>
      </c>
      <c r="F41" s="177" t="n">
        <v>244</v>
      </c>
      <c r="G41" s="177" t="n">
        <v>4891</v>
      </c>
      <c r="H41" s="177" t="n">
        <v>18979</v>
      </c>
      <c r="I41" s="179" t="n">
        <v>83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41403</v>
      </c>
      <c r="E42" s="177" t="n">
        <v>9269</v>
      </c>
      <c r="F42" s="177" t="n">
        <v>155</v>
      </c>
      <c r="G42" s="177" t="n">
        <v>10545</v>
      </c>
      <c r="H42" s="177" t="n">
        <v>21376</v>
      </c>
      <c r="I42" s="179" t="n">
        <v>3050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7446</v>
      </c>
      <c r="E43" s="177" t="n">
        <v>6100</v>
      </c>
      <c r="F43" s="177" t="n">
        <v>130</v>
      </c>
      <c r="G43" s="177" t="n">
        <v>9614</v>
      </c>
      <c r="H43" s="177" t="n">
        <v>11562</v>
      </c>
      <c r="I43" s="179" t="n">
        <v>2599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5167</v>
      </c>
      <c r="E44" s="177" t="n">
        <v>3978</v>
      </c>
      <c r="F44" s="177" t="n">
        <v>89</v>
      </c>
      <c r="G44" s="177" t="n">
        <v>4441</v>
      </c>
      <c r="H44" s="177" t="n">
        <v>6643</v>
      </c>
      <c r="I44" s="179" t="n">
        <v>135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5587</v>
      </c>
      <c r="E45" s="177" t="n">
        <v>3430</v>
      </c>
      <c r="F45" s="177" t="n">
        <v>123</v>
      </c>
      <c r="G45" s="177" t="n">
        <v>2692</v>
      </c>
      <c r="H45" s="177" t="n">
        <v>9324</v>
      </c>
      <c r="I45" s="179" t="n">
        <v>69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23016</v>
      </c>
      <c r="E46" s="177" t="n">
        <v>5211</v>
      </c>
      <c r="F46" s="177" t="n">
        <v>153</v>
      </c>
      <c r="G46" s="177" t="n">
        <v>5223</v>
      </c>
      <c r="H46" s="177" t="n">
        <v>12403</v>
      </c>
      <c r="I46" s="179" t="n">
        <v>138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8951</v>
      </c>
      <c r="E47" s="177" t="n">
        <v>3824</v>
      </c>
      <c r="F47" s="177" t="n">
        <v>184</v>
      </c>
      <c r="G47" s="177" t="n">
        <v>6992</v>
      </c>
      <c r="H47" s="177" t="n">
        <v>7940</v>
      </c>
      <c r="I47" s="179" t="n">
        <v>2289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87299</v>
      </c>
      <c r="E48" s="177" t="n">
        <v>21641</v>
      </c>
      <c r="F48" s="177" t="n">
        <v>447</v>
      </c>
      <c r="G48" s="177" t="n">
        <v>21965</v>
      </c>
      <c r="H48" s="177" t="n">
        <v>43190</v>
      </c>
      <c r="I48" s="179" t="n">
        <v>5195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5324</v>
      </c>
      <c r="E49" s="177" t="n">
        <v>4323</v>
      </c>
      <c r="F49" s="177" t="n">
        <v>50</v>
      </c>
      <c r="G49" s="177" t="n">
        <v>4462</v>
      </c>
      <c r="H49" s="177" t="n">
        <v>6467</v>
      </c>
      <c r="I49" s="179" t="n">
        <v>107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7462</v>
      </c>
      <c r="E50" s="177" t="n">
        <v>8045</v>
      </c>
      <c r="F50" s="177" t="n">
        <v>150</v>
      </c>
      <c r="G50" s="177" t="n">
        <v>6698</v>
      </c>
      <c r="H50" s="177" t="n">
        <v>12531</v>
      </c>
      <c r="I50" s="179" t="n">
        <v>1054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5674</v>
      </c>
      <c r="E51" s="177" t="n">
        <v>9007</v>
      </c>
      <c r="F51" s="177" t="n">
        <v>231</v>
      </c>
      <c r="G51" s="177" t="n">
        <v>9733</v>
      </c>
      <c r="H51" s="177" t="n">
        <v>16655</v>
      </c>
      <c r="I51" s="179" t="n">
        <v>277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20333</v>
      </c>
      <c r="E52" s="177" t="n">
        <v>5307</v>
      </c>
      <c r="F52" s="177" t="n">
        <v>100</v>
      </c>
      <c r="G52" s="177" t="n">
        <v>2856</v>
      </c>
      <c r="H52" s="177" t="n">
        <v>12026</v>
      </c>
      <c r="I52" s="179" t="n">
        <v>535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9535</v>
      </c>
      <c r="E53" s="177" t="n">
        <v>5854</v>
      </c>
      <c r="F53" s="177" t="n">
        <v>110</v>
      </c>
      <c r="G53" s="177" t="n">
        <v>3989</v>
      </c>
      <c r="H53" s="177" t="n">
        <v>9552</v>
      </c>
      <c r="I53" s="179" t="n">
        <v>1208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35080</v>
      </c>
      <c r="E54" s="177" t="n">
        <v>9988</v>
      </c>
      <c r="F54" s="177" t="n">
        <v>230</v>
      </c>
      <c r="G54" s="177" t="n">
        <v>9370</v>
      </c>
      <c r="H54" s="177" t="n">
        <v>15448</v>
      </c>
      <c r="I54" s="179" t="n">
        <v>1219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9172</v>
      </c>
      <c r="E55" s="177" t="n">
        <v>5521</v>
      </c>
      <c r="F55" s="177" t="n">
        <v>71</v>
      </c>
      <c r="G55" s="177" t="n">
        <v>3829</v>
      </c>
      <c r="H55" s="177" t="n">
        <v>9727</v>
      </c>
      <c r="I55" s="179" t="n">
        <v>478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97699</v>
      </c>
      <c r="E8" s="177" t="n">
        <v>30871</v>
      </c>
      <c r="F8" s="177" t="n">
        <v>1252</v>
      </c>
      <c r="G8" s="178" t="n">
        <v>31233</v>
      </c>
      <c r="H8" s="178" t="n">
        <v>1134173</v>
      </c>
      <c r="I8" s="179" t="n">
        <v>4642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3759</v>
      </c>
      <c r="E9" s="177" t="n">
        <v>1990</v>
      </c>
      <c r="F9" s="177" t="n">
        <v>32</v>
      </c>
      <c r="G9" s="178" t="n">
        <v>1466</v>
      </c>
      <c r="H9" s="178" t="n">
        <v>60271</v>
      </c>
      <c r="I9" s="179" t="n">
        <v>23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897</v>
      </c>
      <c r="E10" s="177" t="n">
        <v>465</v>
      </c>
      <c r="F10" s="177" t="n">
        <v>3</v>
      </c>
      <c r="G10" s="178" t="n">
        <v>258</v>
      </c>
      <c r="H10" s="178" t="n">
        <v>12171</v>
      </c>
      <c r="I10" s="179" t="n">
        <v>3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426</v>
      </c>
      <c r="E11" s="177" t="n">
        <v>399</v>
      </c>
      <c r="F11" s="177" t="n">
        <v>5</v>
      </c>
      <c r="G11" s="178" t="n">
        <v>164</v>
      </c>
      <c r="H11" s="178" t="n">
        <v>11858</v>
      </c>
      <c r="I11" s="179" t="n">
        <v>22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1988</v>
      </c>
      <c r="E12" s="177" t="n">
        <v>518</v>
      </c>
      <c r="F12" s="177" t="n">
        <v>14</v>
      </c>
      <c r="G12" s="178" t="n">
        <v>381</v>
      </c>
      <c r="H12" s="178" t="n">
        <v>21070</v>
      </c>
      <c r="I12" s="179" t="n">
        <v>32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1542</v>
      </c>
      <c r="E13" s="177" t="n">
        <v>382</v>
      </c>
      <c r="F13" s="177" t="n">
        <v>9</v>
      </c>
      <c r="G13" s="178" t="n">
        <v>239</v>
      </c>
      <c r="H13" s="178" t="n">
        <v>10912</v>
      </c>
      <c r="I13" s="179" t="n">
        <v>12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659</v>
      </c>
      <c r="E14" s="177" t="n">
        <v>400</v>
      </c>
      <c r="F14" s="177" t="n">
        <v>7</v>
      </c>
      <c r="G14" s="178" t="n">
        <v>340</v>
      </c>
      <c r="H14" s="178" t="n">
        <v>11912</v>
      </c>
      <c r="I14" s="179" t="n">
        <v>27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260</v>
      </c>
      <c r="E15" s="177" t="n">
        <v>531</v>
      </c>
      <c r="F15" s="177" t="n">
        <v>4</v>
      </c>
      <c r="G15" s="178" t="n">
        <v>328</v>
      </c>
      <c r="H15" s="178" t="n">
        <v>18396</v>
      </c>
      <c r="I15" s="179" t="n">
        <v>71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3534</v>
      </c>
      <c r="E16" s="177" t="n">
        <v>525</v>
      </c>
      <c r="F16" s="177" t="n">
        <v>13</v>
      </c>
      <c r="G16" s="178" t="n">
        <v>433</v>
      </c>
      <c r="H16" s="178" t="n">
        <v>22563</v>
      </c>
      <c r="I16" s="179" t="n">
        <v>8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5745</v>
      </c>
      <c r="E17" s="177" t="n">
        <v>369</v>
      </c>
      <c r="F17" s="177" t="n">
        <v>13</v>
      </c>
      <c r="G17" s="178" t="n">
        <v>276</v>
      </c>
      <c r="H17" s="178" t="n">
        <v>15087</v>
      </c>
      <c r="I17" s="179" t="n">
        <v>2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631</v>
      </c>
      <c r="E18" s="177" t="n">
        <v>407</v>
      </c>
      <c r="F18" s="177" t="n">
        <v>13</v>
      </c>
      <c r="G18" s="178" t="n">
        <v>381</v>
      </c>
      <c r="H18" s="178" t="n">
        <v>18821</v>
      </c>
      <c r="I18" s="179" t="n">
        <v>20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6902</v>
      </c>
      <c r="E19" s="177" t="n">
        <v>1368</v>
      </c>
      <c r="F19" s="177" t="n">
        <v>44</v>
      </c>
      <c r="G19" s="178" t="n">
        <v>1093</v>
      </c>
      <c r="H19" s="178" t="n">
        <v>44380</v>
      </c>
      <c r="I19" s="179" t="n">
        <v>145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942</v>
      </c>
      <c r="E20" s="177" t="n">
        <v>999</v>
      </c>
      <c r="F20" s="177" t="n">
        <v>38</v>
      </c>
      <c r="G20" s="178" t="n">
        <v>906</v>
      </c>
      <c r="H20" s="178" t="n">
        <v>43992</v>
      </c>
      <c r="I20" s="179" t="n">
        <v>166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1306</v>
      </c>
      <c r="E21" s="177" t="n">
        <v>2918</v>
      </c>
      <c r="F21" s="177" t="n">
        <v>143</v>
      </c>
      <c r="G21" s="178" t="n">
        <v>1977</v>
      </c>
      <c r="H21" s="178" t="n">
        <v>116238</v>
      </c>
      <c r="I21" s="179" t="n">
        <v>31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0038</v>
      </c>
      <c r="E22" s="177" t="n">
        <v>1461</v>
      </c>
      <c r="F22" s="177" t="n">
        <v>55</v>
      </c>
      <c r="G22" s="178" t="n">
        <v>1263</v>
      </c>
      <c r="H22" s="178" t="n">
        <v>67226</v>
      </c>
      <c r="I22" s="179" t="n">
        <v>172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1488</v>
      </c>
      <c r="E23" s="177" t="n">
        <v>562</v>
      </c>
      <c r="F23" s="177" t="n">
        <v>13</v>
      </c>
      <c r="G23" s="178" t="n">
        <v>352</v>
      </c>
      <c r="H23" s="178" t="n">
        <v>20561</v>
      </c>
      <c r="I23" s="179" t="n">
        <v>84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765</v>
      </c>
      <c r="E24" s="177" t="n">
        <v>247</v>
      </c>
      <c r="F24" s="177" t="n">
        <v>14</v>
      </c>
      <c r="G24" s="178" t="n">
        <v>481</v>
      </c>
      <c r="H24" s="178" t="n">
        <v>11019</v>
      </c>
      <c r="I24" s="179" t="n">
        <v>154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868</v>
      </c>
      <c r="E25" s="177" t="n">
        <v>388</v>
      </c>
      <c r="F25" s="177" t="n">
        <v>7</v>
      </c>
      <c r="G25" s="178" t="n">
        <v>411</v>
      </c>
      <c r="H25" s="178" t="n">
        <v>12062</v>
      </c>
      <c r="I25" s="179" t="n">
        <v>100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140</v>
      </c>
      <c r="E26" s="177" t="n">
        <v>281</v>
      </c>
      <c r="F26" s="177" t="n">
        <v>40</v>
      </c>
      <c r="G26" s="178" t="n">
        <v>304</v>
      </c>
      <c r="H26" s="178" t="n">
        <v>8499</v>
      </c>
      <c r="I26" s="179" t="n">
        <v>88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826</v>
      </c>
      <c r="E27" s="177" t="n">
        <v>192</v>
      </c>
      <c r="F27" s="177" t="n">
        <v>6</v>
      </c>
      <c r="G27" s="178" t="n">
        <v>314</v>
      </c>
      <c r="H27" s="178" t="n">
        <v>7314</v>
      </c>
      <c r="I27" s="179" t="n">
        <v>16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3071</v>
      </c>
      <c r="E28" s="177" t="n">
        <v>525</v>
      </c>
      <c r="F28" s="177" t="n">
        <v>8</v>
      </c>
      <c r="G28" s="178" t="n">
        <v>547</v>
      </c>
      <c r="H28" s="178" t="n">
        <v>21977</v>
      </c>
      <c r="I28" s="179" t="n">
        <v>178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8169</v>
      </c>
      <c r="E29" s="177" t="n">
        <v>373</v>
      </c>
      <c r="F29" s="177" t="n">
        <v>15</v>
      </c>
      <c r="G29" s="178" t="n">
        <v>287</v>
      </c>
      <c r="H29" s="178" t="n">
        <v>17494</v>
      </c>
      <c r="I29" s="179" t="n">
        <v>72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045</v>
      </c>
      <c r="E30" s="177" t="n">
        <v>556</v>
      </c>
      <c r="F30" s="177" t="n">
        <v>34</v>
      </c>
      <c r="G30" s="178" t="n">
        <v>1244</v>
      </c>
      <c r="H30" s="178" t="n">
        <v>28202</v>
      </c>
      <c r="I30" s="179" t="n">
        <v>21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0757</v>
      </c>
      <c r="E31" s="177" t="n">
        <v>1306</v>
      </c>
      <c r="F31" s="177" t="n">
        <v>67</v>
      </c>
      <c r="G31" s="178" t="n">
        <v>1501</v>
      </c>
      <c r="H31" s="178" t="n">
        <v>57883</v>
      </c>
      <c r="I31" s="179" t="n">
        <v>166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247</v>
      </c>
      <c r="E32" s="177" t="n">
        <v>416</v>
      </c>
      <c r="F32" s="177" t="n">
        <v>16</v>
      </c>
      <c r="G32" s="178" t="n">
        <v>318</v>
      </c>
      <c r="H32" s="178" t="n">
        <v>14495</v>
      </c>
      <c r="I32" s="179" t="n">
        <v>4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561</v>
      </c>
      <c r="E33" s="177" t="n">
        <v>245</v>
      </c>
      <c r="F33" s="177" t="n">
        <v>6</v>
      </c>
      <c r="G33" s="178" t="n">
        <v>260</v>
      </c>
      <c r="H33" s="178" t="n">
        <v>12050</v>
      </c>
      <c r="I33" s="179" t="n">
        <v>65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6674</v>
      </c>
      <c r="E34" s="177" t="n">
        <v>508</v>
      </c>
      <c r="F34" s="177" t="n">
        <v>29</v>
      </c>
      <c r="G34" s="178" t="n">
        <v>430</v>
      </c>
      <c r="H34" s="178" t="n">
        <v>25706</v>
      </c>
      <c r="I34" s="179" t="n">
        <v>202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9043</v>
      </c>
      <c r="E35" s="177" t="n">
        <v>2158</v>
      </c>
      <c r="F35" s="177" t="n">
        <v>173</v>
      </c>
      <c r="G35" s="178" t="n">
        <v>1937</v>
      </c>
      <c r="H35" s="178" t="n">
        <v>84775</v>
      </c>
      <c r="I35" s="179" t="n">
        <v>20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2426</v>
      </c>
      <c r="E36" s="177" t="n">
        <v>1007</v>
      </c>
      <c r="F36" s="177" t="n">
        <v>35</v>
      </c>
      <c r="G36" s="178" t="n">
        <v>1384</v>
      </c>
      <c r="H36" s="178" t="n">
        <v>49998</v>
      </c>
      <c r="I36" s="179" t="n">
        <v>12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836</v>
      </c>
      <c r="E37" s="177" t="n">
        <v>235</v>
      </c>
      <c r="F37" s="177" t="n">
        <v>9</v>
      </c>
      <c r="G37" s="178" t="n">
        <v>235</v>
      </c>
      <c r="H37" s="178" t="n">
        <v>12353</v>
      </c>
      <c r="I37" s="179" t="n">
        <v>1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9926</v>
      </c>
      <c r="E38" s="177" t="n">
        <v>172</v>
      </c>
      <c r="F38" s="177" t="n">
        <v>36</v>
      </c>
      <c r="G38" s="178" t="n">
        <v>184</v>
      </c>
      <c r="H38" s="178" t="n">
        <v>9534</v>
      </c>
      <c r="I38" s="179" t="n">
        <v>4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817</v>
      </c>
      <c r="E39" s="177" t="n">
        <v>159</v>
      </c>
      <c r="F39" s="177" t="n">
        <v>4</v>
      </c>
      <c r="G39" s="178" t="n">
        <v>215</v>
      </c>
      <c r="H39" s="178" t="n">
        <v>6439</v>
      </c>
      <c r="I39" s="179" t="n">
        <v>4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186</v>
      </c>
      <c r="E40" s="177" t="n">
        <v>273</v>
      </c>
      <c r="F40" s="177" t="n">
        <v>8</v>
      </c>
      <c r="G40" s="178" t="n">
        <v>280</v>
      </c>
      <c r="H40" s="178" t="n">
        <v>7625</v>
      </c>
      <c r="I40" s="179" t="n">
        <v>64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852</v>
      </c>
      <c r="E41" s="177" t="n">
        <v>557</v>
      </c>
      <c r="F41" s="177" t="n">
        <v>22</v>
      </c>
      <c r="G41" s="178" t="n">
        <v>465</v>
      </c>
      <c r="H41" s="178" t="n">
        <v>20808</v>
      </c>
      <c r="I41" s="179" t="n">
        <v>10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9414</v>
      </c>
      <c r="E42" s="177" t="n">
        <v>848</v>
      </c>
      <c r="F42" s="177" t="n">
        <v>27</v>
      </c>
      <c r="G42" s="178" t="n">
        <v>1183</v>
      </c>
      <c r="H42" s="178" t="n">
        <v>27356</v>
      </c>
      <c r="I42" s="179" t="n">
        <v>172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5906</v>
      </c>
      <c r="E43" s="177" t="n">
        <v>472</v>
      </c>
      <c r="F43" s="177" t="n">
        <v>11</v>
      </c>
      <c r="G43" s="178" t="n">
        <v>779</v>
      </c>
      <c r="H43" s="178" t="n">
        <v>14644</v>
      </c>
      <c r="I43" s="179" t="n">
        <v>73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459</v>
      </c>
      <c r="E44" s="177" t="n">
        <v>234</v>
      </c>
      <c r="F44" s="177" t="n">
        <v>8</v>
      </c>
      <c r="G44" s="178" t="n">
        <v>577</v>
      </c>
      <c r="H44" s="178" t="n">
        <v>7640</v>
      </c>
      <c r="I44" s="179" t="n">
        <v>4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833</v>
      </c>
      <c r="E45" s="177" t="n">
        <v>258</v>
      </c>
      <c r="F45" s="177" t="n">
        <v>8</v>
      </c>
      <c r="G45" s="178" t="n">
        <v>297</v>
      </c>
      <c r="H45" s="178" t="n">
        <v>11270</v>
      </c>
      <c r="I45" s="179" t="n">
        <v>5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944</v>
      </c>
      <c r="E46" s="177" t="n">
        <v>388</v>
      </c>
      <c r="F46" s="177" t="n">
        <v>21</v>
      </c>
      <c r="G46" s="178" t="n">
        <v>600</v>
      </c>
      <c r="H46" s="178" t="n">
        <v>13934</v>
      </c>
      <c r="I46" s="179" t="n">
        <v>101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230</v>
      </c>
      <c r="E47" s="177" t="n">
        <v>415</v>
      </c>
      <c r="F47" s="177" t="n">
        <v>14</v>
      </c>
      <c r="G47" s="178" t="n">
        <v>669</v>
      </c>
      <c r="H47" s="178" t="n">
        <v>8132</v>
      </c>
      <c r="I47" s="179" t="n">
        <v>80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5007</v>
      </c>
      <c r="E48" s="177" t="n">
        <v>1729</v>
      </c>
      <c r="F48" s="177" t="n">
        <v>79</v>
      </c>
      <c r="G48" s="178" t="n">
        <v>1991</v>
      </c>
      <c r="H48" s="178" t="n">
        <v>51208</v>
      </c>
      <c r="I48" s="179" t="n">
        <v>286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8685</v>
      </c>
      <c r="E49" s="177" t="n">
        <v>336</v>
      </c>
      <c r="F49" s="177" t="n">
        <v>10</v>
      </c>
      <c r="G49" s="178" t="n">
        <v>610</v>
      </c>
      <c r="H49" s="178" t="n">
        <v>7729</v>
      </c>
      <c r="I49" s="179" t="n">
        <v>82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225</v>
      </c>
      <c r="E50" s="177" t="n">
        <v>585</v>
      </c>
      <c r="F50" s="177" t="n">
        <v>24</v>
      </c>
      <c r="G50" s="178" t="n">
        <v>956</v>
      </c>
      <c r="H50" s="178" t="n">
        <v>14652</v>
      </c>
      <c r="I50" s="179" t="n">
        <v>39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630</v>
      </c>
      <c r="E51" s="177" t="n">
        <v>788</v>
      </c>
      <c r="F51" s="177" t="n">
        <v>28</v>
      </c>
      <c r="G51" s="178" t="n">
        <v>977</v>
      </c>
      <c r="H51" s="178" t="n">
        <v>18837</v>
      </c>
      <c r="I51" s="179" t="n">
        <v>200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320</v>
      </c>
      <c r="E52" s="177" t="n">
        <v>354</v>
      </c>
      <c r="F52" s="177" t="n">
        <v>24</v>
      </c>
      <c r="G52" s="178" t="n">
        <v>255</v>
      </c>
      <c r="H52" s="178" t="n">
        <v>13687</v>
      </c>
      <c r="I52" s="179" t="n">
        <v>35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633</v>
      </c>
      <c r="E53" s="177" t="n">
        <v>435</v>
      </c>
      <c r="F53" s="177" t="n">
        <v>31</v>
      </c>
      <c r="G53" s="178" t="n">
        <v>377</v>
      </c>
      <c r="H53" s="178" t="n">
        <v>10790</v>
      </c>
      <c r="I53" s="179" t="n">
        <v>43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339</v>
      </c>
      <c r="E54" s="177" t="n">
        <v>633</v>
      </c>
      <c r="F54" s="177" t="n">
        <v>16</v>
      </c>
      <c r="G54" s="178" t="n">
        <v>989</v>
      </c>
      <c r="H54" s="178" t="n">
        <v>16694</v>
      </c>
      <c r="I54" s="179" t="n">
        <v>60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748</v>
      </c>
      <c r="E55" s="177" t="n">
        <v>504</v>
      </c>
      <c r="F55" s="177" t="n">
        <v>16</v>
      </c>
      <c r="G55" s="178" t="n">
        <v>319</v>
      </c>
      <c r="H55" s="178" t="n">
        <v>13909</v>
      </c>
      <c r="I55" s="179" t="n">
        <v>28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42586</v>
      </c>
      <c r="E8" s="177" t="n">
        <v>31790</v>
      </c>
      <c r="F8" s="177" t="n">
        <v>1396</v>
      </c>
      <c r="G8" s="178" t="n">
        <v>49586</v>
      </c>
      <c r="H8" s="178" t="n">
        <v>1259639</v>
      </c>
      <c r="I8" s="179" t="n">
        <v>5857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72307</v>
      </c>
      <c r="E9" s="177" t="n">
        <v>1971</v>
      </c>
      <c r="F9" s="177" t="n">
        <v>40</v>
      </c>
      <c r="G9" s="178" t="n">
        <v>2452</v>
      </c>
      <c r="H9" s="178" t="n">
        <v>67844</v>
      </c>
      <c r="I9" s="179" t="n">
        <v>293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536</v>
      </c>
      <c r="E10" s="177" t="n">
        <v>481</v>
      </c>
      <c r="F10" s="177" t="n">
        <v>8</v>
      </c>
      <c r="G10" s="178" t="n">
        <v>581</v>
      </c>
      <c r="H10" s="178" t="n">
        <v>13466</v>
      </c>
      <c r="I10" s="179" t="n">
        <v>53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026</v>
      </c>
      <c r="E11" s="177" t="n">
        <v>437</v>
      </c>
      <c r="F11" s="177" t="n">
        <v>10</v>
      </c>
      <c r="G11" s="178" t="n">
        <v>369</v>
      </c>
      <c r="H11" s="178" t="n">
        <v>13210</v>
      </c>
      <c r="I11" s="179" t="n">
        <v>3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4953</v>
      </c>
      <c r="E12" s="177" t="n">
        <v>536</v>
      </c>
      <c r="F12" s="177" t="n">
        <v>15</v>
      </c>
      <c r="G12" s="178" t="n">
        <v>743</v>
      </c>
      <c r="H12" s="178" t="n">
        <v>23652</v>
      </c>
      <c r="I12" s="179" t="n">
        <v>31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112</v>
      </c>
      <c r="E13" s="177" t="n">
        <v>369</v>
      </c>
      <c r="F13" s="177" t="n">
        <v>12</v>
      </c>
      <c r="G13" s="178" t="n">
        <v>337</v>
      </c>
      <c r="H13" s="178" t="n">
        <v>12394</v>
      </c>
      <c r="I13" s="179" t="n">
        <v>15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4285</v>
      </c>
      <c r="E14" s="177" t="n">
        <v>422</v>
      </c>
      <c r="F14" s="177" t="n">
        <v>2</v>
      </c>
      <c r="G14" s="178" t="n">
        <v>477</v>
      </c>
      <c r="H14" s="178" t="n">
        <v>13384</v>
      </c>
      <c r="I14" s="179" t="n">
        <v>27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858</v>
      </c>
      <c r="E15" s="177" t="n">
        <v>603</v>
      </c>
      <c r="F15" s="177" t="n">
        <v>9</v>
      </c>
      <c r="G15" s="178" t="n">
        <v>647</v>
      </c>
      <c r="H15" s="178" t="n">
        <v>20598</v>
      </c>
      <c r="I15" s="179" t="n">
        <v>7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6634</v>
      </c>
      <c r="E16" s="177" t="n">
        <v>572</v>
      </c>
      <c r="F16" s="177" t="n">
        <v>25</v>
      </c>
      <c r="G16" s="178" t="n">
        <v>777</v>
      </c>
      <c r="H16" s="178" t="n">
        <v>25260</v>
      </c>
      <c r="I16" s="179" t="n">
        <v>103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954</v>
      </c>
      <c r="E17" s="177" t="n">
        <v>379</v>
      </c>
      <c r="F17" s="177" t="n">
        <v>19</v>
      </c>
      <c r="G17" s="178" t="n">
        <v>630</v>
      </c>
      <c r="H17" s="178" t="n">
        <v>16926</v>
      </c>
      <c r="I17" s="179" t="n">
        <v>26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1923</v>
      </c>
      <c r="E18" s="177" t="n">
        <v>431</v>
      </c>
      <c r="F18" s="177" t="n">
        <v>16</v>
      </c>
      <c r="G18" s="178" t="n">
        <v>841</v>
      </c>
      <c r="H18" s="178" t="n">
        <v>20629</v>
      </c>
      <c r="I18" s="179" t="n">
        <v>43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1940</v>
      </c>
      <c r="E19" s="177" t="n">
        <v>1401</v>
      </c>
      <c r="F19" s="177" t="n">
        <v>36</v>
      </c>
      <c r="G19" s="178" t="n">
        <v>1648</v>
      </c>
      <c r="H19" s="178" t="n">
        <v>48836</v>
      </c>
      <c r="I19" s="179" t="n">
        <v>191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1185</v>
      </c>
      <c r="E20" s="177" t="n">
        <v>1033</v>
      </c>
      <c r="F20" s="177" t="n">
        <v>39</v>
      </c>
      <c r="G20" s="178" t="n">
        <v>1273</v>
      </c>
      <c r="H20" s="178" t="n">
        <v>48833</v>
      </c>
      <c r="I20" s="179" t="n">
        <v>18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36622</v>
      </c>
      <c r="E21" s="177" t="n">
        <v>2909</v>
      </c>
      <c r="F21" s="177" t="n">
        <v>163</v>
      </c>
      <c r="G21" s="178" t="n">
        <v>2640</v>
      </c>
      <c r="H21" s="178" t="n">
        <v>130880</v>
      </c>
      <c r="I21" s="179" t="n">
        <v>37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8772</v>
      </c>
      <c r="E22" s="177" t="n">
        <v>1625</v>
      </c>
      <c r="F22" s="177" t="n">
        <v>55</v>
      </c>
      <c r="G22" s="178" t="n">
        <v>1616</v>
      </c>
      <c r="H22" s="178" t="n">
        <v>75450</v>
      </c>
      <c r="I22" s="179" t="n">
        <v>20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264</v>
      </c>
      <c r="E23" s="177" t="n">
        <v>583</v>
      </c>
      <c r="F23" s="177" t="n">
        <v>19</v>
      </c>
      <c r="G23" s="178" t="n">
        <v>675</v>
      </c>
      <c r="H23" s="178" t="n">
        <v>22985</v>
      </c>
      <c r="I23" s="179" t="n">
        <v>110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3091</v>
      </c>
      <c r="E24" s="177" t="n">
        <v>264</v>
      </c>
      <c r="F24" s="177" t="n">
        <v>19</v>
      </c>
      <c r="G24" s="178" t="n">
        <v>505</v>
      </c>
      <c r="H24" s="178" t="n">
        <v>12300</v>
      </c>
      <c r="I24" s="179" t="n">
        <v>130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4563</v>
      </c>
      <c r="E25" s="177" t="n">
        <v>352</v>
      </c>
      <c r="F25" s="177" t="n">
        <v>10</v>
      </c>
      <c r="G25" s="178" t="n">
        <v>667</v>
      </c>
      <c r="H25" s="178" t="n">
        <v>13534</v>
      </c>
      <c r="I25" s="179" t="n">
        <v>116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0232</v>
      </c>
      <c r="E26" s="177" t="n">
        <v>288</v>
      </c>
      <c r="F26" s="177" t="n">
        <v>54</v>
      </c>
      <c r="G26" s="178" t="n">
        <v>478</v>
      </c>
      <c r="H26" s="178" t="n">
        <v>9394</v>
      </c>
      <c r="I26" s="179" t="n">
        <v>107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716</v>
      </c>
      <c r="E27" s="177" t="n">
        <v>200</v>
      </c>
      <c r="F27" s="177" t="n">
        <v>3</v>
      </c>
      <c r="G27" s="178" t="n">
        <v>388</v>
      </c>
      <c r="H27" s="178" t="n">
        <v>8125</v>
      </c>
      <c r="I27" s="179" t="n">
        <v>23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5416</v>
      </c>
      <c r="E28" s="177" t="n">
        <v>565</v>
      </c>
      <c r="F28" s="177" t="n">
        <v>11</v>
      </c>
      <c r="G28" s="178" t="n">
        <v>857</v>
      </c>
      <c r="H28" s="178" t="n">
        <v>23968</v>
      </c>
      <c r="I28" s="179" t="n">
        <v>225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0382</v>
      </c>
      <c r="E29" s="177" t="n">
        <v>421</v>
      </c>
      <c r="F29" s="177" t="n">
        <v>18</v>
      </c>
      <c r="G29" s="178" t="n">
        <v>593</v>
      </c>
      <c r="H29" s="178" t="n">
        <v>19350</v>
      </c>
      <c r="I29" s="179" t="n">
        <v>8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3923</v>
      </c>
      <c r="E30" s="177" t="n">
        <v>605</v>
      </c>
      <c r="F30" s="177" t="n">
        <v>32</v>
      </c>
      <c r="G30" s="178" t="n">
        <v>1465</v>
      </c>
      <c r="H30" s="178" t="n">
        <v>31809</v>
      </c>
      <c r="I30" s="179" t="n">
        <v>270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8261</v>
      </c>
      <c r="E31" s="177" t="n">
        <v>1303</v>
      </c>
      <c r="F31" s="177" t="n">
        <v>63</v>
      </c>
      <c r="G31" s="178" t="n">
        <v>2217</v>
      </c>
      <c r="H31" s="178" t="n">
        <v>64678</v>
      </c>
      <c r="I31" s="179" t="n">
        <v>26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7210</v>
      </c>
      <c r="E32" s="177" t="n">
        <v>414</v>
      </c>
      <c r="F32" s="177" t="n">
        <v>16</v>
      </c>
      <c r="G32" s="178" t="n">
        <v>670</v>
      </c>
      <c r="H32" s="178" t="n">
        <v>16107</v>
      </c>
      <c r="I32" s="179" t="n">
        <v>6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152</v>
      </c>
      <c r="E33" s="177" t="n">
        <v>254</v>
      </c>
      <c r="F33" s="177" t="n">
        <v>9</v>
      </c>
      <c r="G33" s="178" t="n">
        <v>338</v>
      </c>
      <c r="H33" s="178" t="n">
        <v>13551</v>
      </c>
      <c r="I33" s="179" t="n">
        <v>6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902</v>
      </c>
      <c r="E34" s="177" t="n">
        <v>523</v>
      </c>
      <c r="F34" s="177" t="n">
        <v>49</v>
      </c>
      <c r="G34" s="178" t="n">
        <v>829</v>
      </c>
      <c r="H34" s="178" t="n">
        <v>28500</v>
      </c>
      <c r="I34" s="179" t="n">
        <v>233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8442</v>
      </c>
      <c r="E35" s="177" t="n">
        <v>2063</v>
      </c>
      <c r="F35" s="177" t="n">
        <v>169</v>
      </c>
      <c r="G35" s="178" t="n">
        <v>3296</v>
      </c>
      <c r="H35" s="178" t="n">
        <v>92913</v>
      </c>
      <c r="I35" s="179" t="n">
        <v>27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8468</v>
      </c>
      <c r="E36" s="177" t="n">
        <v>997</v>
      </c>
      <c r="F36" s="177" t="n">
        <v>61</v>
      </c>
      <c r="G36" s="178" t="n">
        <v>2241</v>
      </c>
      <c r="H36" s="178" t="n">
        <v>55169</v>
      </c>
      <c r="I36" s="179" t="n">
        <v>17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4468</v>
      </c>
      <c r="E37" s="177" t="n">
        <v>242</v>
      </c>
      <c r="F37" s="177" t="n">
        <v>16</v>
      </c>
      <c r="G37" s="178" t="n">
        <v>563</v>
      </c>
      <c r="H37" s="178" t="n">
        <v>13641</v>
      </c>
      <c r="I37" s="179" t="n">
        <v>55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399</v>
      </c>
      <c r="E38" s="177" t="n">
        <v>171</v>
      </c>
      <c r="F38" s="177" t="n">
        <v>26</v>
      </c>
      <c r="G38" s="178" t="n">
        <v>414</v>
      </c>
      <c r="H38" s="178" t="n">
        <v>10788</v>
      </c>
      <c r="I38" s="179" t="n">
        <v>54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681</v>
      </c>
      <c r="E39" s="177" t="n">
        <v>146</v>
      </c>
      <c r="F39" s="177" t="n">
        <v>5</v>
      </c>
      <c r="G39" s="178" t="n">
        <v>433</v>
      </c>
      <c r="H39" s="178" t="n">
        <v>7097</v>
      </c>
      <c r="I39" s="179" t="n">
        <v>44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170</v>
      </c>
      <c r="E40" s="177" t="n">
        <v>248</v>
      </c>
      <c r="F40" s="177" t="n">
        <v>2</v>
      </c>
      <c r="G40" s="178" t="n">
        <v>317</v>
      </c>
      <c r="H40" s="178" t="n">
        <v>8603</v>
      </c>
      <c r="I40" s="179" t="n">
        <v>71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4575</v>
      </c>
      <c r="E41" s="177" t="n">
        <v>597</v>
      </c>
      <c r="F41" s="177" t="n">
        <v>29</v>
      </c>
      <c r="G41" s="178" t="n">
        <v>835</v>
      </c>
      <c r="H41" s="178" t="n">
        <v>23114</v>
      </c>
      <c r="I41" s="179" t="n">
        <v>108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2841</v>
      </c>
      <c r="E42" s="177" t="n">
        <v>897</v>
      </c>
      <c r="F42" s="177" t="n">
        <v>33</v>
      </c>
      <c r="G42" s="178" t="n">
        <v>1751</v>
      </c>
      <c r="H42" s="178" t="n">
        <v>30160</v>
      </c>
      <c r="I42" s="179" t="n">
        <v>225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553</v>
      </c>
      <c r="E43" s="177" t="n">
        <v>434</v>
      </c>
      <c r="F43" s="177" t="n">
        <v>10</v>
      </c>
      <c r="G43" s="178" t="n">
        <v>1101</v>
      </c>
      <c r="H43" s="178" t="n">
        <v>16008</v>
      </c>
      <c r="I43" s="179" t="n">
        <v>106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9402</v>
      </c>
      <c r="E44" s="177" t="n">
        <v>256</v>
      </c>
      <c r="F44" s="177" t="n">
        <v>8</v>
      </c>
      <c r="G44" s="178" t="n">
        <v>755</v>
      </c>
      <c r="H44" s="178" t="n">
        <v>8383</v>
      </c>
      <c r="I44" s="179" t="n">
        <v>72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3108</v>
      </c>
      <c r="E45" s="177" t="n">
        <v>297</v>
      </c>
      <c r="F45" s="177" t="n">
        <v>3</v>
      </c>
      <c r="G45" s="178" t="n">
        <v>389</v>
      </c>
      <c r="H45" s="178" t="n">
        <v>12419</v>
      </c>
      <c r="I45" s="179" t="n">
        <v>5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6789</v>
      </c>
      <c r="E46" s="177" t="n">
        <v>399</v>
      </c>
      <c r="F46" s="177" t="n">
        <v>11</v>
      </c>
      <c r="G46" s="178" t="n">
        <v>948</v>
      </c>
      <c r="H46" s="178" t="n">
        <v>15430</v>
      </c>
      <c r="I46" s="179" t="n">
        <v>12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0071</v>
      </c>
      <c r="E47" s="177" t="n">
        <v>414</v>
      </c>
      <c r="F47" s="177" t="n">
        <v>21</v>
      </c>
      <c r="G47" s="178" t="n">
        <v>935</v>
      </c>
      <c r="H47" s="178" t="n">
        <v>8701</v>
      </c>
      <c r="I47" s="179" t="n">
        <v>11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2094</v>
      </c>
      <c r="E48" s="177" t="n">
        <v>1821</v>
      </c>
      <c r="F48" s="177" t="n">
        <v>99</v>
      </c>
      <c r="G48" s="178" t="n">
        <v>3397</v>
      </c>
      <c r="H48" s="178" t="n">
        <v>56777</v>
      </c>
      <c r="I48" s="179" t="n">
        <v>355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9633</v>
      </c>
      <c r="E49" s="177" t="n">
        <v>335</v>
      </c>
      <c r="F49" s="177" t="n">
        <v>13</v>
      </c>
      <c r="G49" s="178" t="n">
        <v>1002</v>
      </c>
      <c r="H49" s="178" t="n">
        <v>8283</v>
      </c>
      <c r="I49" s="179" t="n">
        <v>96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460</v>
      </c>
      <c r="E50" s="177" t="n">
        <v>647</v>
      </c>
      <c r="F50" s="177" t="n">
        <v>25</v>
      </c>
      <c r="G50" s="178" t="n">
        <v>1430</v>
      </c>
      <c r="H50" s="178" t="n">
        <v>16350</v>
      </c>
      <c r="I50" s="179" t="n">
        <v>59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2844</v>
      </c>
      <c r="E51" s="177" t="n">
        <v>772</v>
      </c>
      <c r="F51" s="177" t="n">
        <v>24</v>
      </c>
      <c r="G51" s="178" t="n">
        <v>1428</v>
      </c>
      <c r="H51" s="178" t="n">
        <v>20620</v>
      </c>
      <c r="I51" s="179" t="n">
        <v>260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869</v>
      </c>
      <c r="E52" s="177" t="n">
        <v>393</v>
      </c>
      <c r="F52" s="177" t="n">
        <v>26</v>
      </c>
      <c r="G52" s="178" t="n">
        <v>575</v>
      </c>
      <c r="H52" s="178" t="n">
        <v>14875</v>
      </c>
      <c r="I52" s="179" t="n">
        <v>68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3095</v>
      </c>
      <c r="E53" s="177" t="n">
        <v>472</v>
      </c>
      <c r="F53" s="177" t="n">
        <v>26</v>
      </c>
      <c r="G53" s="178" t="n">
        <v>716</v>
      </c>
      <c r="H53" s="178" t="n">
        <v>11881</v>
      </c>
      <c r="I53" s="179" t="n">
        <v>63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0537</v>
      </c>
      <c r="E54" s="177" t="n">
        <v>718</v>
      </c>
      <c r="F54" s="177" t="n">
        <v>28</v>
      </c>
      <c r="G54" s="178" t="n">
        <v>1793</v>
      </c>
      <c r="H54" s="178" t="n">
        <v>17989</v>
      </c>
      <c r="I54" s="179" t="n">
        <v>95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868</v>
      </c>
      <c r="E55" s="177" t="n">
        <v>530</v>
      </c>
      <c r="F55" s="177" t="n">
        <v>9</v>
      </c>
      <c r="G55" s="178" t="n">
        <v>554</v>
      </c>
      <c r="H55" s="178" t="n">
        <v>14775</v>
      </c>
      <c r="I55" s="179" t="n">
        <v>34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9428704</v>
      </c>
      <c r="E8" s="177" t="n">
        <v>302660</v>
      </c>
      <c r="F8" s="177" t="n">
        <v>31233</v>
      </c>
      <c r="G8" s="178" t="n">
        <v>23968</v>
      </c>
      <c r="H8" s="178" t="n">
        <v>49586</v>
      </c>
      <c r="I8" s="178" t="n">
        <v>5970</v>
      </c>
      <c r="J8" s="179" t="n">
        <v>332768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63903</v>
      </c>
      <c r="E9" s="177" t="n">
        <v>21319</v>
      </c>
      <c r="F9" s="177" t="n">
        <v>1466</v>
      </c>
      <c r="G9" s="178" t="n">
        <v>1358</v>
      </c>
      <c r="H9" s="178" t="n">
        <v>2452</v>
      </c>
      <c r="I9" s="178" t="n">
        <v>542</v>
      </c>
      <c r="J9" s="179" t="n">
        <v>23846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80731</v>
      </c>
      <c r="E10" s="177" t="n">
        <v>2562</v>
      </c>
      <c r="F10" s="177" t="n">
        <v>258</v>
      </c>
      <c r="G10" s="178" t="n">
        <v>345</v>
      </c>
      <c r="H10" s="178" t="n">
        <v>581</v>
      </c>
      <c r="I10" s="178" t="n">
        <v>55</v>
      </c>
      <c r="J10" s="179" t="n">
        <v>2868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74112</v>
      </c>
      <c r="E11" s="177" t="n">
        <v>2380</v>
      </c>
      <c r="F11" s="177" t="n">
        <v>164</v>
      </c>
      <c r="G11" s="178" t="n">
        <v>265</v>
      </c>
      <c r="H11" s="178" t="n">
        <v>369</v>
      </c>
      <c r="I11" s="178" t="n">
        <v>64</v>
      </c>
      <c r="J11" s="179" t="n">
        <v>2658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8275</v>
      </c>
      <c r="E12" s="177" t="n">
        <v>2816</v>
      </c>
      <c r="F12" s="177" t="n">
        <v>381</v>
      </c>
      <c r="G12" s="178" t="n">
        <v>484</v>
      </c>
      <c r="H12" s="178" t="n">
        <v>743</v>
      </c>
      <c r="I12" s="178" t="n">
        <v>128</v>
      </c>
      <c r="J12" s="179" t="n">
        <v>3220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68840</v>
      </c>
      <c r="E13" s="177" t="n">
        <v>2195</v>
      </c>
      <c r="F13" s="177" t="n">
        <v>239</v>
      </c>
      <c r="G13" s="178" t="n">
        <v>93</v>
      </c>
      <c r="H13" s="178" t="n">
        <v>337</v>
      </c>
      <c r="I13" s="178" t="n">
        <v>15</v>
      </c>
      <c r="J13" s="179" t="n">
        <v>2369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7173</v>
      </c>
      <c r="E14" s="177" t="n">
        <v>1848</v>
      </c>
      <c r="F14" s="177" t="n">
        <v>340</v>
      </c>
      <c r="G14" s="178" t="n">
        <v>239</v>
      </c>
      <c r="H14" s="178" t="n">
        <v>477</v>
      </c>
      <c r="I14" s="178" t="n">
        <v>53</v>
      </c>
      <c r="J14" s="179" t="n">
        <v>2066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18020</v>
      </c>
      <c r="E15" s="177" t="n">
        <v>3780</v>
      </c>
      <c r="F15" s="177" t="n">
        <v>328</v>
      </c>
      <c r="G15" s="178" t="n">
        <v>371</v>
      </c>
      <c r="H15" s="178" t="n">
        <v>647</v>
      </c>
      <c r="I15" s="178" t="n">
        <v>83</v>
      </c>
      <c r="J15" s="179" t="n">
        <v>4250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1772</v>
      </c>
      <c r="E16" s="177" t="n">
        <v>5191</v>
      </c>
      <c r="F16" s="177" t="n">
        <v>433</v>
      </c>
      <c r="G16" s="178" t="n">
        <v>512</v>
      </c>
      <c r="H16" s="178" t="n">
        <v>777</v>
      </c>
      <c r="I16" s="178" t="n">
        <v>188</v>
      </c>
      <c r="J16" s="179" t="n">
        <v>5821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15979</v>
      </c>
      <c r="E17" s="177" t="n">
        <v>3713</v>
      </c>
      <c r="F17" s="177" t="n">
        <v>276</v>
      </c>
      <c r="G17" s="178" t="n">
        <v>378</v>
      </c>
      <c r="H17" s="178" t="n">
        <v>630</v>
      </c>
      <c r="I17" s="178" t="n">
        <v>49</v>
      </c>
      <c r="J17" s="179" t="n">
        <v>4186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32894</v>
      </c>
      <c r="E18" s="177" t="n">
        <v>4236</v>
      </c>
      <c r="F18" s="177" t="n">
        <v>381</v>
      </c>
      <c r="G18" s="178" t="n">
        <v>661</v>
      </c>
      <c r="H18" s="178" t="n">
        <v>841</v>
      </c>
      <c r="I18" s="178" t="n">
        <v>186</v>
      </c>
      <c r="J18" s="179" t="n">
        <v>4913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68598</v>
      </c>
      <c r="E19" s="177" t="n">
        <v>11842</v>
      </c>
      <c r="F19" s="177" t="n">
        <v>1093</v>
      </c>
      <c r="G19" s="178" t="n">
        <v>749</v>
      </c>
      <c r="H19" s="178" t="n">
        <v>1648</v>
      </c>
      <c r="I19" s="178" t="n">
        <v>209</v>
      </c>
      <c r="J19" s="179" t="n">
        <v>13056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80222</v>
      </c>
      <c r="E20" s="177" t="n">
        <v>8996</v>
      </c>
      <c r="F20" s="177" t="n">
        <v>906</v>
      </c>
      <c r="G20" s="178" t="n">
        <v>498</v>
      </c>
      <c r="H20" s="178" t="n">
        <v>1273</v>
      </c>
      <c r="I20" s="178" t="n">
        <v>111</v>
      </c>
      <c r="J20" s="179" t="n">
        <v>990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84437</v>
      </c>
      <c r="E21" s="177" t="n">
        <v>18827</v>
      </c>
      <c r="F21" s="177" t="n">
        <v>1977</v>
      </c>
      <c r="G21" s="178" t="n">
        <v>1063</v>
      </c>
      <c r="H21" s="178" t="n">
        <v>2640</v>
      </c>
      <c r="I21" s="178" t="n">
        <v>341</v>
      </c>
      <c r="J21" s="179" t="n">
        <v>20506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69425</v>
      </c>
      <c r="E22" s="177" t="n">
        <v>11913</v>
      </c>
      <c r="F22" s="177" t="n">
        <v>1263</v>
      </c>
      <c r="G22" s="178" t="n">
        <v>542</v>
      </c>
      <c r="H22" s="178" t="n">
        <v>1616</v>
      </c>
      <c r="I22" s="178" t="n">
        <v>133</v>
      </c>
      <c r="J22" s="179" t="n">
        <v>13046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44460</v>
      </c>
      <c r="E23" s="177" t="n">
        <v>4662</v>
      </c>
      <c r="F23" s="177" t="n">
        <v>352</v>
      </c>
      <c r="G23" s="178" t="n">
        <v>465</v>
      </c>
      <c r="H23" s="178" t="n">
        <v>675</v>
      </c>
      <c r="I23" s="178" t="n">
        <v>105</v>
      </c>
      <c r="J23" s="179" t="n">
        <v>5113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57392</v>
      </c>
      <c r="E24" s="177" t="n">
        <v>5092</v>
      </c>
      <c r="F24" s="177" t="n">
        <v>481</v>
      </c>
      <c r="G24" s="178" t="n">
        <v>75</v>
      </c>
      <c r="H24" s="178" t="n">
        <v>505</v>
      </c>
      <c r="I24" s="178" t="n">
        <v>9</v>
      </c>
      <c r="J24" s="179" t="n">
        <v>5227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1462</v>
      </c>
      <c r="E25" s="177" t="n">
        <v>4208</v>
      </c>
      <c r="F25" s="177" t="n">
        <v>411</v>
      </c>
      <c r="G25" s="178" t="n">
        <v>305</v>
      </c>
      <c r="H25" s="178" t="n">
        <v>667</v>
      </c>
      <c r="I25" s="178" t="n">
        <v>67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67873</v>
      </c>
      <c r="E26" s="177" t="n">
        <v>2184</v>
      </c>
      <c r="F26" s="177" t="n">
        <v>304</v>
      </c>
      <c r="G26" s="178" t="n">
        <v>243</v>
      </c>
      <c r="H26" s="178" t="n">
        <v>478</v>
      </c>
      <c r="I26" s="178" t="n">
        <v>84</v>
      </c>
      <c r="J26" s="179" t="n">
        <v>2402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2295</v>
      </c>
      <c r="E27" s="177" t="n">
        <v>1989</v>
      </c>
      <c r="F27" s="177" t="n">
        <v>314</v>
      </c>
      <c r="G27" s="178" t="n">
        <v>129</v>
      </c>
      <c r="H27" s="178" t="n">
        <v>388</v>
      </c>
      <c r="I27" s="178" t="n">
        <v>40</v>
      </c>
      <c r="J27" s="179" t="n">
        <v>2267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05638</v>
      </c>
      <c r="E28" s="177" t="n">
        <v>3378</v>
      </c>
      <c r="F28" s="177" t="n">
        <v>547</v>
      </c>
      <c r="G28" s="178" t="n">
        <v>435</v>
      </c>
      <c r="H28" s="178" t="n">
        <v>857</v>
      </c>
      <c r="I28" s="178" t="n">
        <v>111</v>
      </c>
      <c r="J28" s="179" t="n">
        <v>3677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8720</v>
      </c>
      <c r="E29" s="177" t="n">
        <v>2861</v>
      </c>
      <c r="F29" s="177" t="n">
        <v>287</v>
      </c>
      <c r="G29" s="178" t="n">
        <v>382</v>
      </c>
      <c r="H29" s="178" t="n">
        <v>593</v>
      </c>
      <c r="I29" s="178" t="n">
        <v>54</v>
      </c>
      <c r="J29" s="179" t="n">
        <v>344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4273</v>
      </c>
      <c r="E30" s="177" t="n">
        <v>9773</v>
      </c>
      <c r="F30" s="177" t="n">
        <v>1244</v>
      </c>
      <c r="G30" s="178" t="n">
        <v>295</v>
      </c>
      <c r="H30" s="178" t="n">
        <v>1465</v>
      </c>
      <c r="I30" s="178" t="n">
        <v>66</v>
      </c>
      <c r="J30" s="179" t="n">
        <v>11041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95964</v>
      </c>
      <c r="E31" s="177" t="n">
        <v>12639</v>
      </c>
      <c r="F31" s="177" t="n">
        <v>1501</v>
      </c>
      <c r="G31" s="178" t="n">
        <v>877</v>
      </c>
      <c r="H31" s="178" t="n">
        <v>2217</v>
      </c>
      <c r="I31" s="178" t="n">
        <v>202</v>
      </c>
      <c r="J31" s="179" t="n">
        <v>13692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18578</v>
      </c>
      <c r="E32" s="177" t="n">
        <v>3798</v>
      </c>
      <c r="F32" s="177" t="n">
        <v>318</v>
      </c>
      <c r="G32" s="178" t="n">
        <v>405</v>
      </c>
      <c r="H32" s="178" t="n">
        <v>670</v>
      </c>
      <c r="I32" s="178" t="n">
        <v>79</v>
      </c>
      <c r="J32" s="179" t="n">
        <v>426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82053</v>
      </c>
      <c r="E33" s="177" t="n">
        <v>2665</v>
      </c>
      <c r="F33" s="177" t="n">
        <v>260</v>
      </c>
      <c r="G33" s="178" t="n">
        <v>204</v>
      </c>
      <c r="H33" s="178" t="n">
        <v>338</v>
      </c>
      <c r="I33" s="178" t="n">
        <v>63</v>
      </c>
      <c r="J33" s="179" t="n">
        <v>286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7980</v>
      </c>
      <c r="E34" s="177" t="n">
        <v>6033</v>
      </c>
      <c r="F34" s="177" t="n">
        <v>430</v>
      </c>
      <c r="G34" s="178" t="n">
        <v>507</v>
      </c>
      <c r="H34" s="178" t="n">
        <v>829</v>
      </c>
      <c r="I34" s="178" t="n">
        <v>219</v>
      </c>
      <c r="J34" s="179" t="n">
        <v>634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680382</v>
      </c>
      <c r="E35" s="177" t="n">
        <v>21911</v>
      </c>
      <c r="F35" s="177" t="n">
        <v>1937</v>
      </c>
      <c r="G35" s="178" t="n">
        <v>1774</v>
      </c>
      <c r="H35" s="178" t="n">
        <v>3296</v>
      </c>
      <c r="I35" s="178" t="n">
        <v>330</v>
      </c>
      <c r="J35" s="179" t="n">
        <v>23697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395425</v>
      </c>
      <c r="E36" s="177" t="n">
        <v>12734</v>
      </c>
      <c r="F36" s="177" t="n">
        <v>1384</v>
      </c>
      <c r="G36" s="178" t="n">
        <v>1080</v>
      </c>
      <c r="H36" s="178" t="n">
        <v>2241</v>
      </c>
      <c r="I36" s="178" t="n">
        <v>303</v>
      </c>
      <c r="J36" s="179" t="n">
        <v>13900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90612</v>
      </c>
      <c r="E37" s="177" t="n">
        <v>2883</v>
      </c>
      <c r="F37" s="177" t="n">
        <v>235</v>
      </c>
      <c r="G37" s="178" t="n">
        <v>356</v>
      </c>
      <c r="H37" s="178" t="n">
        <v>563</v>
      </c>
      <c r="I37" s="178" t="n">
        <v>67</v>
      </c>
      <c r="J37" s="179" t="n">
        <v>3221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76691</v>
      </c>
      <c r="E38" s="177" t="n">
        <v>2439</v>
      </c>
      <c r="F38" s="177" t="n">
        <v>184</v>
      </c>
      <c r="G38" s="178" t="n">
        <v>296</v>
      </c>
      <c r="H38" s="178" t="n">
        <v>414</v>
      </c>
      <c r="I38" s="178" t="n">
        <v>92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7189</v>
      </c>
      <c r="E39" s="177" t="n">
        <v>1490</v>
      </c>
      <c r="F39" s="177" t="n">
        <v>215</v>
      </c>
      <c r="G39" s="178" t="n">
        <v>219</v>
      </c>
      <c r="H39" s="178" t="n">
        <v>433</v>
      </c>
      <c r="I39" s="178" t="n">
        <v>40</v>
      </c>
      <c r="J39" s="179" t="n">
        <v>1822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62576</v>
      </c>
      <c r="E40" s="177" t="n">
        <v>2019</v>
      </c>
      <c r="F40" s="177" t="n">
        <v>280</v>
      </c>
      <c r="G40" s="178" t="n">
        <v>99</v>
      </c>
      <c r="H40" s="178" t="n">
        <v>317</v>
      </c>
      <c r="I40" s="178" t="n">
        <v>34</v>
      </c>
      <c r="J40" s="179" t="n">
        <v>2298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33759</v>
      </c>
      <c r="E41" s="177" t="n">
        <v>4287</v>
      </c>
      <c r="F41" s="177" t="n">
        <v>465</v>
      </c>
      <c r="G41" s="178" t="n">
        <v>501</v>
      </c>
      <c r="H41" s="178" t="n">
        <v>835</v>
      </c>
      <c r="I41" s="178" t="n">
        <v>134</v>
      </c>
      <c r="J41" s="179" t="n">
        <v>4891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98490</v>
      </c>
      <c r="E42" s="177" t="n">
        <v>9610</v>
      </c>
      <c r="F42" s="177" t="n">
        <v>1183</v>
      </c>
      <c r="G42" s="178" t="n">
        <v>774</v>
      </c>
      <c r="H42" s="178" t="n">
        <v>1751</v>
      </c>
      <c r="I42" s="178" t="n">
        <v>195</v>
      </c>
      <c r="J42" s="179" t="n">
        <v>10545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80682</v>
      </c>
      <c r="E43" s="177" t="n">
        <v>9021</v>
      </c>
      <c r="F43" s="177" t="n">
        <v>779</v>
      </c>
      <c r="G43" s="178" t="n">
        <v>362</v>
      </c>
      <c r="H43" s="178" t="n">
        <v>1101</v>
      </c>
      <c r="I43" s="178" t="n">
        <v>74</v>
      </c>
      <c r="J43" s="179" t="n">
        <v>9614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4735</v>
      </c>
      <c r="E44" s="177" t="n">
        <v>3978</v>
      </c>
      <c r="F44" s="177" t="n">
        <v>577</v>
      </c>
      <c r="G44" s="178" t="n">
        <v>210</v>
      </c>
      <c r="H44" s="178" t="n">
        <v>755</v>
      </c>
      <c r="I44" s="178" t="n">
        <v>71</v>
      </c>
      <c r="J44" s="179" t="n">
        <v>4441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75074</v>
      </c>
      <c r="E45" s="177" t="n">
        <v>2401</v>
      </c>
      <c r="F45" s="177" t="n">
        <v>297</v>
      </c>
      <c r="G45" s="178" t="n">
        <v>144</v>
      </c>
      <c r="H45" s="178" t="n">
        <v>389</v>
      </c>
      <c r="I45" s="178" t="n">
        <v>59</v>
      </c>
      <c r="J45" s="179" t="n">
        <v>2692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4984</v>
      </c>
      <c r="E46" s="177" t="n">
        <v>4634</v>
      </c>
      <c r="F46" s="177" t="n">
        <v>600</v>
      </c>
      <c r="G46" s="178" t="n">
        <v>439</v>
      </c>
      <c r="H46" s="178" t="n">
        <v>948</v>
      </c>
      <c r="I46" s="178" t="n">
        <v>104</v>
      </c>
      <c r="J46" s="179" t="n">
        <v>5223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202501</v>
      </c>
      <c r="E47" s="177" t="n">
        <v>6541</v>
      </c>
      <c r="F47" s="177" t="n">
        <v>669</v>
      </c>
      <c r="G47" s="178" t="n">
        <v>378</v>
      </c>
      <c r="H47" s="178" t="n">
        <v>935</v>
      </c>
      <c r="I47" s="178" t="n">
        <v>78</v>
      </c>
      <c r="J47" s="179" t="n">
        <v>6992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35396</v>
      </c>
      <c r="E48" s="177" t="n">
        <v>20466</v>
      </c>
      <c r="F48" s="177" t="n">
        <v>1991</v>
      </c>
      <c r="G48" s="178" t="n">
        <v>1795</v>
      </c>
      <c r="H48" s="178" t="n">
        <v>3397</v>
      </c>
      <c r="I48" s="178" t="n">
        <v>333</v>
      </c>
      <c r="J48" s="179" t="n">
        <v>21965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29521</v>
      </c>
      <c r="E49" s="177" t="n">
        <v>4138</v>
      </c>
      <c r="F49" s="177" t="n">
        <v>610</v>
      </c>
      <c r="G49" s="178" t="n">
        <v>434</v>
      </c>
      <c r="H49" s="178" t="n">
        <v>1002</v>
      </c>
      <c r="I49" s="178" t="n">
        <v>60</v>
      </c>
      <c r="J49" s="179" t="n">
        <v>446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9050</v>
      </c>
      <c r="E50" s="177" t="n">
        <v>6035</v>
      </c>
      <c r="F50" s="177" t="n">
        <v>956</v>
      </c>
      <c r="G50" s="178" t="n">
        <v>528</v>
      </c>
      <c r="H50" s="178" t="n">
        <v>1430</v>
      </c>
      <c r="I50" s="178" t="n">
        <v>103</v>
      </c>
      <c r="J50" s="179" t="n">
        <v>6698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82490</v>
      </c>
      <c r="E51" s="177" t="n">
        <v>9075</v>
      </c>
      <c r="F51" s="177" t="n">
        <v>977</v>
      </c>
      <c r="G51" s="178" t="n">
        <v>682</v>
      </c>
      <c r="H51" s="178" t="n">
        <v>1428</v>
      </c>
      <c r="I51" s="178" t="n">
        <v>185</v>
      </c>
      <c r="J51" s="179" t="n">
        <v>9733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82896</v>
      </c>
      <c r="E52" s="177" t="n">
        <v>2651</v>
      </c>
      <c r="F52" s="177" t="n">
        <v>255</v>
      </c>
      <c r="G52" s="178" t="n">
        <v>406</v>
      </c>
      <c r="H52" s="178" t="n">
        <v>575</v>
      </c>
      <c r="I52" s="178" t="n">
        <v>101</v>
      </c>
      <c r="J52" s="179" t="n">
        <v>2856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0255</v>
      </c>
      <c r="E53" s="177" t="n">
        <v>3495</v>
      </c>
      <c r="F53" s="177" t="n">
        <v>377</v>
      </c>
      <c r="G53" s="178" t="n">
        <v>376</v>
      </c>
      <c r="H53" s="178" t="n">
        <v>716</v>
      </c>
      <c r="I53" s="178" t="n">
        <v>97</v>
      </c>
      <c r="J53" s="179" t="n">
        <v>3989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63580</v>
      </c>
      <c r="E54" s="177" t="n">
        <v>8370</v>
      </c>
      <c r="F54" s="177" t="n">
        <v>989</v>
      </c>
      <c r="G54" s="178" t="n">
        <v>924</v>
      </c>
      <c r="H54" s="178" t="n">
        <v>1793</v>
      </c>
      <c r="I54" s="178" t="n">
        <v>191</v>
      </c>
      <c r="J54" s="179" t="n">
        <v>9370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11347</v>
      </c>
      <c r="E55" s="177" t="n">
        <v>3582</v>
      </c>
      <c r="F55" s="177" t="n">
        <v>319</v>
      </c>
      <c r="G55" s="178" t="n">
        <v>311</v>
      </c>
      <c r="H55" s="178" t="n">
        <v>554</v>
      </c>
      <c r="I55" s="178" t="n">
        <v>63</v>
      </c>
      <c r="J55" s="179" t="n">
        <v>3829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4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2293974</v>
      </c>
      <c r="E8" s="177" t="n">
        <v>73737</v>
      </c>
      <c r="F8" s="177" t="n">
        <v>4642</v>
      </c>
      <c r="G8" s="178" t="n">
        <v>2737</v>
      </c>
      <c r="H8" s="178" t="n">
        <v>5857</v>
      </c>
      <c r="I8" s="178" t="n">
        <v>1732</v>
      </c>
      <c r="J8" s="179" t="n">
        <v>78083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63748</v>
      </c>
      <c r="E9" s="177" t="n">
        <v>5271</v>
      </c>
      <c r="F9" s="177" t="n">
        <v>230</v>
      </c>
      <c r="G9" s="178" t="n">
        <v>172</v>
      </c>
      <c r="H9" s="178" t="n">
        <v>293</v>
      </c>
      <c r="I9" s="178" t="n">
        <v>126</v>
      </c>
      <c r="J9" s="179" t="n">
        <v>551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3588</v>
      </c>
      <c r="E10" s="177" t="n">
        <v>747</v>
      </c>
      <c r="F10" s="177" t="n">
        <v>38</v>
      </c>
      <c r="G10" s="178" t="n">
        <v>10</v>
      </c>
      <c r="H10" s="178" t="n">
        <v>53</v>
      </c>
      <c r="I10" s="178" t="n">
        <v>6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5707</v>
      </c>
      <c r="E11" s="177" t="n">
        <v>501</v>
      </c>
      <c r="F11" s="177" t="n">
        <v>22</v>
      </c>
      <c r="G11" s="178" t="n">
        <v>26</v>
      </c>
      <c r="H11" s="178" t="n">
        <v>37</v>
      </c>
      <c r="I11" s="178" t="n">
        <v>18</v>
      </c>
      <c r="J11" s="179" t="n">
        <v>531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7885</v>
      </c>
      <c r="E12" s="177" t="n">
        <v>258</v>
      </c>
      <c r="F12" s="177" t="n">
        <v>32</v>
      </c>
      <c r="G12" s="178" t="n">
        <v>29</v>
      </c>
      <c r="H12" s="178" t="n">
        <v>31</v>
      </c>
      <c r="I12" s="178" t="n">
        <v>22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197</v>
      </c>
      <c r="E13" s="177" t="n">
        <v>427</v>
      </c>
      <c r="F13" s="177" t="n">
        <v>12</v>
      </c>
      <c r="G13" s="178" t="n">
        <v>10</v>
      </c>
      <c r="H13" s="178" t="n">
        <v>15</v>
      </c>
      <c r="I13" s="178" t="n">
        <v>4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82</v>
      </c>
      <c r="E14" s="177" t="n">
        <v>19</v>
      </c>
      <c r="F14" s="177" t="n">
        <v>27</v>
      </c>
      <c r="G14" s="178" t="s">
        <v>142</v>
      </c>
      <c r="H14" s="178" t="n">
        <v>27</v>
      </c>
      <c r="I14" s="178" t="n">
        <v>45</v>
      </c>
      <c r="J14" s="179" t="n">
        <v>20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844</v>
      </c>
      <c r="E15" s="177" t="n">
        <v>606</v>
      </c>
      <c r="F15" s="177" t="n">
        <v>71</v>
      </c>
      <c r="G15" s="178" t="n">
        <v>18</v>
      </c>
      <c r="H15" s="178" t="n">
        <v>79</v>
      </c>
      <c r="I15" s="178" t="n">
        <v>6</v>
      </c>
      <c r="J15" s="179" t="n">
        <v>63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3863</v>
      </c>
      <c r="E16" s="177" t="n">
        <v>1092</v>
      </c>
      <c r="F16" s="177" t="n">
        <v>81</v>
      </c>
      <c r="G16" s="178" t="n">
        <v>96</v>
      </c>
      <c r="H16" s="178" t="n">
        <v>103</v>
      </c>
      <c r="I16" s="178" t="n">
        <v>66</v>
      </c>
      <c r="J16" s="179" t="n">
        <v>1189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117</v>
      </c>
      <c r="E17" s="177" t="n">
        <v>553</v>
      </c>
      <c r="F17" s="177" t="n">
        <v>27</v>
      </c>
      <c r="G17" s="178" t="n">
        <v>7</v>
      </c>
      <c r="H17" s="178" t="n">
        <v>26</v>
      </c>
      <c r="I17" s="178" t="n">
        <v>4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5032</v>
      </c>
      <c r="E18" s="177" t="n">
        <v>805</v>
      </c>
      <c r="F18" s="177" t="n">
        <v>20</v>
      </c>
      <c r="G18" s="178" t="n">
        <v>50</v>
      </c>
      <c r="H18" s="178" t="n">
        <v>43</v>
      </c>
      <c r="I18" s="178" t="n">
        <v>29</v>
      </c>
      <c r="J18" s="179" t="n">
        <v>862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9061</v>
      </c>
      <c r="E19" s="177" t="n">
        <v>2217</v>
      </c>
      <c r="F19" s="177" t="n">
        <v>145</v>
      </c>
      <c r="G19" s="178" t="n">
        <v>104</v>
      </c>
      <c r="H19" s="178" t="n">
        <v>191</v>
      </c>
      <c r="I19" s="178" t="n">
        <v>71</v>
      </c>
      <c r="J19" s="179" t="n">
        <v>2311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60305</v>
      </c>
      <c r="E20" s="177" t="n">
        <v>1940</v>
      </c>
      <c r="F20" s="177" t="n">
        <v>166</v>
      </c>
      <c r="G20" s="178" t="n">
        <v>47</v>
      </c>
      <c r="H20" s="178" t="n">
        <v>183</v>
      </c>
      <c r="I20" s="178" t="n">
        <v>27</v>
      </c>
      <c r="J20" s="179" t="n">
        <v>2040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89375</v>
      </c>
      <c r="E21" s="177" t="n">
        <v>6104</v>
      </c>
      <c r="F21" s="177" t="n">
        <v>314</v>
      </c>
      <c r="G21" s="178" t="n">
        <v>188</v>
      </c>
      <c r="H21" s="178" t="n">
        <v>374</v>
      </c>
      <c r="I21" s="178" t="n">
        <v>81</v>
      </c>
      <c r="J21" s="179" t="n">
        <v>6316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8127</v>
      </c>
      <c r="E22" s="177" t="n">
        <v>2515</v>
      </c>
      <c r="F22" s="177" t="n">
        <v>172</v>
      </c>
      <c r="G22" s="178" t="n">
        <v>48</v>
      </c>
      <c r="H22" s="178" t="n">
        <v>203</v>
      </c>
      <c r="I22" s="178" t="n">
        <v>40</v>
      </c>
      <c r="J22" s="179" t="n">
        <v>2719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7488</v>
      </c>
      <c r="E23" s="177" t="n">
        <v>1861</v>
      </c>
      <c r="F23" s="177" t="n">
        <v>84</v>
      </c>
      <c r="G23" s="178" t="n">
        <v>63</v>
      </c>
      <c r="H23" s="178" t="n">
        <v>110</v>
      </c>
      <c r="I23" s="178" t="n">
        <v>23</v>
      </c>
      <c r="J23" s="179" t="n">
        <v>1970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69331</v>
      </c>
      <c r="E24" s="177" t="n">
        <v>2243</v>
      </c>
      <c r="F24" s="177" t="n">
        <v>154</v>
      </c>
      <c r="G24" s="178" t="n">
        <v>39</v>
      </c>
      <c r="H24" s="178" t="n">
        <v>130</v>
      </c>
      <c r="I24" s="178" t="n">
        <v>41</v>
      </c>
      <c r="J24" s="179" t="n">
        <v>2273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6076</v>
      </c>
      <c r="E25" s="177" t="n">
        <v>1157</v>
      </c>
      <c r="F25" s="177" t="n">
        <v>100</v>
      </c>
      <c r="G25" s="178" t="n">
        <v>36</v>
      </c>
      <c r="H25" s="178" t="n">
        <v>116</v>
      </c>
      <c r="I25" s="178" t="n">
        <v>24</v>
      </c>
      <c r="J25" s="179" t="n">
        <v>1271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9832</v>
      </c>
      <c r="E26" s="177" t="n">
        <v>633</v>
      </c>
      <c r="F26" s="177" t="n">
        <v>88</v>
      </c>
      <c r="G26" s="178" t="n">
        <v>31</v>
      </c>
      <c r="H26" s="178" t="n">
        <v>107</v>
      </c>
      <c r="I26" s="178" t="n">
        <v>20</v>
      </c>
      <c r="J26" s="179" t="n">
        <v>689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380</v>
      </c>
      <c r="E27" s="177" t="n">
        <v>173</v>
      </c>
      <c r="F27" s="177" t="n">
        <v>16</v>
      </c>
      <c r="G27" s="178" t="n">
        <v>14</v>
      </c>
      <c r="H27" s="178" t="n">
        <v>23</v>
      </c>
      <c r="I27" s="178" t="n">
        <v>4</v>
      </c>
      <c r="J27" s="179" t="n">
        <v>210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38454</v>
      </c>
      <c r="E28" s="177" t="n">
        <v>1226</v>
      </c>
      <c r="F28" s="177" t="n">
        <v>178</v>
      </c>
      <c r="G28" s="178" t="n">
        <v>106</v>
      </c>
      <c r="H28" s="178" t="n">
        <v>225</v>
      </c>
      <c r="I28" s="178" t="n">
        <v>61</v>
      </c>
      <c r="J28" s="179" t="n">
        <v>1314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099</v>
      </c>
      <c r="E29" s="177" t="n">
        <v>513</v>
      </c>
      <c r="F29" s="177" t="n">
        <v>72</v>
      </c>
      <c r="G29" s="178" t="n">
        <v>22</v>
      </c>
      <c r="H29" s="178" t="n">
        <v>81</v>
      </c>
      <c r="I29" s="178" t="n">
        <v>15</v>
      </c>
      <c r="J29" s="179" t="n">
        <v>58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82599</v>
      </c>
      <c r="E30" s="177" t="n">
        <v>2640</v>
      </c>
      <c r="F30" s="177" t="n">
        <v>212</v>
      </c>
      <c r="G30" s="178" t="n">
        <v>50</v>
      </c>
      <c r="H30" s="178" t="n">
        <v>270</v>
      </c>
      <c r="I30" s="178" t="n">
        <v>30</v>
      </c>
      <c r="J30" s="179" t="n">
        <v>2867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94761</v>
      </c>
      <c r="E31" s="177" t="n">
        <v>3036</v>
      </c>
      <c r="F31" s="177" t="n">
        <v>166</v>
      </c>
      <c r="G31" s="178" t="n">
        <v>112</v>
      </c>
      <c r="H31" s="178" t="n">
        <v>264</v>
      </c>
      <c r="I31" s="178" t="n">
        <v>55</v>
      </c>
      <c r="J31" s="179" t="n">
        <v>3231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9859</v>
      </c>
      <c r="E32" s="177" t="n">
        <v>962</v>
      </c>
      <c r="F32" s="177" t="n">
        <v>45</v>
      </c>
      <c r="G32" s="178" t="n">
        <v>32</v>
      </c>
      <c r="H32" s="178" t="n">
        <v>65</v>
      </c>
      <c r="I32" s="178" t="n">
        <v>14</v>
      </c>
      <c r="J32" s="179" t="n">
        <v>100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5293</v>
      </c>
      <c r="E33" s="177" t="n">
        <v>493</v>
      </c>
      <c r="F33" s="177" t="n">
        <v>65</v>
      </c>
      <c r="G33" s="178" t="n">
        <v>10</v>
      </c>
      <c r="H33" s="178" t="n">
        <v>66</v>
      </c>
      <c r="I33" s="178" t="n">
        <v>5</v>
      </c>
      <c r="J33" s="179" t="n">
        <v>576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03543</v>
      </c>
      <c r="E34" s="177" t="n">
        <v>3324</v>
      </c>
      <c r="F34" s="177" t="n">
        <v>202</v>
      </c>
      <c r="G34" s="178" t="n">
        <v>77</v>
      </c>
      <c r="H34" s="178" t="n">
        <v>233</v>
      </c>
      <c r="I34" s="178" t="n">
        <v>42</v>
      </c>
      <c r="J34" s="179" t="n">
        <v>3445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03947</v>
      </c>
      <c r="E35" s="177" t="n">
        <v>3323</v>
      </c>
      <c r="F35" s="177" t="n">
        <v>207</v>
      </c>
      <c r="G35" s="178" t="n">
        <v>125</v>
      </c>
      <c r="H35" s="178" t="n">
        <v>273</v>
      </c>
      <c r="I35" s="178" t="n">
        <v>115</v>
      </c>
      <c r="J35" s="179" t="n">
        <v>3476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86904</v>
      </c>
      <c r="E36" s="177" t="n">
        <v>2797</v>
      </c>
      <c r="F36" s="177" t="n">
        <v>126</v>
      </c>
      <c r="G36" s="178" t="n">
        <v>86</v>
      </c>
      <c r="H36" s="178" t="n">
        <v>174</v>
      </c>
      <c r="I36" s="178" t="n">
        <v>47</v>
      </c>
      <c r="J36" s="179" t="n">
        <v>2973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7070</v>
      </c>
      <c r="E37" s="177" t="n">
        <v>867</v>
      </c>
      <c r="F37" s="177" t="n">
        <v>18</v>
      </c>
      <c r="G37" s="178" t="n">
        <v>38</v>
      </c>
      <c r="H37" s="178" t="n">
        <v>55</v>
      </c>
      <c r="I37" s="178" t="n">
        <v>7</v>
      </c>
      <c r="J37" s="179" t="n">
        <v>89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7163</v>
      </c>
      <c r="E38" s="177" t="n">
        <v>549</v>
      </c>
      <c r="F38" s="177" t="n">
        <v>43</v>
      </c>
      <c r="G38" s="178" t="n">
        <v>35</v>
      </c>
      <c r="H38" s="178" t="n">
        <v>54</v>
      </c>
      <c r="I38" s="178" t="n">
        <v>32</v>
      </c>
      <c r="J38" s="179" t="n">
        <v>6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480</v>
      </c>
      <c r="E39" s="177" t="n">
        <v>246</v>
      </c>
      <c r="F39" s="177" t="n">
        <v>46</v>
      </c>
      <c r="G39" s="178" t="n">
        <v>17</v>
      </c>
      <c r="H39" s="178" t="n">
        <v>44</v>
      </c>
      <c r="I39" s="178" t="n">
        <v>9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2585</v>
      </c>
      <c r="E40" s="177" t="n">
        <v>403</v>
      </c>
      <c r="F40" s="177" t="n">
        <v>64</v>
      </c>
      <c r="G40" s="178" t="n">
        <v>5</v>
      </c>
      <c r="H40" s="178" t="n">
        <v>71</v>
      </c>
      <c r="I40" s="178" t="n">
        <v>4</v>
      </c>
      <c r="J40" s="179" t="n">
        <v>469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404</v>
      </c>
      <c r="E41" s="177" t="n">
        <v>759</v>
      </c>
      <c r="F41" s="177" t="n">
        <v>103</v>
      </c>
      <c r="G41" s="178" t="n">
        <v>47</v>
      </c>
      <c r="H41" s="178" t="n">
        <v>108</v>
      </c>
      <c r="I41" s="178" t="n">
        <v>22</v>
      </c>
      <c r="J41" s="179" t="n">
        <v>833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88167</v>
      </c>
      <c r="E42" s="177" t="n">
        <v>2836</v>
      </c>
      <c r="F42" s="177" t="n">
        <v>172</v>
      </c>
      <c r="G42" s="178" t="n">
        <v>147</v>
      </c>
      <c r="H42" s="178" t="n">
        <v>225</v>
      </c>
      <c r="I42" s="178" t="n">
        <v>82</v>
      </c>
      <c r="J42" s="179" t="n">
        <v>3050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7088</v>
      </c>
      <c r="E43" s="177" t="n">
        <v>2479</v>
      </c>
      <c r="F43" s="177" t="n">
        <v>73</v>
      </c>
      <c r="G43" s="178" t="n">
        <v>72</v>
      </c>
      <c r="H43" s="178" t="n">
        <v>106</v>
      </c>
      <c r="I43" s="178" t="n">
        <v>52</v>
      </c>
      <c r="J43" s="179" t="n">
        <v>2599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9912</v>
      </c>
      <c r="E44" s="177" t="n">
        <v>1281</v>
      </c>
      <c r="F44" s="177" t="n">
        <v>45</v>
      </c>
      <c r="G44" s="178" t="n">
        <v>74</v>
      </c>
      <c r="H44" s="178" t="n">
        <v>72</v>
      </c>
      <c r="I44" s="178" t="n">
        <v>42</v>
      </c>
      <c r="J44" s="179" t="n">
        <v>1356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9318</v>
      </c>
      <c r="E45" s="177" t="n">
        <v>623</v>
      </c>
      <c r="F45" s="177" t="n">
        <v>52</v>
      </c>
      <c r="G45" s="178" t="n">
        <v>30</v>
      </c>
      <c r="H45" s="178" t="n">
        <v>58</v>
      </c>
      <c r="I45" s="178" t="n">
        <v>20</v>
      </c>
      <c r="J45" s="179" t="n">
        <v>698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1550</v>
      </c>
      <c r="E46" s="177" t="n">
        <v>1333</v>
      </c>
      <c r="F46" s="177" t="n">
        <v>101</v>
      </c>
      <c r="G46" s="178" t="n">
        <v>59</v>
      </c>
      <c r="H46" s="178" t="n">
        <v>123</v>
      </c>
      <c r="I46" s="178" t="n">
        <v>40</v>
      </c>
      <c r="J46" s="179" t="n">
        <v>1386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68071</v>
      </c>
      <c r="E47" s="177" t="n">
        <v>2191</v>
      </c>
      <c r="F47" s="177" t="n">
        <v>80</v>
      </c>
      <c r="G47" s="178" t="n">
        <v>76</v>
      </c>
      <c r="H47" s="178" t="n">
        <v>116</v>
      </c>
      <c r="I47" s="178" t="n">
        <v>50</v>
      </c>
      <c r="J47" s="179" t="n">
        <v>2289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153355</v>
      </c>
      <c r="E48" s="177" t="n">
        <v>4926</v>
      </c>
      <c r="F48" s="177" t="n">
        <v>286</v>
      </c>
      <c r="G48" s="178" t="n">
        <v>162</v>
      </c>
      <c r="H48" s="178" t="n">
        <v>355</v>
      </c>
      <c r="I48" s="178" t="n">
        <v>96</v>
      </c>
      <c r="J48" s="179" t="n">
        <v>5195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1932</v>
      </c>
      <c r="E49" s="177" t="n">
        <v>1029</v>
      </c>
      <c r="F49" s="177" t="n">
        <v>82</v>
      </c>
      <c r="G49" s="178" t="n">
        <v>40</v>
      </c>
      <c r="H49" s="178" t="n">
        <v>96</v>
      </c>
      <c r="I49" s="178" t="n">
        <v>25</v>
      </c>
      <c r="J49" s="179" t="n">
        <v>1075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30351</v>
      </c>
      <c r="E50" s="177" t="n">
        <v>981</v>
      </c>
      <c r="F50" s="177" t="n">
        <v>39</v>
      </c>
      <c r="G50" s="178" t="n">
        <v>39</v>
      </c>
      <c r="H50" s="178" t="n">
        <v>59</v>
      </c>
      <c r="I50" s="178" t="n">
        <v>13</v>
      </c>
      <c r="J50" s="179" t="n">
        <v>1054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0934</v>
      </c>
      <c r="E51" s="177" t="n">
        <v>2604</v>
      </c>
      <c r="F51" s="177" t="n">
        <v>200</v>
      </c>
      <c r="G51" s="178" t="n">
        <v>137</v>
      </c>
      <c r="H51" s="178" t="n">
        <v>260</v>
      </c>
      <c r="I51" s="178" t="n">
        <v>116</v>
      </c>
      <c r="J51" s="179" t="n">
        <v>2774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015</v>
      </c>
      <c r="E52" s="177" t="n">
        <v>473</v>
      </c>
      <c r="F52" s="177" t="n">
        <v>35</v>
      </c>
      <c r="G52" s="178" t="n">
        <v>29</v>
      </c>
      <c r="H52" s="178" t="n">
        <v>68</v>
      </c>
      <c r="I52" s="178" t="n">
        <v>17</v>
      </c>
      <c r="J52" s="179" t="n">
        <v>535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4604</v>
      </c>
      <c r="E53" s="177" t="n">
        <v>1119</v>
      </c>
      <c r="F53" s="177" t="n">
        <v>43</v>
      </c>
      <c r="G53" s="178" t="n">
        <v>49</v>
      </c>
      <c r="H53" s="178" t="n">
        <v>63</v>
      </c>
      <c r="I53" s="178" t="n">
        <v>29</v>
      </c>
      <c r="J53" s="179" t="n">
        <v>1208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35557</v>
      </c>
      <c r="E54" s="177" t="n">
        <v>1143</v>
      </c>
      <c r="F54" s="177" t="n">
        <v>60</v>
      </c>
      <c r="G54" s="178" t="n">
        <v>62</v>
      </c>
      <c r="H54" s="178" t="n">
        <v>95</v>
      </c>
      <c r="I54" s="178" t="n">
        <v>26</v>
      </c>
      <c r="J54" s="179" t="n">
        <v>1219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421</v>
      </c>
      <c r="E55" s="177" t="n">
        <v>459</v>
      </c>
      <c r="F55" s="177" t="n">
        <v>28</v>
      </c>
      <c r="G55" s="178" t="n">
        <v>11</v>
      </c>
      <c r="H55" s="178" t="n">
        <v>34</v>
      </c>
      <c r="I55" s="178" t="n">
        <v>9</v>
      </c>
      <c r="J55" s="179" t="n">
        <v>478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59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4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3</v>
      </c>
      <c r="E5" s="217"/>
      <c r="F5" s="217" t="s">
        <v>144</v>
      </c>
      <c r="G5" s="217"/>
      <c r="H5" s="217" t="s">
        <v>145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39</v>
      </c>
      <c r="F6" s="218"/>
      <c r="G6" s="219" t="s">
        <v>146</v>
      </c>
      <c r="H6" s="218"/>
      <c r="I6" s="219" t="s">
        <v>147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0332</v>
      </c>
      <c r="E8" s="179" t="n">
        <v>3983</v>
      </c>
      <c r="F8" s="204" t="n">
        <v>67.1</v>
      </c>
      <c r="G8" s="207" t="n">
        <v>77.7</v>
      </c>
      <c r="H8" s="204" t="n">
        <v>102</v>
      </c>
      <c r="I8" s="207" t="n">
        <v>99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506</v>
      </c>
      <c r="E9" s="179" t="n">
        <v>214</v>
      </c>
      <c r="F9" s="204" t="n">
        <v>65.2</v>
      </c>
      <c r="G9" s="207" t="n">
        <v>79.8</v>
      </c>
      <c r="H9" s="204" t="n">
        <v>182.3</v>
      </c>
      <c r="I9" s="207" t="n">
        <v>195.4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91</v>
      </c>
      <c r="E10" s="179" t="n">
        <v>65</v>
      </c>
      <c r="F10" s="204" t="n">
        <v>65.2</v>
      </c>
      <c r="G10" s="207" t="n">
        <v>83.3</v>
      </c>
      <c r="H10" s="204" t="n">
        <v>197.1</v>
      </c>
      <c r="I10" s="207" t="n">
        <v>368.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00</v>
      </c>
      <c r="E11" s="179" t="n">
        <v>79</v>
      </c>
      <c r="F11" s="204" t="n">
        <v>67.5</v>
      </c>
      <c r="G11" s="207" t="n">
        <v>81.3</v>
      </c>
      <c r="H11" s="204" t="n">
        <v>147.3</v>
      </c>
      <c r="I11" s="207" t="n">
        <v>148.5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41</v>
      </c>
      <c r="E12" s="179" t="n">
        <v>51</v>
      </c>
      <c r="F12" s="204" t="n">
        <v>65.5</v>
      </c>
      <c r="G12" s="207" t="n">
        <v>96.2</v>
      </c>
      <c r="H12" s="204" t="n">
        <v>152.9</v>
      </c>
      <c r="I12" s="207" t="n">
        <v>108.9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75</v>
      </c>
      <c r="E13" s="179" t="n">
        <v>13</v>
      </c>
      <c r="F13" s="204" t="n">
        <v>65.8</v>
      </c>
      <c r="G13" s="207" t="n">
        <v>82.4</v>
      </c>
      <c r="H13" s="204" t="n">
        <v>186.6</v>
      </c>
      <c r="I13" s="207" t="n">
        <v>165.6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0</v>
      </c>
      <c r="E14" s="179" t="n">
        <v>80</v>
      </c>
      <c r="F14" s="204" t="n">
        <v>81.8</v>
      </c>
      <c r="G14" s="207" t="n">
        <v>78.8</v>
      </c>
      <c r="H14" s="204" t="n">
        <v>124.1</v>
      </c>
      <c r="I14" s="207" t="n">
        <v>104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02</v>
      </c>
      <c r="E15" s="179" t="n">
        <v>65</v>
      </c>
      <c r="F15" s="204" t="n">
        <v>55</v>
      </c>
      <c r="G15" s="207" t="n">
        <v>83.3</v>
      </c>
      <c r="H15" s="204" t="n">
        <v>234.4</v>
      </c>
      <c r="I15" s="207" t="n">
        <v>675.3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4</v>
      </c>
      <c r="E16" s="179" t="n">
        <v>73</v>
      </c>
      <c r="F16" s="204" t="n">
        <v>76.9</v>
      </c>
      <c r="G16" s="207" t="n">
        <v>82.8</v>
      </c>
      <c r="H16" s="204" t="n">
        <v>362.5</v>
      </c>
      <c r="I16" s="207" t="n">
        <v>566.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85</v>
      </c>
      <c r="E17" s="179" t="n">
        <v>24</v>
      </c>
      <c r="F17" s="204" t="n">
        <v>61.5</v>
      </c>
      <c r="G17" s="207" t="n">
        <v>88.5</v>
      </c>
      <c r="H17" s="204" t="n">
        <v>101</v>
      </c>
      <c r="I17" s="222" t="n">
        <v>36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93</v>
      </c>
      <c r="E18" s="179" t="n">
        <v>28</v>
      </c>
      <c r="F18" s="204" t="n">
        <v>79.7</v>
      </c>
      <c r="G18" s="207" t="n">
        <v>87.5</v>
      </c>
      <c r="H18" s="204" t="n">
        <v>137.5</v>
      </c>
      <c r="I18" s="207" t="n">
        <v>195.3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1</v>
      </c>
      <c r="E19" s="179" t="s">
        <v>148</v>
      </c>
      <c r="F19" s="204" t="n">
        <v>49.2</v>
      </c>
      <c r="G19" s="207" t="s">
        <v>148</v>
      </c>
      <c r="H19" s="204" t="n">
        <v>175.6</v>
      </c>
      <c r="I19" s="207" t="s">
        <v>14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50</v>
      </c>
      <c r="E20" s="179" t="n">
        <v>59</v>
      </c>
      <c r="F20" s="204" t="n">
        <v>61.7</v>
      </c>
      <c r="G20" s="207" t="n">
        <v>82.1</v>
      </c>
      <c r="H20" s="204" t="n">
        <v>46.6</v>
      </c>
      <c r="I20" s="207" t="n">
        <v>30.5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66</v>
      </c>
      <c r="E21" s="179" t="n">
        <v>13</v>
      </c>
      <c r="F21" s="204" t="n">
        <v>77.9</v>
      </c>
      <c r="G21" s="207" t="n">
        <v>100</v>
      </c>
      <c r="H21" s="204" t="n">
        <v>100.7</v>
      </c>
      <c r="I21" s="207" t="n">
        <v>400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23</v>
      </c>
      <c r="E22" s="179" t="n">
        <v>57</v>
      </c>
      <c r="F22" s="204" t="n">
        <v>76.3</v>
      </c>
      <c r="G22" s="207" t="n">
        <v>87.5</v>
      </c>
      <c r="H22" s="204" t="n">
        <v>110.8</v>
      </c>
      <c r="I22" s="222" t="n">
        <v>167.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5</v>
      </c>
      <c r="E23" s="179" t="n">
        <v>34</v>
      </c>
      <c r="F23" s="204" t="n">
        <v>67.5</v>
      </c>
      <c r="G23" s="207" t="n">
        <v>63.3</v>
      </c>
      <c r="H23" s="204" t="n">
        <v>46.4</v>
      </c>
      <c r="I23" s="207" t="n">
        <v>39.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08</v>
      </c>
      <c r="E24" s="179" t="n">
        <v>4</v>
      </c>
      <c r="F24" s="204" t="n">
        <v>80.3</v>
      </c>
      <c r="G24" s="207" t="n">
        <v>42.9</v>
      </c>
      <c r="H24" s="204" t="n">
        <v>44</v>
      </c>
      <c r="I24" s="222" t="n">
        <v>220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54</v>
      </c>
      <c r="E25" s="179" t="n">
        <v>10</v>
      </c>
      <c r="F25" s="204" t="n">
        <v>56.4</v>
      </c>
      <c r="G25" s="207" t="n">
        <v>100</v>
      </c>
      <c r="H25" s="204" t="n">
        <v>139.9</v>
      </c>
      <c r="I25" s="207" t="s">
        <v>148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60</v>
      </c>
      <c r="E26" s="179" t="n">
        <v>55</v>
      </c>
      <c r="F26" s="204" t="n">
        <v>82.6</v>
      </c>
      <c r="G26" s="207" t="n">
        <v>96.6</v>
      </c>
      <c r="H26" s="204" t="n">
        <v>100</v>
      </c>
      <c r="I26" s="207" t="n">
        <v>141.3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6</v>
      </c>
      <c r="E27" s="179" t="n">
        <v>17</v>
      </c>
      <c r="F27" s="204" t="n">
        <v>63.5</v>
      </c>
      <c r="G27" s="207" t="n">
        <v>100</v>
      </c>
      <c r="H27" s="204" t="n">
        <v>409.4</v>
      </c>
      <c r="I27" s="207" t="n">
        <v>527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53</v>
      </c>
      <c r="E28" s="179" t="n">
        <v>87</v>
      </c>
      <c r="F28" s="204" t="n">
        <v>69.6</v>
      </c>
      <c r="G28" s="207" t="n">
        <v>82.7</v>
      </c>
      <c r="H28" s="204" t="n">
        <v>64.5</v>
      </c>
      <c r="I28" s="207" t="n">
        <v>58.5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93</v>
      </c>
      <c r="E29" s="179" t="n">
        <v>117</v>
      </c>
      <c r="F29" s="204" t="n">
        <v>80.4</v>
      </c>
      <c r="G29" s="207" t="n">
        <v>92.1</v>
      </c>
      <c r="H29" s="204" t="n">
        <v>116.6</v>
      </c>
      <c r="I29" s="207" t="n">
        <v>90.9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58</v>
      </c>
      <c r="E30" s="179" t="n">
        <v>35</v>
      </c>
      <c r="F30" s="204" t="n">
        <v>41.6</v>
      </c>
      <c r="G30" s="207" t="n">
        <v>65.2</v>
      </c>
      <c r="H30" s="204" t="n">
        <v>64</v>
      </c>
      <c r="I30" s="207" t="n">
        <v>42.9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42</v>
      </c>
      <c r="E31" s="179" t="n">
        <v>97</v>
      </c>
      <c r="F31" s="204" t="n">
        <v>64.5</v>
      </c>
      <c r="G31" s="207" t="n">
        <v>67.2</v>
      </c>
      <c r="H31" s="204" t="n">
        <v>27.9</v>
      </c>
      <c r="I31" s="207" t="n">
        <v>14.7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96</v>
      </c>
      <c r="E32" s="179" t="n">
        <v>85</v>
      </c>
      <c r="F32" s="204" t="n">
        <v>68.9</v>
      </c>
      <c r="G32" s="207" t="n">
        <v>75.2</v>
      </c>
      <c r="H32" s="204" t="n">
        <v>79.8</v>
      </c>
      <c r="I32" s="207" t="n">
        <v>59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53</v>
      </c>
      <c r="E33" s="179" t="n">
        <v>35</v>
      </c>
      <c r="F33" s="204" t="n">
        <v>60.8</v>
      </c>
      <c r="G33" s="207" t="n">
        <v>88.2</v>
      </c>
      <c r="H33" s="204" t="n">
        <v>23.4</v>
      </c>
      <c r="I33" s="207" t="n">
        <v>15.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46</v>
      </c>
      <c r="E34" s="179" t="n">
        <v>8</v>
      </c>
      <c r="F34" s="204" t="n">
        <v>69.6</v>
      </c>
      <c r="G34" s="207" t="n">
        <v>90</v>
      </c>
      <c r="H34" s="204" t="n">
        <v>262</v>
      </c>
      <c r="I34" s="207" t="n">
        <v>25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43</v>
      </c>
      <c r="E35" s="179" t="s">
        <v>142</v>
      </c>
      <c r="F35" s="204" t="n">
        <v>66.7</v>
      </c>
      <c r="G35" s="207" t="s">
        <v>142</v>
      </c>
      <c r="H35" s="204" t="n">
        <v>158.4</v>
      </c>
      <c r="I35" s="207" t="s">
        <v>148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258</v>
      </c>
      <c r="E36" s="179" t="n">
        <v>154</v>
      </c>
      <c r="F36" s="204" t="n">
        <v>52.5</v>
      </c>
      <c r="G36" s="207" t="n">
        <v>67.9</v>
      </c>
      <c r="H36" s="204" t="n">
        <v>106.8</v>
      </c>
      <c r="I36" s="207" t="n">
        <v>100.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0</v>
      </c>
      <c r="E37" s="179" t="n">
        <v>1</v>
      </c>
      <c r="F37" s="204" t="n">
        <v>96.2</v>
      </c>
      <c r="G37" s="207" t="n">
        <v>81.3</v>
      </c>
      <c r="H37" s="204" t="n">
        <v>11.4</v>
      </c>
      <c r="I37" s="207" t="n">
        <v>1.7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82</v>
      </c>
      <c r="E38" s="179" t="n">
        <v>90</v>
      </c>
      <c r="F38" s="204" t="n">
        <v>71.4</v>
      </c>
      <c r="G38" s="207" t="n">
        <v>87.5</v>
      </c>
      <c r="H38" s="204" t="n">
        <v>187.6</v>
      </c>
      <c r="I38" s="222" t="n">
        <v>800.9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32</v>
      </c>
      <c r="E39" s="179" t="n">
        <v>8</v>
      </c>
      <c r="F39" s="204" t="n">
        <v>34.4</v>
      </c>
      <c r="G39" s="207" t="n">
        <v>22.6</v>
      </c>
      <c r="H39" s="204" t="n">
        <v>117.9</v>
      </c>
      <c r="I39" s="207" t="n">
        <v>482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08</v>
      </c>
      <c r="E40" s="179" t="n">
        <v>49</v>
      </c>
      <c r="F40" s="204" t="n">
        <v>66.9</v>
      </c>
      <c r="G40" s="207" t="n">
        <v>60.5</v>
      </c>
      <c r="H40" s="204" t="n">
        <v>111.8</v>
      </c>
      <c r="I40" s="207" t="n">
        <v>252.3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340</v>
      </c>
      <c r="E41" s="179" t="n">
        <v>55</v>
      </c>
      <c r="F41" s="204" t="n">
        <v>69.7</v>
      </c>
      <c r="G41" s="207" t="n">
        <v>66.3</v>
      </c>
      <c r="H41" s="204" t="n">
        <v>96.1</v>
      </c>
      <c r="I41" s="207" t="n">
        <v>31.4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15</v>
      </c>
      <c r="E42" s="179" t="n">
        <v>176</v>
      </c>
      <c r="F42" s="204" t="n">
        <v>67.9</v>
      </c>
      <c r="G42" s="207" t="n">
        <v>75.2</v>
      </c>
      <c r="H42" s="204" t="n">
        <v>97.6</v>
      </c>
      <c r="I42" s="207" t="n">
        <v>131.6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3</v>
      </c>
      <c r="E43" s="179" t="n">
        <v>58</v>
      </c>
      <c r="F43" s="204" t="n">
        <v>66.7</v>
      </c>
      <c r="G43" s="207" t="n">
        <v>87.1</v>
      </c>
      <c r="H43" s="204" t="n">
        <v>74.5</v>
      </c>
      <c r="I43" s="207" t="n">
        <v>45.7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20</v>
      </c>
      <c r="E44" s="179" t="n">
        <v>86</v>
      </c>
      <c r="F44" s="204" t="n">
        <v>63.7</v>
      </c>
      <c r="G44" s="207" t="n">
        <v>70.8</v>
      </c>
      <c r="H44" s="204" t="n">
        <v>142.1</v>
      </c>
      <c r="I44" s="207" t="n">
        <v>252.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287</v>
      </c>
      <c r="E45" s="179" t="n">
        <v>119</v>
      </c>
      <c r="F45" s="204" t="n">
        <v>57.1</v>
      </c>
      <c r="G45" s="207" t="n">
        <v>66.7</v>
      </c>
      <c r="H45" s="204" t="n">
        <v>148.5</v>
      </c>
      <c r="I45" s="207" t="n">
        <v>245.1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75</v>
      </c>
      <c r="E46" s="179" t="n">
        <v>180</v>
      </c>
      <c r="F46" s="204" t="n">
        <v>77.7</v>
      </c>
      <c r="G46" s="207" t="n">
        <v>85.1</v>
      </c>
      <c r="H46" s="204" t="n">
        <v>117.7</v>
      </c>
      <c r="I46" s="207" t="n">
        <v>115.9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9</v>
      </c>
      <c r="E47" s="179" t="n">
        <v>27</v>
      </c>
      <c r="F47" s="204" t="n">
        <v>78</v>
      </c>
      <c r="G47" s="207" t="n">
        <v>83.3</v>
      </c>
      <c r="H47" s="204" t="n">
        <v>120.3</v>
      </c>
      <c r="I47" s="207" t="n">
        <v>120.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810</v>
      </c>
      <c r="E48" s="179" t="n">
        <v>172</v>
      </c>
      <c r="F48" s="204" t="n">
        <v>58</v>
      </c>
      <c r="G48" s="207" t="n">
        <v>72.4</v>
      </c>
      <c r="H48" s="204" t="n">
        <v>128.7</v>
      </c>
      <c r="I48" s="207" t="n">
        <v>143.9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296</v>
      </c>
      <c r="E49" s="179" t="n">
        <v>57</v>
      </c>
      <c r="F49" s="204" t="n">
        <v>60</v>
      </c>
      <c r="G49" s="207" t="n">
        <v>77.5</v>
      </c>
      <c r="H49" s="204" t="n">
        <v>77.9</v>
      </c>
      <c r="I49" s="207" t="n">
        <v>236.7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580</v>
      </c>
      <c r="E50" s="179" t="n">
        <v>340</v>
      </c>
      <c r="F50" s="204" t="n">
        <v>68.4</v>
      </c>
      <c r="G50" s="207" t="n">
        <v>77.8</v>
      </c>
      <c r="H50" s="204" t="n">
        <v>91.3</v>
      </c>
      <c r="I50" s="207" t="n">
        <v>144.3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672</v>
      </c>
      <c r="E51" s="179" t="n">
        <v>289</v>
      </c>
      <c r="F51" s="204" t="n">
        <v>70.4</v>
      </c>
      <c r="G51" s="207" t="n">
        <v>82.5</v>
      </c>
      <c r="H51" s="204" t="n">
        <v>97.5</v>
      </c>
      <c r="I51" s="207" t="n">
        <v>95.7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319</v>
      </c>
      <c r="E52" s="179" t="n">
        <v>306</v>
      </c>
      <c r="F52" s="204" t="n">
        <v>78.9</v>
      </c>
      <c r="G52" s="207" t="n">
        <v>80.1</v>
      </c>
      <c r="H52" s="204" t="n">
        <v>359.4</v>
      </c>
      <c r="I52" s="207" t="n">
        <v>344.8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66</v>
      </c>
      <c r="E53" s="179" t="n">
        <v>164</v>
      </c>
      <c r="F53" s="204" t="n">
        <v>67.9</v>
      </c>
      <c r="G53" s="207" t="n">
        <v>74.6</v>
      </c>
      <c r="H53" s="204" t="n">
        <v>82.9</v>
      </c>
      <c r="I53" s="207" t="n">
        <v>132.3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797</v>
      </c>
      <c r="E54" s="179" t="n">
        <v>163</v>
      </c>
      <c r="F54" s="204" t="n">
        <v>69.6</v>
      </c>
      <c r="G54" s="207" t="n">
        <v>70.7</v>
      </c>
      <c r="H54" s="204" t="n">
        <v>134.2</v>
      </c>
      <c r="I54" s="207" t="n">
        <v>374.4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71</v>
      </c>
      <c r="E55" s="179" t="n">
        <v>83</v>
      </c>
      <c r="F55" s="204" t="n">
        <v>80.8</v>
      </c>
      <c r="G55" s="207" t="n">
        <v>88.5</v>
      </c>
      <c r="H55" s="204" t="n">
        <v>235.5</v>
      </c>
      <c r="I55" s="207" t="n">
        <v>258.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0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7.2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20290</v>
      </c>
      <c r="E8" s="177" t="n">
        <v>9996</v>
      </c>
      <c r="F8" s="177" t="n">
        <v>2044</v>
      </c>
      <c r="G8" s="178" t="n">
        <v>967</v>
      </c>
      <c r="H8" s="178" t="n">
        <v>2908</v>
      </c>
      <c r="I8" s="178" t="n">
        <v>360</v>
      </c>
      <c r="J8" s="179" t="n">
        <v>14891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5675</v>
      </c>
      <c r="E9" s="177" t="n">
        <v>496</v>
      </c>
      <c r="F9" s="177" t="n">
        <v>50</v>
      </c>
      <c r="G9" s="178" t="n">
        <v>34</v>
      </c>
      <c r="H9" s="178" t="n">
        <v>73</v>
      </c>
      <c r="I9" s="178" t="n">
        <v>15</v>
      </c>
      <c r="J9" s="179" t="n">
        <v>761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5912</v>
      </c>
      <c r="E10" s="177" t="n">
        <v>187</v>
      </c>
      <c r="F10" s="177" t="n">
        <v>19</v>
      </c>
      <c r="G10" s="178" t="n">
        <v>6</v>
      </c>
      <c r="H10" s="178" t="n">
        <v>35</v>
      </c>
      <c r="I10" s="178" t="s">
        <v>142</v>
      </c>
      <c r="J10" s="179" t="n">
        <v>287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6185</v>
      </c>
      <c r="E11" s="177" t="n">
        <v>199</v>
      </c>
      <c r="F11" s="177" t="n">
        <v>29</v>
      </c>
      <c r="G11" s="178" t="n">
        <v>18</v>
      </c>
      <c r="H11" s="178" t="n">
        <v>30</v>
      </c>
      <c r="I11" s="178" t="n">
        <v>7</v>
      </c>
      <c r="J11" s="179" t="n">
        <v>295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4357</v>
      </c>
      <c r="E12" s="177" t="n">
        <v>135</v>
      </c>
      <c r="F12" s="177" t="n">
        <v>21</v>
      </c>
      <c r="G12" s="178" t="n">
        <v>5</v>
      </c>
      <c r="H12" s="178" t="n">
        <v>31</v>
      </c>
      <c r="I12" s="178" t="s">
        <v>142</v>
      </c>
      <c r="J12" s="179" t="n">
        <v>206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2333</v>
      </c>
      <c r="E13" s="177" t="n">
        <v>75</v>
      </c>
      <c r="F13" s="177" t="n">
        <v>9</v>
      </c>
      <c r="G13" s="178" t="n">
        <v>3</v>
      </c>
      <c r="H13" s="178" t="n">
        <v>11</v>
      </c>
      <c r="I13" s="178" t="n">
        <v>2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723</v>
      </c>
      <c r="E14" s="177" t="n">
        <v>117</v>
      </c>
      <c r="F14" s="177" t="n">
        <v>23</v>
      </c>
      <c r="G14" s="178" t="n">
        <v>7</v>
      </c>
      <c r="H14" s="178" t="n">
        <v>29</v>
      </c>
      <c r="I14" s="178" t="n">
        <v>1</v>
      </c>
      <c r="J14" s="179" t="n">
        <v>143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3164</v>
      </c>
      <c r="E15" s="177" t="n">
        <v>104</v>
      </c>
      <c r="F15" s="177" t="n">
        <v>7</v>
      </c>
      <c r="G15" s="178" t="n">
        <v>7</v>
      </c>
      <c r="H15" s="178" t="n">
        <v>13</v>
      </c>
      <c r="I15" s="178" t="s">
        <v>142</v>
      </c>
      <c r="J15" s="179" t="n">
        <v>18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5075</v>
      </c>
      <c r="E16" s="177" t="n">
        <v>163</v>
      </c>
      <c r="F16" s="177" t="n">
        <v>4</v>
      </c>
      <c r="G16" s="178" t="n">
        <v>11</v>
      </c>
      <c r="H16" s="178" t="n">
        <v>8</v>
      </c>
      <c r="I16" s="178" t="n">
        <v>5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627</v>
      </c>
      <c r="E17" s="177" t="n">
        <v>75</v>
      </c>
      <c r="F17" s="177" t="n">
        <v>13</v>
      </c>
      <c r="G17" s="178" t="n">
        <v>9</v>
      </c>
      <c r="H17" s="178" t="n">
        <v>28</v>
      </c>
      <c r="I17" s="178" t="n">
        <v>2</v>
      </c>
      <c r="J17" s="179" t="n">
        <v>122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887</v>
      </c>
      <c r="E18" s="177" t="n">
        <v>94</v>
      </c>
      <c r="F18" s="177" t="n">
        <v>20</v>
      </c>
      <c r="G18" s="178" t="n">
        <v>1</v>
      </c>
      <c r="H18" s="178" t="n">
        <v>21</v>
      </c>
      <c r="I18" s="178" t="s">
        <v>142</v>
      </c>
      <c r="J18" s="179" t="n">
        <v>118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966</v>
      </c>
      <c r="E19" s="177" t="n">
        <v>31</v>
      </c>
      <c r="F19" s="177" t="n">
        <v>5</v>
      </c>
      <c r="G19" s="178" t="n">
        <v>1</v>
      </c>
      <c r="H19" s="178" t="n">
        <v>5</v>
      </c>
      <c r="I19" s="178" t="s">
        <v>142</v>
      </c>
      <c r="J19" s="179" t="n">
        <v>63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658</v>
      </c>
      <c r="E20" s="177" t="n">
        <v>142</v>
      </c>
      <c r="F20" s="177" t="n">
        <v>90</v>
      </c>
      <c r="G20" s="178" t="n">
        <v>8</v>
      </c>
      <c r="H20" s="178" t="n">
        <v>99</v>
      </c>
      <c r="I20" s="178" t="n">
        <v>3</v>
      </c>
      <c r="J20" s="179" t="n">
        <v>230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138</v>
      </c>
      <c r="E21" s="177" t="n">
        <v>159</v>
      </c>
      <c r="F21" s="177" t="n">
        <v>38</v>
      </c>
      <c r="G21" s="178" t="n">
        <v>7</v>
      </c>
      <c r="H21" s="178" t="n">
        <v>57</v>
      </c>
      <c r="I21" s="178" t="s">
        <v>142</v>
      </c>
      <c r="J21" s="179" t="n">
        <v>204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821</v>
      </c>
      <c r="E22" s="177" t="n">
        <v>122</v>
      </c>
      <c r="F22" s="177" t="n">
        <v>30</v>
      </c>
      <c r="G22" s="178" t="n">
        <v>2</v>
      </c>
      <c r="H22" s="178" t="n">
        <v>36</v>
      </c>
      <c r="I22" s="178" t="n">
        <v>1</v>
      </c>
      <c r="J22" s="179" t="n">
        <v>160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693</v>
      </c>
      <c r="E23" s="177" t="n">
        <v>52</v>
      </c>
      <c r="F23" s="177" t="n">
        <v>31</v>
      </c>
      <c r="G23" s="178" t="n">
        <v>6</v>
      </c>
      <c r="H23" s="178" t="n">
        <v>34</v>
      </c>
      <c r="I23" s="178" t="n">
        <v>2</v>
      </c>
      <c r="J23" s="179" t="n">
        <v>77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3343</v>
      </c>
      <c r="E24" s="177" t="n">
        <v>106</v>
      </c>
      <c r="F24" s="177" t="n">
        <v>65</v>
      </c>
      <c r="G24" s="178" t="n">
        <v>13</v>
      </c>
      <c r="H24" s="178" t="n">
        <v>72</v>
      </c>
      <c r="I24" s="178" t="n">
        <v>2</v>
      </c>
      <c r="J24" s="179" t="n">
        <v>132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79</v>
      </c>
      <c r="E25" s="177" t="n">
        <v>44</v>
      </c>
      <c r="F25" s="177" t="n">
        <v>1</v>
      </c>
      <c r="G25" s="178" t="n">
        <v>5</v>
      </c>
      <c r="H25" s="178" t="n">
        <v>18</v>
      </c>
      <c r="I25" s="178" t="s">
        <v>142</v>
      </c>
      <c r="J25" s="179" t="n">
        <v>7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4948</v>
      </c>
      <c r="E26" s="177" t="n">
        <v>152</v>
      </c>
      <c r="F26" s="177" t="n">
        <v>35</v>
      </c>
      <c r="G26" s="178" t="n">
        <v>13</v>
      </c>
      <c r="H26" s="178" t="n">
        <v>50</v>
      </c>
      <c r="I26" s="178" t="n">
        <v>1</v>
      </c>
      <c r="J26" s="179" t="n">
        <v>184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047</v>
      </c>
      <c r="E27" s="177" t="n">
        <v>66</v>
      </c>
      <c r="F27" s="177" t="n">
        <v>2</v>
      </c>
      <c r="G27" s="178" t="n">
        <v>1</v>
      </c>
      <c r="H27" s="178" t="n">
        <v>5</v>
      </c>
      <c r="I27" s="178" t="n">
        <v>2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744</v>
      </c>
      <c r="E28" s="177" t="n">
        <v>151</v>
      </c>
      <c r="F28" s="177" t="n">
        <v>42</v>
      </c>
      <c r="G28" s="178" t="n">
        <v>30</v>
      </c>
      <c r="H28" s="178" t="n">
        <v>67</v>
      </c>
      <c r="I28" s="178" t="n">
        <v>8</v>
      </c>
      <c r="J28" s="179" t="n">
        <v>217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9093</v>
      </c>
      <c r="E29" s="177" t="n">
        <v>288</v>
      </c>
      <c r="F29" s="177" t="n">
        <v>62</v>
      </c>
      <c r="G29" s="178" t="n">
        <v>15</v>
      </c>
      <c r="H29" s="178" t="n">
        <v>75</v>
      </c>
      <c r="I29" s="178" t="n">
        <v>4</v>
      </c>
      <c r="J29" s="179" t="n">
        <v>358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793</v>
      </c>
      <c r="E30" s="177" t="n">
        <v>52</v>
      </c>
      <c r="F30" s="177" t="n">
        <v>25</v>
      </c>
      <c r="G30" s="178" t="n">
        <v>1</v>
      </c>
      <c r="H30" s="178" t="n">
        <v>30</v>
      </c>
      <c r="I30" s="178" t="s">
        <v>142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515</v>
      </c>
      <c r="E31" s="177" t="n">
        <v>227</v>
      </c>
      <c r="F31" s="177" t="n">
        <v>218</v>
      </c>
      <c r="G31" s="178" t="n">
        <v>48</v>
      </c>
      <c r="H31" s="178" t="n">
        <v>253</v>
      </c>
      <c r="I31" s="178" t="n">
        <v>20</v>
      </c>
      <c r="J31" s="179" t="n">
        <v>352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6062</v>
      </c>
      <c r="E32" s="177" t="n">
        <v>182</v>
      </c>
      <c r="F32" s="177" t="n">
        <v>54</v>
      </c>
      <c r="G32" s="178" t="n">
        <v>19</v>
      </c>
      <c r="H32" s="178" t="n">
        <v>69</v>
      </c>
      <c r="I32" s="178" t="n">
        <v>10</v>
      </c>
      <c r="J32" s="179" t="n">
        <v>264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638</v>
      </c>
      <c r="E33" s="177" t="n">
        <v>48</v>
      </c>
      <c r="F33" s="177" t="n">
        <v>71</v>
      </c>
      <c r="G33" s="178" t="s">
        <v>142</v>
      </c>
      <c r="H33" s="178" t="n">
        <v>69</v>
      </c>
      <c r="I33" s="178" t="s">
        <v>142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441</v>
      </c>
      <c r="E34" s="177" t="n">
        <v>48</v>
      </c>
      <c r="F34" s="177" t="n">
        <v>7</v>
      </c>
      <c r="G34" s="178" t="s">
        <v>142</v>
      </c>
      <c r="H34" s="178" t="n">
        <v>4</v>
      </c>
      <c r="I34" s="178" t="s">
        <v>142</v>
      </c>
      <c r="J34" s="179" t="n">
        <v>69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346</v>
      </c>
      <c r="E35" s="177" t="n">
        <v>46</v>
      </c>
      <c r="F35" s="177" t="n">
        <v>8</v>
      </c>
      <c r="G35" s="178" t="n">
        <v>2</v>
      </c>
      <c r="H35" s="178" t="n">
        <v>6</v>
      </c>
      <c r="I35" s="178" t="n">
        <v>1</v>
      </c>
      <c r="J35" s="179" t="n">
        <v>69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8011</v>
      </c>
      <c r="E36" s="177" t="n">
        <v>248</v>
      </c>
      <c r="F36" s="177" t="n">
        <v>52</v>
      </c>
      <c r="G36" s="178" t="n">
        <v>20</v>
      </c>
      <c r="H36" s="178" t="n">
        <v>66</v>
      </c>
      <c r="I36" s="178" t="n">
        <v>12</v>
      </c>
      <c r="J36" s="179" t="n">
        <v>472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25</v>
      </c>
      <c r="E37" s="177" t="n">
        <v>25</v>
      </c>
      <c r="F37" s="177" t="n">
        <v>26</v>
      </c>
      <c r="G37" s="178" t="n">
        <v>3</v>
      </c>
      <c r="H37" s="178" t="n">
        <v>24</v>
      </c>
      <c r="I37" s="178" t="n">
        <v>4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5628</v>
      </c>
      <c r="E38" s="177" t="n">
        <v>180</v>
      </c>
      <c r="F38" s="177" t="n">
        <v>21</v>
      </c>
      <c r="G38" s="178" t="n">
        <v>10</v>
      </c>
      <c r="H38" s="178" t="n">
        <v>24</v>
      </c>
      <c r="I38" s="178" t="n">
        <v>5</v>
      </c>
      <c r="J38" s="179" t="n">
        <v>252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1002</v>
      </c>
      <c r="E39" s="177" t="n">
        <v>31</v>
      </c>
      <c r="F39" s="177" t="n">
        <v>4</v>
      </c>
      <c r="G39" s="178" t="n">
        <v>3</v>
      </c>
      <c r="H39" s="178" t="n">
        <v>10</v>
      </c>
      <c r="I39" s="178" t="s">
        <v>142</v>
      </c>
      <c r="J39" s="179" t="n">
        <v>90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3353</v>
      </c>
      <c r="E40" s="177" t="n">
        <v>97</v>
      </c>
      <c r="F40" s="177" t="n">
        <v>15</v>
      </c>
      <c r="G40" s="178" t="n">
        <v>10</v>
      </c>
      <c r="H40" s="178" t="n">
        <v>34</v>
      </c>
      <c r="I40" s="178" t="n">
        <v>1</v>
      </c>
      <c r="J40" s="179" t="n">
        <v>145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0525</v>
      </c>
      <c r="E41" s="177" t="n">
        <v>332</v>
      </c>
      <c r="F41" s="177" t="n">
        <v>82</v>
      </c>
      <c r="G41" s="178" t="n">
        <v>26</v>
      </c>
      <c r="H41" s="178" t="n">
        <v>101</v>
      </c>
      <c r="I41" s="178" t="n">
        <v>10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5951</v>
      </c>
      <c r="E42" s="177" t="n">
        <v>487</v>
      </c>
      <c r="F42" s="177" t="n">
        <v>83</v>
      </c>
      <c r="G42" s="178" t="n">
        <v>67</v>
      </c>
      <c r="H42" s="178" t="n">
        <v>161</v>
      </c>
      <c r="I42" s="178" t="n">
        <v>16</v>
      </c>
      <c r="J42" s="179" t="n">
        <v>717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5365</v>
      </c>
      <c r="E43" s="177" t="n">
        <v>172</v>
      </c>
      <c r="F43" s="177" t="n">
        <v>44</v>
      </c>
      <c r="G43" s="178" t="n">
        <v>29</v>
      </c>
      <c r="H43" s="178" t="n">
        <v>53</v>
      </c>
      <c r="I43" s="178" t="n">
        <v>18</v>
      </c>
      <c r="J43" s="179" t="n">
        <v>258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6822</v>
      </c>
      <c r="E44" s="177" t="n">
        <v>219</v>
      </c>
      <c r="F44" s="177" t="n">
        <v>30</v>
      </c>
      <c r="G44" s="178" t="n">
        <v>17</v>
      </c>
      <c r="H44" s="178" t="n">
        <v>40</v>
      </c>
      <c r="I44" s="178" t="n">
        <v>9</v>
      </c>
      <c r="J44" s="179" t="n">
        <v>344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8910</v>
      </c>
      <c r="E45" s="177" t="n">
        <v>286</v>
      </c>
      <c r="F45" s="177" t="n">
        <v>24</v>
      </c>
      <c r="G45" s="178" t="n">
        <v>35</v>
      </c>
      <c r="H45" s="178" t="n">
        <v>42</v>
      </c>
      <c r="I45" s="178" t="n">
        <v>19</v>
      </c>
      <c r="J45" s="179" t="n">
        <v>501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711</v>
      </c>
      <c r="E46" s="177" t="n">
        <v>457</v>
      </c>
      <c r="F46" s="177" t="n">
        <v>86</v>
      </c>
      <c r="G46" s="178" t="n">
        <v>31</v>
      </c>
      <c r="H46" s="178" t="n">
        <v>120</v>
      </c>
      <c r="I46" s="178" t="n">
        <v>13</v>
      </c>
      <c r="J46" s="179" t="n">
        <v>588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504</v>
      </c>
      <c r="E47" s="177" t="n">
        <v>46</v>
      </c>
      <c r="F47" s="177" t="n">
        <v>5</v>
      </c>
      <c r="G47" s="178" t="n">
        <v>5</v>
      </c>
      <c r="H47" s="178" t="n">
        <v>13</v>
      </c>
      <c r="I47" s="178" t="n">
        <v>2</v>
      </c>
      <c r="J47" s="179" t="n">
        <v>59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5104</v>
      </c>
      <c r="E48" s="177" t="n">
        <v>770</v>
      </c>
      <c r="F48" s="177" t="n">
        <v>93</v>
      </c>
      <c r="G48" s="178" t="n">
        <v>84</v>
      </c>
      <c r="H48" s="178" t="n">
        <v>184</v>
      </c>
      <c r="I48" s="178" t="n">
        <v>29</v>
      </c>
      <c r="J48" s="179" t="n">
        <v>1328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9189</v>
      </c>
      <c r="E49" s="177" t="n">
        <v>266</v>
      </c>
      <c r="F49" s="177" t="n">
        <v>58</v>
      </c>
      <c r="G49" s="178" t="n">
        <v>43</v>
      </c>
      <c r="H49" s="178" t="n">
        <v>117</v>
      </c>
      <c r="I49" s="178" t="n">
        <v>18</v>
      </c>
      <c r="J49" s="179" t="n">
        <v>443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7977</v>
      </c>
      <c r="E50" s="177" t="n">
        <v>554</v>
      </c>
      <c r="F50" s="177" t="n">
        <v>128</v>
      </c>
      <c r="G50" s="178" t="n">
        <v>57</v>
      </c>
      <c r="H50" s="178" t="n">
        <v>193</v>
      </c>
      <c r="I50" s="178" t="n">
        <v>16</v>
      </c>
      <c r="J50" s="179" t="n">
        <v>810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824</v>
      </c>
      <c r="E51" s="177" t="n">
        <v>635</v>
      </c>
      <c r="F51" s="177" t="n">
        <v>137</v>
      </c>
      <c r="G51" s="178" t="n">
        <v>63</v>
      </c>
      <c r="H51" s="178" t="n">
        <v>208</v>
      </c>
      <c r="I51" s="178" t="n">
        <v>19</v>
      </c>
      <c r="J51" s="179" t="n">
        <v>902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884</v>
      </c>
      <c r="E52" s="177" t="n">
        <v>315</v>
      </c>
      <c r="F52" s="177" t="n">
        <v>14</v>
      </c>
      <c r="G52" s="178" t="n">
        <v>14</v>
      </c>
      <c r="H52" s="178" t="n">
        <v>21</v>
      </c>
      <c r="I52" s="178" t="n">
        <v>6</v>
      </c>
      <c r="J52" s="179" t="n">
        <v>399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351</v>
      </c>
      <c r="E53" s="177" t="n">
        <v>358</v>
      </c>
      <c r="F53" s="177" t="n">
        <v>54</v>
      </c>
      <c r="G53" s="178" t="n">
        <v>82</v>
      </c>
      <c r="H53" s="178" t="n">
        <v>110</v>
      </c>
      <c r="I53" s="178" t="n">
        <v>28</v>
      </c>
      <c r="J53" s="179" t="n">
        <v>527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4692</v>
      </c>
      <c r="E54" s="177" t="n">
        <v>789</v>
      </c>
      <c r="F54" s="177" t="n">
        <v>99</v>
      </c>
      <c r="G54" s="178" t="n">
        <v>85</v>
      </c>
      <c r="H54" s="178" t="n">
        <v>145</v>
      </c>
      <c r="I54" s="178" t="n">
        <v>39</v>
      </c>
      <c r="J54" s="179" t="n">
        <v>1134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5299</v>
      </c>
      <c r="E55" s="177" t="n">
        <v>168</v>
      </c>
      <c r="F55" s="177" t="n">
        <v>10</v>
      </c>
      <c r="G55" s="178" t="n">
        <v>11</v>
      </c>
      <c r="H55" s="178" t="n">
        <v>14</v>
      </c>
      <c r="I55" s="178" t="n">
        <v>10</v>
      </c>
      <c r="J55" s="179" t="n">
        <v>208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3461</v>
      </c>
      <c r="E8" s="177" t="n">
        <v>3901</v>
      </c>
      <c r="F8" s="177" t="n">
        <v>993</v>
      </c>
      <c r="G8" s="178" t="n">
        <v>239</v>
      </c>
      <c r="H8" s="178" t="n">
        <v>1124</v>
      </c>
      <c r="I8" s="178" t="n">
        <v>137</v>
      </c>
      <c r="J8" s="179" t="n">
        <v>5018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643</v>
      </c>
      <c r="E9" s="177" t="n">
        <v>209</v>
      </c>
      <c r="F9" s="177" t="n">
        <v>18</v>
      </c>
      <c r="G9" s="178" t="n">
        <v>13</v>
      </c>
      <c r="H9" s="178" t="n">
        <v>27</v>
      </c>
      <c r="I9" s="178" t="n">
        <v>10</v>
      </c>
      <c r="J9" s="179" t="n">
        <v>262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029</v>
      </c>
      <c r="E10" s="177" t="n">
        <v>65</v>
      </c>
      <c r="F10" s="177" t="n">
        <v>3</v>
      </c>
      <c r="G10" s="178" t="n">
        <v>3</v>
      </c>
      <c r="H10" s="178" t="n">
        <v>5</v>
      </c>
      <c r="I10" s="178" t="s">
        <v>142</v>
      </c>
      <c r="J10" s="179" t="n">
        <v>78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451</v>
      </c>
      <c r="E11" s="177" t="n">
        <v>78</v>
      </c>
      <c r="F11" s="177" t="n">
        <v>12</v>
      </c>
      <c r="G11" s="178" t="n">
        <v>6</v>
      </c>
      <c r="H11" s="178" t="n">
        <v>12</v>
      </c>
      <c r="I11" s="178" t="n">
        <v>3</v>
      </c>
      <c r="J11" s="179" t="n">
        <v>96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579</v>
      </c>
      <c r="E12" s="177" t="n">
        <v>51</v>
      </c>
      <c r="F12" s="177" t="n">
        <v>13</v>
      </c>
      <c r="G12" s="178" t="n">
        <v>1</v>
      </c>
      <c r="H12" s="178" t="n">
        <v>15</v>
      </c>
      <c r="I12" s="178" t="s">
        <v>142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14</v>
      </c>
      <c r="E13" s="177" t="n">
        <v>14</v>
      </c>
      <c r="F13" s="177" t="s">
        <v>142</v>
      </c>
      <c r="G13" s="178" t="n">
        <v>3</v>
      </c>
      <c r="H13" s="178" t="s">
        <v>142</v>
      </c>
      <c r="I13" s="178" t="n">
        <v>2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495</v>
      </c>
      <c r="E14" s="177" t="n">
        <v>78</v>
      </c>
      <c r="F14" s="177" t="n">
        <v>21</v>
      </c>
      <c r="G14" s="178" t="n">
        <v>3</v>
      </c>
      <c r="H14" s="178" t="n">
        <v>23</v>
      </c>
      <c r="I14" s="178" t="n">
        <v>1</v>
      </c>
      <c r="J14" s="179" t="n">
        <v>99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026</v>
      </c>
      <c r="E15" s="177" t="n">
        <v>65</v>
      </c>
      <c r="F15" s="177" t="n">
        <v>2</v>
      </c>
      <c r="G15" s="178" t="s">
        <v>142</v>
      </c>
      <c r="H15" s="178" t="n">
        <v>4</v>
      </c>
      <c r="I15" s="178" t="s">
        <v>142</v>
      </c>
      <c r="J15" s="179" t="n">
        <v>78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267</v>
      </c>
      <c r="E16" s="177" t="n">
        <v>72</v>
      </c>
      <c r="F16" s="177" t="n">
        <v>2</v>
      </c>
      <c r="G16" s="178" t="n">
        <v>3</v>
      </c>
      <c r="H16" s="178" t="n">
        <v>3</v>
      </c>
      <c r="I16" s="178" t="s">
        <v>142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734</v>
      </c>
      <c r="E17" s="177" t="n">
        <v>23</v>
      </c>
      <c r="F17" s="177" t="s">
        <v>142</v>
      </c>
      <c r="G17" s="178" t="n">
        <v>2</v>
      </c>
      <c r="H17" s="178" t="n">
        <v>2</v>
      </c>
      <c r="I17" s="178" t="s">
        <v>142</v>
      </c>
      <c r="J17" s="179" t="n">
        <v>26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879</v>
      </c>
      <c r="E18" s="177" t="n">
        <v>28</v>
      </c>
      <c r="F18" s="177" t="n">
        <v>4</v>
      </c>
      <c r="G18" s="178" t="s">
        <v>142</v>
      </c>
      <c r="H18" s="178" t="n">
        <v>5</v>
      </c>
      <c r="I18" s="178" t="s">
        <v>142</v>
      </c>
      <c r="J18" s="179" t="n">
        <v>32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s">
        <v>148</v>
      </c>
      <c r="E19" s="177" t="s">
        <v>148</v>
      </c>
      <c r="F19" s="177" t="s">
        <v>148</v>
      </c>
      <c r="G19" s="178" t="s">
        <v>148</v>
      </c>
      <c r="H19" s="178" t="s">
        <v>148</v>
      </c>
      <c r="I19" s="178" t="s">
        <v>148</v>
      </c>
      <c r="J19" s="179" t="s">
        <v>142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827</v>
      </c>
      <c r="E20" s="177" t="n">
        <v>55</v>
      </c>
      <c r="F20" s="177" t="n">
        <v>57</v>
      </c>
      <c r="G20" s="178" t="n">
        <v>2</v>
      </c>
      <c r="H20" s="178" t="n">
        <v>60</v>
      </c>
      <c r="I20" s="178" t="n">
        <v>1</v>
      </c>
      <c r="J20" s="179" t="n">
        <v>6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400</v>
      </c>
      <c r="E21" s="177" t="n">
        <v>13</v>
      </c>
      <c r="F21" s="177" t="n">
        <v>1</v>
      </c>
      <c r="G21" s="178" t="s">
        <v>142</v>
      </c>
      <c r="H21" s="178" t="n">
        <v>1</v>
      </c>
      <c r="I21" s="178" t="s">
        <v>142</v>
      </c>
      <c r="J21" s="179" t="n">
        <v>13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763</v>
      </c>
      <c r="E22" s="177" t="n">
        <v>56</v>
      </c>
      <c r="F22" s="177" t="n">
        <v>10</v>
      </c>
      <c r="G22" s="178" t="s">
        <v>142</v>
      </c>
      <c r="H22" s="178" t="n">
        <v>11</v>
      </c>
      <c r="I22" s="178" t="s">
        <v>142</v>
      </c>
      <c r="J22" s="179" t="n">
        <v>64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053</v>
      </c>
      <c r="E23" s="177" t="n">
        <v>31</v>
      </c>
      <c r="F23" s="177" t="n">
        <v>20</v>
      </c>
      <c r="G23" s="178" t="n">
        <v>6</v>
      </c>
      <c r="H23" s="178" t="n">
        <v>25</v>
      </c>
      <c r="I23" s="178" t="n">
        <v>2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0</v>
      </c>
      <c r="E24" s="177" t="n">
        <v>3</v>
      </c>
      <c r="F24" s="177" t="s">
        <v>142</v>
      </c>
      <c r="G24" s="178" t="s">
        <v>142</v>
      </c>
      <c r="H24" s="178" t="n">
        <v>1</v>
      </c>
      <c r="I24" s="178" t="s">
        <v>142</v>
      </c>
      <c r="J24" s="179" t="n">
        <v>7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10</v>
      </c>
      <c r="E25" s="177" t="n">
        <v>10</v>
      </c>
      <c r="F25" s="177" t="s">
        <v>142</v>
      </c>
      <c r="G25" s="178" t="s">
        <v>142</v>
      </c>
      <c r="H25" s="178" t="s">
        <v>142</v>
      </c>
      <c r="I25" s="178" t="s">
        <v>142</v>
      </c>
      <c r="J25" s="179" t="n">
        <v>10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695</v>
      </c>
      <c r="E26" s="177" t="n">
        <v>56</v>
      </c>
      <c r="F26" s="177" t="n">
        <v>13</v>
      </c>
      <c r="G26" s="178" t="s">
        <v>142</v>
      </c>
      <c r="H26" s="178" t="n">
        <v>10</v>
      </c>
      <c r="I26" s="178" t="n">
        <v>1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27</v>
      </c>
      <c r="E27" s="177" t="n">
        <v>18</v>
      </c>
      <c r="F27" s="177" t="n">
        <v>1</v>
      </c>
      <c r="G27" s="178" t="s">
        <v>142</v>
      </c>
      <c r="H27" s="178" t="n">
        <v>1</v>
      </c>
      <c r="I27" s="178" t="s">
        <v>142</v>
      </c>
      <c r="J27" s="179" t="n">
        <v>18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691</v>
      </c>
      <c r="E28" s="177" t="n">
        <v>86</v>
      </c>
      <c r="F28" s="177" t="n">
        <v>36</v>
      </c>
      <c r="G28" s="178" t="n">
        <v>13</v>
      </c>
      <c r="H28" s="178" t="n">
        <v>37</v>
      </c>
      <c r="I28" s="178" t="n">
        <v>6</v>
      </c>
      <c r="J28" s="179" t="n">
        <v>104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634</v>
      </c>
      <c r="E29" s="177" t="n">
        <v>116</v>
      </c>
      <c r="F29" s="177" t="n">
        <v>33</v>
      </c>
      <c r="G29" s="178" t="n">
        <v>7</v>
      </c>
      <c r="H29" s="178" t="n">
        <v>37</v>
      </c>
      <c r="I29" s="178" t="n">
        <v>3</v>
      </c>
      <c r="J29" s="179" t="n">
        <v>126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095</v>
      </c>
      <c r="E30" s="177" t="n">
        <v>30</v>
      </c>
      <c r="F30" s="177" t="n">
        <v>22</v>
      </c>
      <c r="G30" s="178" t="n">
        <v>2</v>
      </c>
      <c r="H30" s="178" t="n">
        <v>27</v>
      </c>
      <c r="I30" s="178" t="s">
        <v>142</v>
      </c>
      <c r="J30" s="179" t="n">
        <v>46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016</v>
      </c>
      <c r="E31" s="177" t="n">
        <v>92</v>
      </c>
      <c r="F31" s="177" t="n">
        <v>192</v>
      </c>
      <c r="G31" s="178" t="n">
        <v>13</v>
      </c>
      <c r="H31" s="178" t="n">
        <v>199</v>
      </c>
      <c r="I31" s="178" t="n">
        <v>7</v>
      </c>
      <c r="J31" s="179" t="n">
        <v>137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624</v>
      </c>
      <c r="E32" s="177" t="n">
        <v>82</v>
      </c>
      <c r="F32" s="177" t="n">
        <v>45</v>
      </c>
      <c r="G32" s="178" t="s">
        <v>142</v>
      </c>
      <c r="H32" s="178" t="n">
        <v>43</v>
      </c>
      <c r="I32" s="178" t="n">
        <v>1</v>
      </c>
      <c r="J32" s="179" t="n">
        <v>109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076</v>
      </c>
      <c r="E33" s="177" t="n">
        <v>30</v>
      </c>
      <c r="F33" s="177" t="n">
        <v>69</v>
      </c>
      <c r="G33" s="178" t="s">
        <v>142</v>
      </c>
      <c r="H33" s="178" t="n">
        <v>66</v>
      </c>
      <c r="I33" s="178" t="n">
        <v>2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58</v>
      </c>
      <c r="E34" s="177" t="n">
        <v>9</v>
      </c>
      <c r="F34" s="177" t="n">
        <v>2</v>
      </c>
      <c r="G34" s="178" t="s">
        <v>142</v>
      </c>
      <c r="H34" s="178" t="s">
        <v>142</v>
      </c>
      <c r="I34" s="178" t="s">
        <v>142</v>
      </c>
      <c r="J34" s="179" t="n">
        <v>10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s">
        <v>142</v>
      </c>
      <c r="E35" s="177" t="s">
        <v>142</v>
      </c>
      <c r="F35" s="177" t="s">
        <v>142</v>
      </c>
      <c r="G35" s="178" t="s">
        <v>142</v>
      </c>
      <c r="H35" s="178" t="s">
        <v>142</v>
      </c>
      <c r="I35" s="178" t="s">
        <v>142</v>
      </c>
      <c r="J35" s="179" t="n">
        <v>4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762</v>
      </c>
      <c r="E36" s="177" t="n">
        <v>146</v>
      </c>
      <c r="F36" s="177" t="n">
        <v>36</v>
      </c>
      <c r="G36" s="178" t="n">
        <v>10</v>
      </c>
      <c r="H36" s="178" t="n">
        <v>42</v>
      </c>
      <c r="I36" s="178" t="n">
        <v>7</v>
      </c>
      <c r="J36" s="179" t="n">
        <v>215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3</v>
      </c>
      <c r="E37" s="177" t="n">
        <v>13</v>
      </c>
      <c r="F37" s="177" t="n">
        <v>17</v>
      </c>
      <c r="G37" s="178" t="n">
        <v>2</v>
      </c>
      <c r="H37" s="178" t="n">
        <v>17</v>
      </c>
      <c r="I37" s="178" t="n">
        <v>3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803</v>
      </c>
      <c r="E38" s="177" t="n">
        <v>91</v>
      </c>
      <c r="F38" s="177" t="n">
        <v>3</v>
      </c>
      <c r="G38" s="178" t="n">
        <v>1</v>
      </c>
      <c r="H38" s="178" t="n">
        <v>1</v>
      </c>
      <c r="I38" s="178" t="n">
        <v>2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41</v>
      </c>
      <c r="E39" s="177" t="n">
        <v>7</v>
      </c>
      <c r="F39" s="177" t="s">
        <v>142</v>
      </c>
      <c r="G39" s="178" t="s">
        <v>142</v>
      </c>
      <c r="H39" s="178" t="n">
        <v>1</v>
      </c>
      <c r="I39" s="178" t="s">
        <v>142</v>
      </c>
      <c r="J39" s="179" t="n">
        <v>31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514</v>
      </c>
      <c r="E40" s="177" t="n">
        <v>49</v>
      </c>
      <c r="F40" s="177" t="n">
        <v>5</v>
      </c>
      <c r="G40" s="178" t="n">
        <v>1</v>
      </c>
      <c r="H40" s="178" t="n">
        <v>6</v>
      </c>
      <c r="I40" s="178" t="s">
        <v>142</v>
      </c>
      <c r="J40" s="179" t="n">
        <v>81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709</v>
      </c>
      <c r="E41" s="177" t="n">
        <v>55</v>
      </c>
      <c r="F41" s="177" t="n">
        <v>49</v>
      </c>
      <c r="G41" s="178" t="n">
        <v>7</v>
      </c>
      <c r="H41" s="178" t="n">
        <v>50</v>
      </c>
      <c r="I41" s="178" t="n">
        <v>3</v>
      </c>
      <c r="J41" s="179" t="n">
        <v>83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460</v>
      </c>
      <c r="E42" s="177" t="n">
        <v>173</v>
      </c>
      <c r="F42" s="177" t="n">
        <v>25</v>
      </c>
      <c r="G42" s="178" t="n">
        <v>17</v>
      </c>
      <c r="H42" s="178" t="n">
        <v>33</v>
      </c>
      <c r="I42" s="178" t="n">
        <v>8</v>
      </c>
      <c r="J42" s="179" t="n">
        <v>230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805</v>
      </c>
      <c r="E43" s="177" t="n">
        <v>61</v>
      </c>
      <c r="F43" s="177" t="n">
        <v>28</v>
      </c>
      <c r="G43" s="178" t="n">
        <v>14</v>
      </c>
      <c r="H43" s="178" t="n">
        <v>25</v>
      </c>
      <c r="I43" s="178" t="n">
        <v>12</v>
      </c>
      <c r="J43" s="179" t="n">
        <v>70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655</v>
      </c>
      <c r="E44" s="177" t="n">
        <v>85</v>
      </c>
      <c r="F44" s="177" t="n">
        <v>5</v>
      </c>
      <c r="G44" s="178" t="n">
        <v>6</v>
      </c>
      <c r="H44" s="178" t="n">
        <v>8</v>
      </c>
      <c r="I44" s="178" t="n">
        <v>2</v>
      </c>
      <c r="J44" s="179" t="n">
        <v>120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677</v>
      </c>
      <c r="E45" s="177" t="n">
        <v>118</v>
      </c>
      <c r="F45" s="177" t="n">
        <v>8</v>
      </c>
      <c r="G45" s="178" t="n">
        <v>7</v>
      </c>
      <c r="H45" s="178" t="n">
        <v>8</v>
      </c>
      <c r="I45" s="178" t="n">
        <v>7</v>
      </c>
      <c r="J45" s="179" t="n">
        <v>177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565</v>
      </c>
      <c r="E46" s="177" t="n">
        <v>171</v>
      </c>
      <c r="F46" s="177" t="n">
        <v>40</v>
      </c>
      <c r="G46" s="178" t="n">
        <v>3</v>
      </c>
      <c r="H46" s="178" t="n">
        <v>49</v>
      </c>
      <c r="I46" s="178" t="n">
        <v>4</v>
      </c>
      <c r="J46" s="179" t="n">
        <v>201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844</v>
      </c>
      <c r="E47" s="177" t="n">
        <v>25</v>
      </c>
      <c r="F47" s="177" t="n">
        <v>4</v>
      </c>
      <c r="G47" s="178" t="n">
        <v>1</v>
      </c>
      <c r="H47" s="178" t="n">
        <v>7</v>
      </c>
      <c r="I47" s="178" t="n">
        <v>2</v>
      </c>
      <c r="J47" s="179" t="n">
        <v>30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325</v>
      </c>
      <c r="E48" s="177" t="n">
        <v>163</v>
      </c>
      <c r="F48" s="177" t="n">
        <v>19</v>
      </c>
      <c r="G48" s="178" t="n">
        <v>16</v>
      </c>
      <c r="H48" s="178" t="n">
        <v>28</v>
      </c>
      <c r="I48" s="178" t="n">
        <v>11</v>
      </c>
      <c r="J48" s="179" t="n">
        <v>225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775</v>
      </c>
      <c r="E49" s="177" t="n">
        <v>55</v>
      </c>
      <c r="F49" s="177" t="n">
        <v>4</v>
      </c>
      <c r="G49" s="178" t="n">
        <v>2</v>
      </c>
      <c r="H49" s="178" t="n">
        <v>7</v>
      </c>
      <c r="I49" s="178" t="n">
        <v>2</v>
      </c>
      <c r="J49" s="179" t="n">
        <v>71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0534</v>
      </c>
      <c r="E50" s="177" t="n">
        <v>329</v>
      </c>
      <c r="F50" s="177" t="n">
        <v>51</v>
      </c>
      <c r="G50" s="178" t="n">
        <v>17</v>
      </c>
      <c r="H50" s="178" t="n">
        <v>70</v>
      </c>
      <c r="I50" s="178" t="n">
        <v>8</v>
      </c>
      <c r="J50" s="179" t="n">
        <v>423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945</v>
      </c>
      <c r="E51" s="177" t="n">
        <v>282</v>
      </c>
      <c r="F51" s="177" t="n">
        <v>81</v>
      </c>
      <c r="G51" s="178" t="n">
        <v>13</v>
      </c>
      <c r="H51" s="178" t="n">
        <v>87</v>
      </c>
      <c r="I51" s="178" t="n">
        <v>6</v>
      </c>
      <c r="J51" s="179" t="n">
        <v>342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481</v>
      </c>
      <c r="E52" s="177" t="n">
        <v>302</v>
      </c>
      <c r="F52" s="177" t="n">
        <v>14</v>
      </c>
      <c r="G52" s="178" t="n">
        <v>14</v>
      </c>
      <c r="H52" s="178" t="n">
        <v>21</v>
      </c>
      <c r="I52" s="178" t="n">
        <v>6</v>
      </c>
      <c r="J52" s="179" t="n">
        <v>377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5095</v>
      </c>
      <c r="E53" s="177" t="n">
        <v>159</v>
      </c>
      <c r="F53" s="177" t="n">
        <v>17</v>
      </c>
      <c r="G53" s="178" t="n">
        <v>18</v>
      </c>
      <c r="H53" s="178" t="n">
        <v>36</v>
      </c>
      <c r="I53" s="178" t="n">
        <v>6</v>
      </c>
      <c r="J53" s="179" t="n">
        <v>213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5055</v>
      </c>
      <c r="E54" s="177" t="n">
        <v>162</v>
      </c>
      <c r="F54" s="177" t="n">
        <v>5</v>
      </c>
      <c r="G54" s="178" t="n">
        <v>8</v>
      </c>
      <c r="H54" s="178" t="n">
        <v>10</v>
      </c>
      <c r="I54" s="178" t="n">
        <v>4</v>
      </c>
      <c r="J54" s="179" t="n">
        <v>229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2587</v>
      </c>
      <c r="E55" s="177" t="n">
        <v>85</v>
      </c>
      <c r="F55" s="177" t="n">
        <v>6</v>
      </c>
      <c r="G55" s="178" t="n">
        <v>5</v>
      </c>
      <c r="H55" s="178" t="n">
        <v>4</v>
      </c>
      <c r="I55" s="178" t="n">
        <v>5</v>
      </c>
      <c r="J55" s="179" t="n">
        <v>9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05738</v>
      </c>
      <c r="D6" s="124" t="n">
        <v>1385340</v>
      </c>
      <c r="E6" s="125" t="n">
        <v>32.9</v>
      </c>
      <c r="F6" s="125"/>
      <c r="G6" s="125" t="n">
        <v>80.4</v>
      </c>
      <c r="H6" s="126"/>
    </row>
    <row r="7" customFormat="false" ht="14.25" hidden="false" customHeight="false" outlineLevel="0" collapsed="false">
      <c r="B7" s="123" t="n">
        <v>9</v>
      </c>
      <c r="C7" s="124" t="n">
        <v>1298236</v>
      </c>
      <c r="D7" s="124" t="n">
        <v>1409587</v>
      </c>
      <c r="E7" s="125" t="n">
        <v>33.8</v>
      </c>
      <c r="F7" s="125"/>
      <c r="G7" s="125" t="n">
        <v>80.6</v>
      </c>
      <c r="H7" s="126"/>
    </row>
    <row r="8" customFormat="false" ht="14.25" hidden="false" customHeight="false" outlineLevel="0" collapsed="false">
      <c r="B8" s="123" t="n">
        <v>10</v>
      </c>
      <c r="C8" s="124" t="n">
        <v>1298845</v>
      </c>
      <c r="D8" s="124" t="n">
        <v>1466807</v>
      </c>
      <c r="E8" s="125" t="n">
        <v>32.7</v>
      </c>
      <c r="F8" s="125"/>
      <c r="G8" s="125" t="n">
        <v>79.3</v>
      </c>
      <c r="H8" s="126"/>
    </row>
    <row r="9" customFormat="false" ht="14.25" hidden="false" customHeight="false" outlineLevel="0" collapsed="false">
      <c r="B9" s="123" t="n">
        <v>11</v>
      </c>
      <c r="C9" s="124" t="n">
        <v>1303076</v>
      </c>
      <c r="D9" s="124" t="n">
        <v>1421374</v>
      </c>
      <c r="E9" s="125" t="n">
        <v>33.3</v>
      </c>
      <c r="F9" s="125"/>
      <c r="G9" s="125" t="n">
        <v>81</v>
      </c>
      <c r="H9" s="126"/>
    </row>
    <row r="10" customFormat="false" ht="14.25" hidden="false" customHeight="false" outlineLevel="0" collapsed="false">
      <c r="B10" s="123" t="n">
        <v>12</v>
      </c>
      <c r="C10" s="127" t="n">
        <v>1295992</v>
      </c>
      <c r="D10" s="128" t="n">
        <v>1414901</v>
      </c>
      <c r="E10" s="129" t="n">
        <v>32.4</v>
      </c>
      <c r="F10" s="129"/>
      <c r="G10" s="130" t="n">
        <v>73.1</v>
      </c>
      <c r="H10" s="126"/>
    </row>
    <row r="11" customFormat="false" ht="28.5" hidden="false" customHeight="false" outlineLevel="0" collapsed="false">
      <c r="B11" s="123" t="s">
        <v>44</v>
      </c>
      <c r="C11" s="127" t="n">
        <v>1309422</v>
      </c>
      <c r="D11" s="128" t="n">
        <v>1314141</v>
      </c>
      <c r="E11" s="129" t="n">
        <v>34.8</v>
      </c>
      <c r="F11" s="129"/>
      <c r="G11" s="130" t="n">
        <v>81.7</v>
      </c>
      <c r="H11" s="126"/>
    </row>
    <row r="12" customFormat="false" ht="14.25" hidden="false" customHeight="false" outlineLevel="0" collapsed="false">
      <c r="B12" s="123" t="n">
        <v>2</v>
      </c>
      <c r="C12" s="127" t="n">
        <v>1342407</v>
      </c>
      <c r="D12" s="128" t="n">
        <v>1411847</v>
      </c>
      <c r="E12" s="129" t="n">
        <v>32.7</v>
      </c>
      <c r="F12" s="129"/>
      <c r="G12" s="130" t="n">
        <v>81.3</v>
      </c>
      <c r="H12" s="126"/>
    </row>
    <row r="13" customFormat="false" ht="14.25" hidden="false" customHeight="false" outlineLevel="0" collapsed="false">
      <c r="B13" s="123" t="n">
        <v>3</v>
      </c>
      <c r="C13" s="127" t="n">
        <v>1329705</v>
      </c>
      <c r="D13" s="128" t="n">
        <v>1458993</v>
      </c>
      <c r="E13" s="129" t="n">
        <v>32</v>
      </c>
      <c r="F13" s="129"/>
      <c r="G13" s="130" t="n">
        <v>81.7</v>
      </c>
      <c r="H13" s="126"/>
    </row>
    <row r="14" customFormat="false" ht="14.25" hidden="false" customHeight="false" outlineLevel="0" collapsed="false">
      <c r="B14" s="123" t="n">
        <v>4</v>
      </c>
      <c r="C14" s="127" t="n">
        <v>1319326</v>
      </c>
      <c r="D14" s="128" t="n">
        <v>1455339</v>
      </c>
      <c r="E14" s="130" t="n">
        <v>32</v>
      </c>
      <c r="F14" s="129"/>
      <c r="G14" s="130" t="n">
        <v>80.1</v>
      </c>
      <c r="H14" s="126"/>
    </row>
    <row r="15" customFormat="false" ht="14.25" hidden="false" customHeight="false" outlineLevel="0" collapsed="false">
      <c r="B15" s="123" t="n">
        <v>5</v>
      </c>
      <c r="C15" s="127" t="n">
        <v>1302459</v>
      </c>
      <c r="D15" s="131" t="n">
        <v>1306997</v>
      </c>
      <c r="E15" s="130" t="n">
        <v>34.2</v>
      </c>
      <c r="F15" s="129"/>
      <c r="G15" s="130" t="n">
        <v>81.2</v>
      </c>
      <c r="H15" s="126"/>
    </row>
    <row r="16" customFormat="false" ht="14.25" hidden="false" customHeight="false" outlineLevel="0" collapsed="false">
      <c r="B16" s="123" t="n">
        <v>6</v>
      </c>
      <c r="C16" s="127" t="n">
        <v>1316496</v>
      </c>
      <c r="D16" s="131" t="n">
        <v>1484974</v>
      </c>
      <c r="E16" s="130" t="n">
        <v>31.4</v>
      </c>
      <c r="F16" s="132"/>
      <c r="G16" s="130" t="n">
        <v>82</v>
      </c>
      <c r="H16" s="126"/>
    </row>
    <row r="17" customFormat="false" ht="14.25" hidden="false" customHeight="false" outlineLevel="0" collapsed="false">
      <c r="B17" s="123" t="n">
        <v>7</v>
      </c>
      <c r="C17" s="127" t="n">
        <v>1316469</v>
      </c>
      <c r="D17" s="131" t="n">
        <v>1440617</v>
      </c>
      <c r="E17" s="130" t="n">
        <v>32</v>
      </c>
      <c r="F17" s="132"/>
      <c r="G17" s="130" t="n">
        <v>80.9</v>
      </c>
      <c r="H17" s="126"/>
    </row>
    <row r="18" customFormat="false" ht="14.25" hidden="false" customHeight="false" outlineLevel="0" collapsed="false">
      <c r="B18" s="123" t="n">
        <v>8</v>
      </c>
      <c r="C18" s="127" t="n">
        <v>1318346</v>
      </c>
      <c r="D18" s="131" t="n">
        <v>1407137</v>
      </c>
      <c r="E18" s="130" t="n">
        <v>31.9</v>
      </c>
      <c r="F18" s="132"/>
      <c r="G18" s="130" t="n">
        <v>82.1</v>
      </c>
      <c r="H18" s="126"/>
    </row>
    <row r="19" customFormat="false" ht="14.25" hidden="false" customHeight="false" outlineLevel="0" collapsed="false">
      <c r="B19" s="133" t="n">
        <v>9</v>
      </c>
      <c r="C19" s="128" t="n">
        <v>1307619</v>
      </c>
      <c r="D19" s="131" t="n">
        <v>1416820</v>
      </c>
      <c r="E19" s="130" t="n">
        <v>32.8</v>
      </c>
      <c r="F19" s="132"/>
      <c r="G19" s="130" t="n">
        <v>81.5</v>
      </c>
      <c r="H19" s="126"/>
    </row>
    <row r="20" customFormat="false" ht="14.25" hidden="false" customHeight="false" outlineLevel="0" collapsed="false">
      <c r="B20" s="133" t="n">
        <v>10</v>
      </c>
      <c r="C20" s="128" t="n">
        <v>1299503</v>
      </c>
      <c r="D20" s="131" t="n">
        <v>1395280</v>
      </c>
      <c r="E20" s="130" t="n">
        <v>32.8</v>
      </c>
      <c r="F20" s="132"/>
      <c r="G20" s="130" t="n">
        <v>79.5</v>
      </c>
      <c r="H20" s="126"/>
    </row>
    <row r="21" customFormat="false" ht="14.25" hidden="false" customHeight="false" outlineLevel="0" collapsed="false">
      <c r="B21" s="133" t="n">
        <v>11</v>
      </c>
      <c r="C21" s="128" t="n">
        <v>1307064</v>
      </c>
      <c r="D21" s="131" t="n">
        <v>1462120</v>
      </c>
      <c r="E21" s="130" t="n">
        <v>31.9</v>
      </c>
      <c r="F21" s="132"/>
      <c r="G21" s="130" t="n">
        <v>82.3</v>
      </c>
      <c r="H21" s="126"/>
    </row>
    <row r="22" customFormat="false" ht="14.25" hidden="false" customHeight="false" outlineLevel="0" collapsed="false">
      <c r="B22" s="123" t="n">
        <v>12</v>
      </c>
      <c r="C22" s="134" t="n">
        <v>1296670</v>
      </c>
      <c r="D22" s="135" t="n">
        <v>1400995</v>
      </c>
      <c r="E22" s="136" t="n">
        <v>31.6</v>
      </c>
      <c r="F22" s="137"/>
      <c r="G22" s="136" t="n">
        <v>73.3</v>
      </c>
      <c r="H22" s="126"/>
      <c r="I22" s="59" t="s">
        <v>45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7</v>
      </c>
    </row>
    <row r="4" customFormat="false" ht="21" hidden="false" customHeight="true" outlineLevel="0" collapsed="false">
      <c r="B4" s="148" t="s">
        <v>48</v>
      </c>
    </row>
    <row r="5" customFormat="false" ht="21" hidden="false" customHeight="true" outlineLevel="0" collapsed="false">
      <c r="B5" s="148" t="s">
        <v>49</v>
      </c>
    </row>
    <row r="6" customFormat="false" ht="21" hidden="false" customHeight="true" outlineLevel="0" collapsed="false">
      <c r="B6" s="148" t="s">
        <v>50</v>
      </c>
    </row>
    <row r="7" customFormat="false" ht="21" hidden="false" customHeight="true" outlineLevel="0" collapsed="false">
      <c r="B7" s="148" t="s">
        <v>51</v>
      </c>
    </row>
    <row r="8" customFormat="false" ht="21" hidden="false" customHeight="true" outlineLevel="0" collapsed="false">
      <c r="B8" s="148" t="s">
        <v>52</v>
      </c>
    </row>
    <row r="9" customFormat="false" ht="21" hidden="false" customHeight="true" outlineLevel="0" collapsed="false">
      <c r="B9" s="148" t="s">
        <v>53</v>
      </c>
    </row>
    <row r="10" customFormat="false" ht="21" hidden="false" customHeight="true" outlineLevel="0" collapsed="false">
      <c r="B10" s="148" t="s">
        <v>54</v>
      </c>
    </row>
    <row r="11" customFormat="false" ht="21" hidden="false" customHeight="true" outlineLevel="0" collapsed="false">
      <c r="B11" s="148" t="s">
        <v>55</v>
      </c>
    </row>
    <row r="12" customFormat="false" ht="21" hidden="false" customHeight="true" outlineLevel="0" collapsed="false">
      <c r="B12" s="148" t="s">
        <v>56</v>
      </c>
    </row>
    <row r="13" customFormat="false" ht="21" hidden="false" customHeight="true" outlineLevel="0" collapsed="false">
      <c r="B13" s="148" t="s">
        <v>57</v>
      </c>
    </row>
    <row r="14" customFormat="false" ht="21" hidden="false" customHeight="true" outlineLevel="0" collapsed="false">
      <c r="B14" s="148" t="s">
        <v>58</v>
      </c>
    </row>
    <row r="15" customFormat="false" ht="21" hidden="false" customHeight="true" outlineLevel="0" collapsed="false">
      <c r="B15" s="148" t="s">
        <v>59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0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1</v>
      </c>
    </row>
    <row r="19" customFormat="false" ht="13.5" hidden="false" customHeight="false" outlineLevel="0" collapsed="false">
      <c r="B19" s="149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8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6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6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96670</v>
      </c>
      <c r="E8" s="177" t="n">
        <v>308888</v>
      </c>
      <c r="F8" s="177" t="n">
        <v>2896</v>
      </c>
      <c r="G8" s="178" t="n">
        <v>304152</v>
      </c>
      <c r="H8" s="178" t="n">
        <v>680682</v>
      </c>
      <c r="I8" s="179" t="n">
        <v>73999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0388</v>
      </c>
      <c r="E9" s="177" t="n">
        <v>18856</v>
      </c>
      <c r="F9" s="177" t="n">
        <v>83</v>
      </c>
      <c r="G9" s="178" t="n">
        <v>21416</v>
      </c>
      <c r="H9" s="178" t="n">
        <v>40033</v>
      </c>
      <c r="I9" s="179" t="n">
        <v>5282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605</v>
      </c>
      <c r="E10" s="177" t="n">
        <v>3936</v>
      </c>
      <c r="F10" s="177" t="n">
        <v>20</v>
      </c>
      <c r="G10" s="178" t="n">
        <v>2604</v>
      </c>
      <c r="H10" s="178" t="n">
        <v>8045</v>
      </c>
      <c r="I10" s="179" t="n">
        <v>761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429</v>
      </c>
      <c r="E11" s="177" t="n">
        <v>3914</v>
      </c>
      <c r="F11" s="177" t="n">
        <v>19</v>
      </c>
      <c r="G11" s="178" t="n">
        <v>2391</v>
      </c>
      <c r="H11" s="178" t="n">
        <v>8106</v>
      </c>
      <c r="I11" s="179" t="n">
        <v>507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0506</v>
      </c>
      <c r="E12" s="177" t="n">
        <v>5555</v>
      </c>
      <c r="F12" s="177" t="n">
        <v>33</v>
      </c>
      <c r="G12" s="178" t="n">
        <v>2848</v>
      </c>
      <c r="H12" s="178" t="n">
        <v>12070</v>
      </c>
      <c r="I12" s="179" t="n">
        <v>254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199</v>
      </c>
      <c r="E13" s="177" t="n">
        <v>3814</v>
      </c>
      <c r="F13" s="177" t="n">
        <v>20</v>
      </c>
      <c r="G13" s="178" t="n">
        <v>2221</v>
      </c>
      <c r="H13" s="178" t="n">
        <v>7144</v>
      </c>
      <c r="I13" s="179" t="n">
        <v>426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296</v>
      </c>
      <c r="E14" s="177" t="n">
        <v>3422</v>
      </c>
      <c r="F14" s="177" t="n">
        <v>31</v>
      </c>
      <c r="G14" s="178" t="n">
        <v>1844</v>
      </c>
      <c r="H14" s="178" t="n">
        <v>6999</v>
      </c>
      <c r="I14" s="179" t="n">
        <v>19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527</v>
      </c>
      <c r="E15" s="177" t="n">
        <v>6191</v>
      </c>
      <c r="F15" s="177" t="n">
        <v>24</v>
      </c>
      <c r="G15" s="178" t="n">
        <v>3807</v>
      </c>
      <c r="H15" s="178" t="n">
        <v>11505</v>
      </c>
      <c r="I15" s="179" t="n">
        <v>608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5021</v>
      </c>
      <c r="E16" s="177" t="n">
        <v>6352</v>
      </c>
      <c r="F16" s="177" t="n">
        <v>33</v>
      </c>
      <c r="G16" s="178" t="n">
        <v>5218</v>
      </c>
      <c r="H16" s="178" t="n">
        <v>13417</v>
      </c>
      <c r="I16" s="179" t="n">
        <v>1092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641</v>
      </c>
      <c r="E17" s="177" t="n">
        <v>4617</v>
      </c>
      <c r="F17" s="177" t="n">
        <v>25</v>
      </c>
      <c r="G17" s="178" t="n">
        <v>3741</v>
      </c>
      <c r="H17" s="178" t="n">
        <v>9258</v>
      </c>
      <c r="I17" s="179" t="n">
        <v>552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214</v>
      </c>
      <c r="E18" s="177" t="n">
        <v>4764</v>
      </c>
      <c r="F18" s="177" t="n">
        <v>30</v>
      </c>
      <c r="G18" s="178" t="n">
        <v>4287</v>
      </c>
      <c r="H18" s="178" t="n">
        <v>11129</v>
      </c>
      <c r="I18" s="179" t="n">
        <v>807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1319</v>
      </c>
      <c r="E19" s="177" t="n">
        <v>13522</v>
      </c>
      <c r="F19" s="177" t="n">
        <v>87</v>
      </c>
      <c r="G19" s="178" t="n">
        <v>11890</v>
      </c>
      <c r="H19" s="178" t="n">
        <v>25815</v>
      </c>
      <c r="I19" s="179" t="n">
        <v>2228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061</v>
      </c>
      <c r="E20" s="177" t="n">
        <v>11344</v>
      </c>
      <c r="F20" s="177" t="n">
        <v>68</v>
      </c>
      <c r="G20" s="178" t="n">
        <v>9039</v>
      </c>
      <c r="H20" s="178" t="n">
        <v>24608</v>
      </c>
      <c r="I20" s="179" t="n">
        <v>1945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00908</v>
      </c>
      <c r="E21" s="177" t="n">
        <v>20759</v>
      </c>
      <c r="F21" s="177" t="n">
        <v>350</v>
      </c>
      <c r="G21" s="178" t="n">
        <v>18853</v>
      </c>
      <c r="H21" s="178" t="n">
        <v>60934</v>
      </c>
      <c r="I21" s="179" t="n">
        <v>6109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58818</v>
      </c>
      <c r="E22" s="177" t="n">
        <v>12171</v>
      </c>
      <c r="F22" s="177" t="n">
        <v>104</v>
      </c>
      <c r="G22" s="178" t="n">
        <v>11917</v>
      </c>
      <c r="H22" s="178" t="n">
        <v>34619</v>
      </c>
      <c r="I22" s="179" t="n">
        <v>2520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560</v>
      </c>
      <c r="E23" s="177" t="n">
        <v>6281</v>
      </c>
      <c r="F23" s="177" t="n">
        <v>39</v>
      </c>
      <c r="G23" s="178" t="n">
        <v>4660</v>
      </c>
      <c r="H23" s="178" t="n">
        <v>13579</v>
      </c>
      <c r="I23" s="179" t="n">
        <v>1854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777</v>
      </c>
      <c r="E24" s="177" t="n">
        <v>3183</v>
      </c>
      <c r="F24" s="177" t="n">
        <v>51</v>
      </c>
      <c r="G24" s="178" t="n">
        <v>5077</v>
      </c>
      <c r="H24" s="178" t="n">
        <v>6466</v>
      </c>
      <c r="I24" s="179" t="n">
        <v>2236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903</v>
      </c>
      <c r="E25" s="177" t="n">
        <v>3506</v>
      </c>
      <c r="F25" s="177" t="n">
        <v>29</v>
      </c>
      <c r="G25" s="178" t="n">
        <v>4241</v>
      </c>
      <c r="H25" s="178" t="n">
        <v>8127</v>
      </c>
      <c r="I25" s="179" t="n">
        <v>1164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687</v>
      </c>
      <c r="E26" s="177" t="n">
        <v>2138</v>
      </c>
      <c r="F26" s="177" t="n">
        <v>40</v>
      </c>
      <c r="G26" s="178" t="n">
        <v>2189</v>
      </c>
      <c r="H26" s="178" t="n">
        <v>5316</v>
      </c>
      <c r="I26" s="179" t="n">
        <v>640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731</v>
      </c>
      <c r="E27" s="177" t="n">
        <v>2073</v>
      </c>
      <c r="F27" s="177" t="n">
        <v>13</v>
      </c>
      <c r="G27" s="178" t="n">
        <v>2010</v>
      </c>
      <c r="H27" s="178" t="n">
        <v>4636</v>
      </c>
      <c r="I27" s="179" t="n">
        <v>174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9803</v>
      </c>
      <c r="E28" s="177" t="n">
        <v>4494</v>
      </c>
      <c r="F28" s="177" t="n">
        <v>20</v>
      </c>
      <c r="G28" s="178" t="n">
        <v>3408</v>
      </c>
      <c r="H28" s="178" t="n">
        <v>11879</v>
      </c>
      <c r="I28" s="179" t="n">
        <v>1240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202</v>
      </c>
      <c r="E29" s="177" t="n">
        <v>3841</v>
      </c>
      <c r="F29" s="177" t="n">
        <v>35</v>
      </c>
      <c r="G29" s="178" t="n">
        <v>2862</v>
      </c>
      <c r="H29" s="178" t="n">
        <v>9464</v>
      </c>
      <c r="I29" s="179" t="n">
        <v>519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184</v>
      </c>
      <c r="E30" s="177" t="n">
        <v>6026</v>
      </c>
      <c r="F30" s="177" t="n">
        <v>76</v>
      </c>
      <c r="G30" s="178" t="n">
        <v>9815</v>
      </c>
      <c r="H30" s="178" t="n">
        <v>15263</v>
      </c>
      <c r="I30" s="179" t="n">
        <v>2664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5622</v>
      </c>
      <c r="E31" s="177" t="n">
        <v>12167</v>
      </c>
      <c r="F31" s="177" t="n">
        <v>165</v>
      </c>
      <c r="G31" s="178" t="n">
        <v>12773</v>
      </c>
      <c r="H31" s="178" t="n">
        <v>30517</v>
      </c>
      <c r="I31" s="179" t="n">
        <v>3057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832</v>
      </c>
      <c r="E32" s="177" t="n">
        <v>4478</v>
      </c>
      <c r="F32" s="177" t="n">
        <v>19</v>
      </c>
      <c r="G32" s="178" t="n">
        <v>3825</v>
      </c>
      <c r="H32" s="178" t="n">
        <v>8510</v>
      </c>
      <c r="I32" s="179" t="n">
        <v>963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805</v>
      </c>
      <c r="E33" s="177" t="n">
        <v>2108</v>
      </c>
      <c r="F33" s="177" t="n">
        <v>14</v>
      </c>
      <c r="G33" s="178" t="n">
        <v>2647</v>
      </c>
      <c r="H33" s="178" t="n">
        <v>7036</v>
      </c>
      <c r="I33" s="179" t="n">
        <v>493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287</v>
      </c>
      <c r="E34" s="177" t="n">
        <v>5691</v>
      </c>
      <c r="F34" s="177" t="n">
        <v>66</v>
      </c>
      <c r="G34" s="178" t="n">
        <v>6064</v>
      </c>
      <c r="H34" s="178" t="n">
        <v>17466</v>
      </c>
      <c r="I34" s="179" t="n">
        <v>3340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1273</v>
      </c>
      <c r="E35" s="177" t="n">
        <v>17713</v>
      </c>
      <c r="F35" s="177" t="n">
        <v>474</v>
      </c>
      <c r="G35" s="178" t="n">
        <v>21948</v>
      </c>
      <c r="H35" s="178" t="n">
        <v>51137</v>
      </c>
      <c r="I35" s="179" t="n">
        <v>3353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572</v>
      </c>
      <c r="E36" s="177" t="n">
        <v>10792</v>
      </c>
      <c r="F36" s="177" t="n">
        <v>111</v>
      </c>
      <c r="G36" s="178" t="n">
        <v>12756</v>
      </c>
      <c r="H36" s="178" t="n">
        <v>27913</v>
      </c>
      <c r="I36" s="179" t="n">
        <v>2803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954</v>
      </c>
      <c r="E37" s="177" t="n">
        <v>2420</v>
      </c>
      <c r="F37" s="177" t="n">
        <v>32</v>
      </c>
      <c r="G37" s="178" t="n">
        <v>2923</v>
      </c>
      <c r="H37" s="178" t="n">
        <v>7575</v>
      </c>
      <c r="I37" s="179" t="n">
        <v>873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451</v>
      </c>
      <c r="E38" s="177" t="n">
        <v>1971</v>
      </c>
      <c r="F38" s="177" t="n">
        <v>83</v>
      </c>
      <c r="G38" s="178" t="n">
        <v>2474</v>
      </c>
      <c r="H38" s="178" t="n">
        <v>6922</v>
      </c>
      <c r="I38" s="179" t="n">
        <v>554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22</v>
      </c>
      <c r="E39" s="177" t="n">
        <v>1778</v>
      </c>
      <c r="F39" s="177" t="n">
        <v>8</v>
      </c>
      <c r="G39" s="178" t="n">
        <v>1522</v>
      </c>
      <c r="H39" s="178" t="n">
        <v>4014</v>
      </c>
      <c r="I39" s="179" t="n">
        <v>241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341</v>
      </c>
      <c r="E40" s="177" t="n">
        <v>2238</v>
      </c>
      <c r="F40" s="177" t="n">
        <v>8</v>
      </c>
      <c r="G40" s="178" t="n">
        <v>2019</v>
      </c>
      <c r="H40" s="178" t="n">
        <v>5076</v>
      </c>
      <c r="I40" s="179" t="n">
        <v>406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2805</v>
      </c>
      <c r="E41" s="177" t="n">
        <v>4773</v>
      </c>
      <c r="F41" s="177" t="n">
        <v>60</v>
      </c>
      <c r="G41" s="178" t="n">
        <v>4315</v>
      </c>
      <c r="H41" s="178" t="n">
        <v>13658</v>
      </c>
      <c r="I41" s="179" t="n">
        <v>755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4938</v>
      </c>
      <c r="E42" s="177" t="n">
        <v>8334</v>
      </c>
      <c r="F42" s="177" t="n">
        <v>67</v>
      </c>
      <c r="G42" s="178" t="n">
        <v>9629</v>
      </c>
      <c r="H42" s="178" t="n">
        <v>16908</v>
      </c>
      <c r="I42" s="179" t="n">
        <v>2844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4161</v>
      </c>
      <c r="E43" s="177" t="n">
        <v>5654</v>
      </c>
      <c r="F43" s="177" t="n">
        <v>21</v>
      </c>
      <c r="G43" s="178" t="n">
        <v>9054</v>
      </c>
      <c r="H43" s="178" t="n">
        <v>9432</v>
      </c>
      <c r="I43" s="179" t="n">
        <v>2487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519</v>
      </c>
      <c r="E44" s="177" t="n">
        <v>3479</v>
      </c>
      <c r="F44" s="177" t="n">
        <v>17</v>
      </c>
      <c r="G44" s="178" t="n">
        <v>4024</v>
      </c>
      <c r="H44" s="178" t="n">
        <v>4999</v>
      </c>
      <c r="I44" s="179" t="n">
        <v>1287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464</v>
      </c>
      <c r="E45" s="177" t="n">
        <v>3022</v>
      </c>
      <c r="F45" s="177" t="n">
        <v>13</v>
      </c>
      <c r="G45" s="178" t="n">
        <v>2422</v>
      </c>
      <c r="H45" s="178" t="n">
        <v>7006</v>
      </c>
      <c r="I45" s="179" t="n">
        <v>623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8336</v>
      </c>
      <c r="E46" s="177" t="n">
        <v>4354</v>
      </c>
      <c r="F46" s="177" t="n">
        <v>25</v>
      </c>
      <c r="G46" s="178" t="n">
        <v>4677</v>
      </c>
      <c r="H46" s="178" t="n">
        <v>9279</v>
      </c>
      <c r="I46" s="179" t="n">
        <v>1340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6014</v>
      </c>
      <c r="E47" s="177" t="n">
        <v>3199</v>
      </c>
      <c r="F47" s="177" t="n">
        <v>16</v>
      </c>
      <c r="G47" s="178" t="n">
        <v>6532</v>
      </c>
      <c r="H47" s="178" t="n">
        <v>6266</v>
      </c>
      <c r="I47" s="179" t="n">
        <v>2196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74270</v>
      </c>
      <c r="E48" s="177" t="n">
        <v>19880</v>
      </c>
      <c r="F48" s="177" t="n">
        <v>188</v>
      </c>
      <c r="G48" s="178" t="n">
        <v>20497</v>
      </c>
      <c r="H48" s="178" t="n">
        <v>33705</v>
      </c>
      <c r="I48" s="179" t="n">
        <v>4947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3465</v>
      </c>
      <c r="E49" s="177" t="n">
        <v>3967</v>
      </c>
      <c r="F49" s="177" t="n">
        <v>25</v>
      </c>
      <c r="G49" s="178" t="n">
        <v>4178</v>
      </c>
      <c r="H49" s="178" t="n">
        <v>5295</v>
      </c>
      <c r="I49" s="179" t="n">
        <v>1030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3140</v>
      </c>
      <c r="E50" s="177" t="n">
        <v>7192</v>
      </c>
      <c r="F50" s="177" t="n">
        <v>35</v>
      </c>
      <c r="G50" s="178" t="n">
        <v>6098</v>
      </c>
      <c r="H50" s="178" t="n">
        <v>9811</v>
      </c>
      <c r="I50" s="179" t="n">
        <v>979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30604</v>
      </c>
      <c r="E51" s="177" t="n">
        <v>8230</v>
      </c>
      <c r="F51" s="177" t="n">
        <v>41</v>
      </c>
      <c r="G51" s="178" t="n">
        <v>9113</v>
      </c>
      <c r="H51" s="178" t="n">
        <v>13220</v>
      </c>
      <c r="I51" s="179" t="n">
        <v>2611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360</v>
      </c>
      <c r="E52" s="177" t="n">
        <v>4980</v>
      </c>
      <c r="F52" s="177" t="n">
        <v>70</v>
      </c>
      <c r="G52" s="178" t="n">
        <v>2674</v>
      </c>
      <c r="H52" s="178" t="n">
        <v>9636</v>
      </c>
      <c r="I52" s="179" t="n">
        <v>484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6244</v>
      </c>
      <c r="E53" s="177" t="n">
        <v>5542</v>
      </c>
      <c r="F53" s="177" t="n">
        <v>29</v>
      </c>
      <c r="G53" s="178" t="n">
        <v>3557</v>
      </c>
      <c r="H53" s="178" t="n">
        <v>7116</v>
      </c>
      <c r="I53" s="179" t="n">
        <v>1116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9493</v>
      </c>
      <c r="E54" s="177" t="n">
        <v>9115</v>
      </c>
      <c r="F54" s="177" t="n">
        <v>51</v>
      </c>
      <c r="G54" s="178" t="n">
        <v>8503</v>
      </c>
      <c r="H54" s="178" t="n">
        <v>11822</v>
      </c>
      <c r="I54" s="179" t="n">
        <v>1147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622</v>
      </c>
      <c r="E55" s="177" t="n">
        <v>5053</v>
      </c>
      <c r="F55" s="177" t="n">
        <v>27</v>
      </c>
      <c r="G55" s="178" t="n">
        <v>3592</v>
      </c>
      <c r="H55" s="178" t="n">
        <v>7949</v>
      </c>
      <c r="I55" s="179" t="n">
        <v>465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3</v>
      </c>
      <c r="F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16</v>
      </c>
      <c r="E5" s="159"/>
      <c r="F5" s="159"/>
      <c r="G5" s="159" t="s">
        <v>117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8</v>
      </c>
      <c r="F7" s="190" t="s">
        <v>119</v>
      </c>
      <c r="G7" s="163"/>
      <c r="H7" s="170" t="s">
        <v>118</v>
      </c>
      <c r="I7" s="190" t="s">
        <v>119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400995</v>
      </c>
      <c r="E8" s="177" t="n">
        <v>55990</v>
      </c>
      <c r="F8" s="179" t="n">
        <v>1344999</v>
      </c>
      <c r="G8" s="176" t="n">
        <v>43430852</v>
      </c>
      <c r="H8" s="177" t="n">
        <v>1735696</v>
      </c>
      <c r="I8" s="179" t="n">
        <v>41694972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1741</v>
      </c>
      <c r="E9" s="177" t="n">
        <v>3659</v>
      </c>
      <c r="F9" s="179" t="n">
        <v>78081</v>
      </c>
      <c r="G9" s="176" t="n">
        <v>2533958</v>
      </c>
      <c r="H9" s="177" t="n">
        <v>113433</v>
      </c>
      <c r="I9" s="179" t="n">
        <v>2420525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5433</v>
      </c>
      <c r="E10" s="177" t="n">
        <v>803</v>
      </c>
      <c r="F10" s="179" t="n">
        <v>14630</v>
      </c>
      <c r="G10" s="176" t="n">
        <v>478412</v>
      </c>
      <c r="H10" s="177" t="n">
        <v>24879</v>
      </c>
      <c r="I10" s="179" t="n">
        <v>453533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3715</v>
      </c>
      <c r="E11" s="177" t="n">
        <v>719</v>
      </c>
      <c r="F11" s="179" t="n">
        <v>12996</v>
      </c>
      <c r="G11" s="176" t="n">
        <v>425161</v>
      </c>
      <c r="H11" s="177" t="n">
        <v>22274</v>
      </c>
      <c r="I11" s="179" t="n">
        <v>40288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1954</v>
      </c>
      <c r="E12" s="177" t="n">
        <v>1400</v>
      </c>
      <c r="F12" s="179" t="n">
        <v>20554</v>
      </c>
      <c r="G12" s="176" t="n">
        <v>680574</v>
      </c>
      <c r="H12" s="177" t="n">
        <v>43412</v>
      </c>
      <c r="I12" s="179" t="n">
        <v>637162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4887</v>
      </c>
      <c r="E13" s="177" t="n">
        <v>614</v>
      </c>
      <c r="F13" s="179" t="n">
        <v>14274</v>
      </c>
      <c r="G13" s="176" t="n">
        <v>461508</v>
      </c>
      <c r="H13" s="177" t="n">
        <v>19027</v>
      </c>
      <c r="I13" s="179" t="n">
        <v>44248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357</v>
      </c>
      <c r="E14" s="177" t="n">
        <v>934</v>
      </c>
      <c r="F14" s="179" t="n">
        <v>11423</v>
      </c>
      <c r="G14" s="176" t="n">
        <v>383078</v>
      </c>
      <c r="H14" s="177" t="n">
        <v>28965</v>
      </c>
      <c r="I14" s="179" t="n">
        <v>354113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649</v>
      </c>
      <c r="E15" s="177" t="n">
        <v>1265</v>
      </c>
      <c r="F15" s="179" t="n">
        <v>20384</v>
      </c>
      <c r="G15" s="176" t="n">
        <v>671121</v>
      </c>
      <c r="H15" s="177" t="n">
        <v>39227</v>
      </c>
      <c r="I15" s="179" t="n">
        <v>631894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1234</v>
      </c>
      <c r="E16" s="177" t="n">
        <v>1032</v>
      </c>
      <c r="F16" s="179" t="n">
        <v>30203</v>
      </c>
      <c r="G16" s="176" t="n">
        <v>968260</v>
      </c>
      <c r="H16" s="177" t="n">
        <v>31981</v>
      </c>
      <c r="I16" s="179" t="n">
        <v>93627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9900</v>
      </c>
      <c r="E17" s="177" t="n">
        <v>1002</v>
      </c>
      <c r="F17" s="179" t="n">
        <v>18898</v>
      </c>
      <c r="G17" s="176" t="n">
        <v>616888</v>
      </c>
      <c r="H17" s="177" t="n">
        <v>31053</v>
      </c>
      <c r="I17" s="179" t="n">
        <v>585835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921</v>
      </c>
      <c r="E18" s="177" t="n">
        <v>793</v>
      </c>
      <c r="F18" s="179" t="n">
        <v>19129</v>
      </c>
      <c r="G18" s="176" t="n">
        <v>617557</v>
      </c>
      <c r="H18" s="177" t="n">
        <v>24573</v>
      </c>
      <c r="I18" s="179" t="n">
        <v>59298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5025</v>
      </c>
      <c r="E19" s="177" t="n">
        <v>2633</v>
      </c>
      <c r="F19" s="179" t="n">
        <v>62392</v>
      </c>
      <c r="G19" s="176" t="n">
        <v>2015767</v>
      </c>
      <c r="H19" s="177" t="n">
        <v>81617</v>
      </c>
      <c r="I19" s="179" t="n">
        <v>1934150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8909</v>
      </c>
      <c r="E20" s="177" t="n">
        <v>1712</v>
      </c>
      <c r="F20" s="179" t="n">
        <v>57197</v>
      </c>
      <c r="G20" s="176" t="n">
        <v>1826191</v>
      </c>
      <c r="H20" s="177" t="n">
        <v>53069</v>
      </c>
      <c r="I20" s="179" t="n">
        <v>1773122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47295</v>
      </c>
      <c r="E21" s="177" t="n">
        <v>2801</v>
      </c>
      <c r="F21" s="179" t="n">
        <v>144494</v>
      </c>
      <c r="G21" s="176" t="n">
        <v>4566137</v>
      </c>
      <c r="H21" s="177" t="n">
        <v>86823</v>
      </c>
      <c r="I21" s="179" t="n">
        <v>447931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9136</v>
      </c>
      <c r="E22" s="177" t="n">
        <v>2369</v>
      </c>
      <c r="F22" s="179" t="n">
        <v>76767</v>
      </c>
      <c r="G22" s="176" t="n">
        <v>2453221</v>
      </c>
      <c r="H22" s="177" t="n">
        <v>73438</v>
      </c>
      <c r="I22" s="179" t="n">
        <v>237978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6954</v>
      </c>
      <c r="E23" s="177" t="n">
        <v>1227</v>
      </c>
      <c r="F23" s="179" t="n">
        <v>25727</v>
      </c>
      <c r="G23" s="176" t="n">
        <v>835560</v>
      </c>
      <c r="H23" s="177" t="n">
        <v>38023</v>
      </c>
      <c r="I23" s="179" t="n">
        <v>79753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296</v>
      </c>
      <c r="E24" s="177" t="n">
        <v>652</v>
      </c>
      <c r="F24" s="179" t="n">
        <v>13644</v>
      </c>
      <c r="G24" s="176" t="n">
        <v>443172</v>
      </c>
      <c r="H24" s="177" t="n">
        <v>20200</v>
      </c>
      <c r="I24" s="179" t="n">
        <v>422972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500</v>
      </c>
      <c r="E25" s="177" t="n">
        <v>585</v>
      </c>
      <c r="F25" s="179" t="n">
        <v>14915</v>
      </c>
      <c r="G25" s="176" t="n">
        <v>480511</v>
      </c>
      <c r="H25" s="177" t="n">
        <v>18143</v>
      </c>
      <c r="I25" s="179" t="n">
        <v>462368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1406</v>
      </c>
      <c r="E26" s="177" t="n">
        <v>569</v>
      </c>
      <c r="F26" s="179" t="n">
        <v>10837</v>
      </c>
      <c r="G26" s="176" t="n">
        <v>353587</v>
      </c>
      <c r="H26" s="177" t="n">
        <v>17650</v>
      </c>
      <c r="I26" s="179" t="n">
        <v>335937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9757</v>
      </c>
      <c r="E27" s="177" t="n">
        <v>557</v>
      </c>
      <c r="F27" s="179" t="n">
        <v>9199</v>
      </c>
      <c r="G27" s="176" t="n">
        <v>302460</v>
      </c>
      <c r="H27" s="177" t="n">
        <v>17281</v>
      </c>
      <c r="I27" s="179" t="n">
        <v>285179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5865</v>
      </c>
      <c r="E28" s="177" t="n">
        <v>699</v>
      </c>
      <c r="F28" s="179" t="n">
        <v>25166</v>
      </c>
      <c r="G28" s="176" t="n">
        <v>801814</v>
      </c>
      <c r="H28" s="177" t="n">
        <v>21677</v>
      </c>
      <c r="I28" s="179" t="n">
        <v>780137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1449</v>
      </c>
      <c r="E29" s="177" t="n">
        <v>772</v>
      </c>
      <c r="F29" s="179" t="n">
        <v>20677</v>
      </c>
      <c r="G29" s="176" t="n">
        <v>664923</v>
      </c>
      <c r="H29" s="177" t="n">
        <v>23938</v>
      </c>
      <c r="I29" s="179" t="n">
        <v>64098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030</v>
      </c>
      <c r="E30" s="177" t="n">
        <v>1338</v>
      </c>
      <c r="F30" s="179" t="n">
        <v>29692</v>
      </c>
      <c r="G30" s="176" t="n">
        <v>961941</v>
      </c>
      <c r="H30" s="177" t="n">
        <v>41488</v>
      </c>
      <c r="I30" s="179" t="n">
        <v>920453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0049</v>
      </c>
      <c r="E31" s="177" t="n">
        <v>2759</v>
      </c>
      <c r="F31" s="179" t="n">
        <v>67290</v>
      </c>
      <c r="G31" s="176" t="n">
        <v>2171526</v>
      </c>
      <c r="H31" s="177" t="n">
        <v>85527</v>
      </c>
      <c r="I31" s="179" t="n">
        <v>208599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7223</v>
      </c>
      <c r="E32" s="177" t="n">
        <v>933</v>
      </c>
      <c r="F32" s="179" t="n">
        <v>16290</v>
      </c>
      <c r="G32" s="176" t="n">
        <v>533914</v>
      </c>
      <c r="H32" s="177" t="n">
        <v>28921</v>
      </c>
      <c r="I32" s="179" t="n">
        <v>50499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047</v>
      </c>
      <c r="E33" s="177" t="n">
        <v>350</v>
      </c>
      <c r="F33" s="179" t="n">
        <v>13698</v>
      </c>
      <c r="G33" s="176" t="n">
        <v>435471</v>
      </c>
      <c r="H33" s="177" t="n">
        <v>10841</v>
      </c>
      <c r="I33" s="179" t="n">
        <v>424630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32659</v>
      </c>
      <c r="E34" s="177" t="n">
        <v>439</v>
      </c>
      <c r="F34" s="179" t="n">
        <v>32220</v>
      </c>
      <c r="G34" s="176" t="n">
        <v>1012420</v>
      </c>
      <c r="H34" s="177" t="n">
        <v>13604</v>
      </c>
      <c r="I34" s="179" t="n">
        <v>99881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7899</v>
      </c>
      <c r="E35" s="177" t="n">
        <v>3005</v>
      </c>
      <c r="F35" s="179" t="n">
        <v>94895</v>
      </c>
      <c r="G35" s="176" t="n">
        <v>3034874</v>
      </c>
      <c r="H35" s="177" t="n">
        <v>93143</v>
      </c>
      <c r="I35" s="179" t="n">
        <v>294173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6707</v>
      </c>
      <c r="E36" s="177" t="n">
        <v>1420</v>
      </c>
      <c r="F36" s="179" t="n">
        <v>55287</v>
      </c>
      <c r="G36" s="176" t="n">
        <v>1757919</v>
      </c>
      <c r="H36" s="177" t="n">
        <v>44032</v>
      </c>
      <c r="I36" s="179" t="n">
        <v>1713887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5594</v>
      </c>
      <c r="E37" s="177" t="n">
        <v>133</v>
      </c>
      <c r="F37" s="179" t="n">
        <v>15462</v>
      </c>
      <c r="G37" s="176" t="n">
        <v>483417</v>
      </c>
      <c r="H37" s="177" t="n">
        <v>4109</v>
      </c>
      <c r="I37" s="179" t="n">
        <v>47930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2076</v>
      </c>
      <c r="E38" s="177" t="n">
        <v>373</v>
      </c>
      <c r="F38" s="179" t="n">
        <v>11697</v>
      </c>
      <c r="G38" s="176" t="n">
        <v>374356</v>
      </c>
      <c r="H38" s="177" t="n">
        <v>11556</v>
      </c>
      <c r="I38" s="179" t="n">
        <v>362616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159</v>
      </c>
      <c r="E39" s="177" t="n">
        <v>236</v>
      </c>
      <c r="F39" s="179" t="n">
        <v>6923</v>
      </c>
      <c r="G39" s="176" t="n">
        <v>221933</v>
      </c>
      <c r="H39" s="177" t="n">
        <v>7307</v>
      </c>
      <c r="I39" s="179" t="n">
        <v>21462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541</v>
      </c>
      <c r="E40" s="177" t="n">
        <v>397</v>
      </c>
      <c r="F40" s="179" t="n">
        <v>7144</v>
      </c>
      <c r="G40" s="176" t="n">
        <v>233786</v>
      </c>
      <c r="H40" s="177" t="n">
        <v>12311</v>
      </c>
      <c r="I40" s="179" t="n">
        <v>221475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5983</v>
      </c>
      <c r="E41" s="177" t="n">
        <v>1086</v>
      </c>
      <c r="F41" s="179" t="n">
        <v>24897</v>
      </c>
      <c r="G41" s="176" t="n">
        <v>805465</v>
      </c>
      <c r="H41" s="177" t="n">
        <v>33656</v>
      </c>
      <c r="I41" s="179" t="n">
        <v>771809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4155</v>
      </c>
      <c r="E42" s="177" t="n">
        <v>1945</v>
      </c>
      <c r="F42" s="179" t="n">
        <v>32210</v>
      </c>
      <c r="G42" s="176" t="n">
        <v>1058799</v>
      </c>
      <c r="H42" s="177" t="n">
        <v>60295</v>
      </c>
      <c r="I42" s="179" t="n">
        <v>99850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6615</v>
      </c>
      <c r="E43" s="177" t="n">
        <v>1162</v>
      </c>
      <c r="F43" s="179" t="n">
        <v>15453</v>
      </c>
      <c r="G43" s="176" t="n">
        <v>515054</v>
      </c>
      <c r="H43" s="177" t="n">
        <v>36024</v>
      </c>
      <c r="I43" s="179" t="n">
        <v>47903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1588</v>
      </c>
      <c r="E44" s="177" t="n">
        <v>467</v>
      </c>
      <c r="F44" s="179" t="n">
        <v>11120</v>
      </c>
      <c r="G44" s="176" t="n">
        <v>359218</v>
      </c>
      <c r="H44" s="177" t="n">
        <v>14488</v>
      </c>
      <c r="I44" s="179" t="n">
        <v>344730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5190</v>
      </c>
      <c r="E45" s="177" t="n">
        <v>754</v>
      </c>
      <c r="F45" s="179" t="n">
        <v>14436</v>
      </c>
      <c r="G45" s="176" t="n">
        <v>470876</v>
      </c>
      <c r="H45" s="177" t="n">
        <v>23364</v>
      </c>
      <c r="I45" s="179" t="n">
        <v>44751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9663</v>
      </c>
      <c r="E46" s="177" t="n">
        <v>833</v>
      </c>
      <c r="F46" s="179" t="n">
        <v>18830</v>
      </c>
      <c r="G46" s="176" t="n">
        <v>609539</v>
      </c>
      <c r="H46" s="177" t="n">
        <v>25824</v>
      </c>
      <c r="I46" s="179" t="n">
        <v>58371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3539</v>
      </c>
      <c r="E47" s="177" t="n">
        <v>610</v>
      </c>
      <c r="F47" s="179" t="n">
        <v>12929</v>
      </c>
      <c r="G47" s="176" t="n">
        <v>419711</v>
      </c>
      <c r="H47" s="177" t="n">
        <v>18912</v>
      </c>
      <c r="I47" s="179" t="n">
        <v>400799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7609</v>
      </c>
      <c r="E48" s="177" t="n">
        <v>2675</v>
      </c>
      <c r="F48" s="179" t="n">
        <v>54935</v>
      </c>
      <c r="G48" s="176" t="n">
        <v>1785893</v>
      </c>
      <c r="H48" s="177" t="n">
        <v>82912</v>
      </c>
      <c r="I48" s="179" t="n">
        <v>1702981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0874</v>
      </c>
      <c r="E49" s="177" t="n">
        <v>651</v>
      </c>
      <c r="F49" s="179" t="n">
        <v>10222</v>
      </c>
      <c r="G49" s="176" t="n">
        <v>337082</v>
      </c>
      <c r="H49" s="177" t="n">
        <v>20195</v>
      </c>
      <c r="I49" s="179" t="n">
        <v>316887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161</v>
      </c>
      <c r="E50" s="177" t="n">
        <v>1161</v>
      </c>
      <c r="F50" s="179" t="n">
        <v>17000</v>
      </c>
      <c r="G50" s="176" t="n">
        <v>562993</v>
      </c>
      <c r="H50" s="177" t="n">
        <v>35988</v>
      </c>
      <c r="I50" s="179" t="n">
        <v>52700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2068</v>
      </c>
      <c r="E51" s="177" t="n">
        <v>1904</v>
      </c>
      <c r="F51" s="179" t="n">
        <v>20164</v>
      </c>
      <c r="G51" s="176" t="n">
        <v>684118</v>
      </c>
      <c r="H51" s="177" t="n">
        <v>59036</v>
      </c>
      <c r="I51" s="179" t="n">
        <v>625082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550</v>
      </c>
      <c r="E52" s="177" t="n">
        <v>978</v>
      </c>
      <c r="F52" s="179" t="n">
        <v>14572</v>
      </c>
      <c r="G52" s="176" t="n">
        <v>482058</v>
      </c>
      <c r="H52" s="177" t="n">
        <v>30315</v>
      </c>
      <c r="I52" s="179" t="n">
        <v>451743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2883</v>
      </c>
      <c r="E53" s="177" t="n">
        <v>770</v>
      </c>
      <c r="F53" s="179" t="n">
        <v>12113</v>
      </c>
      <c r="G53" s="176" t="n">
        <v>399381</v>
      </c>
      <c r="H53" s="177" t="n">
        <v>23871</v>
      </c>
      <c r="I53" s="179" t="n">
        <v>375510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2103</v>
      </c>
      <c r="E54" s="177" t="n">
        <v>1491</v>
      </c>
      <c r="F54" s="179" t="n">
        <v>20612</v>
      </c>
      <c r="G54" s="176" t="n">
        <v>685185</v>
      </c>
      <c r="H54" s="177" t="n">
        <v>46228</v>
      </c>
      <c r="I54" s="179" t="n">
        <v>63895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647</v>
      </c>
      <c r="E55" s="177" t="n">
        <v>1325</v>
      </c>
      <c r="F55" s="179" t="n">
        <v>13322</v>
      </c>
      <c r="G55" s="176" t="n">
        <v>454063</v>
      </c>
      <c r="H55" s="177" t="n">
        <v>41066</v>
      </c>
      <c r="I55" s="179" t="n">
        <v>41299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1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2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96" t="n">
        <v>73.3</v>
      </c>
      <c r="E8" s="196" t="n">
        <v>88.7</v>
      </c>
      <c r="F8" s="197" t="n">
        <v>34.6</v>
      </c>
      <c r="G8" s="198" t="n">
        <v>91</v>
      </c>
      <c r="H8" s="198" t="n">
        <v>61.3</v>
      </c>
      <c r="I8" s="199" t="n">
        <v>94.4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0" t="n">
        <v>73.1</v>
      </c>
      <c r="E9" s="200" t="n">
        <v>89</v>
      </c>
      <c r="F9" s="197" t="n">
        <v>21.8</v>
      </c>
      <c r="G9" s="198" t="n">
        <v>89.4</v>
      </c>
      <c r="H9" s="198" t="n">
        <v>60.1</v>
      </c>
      <c r="I9" s="199" t="n">
        <v>95.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0" t="n">
        <v>70.6</v>
      </c>
      <c r="E10" s="200" t="n">
        <v>85.4</v>
      </c>
      <c r="F10" s="197" t="n">
        <v>23.7</v>
      </c>
      <c r="G10" s="198" t="n">
        <v>89.3</v>
      </c>
      <c r="H10" s="198" t="n">
        <v>59.9</v>
      </c>
      <c r="I10" s="199" t="n">
        <v>93.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0" t="n">
        <v>70.8</v>
      </c>
      <c r="E11" s="200" t="n">
        <v>84.9</v>
      </c>
      <c r="F11" s="197" t="n">
        <v>13.1</v>
      </c>
      <c r="G11" s="198" t="n">
        <v>89.5</v>
      </c>
      <c r="H11" s="198" t="n">
        <v>61.3</v>
      </c>
      <c r="I11" s="199" t="n">
        <v>94.4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0" t="n">
        <v>68.1</v>
      </c>
      <c r="E12" s="200" t="n">
        <v>86.2</v>
      </c>
      <c r="F12" s="197" t="n">
        <v>48.4</v>
      </c>
      <c r="G12" s="198" t="n">
        <v>87.5</v>
      </c>
      <c r="H12" s="198" t="n">
        <v>57.5</v>
      </c>
      <c r="I12" s="199" t="n">
        <v>92.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0" t="n">
        <v>73.3</v>
      </c>
      <c r="E13" s="200" t="n">
        <v>89.8</v>
      </c>
      <c r="F13" s="197" t="n">
        <v>34.5</v>
      </c>
      <c r="G13" s="198" t="n">
        <v>92.7</v>
      </c>
      <c r="H13" s="198" t="n">
        <v>61.7</v>
      </c>
      <c r="I13" s="199" t="n">
        <v>99.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0" t="n">
        <v>72.4</v>
      </c>
      <c r="E14" s="200" t="n">
        <v>87.8</v>
      </c>
      <c r="F14" s="197" t="n">
        <v>66</v>
      </c>
      <c r="G14" s="198" t="n">
        <v>89.4</v>
      </c>
      <c r="H14" s="198" t="n">
        <v>62.2</v>
      </c>
      <c r="I14" s="199" t="n">
        <v>95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0" t="n">
        <v>69.6</v>
      </c>
      <c r="E15" s="200" t="n">
        <v>84.1</v>
      </c>
      <c r="F15" s="197" t="n">
        <v>14.7</v>
      </c>
      <c r="G15" s="198" t="n">
        <v>88.9</v>
      </c>
      <c r="H15" s="198" t="n">
        <v>58.6</v>
      </c>
      <c r="I15" s="199" t="n">
        <v>94.8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0" t="n">
        <v>68.9</v>
      </c>
      <c r="E16" s="200" t="n">
        <v>84.6</v>
      </c>
      <c r="F16" s="197" t="n">
        <v>17.9</v>
      </c>
      <c r="G16" s="198" t="n">
        <v>89.2</v>
      </c>
      <c r="H16" s="198" t="n">
        <v>57.1</v>
      </c>
      <c r="I16" s="199" t="n">
        <v>91.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0" t="n">
        <v>72.4</v>
      </c>
      <c r="E17" s="200" t="n">
        <v>86.5</v>
      </c>
      <c r="F17" s="197" t="n">
        <v>16.4</v>
      </c>
      <c r="G17" s="198" t="n">
        <v>88.7</v>
      </c>
      <c r="H17" s="198" t="n">
        <v>61.4</v>
      </c>
      <c r="I17" s="199" t="n">
        <v>97.4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0" t="n">
        <v>72.8</v>
      </c>
      <c r="E18" s="200" t="n">
        <v>90.1</v>
      </c>
      <c r="F18" s="197" t="n">
        <v>42</v>
      </c>
      <c r="G18" s="198" t="n">
        <v>86.2</v>
      </c>
      <c r="H18" s="198" t="n">
        <v>62.4</v>
      </c>
      <c r="I18" s="199" t="n">
        <v>93.4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0" t="n">
        <v>74.4</v>
      </c>
      <c r="E19" s="200" t="n">
        <v>91.1</v>
      </c>
      <c r="F19" s="197" t="n">
        <v>45</v>
      </c>
      <c r="G19" s="198" t="n">
        <v>90.7</v>
      </c>
      <c r="H19" s="198" t="n">
        <v>61.4</v>
      </c>
      <c r="I19" s="199" t="n">
        <v>95.9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0" t="n">
        <v>70.9</v>
      </c>
      <c r="E20" s="200" t="n">
        <v>86.9</v>
      </c>
      <c r="F20" s="197" t="n">
        <v>32.6</v>
      </c>
      <c r="G20" s="198" t="n">
        <v>90.8</v>
      </c>
      <c r="H20" s="198" t="n">
        <v>59.2</v>
      </c>
      <c r="I20" s="199" t="n">
        <v>95.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0" t="n">
        <v>68.6</v>
      </c>
      <c r="E21" s="200" t="n">
        <v>85.1</v>
      </c>
      <c r="F21" s="197" t="n">
        <v>52.2</v>
      </c>
      <c r="G21" s="198" t="n">
        <v>91.8</v>
      </c>
      <c r="H21" s="198" t="n">
        <v>58.1</v>
      </c>
      <c r="I21" s="199" t="n">
        <v>96.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0" t="n">
        <v>69.9</v>
      </c>
      <c r="E22" s="200" t="n">
        <v>87.6</v>
      </c>
      <c r="F22" s="197" t="n">
        <v>52.7</v>
      </c>
      <c r="G22" s="198" t="n">
        <v>91.3</v>
      </c>
      <c r="H22" s="198" t="n">
        <v>58.8</v>
      </c>
      <c r="I22" s="199" t="n">
        <v>92.5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0" t="n">
        <v>74.9</v>
      </c>
      <c r="E23" s="200" t="n">
        <v>90.9</v>
      </c>
      <c r="F23" s="197" t="n">
        <v>35</v>
      </c>
      <c r="G23" s="198" t="n">
        <v>91.2</v>
      </c>
      <c r="H23" s="198" t="n">
        <v>64.2</v>
      </c>
      <c r="I23" s="199" t="n">
        <v>94.5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0" t="n">
        <v>77.1</v>
      </c>
      <c r="E24" s="200" t="n">
        <v>92.4</v>
      </c>
      <c r="F24" s="197" t="n">
        <v>45.3</v>
      </c>
      <c r="G24" s="198" t="n">
        <v>97.4</v>
      </c>
      <c r="H24" s="198" t="n">
        <v>60</v>
      </c>
      <c r="I24" s="199" t="n">
        <v>98.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0" t="n">
        <v>74.4</v>
      </c>
      <c r="E25" s="200" t="n">
        <v>91.3</v>
      </c>
      <c r="F25" s="197" t="n">
        <v>31.5</v>
      </c>
      <c r="G25" s="198" t="n">
        <v>90.1</v>
      </c>
      <c r="H25" s="198" t="n">
        <v>62</v>
      </c>
      <c r="I25" s="199" t="n">
        <v>9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0" t="n">
        <v>75.2</v>
      </c>
      <c r="E26" s="200" t="n">
        <v>87.4</v>
      </c>
      <c r="F26" s="197" t="n">
        <v>25</v>
      </c>
      <c r="G26" s="198" t="n">
        <v>90.9</v>
      </c>
      <c r="H26" s="198" t="n">
        <v>66</v>
      </c>
      <c r="I26" s="199" t="n">
        <v>91.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0" t="n">
        <v>70.9</v>
      </c>
      <c r="E27" s="200" t="n">
        <v>84.5</v>
      </c>
      <c r="F27" s="197" t="n">
        <v>34</v>
      </c>
      <c r="G27" s="198" t="n">
        <v>87.7</v>
      </c>
      <c r="H27" s="198" t="n">
        <v>60.4</v>
      </c>
      <c r="I27" s="199" t="n">
        <v>82.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0" t="n">
        <v>72.4</v>
      </c>
      <c r="E28" s="200" t="n">
        <v>85.3</v>
      </c>
      <c r="F28" s="197" t="n">
        <v>28.4</v>
      </c>
      <c r="G28" s="198" t="n">
        <v>91.9</v>
      </c>
      <c r="H28" s="198" t="n">
        <v>63.7</v>
      </c>
      <c r="I28" s="199" t="n">
        <v>93.3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0" t="n">
        <v>68.6</v>
      </c>
      <c r="E29" s="200" t="n">
        <v>90.7</v>
      </c>
      <c r="F29" s="197" t="n">
        <v>25.5</v>
      </c>
      <c r="G29" s="198" t="n">
        <v>83.1</v>
      </c>
      <c r="H29" s="198" t="n">
        <v>58.3</v>
      </c>
      <c r="I29" s="199" t="n">
        <v>88.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0" t="n">
        <v>69</v>
      </c>
      <c r="E30" s="200" t="n">
        <v>83.6</v>
      </c>
      <c r="F30" s="197" t="n">
        <v>36.9</v>
      </c>
      <c r="G30" s="198" t="n">
        <v>88.5</v>
      </c>
      <c r="H30" s="198" t="n">
        <v>54.9</v>
      </c>
      <c r="I30" s="199" t="n">
        <v>92.1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0" t="n">
        <v>72.3</v>
      </c>
      <c r="E31" s="200" t="n">
        <v>91.5</v>
      </c>
      <c r="F31" s="197" t="n">
        <v>58.9</v>
      </c>
      <c r="G31" s="198" t="n">
        <v>92.3</v>
      </c>
      <c r="H31" s="198" t="n">
        <v>59.5</v>
      </c>
      <c r="I31" s="199" t="n">
        <v>9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0" t="n">
        <v>72.9</v>
      </c>
      <c r="E32" s="200" t="n">
        <v>92.3</v>
      </c>
      <c r="F32" s="197" t="n">
        <v>28.3</v>
      </c>
      <c r="G32" s="198" t="n">
        <v>89.1</v>
      </c>
      <c r="H32" s="198" t="n">
        <v>59.2</v>
      </c>
      <c r="I32" s="199" t="n">
        <v>96.1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0" t="n">
        <v>69.8</v>
      </c>
      <c r="E33" s="200" t="n">
        <v>86.9</v>
      </c>
      <c r="F33" s="197" t="n">
        <v>14.7</v>
      </c>
      <c r="G33" s="198" t="n">
        <v>93.1</v>
      </c>
      <c r="H33" s="198" t="n">
        <v>59.3</v>
      </c>
      <c r="I33" s="199" t="n">
        <v>85.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0" t="n">
        <v>72.6</v>
      </c>
      <c r="E34" s="200" t="n">
        <v>87.9</v>
      </c>
      <c r="F34" s="197" t="n">
        <v>16.7</v>
      </c>
      <c r="G34" s="198" t="n">
        <v>95</v>
      </c>
      <c r="H34" s="198" t="n">
        <v>63.2</v>
      </c>
      <c r="I34" s="199" t="n">
        <v>96.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0" t="n">
        <v>75.2</v>
      </c>
      <c r="E35" s="200" t="n">
        <v>91.1</v>
      </c>
      <c r="F35" s="197" t="n">
        <v>63.3</v>
      </c>
      <c r="G35" s="198" t="n">
        <v>92.5</v>
      </c>
      <c r="H35" s="198" t="n">
        <v>64.4</v>
      </c>
      <c r="I35" s="199" t="n">
        <v>95.6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0" t="n">
        <v>71.9</v>
      </c>
      <c r="E36" s="200" t="n">
        <v>91.6</v>
      </c>
      <c r="F36" s="197" t="n">
        <v>29.2</v>
      </c>
      <c r="G36" s="198" t="n">
        <v>91.6</v>
      </c>
      <c r="H36" s="198" t="n">
        <v>59.1</v>
      </c>
      <c r="I36" s="199" t="n">
        <v>94.1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0" t="n">
        <v>69.7</v>
      </c>
      <c r="E37" s="200" t="n">
        <v>83.3</v>
      </c>
      <c r="F37" s="197" t="n">
        <v>48.3</v>
      </c>
      <c r="G37" s="198" t="n">
        <v>89.5</v>
      </c>
      <c r="H37" s="198" t="n">
        <v>59.9</v>
      </c>
      <c r="I37" s="199" t="n">
        <v>96.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0" t="n">
        <v>71.3</v>
      </c>
      <c r="E38" s="200" t="n">
        <v>83</v>
      </c>
      <c r="F38" s="197" t="n">
        <v>54.2</v>
      </c>
      <c r="G38" s="198" t="n">
        <v>86.6</v>
      </c>
      <c r="H38" s="198" t="n">
        <v>63.9</v>
      </c>
      <c r="I38" s="199" t="n">
        <v>90.9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0" t="n">
        <v>74.2</v>
      </c>
      <c r="E39" s="200" t="n">
        <v>88</v>
      </c>
      <c r="F39" s="197" t="n">
        <v>17.6</v>
      </c>
      <c r="G39" s="198" t="n">
        <v>81.8</v>
      </c>
      <c r="H39" s="198" t="n">
        <v>66.6</v>
      </c>
      <c r="I39" s="199" t="n">
        <v>88.5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0" t="n">
        <v>73.1</v>
      </c>
      <c r="E40" s="200" t="n">
        <v>89.3</v>
      </c>
      <c r="F40" s="197" t="n">
        <v>30.3</v>
      </c>
      <c r="G40" s="198" t="n">
        <v>87.9</v>
      </c>
      <c r="H40" s="198" t="n">
        <v>62.3</v>
      </c>
      <c r="I40" s="199" t="n">
        <v>85.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0" t="n">
        <v>68</v>
      </c>
      <c r="E41" s="200" t="n">
        <v>81.5</v>
      </c>
      <c r="F41" s="197" t="n">
        <v>23.4</v>
      </c>
      <c r="G41" s="198" t="n">
        <v>87.7</v>
      </c>
      <c r="H41" s="198" t="n">
        <v>59.5</v>
      </c>
      <c r="I41" s="199" t="n">
        <v>91.1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0" t="n">
        <v>77.1</v>
      </c>
      <c r="E42" s="200" t="n">
        <v>89.4</v>
      </c>
      <c r="F42" s="197" t="n">
        <v>42.6</v>
      </c>
      <c r="G42" s="198" t="n">
        <v>91.1</v>
      </c>
      <c r="H42" s="198" t="n">
        <v>65.3</v>
      </c>
      <c r="I42" s="199" t="n">
        <v>93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0" t="n">
        <v>82.6</v>
      </c>
      <c r="E43" s="200" t="n">
        <v>93</v>
      </c>
      <c r="F43" s="197" t="n">
        <v>16.2</v>
      </c>
      <c r="G43" s="198" t="n">
        <v>93.8</v>
      </c>
      <c r="H43" s="198" t="n">
        <v>68.7</v>
      </c>
      <c r="I43" s="199" t="n">
        <v>95.4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0" t="n">
        <v>76.9</v>
      </c>
      <c r="E44" s="200" t="n">
        <v>86.8</v>
      </c>
      <c r="F44" s="197" t="n">
        <v>15.7</v>
      </c>
      <c r="G44" s="198" t="n">
        <v>89.6</v>
      </c>
      <c r="H44" s="198" t="n">
        <v>63.4</v>
      </c>
      <c r="I44" s="199" t="n">
        <v>94.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0" t="n">
        <v>72.7</v>
      </c>
      <c r="E45" s="200" t="n">
        <v>87</v>
      </c>
      <c r="F45" s="197" t="n">
        <v>10.6</v>
      </c>
      <c r="G45" s="198" t="n">
        <v>89.2</v>
      </c>
      <c r="H45" s="198" t="n">
        <v>63.6</v>
      </c>
      <c r="I45" s="199" t="n">
        <v>89.3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0" t="n">
        <v>72.7</v>
      </c>
      <c r="E46" s="200" t="n">
        <v>83.1</v>
      </c>
      <c r="F46" s="197" t="n">
        <v>19.6</v>
      </c>
      <c r="G46" s="198" t="n">
        <v>88.7</v>
      </c>
      <c r="H46" s="198" t="n">
        <v>62.4</v>
      </c>
      <c r="I46" s="199" t="n">
        <v>96.2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0" t="n">
        <v>79.9</v>
      </c>
      <c r="E47" s="200" t="n">
        <v>83.2</v>
      </c>
      <c r="F47" s="197" t="n">
        <v>8.2</v>
      </c>
      <c r="G47" s="198" t="n">
        <v>93.5</v>
      </c>
      <c r="H47" s="198" t="n">
        <v>68.2</v>
      </c>
      <c r="I47" s="199" t="n">
        <v>95.7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0" t="n">
        <v>77.4</v>
      </c>
      <c r="E48" s="200" t="n">
        <v>91.4</v>
      </c>
      <c r="F48" s="197" t="n">
        <v>38</v>
      </c>
      <c r="G48" s="198" t="n">
        <v>93.2</v>
      </c>
      <c r="H48" s="198" t="n">
        <v>62.8</v>
      </c>
      <c r="I48" s="199" t="n">
        <v>94.8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0" t="n">
        <v>81.8</v>
      </c>
      <c r="E49" s="200" t="n">
        <v>91</v>
      </c>
      <c r="F49" s="197" t="n">
        <v>44</v>
      </c>
      <c r="G49" s="198" t="n">
        <v>92.7</v>
      </c>
      <c r="H49" s="198" t="n">
        <v>68.7</v>
      </c>
      <c r="I49" s="199" t="n">
        <v>95.7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0" t="n">
        <v>76.9</v>
      </c>
      <c r="E50" s="200" t="n">
        <v>88.9</v>
      </c>
      <c r="F50" s="197" t="n">
        <v>18.7</v>
      </c>
      <c r="G50" s="198" t="n">
        <v>90.1</v>
      </c>
      <c r="H50" s="198" t="n">
        <v>63.2</v>
      </c>
      <c r="I50" s="199" t="n">
        <v>93.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0" t="n">
        <v>79.8</v>
      </c>
      <c r="E51" s="200" t="n">
        <v>91.4</v>
      </c>
      <c r="F51" s="197" t="n">
        <v>16.9</v>
      </c>
      <c r="G51" s="198" t="n">
        <v>93.2</v>
      </c>
      <c r="H51" s="198" t="n">
        <v>66.7</v>
      </c>
      <c r="I51" s="199" t="n">
        <v>93.9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0" t="n">
        <v>77.8</v>
      </c>
      <c r="E52" s="200" t="n">
        <v>93.3</v>
      </c>
      <c r="F52" s="197" t="n">
        <v>65</v>
      </c>
      <c r="G52" s="198" t="n">
        <v>92.8</v>
      </c>
      <c r="H52" s="198" t="n">
        <v>67.7</v>
      </c>
      <c r="I52" s="199" t="n">
        <v>88.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0" t="n">
        <v>76.1</v>
      </c>
      <c r="E53" s="200" t="n">
        <v>94.1</v>
      </c>
      <c r="F53" s="197" t="n">
        <v>21.8</v>
      </c>
      <c r="G53" s="198" t="n">
        <v>87.6</v>
      </c>
      <c r="H53" s="198" t="n">
        <v>61.1</v>
      </c>
      <c r="I53" s="199" t="n">
        <v>92.6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0" t="n">
        <v>77.8</v>
      </c>
      <c r="E54" s="200" t="n">
        <v>90.6</v>
      </c>
      <c r="F54" s="197" t="n">
        <v>19.6</v>
      </c>
      <c r="G54" s="198" t="n">
        <v>89.3</v>
      </c>
      <c r="H54" s="198" t="n">
        <v>63.7</v>
      </c>
      <c r="I54" s="199" t="n">
        <v>93.8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0" t="n">
        <v>80.9</v>
      </c>
      <c r="E55" s="200" t="n">
        <v>90.8</v>
      </c>
      <c r="F55" s="197" t="n">
        <v>38</v>
      </c>
      <c r="G55" s="198" t="n">
        <v>93.5</v>
      </c>
      <c r="H55" s="198" t="n">
        <v>70.9</v>
      </c>
      <c r="I55" s="199" t="n">
        <v>96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4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204" t="n">
        <v>31.6</v>
      </c>
      <c r="E8" s="205" t="n">
        <v>305.6</v>
      </c>
      <c r="F8" s="205" t="n">
        <v>67.8</v>
      </c>
      <c r="G8" s="206" t="n">
        <v>170.3</v>
      </c>
      <c r="H8" s="206" t="n">
        <v>17.6</v>
      </c>
      <c r="I8" s="207" t="n">
        <v>306.5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4" t="n">
        <v>36.6</v>
      </c>
      <c r="E9" s="205" t="n">
        <v>295.1</v>
      </c>
      <c r="F9" s="205" t="n">
        <v>71.5</v>
      </c>
      <c r="G9" s="206" t="n">
        <v>228.2</v>
      </c>
      <c r="H9" s="206" t="n">
        <v>19.4</v>
      </c>
      <c r="I9" s="207" t="n">
        <v>398.9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4" t="n">
        <v>33</v>
      </c>
      <c r="E10" s="205" t="n">
        <v>258</v>
      </c>
      <c r="F10" s="205" t="n">
        <v>113.8</v>
      </c>
      <c r="G10" s="206" t="n">
        <v>130.3</v>
      </c>
      <c r="H10" s="206" t="n">
        <v>19.5</v>
      </c>
      <c r="I10" s="207" t="n">
        <v>440.9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4" t="n">
        <v>33.8</v>
      </c>
      <c r="E11" s="205" t="n">
        <v>290.2</v>
      </c>
      <c r="F11" s="205" t="n">
        <v>79.6</v>
      </c>
      <c r="G11" s="206" t="n">
        <v>172</v>
      </c>
      <c r="H11" s="206" t="n">
        <v>20</v>
      </c>
      <c r="I11" s="207" t="n">
        <v>305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4" t="n">
        <v>27.1</v>
      </c>
      <c r="E12" s="205" t="n">
        <v>326.7</v>
      </c>
      <c r="F12" s="205" t="n">
        <v>71.4</v>
      </c>
      <c r="G12" s="206" t="n">
        <v>101.7</v>
      </c>
      <c r="H12" s="206" t="n">
        <v>16.7</v>
      </c>
      <c r="I12" s="207" t="n">
        <v>138.3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4" t="n">
        <v>33.2</v>
      </c>
      <c r="E13" s="205" t="n">
        <v>314.9</v>
      </c>
      <c r="F13" s="205" t="n">
        <v>59</v>
      </c>
      <c r="G13" s="206" t="n">
        <v>201.3</v>
      </c>
      <c r="H13" s="206" t="n">
        <v>19</v>
      </c>
      <c r="I13" s="207" t="n">
        <v>643.8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4" t="n">
        <v>28.3</v>
      </c>
      <c r="E14" s="205" t="n">
        <v>258.1</v>
      </c>
      <c r="F14" s="205" t="n">
        <v>211.1</v>
      </c>
      <c r="G14" s="206" t="n">
        <v>103.1</v>
      </c>
      <c r="H14" s="206" t="n">
        <v>17.2</v>
      </c>
      <c r="I14" s="207" t="n">
        <v>11.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4" t="n">
        <v>32.5</v>
      </c>
      <c r="E15" s="205" t="n">
        <v>338.5</v>
      </c>
      <c r="F15" s="205" t="n">
        <v>113.2</v>
      </c>
      <c r="G15" s="206" t="n">
        <v>165.2</v>
      </c>
      <c r="H15" s="206" t="n">
        <v>18.3</v>
      </c>
      <c r="I15" s="207" t="n">
        <v>216.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4" t="n">
        <v>30.9</v>
      </c>
      <c r="E16" s="205" t="n">
        <v>359</v>
      </c>
      <c r="F16" s="205" t="n">
        <v>53.7</v>
      </c>
      <c r="G16" s="206" t="n">
        <v>169.4</v>
      </c>
      <c r="H16" s="206" t="n">
        <v>17.4</v>
      </c>
      <c r="I16" s="207" t="n">
        <v>195.7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4" t="n">
        <v>32.5</v>
      </c>
      <c r="E17" s="205" t="n">
        <v>382.7</v>
      </c>
      <c r="F17" s="205" t="n">
        <v>48.6</v>
      </c>
      <c r="G17" s="206" t="n">
        <v>174</v>
      </c>
      <c r="H17" s="206" t="n">
        <v>17.9</v>
      </c>
      <c r="I17" s="207" t="n">
        <v>534.9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4" t="n">
        <v>30.2</v>
      </c>
      <c r="E18" s="205" t="n">
        <v>352.5</v>
      </c>
      <c r="F18" s="205" t="n">
        <v>64.4</v>
      </c>
      <c r="G18" s="206" t="n">
        <v>128.5</v>
      </c>
      <c r="H18" s="206" t="n">
        <v>17.5</v>
      </c>
      <c r="I18" s="207" t="n">
        <v>352.6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4" t="n">
        <v>32.2</v>
      </c>
      <c r="E19" s="205" t="n">
        <v>302.8</v>
      </c>
      <c r="F19" s="205" t="n">
        <v>67.5</v>
      </c>
      <c r="G19" s="206" t="n">
        <v>199.3</v>
      </c>
      <c r="H19" s="206" t="n">
        <v>17.2</v>
      </c>
      <c r="I19" s="207" t="n">
        <v>270.3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4" t="n">
        <v>28.8</v>
      </c>
      <c r="E20" s="205" t="n">
        <v>346.1</v>
      </c>
      <c r="F20" s="205" t="n">
        <v>54.8</v>
      </c>
      <c r="G20" s="206" t="n">
        <v>201</v>
      </c>
      <c r="H20" s="206" t="n">
        <v>16.4</v>
      </c>
      <c r="I20" s="207" t="n">
        <v>285.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4" t="n">
        <v>24.3</v>
      </c>
      <c r="E21" s="205" t="n">
        <v>220.9</v>
      </c>
      <c r="F21" s="205" t="n">
        <v>70.9</v>
      </c>
      <c r="G21" s="206" t="n">
        <v>194.1</v>
      </c>
      <c r="H21" s="206" t="n">
        <v>15.3</v>
      </c>
      <c r="I21" s="207" t="n">
        <v>395.8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4" t="n">
        <v>24.5</v>
      </c>
      <c r="E22" s="205" t="n">
        <v>244.5</v>
      </c>
      <c r="F22" s="205" t="n">
        <v>58.8</v>
      </c>
      <c r="G22" s="206" t="n">
        <v>207.9</v>
      </c>
      <c r="H22" s="206" t="n">
        <v>15</v>
      </c>
      <c r="I22" s="207" t="n">
        <v>337.5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4" t="n">
        <v>33.3</v>
      </c>
      <c r="E23" s="205" t="n">
        <v>340.1</v>
      </c>
      <c r="F23" s="205" t="n">
        <v>76</v>
      </c>
      <c r="G23" s="206" t="n">
        <v>180.9</v>
      </c>
      <c r="H23" s="206" t="n">
        <v>19.3</v>
      </c>
      <c r="I23" s="207" t="n">
        <v>410.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4" t="n">
        <v>36.9</v>
      </c>
      <c r="E24" s="205" t="n">
        <v>386.2</v>
      </c>
      <c r="F24" s="205" t="n">
        <v>95.7</v>
      </c>
      <c r="G24" s="206" t="n">
        <v>294.2</v>
      </c>
      <c r="H24" s="206" t="n">
        <v>17.2</v>
      </c>
      <c r="I24" s="207" t="n">
        <v>380.9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4" t="n">
        <v>35.9</v>
      </c>
      <c r="E25" s="205" t="n">
        <v>293.7</v>
      </c>
      <c r="F25" s="205" t="n">
        <v>106.6</v>
      </c>
      <c r="G25" s="206" t="n">
        <v>181.3</v>
      </c>
      <c r="H25" s="206" t="n">
        <v>19.7</v>
      </c>
      <c r="I25" s="207" t="n">
        <v>261.4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4" t="n">
        <v>31</v>
      </c>
      <c r="E26" s="205" t="n">
        <v>232.9</v>
      </c>
      <c r="F26" s="205" t="n">
        <v>26.2</v>
      </c>
      <c r="G26" s="206" t="n">
        <v>122.4</v>
      </c>
      <c r="H26" s="206" t="n">
        <v>18.4</v>
      </c>
      <c r="I26" s="207" t="n">
        <v>161.2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4" t="n">
        <v>32.7</v>
      </c>
      <c r="E27" s="205" t="n">
        <v>327.8</v>
      </c>
      <c r="F27" s="205" t="n">
        <v>86.7</v>
      </c>
      <c r="G27" s="206" t="n">
        <v>143</v>
      </c>
      <c r="H27" s="206" t="n">
        <v>18.6</v>
      </c>
      <c r="I27" s="207" t="n">
        <v>188.8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4" t="n">
        <v>25.3</v>
      </c>
      <c r="E28" s="205" t="n">
        <v>255.6</v>
      </c>
      <c r="F28" s="205" t="n">
        <v>65.3</v>
      </c>
      <c r="G28" s="206" t="n">
        <v>108.3</v>
      </c>
      <c r="H28" s="206" t="n">
        <v>16</v>
      </c>
      <c r="I28" s="207" t="n">
        <v>134.9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4" t="n">
        <v>26.1</v>
      </c>
      <c r="E29" s="205" t="n">
        <v>300</v>
      </c>
      <c r="F29" s="205" t="n">
        <v>65.7</v>
      </c>
      <c r="G29" s="206" t="n">
        <v>134.8</v>
      </c>
      <c r="H29" s="206" t="n">
        <v>15.9</v>
      </c>
      <c r="I29" s="207" t="n">
        <v>169.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4" t="n">
        <v>30.2</v>
      </c>
      <c r="E30" s="205" t="n">
        <v>321.8</v>
      </c>
      <c r="F30" s="205" t="n">
        <v>71.2</v>
      </c>
      <c r="G30" s="206" t="n">
        <v>198.2</v>
      </c>
      <c r="H30" s="206" t="n">
        <v>15.8</v>
      </c>
      <c r="I30" s="207" t="n">
        <v>293.9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4" t="n">
        <v>26.7</v>
      </c>
      <c r="E31" s="205" t="n">
        <v>289.1</v>
      </c>
      <c r="F31" s="205" t="n">
        <v>78.8</v>
      </c>
      <c r="G31" s="206" t="n">
        <v>165.1</v>
      </c>
      <c r="H31" s="206" t="n">
        <v>15.4</v>
      </c>
      <c r="I31" s="207" t="n">
        <v>317.5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4" t="n">
        <v>32.2</v>
      </c>
      <c r="E32" s="205" t="n">
        <v>334.5</v>
      </c>
      <c r="F32" s="205" t="n">
        <v>37.6</v>
      </c>
      <c r="G32" s="206" t="n">
        <v>161.1</v>
      </c>
      <c r="H32" s="206" t="n">
        <v>17.2</v>
      </c>
      <c r="I32" s="207" t="n">
        <v>382.8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4" t="n">
        <v>27.4</v>
      </c>
      <c r="E33" s="205" t="n">
        <v>261.9</v>
      </c>
      <c r="F33" s="205" t="n">
        <v>58</v>
      </c>
      <c r="G33" s="206" t="n">
        <v>189.7</v>
      </c>
      <c r="H33" s="206" t="n">
        <v>17</v>
      </c>
      <c r="I33" s="207" t="n">
        <v>209.5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4" t="n">
        <v>32.1</v>
      </c>
      <c r="E34" s="205" t="n">
        <v>342.2</v>
      </c>
      <c r="F34" s="205" t="n">
        <v>52.2</v>
      </c>
      <c r="G34" s="206" t="n">
        <v>189.4</v>
      </c>
      <c r="H34" s="206" t="n">
        <v>20</v>
      </c>
      <c r="I34" s="207" t="n">
        <v>373.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4" t="n">
        <v>30.2</v>
      </c>
      <c r="E35" s="205" t="n">
        <v>260.2</v>
      </c>
      <c r="F35" s="205" t="n">
        <v>85.9</v>
      </c>
      <c r="G35" s="206" t="n">
        <v>185.5</v>
      </c>
      <c r="H35" s="206" t="n">
        <v>17.8</v>
      </c>
      <c r="I35" s="207" t="n">
        <v>288.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4" t="n">
        <v>28.8</v>
      </c>
      <c r="E36" s="205" t="n">
        <v>333.9</v>
      </c>
      <c r="F36" s="205" t="n">
        <v>71.6</v>
      </c>
      <c r="G36" s="206" t="n">
        <v>157.9</v>
      </c>
      <c r="H36" s="206" t="n">
        <v>16.5</v>
      </c>
      <c r="I36" s="207" t="n">
        <v>401.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4" t="n">
        <v>29.4</v>
      </c>
      <c r="E37" s="205" t="n">
        <v>314.5</v>
      </c>
      <c r="F37" s="205" t="n">
        <v>79.3</v>
      </c>
      <c r="G37" s="206" t="n">
        <v>148.4</v>
      </c>
      <c r="H37" s="206" t="n">
        <v>18.1</v>
      </c>
      <c r="I37" s="207" t="n">
        <v>458.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4" t="n">
        <v>33.3</v>
      </c>
      <c r="E38" s="205" t="n">
        <v>356.3</v>
      </c>
      <c r="F38" s="205" t="n">
        <v>83.2</v>
      </c>
      <c r="G38" s="206" t="n">
        <v>155.6</v>
      </c>
      <c r="H38" s="206" t="n">
        <v>21.1</v>
      </c>
      <c r="I38" s="207" t="n">
        <v>209.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4" t="n">
        <v>31.3</v>
      </c>
      <c r="E39" s="205" t="n">
        <v>361.4</v>
      </c>
      <c r="F39" s="205" t="n">
        <v>54</v>
      </c>
      <c r="G39" s="206" t="n">
        <v>104.1</v>
      </c>
      <c r="H39" s="206" t="n">
        <v>18.4</v>
      </c>
      <c r="I39" s="207" t="n">
        <v>129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4" t="n">
        <v>33.4</v>
      </c>
      <c r="E40" s="205" t="n">
        <v>266.3</v>
      </c>
      <c r="F40" s="205" t="n">
        <v>52.6</v>
      </c>
      <c r="G40" s="206" t="n">
        <v>171.4</v>
      </c>
      <c r="H40" s="206" t="n">
        <v>19.4</v>
      </c>
      <c r="I40" s="207" t="n">
        <v>174.8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4" t="n">
        <v>30.5</v>
      </c>
      <c r="E41" s="205" t="n">
        <v>256.4</v>
      </c>
      <c r="F41" s="205" t="n">
        <v>72.5</v>
      </c>
      <c r="G41" s="206" t="n">
        <v>138.3</v>
      </c>
      <c r="H41" s="206" t="n">
        <v>19.3</v>
      </c>
      <c r="I41" s="207" t="n">
        <v>167.2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4" t="n">
        <v>34.8</v>
      </c>
      <c r="E42" s="205" t="n">
        <v>296.1</v>
      </c>
      <c r="F42" s="205" t="n">
        <v>68.9</v>
      </c>
      <c r="G42" s="206" t="n">
        <v>153</v>
      </c>
      <c r="H42" s="206" t="n">
        <v>18.2</v>
      </c>
      <c r="I42" s="207" t="n">
        <v>281.7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4" t="n">
        <v>44.8</v>
      </c>
      <c r="E43" s="205" t="n">
        <v>386.9</v>
      </c>
      <c r="F43" s="205" t="n">
        <v>63</v>
      </c>
      <c r="G43" s="206" t="n">
        <v>242.4</v>
      </c>
      <c r="H43" s="206" t="n">
        <v>19.1</v>
      </c>
      <c r="I43" s="207" t="n">
        <v>508.8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4" t="n">
        <v>43.5</v>
      </c>
      <c r="E44" s="205" t="n">
        <v>440.2</v>
      </c>
      <c r="F44" s="205" t="n">
        <v>65.1</v>
      </c>
      <c r="G44" s="206" t="n">
        <v>154.7</v>
      </c>
      <c r="H44" s="206" t="n">
        <v>19.3</v>
      </c>
      <c r="I44" s="207" t="n">
        <v>342.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4" t="n">
        <v>31</v>
      </c>
      <c r="E45" s="205" t="n">
        <v>337.6</v>
      </c>
      <c r="F45" s="205" t="n">
        <v>72.5</v>
      </c>
      <c r="G45" s="206" t="n">
        <v>168.9</v>
      </c>
      <c r="H45" s="206" t="n">
        <v>18.3</v>
      </c>
      <c r="I45" s="207" t="n">
        <v>241.5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4" t="n">
        <v>35.8</v>
      </c>
      <c r="E46" s="205" t="n">
        <v>343</v>
      </c>
      <c r="F46" s="205" t="n">
        <v>48.6</v>
      </c>
      <c r="G46" s="206" t="n">
        <v>138.7</v>
      </c>
      <c r="H46" s="206" t="n">
        <v>19.6</v>
      </c>
      <c r="I46" s="207" t="n">
        <v>257.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4" t="n">
        <v>51.4</v>
      </c>
      <c r="E47" s="205" t="n">
        <v>239.3</v>
      </c>
      <c r="F47" s="205" t="n">
        <v>29</v>
      </c>
      <c r="G47" s="206" t="n">
        <v>196.6</v>
      </c>
      <c r="H47" s="206" t="n">
        <v>23.1</v>
      </c>
      <c r="I47" s="207" t="n">
        <v>422.8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4" t="n">
        <v>39.3</v>
      </c>
      <c r="E48" s="205" t="n">
        <v>347.2</v>
      </c>
      <c r="F48" s="205" t="n">
        <v>65.6</v>
      </c>
      <c r="G48" s="206" t="n">
        <v>169.1</v>
      </c>
      <c r="H48" s="206" t="n">
        <v>19.4</v>
      </c>
      <c r="I48" s="207" t="n">
        <v>341.2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4" t="n">
        <v>45.6</v>
      </c>
      <c r="E49" s="205" t="n">
        <v>366.5</v>
      </c>
      <c r="F49" s="205" t="n">
        <v>67</v>
      </c>
      <c r="G49" s="206" t="n">
        <v>123</v>
      </c>
      <c r="H49" s="206" t="n">
        <v>20.5</v>
      </c>
      <c r="I49" s="207" t="n">
        <v>262.8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4" t="n">
        <v>41.4</v>
      </c>
      <c r="E50" s="205" t="n">
        <v>361.9</v>
      </c>
      <c r="F50" s="205" t="n">
        <v>43.8</v>
      </c>
      <c r="G50" s="206" t="n">
        <v>125.3</v>
      </c>
      <c r="H50" s="206" t="n">
        <v>19.6</v>
      </c>
      <c r="I50" s="207" t="n">
        <v>404.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4" t="n">
        <v>43.6</v>
      </c>
      <c r="E51" s="205" t="n">
        <v>327.1</v>
      </c>
      <c r="F51" s="205" t="n">
        <v>48.7</v>
      </c>
      <c r="G51" s="206" t="n">
        <v>172.7</v>
      </c>
      <c r="H51" s="206" t="n">
        <v>20.8</v>
      </c>
      <c r="I51" s="207" t="n">
        <v>227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4" t="n">
        <v>35.7</v>
      </c>
      <c r="E52" s="205" t="n">
        <v>413.3</v>
      </c>
      <c r="F52" s="205" t="n">
        <v>86.5</v>
      </c>
      <c r="G52" s="206" t="n">
        <v>124</v>
      </c>
      <c r="H52" s="206" t="n">
        <v>20.9</v>
      </c>
      <c r="I52" s="207" t="n">
        <v>201.5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4" t="n">
        <v>40.7</v>
      </c>
      <c r="E53" s="205" t="n">
        <v>378.9</v>
      </c>
      <c r="F53" s="205" t="n">
        <v>32</v>
      </c>
      <c r="G53" s="206" t="n">
        <v>140.8</v>
      </c>
      <c r="H53" s="206" t="n">
        <v>19.5</v>
      </c>
      <c r="I53" s="207" t="n">
        <v>376.1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4" t="n">
        <v>47</v>
      </c>
      <c r="E54" s="205" t="n">
        <v>418.3</v>
      </c>
      <c r="F54" s="205" t="n">
        <v>71.4</v>
      </c>
      <c r="G54" s="206" t="n">
        <v>135.3</v>
      </c>
      <c r="H54" s="206" t="n">
        <v>21.1</v>
      </c>
      <c r="I54" s="207" t="n">
        <v>292.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4" t="n">
        <v>33.7</v>
      </c>
      <c r="E55" s="205" t="n">
        <v>303</v>
      </c>
      <c r="F55" s="205" t="n">
        <v>67</v>
      </c>
      <c r="G55" s="206" t="n">
        <v>178.6</v>
      </c>
      <c r="H55" s="206" t="n">
        <v>17.2</v>
      </c>
      <c r="I55" s="207" t="n">
        <v>351.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40196765</v>
      </c>
      <c r="E8" s="177" t="n">
        <v>9575531</v>
      </c>
      <c r="F8" s="177" t="n">
        <v>89762</v>
      </c>
      <c r="G8" s="178" t="n">
        <v>9428704</v>
      </c>
      <c r="H8" s="178" t="n">
        <v>21101156</v>
      </c>
      <c r="I8" s="179" t="n">
        <v>2293974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2492016</v>
      </c>
      <c r="E9" s="177" t="n">
        <v>584525</v>
      </c>
      <c r="F9" s="177" t="n">
        <v>2573</v>
      </c>
      <c r="G9" s="178" t="n">
        <v>663903</v>
      </c>
      <c r="H9" s="178" t="n">
        <v>1241015</v>
      </c>
      <c r="I9" s="179" t="n">
        <v>163748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452764</v>
      </c>
      <c r="E10" s="177" t="n">
        <v>122018</v>
      </c>
      <c r="F10" s="177" t="n">
        <v>626</v>
      </c>
      <c r="G10" s="178" t="n">
        <v>80731</v>
      </c>
      <c r="H10" s="178" t="n">
        <v>249389</v>
      </c>
      <c r="I10" s="179" t="n">
        <v>23588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447303</v>
      </c>
      <c r="E11" s="177" t="n">
        <v>121319</v>
      </c>
      <c r="F11" s="177" t="n">
        <v>597</v>
      </c>
      <c r="G11" s="178" t="n">
        <v>74112</v>
      </c>
      <c r="H11" s="178" t="n">
        <v>251275</v>
      </c>
      <c r="I11" s="179" t="n">
        <v>15707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635686</v>
      </c>
      <c r="E12" s="177" t="n">
        <v>172190</v>
      </c>
      <c r="F12" s="177" t="n">
        <v>1036</v>
      </c>
      <c r="G12" s="178" t="n">
        <v>88275</v>
      </c>
      <c r="H12" s="178" t="n">
        <v>374164</v>
      </c>
      <c r="I12" s="179" t="n">
        <v>7885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09163</v>
      </c>
      <c r="E13" s="177" t="n">
        <v>118246</v>
      </c>
      <c r="F13" s="177" t="n">
        <v>620</v>
      </c>
      <c r="G13" s="178" t="n">
        <v>68840</v>
      </c>
      <c r="H13" s="178" t="n">
        <v>221457</v>
      </c>
      <c r="I13" s="179" t="n">
        <v>13197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81182</v>
      </c>
      <c r="E14" s="177" t="n">
        <v>106078</v>
      </c>
      <c r="F14" s="177" t="n">
        <v>950</v>
      </c>
      <c r="G14" s="178" t="n">
        <v>57173</v>
      </c>
      <c r="H14" s="178" t="n">
        <v>216981</v>
      </c>
      <c r="I14" s="179" t="n">
        <v>582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667341</v>
      </c>
      <c r="E15" s="177" t="n">
        <v>191926</v>
      </c>
      <c r="F15" s="177" t="n">
        <v>736</v>
      </c>
      <c r="G15" s="178" t="n">
        <v>118020</v>
      </c>
      <c r="H15" s="178" t="n">
        <v>356658</v>
      </c>
      <c r="I15" s="179" t="n">
        <v>18844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775649</v>
      </c>
      <c r="E16" s="177" t="n">
        <v>196927</v>
      </c>
      <c r="F16" s="177" t="n">
        <v>1021</v>
      </c>
      <c r="G16" s="178" t="n">
        <v>161772</v>
      </c>
      <c r="H16" s="178" t="n">
        <v>415929</v>
      </c>
      <c r="I16" s="179" t="n">
        <v>33863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546871</v>
      </c>
      <c r="E17" s="177" t="n">
        <v>143115</v>
      </c>
      <c r="F17" s="177" t="n">
        <v>777</v>
      </c>
      <c r="G17" s="178" t="n">
        <v>115979</v>
      </c>
      <c r="H17" s="178" t="n">
        <v>287000</v>
      </c>
      <c r="I17" s="179" t="n">
        <v>17117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626624</v>
      </c>
      <c r="E18" s="177" t="n">
        <v>147695</v>
      </c>
      <c r="F18" s="177" t="n">
        <v>934</v>
      </c>
      <c r="G18" s="178" t="n">
        <v>132894</v>
      </c>
      <c r="H18" s="178" t="n">
        <v>344995</v>
      </c>
      <c r="I18" s="179" t="n">
        <v>25032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1590898</v>
      </c>
      <c r="E19" s="177" t="n">
        <v>419183</v>
      </c>
      <c r="F19" s="177" t="n">
        <v>2701</v>
      </c>
      <c r="G19" s="178" t="n">
        <v>368598</v>
      </c>
      <c r="H19" s="178" t="n">
        <v>800259</v>
      </c>
      <c r="I19" s="179" t="n">
        <v>69061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396876</v>
      </c>
      <c r="E20" s="177" t="n">
        <v>351661</v>
      </c>
      <c r="F20" s="177" t="n">
        <v>2110</v>
      </c>
      <c r="G20" s="178" t="n">
        <v>280222</v>
      </c>
      <c r="H20" s="178" t="n">
        <v>762844</v>
      </c>
      <c r="I20" s="179" t="n">
        <v>60305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128138</v>
      </c>
      <c r="E21" s="177" t="n">
        <v>643531</v>
      </c>
      <c r="F21" s="177" t="n">
        <v>10852</v>
      </c>
      <c r="G21" s="178" t="n">
        <v>584437</v>
      </c>
      <c r="H21" s="178" t="n">
        <v>1888969</v>
      </c>
      <c r="I21" s="179" t="n">
        <v>189375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823354</v>
      </c>
      <c r="E22" s="177" t="n">
        <v>377300</v>
      </c>
      <c r="F22" s="177" t="n">
        <v>3233</v>
      </c>
      <c r="G22" s="178" t="n">
        <v>369425</v>
      </c>
      <c r="H22" s="178" t="n">
        <v>1073198</v>
      </c>
      <c r="I22" s="179" t="n">
        <v>78127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761347</v>
      </c>
      <c r="E23" s="177" t="n">
        <v>194709</v>
      </c>
      <c r="F23" s="177" t="n">
        <v>1216</v>
      </c>
      <c r="G23" s="178" t="n">
        <v>144460</v>
      </c>
      <c r="H23" s="178" t="n">
        <v>420945</v>
      </c>
      <c r="I23" s="179" t="n">
        <v>57488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458091</v>
      </c>
      <c r="E24" s="177" t="n">
        <v>98667</v>
      </c>
      <c r="F24" s="177" t="n">
        <v>1579</v>
      </c>
      <c r="G24" s="178" t="n">
        <v>157392</v>
      </c>
      <c r="H24" s="178" t="n">
        <v>200438</v>
      </c>
      <c r="I24" s="179" t="n">
        <v>69331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492978</v>
      </c>
      <c r="E25" s="177" t="n">
        <v>108677</v>
      </c>
      <c r="F25" s="177" t="n">
        <v>906</v>
      </c>
      <c r="G25" s="178" t="n">
        <v>131462</v>
      </c>
      <c r="H25" s="178" t="n">
        <v>251933</v>
      </c>
      <c r="I25" s="179" t="n">
        <v>36076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300299</v>
      </c>
      <c r="E26" s="177" t="n">
        <v>66269</v>
      </c>
      <c r="F26" s="177" t="n">
        <v>1230</v>
      </c>
      <c r="G26" s="178" t="n">
        <v>67873</v>
      </c>
      <c r="H26" s="178" t="n">
        <v>164795</v>
      </c>
      <c r="I26" s="179" t="n">
        <v>19832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70669</v>
      </c>
      <c r="E27" s="177" t="n">
        <v>64253</v>
      </c>
      <c r="F27" s="177" t="n">
        <v>390</v>
      </c>
      <c r="G27" s="178" t="n">
        <v>62295</v>
      </c>
      <c r="H27" s="178" t="n">
        <v>143731</v>
      </c>
      <c r="I27" s="179" t="n">
        <v>5380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613890</v>
      </c>
      <c r="E28" s="177" t="n">
        <v>139319</v>
      </c>
      <c r="F28" s="177" t="n">
        <v>620</v>
      </c>
      <c r="G28" s="178" t="n">
        <v>105638</v>
      </c>
      <c r="H28" s="178" t="n">
        <v>368262</v>
      </c>
      <c r="I28" s="179" t="n">
        <v>38454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502271</v>
      </c>
      <c r="E29" s="177" t="n">
        <v>119086</v>
      </c>
      <c r="F29" s="177" t="n">
        <v>1084</v>
      </c>
      <c r="G29" s="178" t="n">
        <v>88720</v>
      </c>
      <c r="H29" s="178" t="n">
        <v>293381</v>
      </c>
      <c r="I29" s="179" t="n">
        <v>16099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66696</v>
      </c>
      <c r="E30" s="177" t="n">
        <v>186799</v>
      </c>
      <c r="F30" s="177" t="n">
        <v>2350</v>
      </c>
      <c r="G30" s="178" t="n">
        <v>304273</v>
      </c>
      <c r="H30" s="178" t="n">
        <v>473167</v>
      </c>
      <c r="I30" s="179" t="n">
        <v>82599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724294</v>
      </c>
      <c r="E31" s="177" t="n">
        <v>377166</v>
      </c>
      <c r="F31" s="177" t="n">
        <v>5124</v>
      </c>
      <c r="G31" s="178" t="n">
        <v>395964</v>
      </c>
      <c r="H31" s="178" t="n">
        <v>946040</v>
      </c>
      <c r="I31" s="179" t="n">
        <v>94761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21807</v>
      </c>
      <c r="E32" s="177" t="n">
        <v>138806</v>
      </c>
      <c r="F32" s="177" t="n">
        <v>602</v>
      </c>
      <c r="G32" s="178" t="n">
        <v>118578</v>
      </c>
      <c r="H32" s="178" t="n">
        <v>263809</v>
      </c>
      <c r="I32" s="179" t="n">
        <v>29859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365955</v>
      </c>
      <c r="E33" s="177" t="n">
        <v>65356</v>
      </c>
      <c r="F33" s="177" t="n">
        <v>435</v>
      </c>
      <c r="G33" s="178" t="n">
        <v>82053</v>
      </c>
      <c r="H33" s="178" t="n">
        <v>218111</v>
      </c>
      <c r="I33" s="179" t="n">
        <v>15293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907896</v>
      </c>
      <c r="E34" s="177" t="n">
        <v>176407</v>
      </c>
      <c r="F34" s="177" t="n">
        <v>2035</v>
      </c>
      <c r="G34" s="178" t="n">
        <v>187980</v>
      </c>
      <c r="H34" s="178" t="n">
        <v>541461</v>
      </c>
      <c r="I34" s="179" t="n">
        <v>103543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829450</v>
      </c>
      <c r="E35" s="177" t="n">
        <v>549115</v>
      </c>
      <c r="F35" s="177" t="n">
        <v>14695</v>
      </c>
      <c r="G35" s="178" t="n">
        <v>680382</v>
      </c>
      <c r="H35" s="178" t="n">
        <v>1585249</v>
      </c>
      <c r="I35" s="179" t="n">
        <v>103947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1598733</v>
      </c>
      <c r="E36" s="177" t="n">
        <v>334564</v>
      </c>
      <c r="F36" s="177" t="n">
        <v>3439</v>
      </c>
      <c r="G36" s="178" t="n">
        <v>395425</v>
      </c>
      <c r="H36" s="178" t="n">
        <v>865292</v>
      </c>
      <c r="I36" s="179" t="n">
        <v>86904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401573</v>
      </c>
      <c r="E37" s="177" t="n">
        <v>75007</v>
      </c>
      <c r="F37" s="177" t="n">
        <v>991</v>
      </c>
      <c r="G37" s="178" t="n">
        <v>90612</v>
      </c>
      <c r="H37" s="178" t="n">
        <v>234838</v>
      </c>
      <c r="I37" s="179" t="n">
        <v>27070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354971</v>
      </c>
      <c r="E38" s="177" t="n">
        <v>61112</v>
      </c>
      <c r="F38" s="177" t="n">
        <v>2579</v>
      </c>
      <c r="G38" s="178" t="n">
        <v>76691</v>
      </c>
      <c r="H38" s="178" t="n">
        <v>214589</v>
      </c>
      <c r="I38" s="179" t="n">
        <v>17163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26985</v>
      </c>
      <c r="E39" s="177" t="n">
        <v>55115</v>
      </c>
      <c r="F39" s="177" t="n">
        <v>243</v>
      </c>
      <c r="G39" s="178" t="n">
        <v>47189</v>
      </c>
      <c r="H39" s="178" t="n">
        <v>124438</v>
      </c>
      <c r="I39" s="179" t="n">
        <v>7480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89579</v>
      </c>
      <c r="E40" s="177" t="n">
        <v>69382</v>
      </c>
      <c r="F40" s="177" t="n">
        <v>263</v>
      </c>
      <c r="G40" s="178" t="n">
        <v>62576</v>
      </c>
      <c r="H40" s="178" t="n">
        <v>157358</v>
      </c>
      <c r="I40" s="179" t="n">
        <v>12585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706956</v>
      </c>
      <c r="E41" s="177" t="n">
        <v>147952</v>
      </c>
      <c r="F41" s="177" t="n">
        <v>1848</v>
      </c>
      <c r="G41" s="178" t="n">
        <v>133759</v>
      </c>
      <c r="H41" s="178" t="n">
        <v>423397</v>
      </c>
      <c r="I41" s="179" t="n">
        <v>23404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083072</v>
      </c>
      <c r="E42" s="177" t="n">
        <v>258364</v>
      </c>
      <c r="F42" s="177" t="n">
        <v>2068</v>
      </c>
      <c r="G42" s="178" t="n">
        <v>298490</v>
      </c>
      <c r="H42" s="178" t="n">
        <v>524150</v>
      </c>
      <c r="I42" s="179" t="n">
        <v>88167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48999</v>
      </c>
      <c r="E43" s="177" t="n">
        <v>175260</v>
      </c>
      <c r="F43" s="177" t="n">
        <v>661</v>
      </c>
      <c r="G43" s="178" t="n">
        <v>280682</v>
      </c>
      <c r="H43" s="178" t="n">
        <v>292396</v>
      </c>
      <c r="I43" s="179" t="n">
        <v>77088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88089</v>
      </c>
      <c r="E44" s="177" t="n">
        <v>107852</v>
      </c>
      <c r="F44" s="177" t="n">
        <v>521</v>
      </c>
      <c r="G44" s="178" t="n">
        <v>124735</v>
      </c>
      <c r="H44" s="178" t="n">
        <v>154981</v>
      </c>
      <c r="I44" s="179" t="n">
        <v>39912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86385</v>
      </c>
      <c r="E45" s="177" t="n">
        <v>93686</v>
      </c>
      <c r="F45" s="177" t="n">
        <v>399</v>
      </c>
      <c r="G45" s="178" t="n">
        <v>75074</v>
      </c>
      <c r="H45" s="178" t="n">
        <v>217196</v>
      </c>
      <c r="I45" s="179" t="n">
        <v>19318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68408</v>
      </c>
      <c r="E46" s="177" t="n">
        <v>134983</v>
      </c>
      <c r="F46" s="177" t="n">
        <v>777</v>
      </c>
      <c r="G46" s="178" t="n">
        <v>144984</v>
      </c>
      <c r="H46" s="178" t="n">
        <v>287635</v>
      </c>
      <c r="I46" s="179" t="n">
        <v>41550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96423</v>
      </c>
      <c r="E47" s="177" t="n">
        <v>99175</v>
      </c>
      <c r="F47" s="177" t="n">
        <v>507</v>
      </c>
      <c r="G47" s="178" t="n">
        <v>202501</v>
      </c>
      <c r="H47" s="178" t="n">
        <v>194240</v>
      </c>
      <c r="I47" s="179" t="n">
        <v>68071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302360</v>
      </c>
      <c r="E48" s="177" t="n">
        <v>616272</v>
      </c>
      <c r="F48" s="177" t="n">
        <v>5842</v>
      </c>
      <c r="G48" s="178" t="n">
        <v>635396</v>
      </c>
      <c r="H48" s="178" t="n">
        <v>1044850</v>
      </c>
      <c r="I48" s="179" t="n">
        <v>153355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417419</v>
      </c>
      <c r="E49" s="177" t="n">
        <v>122972</v>
      </c>
      <c r="F49" s="177" t="n">
        <v>771</v>
      </c>
      <c r="G49" s="178" t="n">
        <v>129521</v>
      </c>
      <c r="H49" s="178" t="n">
        <v>164155</v>
      </c>
      <c r="I49" s="179" t="n">
        <v>31932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717338</v>
      </c>
      <c r="E50" s="177" t="n">
        <v>222959</v>
      </c>
      <c r="F50" s="177" t="n">
        <v>1074</v>
      </c>
      <c r="G50" s="178" t="n">
        <v>189050</v>
      </c>
      <c r="H50" s="178" t="n">
        <v>304156</v>
      </c>
      <c r="I50" s="179" t="n">
        <v>30351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48718</v>
      </c>
      <c r="E51" s="177" t="n">
        <v>255144</v>
      </c>
      <c r="F51" s="177" t="n">
        <v>1267</v>
      </c>
      <c r="G51" s="178" t="n">
        <v>282490</v>
      </c>
      <c r="H51" s="178" t="n">
        <v>409817</v>
      </c>
      <c r="I51" s="179" t="n">
        <v>80934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538151</v>
      </c>
      <c r="E52" s="177" t="n">
        <v>154377</v>
      </c>
      <c r="F52" s="177" t="n">
        <v>2162</v>
      </c>
      <c r="G52" s="178" t="n">
        <v>82896</v>
      </c>
      <c r="H52" s="178" t="n">
        <v>298716</v>
      </c>
      <c r="I52" s="179" t="n">
        <v>15015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503561</v>
      </c>
      <c r="E53" s="177" t="n">
        <v>171813</v>
      </c>
      <c r="F53" s="177" t="n">
        <v>911</v>
      </c>
      <c r="G53" s="178" t="n">
        <v>110255</v>
      </c>
      <c r="H53" s="178" t="n">
        <v>220582</v>
      </c>
      <c r="I53" s="179" t="n">
        <v>34604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914270</v>
      </c>
      <c r="E54" s="177" t="n">
        <v>282550</v>
      </c>
      <c r="F54" s="177" t="n">
        <v>1570</v>
      </c>
      <c r="G54" s="178" t="n">
        <v>263580</v>
      </c>
      <c r="H54" s="178" t="n">
        <v>366481</v>
      </c>
      <c r="I54" s="179" t="n">
        <v>35557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515267</v>
      </c>
      <c r="E55" s="177" t="n">
        <v>156649</v>
      </c>
      <c r="F55" s="177" t="n">
        <v>837</v>
      </c>
      <c r="G55" s="178" t="n">
        <v>111347</v>
      </c>
      <c r="H55" s="178" t="n">
        <v>246434</v>
      </c>
      <c r="I55" s="179" t="n">
        <v>14421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3-22T07:50:41Z</cp:lastPrinted>
  <dcterms:modified xsi:type="dcterms:W3CDTF">2011-03-23T05:41:42Z</dcterms:modified>
  <cp:revision>0</cp:revision>
  <dc:subject/>
  <dc:title/>
</cp:coreProperties>
</file>