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52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6
21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2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#\ ##0"/>
    <numFmt numFmtId="166" formatCode="#\ ##0;\△#\ ##0"/>
    <numFmt numFmtId="167" formatCode="#\ ##0;&quot;△  &quot;##\ ##0"/>
    <numFmt numFmtId="168" formatCode="#\ ##0;&quot;△   &quot;##\ ##0"/>
    <numFmt numFmtId="169" formatCode="#\ ##0;&quot;△    &quot;##\ ##0"/>
    <numFmt numFmtId="170" formatCode="#\ ##0;&quot;△ &quot;###\ ##0"/>
    <numFmt numFmtId="171" formatCode="0.0"/>
    <numFmt numFmtId="172" formatCode="#\ ##0.0;\△#\ ##0.0"/>
    <numFmt numFmtId="173" formatCode="#\ ##0.0;&quot;△ &quot;#\ ##0.0"/>
    <numFmt numFmtId="174" formatCode="0.0_);[RED]\(0.0\)"/>
    <numFmt numFmtId="175" formatCode="#\ ###\ ##0_)"/>
    <numFmt numFmtId="176" formatCode="0.0_ "/>
    <numFmt numFmtId="177" formatCode="#,##0.0_);[RED]\(#,##0.0\)"/>
    <numFmt numFmtId="178" formatCode="#\ ###\ ##0.0_);;\-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196344268248"/>
          <c:y val="0.247448979591837"/>
          <c:w val="0.83627890085946"/>
          <c:h val="0.69897959183673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6
21年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22年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480353</c:v>
                </c:pt>
                <c:pt idx="2">
                  <c:v>1471397</c:v>
                </c:pt>
                <c:pt idx="3">
                  <c:v>1385340</c:v>
                </c:pt>
                <c:pt idx="4">
                  <c:v>1409587</c:v>
                </c:pt>
                <c:pt idx="5">
                  <c:v>1466807</c:v>
                </c:pt>
                <c:pt idx="6">
                  <c:v>1421374</c:v>
                </c:pt>
                <c:pt idx="7">
                  <c:v>1414901</c:v>
                </c:pt>
                <c:pt idx="8">
                  <c:v>1314141</c:v>
                </c:pt>
                <c:pt idx="9">
                  <c:v>1411847</c:v>
                </c:pt>
                <c:pt idx="10">
                  <c:v>1458993</c:v>
                </c:pt>
                <c:pt idx="11">
                  <c:v>1455339</c:v>
                </c:pt>
                <c:pt idx="12">
                  <c:v>1306997</c:v>
                </c:pt>
                <c:pt idx="13">
                  <c:v>1484974</c:v>
                </c:pt>
                <c:pt idx="14">
                  <c:v>1440617</c:v>
                </c:pt>
                <c:pt idx="15">
                  <c:v>1407137</c:v>
                </c:pt>
                <c:pt idx="16">
                  <c:v>1416820</c:v>
                </c:pt>
                <c:pt idx="17">
                  <c:v>1395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9637"/>
        <c:axId val="4443608"/>
      </c:lineChart>
      <c:catAx>
        <c:axId val="6069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3608"/>
        <c:crossesAt val="0"/>
        <c:auto val="1"/>
        <c:lblAlgn val="ctr"/>
        <c:lblOffset val="100"/>
        <c:noMultiLvlLbl val="0"/>
      </c:catAx>
      <c:valAx>
        <c:axId val="4443608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9637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79496489954"/>
          <c:y val="0.263217645150827"/>
          <c:w val="0.848644396030017"/>
          <c:h val="0.6788842036976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6
21年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22年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09725</c:v>
                </c:pt>
                <c:pt idx="2">
                  <c:v>1311855</c:v>
                </c:pt>
                <c:pt idx="3">
                  <c:v>1305738</c:v>
                </c:pt>
                <c:pt idx="4">
                  <c:v>1298236</c:v>
                </c:pt>
                <c:pt idx="5">
                  <c:v>1298845</c:v>
                </c:pt>
                <c:pt idx="6">
                  <c:v>1303076</c:v>
                </c:pt>
                <c:pt idx="7">
                  <c:v>1295992</c:v>
                </c:pt>
                <c:pt idx="8">
                  <c:v>1309422</c:v>
                </c:pt>
                <c:pt idx="9">
                  <c:v>1342407</c:v>
                </c:pt>
                <c:pt idx="10">
                  <c:v>1329705</c:v>
                </c:pt>
                <c:pt idx="11">
                  <c:v>1319326</c:v>
                </c:pt>
                <c:pt idx="12">
                  <c:v>1302459</c:v>
                </c:pt>
                <c:pt idx="13">
                  <c:v>1316496</c:v>
                </c:pt>
                <c:pt idx="14">
                  <c:v>1316469</c:v>
                </c:pt>
                <c:pt idx="15">
                  <c:v>1318346</c:v>
                </c:pt>
                <c:pt idx="16">
                  <c:v>1307619</c:v>
                </c:pt>
                <c:pt idx="17">
                  <c:v>1299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33545"/>
        <c:axId val="3712066"/>
      </c:lineChart>
      <c:catAx>
        <c:axId val="130335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2066"/>
        <c:crossesAt val="0"/>
        <c:auto val="1"/>
        <c:lblAlgn val="ctr"/>
        <c:lblOffset val="100"/>
        <c:noMultiLvlLbl val="0"/>
      </c:catAx>
      <c:valAx>
        <c:axId val="3712066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335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56155429125"/>
          <c:y val="0.247254521963824"/>
          <c:w val="0.818787071783077"/>
          <c:h val="0.69767441860465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6
21年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22年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1.2</c:v>
                </c:pt>
                <c:pt idx="2">
                  <c:v>81.3</c:v>
                </c:pt>
                <c:pt idx="3">
                  <c:v>80.4</c:v>
                </c:pt>
                <c:pt idx="4">
                  <c:v>80.6</c:v>
                </c:pt>
                <c:pt idx="5">
                  <c:v>79.3</c:v>
                </c:pt>
                <c:pt idx="6">
                  <c:v>81</c:v>
                </c:pt>
                <c:pt idx="7">
                  <c:v>73.1</c:v>
                </c:pt>
                <c:pt idx="8">
                  <c:v>81.7</c:v>
                </c:pt>
                <c:pt idx="9">
                  <c:v>81.3</c:v>
                </c:pt>
                <c:pt idx="10">
                  <c:v>81.7</c:v>
                </c:pt>
                <c:pt idx="11">
                  <c:v>80.1</c:v>
                </c:pt>
                <c:pt idx="12">
                  <c:v>81.2</c:v>
                </c:pt>
                <c:pt idx="13">
                  <c:v>82</c:v>
                </c:pt>
                <c:pt idx="14">
                  <c:v>80.9</c:v>
                </c:pt>
                <c:pt idx="15">
                  <c:v>82.1</c:v>
                </c:pt>
                <c:pt idx="16">
                  <c:v>81.5</c:v>
                </c:pt>
                <c:pt idx="17">
                  <c:v>7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32282"/>
        <c:axId val="48832869"/>
      </c:lineChart>
      <c:catAx>
        <c:axId val="835322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32869"/>
        <c:crossesAt val="0"/>
        <c:auto val="1"/>
        <c:lblAlgn val="ctr"/>
        <c:lblOffset val="100"/>
        <c:noMultiLvlLbl val="0"/>
      </c:catAx>
      <c:valAx>
        <c:axId val="48832869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3228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5190654884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34923132793"/>
          <c:y val="0.305829161957048"/>
          <c:w val="0.811039825686963"/>
          <c:h val="0.63700952688519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6
21年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22年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1.9</c:v>
                </c:pt>
                <c:pt idx="2">
                  <c:v>32.3</c:v>
                </c:pt>
                <c:pt idx="3">
                  <c:v>32.9</c:v>
                </c:pt>
                <c:pt idx="4">
                  <c:v>33.8</c:v>
                </c:pt>
                <c:pt idx="5">
                  <c:v>32.7</c:v>
                </c:pt>
                <c:pt idx="6">
                  <c:v>33.3</c:v>
                </c:pt>
                <c:pt idx="7">
                  <c:v>32.4</c:v>
                </c:pt>
                <c:pt idx="8">
                  <c:v>34.8</c:v>
                </c:pt>
                <c:pt idx="9">
                  <c:v>32.7</c:v>
                </c:pt>
                <c:pt idx="10">
                  <c:v>32</c:v>
                </c:pt>
                <c:pt idx="11">
                  <c:v>32</c:v>
                </c:pt>
                <c:pt idx="12">
                  <c:v>34.2</c:v>
                </c:pt>
                <c:pt idx="13">
                  <c:v>31.4</c:v>
                </c:pt>
                <c:pt idx="14">
                  <c:v>32</c:v>
                </c:pt>
                <c:pt idx="15">
                  <c:v>31.9</c:v>
                </c:pt>
                <c:pt idx="16">
                  <c:v>32.8</c:v>
                </c:pt>
                <c:pt idx="17">
                  <c:v>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28620"/>
        <c:axId val="64472074"/>
      </c:lineChart>
      <c:catAx>
        <c:axId val="736286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72074"/>
        <c:crossesAt val="25"/>
        <c:auto val="1"/>
        <c:lblAlgn val="ctr"/>
        <c:lblOffset val="100"/>
        <c:noMultiLvlLbl val="0"/>
      </c:catAx>
      <c:valAx>
        <c:axId val="64472074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2862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33200</xdr:rowOff>
    </xdr:from>
    <xdr:to>
      <xdr:col>7</xdr:col>
      <xdr:colOff>8496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249480" y="2523960"/>
        <a:ext cx="59475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0</xdr:row>
      <xdr:rowOff>123840</xdr:rowOff>
    </xdr:from>
    <xdr:to>
      <xdr:col>7</xdr:col>
      <xdr:colOff>830520</xdr:colOff>
      <xdr:row>13</xdr:row>
      <xdr:rowOff>123840</xdr:rowOff>
    </xdr:to>
    <xdr:graphicFrame>
      <xdr:nvGraphicFramePr>
        <xdr:cNvPr id="10" name="Chart 2"/>
        <xdr:cNvGraphicFramePr/>
      </xdr:nvGraphicFramePr>
      <xdr:xfrm>
        <a:off x="22968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142560</xdr:rowOff>
    </xdr:from>
    <xdr:to>
      <xdr:col>7</xdr:col>
      <xdr:colOff>849600</xdr:colOff>
      <xdr:row>41</xdr:row>
      <xdr:rowOff>142560</xdr:rowOff>
    </xdr:to>
    <xdr:graphicFrame>
      <xdr:nvGraphicFramePr>
        <xdr:cNvPr id="20" name="Chart 3"/>
        <xdr:cNvGraphicFramePr/>
      </xdr:nvGraphicFramePr>
      <xdr:xfrm>
        <a:off x="249480" y="493380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31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2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020820723883</cdr:x>
      <cdr:y>0.0628188775510204</cdr:y>
    </cdr:from>
    <cdr:to>
      <cdr:x>0.717528144292459</cdr:x>
      <cdr:y>0.192920918367347</cdr:y>
    </cdr:to>
    <cdr:sp>
      <cdr:nvSpPr>
        <cdr:cNvPr id="1" name="テキスト 4"/>
        <cdr:cNvSpPr/>
      </cdr:nvSpPr>
      <cdr:spPr>
        <a:xfrm>
          <a:off x="2070000" y="141840"/>
          <a:ext cx="21978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2952806122449</cdr:y>
    </cdr:from>
    <cdr:to>
      <cdr:x>0.10476939837792</cdr:x>
      <cdr:y>0.176498724489796</cdr:y>
    </cdr:to>
    <cdr:sp>
      <cdr:nvSpPr>
        <cdr:cNvPr id="2" name="テキスト 5"/>
        <cdr:cNvSpPr/>
      </cdr:nvSpPr>
      <cdr:spPr>
        <a:xfrm>
          <a:off x="135360" y="209880"/>
          <a:ext cx="48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3986200217891</cdr:x>
      <cdr:y>0.697544642857143</cdr:y>
    </cdr:from>
    <cdr:to>
      <cdr:x>0.961990073840939</cdr:x>
      <cdr:y>0.870216836734694</cdr:y>
    </cdr:to>
    <cdr:sp>
      <cdr:nvSpPr>
        <cdr:cNvPr id="3" name="テキスト 10"/>
        <cdr:cNvSpPr/>
      </cdr:nvSpPr>
      <cdr:spPr>
        <a:xfrm>
          <a:off x="5198400" y="1575000"/>
          <a:ext cx="52344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990921195981</cdr:x>
      <cdr:y>0.696747448979592</cdr:y>
    </cdr:from>
    <cdr:to>
      <cdr:x>0.123229633216318</cdr:x>
      <cdr:y>0.801498724489796</cdr:y>
    </cdr:to>
    <cdr:sp>
      <cdr:nvSpPr>
        <cdr:cNvPr id="4" name="Text Box 9"/>
        <cdr:cNvSpPr/>
      </cdr:nvSpPr>
      <cdr:spPr>
        <a:xfrm>
          <a:off x="342000" y="1573200"/>
          <a:ext cx="39096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5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776903522576</cdr:x>
      <cdr:y>0.683832908163265</cdr:y>
    </cdr:from>
    <cdr:to>
      <cdr:x>0.168744704030989</cdr:x>
      <cdr:y>0.716039540816327</cdr:y>
    </cdr:to>
    <cdr:grpSp>
      <cdr:nvGrpSpPr>
        <cdr:cNvPr id="6" name="グループ化 13"/>
        <cdr:cNvGrpSpPr/>
      </cdr:nvGrpSpPr>
      <cdr:grpSpPr>
        <a:xfrm>
          <a:off x="759960" y="1544040"/>
          <a:ext cx="243720" cy="72720"/>
          <a:chOff x="759960" y="1544040"/>
          <a:chExt cx="243720" cy="72720"/>
        </a:xfrm>
      </cdr:grpSpPr>
      <cdr:sp>
        <cdr:nvSpPr>
          <cdr:cNvPr id="7" name="テキスト 8"/>
          <cdr:cNvSpPr/>
        </cdr:nvSpPr>
        <cdr:spPr>
          <a:xfrm flipV="1">
            <a:off x="759960" y="1543680"/>
            <a:ext cx="24372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8"/>
          <cdr:cNvSpPr/>
        </cdr:nvSpPr>
        <cdr:spPr>
          <a:xfrm>
            <a:off x="796320" y="154620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Line 10"/>
          <cdr:cNvSpPr/>
        </cdr:nvSpPr>
        <cdr:spPr>
          <a:xfrm>
            <a:off x="796320" y="161676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731057855241</cdr:x>
      <cdr:y>0.0815763866363931</cdr:y>
    </cdr:from>
    <cdr:to>
      <cdr:x>0.695473251028807</cdr:x>
      <cdr:y>0.216996432046708</cdr:y>
    </cdr:to>
    <cdr:sp>
      <cdr:nvSpPr>
        <cdr:cNvPr id="11" name="テキスト 4"/>
        <cdr:cNvSpPr/>
      </cdr:nvSpPr>
      <cdr:spPr>
        <a:xfrm>
          <a:off x="1967400" y="181080"/>
          <a:ext cx="216972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02275478092472</cdr:x>
      <cdr:y>0.0831981835874149</cdr:y>
    </cdr:from>
    <cdr:to>
      <cdr:x>0.107480029048657</cdr:x>
      <cdr:y>0.198994485890367</cdr:y>
    </cdr:to>
    <cdr:sp>
      <cdr:nvSpPr>
        <cdr:cNvPr id="12" name="テキスト 5"/>
        <cdr:cNvSpPr/>
      </cdr:nvSpPr>
      <cdr:spPr>
        <a:xfrm>
          <a:off x="60840" y="184680"/>
          <a:ext cx="57852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3260711692084</cdr:x>
      <cdr:y>0.655043788517678</cdr:y>
    </cdr:from>
    <cdr:to>
      <cdr:x>0.961510530137981</cdr:x>
      <cdr:y>0.925559519948103</cdr:y>
    </cdr:to>
    <cdr:sp>
      <cdr:nvSpPr>
        <cdr:cNvPr id="13" name="テキスト 10"/>
        <cdr:cNvSpPr/>
      </cdr:nvSpPr>
      <cdr:spPr>
        <a:xfrm>
          <a:off x="5254200" y="1454040"/>
          <a:ext cx="465480" cy="60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4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34834180585815</cdr:x>
      <cdr:y>0.692993837171586</cdr:y>
    </cdr:from>
    <cdr:to>
      <cdr:x>0.158254659888647</cdr:x>
      <cdr:y>0.716996432046708</cdr:y>
    </cdr:to>
    <cdr:grpSp>
      <cdr:nvGrpSpPr>
        <cdr:cNvPr id="15" name="グループ化 9"/>
        <cdr:cNvGrpSpPr/>
      </cdr:nvGrpSpPr>
      <cdr:grpSpPr>
        <a:xfrm>
          <a:off x="377640" y="1538280"/>
          <a:ext cx="563760" cy="53280"/>
          <a:chOff x="377640" y="1538280"/>
          <a:chExt cx="563760" cy="53280"/>
        </a:xfrm>
      </cdr:grpSpPr>
      <cdr:sp>
        <cdr:nvSpPr>
          <cdr:cNvPr id="16" name="テキスト 8"/>
          <cdr:cNvSpPr/>
        </cdr:nvSpPr>
        <cdr:spPr>
          <a:xfrm>
            <a:off x="377640" y="154044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6"/>
          <cdr:cNvSpPr/>
        </cdr:nvSpPr>
        <cdr:spPr>
          <a:xfrm>
            <a:off x="744840" y="153828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Line 7"/>
          <cdr:cNvSpPr/>
        </cdr:nvSpPr>
        <cdr:spPr>
          <a:xfrm>
            <a:off x="744840" y="159156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9908012587751</cdr:x>
      <cdr:y>0.697210509244243</cdr:y>
    </cdr:from>
    <cdr:to>
      <cdr:x>0.115528927620431</cdr:x>
      <cdr:y>0.819980538436588</cdr:y>
    </cdr:to>
    <cdr:sp>
      <cdr:nvSpPr>
        <cdr:cNvPr id="19" name="テキスト 9"/>
        <cdr:cNvSpPr/>
      </cdr:nvSpPr>
      <cdr:spPr>
        <a:xfrm>
          <a:off x="285480" y="1547640"/>
          <a:ext cx="40176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010168260501</cdr:x>
      <cdr:y>0.0738049095607235</cdr:y>
    </cdr:from>
    <cdr:to>
      <cdr:x>0.679760319573902</cdr:x>
      <cdr:y>0.204457364341085</cdr:y>
    </cdr:to>
    <cdr:sp>
      <cdr:nvSpPr>
        <cdr:cNvPr id="21" name="テキスト 4"/>
        <cdr:cNvSpPr/>
      </cdr:nvSpPr>
      <cdr:spPr>
        <a:xfrm>
          <a:off x="2117520" y="164520"/>
          <a:ext cx="192564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43152454780362</cdr:y>
    </cdr:from>
    <cdr:to>
      <cdr:x>0.11626921680184</cdr:x>
      <cdr:y>0.178779069767442</cdr:y>
    </cdr:to>
    <cdr:sp>
      <cdr:nvSpPr>
        <cdr:cNvPr id="22" name="テキスト 5"/>
        <cdr:cNvSpPr/>
      </cdr:nvSpPr>
      <cdr:spPr>
        <a:xfrm>
          <a:off x="254160" y="210240"/>
          <a:ext cx="4374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388935964169</cdr:x>
      <cdr:y>0.675064599483204</cdr:y>
    </cdr:from>
    <cdr:to>
      <cdr:x>0.131521607553565</cdr:x>
      <cdr:y>0.819444444444444</cdr:y>
    </cdr:to>
    <cdr:sp>
      <cdr:nvSpPr>
        <cdr:cNvPr id="23" name="テキスト 9"/>
        <cdr:cNvSpPr/>
      </cdr:nvSpPr>
      <cdr:spPr>
        <a:xfrm>
          <a:off x="218520" y="1504800"/>
          <a:ext cx="56376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4477666142114</cdr:x>
      <cdr:y>0.652454780361757</cdr:y>
    </cdr:from>
    <cdr:to>
      <cdr:x>0.958721704394141</cdr:x>
      <cdr:y>0.775032299741602</cdr:y>
    </cdr:to>
    <cdr:sp>
      <cdr:nvSpPr>
        <cdr:cNvPr id="24" name="Rectangle 5"/>
        <cdr:cNvSpPr/>
      </cdr:nvSpPr>
      <cdr:spPr>
        <a:xfrm>
          <a:off x="5439240" y="1454400"/>
          <a:ext cx="263160" cy="273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</cdr:x>
      <cdr:y>0</cdr:y>
    </cdr:to>
    <cdr:grpSp>
      <cdr:nvGrpSpPr>
        <cdr:cNvPr id="25" name="グループ化 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626921680184</cdr:x>
      <cdr:y>0.688953488372093</cdr:y>
    </cdr:from>
    <cdr:to>
      <cdr:x>0.173223580680305</cdr:x>
      <cdr:y>0.715439276485788</cdr:y>
    </cdr:to>
    <cdr:grpSp>
      <cdr:nvGrpSpPr>
        <cdr:cNvPr id="26" name="グループ化 15"/>
        <cdr:cNvGrpSpPr/>
      </cdr:nvGrpSpPr>
      <cdr:grpSpPr>
        <a:xfrm>
          <a:off x="691560" y="1535760"/>
          <a:ext cx="338760" cy="59040"/>
          <a:chOff x="691560" y="1535760"/>
          <a:chExt cx="338760" cy="59040"/>
        </a:xfrm>
      </cdr:grpSpPr>
      <cdr:sp>
        <cdr:nvSpPr>
          <cdr:cNvPr id="27" name="テキスト 8"/>
          <cdr:cNvSpPr/>
        </cdr:nvSpPr>
        <cdr:spPr>
          <a:xfrm flipV="1">
            <a:off x="691560" y="1535760"/>
            <a:ext cx="31788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Line 8"/>
          <cdr:cNvSpPr/>
        </cdr:nvSpPr>
        <cdr:spPr>
          <a:xfrm>
            <a:off x="847800" y="153576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Line 8"/>
          <cdr:cNvSpPr/>
        </cdr:nvSpPr>
        <cdr:spPr>
          <a:xfrm>
            <a:off x="844920" y="158868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73744098777388</cdr:x>
      <cdr:y>0.672480620155039</cdr:y>
    </cdr:from>
    <cdr:to>
      <cdr:x>0.952487592301174</cdr:x>
      <cdr:y>0.850452196382429</cdr:y>
    </cdr:to>
    <cdr:sp>
      <cdr:nvSpPr>
        <cdr:cNvPr id="30" name="テキスト 10"/>
        <cdr:cNvSpPr/>
      </cdr:nvSpPr>
      <cdr:spPr>
        <a:xfrm>
          <a:off x="5196960" y="1499040"/>
          <a:ext cx="468360" cy="3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727877980874</cdr:x>
      <cdr:y>0.696269982238011</cdr:y>
    </cdr:from>
    <cdr:to>
      <cdr:x>0.14102408909333</cdr:x>
      <cdr:y>0.820280962376877</cdr:y>
    </cdr:to>
    <cdr:sp>
      <cdr:nvSpPr>
        <cdr:cNvPr id="33" name="テキスト 9"/>
        <cdr:cNvSpPr/>
      </cdr:nvSpPr>
      <cdr:spPr>
        <a:xfrm>
          <a:off x="337680" y="1552320"/>
          <a:ext cx="50112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34926529953173</cdr:y>
    </cdr:from>
    <cdr:to>
      <cdr:x>0.114998184239196</cdr:x>
      <cdr:y>0.177942838688842</cdr:y>
    </cdr:to>
    <cdr:sp>
      <cdr:nvSpPr>
        <cdr:cNvPr id="34" name="テキスト 5"/>
        <cdr:cNvSpPr/>
      </cdr:nvSpPr>
      <cdr:spPr>
        <a:xfrm>
          <a:off x="339120" y="208440"/>
          <a:ext cx="344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47597143203</cdr:x>
      <cdr:y>0.697238818020346</cdr:y>
    </cdr:from>
    <cdr:to>
      <cdr:x>0.965984747609248</cdr:x>
      <cdr:y>0.865170353625061</cdr:y>
    </cdr:to>
    <cdr:sp>
      <cdr:nvSpPr>
        <cdr:cNvPr id="35" name="テキスト 10"/>
        <cdr:cNvSpPr/>
      </cdr:nvSpPr>
      <cdr:spPr>
        <a:xfrm>
          <a:off x="5262480" y="1554480"/>
          <a:ext cx="48312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6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1971916232902</cdr:x>
      <cdr:y>0.68496689811077</cdr:y>
    </cdr:from>
    <cdr:to>
      <cdr:x>0.186478634547876</cdr:x>
      <cdr:y>0.711771354755369</cdr:y>
    </cdr:to>
    <cdr:grpSp>
      <cdr:nvGrpSpPr>
        <cdr:cNvPr id="37" name="グループ化 8"/>
        <cdr:cNvGrpSpPr/>
      </cdr:nvGrpSpPr>
      <cdr:grpSpPr>
        <a:xfrm>
          <a:off x="666000" y="1527120"/>
          <a:ext cx="443160" cy="59760"/>
          <a:chOff x="666000" y="1527120"/>
          <a:chExt cx="443160" cy="59760"/>
        </a:xfrm>
      </cdr:grpSpPr>
      <cdr:sp>
        <cdr:nvSpPr>
          <cdr:cNvPr id="38" name="Rectangle 5"/>
          <cdr:cNvSpPr/>
        </cdr:nvSpPr>
        <cdr:spPr>
          <a:xfrm>
            <a:off x="666000" y="1527120"/>
            <a:ext cx="44100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6"/>
          <cdr:cNvSpPr/>
        </cdr:nvSpPr>
        <cdr:spPr>
          <a:xfrm>
            <a:off x="916200" y="158688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0" name="Line 7"/>
          <cdr:cNvSpPr/>
        </cdr:nvSpPr>
        <cdr:spPr>
          <a:xfrm>
            <a:off x="916200" y="152712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2" t="n">
        <v>1299503</v>
      </c>
      <c r="K6" s="27" t="n">
        <v>1307619</v>
      </c>
      <c r="L6" s="27" t="n">
        <v>1318346</v>
      </c>
      <c r="M6" s="33" t="n">
        <v>-8116</v>
      </c>
      <c r="N6" s="30" t="n">
        <v>-10727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4" t="n">
        <v>310577</v>
      </c>
      <c r="K7" s="35" t="n">
        <v>312999</v>
      </c>
      <c r="L7" s="35" t="n">
        <v>313352</v>
      </c>
      <c r="M7" s="33" t="n">
        <v>-2422</v>
      </c>
      <c r="N7" s="36" t="n">
        <v>-353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4" t="n">
        <v>3107</v>
      </c>
      <c r="K8" s="35" t="n">
        <v>3244</v>
      </c>
      <c r="L8" s="35" t="n">
        <v>3237</v>
      </c>
      <c r="M8" s="37" t="n">
        <v>-137</v>
      </c>
      <c r="N8" s="38" t="n">
        <v>7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4" t="n">
        <v>303378</v>
      </c>
      <c r="K9" s="35" t="n">
        <v>305620</v>
      </c>
      <c r="L9" s="35" t="n">
        <v>306371</v>
      </c>
      <c r="M9" s="33" t="n">
        <v>-2242</v>
      </c>
      <c r="N9" s="36" t="n">
        <v>-751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4" t="n">
        <v>682392</v>
      </c>
      <c r="K10" s="35" t="n">
        <v>685711</v>
      </c>
      <c r="L10" s="35" t="n">
        <v>695337</v>
      </c>
      <c r="M10" s="33" t="n">
        <v>-3319</v>
      </c>
      <c r="N10" s="39" t="n">
        <v>-9626</v>
      </c>
    </row>
    <row r="11" s="19" customFormat="true" ht="14.1" hidden="false" customHeight="true" outlineLevel="0" collapsed="false">
      <c r="B11" s="20"/>
      <c r="C11" s="21"/>
      <c r="D11" s="21"/>
      <c r="E11" s="40" t="s">
        <v>14</v>
      </c>
      <c r="F11" s="40"/>
      <c r="G11" s="40"/>
      <c r="H11" s="40"/>
      <c r="I11" s="41"/>
      <c r="J11" s="34" t="n">
        <v>74962</v>
      </c>
      <c r="K11" s="35" t="n">
        <v>75579</v>
      </c>
      <c r="L11" s="35" t="n">
        <v>76092</v>
      </c>
      <c r="M11" s="37" t="n">
        <v>-617</v>
      </c>
      <c r="N11" s="36" t="n">
        <v>-513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42" t="n">
        <v>1395280</v>
      </c>
      <c r="K12" s="28" t="n">
        <v>1416820</v>
      </c>
      <c r="L12" s="28" t="n">
        <v>1407137</v>
      </c>
      <c r="M12" s="43" t="n">
        <v>-21540</v>
      </c>
      <c r="N12" s="39" t="n">
        <v>9683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4"/>
      <c r="K13" s="45"/>
      <c r="L13" s="45"/>
      <c r="M13" s="33"/>
      <c r="N13" s="36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6"/>
      <c r="K14" s="47"/>
      <c r="L14" s="47"/>
      <c r="M14" s="33"/>
      <c r="N14" s="36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6" t="n">
        <v>10462</v>
      </c>
      <c r="K15" s="47" t="n">
        <v>10618</v>
      </c>
      <c r="L15" s="47" t="n">
        <v>10592</v>
      </c>
      <c r="M15" s="37" t="n">
        <v>-156</v>
      </c>
      <c r="N15" s="38" t="n">
        <v>26</v>
      </c>
    </row>
    <row r="16" s="19" customFormat="true" ht="14.1" hidden="false" customHeight="true" outlineLevel="0" collapsed="false">
      <c r="B16" s="20"/>
      <c r="C16" s="21"/>
      <c r="D16" s="48" t="s">
        <v>17</v>
      </c>
      <c r="E16" s="48"/>
      <c r="F16" s="48"/>
      <c r="G16" s="48"/>
      <c r="H16" s="48"/>
      <c r="I16" s="22"/>
      <c r="J16" s="46" t="n">
        <v>4040</v>
      </c>
      <c r="K16" s="47" t="n">
        <v>4089</v>
      </c>
      <c r="L16" s="47" t="n">
        <v>4109</v>
      </c>
      <c r="M16" s="49" t="n">
        <v>-49</v>
      </c>
      <c r="N16" s="50" t="n">
        <v>-20</v>
      </c>
    </row>
    <row r="17" s="19" customFormat="true" ht="6.95" hidden="false" customHeight="true" outlineLevel="0" collapsed="false">
      <c r="B17" s="51"/>
      <c r="C17" s="52"/>
      <c r="D17" s="53"/>
      <c r="E17" s="53"/>
      <c r="F17" s="53"/>
      <c r="G17" s="53"/>
      <c r="H17" s="52"/>
      <c r="I17" s="54"/>
      <c r="J17" s="55"/>
      <c r="K17" s="55"/>
      <c r="L17" s="55"/>
      <c r="M17" s="56"/>
      <c r="N17" s="57"/>
    </row>
    <row r="18" customFormat="false" ht="27" hidden="false" customHeight="true" outlineLevel="0" collapsed="false">
      <c r="C18" s="5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8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59"/>
      <c r="F22" s="59"/>
      <c r="G22" s="59"/>
      <c r="H22" s="59"/>
      <c r="I22" s="59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0" t="s">
        <v>22</v>
      </c>
      <c r="K23" s="60"/>
      <c r="L23" s="60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1" t="s">
        <v>4</v>
      </c>
      <c r="K24" s="17" t="s">
        <v>5</v>
      </c>
      <c r="L24" s="62" t="s">
        <v>6</v>
      </c>
      <c r="M24" s="16" t="s">
        <v>4</v>
      </c>
      <c r="N24" s="63" t="s">
        <v>5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4"/>
      <c r="K25" s="65"/>
      <c r="L25" s="66"/>
      <c r="M25" s="24"/>
      <c r="N25" s="25"/>
    </row>
    <row r="26" customFormat="false" ht="14.1" hidden="false" customHeight="true" outlineLevel="0" collapsed="false">
      <c r="B26" s="67"/>
      <c r="C26" s="68"/>
      <c r="D26" s="69" t="s">
        <v>9</v>
      </c>
      <c r="E26" s="69"/>
      <c r="F26" s="69"/>
      <c r="G26" s="70"/>
      <c r="H26" s="70"/>
      <c r="I26" s="70"/>
      <c r="J26" s="71" t="n">
        <v>79.5</v>
      </c>
      <c r="K26" s="72" t="n">
        <v>81.5</v>
      </c>
      <c r="L26" s="73" t="n">
        <v>82.1</v>
      </c>
      <c r="M26" s="74" t="n">
        <v>-2</v>
      </c>
      <c r="N26" s="75" t="n">
        <v>-0.6</v>
      </c>
    </row>
    <row r="27" customFormat="false" ht="14.1" hidden="false" customHeight="true" outlineLevel="0" collapsed="false">
      <c r="B27" s="67"/>
      <c r="C27" s="68"/>
      <c r="D27" s="21"/>
      <c r="E27" s="21" t="s">
        <v>24</v>
      </c>
      <c r="F27" s="21"/>
      <c r="G27" s="21"/>
      <c r="H27" s="76"/>
      <c r="I27" s="70"/>
      <c r="J27" s="77" t="n">
        <v>89.1</v>
      </c>
      <c r="K27" s="78" t="n">
        <v>89.5</v>
      </c>
      <c r="L27" s="79" t="n">
        <v>89.9</v>
      </c>
      <c r="M27" s="74" t="n">
        <v>-0.4</v>
      </c>
      <c r="N27" s="75" t="n">
        <v>-0.4</v>
      </c>
    </row>
    <row r="28" customFormat="false" ht="14.1" hidden="false" customHeight="true" outlineLevel="0" collapsed="false">
      <c r="B28" s="67"/>
      <c r="C28" s="68"/>
      <c r="D28" s="21"/>
      <c r="E28" s="21" t="s">
        <v>25</v>
      </c>
      <c r="F28" s="21"/>
      <c r="G28" s="21"/>
      <c r="H28" s="76"/>
      <c r="I28" s="70"/>
      <c r="J28" s="77" t="n">
        <v>37.7</v>
      </c>
      <c r="K28" s="78" t="n">
        <v>38.2</v>
      </c>
      <c r="L28" s="79" t="n">
        <v>38.8</v>
      </c>
      <c r="M28" s="74" t="n">
        <v>-0.5</v>
      </c>
      <c r="N28" s="75" t="n">
        <v>-0.6</v>
      </c>
    </row>
    <row r="29" customFormat="false" ht="14.1" hidden="false" customHeight="true" outlineLevel="0" collapsed="false">
      <c r="B29" s="67"/>
      <c r="C29" s="68"/>
      <c r="D29" s="21"/>
      <c r="E29" s="21" t="s">
        <v>26</v>
      </c>
      <c r="F29" s="21"/>
      <c r="G29" s="21"/>
      <c r="H29" s="76"/>
      <c r="I29" s="70"/>
      <c r="J29" s="77" t="n">
        <v>90.7</v>
      </c>
      <c r="K29" s="78" t="n">
        <v>91.1</v>
      </c>
      <c r="L29" s="79" t="n">
        <v>91.6</v>
      </c>
      <c r="M29" s="74" t="n">
        <v>-0.4</v>
      </c>
      <c r="N29" s="75" t="n">
        <v>-0.5</v>
      </c>
    </row>
    <row r="30" customFormat="false" ht="14.1" hidden="false" customHeight="true" outlineLevel="0" collapsed="false">
      <c r="B30" s="67"/>
      <c r="C30" s="68"/>
      <c r="D30" s="21"/>
      <c r="E30" s="21" t="s">
        <v>27</v>
      </c>
      <c r="F30" s="21"/>
      <c r="G30" s="21"/>
      <c r="H30" s="76"/>
      <c r="I30" s="70"/>
      <c r="J30" s="71" t="n">
        <v>72.3</v>
      </c>
      <c r="K30" s="80" t="n">
        <v>75.4</v>
      </c>
      <c r="L30" s="81" t="n">
        <v>76.2</v>
      </c>
      <c r="M30" s="74" t="n">
        <v>-3.1</v>
      </c>
      <c r="N30" s="75" t="n">
        <v>-0.8</v>
      </c>
    </row>
    <row r="31" customFormat="false" ht="14.1" hidden="false" customHeight="true" outlineLevel="0" collapsed="false">
      <c r="B31" s="67"/>
      <c r="C31" s="68"/>
      <c r="E31" s="21" t="s">
        <v>28</v>
      </c>
      <c r="F31" s="82"/>
      <c r="G31" s="21"/>
      <c r="H31" s="76"/>
      <c r="I31" s="70"/>
      <c r="J31" s="77" t="n">
        <v>94.6</v>
      </c>
      <c r="K31" s="78" t="n">
        <v>94.8</v>
      </c>
      <c r="L31" s="79" t="n">
        <v>94.8</v>
      </c>
      <c r="M31" s="74" t="n">
        <v>-0.2</v>
      </c>
      <c r="N31" s="75" t="n">
        <v>0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3"/>
      <c r="K32" s="84"/>
      <c r="L32" s="35"/>
      <c r="M32" s="85"/>
      <c r="N32" s="86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7" t="n">
        <v>68.8</v>
      </c>
      <c r="K33" s="88" t="n">
        <v>69.3</v>
      </c>
      <c r="L33" s="89" t="n">
        <v>69.7</v>
      </c>
      <c r="M33" s="74" t="n">
        <v>-0.5</v>
      </c>
      <c r="N33" s="75" t="n">
        <v>-0.4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7" t="n">
        <v>78.5</v>
      </c>
      <c r="K34" s="88" t="n">
        <v>78.8</v>
      </c>
      <c r="L34" s="89" t="n">
        <v>79.2</v>
      </c>
      <c r="M34" s="74" t="n">
        <v>-0.3</v>
      </c>
      <c r="N34" s="75" t="n">
        <v>-0.4</v>
      </c>
    </row>
    <row r="35" s="19" customFormat="true" ht="6.95" hidden="false" customHeight="true" outlineLevel="0" collapsed="false">
      <c r="B35" s="51"/>
      <c r="C35" s="52"/>
      <c r="D35" s="53"/>
      <c r="E35" s="53"/>
      <c r="F35" s="53"/>
      <c r="G35" s="53"/>
      <c r="H35" s="52"/>
      <c r="I35" s="54"/>
      <c r="J35" s="90"/>
      <c r="K35" s="91"/>
      <c r="L35" s="91"/>
      <c r="M35" s="56"/>
      <c r="N35" s="57"/>
    </row>
    <row r="36" customFormat="false" ht="27" hidden="false" customHeight="true" outlineLevel="0" collapsed="false">
      <c r="C36" s="58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8.5" hidden="false" customHeight="true" outlineLevel="0" collapsed="false">
      <c r="A40" s="2" t="s">
        <v>30</v>
      </c>
      <c r="C40" s="59"/>
      <c r="F40" s="59"/>
      <c r="G40" s="59"/>
      <c r="H40" s="59"/>
      <c r="I40" s="59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0" t="s">
        <v>31</v>
      </c>
      <c r="K41" s="60"/>
      <c r="L41" s="60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1" t="s">
        <v>4</v>
      </c>
      <c r="K42" s="17" t="s">
        <v>5</v>
      </c>
      <c r="L42" s="17" t="s">
        <v>6</v>
      </c>
      <c r="M42" s="17" t="s">
        <v>4</v>
      </c>
      <c r="N42" s="92" t="s">
        <v>5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3"/>
      <c r="K43" s="94"/>
      <c r="L43" s="95"/>
      <c r="M43" s="95"/>
      <c r="N43" s="96"/>
    </row>
    <row r="44" customFormat="false" ht="14.1" hidden="false" customHeight="true" outlineLevel="0" collapsed="false">
      <c r="B44" s="67"/>
      <c r="C44" s="68"/>
      <c r="D44" s="69" t="s">
        <v>9</v>
      </c>
      <c r="E44" s="69"/>
      <c r="F44" s="69"/>
      <c r="G44" s="70"/>
      <c r="H44" s="70"/>
      <c r="I44" s="70"/>
      <c r="J44" s="71" t="n">
        <v>32.8</v>
      </c>
      <c r="K44" s="72" t="n">
        <v>32.8</v>
      </c>
      <c r="L44" s="73" t="n">
        <v>31.9</v>
      </c>
      <c r="M44" s="97" t="n">
        <v>0</v>
      </c>
      <c r="N44" s="98" t="n">
        <v>0.9</v>
      </c>
    </row>
    <row r="45" customFormat="false" ht="14.1" hidden="false" customHeight="true" outlineLevel="0" collapsed="false">
      <c r="B45" s="67"/>
      <c r="C45" s="68"/>
      <c r="D45" s="21"/>
      <c r="E45" s="21" t="s">
        <v>24</v>
      </c>
      <c r="F45" s="21"/>
      <c r="G45" s="21"/>
      <c r="H45" s="76"/>
      <c r="I45" s="70"/>
      <c r="J45" s="77" t="n">
        <v>308.8</v>
      </c>
      <c r="K45" s="78" t="n">
        <v>298.8</v>
      </c>
      <c r="L45" s="79" t="n">
        <v>299.7</v>
      </c>
      <c r="M45" s="74" t="n">
        <v>10</v>
      </c>
      <c r="N45" s="75" t="n">
        <v>-0.9</v>
      </c>
    </row>
    <row r="46" customFormat="false" ht="14.1" hidden="false" customHeight="true" outlineLevel="0" collapsed="false">
      <c r="B46" s="67"/>
      <c r="C46" s="68"/>
      <c r="D46" s="21"/>
      <c r="E46" s="21" t="s">
        <v>25</v>
      </c>
      <c r="F46" s="21"/>
      <c r="G46" s="21"/>
      <c r="H46" s="76"/>
      <c r="I46" s="70"/>
      <c r="J46" s="77" t="n">
        <v>72.8</v>
      </c>
      <c r="K46" s="99" t="n">
        <v>69.3</v>
      </c>
      <c r="L46" s="100" t="n">
        <v>71.7</v>
      </c>
      <c r="M46" s="74" t="n">
        <v>3.5</v>
      </c>
      <c r="N46" s="75" t="n">
        <v>-2.4</v>
      </c>
    </row>
    <row r="47" customFormat="false" ht="14.1" hidden="false" customHeight="true" outlineLevel="0" collapsed="false">
      <c r="B47" s="67"/>
      <c r="C47" s="68"/>
      <c r="D47" s="21"/>
      <c r="E47" s="21" t="s">
        <v>26</v>
      </c>
      <c r="F47" s="21"/>
      <c r="G47" s="21"/>
      <c r="H47" s="76"/>
      <c r="I47" s="70"/>
      <c r="J47" s="71" t="n">
        <v>182.7</v>
      </c>
      <c r="K47" s="72" t="n">
        <v>180.1</v>
      </c>
      <c r="L47" s="73" t="n">
        <v>179.5</v>
      </c>
      <c r="M47" s="74" t="n">
        <v>2.6</v>
      </c>
      <c r="N47" s="75" t="n">
        <v>0.6</v>
      </c>
    </row>
    <row r="48" customFormat="false" ht="14.1" hidden="false" customHeight="true" outlineLevel="0" collapsed="false">
      <c r="B48" s="67"/>
      <c r="C48" s="68"/>
      <c r="D48" s="21"/>
      <c r="E48" s="21" t="s">
        <v>27</v>
      </c>
      <c r="F48" s="21"/>
      <c r="G48" s="21"/>
      <c r="H48" s="76"/>
      <c r="I48" s="70"/>
      <c r="J48" s="71" t="n">
        <v>18.3</v>
      </c>
      <c r="K48" s="80" t="n">
        <v>18.3</v>
      </c>
      <c r="L48" s="81" t="n">
        <v>17.8</v>
      </c>
      <c r="M48" s="97" t="n">
        <v>0</v>
      </c>
      <c r="N48" s="98" t="n">
        <v>0.5</v>
      </c>
    </row>
    <row r="49" customFormat="false" ht="14.1" hidden="false" customHeight="true" outlineLevel="0" collapsed="false">
      <c r="B49" s="67"/>
      <c r="C49" s="68"/>
      <c r="E49" s="21" t="s">
        <v>28</v>
      </c>
      <c r="F49" s="82"/>
      <c r="G49" s="21"/>
      <c r="H49" s="76"/>
      <c r="I49" s="70"/>
      <c r="J49" s="71" t="n">
        <v>317.5</v>
      </c>
      <c r="K49" s="80" t="n">
        <v>306.9</v>
      </c>
      <c r="L49" s="81" t="n">
        <v>305.3</v>
      </c>
      <c r="M49" s="74" t="n">
        <v>10.6</v>
      </c>
      <c r="N49" s="75" t="n">
        <v>1.6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101"/>
      <c r="K50" s="102"/>
      <c r="L50" s="103"/>
      <c r="M50" s="74"/>
      <c r="N50" s="75"/>
    </row>
    <row r="51" s="59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7" t="n">
        <v>109.7</v>
      </c>
      <c r="K51" s="88" t="n">
        <v>105.9</v>
      </c>
      <c r="L51" s="89" t="n">
        <v>104</v>
      </c>
      <c r="M51" s="97" t="n">
        <v>3.8</v>
      </c>
      <c r="N51" s="98" t="n">
        <v>1.9</v>
      </c>
    </row>
    <row r="52" s="59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7" t="n">
        <v>104.8</v>
      </c>
      <c r="K52" s="88" t="n">
        <v>102.7</v>
      </c>
      <c r="L52" s="89" t="n">
        <v>99.1</v>
      </c>
      <c r="M52" s="97" t="n">
        <v>2.1</v>
      </c>
      <c r="N52" s="98" t="n">
        <v>3.6</v>
      </c>
    </row>
    <row r="53" customFormat="false" ht="6.95" hidden="false" customHeight="true" outlineLevel="0" collapsed="false">
      <c r="B53" s="51"/>
      <c r="C53" s="52"/>
      <c r="D53" s="53"/>
      <c r="E53" s="53"/>
      <c r="F53" s="53"/>
      <c r="G53" s="53"/>
      <c r="H53" s="52"/>
      <c r="I53" s="52"/>
      <c r="J53" s="11"/>
      <c r="K53" s="104"/>
      <c r="L53" s="104"/>
      <c r="M53" s="104"/>
      <c r="N53" s="105"/>
    </row>
    <row r="54" customFormat="false" ht="27" hidden="false" customHeight="true" outlineLevel="0" collapsed="false">
      <c r="C54" s="58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193" customFormat="true" ht="14.25" hidden="false" customHeight="false" outlineLevel="0" collapsed="false">
      <c r="A1" s="150" t="s">
        <v>53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6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89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89"/>
    </row>
    <row r="8" s="179" customFormat="true" ht="20.45" hidden="false" customHeight="true" outlineLevel="0" collapsed="false">
      <c r="A8" s="172"/>
      <c r="B8" s="173" t="s">
        <v>67</v>
      </c>
      <c r="C8" s="174"/>
      <c r="D8" s="176" t="n">
        <v>1266851</v>
      </c>
      <c r="E8" s="176" t="n">
        <v>308930</v>
      </c>
      <c r="F8" s="176" t="n">
        <v>3044</v>
      </c>
      <c r="G8" s="176" t="n">
        <v>301689</v>
      </c>
      <c r="H8" s="176" t="n">
        <v>653137</v>
      </c>
      <c r="I8" s="178" t="n">
        <v>74614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6" t="n">
        <v>78890</v>
      </c>
      <c r="E9" s="176" t="n">
        <v>18809</v>
      </c>
      <c r="F9" s="176" t="n">
        <v>87</v>
      </c>
      <c r="G9" s="176" t="n">
        <v>21438</v>
      </c>
      <c r="H9" s="176" t="n">
        <v>38556</v>
      </c>
      <c r="I9" s="178" t="n">
        <v>5291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6" t="n">
        <v>14250</v>
      </c>
      <c r="E10" s="176" t="n">
        <v>3954</v>
      </c>
      <c r="F10" s="176" t="n">
        <v>28</v>
      </c>
      <c r="G10" s="176" t="n">
        <v>2584</v>
      </c>
      <c r="H10" s="176" t="n">
        <v>7684</v>
      </c>
      <c r="I10" s="178" t="n">
        <v>757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6" t="n">
        <v>14078</v>
      </c>
      <c r="E11" s="176" t="n">
        <v>3903</v>
      </c>
      <c r="F11" s="176" t="n">
        <v>20</v>
      </c>
      <c r="G11" s="176" t="n">
        <v>2405</v>
      </c>
      <c r="H11" s="176" t="n">
        <v>7750</v>
      </c>
      <c r="I11" s="178" t="n">
        <v>507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6" t="n">
        <v>20004</v>
      </c>
      <c r="E12" s="176" t="n">
        <v>5577</v>
      </c>
      <c r="F12" s="176" t="n">
        <v>32</v>
      </c>
      <c r="G12" s="176" t="n">
        <v>2774</v>
      </c>
      <c r="H12" s="176" t="n">
        <v>11619</v>
      </c>
      <c r="I12" s="178" t="n">
        <v>258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6" t="n">
        <v>13154</v>
      </c>
      <c r="E13" s="176" t="n">
        <v>3840</v>
      </c>
      <c r="F13" s="176" t="n">
        <v>19</v>
      </c>
      <c r="G13" s="176" t="n">
        <v>2216</v>
      </c>
      <c r="H13" s="176" t="n">
        <v>7079</v>
      </c>
      <c r="I13" s="178" t="n">
        <v>427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6" t="n">
        <v>11872</v>
      </c>
      <c r="E14" s="176" t="n">
        <v>3410</v>
      </c>
      <c r="F14" s="176" t="n">
        <v>26</v>
      </c>
      <c r="G14" s="176" t="n">
        <v>1737</v>
      </c>
      <c r="H14" s="176" t="n">
        <v>6699</v>
      </c>
      <c r="I14" s="178" t="n">
        <v>62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6" t="n">
        <v>20886</v>
      </c>
      <c r="E15" s="176" t="n">
        <v>6202</v>
      </c>
      <c r="F15" s="176" t="n">
        <v>27</v>
      </c>
      <c r="G15" s="176" t="n">
        <v>3774</v>
      </c>
      <c r="H15" s="176" t="n">
        <v>10883</v>
      </c>
      <c r="I15" s="178" t="n">
        <v>606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6" t="n">
        <v>24466</v>
      </c>
      <c r="E16" s="176" t="n">
        <v>6353</v>
      </c>
      <c r="F16" s="176" t="n">
        <v>38</v>
      </c>
      <c r="G16" s="176" t="n">
        <v>5217</v>
      </c>
      <c r="H16" s="176" t="n">
        <v>12858</v>
      </c>
      <c r="I16" s="178" t="n">
        <v>1095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6" t="n">
        <v>17495</v>
      </c>
      <c r="E17" s="176" t="n">
        <v>4617</v>
      </c>
      <c r="F17" s="176" t="n">
        <v>33</v>
      </c>
      <c r="G17" s="176" t="n">
        <v>3749</v>
      </c>
      <c r="H17" s="176" t="n">
        <v>9096</v>
      </c>
      <c r="I17" s="178" t="n">
        <v>553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6" t="n">
        <v>19520</v>
      </c>
      <c r="E18" s="176" t="n">
        <v>4758</v>
      </c>
      <c r="F18" s="176" t="n">
        <v>36</v>
      </c>
      <c r="G18" s="176" t="n">
        <v>4227</v>
      </c>
      <c r="H18" s="176" t="n">
        <v>10498</v>
      </c>
      <c r="I18" s="178" t="n">
        <v>818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6" t="n">
        <v>50108</v>
      </c>
      <c r="E19" s="176" t="n">
        <v>13528</v>
      </c>
      <c r="F19" s="176" t="n">
        <v>89</v>
      </c>
      <c r="G19" s="176" t="n">
        <v>11745</v>
      </c>
      <c r="H19" s="176" t="n">
        <v>24740</v>
      </c>
      <c r="I19" s="178" t="n">
        <v>2234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6" t="n">
        <v>44138</v>
      </c>
      <c r="E20" s="176" t="n">
        <v>11410</v>
      </c>
      <c r="F20" s="176" t="n">
        <v>80</v>
      </c>
      <c r="G20" s="176" t="n">
        <v>8963</v>
      </c>
      <c r="H20" s="176" t="n">
        <v>23684</v>
      </c>
      <c r="I20" s="178" t="n">
        <v>1938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6" t="n">
        <v>97824</v>
      </c>
      <c r="E21" s="176" t="n">
        <v>20694</v>
      </c>
      <c r="F21" s="176" t="n">
        <v>354</v>
      </c>
      <c r="G21" s="176" t="n">
        <v>18743</v>
      </c>
      <c r="H21" s="176" t="n">
        <v>58023</v>
      </c>
      <c r="I21" s="178" t="n">
        <v>6265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6" t="n">
        <v>57371</v>
      </c>
      <c r="E22" s="176" t="n">
        <v>12186</v>
      </c>
      <c r="F22" s="176" t="n">
        <v>99</v>
      </c>
      <c r="G22" s="176" t="n">
        <v>11848</v>
      </c>
      <c r="H22" s="176" t="n">
        <v>33232</v>
      </c>
      <c r="I22" s="178" t="n">
        <v>2563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6" t="n">
        <v>24043</v>
      </c>
      <c r="E23" s="176" t="n">
        <v>6270</v>
      </c>
      <c r="F23" s="176" t="n">
        <v>40</v>
      </c>
      <c r="G23" s="176" t="n">
        <v>4570</v>
      </c>
      <c r="H23" s="176" t="n">
        <v>13162</v>
      </c>
      <c r="I23" s="178" t="n">
        <v>1851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6" t="n">
        <v>14523</v>
      </c>
      <c r="E24" s="176" t="n">
        <v>3196</v>
      </c>
      <c r="F24" s="176" t="n">
        <v>55</v>
      </c>
      <c r="G24" s="176" t="n">
        <v>5079</v>
      </c>
      <c r="H24" s="176" t="n">
        <v>6193</v>
      </c>
      <c r="I24" s="178" t="n">
        <v>2241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6" t="n">
        <v>15599</v>
      </c>
      <c r="E25" s="176" t="n">
        <v>3479</v>
      </c>
      <c r="F25" s="176" t="n">
        <v>35</v>
      </c>
      <c r="G25" s="176" t="n">
        <v>4204</v>
      </c>
      <c r="H25" s="176" t="n">
        <v>7881</v>
      </c>
      <c r="I25" s="178" t="n">
        <v>1155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6" t="n">
        <v>9333</v>
      </c>
      <c r="E26" s="176" t="n">
        <v>2118</v>
      </c>
      <c r="F26" s="176" t="n">
        <v>34</v>
      </c>
      <c r="G26" s="176" t="n">
        <v>2183</v>
      </c>
      <c r="H26" s="176" t="n">
        <v>4994</v>
      </c>
      <c r="I26" s="178" t="n">
        <v>630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6" t="n">
        <v>8446</v>
      </c>
      <c r="E27" s="176" t="n">
        <v>2064</v>
      </c>
      <c r="F27" s="176" t="n">
        <v>11</v>
      </c>
      <c r="G27" s="176" t="n">
        <v>1928</v>
      </c>
      <c r="H27" s="176" t="n">
        <v>4443</v>
      </c>
      <c r="I27" s="178" t="n">
        <v>176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6" t="n">
        <v>19108</v>
      </c>
      <c r="E28" s="176" t="n">
        <v>4507</v>
      </c>
      <c r="F28" s="176" t="n">
        <v>30</v>
      </c>
      <c r="G28" s="176" t="n">
        <v>3336</v>
      </c>
      <c r="H28" s="176" t="n">
        <v>11232</v>
      </c>
      <c r="I28" s="178" t="n">
        <v>1205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6" t="n">
        <v>15733</v>
      </c>
      <c r="E29" s="176" t="n">
        <v>3830</v>
      </c>
      <c r="F29" s="176" t="n">
        <v>39</v>
      </c>
      <c r="G29" s="176" t="n">
        <v>2829</v>
      </c>
      <c r="H29" s="176" t="n">
        <v>9035</v>
      </c>
      <c r="I29" s="178" t="n">
        <v>512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6" t="n">
        <v>30481</v>
      </c>
      <c r="E30" s="176" t="n">
        <v>6017</v>
      </c>
      <c r="F30" s="176" t="n">
        <v>77</v>
      </c>
      <c r="G30" s="176" t="n">
        <v>9707</v>
      </c>
      <c r="H30" s="176" t="n">
        <v>14678</v>
      </c>
      <c r="I30" s="178" t="n">
        <v>2678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6" t="n">
        <v>53893</v>
      </c>
      <c r="E31" s="176" t="n">
        <v>12175</v>
      </c>
      <c r="F31" s="176" t="n">
        <v>149</v>
      </c>
      <c r="G31" s="176" t="n">
        <v>12579</v>
      </c>
      <c r="H31" s="176" t="n">
        <v>28990</v>
      </c>
      <c r="I31" s="178" t="n">
        <v>3076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6" t="n">
        <v>16411</v>
      </c>
      <c r="E32" s="176" t="n">
        <v>4475</v>
      </c>
      <c r="F32" s="176" t="n">
        <v>20</v>
      </c>
      <c r="G32" s="176" t="n">
        <v>3785</v>
      </c>
      <c r="H32" s="176" t="n">
        <v>8131</v>
      </c>
      <c r="I32" s="178" t="n">
        <v>951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6" t="n">
        <v>11467</v>
      </c>
      <c r="E33" s="176" t="n">
        <v>2117</v>
      </c>
      <c r="F33" s="176" t="n">
        <v>19</v>
      </c>
      <c r="G33" s="176" t="n">
        <v>2609</v>
      </c>
      <c r="H33" s="176" t="n">
        <v>6722</v>
      </c>
      <c r="I33" s="178" t="n">
        <v>496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6" t="n">
        <v>28530</v>
      </c>
      <c r="E34" s="176" t="n">
        <v>5710</v>
      </c>
      <c r="F34" s="176" t="n">
        <v>86</v>
      </c>
      <c r="G34" s="176" t="n">
        <v>6025</v>
      </c>
      <c r="H34" s="176" t="n">
        <v>16709</v>
      </c>
      <c r="I34" s="178" t="n">
        <v>3344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6" t="n">
        <v>88733</v>
      </c>
      <c r="E35" s="176" t="n">
        <v>17695</v>
      </c>
      <c r="F35" s="176" t="n">
        <v>486</v>
      </c>
      <c r="G35" s="176" t="n">
        <v>21741</v>
      </c>
      <c r="H35" s="176" t="n">
        <v>48811</v>
      </c>
      <c r="I35" s="178" t="n">
        <v>3531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6" t="n">
        <v>50451</v>
      </c>
      <c r="E36" s="176" t="n">
        <v>10772</v>
      </c>
      <c r="F36" s="176" t="n">
        <v>138</v>
      </c>
      <c r="G36" s="176" t="n">
        <v>12797</v>
      </c>
      <c r="H36" s="176" t="n">
        <v>26744</v>
      </c>
      <c r="I36" s="178" t="n">
        <v>2796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6" t="n">
        <v>12439</v>
      </c>
      <c r="E37" s="176" t="n">
        <v>2416</v>
      </c>
      <c r="F37" s="176" t="n">
        <v>42</v>
      </c>
      <c r="G37" s="176" t="n">
        <v>2874</v>
      </c>
      <c r="H37" s="176" t="n">
        <v>7100</v>
      </c>
      <c r="I37" s="178" t="n">
        <v>871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6" t="n">
        <v>11282</v>
      </c>
      <c r="E38" s="176" t="n">
        <v>1957</v>
      </c>
      <c r="F38" s="176" t="n">
        <v>85</v>
      </c>
      <c r="G38" s="176" t="n">
        <v>2467</v>
      </c>
      <c r="H38" s="176" t="n">
        <v>6773</v>
      </c>
      <c r="I38" s="178" t="n">
        <v>559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6" t="n">
        <v>7296</v>
      </c>
      <c r="E39" s="176" t="n">
        <v>1761</v>
      </c>
      <c r="F39" s="176" t="n">
        <v>9</v>
      </c>
      <c r="G39" s="176" t="n">
        <v>1499</v>
      </c>
      <c r="H39" s="176" t="n">
        <v>4027</v>
      </c>
      <c r="I39" s="178" t="n">
        <v>229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6" t="n">
        <v>9044</v>
      </c>
      <c r="E40" s="176" t="n">
        <v>2216</v>
      </c>
      <c r="F40" s="176" t="n">
        <v>6</v>
      </c>
      <c r="G40" s="176" t="n">
        <v>1976</v>
      </c>
      <c r="H40" s="176" t="n">
        <v>4846</v>
      </c>
      <c r="I40" s="178" t="n">
        <v>406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6" t="n">
        <v>22227</v>
      </c>
      <c r="E41" s="176" t="n">
        <v>4812</v>
      </c>
      <c r="F41" s="176" t="n">
        <v>58</v>
      </c>
      <c r="G41" s="176" t="n">
        <v>4273</v>
      </c>
      <c r="H41" s="176" t="n">
        <v>13084</v>
      </c>
      <c r="I41" s="178" t="n">
        <v>757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6" t="n">
        <v>34384</v>
      </c>
      <c r="E42" s="176" t="n">
        <v>8315</v>
      </c>
      <c r="F42" s="176" t="n">
        <v>84</v>
      </c>
      <c r="G42" s="176" t="n">
        <v>9558</v>
      </c>
      <c r="H42" s="176" t="n">
        <v>16427</v>
      </c>
      <c r="I42" s="178" t="n">
        <v>2844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6" t="n">
        <v>23843</v>
      </c>
      <c r="E43" s="176" t="n">
        <v>5672</v>
      </c>
      <c r="F43" s="176" t="n">
        <v>19</v>
      </c>
      <c r="G43" s="176" t="n">
        <v>8894</v>
      </c>
      <c r="H43" s="176" t="n">
        <v>9258</v>
      </c>
      <c r="I43" s="178" t="n">
        <v>2512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6" t="n">
        <v>12297</v>
      </c>
      <c r="E44" s="176" t="n">
        <v>3484</v>
      </c>
      <c r="F44" s="176" t="n">
        <v>26</v>
      </c>
      <c r="G44" s="176" t="n">
        <v>3982</v>
      </c>
      <c r="H44" s="176" t="n">
        <v>4805</v>
      </c>
      <c r="I44" s="178" t="n">
        <v>1284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6" t="n">
        <v>12190</v>
      </c>
      <c r="E45" s="176" t="n">
        <v>3026</v>
      </c>
      <c r="F45" s="176" t="n">
        <v>12</v>
      </c>
      <c r="G45" s="176" t="n">
        <v>2428</v>
      </c>
      <c r="H45" s="176" t="n">
        <v>6724</v>
      </c>
      <c r="I45" s="178" t="n">
        <v>624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6" t="n">
        <v>17924</v>
      </c>
      <c r="E46" s="176" t="n">
        <v>4360</v>
      </c>
      <c r="F46" s="176" t="n">
        <v>29</v>
      </c>
      <c r="G46" s="176" t="n">
        <v>4540</v>
      </c>
      <c r="H46" s="176" t="n">
        <v>8994</v>
      </c>
      <c r="I46" s="178" t="n">
        <v>1296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6" t="n">
        <v>15853</v>
      </c>
      <c r="E47" s="176" t="n">
        <v>3213</v>
      </c>
      <c r="F47" s="176" t="n">
        <v>20</v>
      </c>
      <c r="G47" s="176" t="n">
        <v>6522</v>
      </c>
      <c r="H47" s="176" t="n">
        <v>6098</v>
      </c>
      <c r="I47" s="178" t="n">
        <v>2199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6" t="n">
        <v>72587</v>
      </c>
      <c r="E48" s="176" t="n">
        <v>19790</v>
      </c>
      <c r="F48" s="176" t="n">
        <v>175</v>
      </c>
      <c r="G48" s="176" t="n">
        <v>20356</v>
      </c>
      <c r="H48" s="176" t="n">
        <v>32266</v>
      </c>
      <c r="I48" s="178" t="n">
        <v>5032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6" t="n">
        <v>13191</v>
      </c>
      <c r="E49" s="176" t="n">
        <v>3976</v>
      </c>
      <c r="F49" s="176" t="n">
        <v>33</v>
      </c>
      <c r="G49" s="176" t="n">
        <v>4069</v>
      </c>
      <c r="H49" s="176" t="n">
        <v>5113</v>
      </c>
      <c r="I49" s="178" t="n">
        <v>1035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6" t="n">
        <v>22877</v>
      </c>
      <c r="E50" s="176" t="n">
        <v>7226</v>
      </c>
      <c r="F50" s="176" t="n">
        <v>40</v>
      </c>
      <c r="G50" s="176" t="n">
        <v>6103</v>
      </c>
      <c r="H50" s="176" t="n">
        <v>9505</v>
      </c>
      <c r="I50" s="178" t="n">
        <v>975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6" t="n">
        <v>29992</v>
      </c>
      <c r="E51" s="176" t="n">
        <v>8242</v>
      </c>
      <c r="F51" s="176" t="n">
        <v>39</v>
      </c>
      <c r="G51" s="176" t="n">
        <v>9017</v>
      </c>
      <c r="H51" s="176" t="n">
        <v>12694</v>
      </c>
      <c r="I51" s="178" t="n">
        <v>2639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6" t="n">
        <v>17007</v>
      </c>
      <c r="E52" s="176" t="n">
        <v>5027</v>
      </c>
      <c r="F52" s="176" t="n">
        <v>72</v>
      </c>
      <c r="G52" s="176" t="n">
        <v>2773</v>
      </c>
      <c r="H52" s="176" t="n">
        <v>9135</v>
      </c>
      <c r="I52" s="178" t="n">
        <v>489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6" t="n">
        <v>15821</v>
      </c>
      <c r="E53" s="176" t="n">
        <v>5524</v>
      </c>
      <c r="F53" s="176" t="n">
        <v>24</v>
      </c>
      <c r="G53" s="176" t="n">
        <v>3476</v>
      </c>
      <c r="H53" s="176" t="n">
        <v>6797</v>
      </c>
      <c r="I53" s="178" t="n">
        <v>1124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6" t="n">
        <v>29206</v>
      </c>
      <c r="E54" s="176" t="n">
        <v>9172</v>
      </c>
      <c r="F54" s="176" t="n">
        <v>56</v>
      </c>
      <c r="G54" s="176" t="n">
        <v>8530</v>
      </c>
      <c r="H54" s="176" t="n">
        <v>11444</v>
      </c>
      <c r="I54" s="178" t="n">
        <v>1200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6" t="n">
        <v>16584</v>
      </c>
      <c r="E55" s="176" t="n">
        <v>5075</v>
      </c>
      <c r="F55" s="176" t="n">
        <v>28</v>
      </c>
      <c r="G55" s="176" t="n">
        <v>3560</v>
      </c>
      <c r="H55" s="176" t="n">
        <v>7921</v>
      </c>
      <c r="I55" s="178" t="n">
        <v>523</v>
      </c>
    </row>
    <row r="56" s="179" customFormat="true" ht="9" hidden="false" customHeight="true" outlineLevel="0" collapsed="false">
      <c r="A56" s="181"/>
      <c r="B56" s="182"/>
      <c r="C56" s="183"/>
      <c r="D56" s="185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193" customFormat="true" ht="14.25" hidden="false" customHeight="false" outlineLevel="0" collapsed="false">
      <c r="A1" s="150" t="s">
        <v>54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7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8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76" t="n">
        <v>1593092</v>
      </c>
      <c r="E8" s="176" t="n">
        <v>346852</v>
      </c>
      <c r="F8" s="176" t="n">
        <v>8068</v>
      </c>
      <c r="G8" s="176" t="n">
        <v>332507</v>
      </c>
      <c r="H8" s="176" t="n">
        <v>903867</v>
      </c>
      <c r="I8" s="178" t="n">
        <v>78880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6" t="n">
        <v>99261</v>
      </c>
      <c r="E9" s="176" t="n">
        <v>21125</v>
      </c>
      <c r="F9" s="176" t="n">
        <v>363</v>
      </c>
      <c r="G9" s="176" t="n">
        <v>23901</v>
      </c>
      <c r="H9" s="176" t="n">
        <v>53782</v>
      </c>
      <c r="I9" s="178" t="n">
        <v>5542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6" t="n">
        <v>18494</v>
      </c>
      <c r="E10" s="176" t="n">
        <v>4577</v>
      </c>
      <c r="F10" s="176" t="n">
        <v>76</v>
      </c>
      <c r="G10" s="176" t="n">
        <v>2868</v>
      </c>
      <c r="H10" s="176" t="n">
        <v>10953</v>
      </c>
      <c r="I10" s="178" t="n">
        <v>796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6" t="n">
        <v>18388</v>
      </c>
      <c r="E11" s="176" t="n">
        <v>4596</v>
      </c>
      <c r="F11" s="176" t="n">
        <v>137</v>
      </c>
      <c r="G11" s="176" t="n">
        <v>2658</v>
      </c>
      <c r="H11" s="176" t="n">
        <v>10957</v>
      </c>
      <c r="I11" s="178" t="n">
        <v>531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6" t="n">
        <v>26329</v>
      </c>
      <c r="E12" s="176" t="n">
        <v>6420</v>
      </c>
      <c r="F12" s="176" t="n">
        <v>94</v>
      </c>
      <c r="G12" s="176" t="n">
        <v>3219</v>
      </c>
      <c r="H12" s="176" t="n">
        <v>16568</v>
      </c>
      <c r="I12" s="178" t="n">
        <v>278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6" t="n">
        <v>16272</v>
      </c>
      <c r="E13" s="176" t="n">
        <v>4243</v>
      </c>
      <c r="F13" s="176" t="n">
        <v>58</v>
      </c>
      <c r="G13" s="176" t="n">
        <v>2369</v>
      </c>
      <c r="H13" s="176" t="n">
        <v>9572</v>
      </c>
      <c r="I13" s="178" t="n">
        <v>431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6" t="n">
        <v>15172</v>
      </c>
      <c r="E14" s="176" t="n">
        <v>3869</v>
      </c>
      <c r="F14" s="176" t="n">
        <v>50</v>
      </c>
      <c r="G14" s="176" t="n">
        <v>1952</v>
      </c>
      <c r="H14" s="176" t="n">
        <v>9283</v>
      </c>
      <c r="I14" s="178" t="n">
        <v>68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6" t="n">
        <v>27967</v>
      </c>
      <c r="E15" s="176" t="n">
        <v>7298</v>
      </c>
      <c r="F15" s="176" t="n">
        <v>156</v>
      </c>
      <c r="G15" s="176" t="n">
        <v>4283</v>
      </c>
      <c r="H15" s="176" t="n">
        <v>16194</v>
      </c>
      <c r="I15" s="178" t="n">
        <v>639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6" t="n">
        <v>32543</v>
      </c>
      <c r="E16" s="176" t="n">
        <v>7472</v>
      </c>
      <c r="F16" s="176" t="n">
        <v>168</v>
      </c>
      <c r="G16" s="176" t="n">
        <v>5821</v>
      </c>
      <c r="H16" s="176" t="n">
        <v>19034</v>
      </c>
      <c r="I16" s="178" t="n">
        <v>1189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6" t="n">
        <v>21873</v>
      </c>
      <c r="E17" s="176" t="n">
        <v>5315</v>
      </c>
      <c r="F17" s="176" t="n">
        <v>134</v>
      </c>
      <c r="G17" s="176" t="n">
        <v>4186</v>
      </c>
      <c r="H17" s="176" t="n">
        <v>12212</v>
      </c>
      <c r="I17" s="178" t="n">
        <v>568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6" t="n">
        <v>24989</v>
      </c>
      <c r="E18" s="176" t="n">
        <v>5261</v>
      </c>
      <c r="F18" s="176" t="n">
        <v>69</v>
      </c>
      <c r="G18" s="176" t="n">
        <v>4913</v>
      </c>
      <c r="H18" s="176" t="n">
        <v>14700</v>
      </c>
      <c r="I18" s="178" t="n">
        <v>877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6" t="n">
        <v>62790</v>
      </c>
      <c r="E19" s="176" t="n">
        <v>14789</v>
      </c>
      <c r="F19" s="176" t="n">
        <v>191</v>
      </c>
      <c r="G19" s="176" t="n">
        <v>12939</v>
      </c>
      <c r="H19" s="176" t="n">
        <v>34841</v>
      </c>
      <c r="I19" s="178" t="n">
        <v>2311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6" t="n">
        <v>57033</v>
      </c>
      <c r="E20" s="176" t="n">
        <v>13013</v>
      </c>
      <c r="F20" s="176" t="n">
        <v>218</v>
      </c>
      <c r="G20" s="176" t="n">
        <v>9907</v>
      </c>
      <c r="H20" s="176" t="n">
        <v>33837</v>
      </c>
      <c r="I20" s="178" t="n">
        <v>2040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6" t="n">
        <v>127622</v>
      </c>
      <c r="E21" s="176" t="n">
        <v>24265</v>
      </c>
      <c r="F21" s="176" t="n">
        <v>644</v>
      </c>
      <c r="G21" s="176" t="n">
        <v>20430</v>
      </c>
      <c r="H21" s="176" t="n">
        <v>82138</v>
      </c>
      <c r="I21" s="178" t="n">
        <v>6529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6" t="n">
        <v>73546</v>
      </c>
      <c r="E22" s="176" t="n">
        <v>13776</v>
      </c>
      <c r="F22" s="176" t="n">
        <v>184</v>
      </c>
      <c r="G22" s="176" t="n">
        <v>13015</v>
      </c>
      <c r="H22" s="176" t="n">
        <v>46497</v>
      </c>
      <c r="I22" s="178" t="n">
        <v>2761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6" t="n">
        <v>29498</v>
      </c>
      <c r="E23" s="176" t="n">
        <v>6850</v>
      </c>
      <c r="F23" s="176" t="n">
        <v>100</v>
      </c>
      <c r="G23" s="176" t="n">
        <v>5087</v>
      </c>
      <c r="H23" s="176" t="n">
        <v>17425</v>
      </c>
      <c r="I23" s="178" t="n">
        <v>1967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6" t="n">
        <v>17737</v>
      </c>
      <c r="E24" s="176" t="n">
        <v>3443</v>
      </c>
      <c r="F24" s="176" t="n">
        <v>106</v>
      </c>
      <c r="G24" s="176" t="n">
        <v>5227</v>
      </c>
      <c r="H24" s="176" t="n">
        <v>8941</v>
      </c>
      <c r="I24" s="178" t="n">
        <v>2273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6" t="n">
        <v>19290</v>
      </c>
      <c r="E25" s="176" t="n">
        <v>3849</v>
      </c>
      <c r="F25" s="176" t="n">
        <v>92</v>
      </c>
      <c r="G25" s="176" t="n">
        <v>4668</v>
      </c>
      <c r="H25" s="176" t="n">
        <v>10663</v>
      </c>
      <c r="I25" s="178" t="n">
        <v>1271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6" t="n">
        <v>11618</v>
      </c>
      <c r="E26" s="176" t="n">
        <v>2419</v>
      </c>
      <c r="F26" s="176" t="n">
        <v>116</v>
      </c>
      <c r="G26" s="176" t="n">
        <v>2423</v>
      </c>
      <c r="H26" s="176" t="n">
        <v>6644</v>
      </c>
      <c r="I26" s="178" t="n">
        <v>689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6" t="n">
        <v>11201</v>
      </c>
      <c r="E27" s="176" t="n">
        <v>2440</v>
      </c>
      <c r="F27" s="176" t="n">
        <v>50</v>
      </c>
      <c r="G27" s="176" t="n">
        <v>2267</v>
      </c>
      <c r="H27" s="176" t="n">
        <v>6416</v>
      </c>
      <c r="I27" s="178" t="n">
        <v>210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6" t="n">
        <v>24298</v>
      </c>
      <c r="E28" s="176" t="n">
        <v>5215</v>
      </c>
      <c r="F28" s="176" t="n">
        <v>74</v>
      </c>
      <c r="G28" s="176" t="n">
        <v>3676</v>
      </c>
      <c r="H28" s="176" t="n">
        <v>15290</v>
      </c>
      <c r="I28" s="178" t="n">
        <v>1314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6" t="n">
        <v>20835</v>
      </c>
      <c r="E29" s="176" t="n">
        <v>4192</v>
      </c>
      <c r="F29" s="176" t="n">
        <v>149</v>
      </c>
      <c r="G29" s="176" t="n">
        <v>3441</v>
      </c>
      <c r="H29" s="176" t="n">
        <v>13023</v>
      </c>
      <c r="I29" s="178" t="n">
        <v>581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6" t="n">
        <v>40233</v>
      </c>
      <c r="E30" s="176" t="n">
        <v>7145</v>
      </c>
      <c r="F30" s="176" t="n">
        <v>198</v>
      </c>
      <c r="G30" s="176" t="n">
        <v>10946</v>
      </c>
      <c r="H30" s="176" t="n">
        <v>21896</v>
      </c>
      <c r="I30" s="178" t="n">
        <v>2867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6" t="n">
        <v>67739</v>
      </c>
      <c r="E31" s="176" t="n">
        <v>13239</v>
      </c>
      <c r="F31" s="176" t="n">
        <v>275</v>
      </c>
      <c r="G31" s="176" t="n">
        <v>13710</v>
      </c>
      <c r="H31" s="176" t="n">
        <v>40451</v>
      </c>
      <c r="I31" s="178" t="n">
        <v>3241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6" t="n">
        <v>20675</v>
      </c>
      <c r="E32" s="176" t="n">
        <v>4829</v>
      </c>
      <c r="F32" s="176" t="n">
        <v>60</v>
      </c>
      <c r="G32" s="176" t="n">
        <v>4261</v>
      </c>
      <c r="H32" s="176" t="n">
        <v>11505</v>
      </c>
      <c r="I32" s="178" t="n">
        <v>1001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6" t="n">
        <v>14886</v>
      </c>
      <c r="E33" s="176" t="n">
        <v>2418</v>
      </c>
      <c r="F33" s="176" t="n">
        <v>102</v>
      </c>
      <c r="G33" s="176" t="n">
        <v>2864</v>
      </c>
      <c r="H33" s="176" t="n">
        <v>9470</v>
      </c>
      <c r="I33" s="178" t="n">
        <v>576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6" t="n">
        <v>36389</v>
      </c>
      <c r="E34" s="176" t="n">
        <v>6480</v>
      </c>
      <c r="F34" s="176" t="n">
        <v>348</v>
      </c>
      <c r="G34" s="176" t="n">
        <v>6306</v>
      </c>
      <c r="H34" s="176" t="n">
        <v>23219</v>
      </c>
      <c r="I34" s="178" t="n">
        <v>3445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6" t="n">
        <v>109356</v>
      </c>
      <c r="E35" s="176" t="n">
        <v>19415</v>
      </c>
      <c r="F35" s="176" t="n">
        <v>753</v>
      </c>
      <c r="G35" s="176" t="n">
        <v>23635</v>
      </c>
      <c r="H35" s="176" t="n">
        <v>65475</v>
      </c>
      <c r="I35" s="178" t="n">
        <v>3669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6" t="n">
        <v>64215</v>
      </c>
      <c r="E36" s="176" t="n">
        <v>11776</v>
      </c>
      <c r="F36" s="176" t="n">
        <v>343</v>
      </c>
      <c r="G36" s="176" t="n">
        <v>14002</v>
      </c>
      <c r="H36" s="176" t="n">
        <v>38040</v>
      </c>
      <c r="I36" s="178" t="n">
        <v>2973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6" t="n">
        <v>16441</v>
      </c>
      <c r="E37" s="176" t="n">
        <v>2896</v>
      </c>
      <c r="F37" s="176" t="n">
        <v>60</v>
      </c>
      <c r="G37" s="176" t="n">
        <v>3221</v>
      </c>
      <c r="H37" s="176" t="n">
        <v>10245</v>
      </c>
      <c r="I37" s="178" t="n">
        <v>898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6" t="n">
        <v>14397</v>
      </c>
      <c r="E38" s="176" t="n">
        <v>2369</v>
      </c>
      <c r="F38" s="176" t="n">
        <v>166</v>
      </c>
      <c r="G38" s="176" t="n">
        <v>2817</v>
      </c>
      <c r="H38" s="176" t="n">
        <v>9021</v>
      </c>
      <c r="I38" s="178" t="n">
        <v>612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6" t="n">
        <v>9010</v>
      </c>
      <c r="E39" s="176" t="n">
        <v>2019</v>
      </c>
      <c r="F39" s="176" t="n">
        <v>34</v>
      </c>
      <c r="G39" s="176" t="n">
        <v>1822</v>
      </c>
      <c r="H39" s="176" t="n">
        <v>5123</v>
      </c>
      <c r="I39" s="178" t="n">
        <v>278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6" t="n">
        <v>11465</v>
      </c>
      <c r="E40" s="176" t="n">
        <v>2510</v>
      </c>
      <c r="F40" s="176" t="n">
        <v>33</v>
      </c>
      <c r="G40" s="176" t="n">
        <v>2298</v>
      </c>
      <c r="H40" s="176" t="n">
        <v>6594</v>
      </c>
      <c r="I40" s="178" t="n">
        <v>469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6" t="n">
        <v>29971</v>
      </c>
      <c r="E41" s="176" t="n">
        <v>5831</v>
      </c>
      <c r="F41" s="176" t="n">
        <v>244</v>
      </c>
      <c r="G41" s="176" t="n">
        <v>4891</v>
      </c>
      <c r="H41" s="176" t="n">
        <v>18979</v>
      </c>
      <c r="I41" s="178" t="n">
        <v>839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6" t="n">
        <v>41394</v>
      </c>
      <c r="E42" s="176" t="n">
        <v>9269</v>
      </c>
      <c r="F42" s="176" t="n">
        <v>155</v>
      </c>
      <c r="G42" s="176" t="n">
        <v>10543</v>
      </c>
      <c r="H42" s="176" t="n">
        <v>21369</v>
      </c>
      <c r="I42" s="178" t="n">
        <v>3050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6" t="n">
        <v>27446</v>
      </c>
      <c r="E43" s="176" t="n">
        <v>6100</v>
      </c>
      <c r="F43" s="176" t="n">
        <v>130</v>
      </c>
      <c r="G43" s="176" t="n">
        <v>9456</v>
      </c>
      <c r="H43" s="176" t="n">
        <v>11720</v>
      </c>
      <c r="I43" s="178" t="n">
        <v>2599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6" t="n">
        <v>15167</v>
      </c>
      <c r="E44" s="176" t="n">
        <v>3978</v>
      </c>
      <c r="F44" s="176" t="n">
        <v>89</v>
      </c>
      <c r="G44" s="176" t="n">
        <v>4441</v>
      </c>
      <c r="H44" s="176" t="n">
        <v>6643</v>
      </c>
      <c r="I44" s="178" t="n">
        <v>1356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6" t="n">
        <v>15587</v>
      </c>
      <c r="E45" s="176" t="n">
        <v>3430</v>
      </c>
      <c r="F45" s="176" t="n">
        <v>123</v>
      </c>
      <c r="G45" s="176" t="n">
        <v>2692</v>
      </c>
      <c r="H45" s="176" t="n">
        <v>9324</v>
      </c>
      <c r="I45" s="178" t="n">
        <v>698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6" t="n">
        <v>22896</v>
      </c>
      <c r="E46" s="176" t="n">
        <v>5211</v>
      </c>
      <c r="F46" s="176" t="n">
        <v>153</v>
      </c>
      <c r="G46" s="176" t="n">
        <v>5103</v>
      </c>
      <c r="H46" s="176" t="n">
        <v>12403</v>
      </c>
      <c r="I46" s="178" t="n">
        <v>1364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6" t="n">
        <v>18951</v>
      </c>
      <c r="E47" s="176" t="n">
        <v>3824</v>
      </c>
      <c r="F47" s="176" t="n">
        <v>184</v>
      </c>
      <c r="G47" s="176" t="n">
        <v>6992</v>
      </c>
      <c r="H47" s="176" t="n">
        <v>7940</v>
      </c>
      <c r="I47" s="178" t="n">
        <v>2297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6" t="n">
        <v>87299</v>
      </c>
      <c r="E48" s="176" t="n">
        <v>21641</v>
      </c>
      <c r="F48" s="176" t="n">
        <v>447</v>
      </c>
      <c r="G48" s="176" t="n">
        <v>22008</v>
      </c>
      <c r="H48" s="176" t="n">
        <v>43147</v>
      </c>
      <c r="I48" s="178" t="n">
        <v>5254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6" t="n">
        <v>15338</v>
      </c>
      <c r="E49" s="176" t="n">
        <v>4323</v>
      </c>
      <c r="F49" s="176" t="n">
        <v>50</v>
      </c>
      <c r="G49" s="176" t="n">
        <v>4480</v>
      </c>
      <c r="H49" s="176" t="n">
        <v>6463</v>
      </c>
      <c r="I49" s="178" t="n">
        <v>1093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6" t="n">
        <v>27474</v>
      </c>
      <c r="E50" s="176" t="n">
        <v>8045</v>
      </c>
      <c r="F50" s="176" t="n">
        <v>150</v>
      </c>
      <c r="G50" s="176" t="n">
        <v>6696</v>
      </c>
      <c r="H50" s="176" t="n">
        <v>12545</v>
      </c>
      <c r="I50" s="178" t="n">
        <v>1054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6" t="n">
        <v>35893</v>
      </c>
      <c r="E51" s="176" t="n">
        <v>9007</v>
      </c>
      <c r="F51" s="176" t="n">
        <v>231</v>
      </c>
      <c r="G51" s="176" t="n">
        <v>9827</v>
      </c>
      <c r="H51" s="176" t="n">
        <v>16780</v>
      </c>
      <c r="I51" s="178" t="n">
        <v>2810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6" t="n">
        <v>20333</v>
      </c>
      <c r="E52" s="176" t="n">
        <v>5307</v>
      </c>
      <c r="F52" s="176" t="n">
        <v>100</v>
      </c>
      <c r="G52" s="176" t="n">
        <v>2988</v>
      </c>
      <c r="H52" s="176" t="n">
        <v>11894</v>
      </c>
      <c r="I52" s="178" t="n">
        <v>535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6" t="n">
        <v>19535</v>
      </c>
      <c r="E53" s="176" t="n">
        <v>5854</v>
      </c>
      <c r="F53" s="176" t="n">
        <v>110</v>
      </c>
      <c r="G53" s="176" t="n">
        <v>4015</v>
      </c>
      <c r="H53" s="176" t="n">
        <v>9526</v>
      </c>
      <c r="I53" s="178" t="n">
        <v>1213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6" t="n">
        <v>35092</v>
      </c>
      <c r="E54" s="176" t="n">
        <v>9988</v>
      </c>
      <c r="F54" s="176" t="n">
        <v>230</v>
      </c>
      <c r="G54" s="176" t="n">
        <v>9414</v>
      </c>
      <c r="H54" s="176" t="n">
        <v>15416</v>
      </c>
      <c r="I54" s="178" t="n">
        <v>1268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6" t="n">
        <v>19154</v>
      </c>
      <c r="E55" s="176" t="n">
        <v>5521</v>
      </c>
      <c r="F55" s="176" t="n">
        <v>71</v>
      </c>
      <c r="G55" s="176" t="n">
        <v>3829</v>
      </c>
      <c r="H55" s="176" t="n">
        <v>9709</v>
      </c>
      <c r="I55" s="178" t="n">
        <v>556</v>
      </c>
    </row>
    <row r="56" s="179" customFormat="true" ht="9" hidden="false" customHeight="true" outlineLevel="0" collapsed="false">
      <c r="A56" s="181"/>
      <c r="B56" s="182"/>
      <c r="C56" s="183"/>
      <c r="D56" s="185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5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9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212601</v>
      </c>
      <c r="E8" s="176" t="n">
        <v>30358</v>
      </c>
      <c r="F8" s="176" t="n">
        <v>1283</v>
      </c>
      <c r="G8" s="177" t="n">
        <v>28618</v>
      </c>
      <c r="H8" s="177" t="n">
        <v>1152200</v>
      </c>
      <c r="I8" s="178" t="n">
        <v>4573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64893</v>
      </c>
      <c r="E9" s="176" t="n">
        <v>1870</v>
      </c>
      <c r="F9" s="176" t="n">
        <v>41</v>
      </c>
      <c r="G9" s="177" t="n">
        <v>1501</v>
      </c>
      <c r="H9" s="177" t="n">
        <v>61481</v>
      </c>
      <c r="I9" s="178" t="n">
        <v>254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12678</v>
      </c>
      <c r="E10" s="176" t="n">
        <v>458</v>
      </c>
      <c r="F10" s="176" t="n">
        <v>8</v>
      </c>
      <c r="G10" s="177" t="n">
        <v>225</v>
      </c>
      <c r="H10" s="177" t="n">
        <v>11987</v>
      </c>
      <c r="I10" s="178" t="n">
        <v>36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2538</v>
      </c>
      <c r="E11" s="176" t="n">
        <v>371</v>
      </c>
      <c r="F11" s="176" t="n">
        <v>4</v>
      </c>
      <c r="G11" s="177" t="n">
        <v>163</v>
      </c>
      <c r="H11" s="177" t="n">
        <v>12000</v>
      </c>
      <c r="I11" s="178" t="n">
        <v>30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22500</v>
      </c>
      <c r="E12" s="176" t="n">
        <v>545</v>
      </c>
      <c r="F12" s="176" t="n">
        <v>13</v>
      </c>
      <c r="G12" s="177" t="n">
        <v>347</v>
      </c>
      <c r="H12" s="177" t="n">
        <v>21589</v>
      </c>
      <c r="I12" s="178" t="n">
        <v>28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1684</v>
      </c>
      <c r="E13" s="176" t="n">
        <v>387</v>
      </c>
      <c r="F13" s="176" t="n">
        <v>9</v>
      </c>
      <c r="G13" s="177" t="n">
        <v>209</v>
      </c>
      <c r="H13" s="177" t="n">
        <v>11079</v>
      </c>
      <c r="I13" s="178" t="n">
        <v>7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2787</v>
      </c>
      <c r="E14" s="176" t="n">
        <v>367</v>
      </c>
      <c r="F14" s="176" t="n">
        <v>6</v>
      </c>
      <c r="G14" s="177" t="n">
        <v>272</v>
      </c>
      <c r="H14" s="177" t="n">
        <v>12142</v>
      </c>
      <c r="I14" s="178" t="n">
        <v>35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9415</v>
      </c>
      <c r="E15" s="176" t="n">
        <v>538</v>
      </c>
      <c r="F15" s="176" t="n">
        <v>11</v>
      </c>
      <c r="G15" s="177" t="n">
        <v>307</v>
      </c>
      <c r="H15" s="177" t="n">
        <v>18559</v>
      </c>
      <c r="I15" s="178" t="n">
        <v>67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23917</v>
      </c>
      <c r="E16" s="176" t="n">
        <v>521</v>
      </c>
      <c r="F16" s="176" t="n">
        <v>16</v>
      </c>
      <c r="G16" s="177" t="n">
        <v>373</v>
      </c>
      <c r="H16" s="177" t="n">
        <v>23007</v>
      </c>
      <c r="I16" s="178" t="n">
        <v>77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6248</v>
      </c>
      <c r="E17" s="176" t="n">
        <v>350</v>
      </c>
      <c r="F17" s="176" t="n">
        <v>11</v>
      </c>
      <c r="G17" s="177" t="n">
        <v>261</v>
      </c>
      <c r="H17" s="177" t="n">
        <v>15626</v>
      </c>
      <c r="I17" s="178" t="n">
        <v>18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19863</v>
      </c>
      <c r="E18" s="176" t="n">
        <v>405</v>
      </c>
      <c r="F18" s="176" t="n">
        <v>9</v>
      </c>
      <c r="G18" s="177" t="n">
        <v>346</v>
      </c>
      <c r="H18" s="177" t="n">
        <v>19095</v>
      </c>
      <c r="I18" s="178" t="n">
        <v>33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46971</v>
      </c>
      <c r="E19" s="176" t="n">
        <v>1287</v>
      </c>
      <c r="F19" s="176" t="n">
        <v>43</v>
      </c>
      <c r="G19" s="177" t="n">
        <v>1033</v>
      </c>
      <c r="H19" s="177" t="n">
        <v>44587</v>
      </c>
      <c r="I19" s="178" t="n">
        <v>138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46650</v>
      </c>
      <c r="E20" s="176" t="n">
        <v>1014</v>
      </c>
      <c r="F20" s="176" t="n">
        <v>31</v>
      </c>
      <c r="G20" s="177" t="n">
        <v>850</v>
      </c>
      <c r="H20" s="177" t="n">
        <v>44751</v>
      </c>
      <c r="I20" s="178" t="n">
        <v>142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23145</v>
      </c>
      <c r="E21" s="176" t="n">
        <v>2843</v>
      </c>
      <c r="F21" s="176" t="n">
        <v>146</v>
      </c>
      <c r="G21" s="177" t="n">
        <v>1779</v>
      </c>
      <c r="H21" s="177" t="n">
        <v>118341</v>
      </c>
      <c r="I21" s="178" t="n">
        <v>293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71907</v>
      </c>
      <c r="E22" s="176" t="n">
        <v>1479</v>
      </c>
      <c r="F22" s="176" t="n">
        <v>47</v>
      </c>
      <c r="G22" s="177" t="n">
        <v>1153</v>
      </c>
      <c r="H22" s="177" t="n">
        <v>69213</v>
      </c>
      <c r="I22" s="178" t="n">
        <v>189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22210</v>
      </c>
      <c r="E23" s="176" t="n">
        <v>551</v>
      </c>
      <c r="F23" s="176" t="n">
        <v>17</v>
      </c>
      <c r="G23" s="177" t="n">
        <v>278</v>
      </c>
      <c r="H23" s="177" t="n">
        <v>21363</v>
      </c>
      <c r="I23" s="178" t="n">
        <v>66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1896</v>
      </c>
      <c r="E24" s="176" t="n">
        <v>271</v>
      </c>
      <c r="F24" s="176" t="n">
        <v>15</v>
      </c>
      <c r="G24" s="177" t="n">
        <v>450</v>
      </c>
      <c r="H24" s="177" t="n">
        <v>11160</v>
      </c>
      <c r="I24" s="178" t="n">
        <v>135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3391</v>
      </c>
      <c r="E25" s="176" t="n">
        <v>344</v>
      </c>
      <c r="F25" s="176" t="n">
        <v>10</v>
      </c>
      <c r="G25" s="177" t="n">
        <v>374</v>
      </c>
      <c r="H25" s="177" t="n">
        <v>12663</v>
      </c>
      <c r="I25" s="178" t="n">
        <v>86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8947</v>
      </c>
      <c r="E26" s="176" t="n">
        <v>287</v>
      </c>
      <c r="F26" s="176" t="n">
        <v>26</v>
      </c>
      <c r="G26" s="177" t="n">
        <v>325</v>
      </c>
      <c r="H26" s="177" t="n">
        <v>8294</v>
      </c>
      <c r="I26" s="178" t="n">
        <v>85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7717</v>
      </c>
      <c r="E27" s="176" t="n">
        <v>194</v>
      </c>
      <c r="F27" s="176" t="n">
        <v>3</v>
      </c>
      <c r="G27" s="177" t="n">
        <v>277</v>
      </c>
      <c r="H27" s="177" t="n">
        <v>7243</v>
      </c>
      <c r="I27" s="178" t="n">
        <v>21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23083</v>
      </c>
      <c r="E28" s="176" t="n">
        <v>487</v>
      </c>
      <c r="F28" s="176" t="n">
        <v>13</v>
      </c>
      <c r="G28" s="177" t="n">
        <v>545</v>
      </c>
      <c r="H28" s="177" t="n">
        <v>22033</v>
      </c>
      <c r="I28" s="178" t="n">
        <v>180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18373</v>
      </c>
      <c r="E29" s="176" t="n">
        <v>356</v>
      </c>
      <c r="F29" s="176" t="n">
        <v>19</v>
      </c>
      <c r="G29" s="177" t="n">
        <v>304</v>
      </c>
      <c r="H29" s="177" t="n">
        <v>17694</v>
      </c>
      <c r="I29" s="178" t="n">
        <v>66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0335</v>
      </c>
      <c r="E30" s="176" t="n">
        <v>580</v>
      </c>
      <c r="F30" s="176" t="n">
        <v>25</v>
      </c>
      <c r="G30" s="177" t="n">
        <v>1045</v>
      </c>
      <c r="H30" s="177" t="n">
        <v>28672</v>
      </c>
      <c r="I30" s="178" t="n">
        <v>204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60204</v>
      </c>
      <c r="E31" s="176" t="n">
        <v>1258</v>
      </c>
      <c r="F31" s="176" t="n">
        <v>56</v>
      </c>
      <c r="G31" s="177" t="n">
        <v>1367</v>
      </c>
      <c r="H31" s="177" t="n">
        <v>57523</v>
      </c>
      <c r="I31" s="178" t="n">
        <v>149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5102</v>
      </c>
      <c r="E32" s="176" t="n">
        <v>403</v>
      </c>
      <c r="F32" s="176" t="n">
        <v>15</v>
      </c>
      <c r="G32" s="177" t="n">
        <v>286</v>
      </c>
      <c r="H32" s="177" t="n">
        <v>14398</v>
      </c>
      <c r="I32" s="178" t="n">
        <v>45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2286</v>
      </c>
      <c r="E33" s="176" t="n">
        <v>251</v>
      </c>
      <c r="F33" s="176" t="n">
        <v>10</v>
      </c>
      <c r="G33" s="177" t="n">
        <v>254</v>
      </c>
      <c r="H33" s="177" t="n">
        <v>11771</v>
      </c>
      <c r="I33" s="178" t="n">
        <v>64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26985</v>
      </c>
      <c r="E34" s="176" t="n">
        <v>522</v>
      </c>
      <c r="F34" s="176" t="n">
        <v>40</v>
      </c>
      <c r="G34" s="177" t="n">
        <v>474</v>
      </c>
      <c r="H34" s="177" t="n">
        <v>25948</v>
      </c>
      <c r="I34" s="178" t="n">
        <v>236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90616</v>
      </c>
      <c r="E35" s="176" t="n">
        <v>2140</v>
      </c>
      <c r="F35" s="176" t="n">
        <v>173</v>
      </c>
      <c r="G35" s="177" t="n">
        <v>1697</v>
      </c>
      <c r="H35" s="177" t="n">
        <v>86606</v>
      </c>
      <c r="I35" s="178" t="n">
        <v>212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52438</v>
      </c>
      <c r="E36" s="176" t="n">
        <v>951</v>
      </c>
      <c r="F36" s="176" t="n">
        <v>58</v>
      </c>
      <c r="G36" s="177" t="n">
        <v>1284</v>
      </c>
      <c r="H36" s="177" t="n">
        <v>50144</v>
      </c>
      <c r="I36" s="178" t="n">
        <v>118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2842</v>
      </c>
      <c r="E37" s="176" t="n">
        <v>250</v>
      </c>
      <c r="F37" s="176" t="n">
        <v>15</v>
      </c>
      <c r="G37" s="177" t="n">
        <v>241</v>
      </c>
      <c r="H37" s="177" t="n">
        <v>12332</v>
      </c>
      <c r="I37" s="178" t="n">
        <v>38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0132</v>
      </c>
      <c r="E38" s="176" t="n">
        <v>147</v>
      </c>
      <c r="F38" s="176" t="n">
        <v>17</v>
      </c>
      <c r="G38" s="177" t="n">
        <v>134</v>
      </c>
      <c r="H38" s="177" t="n">
        <v>9834</v>
      </c>
      <c r="I38" s="178" t="n">
        <v>36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6903</v>
      </c>
      <c r="E39" s="176" t="n">
        <v>155</v>
      </c>
      <c r="F39" s="176" t="n">
        <v>3</v>
      </c>
      <c r="G39" s="177" t="n">
        <v>190</v>
      </c>
      <c r="H39" s="177" t="n">
        <v>6555</v>
      </c>
      <c r="I39" s="178" t="n">
        <v>43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8228</v>
      </c>
      <c r="E40" s="176" t="n">
        <v>252</v>
      </c>
      <c r="F40" s="176" t="n">
        <v>5</v>
      </c>
      <c r="G40" s="177" t="n">
        <v>251</v>
      </c>
      <c r="H40" s="177" t="n">
        <v>7719</v>
      </c>
      <c r="I40" s="178" t="n">
        <v>85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2281</v>
      </c>
      <c r="E41" s="176" t="n">
        <v>537</v>
      </c>
      <c r="F41" s="176" t="n">
        <v>30</v>
      </c>
      <c r="G41" s="177" t="n">
        <v>433</v>
      </c>
      <c r="H41" s="177" t="n">
        <v>21281</v>
      </c>
      <c r="I41" s="178" t="n">
        <v>80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29970</v>
      </c>
      <c r="E42" s="176" t="n">
        <v>853</v>
      </c>
      <c r="F42" s="176" t="n">
        <v>33</v>
      </c>
      <c r="G42" s="177" t="n">
        <v>1009</v>
      </c>
      <c r="H42" s="177" t="n">
        <v>28075</v>
      </c>
      <c r="I42" s="178" t="n">
        <v>154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5722</v>
      </c>
      <c r="E43" s="176" t="n">
        <v>439</v>
      </c>
      <c r="F43" s="176" t="n">
        <v>17</v>
      </c>
      <c r="G43" s="177" t="n">
        <v>708</v>
      </c>
      <c r="H43" s="177" t="n">
        <v>14558</v>
      </c>
      <c r="I43" s="178" t="n">
        <v>71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8406</v>
      </c>
      <c r="E44" s="176" t="n">
        <v>220</v>
      </c>
      <c r="F44" s="176" t="n">
        <v>17</v>
      </c>
      <c r="G44" s="177" t="n">
        <v>569</v>
      </c>
      <c r="H44" s="177" t="n">
        <v>7600</v>
      </c>
      <c r="I44" s="178" t="n">
        <v>39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1749</v>
      </c>
      <c r="E45" s="176" t="n">
        <v>273</v>
      </c>
      <c r="F45" s="176" t="n">
        <v>12</v>
      </c>
      <c r="G45" s="177" t="n">
        <v>262</v>
      </c>
      <c r="H45" s="177" t="n">
        <v>11202</v>
      </c>
      <c r="I45" s="178" t="n">
        <v>43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5211</v>
      </c>
      <c r="E46" s="176" t="n">
        <v>361</v>
      </c>
      <c r="F46" s="176" t="n">
        <v>24</v>
      </c>
      <c r="G46" s="177" t="n">
        <v>528</v>
      </c>
      <c r="H46" s="177" t="n">
        <v>14298</v>
      </c>
      <c r="I46" s="178" t="n">
        <v>83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9226</v>
      </c>
      <c r="E47" s="176" t="n">
        <v>399</v>
      </c>
      <c r="F47" s="176" t="n">
        <v>29</v>
      </c>
      <c r="G47" s="177" t="n">
        <v>621</v>
      </c>
      <c r="H47" s="177" t="n">
        <v>8177</v>
      </c>
      <c r="I47" s="178" t="n">
        <v>92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56441</v>
      </c>
      <c r="E48" s="176" t="n">
        <v>1757</v>
      </c>
      <c r="F48" s="176" t="n">
        <v>78</v>
      </c>
      <c r="G48" s="177" t="n">
        <v>1751</v>
      </c>
      <c r="H48" s="177" t="n">
        <v>52855</v>
      </c>
      <c r="I48" s="178" t="n">
        <v>303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8444</v>
      </c>
      <c r="E49" s="176" t="n">
        <v>324</v>
      </c>
      <c r="F49" s="176" t="n">
        <v>13</v>
      </c>
      <c r="G49" s="177" t="n">
        <v>515</v>
      </c>
      <c r="H49" s="177" t="n">
        <v>7592</v>
      </c>
      <c r="I49" s="178" t="n">
        <v>74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6833</v>
      </c>
      <c r="E50" s="176" t="n">
        <v>576</v>
      </c>
      <c r="F50" s="176" t="n">
        <v>28</v>
      </c>
      <c r="G50" s="177" t="n">
        <v>857</v>
      </c>
      <c r="H50" s="177" t="n">
        <v>15365</v>
      </c>
      <c r="I50" s="178" t="n">
        <v>34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0931</v>
      </c>
      <c r="E51" s="176" t="n">
        <v>807</v>
      </c>
      <c r="F51" s="176" t="n">
        <v>18</v>
      </c>
      <c r="G51" s="177" t="n">
        <v>916</v>
      </c>
      <c r="H51" s="177" t="n">
        <v>19190</v>
      </c>
      <c r="I51" s="178" t="n">
        <v>205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4704</v>
      </c>
      <c r="E52" s="176" t="n">
        <v>350</v>
      </c>
      <c r="F52" s="176" t="n">
        <v>24</v>
      </c>
      <c r="G52" s="177" t="n">
        <v>211</v>
      </c>
      <c r="H52" s="177" t="n">
        <v>14119</v>
      </c>
      <c r="I52" s="178" t="n">
        <v>37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1743</v>
      </c>
      <c r="E53" s="176" t="n">
        <v>451</v>
      </c>
      <c r="F53" s="176" t="n">
        <v>22</v>
      </c>
      <c r="G53" s="177" t="n">
        <v>339</v>
      </c>
      <c r="H53" s="177" t="n">
        <v>10931</v>
      </c>
      <c r="I53" s="178" t="n">
        <v>34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18974</v>
      </c>
      <c r="E54" s="176" t="n">
        <v>632</v>
      </c>
      <c r="F54" s="176" t="n">
        <v>14</v>
      </c>
      <c r="G54" s="177" t="n">
        <v>1036</v>
      </c>
      <c r="H54" s="177" t="n">
        <v>17288</v>
      </c>
      <c r="I54" s="178" t="n">
        <v>72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5082</v>
      </c>
      <c r="E55" s="176" t="n">
        <v>545</v>
      </c>
      <c r="F55" s="176" t="n">
        <v>9</v>
      </c>
      <c r="G55" s="177" t="n">
        <v>268</v>
      </c>
      <c r="H55" s="177" t="n">
        <v>14260</v>
      </c>
      <c r="I55" s="178" t="n">
        <v>36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6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30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244026</v>
      </c>
      <c r="E8" s="176" t="n">
        <v>32004</v>
      </c>
      <c r="F8" s="176" t="n">
        <v>1364</v>
      </c>
      <c r="G8" s="177" t="n">
        <v>46527</v>
      </c>
      <c r="H8" s="177" t="n">
        <v>1164014</v>
      </c>
      <c r="I8" s="178" t="n">
        <v>5771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66113</v>
      </c>
      <c r="E9" s="176" t="n">
        <v>1934</v>
      </c>
      <c r="F9" s="176" t="n">
        <v>39</v>
      </c>
      <c r="G9" s="177" t="n">
        <v>2323</v>
      </c>
      <c r="H9" s="177" t="n">
        <v>61817</v>
      </c>
      <c r="I9" s="178" t="n">
        <v>299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12940</v>
      </c>
      <c r="E10" s="176" t="n">
        <v>475</v>
      </c>
      <c r="F10" s="176" t="n">
        <v>9</v>
      </c>
      <c r="G10" s="177" t="n">
        <v>508</v>
      </c>
      <c r="H10" s="177" t="n">
        <v>11948</v>
      </c>
      <c r="I10" s="178" t="n">
        <v>43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2878</v>
      </c>
      <c r="E11" s="176" t="n">
        <v>444</v>
      </c>
      <c r="F11" s="176" t="n">
        <v>4</v>
      </c>
      <c r="G11" s="177" t="n">
        <v>341</v>
      </c>
      <c r="H11" s="177" t="n">
        <v>12089</v>
      </c>
      <c r="I11" s="178" t="n">
        <v>45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23250</v>
      </c>
      <c r="E12" s="176" t="n">
        <v>565</v>
      </c>
      <c r="F12" s="176" t="n">
        <v>14</v>
      </c>
      <c r="G12" s="177" t="n">
        <v>709</v>
      </c>
      <c r="H12" s="177" t="n">
        <v>21957</v>
      </c>
      <c r="I12" s="178" t="n">
        <v>36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1926</v>
      </c>
      <c r="E13" s="176" t="n">
        <v>414</v>
      </c>
      <c r="F13" s="176" t="n">
        <v>7</v>
      </c>
      <c r="G13" s="177" t="n">
        <v>261</v>
      </c>
      <c r="H13" s="177" t="n">
        <v>11244</v>
      </c>
      <c r="I13" s="178" t="n">
        <v>16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3168</v>
      </c>
      <c r="E14" s="176" t="n">
        <v>413</v>
      </c>
      <c r="F14" s="176" t="n">
        <v>4</v>
      </c>
      <c r="G14" s="177" t="n">
        <v>447</v>
      </c>
      <c r="H14" s="177" t="n">
        <v>12304</v>
      </c>
      <c r="I14" s="178" t="n">
        <v>36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20144</v>
      </c>
      <c r="E15" s="176" t="n">
        <v>597</v>
      </c>
      <c r="F15" s="176" t="n">
        <v>7</v>
      </c>
      <c r="G15" s="177" t="n">
        <v>605</v>
      </c>
      <c r="H15" s="177" t="n">
        <v>18935</v>
      </c>
      <c r="I15" s="178" t="n">
        <v>68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24443</v>
      </c>
      <c r="E16" s="176" t="n">
        <v>533</v>
      </c>
      <c r="F16" s="176" t="n">
        <v>19</v>
      </c>
      <c r="G16" s="177" t="n">
        <v>723</v>
      </c>
      <c r="H16" s="177" t="n">
        <v>23168</v>
      </c>
      <c r="I16" s="178" t="n">
        <v>113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6492</v>
      </c>
      <c r="E17" s="176" t="n">
        <v>374</v>
      </c>
      <c r="F17" s="176" t="n">
        <v>18</v>
      </c>
      <c r="G17" s="177" t="n">
        <v>527</v>
      </c>
      <c r="H17" s="177" t="n">
        <v>15573</v>
      </c>
      <c r="I17" s="178" t="n">
        <v>28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0399</v>
      </c>
      <c r="E18" s="176" t="n">
        <v>407</v>
      </c>
      <c r="F18" s="176" t="n">
        <v>18</v>
      </c>
      <c r="G18" s="177" t="n">
        <v>820</v>
      </c>
      <c r="H18" s="177" t="n">
        <v>19148</v>
      </c>
      <c r="I18" s="178" t="n">
        <v>41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48305</v>
      </c>
      <c r="E19" s="176" t="n">
        <v>1362</v>
      </c>
      <c r="F19" s="176" t="n">
        <v>39</v>
      </c>
      <c r="G19" s="177" t="n">
        <v>1513</v>
      </c>
      <c r="H19" s="177" t="n">
        <v>45372</v>
      </c>
      <c r="I19" s="178" t="n">
        <v>171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47780</v>
      </c>
      <c r="E20" s="176" t="n">
        <v>1056</v>
      </c>
      <c r="F20" s="176" t="n">
        <v>43</v>
      </c>
      <c r="G20" s="177" t="n">
        <v>1220</v>
      </c>
      <c r="H20" s="177" t="n">
        <v>45456</v>
      </c>
      <c r="I20" s="178" t="n">
        <v>153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26970</v>
      </c>
      <c r="E21" s="176" t="n">
        <v>2948</v>
      </c>
      <c r="F21" s="176" t="n">
        <v>164</v>
      </c>
      <c r="G21" s="177" t="n">
        <v>2535</v>
      </c>
      <c r="H21" s="177" t="n">
        <v>121300</v>
      </c>
      <c r="I21" s="178" t="n">
        <v>402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73919</v>
      </c>
      <c r="E22" s="176" t="n">
        <v>1550</v>
      </c>
      <c r="F22" s="176" t="n">
        <v>51</v>
      </c>
      <c r="G22" s="177" t="n">
        <v>1486</v>
      </c>
      <c r="H22" s="177" t="n">
        <v>70819</v>
      </c>
      <c r="I22" s="178" t="n">
        <v>191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22818</v>
      </c>
      <c r="E23" s="176" t="n">
        <v>559</v>
      </c>
      <c r="F23" s="176" t="n">
        <v>17</v>
      </c>
      <c r="G23" s="177" t="n">
        <v>646</v>
      </c>
      <c r="H23" s="177" t="n">
        <v>21596</v>
      </c>
      <c r="I23" s="178" t="n">
        <v>107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2205</v>
      </c>
      <c r="E24" s="176" t="n">
        <v>258</v>
      </c>
      <c r="F24" s="176" t="n">
        <v>19</v>
      </c>
      <c r="G24" s="177" t="n">
        <v>515</v>
      </c>
      <c r="H24" s="177" t="n">
        <v>11413</v>
      </c>
      <c r="I24" s="178" t="n">
        <v>134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3781</v>
      </c>
      <c r="E25" s="176" t="n">
        <v>397</v>
      </c>
      <c r="F25" s="176" t="n">
        <v>8</v>
      </c>
      <c r="G25" s="177" t="n">
        <v>586</v>
      </c>
      <c r="H25" s="177" t="n">
        <v>12790</v>
      </c>
      <c r="I25" s="178" t="n">
        <v>107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9168</v>
      </c>
      <c r="E26" s="176" t="n">
        <v>302</v>
      </c>
      <c r="F26" s="176" t="n">
        <v>28</v>
      </c>
      <c r="G26" s="177" t="n">
        <v>457</v>
      </c>
      <c r="H26" s="177" t="n">
        <v>8367</v>
      </c>
      <c r="I26" s="178" t="n">
        <v>95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7967</v>
      </c>
      <c r="E27" s="176" t="n">
        <v>229</v>
      </c>
      <c r="F27" s="176" t="n">
        <v>5</v>
      </c>
      <c r="G27" s="177" t="n">
        <v>401</v>
      </c>
      <c r="H27" s="177" t="n">
        <v>7332</v>
      </c>
      <c r="I27" s="178" t="n">
        <v>25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23591</v>
      </c>
      <c r="E28" s="176" t="n">
        <v>543</v>
      </c>
      <c r="F28" s="176" t="n">
        <v>12</v>
      </c>
      <c r="G28" s="177" t="n">
        <v>855</v>
      </c>
      <c r="H28" s="177" t="n">
        <v>22178</v>
      </c>
      <c r="I28" s="178" t="n">
        <v>240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18738</v>
      </c>
      <c r="E29" s="176" t="n">
        <v>384</v>
      </c>
      <c r="F29" s="176" t="n">
        <v>30</v>
      </c>
      <c r="G29" s="177" t="n">
        <v>596</v>
      </c>
      <c r="H29" s="177" t="n">
        <v>17728</v>
      </c>
      <c r="I29" s="178" t="n">
        <v>70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1267</v>
      </c>
      <c r="E30" s="176" t="n">
        <v>589</v>
      </c>
      <c r="F30" s="176" t="n">
        <v>29</v>
      </c>
      <c r="G30" s="177" t="n">
        <v>1277</v>
      </c>
      <c r="H30" s="177" t="n">
        <v>29358</v>
      </c>
      <c r="I30" s="178" t="n">
        <v>220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62322</v>
      </c>
      <c r="E31" s="176" t="n">
        <v>1400</v>
      </c>
      <c r="F31" s="176" t="n">
        <v>56</v>
      </c>
      <c r="G31" s="177" t="n">
        <v>2043</v>
      </c>
      <c r="H31" s="177" t="n">
        <v>58823</v>
      </c>
      <c r="I31" s="178" t="n">
        <v>212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5673</v>
      </c>
      <c r="E32" s="176" t="n">
        <v>414</v>
      </c>
      <c r="F32" s="176" t="n">
        <v>21</v>
      </c>
      <c r="G32" s="177" t="n">
        <v>574</v>
      </c>
      <c r="H32" s="177" t="n">
        <v>14663</v>
      </c>
      <c r="I32" s="178" t="n">
        <v>73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2675</v>
      </c>
      <c r="E33" s="176" t="n">
        <v>264</v>
      </c>
      <c r="F33" s="176" t="n">
        <v>6</v>
      </c>
      <c r="G33" s="177" t="n">
        <v>377</v>
      </c>
      <c r="H33" s="177" t="n">
        <v>12028</v>
      </c>
      <c r="I33" s="178" t="n">
        <v>74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27814</v>
      </c>
      <c r="E34" s="176" t="n">
        <v>534</v>
      </c>
      <c r="F34" s="176" t="n">
        <v>40</v>
      </c>
      <c r="G34" s="177" t="n">
        <v>834</v>
      </c>
      <c r="H34" s="177" t="n">
        <v>26405</v>
      </c>
      <c r="I34" s="178" t="n">
        <v>255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92865</v>
      </c>
      <c r="E35" s="176" t="n">
        <v>2187</v>
      </c>
      <c r="F35" s="176" t="n">
        <v>199</v>
      </c>
      <c r="G35" s="177" t="n">
        <v>3037</v>
      </c>
      <c r="H35" s="177" t="n">
        <v>87442</v>
      </c>
      <c r="I35" s="178" t="n">
        <v>268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53702</v>
      </c>
      <c r="E36" s="176" t="n">
        <v>994</v>
      </c>
      <c r="F36" s="176" t="n">
        <v>51</v>
      </c>
      <c r="G36" s="177" t="n">
        <v>2184</v>
      </c>
      <c r="H36" s="177" t="n">
        <v>50472</v>
      </c>
      <c r="I36" s="178" t="n">
        <v>166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3235</v>
      </c>
      <c r="E37" s="176" t="n">
        <v>228</v>
      </c>
      <c r="F37" s="176" t="n">
        <v>16</v>
      </c>
      <c r="G37" s="177" t="n">
        <v>536</v>
      </c>
      <c r="H37" s="177" t="n">
        <v>12452</v>
      </c>
      <c r="I37" s="178" t="n">
        <v>61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0362</v>
      </c>
      <c r="E38" s="176" t="n">
        <v>156</v>
      </c>
      <c r="F38" s="176" t="n">
        <v>15</v>
      </c>
      <c r="G38" s="177" t="n">
        <v>369</v>
      </c>
      <c r="H38" s="177" t="n">
        <v>9822</v>
      </c>
      <c r="I38" s="178" t="n">
        <v>47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7101</v>
      </c>
      <c r="E39" s="176" t="n">
        <v>184</v>
      </c>
      <c r="F39" s="176" t="n">
        <v>3</v>
      </c>
      <c r="G39" s="177" t="n">
        <v>397</v>
      </c>
      <c r="H39" s="177" t="n">
        <v>6517</v>
      </c>
      <c r="I39" s="178" t="n">
        <v>53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8451</v>
      </c>
      <c r="E40" s="176" t="n">
        <v>266</v>
      </c>
      <c r="F40" s="176" t="n">
        <v>2</v>
      </c>
      <c r="G40" s="177" t="n">
        <v>340</v>
      </c>
      <c r="H40" s="177" t="n">
        <v>7842</v>
      </c>
      <c r="I40" s="178" t="n">
        <v>81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2841</v>
      </c>
      <c r="E41" s="176" t="n">
        <v>558</v>
      </c>
      <c r="F41" s="176" t="n">
        <v>42</v>
      </c>
      <c r="G41" s="177" t="n">
        <v>815</v>
      </c>
      <c r="H41" s="177" t="n">
        <v>21426</v>
      </c>
      <c r="I41" s="178" t="n">
        <v>99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30600</v>
      </c>
      <c r="E42" s="176" t="n">
        <v>914</v>
      </c>
      <c r="F42" s="176" t="n">
        <v>28</v>
      </c>
      <c r="G42" s="177" t="n">
        <v>1648</v>
      </c>
      <c r="H42" s="177" t="n">
        <v>28010</v>
      </c>
      <c r="I42" s="178" t="n">
        <v>237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5996</v>
      </c>
      <c r="E43" s="176" t="n">
        <v>451</v>
      </c>
      <c r="F43" s="176" t="n">
        <v>19</v>
      </c>
      <c r="G43" s="177" t="n">
        <v>1016</v>
      </c>
      <c r="H43" s="177" t="n">
        <v>14510</v>
      </c>
      <c r="I43" s="178" t="n">
        <v>90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8622</v>
      </c>
      <c r="E44" s="176" t="n">
        <v>235</v>
      </c>
      <c r="F44" s="176" t="n">
        <v>15</v>
      </c>
      <c r="G44" s="177" t="n">
        <v>707</v>
      </c>
      <c r="H44" s="177" t="n">
        <v>7665</v>
      </c>
      <c r="I44" s="178" t="n">
        <v>67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2010</v>
      </c>
      <c r="E45" s="176" t="n">
        <v>275</v>
      </c>
      <c r="F45" s="176" t="n">
        <v>15</v>
      </c>
      <c r="G45" s="177" t="n">
        <v>353</v>
      </c>
      <c r="H45" s="177" t="n">
        <v>11367</v>
      </c>
      <c r="I45" s="178" t="n">
        <v>69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5717</v>
      </c>
      <c r="E46" s="176" t="n">
        <v>405</v>
      </c>
      <c r="F46" s="176" t="n">
        <v>19</v>
      </c>
      <c r="G46" s="177" t="n">
        <v>875</v>
      </c>
      <c r="H46" s="177" t="n">
        <v>14418</v>
      </c>
      <c r="I46" s="178" t="n">
        <v>110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9383</v>
      </c>
      <c r="E47" s="176" t="n">
        <v>423</v>
      </c>
      <c r="F47" s="176" t="n">
        <v>19</v>
      </c>
      <c r="G47" s="177" t="n">
        <v>926</v>
      </c>
      <c r="H47" s="177" t="n">
        <v>8015</v>
      </c>
      <c r="I47" s="178" t="n">
        <v>117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57736</v>
      </c>
      <c r="E48" s="176" t="n">
        <v>1908</v>
      </c>
      <c r="F48" s="176" t="n">
        <v>84</v>
      </c>
      <c r="G48" s="177" t="n">
        <v>3214</v>
      </c>
      <c r="H48" s="177" t="n">
        <v>52530</v>
      </c>
      <c r="I48" s="178" t="n">
        <v>390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8673</v>
      </c>
      <c r="E49" s="176" t="n">
        <v>379</v>
      </c>
      <c r="F49" s="176" t="n">
        <v>13</v>
      </c>
      <c r="G49" s="177" t="n">
        <v>903</v>
      </c>
      <c r="H49" s="177" t="n">
        <v>7378</v>
      </c>
      <c r="I49" s="178" t="n">
        <v>85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7250</v>
      </c>
      <c r="E50" s="176" t="n">
        <v>639</v>
      </c>
      <c r="F50" s="176" t="n">
        <v>22</v>
      </c>
      <c r="G50" s="177" t="n">
        <v>1297</v>
      </c>
      <c r="H50" s="177" t="n">
        <v>15286</v>
      </c>
      <c r="I50" s="178" t="n">
        <v>53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1313</v>
      </c>
      <c r="E51" s="176" t="n">
        <v>846</v>
      </c>
      <c r="F51" s="176" t="n">
        <v>18</v>
      </c>
      <c r="G51" s="177" t="n">
        <v>1452</v>
      </c>
      <c r="H51" s="177" t="n">
        <v>18997</v>
      </c>
      <c r="I51" s="178" t="n">
        <v>269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5027</v>
      </c>
      <c r="E52" s="176" t="n">
        <v>380</v>
      </c>
      <c r="F52" s="176" t="n">
        <v>29</v>
      </c>
      <c r="G52" s="177" t="n">
        <v>541</v>
      </c>
      <c r="H52" s="177" t="n">
        <v>14077</v>
      </c>
      <c r="I52" s="178" t="n">
        <v>54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1907</v>
      </c>
      <c r="E53" s="176" t="n">
        <v>491</v>
      </c>
      <c r="F53" s="176" t="n">
        <v>21</v>
      </c>
      <c r="G53" s="177" t="n">
        <v>578</v>
      </c>
      <c r="H53" s="177" t="n">
        <v>10817</v>
      </c>
      <c r="I53" s="178" t="n">
        <v>45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19264</v>
      </c>
      <c r="E54" s="176" t="n">
        <v>640</v>
      </c>
      <c r="F54" s="176" t="n">
        <v>20</v>
      </c>
      <c r="G54" s="177" t="n">
        <v>1644</v>
      </c>
      <c r="H54" s="177" t="n">
        <v>16958</v>
      </c>
      <c r="I54" s="178" t="n">
        <v>109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5225</v>
      </c>
      <c r="E55" s="176" t="n">
        <v>500</v>
      </c>
      <c r="F55" s="176" t="n">
        <v>7</v>
      </c>
      <c r="G55" s="177" t="n">
        <v>516</v>
      </c>
      <c r="H55" s="177" t="n">
        <v>14202</v>
      </c>
      <c r="I55" s="178" t="n">
        <v>47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25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57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4</v>
      </c>
    </row>
    <row r="5" customFormat="false" ht="24.75" hidden="false" customHeight="true" outlineLevel="0" collapsed="false">
      <c r="A5" s="155"/>
      <c r="B5" s="156"/>
      <c r="C5" s="157"/>
      <c r="D5" s="158" t="s">
        <v>131</v>
      </c>
      <c r="E5" s="158"/>
      <c r="F5" s="158"/>
      <c r="G5" s="158"/>
      <c r="H5" s="158"/>
      <c r="I5" s="158"/>
      <c r="J5" s="158"/>
    </row>
    <row r="6" customFormat="false" ht="36.75" hidden="false" customHeight="true" outlineLevel="0" collapsed="false">
      <c r="A6" s="159"/>
      <c r="B6" s="160"/>
      <c r="C6" s="161"/>
      <c r="D6" s="208" t="s">
        <v>132</v>
      </c>
      <c r="E6" s="209" t="s">
        <v>133</v>
      </c>
      <c r="F6" s="209" t="s">
        <v>134</v>
      </c>
      <c r="G6" s="209" t="s">
        <v>135</v>
      </c>
      <c r="H6" s="210" t="s">
        <v>136</v>
      </c>
      <c r="I6" s="209" t="s">
        <v>137</v>
      </c>
      <c r="J6" s="211" t="s">
        <v>138</v>
      </c>
    </row>
    <row r="7" customFormat="false" ht="16.5" hidden="false" customHeight="true" outlineLevel="0" collapsed="false">
      <c r="A7" s="166"/>
      <c r="B7" s="167"/>
      <c r="C7" s="168"/>
      <c r="D7" s="212" t="s">
        <v>139</v>
      </c>
      <c r="E7" s="213" t="s">
        <v>139</v>
      </c>
      <c r="F7" s="213" t="s">
        <v>139</v>
      </c>
      <c r="G7" s="213" t="s">
        <v>139</v>
      </c>
      <c r="H7" s="213" t="s">
        <v>139</v>
      </c>
      <c r="I7" s="213" t="s">
        <v>139</v>
      </c>
      <c r="J7" s="214" t="s">
        <v>140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9404710</v>
      </c>
      <c r="E8" s="176" t="n">
        <v>301689</v>
      </c>
      <c r="F8" s="176" t="n">
        <v>28618</v>
      </c>
      <c r="G8" s="177" t="n">
        <v>22134</v>
      </c>
      <c r="H8" s="177" t="n">
        <v>46527</v>
      </c>
      <c r="I8" s="177" t="n">
        <v>5647</v>
      </c>
      <c r="J8" s="178" t="n">
        <v>332507</v>
      </c>
      <c r="L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665036</v>
      </c>
      <c r="E9" s="176" t="n">
        <v>21438</v>
      </c>
      <c r="F9" s="176" t="n">
        <v>1501</v>
      </c>
      <c r="G9" s="177" t="n">
        <v>1311</v>
      </c>
      <c r="H9" s="177" t="n">
        <v>2323</v>
      </c>
      <c r="I9" s="177" t="n">
        <v>410</v>
      </c>
      <c r="J9" s="178" t="n">
        <v>23901</v>
      </c>
      <c r="L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80744</v>
      </c>
      <c r="E10" s="176" t="n">
        <v>2584</v>
      </c>
      <c r="F10" s="176" t="n">
        <v>225</v>
      </c>
      <c r="G10" s="177" t="n">
        <v>325</v>
      </c>
      <c r="H10" s="177" t="n">
        <v>508</v>
      </c>
      <c r="I10" s="177" t="n">
        <v>62</v>
      </c>
      <c r="J10" s="178" t="n">
        <v>2868</v>
      </c>
      <c r="L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74983</v>
      </c>
      <c r="E11" s="176" t="n">
        <v>2405</v>
      </c>
      <c r="F11" s="176" t="n">
        <v>163</v>
      </c>
      <c r="G11" s="177" t="n">
        <v>252</v>
      </c>
      <c r="H11" s="177" t="n">
        <v>341</v>
      </c>
      <c r="I11" s="177" t="n">
        <v>72</v>
      </c>
      <c r="J11" s="178" t="n">
        <v>2658</v>
      </c>
      <c r="L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87151</v>
      </c>
      <c r="E12" s="176" t="n">
        <v>2774</v>
      </c>
      <c r="F12" s="176" t="n">
        <v>347</v>
      </c>
      <c r="G12" s="177" t="n">
        <v>444</v>
      </c>
      <c r="H12" s="177" t="n">
        <v>709</v>
      </c>
      <c r="I12" s="177" t="n">
        <v>118</v>
      </c>
      <c r="J12" s="178" t="n">
        <v>3219</v>
      </c>
      <c r="L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68433</v>
      </c>
      <c r="E13" s="176" t="n">
        <v>2216</v>
      </c>
      <c r="F13" s="176" t="n">
        <v>209</v>
      </c>
      <c r="G13" s="177" t="n">
        <v>74</v>
      </c>
      <c r="H13" s="177" t="n">
        <v>261</v>
      </c>
      <c r="I13" s="177" t="n">
        <v>12</v>
      </c>
      <c r="J13" s="178" t="n">
        <v>2369</v>
      </c>
      <c r="L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54511</v>
      </c>
      <c r="E14" s="176" t="n">
        <v>1737</v>
      </c>
      <c r="F14" s="176" t="n">
        <v>272</v>
      </c>
      <c r="G14" s="177" t="n">
        <v>204</v>
      </c>
      <c r="H14" s="177" t="n">
        <v>447</v>
      </c>
      <c r="I14" s="177" t="n">
        <v>55</v>
      </c>
      <c r="J14" s="178" t="n">
        <v>1952</v>
      </c>
      <c r="L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17745</v>
      </c>
      <c r="E15" s="176" t="n">
        <v>3774</v>
      </c>
      <c r="F15" s="176" t="n">
        <v>307</v>
      </c>
      <c r="G15" s="177" t="n">
        <v>348</v>
      </c>
      <c r="H15" s="177" t="n">
        <v>605</v>
      </c>
      <c r="I15" s="177" t="n">
        <v>65</v>
      </c>
      <c r="J15" s="178" t="n">
        <v>4283</v>
      </c>
      <c r="L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161937</v>
      </c>
      <c r="E16" s="176" t="n">
        <v>5217</v>
      </c>
      <c r="F16" s="176" t="n">
        <v>373</v>
      </c>
      <c r="G16" s="177" t="n">
        <v>510</v>
      </c>
      <c r="H16" s="177" t="n">
        <v>723</v>
      </c>
      <c r="I16" s="177" t="n">
        <v>186</v>
      </c>
      <c r="J16" s="178" t="n">
        <v>5821</v>
      </c>
      <c r="L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16660</v>
      </c>
      <c r="E17" s="176" t="n">
        <v>3749</v>
      </c>
      <c r="F17" s="176" t="n">
        <v>261</v>
      </c>
      <c r="G17" s="177" t="n">
        <v>417</v>
      </c>
      <c r="H17" s="177" t="n">
        <v>527</v>
      </c>
      <c r="I17" s="177" t="n">
        <v>69</v>
      </c>
      <c r="J17" s="178" t="n">
        <v>4186</v>
      </c>
      <c r="L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131613</v>
      </c>
      <c r="E18" s="176" t="n">
        <v>4227</v>
      </c>
      <c r="F18" s="176" t="n">
        <v>346</v>
      </c>
      <c r="G18" s="177" t="n">
        <v>638</v>
      </c>
      <c r="H18" s="177" t="n">
        <v>820</v>
      </c>
      <c r="I18" s="177" t="n">
        <v>195</v>
      </c>
      <c r="J18" s="178" t="n">
        <v>4913</v>
      </c>
      <c r="L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365849</v>
      </c>
      <c r="E19" s="176" t="n">
        <v>11745</v>
      </c>
      <c r="F19" s="176" t="n">
        <v>1033</v>
      </c>
      <c r="G19" s="177" t="n">
        <v>670</v>
      </c>
      <c r="H19" s="177" t="n">
        <v>1513</v>
      </c>
      <c r="I19" s="177" t="n">
        <v>233</v>
      </c>
      <c r="J19" s="178" t="n">
        <v>12939</v>
      </c>
      <c r="L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279185</v>
      </c>
      <c r="E20" s="176" t="n">
        <v>8963</v>
      </c>
      <c r="F20" s="176" t="n">
        <v>850</v>
      </c>
      <c r="G20" s="177" t="n">
        <v>460</v>
      </c>
      <c r="H20" s="177" t="n">
        <v>1220</v>
      </c>
      <c r="I20" s="177" t="n">
        <v>137</v>
      </c>
      <c r="J20" s="178" t="n">
        <v>9907</v>
      </c>
      <c r="L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582955</v>
      </c>
      <c r="E21" s="176" t="n">
        <v>18743</v>
      </c>
      <c r="F21" s="176" t="n">
        <v>1779</v>
      </c>
      <c r="G21" s="177" t="n">
        <v>1002</v>
      </c>
      <c r="H21" s="177" t="n">
        <v>2535</v>
      </c>
      <c r="I21" s="177" t="n">
        <v>294</v>
      </c>
      <c r="J21" s="178" t="n">
        <v>20430</v>
      </c>
      <c r="L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368070</v>
      </c>
      <c r="E22" s="176" t="n">
        <v>11848</v>
      </c>
      <c r="F22" s="176" t="n">
        <v>1153</v>
      </c>
      <c r="G22" s="177" t="n">
        <v>476</v>
      </c>
      <c r="H22" s="177" t="n">
        <v>1486</v>
      </c>
      <c r="I22" s="177" t="n">
        <v>123</v>
      </c>
      <c r="J22" s="178" t="n">
        <v>13015</v>
      </c>
      <c r="L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142532</v>
      </c>
      <c r="E23" s="176" t="n">
        <v>4570</v>
      </c>
      <c r="F23" s="176" t="n">
        <v>278</v>
      </c>
      <c r="G23" s="177" t="n">
        <v>411</v>
      </c>
      <c r="H23" s="177" t="n">
        <v>646</v>
      </c>
      <c r="I23" s="177" t="n">
        <v>86</v>
      </c>
      <c r="J23" s="178" t="n">
        <v>5087</v>
      </c>
      <c r="L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57061</v>
      </c>
      <c r="E24" s="176" t="n">
        <v>5079</v>
      </c>
      <c r="F24" s="176" t="n">
        <v>450</v>
      </c>
      <c r="G24" s="177" t="n">
        <v>74</v>
      </c>
      <c r="H24" s="177" t="n">
        <v>515</v>
      </c>
      <c r="I24" s="177" t="n">
        <v>8</v>
      </c>
      <c r="J24" s="178" t="n">
        <v>5227</v>
      </c>
      <c r="L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31166</v>
      </c>
      <c r="E25" s="176" t="n">
        <v>4204</v>
      </c>
      <c r="F25" s="176" t="n">
        <v>374</v>
      </c>
      <c r="G25" s="177" t="n">
        <v>243</v>
      </c>
      <c r="H25" s="177" t="n">
        <v>586</v>
      </c>
      <c r="I25" s="177" t="n">
        <v>54</v>
      </c>
      <c r="J25" s="178" t="n">
        <v>4668</v>
      </c>
      <c r="L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67814</v>
      </c>
      <c r="E26" s="176" t="n">
        <v>2183</v>
      </c>
      <c r="F26" s="176" t="n">
        <v>325</v>
      </c>
      <c r="G26" s="177" t="n">
        <v>198</v>
      </c>
      <c r="H26" s="177" t="n">
        <v>457</v>
      </c>
      <c r="I26" s="177" t="n">
        <v>83</v>
      </c>
      <c r="J26" s="178" t="n">
        <v>2423</v>
      </c>
      <c r="L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60701</v>
      </c>
      <c r="E27" s="176" t="n">
        <v>1928</v>
      </c>
      <c r="F27" s="176" t="n">
        <v>277</v>
      </c>
      <c r="G27" s="177" t="n">
        <v>119</v>
      </c>
      <c r="H27" s="177" t="n">
        <v>401</v>
      </c>
      <c r="I27" s="177" t="n">
        <v>38</v>
      </c>
      <c r="J27" s="178" t="n">
        <v>2267</v>
      </c>
      <c r="L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104179</v>
      </c>
      <c r="E28" s="176" t="n">
        <v>3336</v>
      </c>
      <c r="F28" s="176" t="n">
        <v>545</v>
      </c>
      <c r="G28" s="177" t="n">
        <v>409</v>
      </c>
      <c r="H28" s="177" t="n">
        <v>855</v>
      </c>
      <c r="I28" s="177" t="n">
        <v>118</v>
      </c>
      <c r="J28" s="178" t="n">
        <v>3676</v>
      </c>
      <c r="L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87717</v>
      </c>
      <c r="E29" s="176" t="n">
        <v>2829</v>
      </c>
      <c r="F29" s="176" t="n">
        <v>304</v>
      </c>
      <c r="G29" s="177" t="n">
        <v>353</v>
      </c>
      <c r="H29" s="177" t="n">
        <v>596</v>
      </c>
      <c r="I29" s="177" t="n">
        <v>57</v>
      </c>
      <c r="J29" s="178" t="n">
        <v>3441</v>
      </c>
      <c r="L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03073</v>
      </c>
      <c r="E30" s="176" t="n">
        <v>9707</v>
      </c>
      <c r="F30" s="176" t="n">
        <v>1045</v>
      </c>
      <c r="G30" s="177" t="n">
        <v>216</v>
      </c>
      <c r="H30" s="177" t="n">
        <v>1277</v>
      </c>
      <c r="I30" s="177" t="n">
        <v>75</v>
      </c>
      <c r="J30" s="178" t="n">
        <v>10946</v>
      </c>
      <c r="L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393686</v>
      </c>
      <c r="E31" s="176" t="n">
        <v>12579</v>
      </c>
      <c r="F31" s="176" t="n">
        <v>1367</v>
      </c>
      <c r="G31" s="177" t="n">
        <v>767</v>
      </c>
      <c r="H31" s="177" t="n">
        <v>2043</v>
      </c>
      <c r="I31" s="177" t="n">
        <v>160</v>
      </c>
      <c r="J31" s="178" t="n">
        <v>13710</v>
      </c>
      <c r="L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17813</v>
      </c>
      <c r="E32" s="176" t="n">
        <v>3785</v>
      </c>
      <c r="F32" s="176" t="n">
        <v>286</v>
      </c>
      <c r="G32" s="177" t="n">
        <v>377</v>
      </c>
      <c r="H32" s="177" t="n">
        <v>574</v>
      </c>
      <c r="I32" s="177" t="n">
        <v>104</v>
      </c>
      <c r="J32" s="178" t="n">
        <v>4261</v>
      </c>
      <c r="L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81085</v>
      </c>
      <c r="E33" s="176" t="n">
        <v>2609</v>
      </c>
      <c r="F33" s="176" t="n">
        <v>254</v>
      </c>
      <c r="G33" s="177" t="n">
        <v>163</v>
      </c>
      <c r="H33" s="177" t="n">
        <v>377</v>
      </c>
      <c r="I33" s="177" t="n">
        <v>48</v>
      </c>
      <c r="J33" s="178" t="n">
        <v>2864</v>
      </c>
      <c r="L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187166</v>
      </c>
      <c r="E34" s="176" t="n">
        <v>6025</v>
      </c>
      <c r="F34" s="176" t="n">
        <v>474</v>
      </c>
      <c r="G34" s="177" t="n">
        <v>451</v>
      </c>
      <c r="H34" s="177" t="n">
        <v>834</v>
      </c>
      <c r="I34" s="177" t="n">
        <v>115</v>
      </c>
      <c r="J34" s="178" t="n">
        <v>6306</v>
      </c>
      <c r="L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677317</v>
      </c>
      <c r="E35" s="176" t="n">
        <v>21741</v>
      </c>
      <c r="F35" s="176" t="n">
        <v>1697</v>
      </c>
      <c r="G35" s="177" t="n">
        <v>1577</v>
      </c>
      <c r="H35" s="177" t="n">
        <v>3037</v>
      </c>
      <c r="I35" s="177" t="n">
        <v>398</v>
      </c>
      <c r="J35" s="178" t="n">
        <v>23635</v>
      </c>
      <c r="L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399384</v>
      </c>
      <c r="E36" s="176" t="n">
        <v>12797</v>
      </c>
      <c r="F36" s="176" t="n">
        <v>1284</v>
      </c>
      <c r="G36" s="177" t="n">
        <v>1001</v>
      </c>
      <c r="H36" s="177" t="n">
        <v>2184</v>
      </c>
      <c r="I36" s="177" t="n">
        <v>220</v>
      </c>
      <c r="J36" s="178" t="n">
        <v>14002</v>
      </c>
      <c r="L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89929</v>
      </c>
      <c r="E37" s="176" t="n">
        <v>2874</v>
      </c>
      <c r="F37" s="176" t="n">
        <v>241</v>
      </c>
      <c r="G37" s="177" t="n">
        <v>322</v>
      </c>
      <c r="H37" s="177" t="n">
        <v>536</v>
      </c>
      <c r="I37" s="177" t="n">
        <v>60</v>
      </c>
      <c r="J37" s="178" t="n">
        <v>3221</v>
      </c>
      <c r="L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77107</v>
      </c>
      <c r="E38" s="176" t="n">
        <v>2467</v>
      </c>
      <c r="F38" s="176" t="n">
        <v>134</v>
      </c>
      <c r="G38" s="177" t="n">
        <v>300</v>
      </c>
      <c r="H38" s="177" t="n">
        <v>369</v>
      </c>
      <c r="I38" s="177" t="n">
        <v>87</v>
      </c>
      <c r="J38" s="178" t="n">
        <v>2817</v>
      </c>
      <c r="L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46823</v>
      </c>
      <c r="E39" s="176" t="n">
        <v>1499</v>
      </c>
      <c r="F39" s="176" t="n">
        <v>190</v>
      </c>
      <c r="G39" s="177" t="n">
        <v>217</v>
      </c>
      <c r="H39" s="177" t="n">
        <v>397</v>
      </c>
      <c r="I39" s="177" t="n">
        <v>41</v>
      </c>
      <c r="J39" s="178" t="n">
        <v>1822</v>
      </c>
      <c r="L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61845</v>
      </c>
      <c r="E40" s="176" t="n">
        <v>1976</v>
      </c>
      <c r="F40" s="176" t="n">
        <v>251</v>
      </c>
      <c r="G40" s="177" t="n">
        <v>81</v>
      </c>
      <c r="H40" s="177" t="n">
        <v>340</v>
      </c>
      <c r="I40" s="177" t="n">
        <v>28</v>
      </c>
      <c r="J40" s="178" t="n">
        <v>2298</v>
      </c>
      <c r="L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133500</v>
      </c>
      <c r="E41" s="176" t="n">
        <v>4273</v>
      </c>
      <c r="F41" s="176" t="n">
        <v>433</v>
      </c>
      <c r="G41" s="177" t="n">
        <v>462</v>
      </c>
      <c r="H41" s="177" t="n">
        <v>815</v>
      </c>
      <c r="I41" s="177" t="n">
        <v>118</v>
      </c>
      <c r="J41" s="178" t="n">
        <v>4891</v>
      </c>
      <c r="L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297323</v>
      </c>
      <c r="E42" s="176" t="n">
        <v>9558</v>
      </c>
      <c r="F42" s="176" t="n">
        <v>1009</v>
      </c>
      <c r="G42" s="177" t="n">
        <v>739</v>
      </c>
      <c r="H42" s="177" t="n">
        <v>1648</v>
      </c>
      <c r="I42" s="177" t="n">
        <v>190</v>
      </c>
      <c r="J42" s="178" t="n">
        <v>10543</v>
      </c>
      <c r="L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276537</v>
      </c>
      <c r="E43" s="176" t="n">
        <v>8894</v>
      </c>
      <c r="F43" s="176" t="n">
        <v>708</v>
      </c>
      <c r="G43" s="177" t="n">
        <v>379</v>
      </c>
      <c r="H43" s="177" t="n">
        <v>1016</v>
      </c>
      <c r="I43" s="177" t="n">
        <v>73</v>
      </c>
      <c r="J43" s="178" t="n">
        <v>9456</v>
      </c>
      <c r="L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124654</v>
      </c>
      <c r="E44" s="176" t="n">
        <v>3982</v>
      </c>
      <c r="F44" s="176" t="n">
        <v>569</v>
      </c>
      <c r="G44" s="177" t="n">
        <v>218</v>
      </c>
      <c r="H44" s="177" t="n">
        <v>707</v>
      </c>
      <c r="I44" s="177" t="n">
        <v>92</v>
      </c>
      <c r="J44" s="178" t="n">
        <v>4441</v>
      </c>
      <c r="L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75165</v>
      </c>
      <c r="E45" s="176" t="n">
        <v>2428</v>
      </c>
      <c r="F45" s="176" t="n">
        <v>262</v>
      </c>
      <c r="G45" s="177" t="n">
        <v>160</v>
      </c>
      <c r="H45" s="177" t="n">
        <v>353</v>
      </c>
      <c r="I45" s="177" t="n">
        <v>54</v>
      </c>
      <c r="J45" s="178" t="n">
        <v>2692</v>
      </c>
      <c r="L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46434</v>
      </c>
      <c r="E46" s="176" t="n">
        <v>4540</v>
      </c>
      <c r="F46" s="176" t="n">
        <v>528</v>
      </c>
      <c r="G46" s="177" t="n">
        <v>408</v>
      </c>
      <c r="H46" s="177" t="n">
        <v>875</v>
      </c>
      <c r="I46" s="177" t="n">
        <v>98</v>
      </c>
      <c r="J46" s="178" t="n">
        <v>5103</v>
      </c>
      <c r="L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202034</v>
      </c>
      <c r="E47" s="176" t="n">
        <v>6522</v>
      </c>
      <c r="F47" s="176" t="n">
        <v>621</v>
      </c>
      <c r="G47" s="177" t="n">
        <v>365</v>
      </c>
      <c r="H47" s="177" t="n">
        <v>926</v>
      </c>
      <c r="I47" s="177" t="n">
        <v>77</v>
      </c>
      <c r="J47" s="178" t="n">
        <v>6992</v>
      </c>
      <c r="L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634345</v>
      </c>
      <c r="E48" s="176" t="n">
        <v>20356</v>
      </c>
      <c r="F48" s="176" t="n">
        <v>1751</v>
      </c>
      <c r="G48" s="177" t="n">
        <v>1609</v>
      </c>
      <c r="H48" s="177" t="n">
        <v>3214</v>
      </c>
      <c r="I48" s="177" t="n">
        <v>350</v>
      </c>
      <c r="J48" s="178" t="n">
        <v>22008</v>
      </c>
      <c r="L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128272</v>
      </c>
      <c r="E49" s="176" t="n">
        <v>4069</v>
      </c>
      <c r="F49" s="176" t="n">
        <v>515</v>
      </c>
      <c r="G49" s="177" t="n">
        <v>359</v>
      </c>
      <c r="H49" s="177" t="n">
        <v>903</v>
      </c>
      <c r="I49" s="177" t="n">
        <v>50</v>
      </c>
      <c r="J49" s="178" t="n">
        <v>4480</v>
      </c>
      <c r="L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91250</v>
      </c>
      <c r="E50" s="176" t="n">
        <v>6103</v>
      </c>
      <c r="F50" s="176" t="n">
        <v>857</v>
      </c>
      <c r="G50" s="177" t="n">
        <v>496</v>
      </c>
      <c r="H50" s="177" t="n">
        <v>1297</v>
      </c>
      <c r="I50" s="177" t="n">
        <v>113</v>
      </c>
      <c r="J50" s="178" t="n">
        <v>6696</v>
      </c>
      <c r="L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81792</v>
      </c>
      <c r="E51" s="176" t="n">
        <v>9017</v>
      </c>
      <c r="F51" s="176" t="n">
        <v>916</v>
      </c>
      <c r="G51" s="177" t="n">
        <v>627</v>
      </c>
      <c r="H51" s="177" t="n">
        <v>1452</v>
      </c>
      <c r="I51" s="177" t="n">
        <v>165</v>
      </c>
      <c r="J51" s="178" t="n">
        <v>9827</v>
      </c>
      <c r="L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87010</v>
      </c>
      <c r="E52" s="176" t="n">
        <v>2773</v>
      </c>
      <c r="F52" s="176" t="n">
        <v>211</v>
      </c>
      <c r="G52" s="177" t="n">
        <v>347</v>
      </c>
      <c r="H52" s="177" t="n">
        <v>541</v>
      </c>
      <c r="I52" s="177" t="n">
        <v>82</v>
      </c>
      <c r="J52" s="178" t="n">
        <v>2988</v>
      </c>
      <c r="L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09390</v>
      </c>
      <c r="E53" s="176" t="n">
        <v>3476</v>
      </c>
      <c r="F53" s="176" t="n">
        <v>339</v>
      </c>
      <c r="G53" s="177" t="n">
        <v>393</v>
      </c>
      <c r="H53" s="177" t="n">
        <v>578</v>
      </c>
      <c r="I53" s="177" t="n">
        <v>114</v>
      </c>
      <c r="J53" s="178" t="n">
        <v>4015</v>
      </c>
      <c r="L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264432</v>
      </c>
      <c r="E54" s="176" t="n">
        <v>8530</v>
      </c>
      <c r="F54" s="176" t="n">
        <v>1036</v>
      </c>
      <c r="G54" s="177" t="n">
        <v>862</v>
      </c>
      <c r="H54" s="177" t="n">
        <v>1644</v>
      </c>
      <c r="I54" s="177" t="n">
        <v>178</v>
      </c>
      <c r="J54" s="178" t="n">
        <v>9414</v>
      </c>
      <c r="L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11302</v>
      </c>
      <c r="E55" s="176" t="n">
        <v>3560</v>
      </c>
      <c r="F55" s="176" t="n">
        <v>268</v>
      </c>
      <c r="G55" s="177" t="n">
        <v>300</v>
      </c>
      <c r="H55" s="177" t="n">
        <v>516</v>
      </c>
      <c r="I55" s="177" t="n">
        <v>82</v>
      </c>
      <c r="J55" s="178" t="n">
        <v>3829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10" min="8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58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4</v>
      </c>
    </row>
    <row r="5" customFormat="false" ht="24.75" hidden="false" customHeight="true" outlineLevel="0" collapsed="false">
      <c r="A5" s="155"/>
      <c r="B5" s="156"/>
      <c r="C5" s="157"/>
      <c r="D5" s="158" t="s">
        <v>141</v>
      </c>
      <c r="E5" s="158"/>
      <c r="F5" s="158"/>
      <c r="G5" s="158"/>
      <c r="H5" s="158"/>
      <c r="I5" s="158"/>
      <c r="J5" s="158"/>
    </row>
    <row r="6" customFormat="false" ht="36.75" hidden="false" customHeight="true" outlineLevel="0" collapsed="false">
      <c r="A6" s="159"/>
      <c r="B6" s="160"/>
      <c r="C6" s="161"/>
      <c r="D6" s="208" t="s">
        <v>132</v>
      </c>
      <c r="E6" s="209" t="s">
        <v>133</v>
      </c>
      <c r="F6" s="209" t="s">
        <v>134</v>
      </c>
      <c r="G6" s="209" t="s">
        <v>135</v>
      </c>
      <c r="H6" s="210" t="s">
        <v>136</v>
      </c>
      <c r="I6" s="209" t="s">
        <v>137</v>
      </c>
      <c r="J6" s="211" t="s">
        <v>138</v>
      </c>
    </row>
    <row r="7" customFormat="false" ht="16.5" hidden="false" customHeight="true" outlineLevel="0" collapsed="false">
      <c r="A7" s="166"/>
      <c r="B7" s="167"/>
      <c r="C7" s="168"/>
      <c r="D7" s="212" t="s">
        <v>139</v>
      </c>
      <c r="E7" s="213" t="s">
        <v>139</v>
      </c>
      <c r="F7" s="213" t="s">
        <v>139</v>
      </c>
      <c r="G7" s="213" t="s">
        <v>139</v>
      </c>
      <c r="H7" s="213" t="s">
        <v>139</v>
      </c>
      <c r="I7" s="213" t="s">
        <v>139</v>
      </c>
      <c r="J7" s="214" t="s">
        <v>140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2323816</v>
      </c>
      <c r="E8" s="176" t="n">
        <v>74614</v>
      </c>
      <c r="F8" s="176" t="n">
        <v>4573</v>
      </c>
      <c r="G8" s="177" t="n">
        <v>2537</v>
      </c>
      <c r="H8" s="177" t="n">
        <v>5771</v>
      </c>
      <c r="I8" s="177" t="n">
        <v>1759</v>
      </c>
      <c r="J8" s="178" t="n">
        <v>78880</v>
      </c>
      <c r="L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165667</v>
      </c>
      <c r="E9" s="176" t="n">
        <v>5291</v>
      </c>
      <c r="F9" s="176" t="n">
        <v>254</v>
      </c>
      <c r="G9" s="177" t="n">
        <v>140</v>
      </c>
      <c r="H9" s="177" t="n">
        <v>299</v>
      </c>
      <c r="I9" s="177" t="n">
        <v>150</v>
      </c>
      <c r="J9" s="178" t="n">
        <v>5542</v>
      </c>
      <c r="L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23491</v>
      </c>
      <c r="E10" s="176" t="n">
        <v>757</v>
      </c>
      <c r="F10" s="176" t="n">
        <v>36</v>
      </c>
      <c r="G10" s="177" t="n">
        <v>14</v>
      </c>
      <c r="H10" s="177" t="n">
        <v>43</v>
      </c>
      <c r="I10" s="177" t="n">
        <v>7</v>
      </c>
      <c r="J10" s="178" t="n">
        <v>796</v>
      </c>
      <c r="L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5781</v>
      </c>
      <c r="E11" s="176" t="n">
        <v>507</v>
      </c>
      <c r="F11" s="176" t="n">
        <v>30</v>
      </c>
      <c r="G11" s="177" t="n">
        <v>23</v>
      </c>
      <c r="H11" s="177" t="n">
        <v>45</v>
      </c>
      <c r="I11" s="177" t="n">
        <v>9</v>
      </c>
      <c r="J11" s="178" t="n">
        <v>531</v>
      </c>
      <c r="L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8026</v>
      </c>
      <c r="E12" s="176" t="n">
        <v>258</v>
      </c>
      <c r="F12" s="176" t="n">
        <v>28</v>
      </c>
      <c r="G12" s="177" t="n">
        <v>25</v>
      </c>
      <c r="H12" s="177" t="n">
        <v>36</v>
      </c>
      <c r="I12" s="177" t="n">
        <v>15</v>
      </c>
      <c r="J12" s="178" t="n">
        <v>278</v>
      </c>
      <c r="L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3251</v>
      </c>
      <c r="E13" s="176" t="n">
        <v>427</v>
      </c>
      <c r="F13" s="176" t="n">
        <v>7</v>
      </c>
      <c r="G13" s="177" t="n">
        <v>9</v>
      </c>
      <c r="H13" s="177" t="n">
        <v>16</v>
      </c>
      <c r="I13" s="177" t="s">
        <v>142</v>
      </c>
      <c r="J13" s="178" t="n">
        <v>431</v>
      </c>
      <c r="L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929</v>
      </c>
      <c r="E14" s="176" t="n">
        <v>62</v>
      </c>
      <c r="F14" s="176" t="n">
        <v>35</v>
      </c>
      <c r="G14" s="177" t="s">
        <v>142</v>
      </c>
      <c r="H14" s="177" t="n">
        <v>36</v>
      </c>
      <c r="I14" s="177" t="s">
        <v>142</v>
      </c>
      <c r="J14" s="178" t="n">
        <v>68</v>
      </c>
      <c r="L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8881</v>
      </c>
      <c r="E15" s="176" t="n">
        <v>606</v>
      </c>
      <c r="F15" s="176" t="n">
        <v>67</v>
      </c>
      <c r="G15" s="177" t="n">
        <v>8</v>
      </c>
      <c r="H15" s="177" t="n">
        <v>68</v>
      </c>
      <c r="I15" s="177" t="n">
        <v>5</v>
      </c>
      <c r="J15" s="178" t="n">
        <v>639</v>
      </c>
      <c r="L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33948</v>
      </c>
      <c r="E16" s="176" t="n">
        <v>1095</v>
      </c>
      <c r="F16" s="176" t="n">
        <v>77</v>
      </c>
      <c r="G16" s="177" t="n">
        <v>101</v>
      </c>
      <c r="H16" s="177" t="n">
        <v>113</v>
      </c>
      <c r="I16" s="177" t="n">
        <v>62</v>
      </c>
      <c r="J16" s="178" t="n">
        <v>1189</v>
      </c>
      <c r="L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7266</v>
      </c>
      <c r="E17" s="176" t="n">
        <v>553</v>
      </c>
      <c r="F17" s="176" t="n">
        <v>18</v>
      </c>
      <c r="G17" s="177" t="n">
        <v>5</v>
      </c>
      <c r="H17" s="177" t="n">
        <v>28</v>
      </c>
      <c r="I17" s="177" t="s">
        <v>142</v>
      </c>
      <c r="J17" s="178" t="n">
        <v>568</v>
      </c>
      <c r="L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5420</v>
      </c>
      <c r="E18" s="176" t="n">
        <v>818</v>
      </c>
      <c r="F18" s="176" t="n">
        <v>33</v>
      </c>
      <c r="G18" s="177" t="n">
        <v>32</v>
      </c>
      <c r="H18" s="177" t="n">
        <v>41</v>
      </c>
      <c r="I18" s="177" t="n">
        <v>28</v>
      </c>
      <c r="J18" s="178" t="n">
        <v>877</v>
      </c>
      <c r="L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69278</v>
      </c>
      <c r="E19" s="176" t="n">
        <v>2234</v>
      </c>
      <c r="F19" s="176" t="n">
        <v>138</v>
      </c>
      <c r="G19" s="177" t="n">
        <v>101</v>
      </c>
      <c r="H19" s="177" t="n">
        <v>171</v>
      </c>
      <c r="I19" s="177" t="n">
        <v>102</v>
      </c>
      <c r="J19" s="178" t="n">
        <v>2311</v>
      </c>
      <c r="L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60184</v>
      </c>
      <c r="E20" s="176" t="n">
        <v>1938</v>
      </c>
      <c r="F20" s="176" t="n">
        <v>142</v>
      </c>
      <c r="G20" s="177" t="n">
        <v>42</v>
      </c>
      <c r="H20" s="177" t="n">
        <v>153</v>
      </c>
      <c r="I20" s="177" t="n">
        <v>36</v>
      </c>
      <c r="J20" s="178" t="n">
        <v>2040</v>
      </c>
      <c r="L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94414</v>
      </c>
      <c r="E21" s="176" t="n">
        <v>6265</v>
      </c>
      <c r="F21" s="176" t="n">
        <v>293</v>
      </c>
      <c r="G21" s="177" t="n">
        <v>176</v>
      </c>
      <c r="H21" s="177" t="n">
        <v>402</v>
      </c>
      <c r="I21" s="177" t="n">
        <v>86</v>
      </c>
      <c r="J21" s="178" t="n">
        <v>6529</v>
      </c>
      <c r="L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79715</v>
      </c>
      <c r="E22" s="176" t="n">
        <v>2563</v>
      </c>
      <c r="F22" s="176" t="n">
        <v>189</v>
      </c>
      <c r="G22" s="177" t="n">
        <v>37</v>
      </c>
      <c r="H22" s="177" t="n">
        <v>191</v>
      </c>
      <c r="I22" s="177" t="n">
        <v>48</v>
      </c>
      <c r="J22" s="178" t="n">
        <v>2761</v>
      </c>
      <c r="L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57546</v>
      </c>
      <c r="E23" s="176" t="n">
        <v>1851</v>
      </c>
      <c r="F23" s="176" t="n">
        <v>66</v>
      </c>
      <c r="G23" s="177" t="n">
        <v>51</v>
      </c>
      <c r="H23" s="177" t="n">
        <v>107</v>
      </c>
      <c r="I23" s="177" t="n">
        <v>21</v>
      </c>
      <c r="J23" s="178" t="n">
        <v>1967</v>
      </c>
      <c r="L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69327</v>
      </c>
      <c r="E24" s="176" t="n">
        <v>2241</v>
      </c>
      <c r="F24" s="176" t="n">
        <v>135</v>
      </c>
      <c r="G24" s="177" t="n">
        <v>39</v>
      </c>
      <c r="H24" s="177" t="n">
        <v>134</v>
      </c>
      <c r="I24" s="177" t="n">
        <v>36</v>
      </c>
      <c r="J24" s="178" t="n">
        <v>2273</v>
      </c>
      <c r="L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36083</v>
      </c>
      <c r="E25" s="176" t="n">
        <v>1155</v>
      </c>
      <c r="F25" s="176" t="n">
        <v>86</v>
      </c>
      <c r="G25" s="177" t="n">
        <v>33</v>
      </c>
      <c r="H25" s="177" t="n">
        <v>107</v>
      </c>
      <c r="I25" s="177" t="n">
        <v>21</v>
      </c>
      <c r="J25" s="178" t="n">
        <v>1271</v>
      </c>
      <c r="L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19628</v>
      </c>
      <c r="E26" s="176" t="n">
        <v>630</v>
      </c>
      <c r="F26" s="176" t="n">
        <v>85</v>
      </c>
      <c r="G26" s="177" t="n">
        <v>29</v>
      </c>
      <c r="H26" s="177" t="n">
        <v>95</v>
      </c>
      <c r="I26" s="177" t="n">
        <v>23</v>
      </c>
      <c r="J26" s="178" t="n">
        <v>689</v>
      </c>
      <c r="L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5486</v>
      </c>
      <c r="E27" s="176" t="n">
        <v>176</v>
      </c>
      <c r="F27" s="176" t="n">
        <v>21</v>
      </c>
      <c r="G27" s="177" t="n">
        <v>7</v>
      </c>
      <c r="H27" s="177" t="n">
        <v>25</v>
      </c>
      <c r="I27" s="177" t="n">
        <v>3</v>
      </c>
      <c r="J27" s="178" t="n">
        <v>210</v>
      </c>
      <c r="L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37604</v>
      </c>
      <c r="E28" s="176" t="n">
        <v>1205</v>
      </c>
      <c r="F28" s="176" t="n">
        <v>180</v>
      </c>
      <c r="G28" s="177" t="n">
        <v>107</v>
      </c>
      <c r="H28" s="177" t="n">
        <v>240</v>
      </c>
      <c r="I28" s="177" t="n">
        <v>54</v>
      </c>
      <c r="J28" s="178" t="n">
        <v>1314</v>
      </c>
      <c r="L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16135</v>
      </c>
      <c r="E29" s="176" t="n">
        <v>512</v>
      </c>
      <c r="F29" s="176" t="n">
        <v>66</v>
      </c>
      <c r="G29" s="177" t="n">
        <v>17</v>
      </c>
      <c r="H29" s="177" t="n">
        <v>70</v>
      </c>
      <c r="I29" s="177" t="n">
        <v>16</v>
      </c>
      <c r="J29" s="178" t="n">
        <v>581</v>
      </c>
      <c r="L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83632</v>
      </c>
      <c r="E30" s="176" t="n">
        <v>2678</v>
      </c>
      <c r="F30" s="176" t="n">
        <v>204</v>
      </c>
      <c r="G30" s="177" t="n">
        <v>33</v>
      </c>
      <c r="H30" s="177" t="n">
        <v>220</v>
      </c>
      <c r="I30" s="177" t="n">
        <v>28</v>
      </c>
      <c r="J30" s="178" t="n">
        <v>2867</v>
      </c>
      <c r="L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95800</v>
      </c>
      <c r="E31" s="176" t="n">
        <v>3076</v>
      </c>
      <c r="F31" s="176" t="n">
        <v>149</v>
      </c>
      <c r="G31" s="177" t="n">
        <v>97</v>
      </c>
      <c r="H31" s="177" t="n">
        <v>212</v>
      </c>
      <c r="I31" s="177" t="n">
        <v>49</v>
      </c>
      <c r="J31" s="178" t="n">
        <v>3241</v>
      </c>
      <c r="L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29685</v>
      </c>
      <c r="E32" s="176" t="n">
        <v>951</v>
      </c>
      <c r="F32" s="176" t="n">
        <v>45</v>
      </c>
      <c r="G32" s="177" t="n">
        <v>42</v>
      </c>
      <c r="H32" s="177" t="n">
        <v>73</v>
      </c>
      <c r="I32" s="177" t="n">
        <v>25</v>
      </c>
      <c r="J32" s="178" t="n">
        <v>1001</v>
      </c>
      <c r="L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5505</v>
      </c>
      <c r="E33" s="176" t="n">
        <v>496</v>
      </c>
      <c r="F33" s="176" t="n">
        <v>64</v>
      </c>
      <c r="G33" s="177" t="n">
        <v>12</v>
      </c>
      <c r="H33" s="177" t="n">
        <v>74</v>
      </c>
      <c r="I33" s="177" t="n">
        <v>5</v>
      </c>
      <c r="J33" s="178" t="n">
        <v>576</v>
      </c>
      <c r="L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103465</v>
      </c>
      <c r="E34" s="176" t="n">
        <v>3344</v>
      </c>
      <c r="F34" s="176" t="n">
        <v>236</v>
      </c>
      <c r="G34" s="177" t="n">
        <v>59</v>
      </c>
      <c r="H34" s="177" t="n">
        <v>255</v>
      </c>
      <c r="I34" s="177" t="n">
        <v>41</v>
      </c>
      <c r="J34" s="178" t="n">
        <v>3445</v>
      </c>
      <c r="L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110272</v>
      </c>
      <c r="E35" s="176" t="n">
        <v>3531</v>
      </c>
      <c r="F35" s="176" t="n">
        <v>212</v>
      </c>
      <c r="G35" s="177" t="n">
        <v>105</v>
      </c>
      <c r="H35" s="177" t="n">
        <v>268</v>
      </c>
      <c r="I35" s="177" t="n">
        <v>90</v>
      </c>
      <c r="J35" s="178" t="n">
        <v>3669</v>
      </c>
      <c r="L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86957</v>
      </c>
      <c r="E36" s="176" t="n">
        <v>2796</v>
      </c>
      <c r="F36" s="176" t="n">
        <v>118</v>
      </c>
      <c r="G36" s="177" t="n">
        <v>96</v>
      </c>
      <c r="H36" s="177" t="n">
        <v>166</v>
      </c>
      <c r="I36" s="177" t="n">
        <v>48</v>
      </c>
      <c r="J36" s="178" t="n">
        <v>2973</v>
      </c>
      <c r="L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27015</v>
      </c>
      <c r="E37" s="176" t="n">
        <v>871</v>
      </c>
      <c r="F37" s="176" t="n">
        <v>38</v>
      </c>
      <c r="G37" s="177" t="n">
        <v>35</v>
      </c>
      <c r="H37" s="177" t="n">
        <v>61</v>
      </c>
      <c r="I37" s="177" t="n">
        <v>8</v>
      </c>
      <c r="J37" s="178" t="n">
        <v>898</v>
      </c>
      <c r="L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7651</v>
      </c>
      <c r="E38" s="176" t="n">
        <v>559</v>
      </c>
      <c r="F38" s="176" t="n">
        <v>36</v>
      </c>
      <c r="G38" s="177" t="n">
        <v>34</v>
      </c>
      <c r="H38" s="177" t="n">
        <v>47</v>
      </c>
      <c r="I38" s="177" t="n">
        <v>34</v>
      </c>
      <c r="J38" s="178" t="n">
        <v>612</v>
      </c>
      <c r="L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7315</v>
      </c>
      <c r="E39" s="176" t="n">
        <v>229</v>
      </c>
      <c r="F39" s="176" t="n">
        <v>43</v>
      </c>
      <c r="G39" s="177" t="n">
        <v>8</v>
      </c>
      <c r="H39" s="177" t="n">
        <v>53</v>
      </c>
      <c r="I39" s="177" t="n">
        <v>4</v>
      </c>
      <c r="J39" s="178" t="n">
        <v>278</v>
      </c>
      <c r="L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12544</v>
      </c>
      <c r="E40" s="176" t="n">
        <v>406</v>
      </c>
      <c r="F40" s="176" t="n">
        <v>85</v>
      </c>
      <c r="G40" s="177" t="n">
        <v>9</v>
      </c>
      <c r="H40" s="177" t="n">
        <v>81</v>
      </c>
      <c r="I40" s="177" t="n">
        <v>9</v>
      </c>
      <c r="J40" s="178" t="n">
        <v>469</v>
      </c>
      <c r="L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3821</v>
      </c>
      <c r="E41" s="176" t="n">
        <v>757</v>
      </c>
      <c r="F41" s="176" t="n">
        <v>80</v>
      </c>
      <c r="G41" s="177" t="n">
        <v>33</v>
      </c>
      <c r="H41" s="177" t="n">
        <v>99</v>
      </c>
      <c r="I41" s="177" t="n">
        <v>21</v>
      </c>
      <c r="J41" s="178" t="n">
        <v>839</v>
      </c>
      <c r="L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88622</v>
      </c>
      <c r="E42" s="176" t="n">
        <v>2844</v>
      </c>
      <c r="F42" s="176" t="n">
        <v>154</v>
      </c>
      <c r="G42" s="177" t="n">
        <v>117</v>
      </c>
      <c r="H42" s="177" t="n">
        <v>237</v>
      </c>
      <c r="I42" s="177" t="n">
        <v>63</v>
      </c>
      <c r="J42" s="178" t="n">
        <v>3050</v>
      </c>
      <c r="L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78044</v>
      </c>
      <c r="E43" s="176" t="n">
        <v>2512</v>
      </c>
      <c r="F43" s="176" t="n">
        <v>71</v>
      </c>
      <c r="G43" s="177" t="n">
        <v>60</v>
      </c>
      <c r="H43" s="177" t="n">
        <v>90</v>
      </c>
      <c r="I43" s="177" t="n">
        <v>107</v>
      </c>
      <c r="J43" s="178" t="n">
        <v>2599</v>
      </c>
      <c r="L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39907</v>
      </c>
      <c r="E44" s="176" t="n">
        <v>1284</v>
      </c>
      <c r="F44" s="176" t="n">
        <v>39</v>
      </c>
      <c r="G44" s="177" t="n">
        <v>81</v>
      </c>
      <c r="H44" s="177" t="n">
        <v>67</v>
      </c>
      <c r="I44" s="177" t="n">
        <v>42</v>
      </c>
      <c r="J44" s="178" t="n">
        <v>1356</v>
      </c>
      <c r="L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9588</v>
      </c>
      <c r="E45" s="176" t="n">
        <v>624</v>
      </c>
      <c r="F45" s="176" t="n">
        <v>43</v>
      </c>
      <c r="G45" s="177" t="n">
        <v>30</v>
      </c>
      <c r="H45" s="177" t="n">
        <v>69</v>
      </c>
      <c r="I45" s="177" t="n">
        <v>25</v>
      </c>
      <c r="J45" s="178" t="n">
        <v>698</v>
      </c>
      <c r="L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41408</v>
      </c>
      <c r="E46" s="176" t="n">
        <v>1296</v>
      </c>
      <c r="F46" s="176" t="n">
        <v>83</v>
      </c>
      <c r="G46" s="177" t="n">
        <v>53</v>
      </c>
      <c r="H46" s="177" t="n">
        <v>110</v>
      </c>
      <c r="I46" s="177" t="n">
        <v>34</v>
      </c>
      <c r="J46" s="178" t="n">
        <v>1364</v>
      </c>
      <c r="L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68174</v>
      </c>
      <c r="E47" s="176" t="n">
        <v>2199</v>
      </c>
      <c r="F47" s="176" t="n">
        <v>92</v>
      </c>
      <c r="G47" s="177" t="n">
        <v>73</v>
      </c>
      <c r="H47" s="177" t="n">
        <v>117</v>
      </c>
      <c r="I47" s="177" t="n">
        <v>48</v>
      </c>
      <c r="J47" s="178" t="n">
        <v>2297</v>
      </c>
      <c r="L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157049</v>
      </c>
      <c r="E48" s="176" t="n">
        <v>5032</v>
      </c>
      <c r="F48" s="176" t="n">
        <v>303</v>
      </c>
      <c r="G48" s="177" t="n">
        <v>175</v>
      </c>
      <c r="H48" s="177" t="n">
        <v>390</v>
      </c>
      <c r="I48" s="177" t="n">
        <v>98</v>
      </c>
      <c r="J48" s="178" t="n">
        <v>5254</v>
      </c>
      <c r="L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32222</v>
      </c>
      <c r="E49" s="176" t="n">
        <v>1035</v>
      </c>
      <c r="F49" s="176" t="n">
        <v>74</v>
      </c>
      <c r="G49" s="177" t="n">
        <v>38</v>
      </c>
      <c r="H49" s="177" t="n">
        <v>85</v>
      </c>
      <c r="I49" s="177" t="n">
        <v>25</v>
      </c>
      <c r="J49" s="178" t="n">
        <v>1093</v>
      </c>
      <c r="L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30312</v>
      </c>
      <c r="E50" s="176" t="n">
        <v>975</v>
      </c>
      <c r="F50" s="176" t="n">
        <v>34</v>
      </c>
      <c r="G50" s="177" t="n">
        <v>28</v>
      </c>
      <c r="H50" s="177" t="n">
        <v>53</v>
      </c>
      <c r="I50" s="177" t="n">
        <v>16</v>
      </c>
      <c r="J50" s="178" t="n">
        <v>1054</v>
      </c>
      <c r="L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82051</v>
      </c>
      <c r="E51" s="176" t="n">
        <v>2639</v>
      </c>
      <c r="F51" s="176" t="n">
        <v>205</v>
      </c>
      <c r="G51" s="177" t="n">
        <v>125</v>
      </c>
      <c r="H51" s="177" t="n">
        <v>269</v>
      </c>
      <c r="I51" s="177" t="n">
        <v>95</v>
      </c>
      <c r="J51" s="178" t="n">
        <v>2810</v>
      </c>
      <c r="L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5313</v>
      </c>
      <c r="E52" s="176" t="n">
        <v>489</v>
      </c>
      <c r="F52" s="176" t="n">
        <v>37</v>
      </c>
      <c r="G52" s="177" t="n">
        <v>30</v>
      </c>
      <c r="H52" s="177" t="n">
        <v>54</v>
      </c>
      <c r="I52" s="177" t="n">
        <v>19</v>
      </c>
      <c r="J52" s="178" t="n">
        <v>535</v>
      </c>
      <c r="L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34885</v>
      </c>
      <c r="E53" s="176" t="n">
        <v>1124</v>
      </c>
      <c r="F53" s="176" t="n">
        <v>34</v>
      </c>
      <c r="G53" s="177" t="n">
        <v>39</v>
      </c>
      <c r="H53" s="177" t="n">
        <v>45</v>
      </c>
      <c r="I53" s="177" t="n">
        <v>27</v>
      </c>
      <c r="J53" s="178" t="n">
        <v>1213</v>
      </c>
      <c r="L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37081</v>
      </c>
      <c r="E54" s="176" t="n">
        <v>1200</v>
      </c>
      <c r="F54" s="176" t="n">
        <v>72</v>
      </c>
      <c r="G54" s="177" t="n">
        <v>75</v>
      </c>
      <c r="H54" s="177" t="n">
        <v>109</v>
      </c>
      <c r="I54" s="177" t="n">
        <v>34</v>
      </c>
      <c r="J54" s="178" t="n">
        <v>1268</v>
      </c>
      <c r="L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6438</v>
      </c>
      <c r="E55" s="176" t="n">
        <v>523</v>
      </c>
      <c r="F55" s="176" t="n">
        <v>36</v>
      </c>
      <c r="G55" s="177" t="n">
        <v>54</v>
      </c>
      <c r="H55" s="177" t="n">
        <v>47</v>
      </c>
      <c r="I55" s="177" t="n">
        <v>42</v>
      </c>
      <c r="J55" s="178" t="n">
        <v>556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5" min="4" style="149" width="14.99"/>
    <col collapsed="false" customWidth="true" hidden="false" outlineLevel="0" max="6" min="6" style="149" width="15.12"/>
    <col collapsed="false" customWidth="true" hidden="false" outlineLevel="0" max="9" min="7" style="149" width="14.99"/>
    <col collapsed="false" customWidth="true" hidden="false" outlineLevel="0" max="11" min="10" style="149" width="12.62"/>
    <col collapsed="false" customWidth="false" hidden="false" outlineLevel="0" max="12" min="12" style="149" width="8.99"/>
    <col collapsed="false" customWidth="true" hidden="false" outlineLevel="0" max="13" min="13" style="149" width="11.87"/>
    <col collapsed="false" customWidth="true" hidden="false" outlineLevel="0" max="14" min="14" style="149" width="11.37"/>
    <col collapsed="false" customWidth="false" hidden="false" outlineLevel="0" max="257" min="15" style="149" width="8.99"/>
  </cols>
  <sheetData>
    <row r="1" customFormat="false" ht="14.25" hidden="false" customHeight="true" outlineLevel="0" collapsed="false">
      <c r="A1" s="215" t="s">
        <v>59</v>
      </c>
      <c r="B1" s="215"/>
      <c r="C1" s="215"/>
      <c r="D1" s="215"/>
      <c r="E1" s="215"/>
      <c r="F1" s="215"/>
      <c r="G1" s="215"/>
      <c r="H1" s="215"/>
      <c r="I1" s="215"/>
      <c r="J1" s="147"/>
      <c r="K1" s="147"/>
    </row>
    <row r="2" customFormat="false" ht="14.25" hidden="false" customHeight="true" outlineLevel="0" collapsed="false">
      <c r="A2" s="215"/>
      <c r="B2" s="215"/>
      <c r="C2" s="215"/>
      <c r="D2" s="215"/>
      <c r="E2" s="215"/>
      <c r="F2" s="215"/>
      <c r="G2" s="215"/>
      <c r="H2" s="215"/>
      <c r="I2" s="215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154" t="s">
        <v>64</v>
      </c>
      <c r="K4" s="207"/>
    </row>
    <row r="5" customFormat="false" ht="27" hidden="false" customHeight="true" outlineLevel="0" collapsed="false">
      <c r="A5" s="155"/>
      <c r="B5" s="156"/>
      <c r="C5" s="157"/>
      <c r="D5" s="216" t="s">
        <v>143</v>
      </c>
      <c r="E5" s="216"/>
      <c r="F5" s="216" t="s">
        <v>144</v>
      </c>
      <c r="G5" s="216"/>
      <c r="H5" s="216" t="s">
        <v>145</v>
      </c>
      <c r="I5" s="216"/>
    </row>
    <row r="6" customFormat="false" ht="13.5" hidden="false" customHeight="true" outlineLevel="0" collapsed="false">
      <c r="A6" s="159"/>
      <c r="B6" s="160"/>
      <c r="C6" s="161"/>
      <c r="D6" s="217"/>
      <c r="E6" s="218" t="s">
        <v>139</v>
      </c>
      <c r="F6" s="217"/>
      <c r="G6" s="218" t="s">
        <v>146</v>
      </c>
      <c r="H6" s="217"/>
      <c r="I6" s="218" t="s">
        <v>147</v>
      </c>
    </row>
    <row r="7" customFormat="false" ht="33.75" hidden="false" customHeight="true" outlineLevel="0" collapsed="false">
      <c r="A7" s="166"/>
      <c r="B7" s="167"/>
      <c r="C7" s="168"/>
      <c r="D7" s="219" t="s">
        <v>26</v>
      </c>
      <c r="E7" s="220" t="s">
        <v>28</v>
      </c>
      <c r="F7" s="219" t="s">
        <v>26</v>
      </c>
      <c r="G7" s="220" t="s">
        <v>28</v>
      </c>
      <c r="H7" s="219" t="s">
        <v>26</v>
      </c>
      <c r="I7" s="220" t="s">
        <v>28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0462</v>
      </c>
      <c r="E8" s="178" t="n">
        <v>4040</v>
      </c>
      <c r="F8" s="203" t="n">
        <v>68.8</v>
      </c>
      <c r="G8" s="206" t="n">
        <v>78.5</v>
      </c>
      <c r="H8" s="203" t="n">
        <v>109.7</v>
      </c>
      <c r="I8" s="206" t="n">
        <v>104.8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506</v>
      </c>
      <c r="E9" s="178" t="n">
        <v>219</v>
      </c>
      <c r="F9" s="203" t="n">
        <v>65.4</v>
      </c>
      <c r="G9" s="206" t="n">
        <v>79.9</v>
      </c>
      <c r="H9" s="203" t="n">
        <v>180.1</v>
      </c>
      <c r="I9" s="206" t="n">
        <v>193.7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212</v>
      </c>
      <c r="E10" s="178" t="n">
        <v>69</v>
      </c>
      <c r="F10" s="203" t="n">
        <v>68.8</v>
      </c>
      <c r="G10" s="206" t="n">
        <v>78.2</v>
      </c>
      <c r="H10" s="203" t="n">
        <v>185</v>
      </c>
      <c r="I10" s="206" t="n">
        <v>283.7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99</v>
      </c>
      <c r="E11" s="178" t="n">
        <v>78</v>
      </c>
      <c r="F11" s="203" t="n">
        <v>66.4</v>
      </c>
      <c r="G11" s="206" t="n">
        <v>82.3</v>
      </c>
      <c r="H11" s="203" t="n">
        <v>146.6</v>
      </c>
      <c r="I11" s="206" t="n">
        <v>166.2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149</v>
      </c>
      <c r="E12" s="178" t="n">
        <v>53</v>
      </c>
      <c r="F12" s="203" t="n">
        <v>70.9</v>
      </c>
      <c r="G12" s="206" t="n">
        <v>98.1</v>
      </c>
      <c r="H12" s="203" t="n">
        <v>187.9</v>
      </c>
      <c r="I12" s="206" t="n">
        <v>148.3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75</v>
      </c>
      <c r="E13" s="178" t="n">
        <v>14</v>
      </c>
      <c r="F13" s="203" t="n">
        <v>66.7</v>
      </c>
      <c r="G13" s="206" t="n">
        <v>82.4</v>
      </c>
      <c r="H13" s="203" t="n">
        <v>161.2</v>
      </c>
      <c r="I13" s="206" t="n">
        <v>120.9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36</v>
      </c>
      <c r="E14" s="178" t="n">
        <v>98</v>
      </c>
      <c r="F14" s="203" t="n">
        <v>83.1</v>
      </c>
      <c r="G14" s="206" t="n">
        <v>82.8</v>
      </c>
      <c r="H14" s="203" t="n">
        <v>129.7</v>
      </c>
      <c r="I14" s="206" t="n">
        <v>100.1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05</v>
      </c>
      <c r="E15" s="178" t="n">
        <v>68</v>
      </c>
      <c r="F15" s="203" t="n">
        <v>55</v>
      </c>
      <c r="G15" s="206" t="n">
        <v>84.6</v>
      </c>
      <c r="H15" s="203" t="n">
        <v>120.7</v>
      </c>
      <c r="I15" s="206" t="n">
        <v>465.8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162</v>
      </c>
      <c r="E16" s="178" t="n">
        <v>66</v>
      </c>
      <c r="F16" s="203" t="n">
        <v>77.4</v>
      </c>
      <c r="G16" s="206" t="n">
        <v>78.2</v>
      </c>
      <c r="H16" s="203" t="n">
        <v>233.1</v>
      </c>
      <c r="I16" s="206" t="n">
        <v>242.5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83</v>
      </c>
      <c r="E17" s="178" t="n">
        <v>24</v>
      </c>
      <c r="F17" s="203" t="n">
        <v>70.5</v>
      </c>
      <c r="G17" s="206" t="n">
        <v>92.3</v>
      </c>
      <c r="H17" s="203" t="n">
        <v>155.5</v>
      </c>
      <c r="I17" s="221" t="n">
        <v>371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93</v>
      </c>
      <c r="E18" s="178" t="n">
        <v>25</v>
      </c>
      <c r="F18" s="203" t="n">
        <v>78.8</v>
      </c>
      <c r="G18" s="206" t="n">
        <v>81.3</v>
      </c>
      <c r="H18" s="203" t="n">
        <v>90.3</v>
      </c>
      <c r="I18" s="206" t="n">
        <v>121.2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32</v>
      </c>
      <c r="E19" s="178" t="s">
        <v>148</v>
      </c>
      <c r="F19" s="203" t="n">
        <v>47.6</v>
      </c>
      <c r="G19" s="206" t="s">
        <v>148</v>
      </c>
      <c r="H19" s="203" t="n">
        <v>197.4</v>
      </c>
      <c r="I19" s="206" t="s">
        <v>148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156</v>
      </c>
      <c r="E20" s="178" t="n">
        <v>62</v>
      </c>
      <c r="F20" s="203" t="n">
        <v>63.2</v>
      </c>
      <c r="G20" s="206" t="n">
        <v>91.2</v>
      </c>
      <c r="H20" s="203" t="n">
        <v>43.3</v>
      </c>
      <c r="I20" s="206" t="n">
        <v>27.5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69</v>
      </c>
      <c r="E21" s="178" t="n">
        <v>12</v>
      </c>
      <c r="F21" s="203" t="n">
        <v>82.8</v>
      </c>
      <c r="G21" s="206" t="n">
        <v>92.3</v>
      </c>
      <c r="H21" s="203" t="n">
        <v>113.6</v>
      </c>
      <c r="I21" s="206" t="n">
        <v>246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123</v>
      </c>
      <c r="E22" s="178" t="n">
        <v>55</v>
      </c>
      <c r="F22" s="203" t="n">
        <v>78.1</v>
      </c>
      <c r="G22" s="206" t="n">
        <v>90.8</v>
      </c>
      <c r="H22" s="203" t="n">
        <v>91.9</v>
      </c>
      <c r="I22" s="221" t="n">
        <v>110.5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53</v>
      </c>
      <c r="E23" s="178" t="n">
        <v>34</v>
      </c>
      <c r="F23" s="203" t="n">
        <v>70.1</v>
      </c>
      <c r="G23" s="206" t="n">
        <v>69.4</v>
      </c>
      <c r="H23" s="203" t="n">
        <v>49.1</v>
      </c>
      <c r="I23" s="206" t="n">
        <v>37.1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08</v>
      </c>
      <c r="E24" s="178" t="n">
        <v>4</v>
      </c>
      <c r="F24" s="203" t="n">
        <v>81.1</v>
      </c>
      <c r="G24" s="206" t="n">
        <v>57.1</v>
      </c>
      <c r="H24" s="203" t="n">
        <v>40.6</v>
      </c>
      <c r="I24" s="221" t="s">
        <v>148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55</v>
      </c>
      <c r="E25" s="178" t="n">
        <v>9</v>
      </c>
      <c r="F25" s="203" t="n">
        <v>59.3</v>
      </c>
      <c r="G25" s="206" t="n">
        <v>90</v>
      </c>
      <c r="H25" s="203" t="n">
        <v>170</v>
      </c>
      <c r="I25" s="206" t="n">
        <v>136.5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135</v>
      </c>
      <c r="E26" s="178" t="n">
        <v>53</v>
      </c>
      <c r="F26" s="203" t="n">
        <v>81.1</v>
      </c>
      <c r="G26" s="206" t="n">
        <v>93.1</v>
      </c>
      <c r="H26" s="203" t="n">
        <v>101.8</v>
      </c>
      <c r="I26" s="206" t="n">
        <v>82.4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69</v>
      </c>
      <c r="E27" s="178" t="n">
        <v>18</v>
      </c>
      <c r="F27" s="203" t="n">
        <v>66.3</v>
      </c>
      <c r="G27" s="206" t="n">
        <v>100</v>
      </c>
      <c r="H27" s="203" t="n">
        <v>429.6</v>
      </c>
      <c r="I27" s="206" t="s">
        <v>148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152</v>
      </c>
      <c r="E28" s="178" t="n">
        <v>86</v>
      </c>
      <c r="F28" s="203" t="n">
        <v>69.1</v>
      </c>
      <c r="G28" s="206" t="n">
        <v>77.9</v>
      </c>
      <c r="H28" s="203" t="n">
        <v>75.5</v>
      </c>
      <c r="I28" s="206" t="n">
        <v>76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291</v>
      </c>
      <c r="E29" s="178" t="n">
        <v>116</v>
      </c>
      <c r="F29" s="203" t="n">
        <v>79.1</v>
      </c>
      <c r="G29" s="206" t="n">
        <v>88.8</v>
      </c>
      <c r="H29" s="203" t="n">
        <v>120.4</v>
      </c>
      <c r="I29" s="206" t="n">
        <v>117.5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59</v>
      </c>
      <c r="E30" s="178" t="n">
        <v>37</v>
      </c>
      <c r="F30" s="203" t="n">
        <v>46.4</v>
      </c>
      <c r="G30" s="206" t="n">
        <v>76.1</v>
      </c>
      <c r="H30" s="203" t="n">
        <v>70.7</v>
      </c>
      <c r="I30" s="206" t="n">
        <v>55.9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243</v>
      </c>
      <c r="E31" s="178" t="n">
        <v>100</v>
      </c>
      <c r="F31" s="203" t="n">
        <v>66.5</v>
      </c>
      <c r="G31" s="206" t="n">
        <v>67.2</v>
      </c>
      <c r="H31" s="203" t="n">
        <v>30.9</v>
      </c>
      <c r="I31" s="206" t="n">
        <v>16.8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204</v>
      </c>
      <c r="E32" s="178" t="n">
        <v>91</v>
      </c>
      <c r="F32" s="203" t="n">
        <v>75.8</v>
      </c>
      <c r="G32" s="206" t="n">
        <v>79.8</v>
      </c>
      <c r="H32" s="203" t="n">
        <v>84.9</v>
      </c>
      <c r="I32" s="206" t="n">
        <v>58.7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49</v>
      </c>
      <c r="E33" s="178" t="n">
        <v>31</v>
      </c>
      <c r="F33" s="203" t="n">
        <v>58.2</v>
      </c>
      <c r="G33" s="206" t="n">
        <v>85.3</v>
      </c>
      <c r="H33" s="203" t="n">
        <v>18.4</v>
      </c>
      <c r="I33" s="206" t="n">
        <v>12.3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47</v>
      </c>
      <c r="E34" s="178" t="n">
        <v>9</v>
      </c>
      <c r="F34" s="203" t="n">
        <v>65.2</v>
      </c>
      <c r="G34" s="206" t="n">
        <v>80</v>
      </c>
      <c r="H34" s="203" t="n">
        <v>962</v>
      </c>
      <c r="I34" s="206" t="n">
        <v>528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54</v>
      </c>
      <c r="E35" s="178" t="n">
        <v>8</v>
      </c>
      <c r="F35" s="203" t="n">
        <v>69.2</v>
      </c>
      <c r="G35" s="206" t="n">
        <v>69.2</v>
      </c>
      <c r="H35" s="203" t="n">
        <v>138.5</v>
      </c>
      <c r="I35" s="206" t="n">
        <v>32.9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262</v>
      </c>
      <c r="E36" s="178" t="n">
        <v>157</v>
      </c>
      <c r="F36" s="203" t="n">
        <v>53.4</v>
      </c>
      <c r="G36" s="206" t="n">
        <v>63.5</v>
      </c>
      <c r="H36" s="203" t="n">
        <v>136.6</v>
      </c>
      <c r="I36" s="206" t="n">
        <v>131.1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1</v>
      </c>
      <c r="E37" s="178" t="n">
        <v>1</v>
      </c>
      <c r="F37" s="203" t="n">
        <v>96.2</v>
      </c>
      <c r="G37" s="206" t="n">
        <v>87.5</v>
      </c>
      <c r="H37" s="203" t="n">
        <v>18.3</v>
      </c>
      <c r="I37" s="206" t="n">
        <v>2.1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78</v>
      </c>
      <c r="E38" s="178" t="n">
        <v>90</v>
      </c>
      <c r="F38" s="203" t="n">
        <v>70.6</v>
      </c>
      <c r="G38" s="206" t="n">
        <v>86.5</v>
      </c>
      <c r="H38" s="203" t="n">
        <v>263</v>
      </c>
      <c r="I38" s="221" t="n">
        <v>427.8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33</v>
      </c>
      <c r="E39" s="178" t="n">
        <v>8</v>
      </c>
      <c r="F39" s="203" t="n">
        <v>36.7</v>
      </c>
      <c r="G39" s="206" t="n">
        <v>25.8</v>
      </c>
      <c r="H39" s="203" t="n">
        <v>115.3</v>
      </c>
      <c r="I39" s="206" t="s">
        <v>148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110</v>
      </c>
      <c r="E40" s="178" t="n">
        <v>51</v>
      </c>
      <c r="F40" s="203" t="n">
        <v>67.5</v>
      </c>
      <c r="G40" s="206" t="n">
        <v>61.7</v>
      </c>
      <c r="H40" s="203" t="n">
        <v>117.8</v>
      </c>
      <c r="I40" s="206" t="n">
        <v>266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336</v>
      </c>
      <c r="E41" s="178" t="n">
        <v>55</v>
      </c>
      <c r="F41" s="203" t="n">
        <v>68.7</v>
      </c>
      <c r="G41" s="206" t="n">
        <v>65.1</v>
      </c>
      <c r="H41" s="203" t="n">
        <v>101</v>
      </c>
      <c r="I41" s="206" t="n">
        <v>29.5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512</v>
      </c>
      <c r="E42" s="178" t="n">
        <v>171</v>
      </c>
      <c r="F42" s="203" t="n">
        <v>70</v>
      </c>
      <c r="G42" s="206" t="n">
        <v>73.5</v>
      </c>
      <c r="H42" s="203" t="n">
        <v>115.5</v>
      </c>
      <c r="I42" s="206" t="n">
        <v>116.3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78</v>
      </c>
      <c r="E43" s="178" t="n">
        <v>62</v>
      </c>
      <c r="F43" s="203" t="n">
        <v>67.4</v>
      </c>
      <c r="G43" s="206" t="n">
        <v>85.7</v>
      </c>
      <c r="H43" s="203" t="n">
        <v>78.1</v>
      </c>
      <c r="I43" s="206" t="n">
        <v>49.8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235</v>
      </c>
      <c r="E44" s="178" t="n">
        <v>89</v>
      </c>
      <c r="F44" s="203" t="n">
        <v>68.3</v>
      </c>
      <c r="G44" s="206" t="n">
        <v>75</v>
      </c>
      <c r="H44" s="203" t="n">
        <v>150.5</v>
      </c>
      <c r="I44" s="206" t="n">
        <v>324.1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291</v>
      </c>
      <c r="E45" s="178" t="n">
        <v>124</v>
      </c>
      <c r="F45" s="203" t="n">
        <v>56.3</v>
      </c>
      <c r="G45" s="206" t="n">
        <v>70.2</v>
      </c>
      <c r="H45" s="203" t="n">
        <v>144.5</v>
      </c>
      <c r="I45" s="206" t="n">
        <v>273.6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481</v>
      </c>
      <c r="E46" s="178" t="n">
        <v>190</v>
      </c>
      <c r="F46" s="203" t="n">
        <v>80.8</v>
      </c>
      <c r="G46" s="206" t="n">
        <v>92</v>
      </c>
      <c r="H46" s="203" t="n">
        <v>140.1</v>
      </c>
      <c r="I46" s="206" t="n">
        <v>142.2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54</v>
      </c>
      <c r="E47" s="178" t="n">
        <v>25</v>
      </c>
      <c r="F47" s="203" t="n">
        <v>69</v>
      </c>
      <c r="G47" s="206" t="n">
        <v>76.7</v>
      </c>
      <c r="H47" s="203" t="n">
        <v>139.8</v>
      </c>
      <c r="I47" s="206" t="n">
        <v>117.4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820</v>
      </c>
      <c r="E48" s="178" t="n">
        <v>170</v>
      </c>
      <c r="F48" s="203" t="n">
        <v>60.1</v>
      </c>
      <c r="G48" s="206" t="n">
        <v>69.4</v>
      </c>
      <c r="H48" s="203" t="n">
        <v>119.1</v>
      </c>
      <c r="I48" s="206" t="n">
        <v>106.3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312</v>
      </c>
      <c r="E49" s="178" t="n">
        <v>56</v>
      </c>
      <c r="F49" s="203" t="n">
        <v>68.4</v>
      </c>
      <c r="G49" s="206" t="n">
        <v>79.2</v>
      </c>
      <c r="H49" s="203" t="n">
        <v>89.9</v>
      </c>
      <c r="I49" s="206" t="n">
        <v>250.1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589</v>
      </c>
      <c r="E50" s="178" t="n">
        <v>348</v>
      </c>
      <c r="F50" s="203" t="n">
        <v>72.2</v>
      </c>
      <c r="G50" s="206" t="n">
        <v>82.4</v>
      </c>
      <c r="H50" s="203" t="n">
        <v>126.3</v>
      </c>
      <c r="I50" s="206" t="n">
        <v>196.3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654</v>
      </c>
      <c r="E51" s="178" t="n">
        <v>290</v>
      </c>
      <c r="F51" s="203" t="n">
        <v>71.5</v>
      </c>
      <c r="G51" s="206" t="n">
        <v>83.6</v>
      </c>
      <c r="H51" s="203" t="n">
        <v>128.7</v>
      </c>
      <c r="I51" s="206" t="n">
        <v>169.6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319</v>
      </c>
      <c r="E52" s="178" t="n">
        <v>306</v>
      </c>
      <c r="F52" s="203" t="n">
        <v>76.2</v>
      </c>
      <c r="G52" s="206" t="n">
        <v>77.1</v>
      </c>
      <c r="H52" s="203" t="n">
        <v>335.6</v>
      </c>
      <c r="I52" s="206" t="n">
        <v>321.9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386</v>
      </c>
      <c r="E53" s="178" t="n">
        <v>165</v>
      </c>
      <c r="F53" s="203" t="n">
        <v>72.5</v>
      </c>
      <c r="G53" s="206" t="n">
        <v>76.1</v>
      </c>
      <c r="H53" s="203" t="n">
        <v>85.7</v>
      </c>
      <c r="I53" s="206" t="n">
        <v>126.3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813</v>
      </c>
      <c r="E54" s="178" t="n">
        <v>162</v>
      </c>
      <c r="F54" s="203" t="n">
        <v>70.5</v>
      </c>
      <c r="G54" s="206" t="n">
        <v>75.8</v>
      </c>
      <c r="H54" s="203" t="n">
        <v>139.2</v>
      </c>
      <c r="I54" s="206" t="n">
        <v>419.4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71</v>
      </c>
      <c r="E55" s="178" t="n">
        <v>83</v>
      </c>
      <c r="F55" s="203" t="n">
        <v>82.2</v>
      </c>
      <c r="G55" s="206" t="n">
        <v>88.5</v>
      </c>
      <c r="H55" s="203" t="n">
        <v>258.1</v>
      </c>
      <c r="I55" s="206" t="n">
        <v>302.6</v>
      </c>
    </row>
    <row r="56" s="179" customFormat="true" ht="9" hidden="false" customHeight="true" outlineLevel="0" collapsed="false">
      <c r="A56" s="181"/>
      <c r="B56" s="182"/>
      <c r="C56" s="183"/>
      <c r="D56" s="190"/>
      <c r="E56" s="192"/>
      <c r="F56" s="190"/>
      <c r="G56" s="192"/>
      <c r="H56" s="190"/>
      <c r="I56" s="192"/>
    </row>
    <row r="58" customFormat="false" ht="17.1" hidden="false" customHeight="true" outlineLevel="0" collapsed="false">
      <c r="B58" s="152" t="s">
        <v>149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12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60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50</v>
      </c>
      <c r="E5" s="158"/>
      <c r="F5" s="158"/>
      <c r="G5" s="158"/>
      <c r="H5" s="158"/>
      <c r="I5" s="158"/>
      <c r="J5" s="158"/>
    </row>
    <row r="6" customFormat="false" ht="33.75" hidden="false" customHeight="true" outlineLevel="0" collapsed="false">
      <c r="A6" s="159"/>
      <c r="B6" s="160"/>
      <c r="C6" s="161"/>
      <c r="D6" s="208" t="s">
        <v>132</v>
      </c>
      <c r="E6" s="209" t="s">
        <v>133</v>
      </c>
      <c r="F6" s="209" t="s">
        <v>134</v>
      </c>
      <c r="G6" s="209" t="s">
        <v>135</v>
      </c>
      <c r="H6" s="210" t="s">
        <v>136</v>
      </c>
      <c r="I6" s="209" t="s">
        <v>137</v>
      </c>
      <c r="J6" s="211" t="s">
        <v>138</v>
      </c>
    </row>
    <row r="7" customFormat="false" ht="17.25" hidden="false" customHeight="true" outlineLevel="0" collapsed="false">
      <c r="A7" s="166"/>
      <c r="B7" s="167"/>
      <c r="C7" s="168"/>
      <c r="D7" s="212" t="s">
        <v>139</v>
      </c>
      <c r="E7" s="213" t="s">
        <v>139</v>
      </c>
      <c r="F7" s="213" t="s">
        <v>139</v>
      </c>
      <c r="G7" s="213" t="s">
        <v>139</v>
      </c>
      <c r="H7" s="222" t="s">
        <v>139</v>
      </c>
      <c r="I7" s="213" t="s">
        <v>139</v>
      </c>
      <c r="J7" s="223" t="s">
        <v>140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324336</v>
      </c>
      <c r="E8" s="176" t="n">
        <v>10294</v>
      </c>
      <c r="F8" s="176" t="n">
        <v>2013</v>
      </c>
      <c r="G8" s="177" t="n">
        <v>895</v>
      </c>
      <c r="H8" s="177" t="n">
        <v>2687</v>
      </c>
      <c r="I8" s="177" t="n">
        <v>319</v>
      </c>
      <c r="J8" s="178" t="n">
        <v>14961</v>
      </c>
      <c r="L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15672</v>
      </c>
      <c r="E9" s="176" t="n">
        <v>498</v>
      </c>
      <c r="F9" s="176" t="n">
        <v>52</v>
      </c>
      <c r="G9" s="177" t="n">
        <v>33</v>
      </c>
      <c r="H9" s="177" t="n">
        <v>73</v>
      </c>
      <c r="I9" s="177" t="n">
        <v>16</v>
      </c>
      <c r="J9" s="178" t="n">
        <v>761</v>
      </c>
      <c r="L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6569</v>
      </c>
      <c r="E10" s="176" t="n">
        <v>209</v>
      </c>
      <c r="F10" s="176" t="n">
        <v>21</v>
      </c>
      <c r="G10" s="177" t="n">
        <v>14</v>
      </c>
      <c r="H10" s="177" t="n">
        <v>34</v>
      </c>
      <c r="I10" s="177" t="n">
        <v>2</v>
      </c>
      <c r="J10" s="178" t="n">
        <v>304</v>
      </c>
      <c r="L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6156</v>
      </c>
      <c r="E11" s="176" t="n">
        <v>196</v>
      </c>
      <c r="F11" s="176" t="n">
        <v>22</v>
      </c>
      <c r="G11" s="177" t="n">
        <v>20</v>
      </c>
      <c r="H11" s="177" t="n">
        <v>32</v>
      </c>
      <c r="I11" s="177" t="n">
        <v>10</v>
      </c>
      <c r="J11" s="178" t="n">
        <v>295</v>
      </c>
      <c r="L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4604</v>
      </c>
      <c r="E12" s="176" t="n">
        <v>144</v>
      </c>
      <c r="F12" s="176" t="n">
        <v>20</v>
      </c>
      <c r="G12" s="177" t="n">
        <v>3</v>
      </c>
      <c r="H12" s="177" t="n">
        <v>26</v>
      </c>
      <c r="I12" s="177" t="s">
        <v>142</v>
      </c>
      <c r="J12" s="178" t="n">
        <v>203</v>
      </c>
      <c r="L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2337</v>
      </c>
      <c r="E13" s="176" t="n">
        <v>76</v>
      </c>
      <c r="F13" s="176" t="n">
        <v>9</v>
      </c>
      <c r="G13" s="177" t="n">
        <v>6</v>
      </c>
      <c r="H13" s="177" t="n">
        <v>10</v>
      </c>
      <c r="I13" s="177" t="n">
        <v>4</v>
      </c>
      <c r="J13" s="178" t="n">
        <v>114</v>
      </c>
      <c r="L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4216</v>
      </c>
      <c r="E14" s="176" t="n">
        <v>133</v>
      </c>
      <c r="F14" s="176" t="n">
        <v>29</v>
      </c>
      <c r="G14" s="177" t="n">
        <v>2</v>
      </c>
      <c r="H14" s="177" t="n">
        <v>33</v>
      </c>
      <c r="I14" s="177" t="n">
        <v>1</v>
      </c>
      <c r="J14" s="178" t="n">
        <v>160</v>
      </c>
      <c r="L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3260</v>
      </c>
      <c r="E15" s="176" t="n">
        <v>104</v>
      </c>
      <c r="F15" s="176" t="n">
        <v>15</v>
      </c>
      <c r="G15" s="177" t="n">
        <v>12</v>
      </c>
      <c r="H15" s="177" t="n">
        <v>26</v>
      </c>
      <c r="I15" s="177" t="n">
        <v>1</v>
      </c>
      <c r="J15" s="178" t="n">
        <v>189</v>
      </c>
      <c r="L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5012</v>
      </c>
      <c r="E16" s="176" t="n">
        <v>164</v>
      </c>
      <c r="F16" s="176" t="n">
        <v>10</v>
      </c>
      <c r="G16" s="177" t="n">
        <v>13</v>
      </c>
      <c r="H16" s="177" t="n">
        <v>12</v>
      </c>
      <c r="I16" s="177" t="n">
        <v>8</v>
      </c>
      <c r="J16" s="178" t="n">
        <v>212</v>
      </c>
      <c r="L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2565</v>
      </c>
      <c r="E17" s="176" t="n">
        <v>86</v>
      </c>
      <c r="F17" s="176" t="n">
        <v>12</v>
      </c>
      <c r="G17" s="177" t="n">
        <v>5</v>
      </c>
      <c r="H17" s="177" t="n">
        <v>14</v>
      </c>
      <c r="I17" s="177" t="n">
        <v>2</v>
      </c>
      <c r="J17" s="178" t="n">
        <v>122</v>
      </c>
      <c r="L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888</v>
      </c>
      <c r="E18" s="176" t="n">
        <v>93</v>
      </c>
      <c r="F18" s="176" t="n">
        <v>24</v>
      </c>
      <c r="G18" s="177" t="n">
        <v>8</v>
      </c>
      <c r="H18" s="177" t="n">
        <v>29</v>
      </c>
      <c r="I18" s="177" t="n">
        <v>3</v>
      </c>
      <c r="J18" s="178" t="n">
        <v>118</v>
      </c>
      <c r="L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987</v>
      </c>
      <c r="E19" s="176" t="n">
        <v>30</v>
      </c>
      <c r="F19" s="176" t="n">
        <v>4</v>
      </c>
      <c r="G19" s="177" t="s">
        <v>142</v>
      </c>
      <c r="H19" s="177" t="n">
        <v>5</v>
      </c>
      <c r="I19" s="177" t="n">
        <v>1</v>
      </c>
      <c r="J19" s="178" t="n">
        <v>63</v>
      </c>
      <c r="L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4829</v>
      </c>
      <c r="E20" s="176" t="n">
        <v>151</v>
      </c>
      <c r="F20" s="176" t="n">
        <v>106</v>
      </c>
      <c r="G20" s="177" t="n">
        <v>6</v>
      </c>
      <c r="H20" s="177" t="n">
        <v>106</v>
      </c>
      <c r="I20" s="177" t="n">
        <v>5</v>
      </c>
      <c r="J20" s="178" t="n">
        <v>239</v>
      </c>
      <c r="L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5226</v>
      </c>
      <c r="E21" s="176" t="n">
        <v>169</v>
      </c>
      <c r="F21" s="176" t="n">
        <v>42</v>
      </c>
      <c r="G21" s="177" t="n">
        <v>2</v>
      </c>
      <c r="H21" s="177" t="n">
        <v>48</v>
      </c>
      <c r="I21" s="177" t="s">
        <v>142</v>
      </c>
      <c r="J21" s="178" t="n">
        <v>204</v>
      </c>
      <c r="L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3812</v>
      </c>
      <c r="E22" s="176" t="n">
        <v>125</v>
      </c>
      <c r="F22" s="176" t="n">
        <v>36</v>
      </c>
      <c r="G22" s="177" t="n">
        <v>7</v>
      </c>
      <c r="H22" s="177" t="n">
        <v>40</v>
      </c>
      <c r="I22" s="177" t="s">
        <v>142</v>
      </c>
      <c r="J22" s="178" t="n">
        <v>160</v>
      </c>
      <c r="L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1645</v>
      </c>
      <c r="E23" s="176" t="n">
        <v>54</v>
      </c>
      <c r="F23" s="176" t="n">
        <v>34</v>
      </c>
      <c r="G23" s="177" t="n">
        <v>3</v>
      </c>
      <c r="H23" s="177" t="n">
        <v>26</v>
      </c>
      <c r="I23" s="177" t="n">
        <v>4</v>
      </c>
      <c r="J23" s="178" t="n">
        <v>77</v>
      </c>
      <c r="L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3351</v>
      </c>
      <c r="E24" s="176" t="n">
        <v>107</v>
      </c>
      <c r="F24" s="176" t="n">
        <v>75</v>
      </c>
      <c r="G24" s="177" t="n">
        <v>9</v>
      </c>
      <c r="H24" s="177" t="n">
        <v>78</v>
      </c>
      <c r="I24" s="177" t="n">
        <v>3</v>
      </c>
      <c r="J24" s="178" t="n">
        <v>132</v>
      </c>
      <c r="L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700</v>
      </c>
      <c r="E25" s="176" t="n">
        <v>54</v>
      </c>
      <c r="F25" s="176" t="n">
        <v>5</v>
      </c>
      <c r="G25" s="177" t="n">
        <v>5</v>
      </c>
      <c r="H25" s="177" t="n">
        <v>10</v>
      </c>
      <c r="I25" s="177" t="s">
        <v>142</v>
      </c>
      <c r="J25" s="178" t="n">
        <v>91</v>
      </c>
      <c r="L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4173</v>
      </c>
      <c r="E26" s="176" t="n">
        <v>137</v>
      </c>
      <c r="F26" s="176" t="n">
        <v>34</v>
      </c>
      <c r="G26" s="177" t="n">
        <v>8</v>
      </c>
      <c r="H26" s="177" t="n">
        <v>38</v>
      </c>
      <c r="I26" s="177" t="n">
        <v>2</v>
      </c>
      <c r="J26" s="178" t="n">
        <v>169</v>
      </c>
      <c r="L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2148</v>
      </c>
      <c r="E27" s="176" t="n">
        <v>69</v>
      </c>
      <c r="F27" s="176" t="n">
        <v>4</v>
      </c>
      <c r="G27" s="177" t="n">
        <v>2</v>
      </c>
      <c r="H27" s="177" t="n">
        <v>4</v>
      </c>
      <c r="I27" s="177" t="s">
        <v>142</v>
      </c>
      <c r="J27" s="178" t="n">
        <v>104</v>
      </c>
      <c r="L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4716</v>
      </c>
      <c r="E28" s="176" t="n">
        <v>150</v>
      </c>
      <c r="F28" s="176" t="n">
        <v>33</v>
      </c>
      <c r="G28" s="177" t="n">
        <v>32</v>
      </c>
      <c r="H28" s="177" t="n">
        <v>52</v>
      </c>
      <c r="I28" s="177" t="n">
        <v>8</v>
      </c>
      <c r="J28" s="178" t="n">
        <v>217</v>
      </c>
      <c r="L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9028</v>
      </c>
      <c r="E29" s="176" t="n">
        <v>283</v>
      </c>
      <c r="F29" s="176" t="n">
        <v>55</v>
      </c>
      <c r="G29" s="177" t="n">
        <v>16</v>
      </c>
      <c r="H29" s="177" t="n">
        <v>73</v>
      </c>
      <c r="I29" s="177" t="n">
        <v>6</v>
      </c>
      <c r="J29" s="178" t="n">
        <v>358</v>
      </c>
      <c r="L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1837</v>
      </c>
      <c r="E30" s="176" t="n">
        <v>58</v>
      </c>
      <c r="F30" s="176" t="n">
        <v>22</v>
      </c>
      <c r="G30" s="177" t="n">
        <v>4</v>
      </c>
      <c r="H30" s="177" t="n">
        <v>25</v>
      </c>
      <c r="I30" s="177" t="n">
        <v>1</v>
      </c>
      <c r="J30" s="178" t="n">
        <v>125</v>
      </c>
      <c r="L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7541</v>
      </c>
      <c r="E31" s="176" t="n">
        <v>234</v>
      </c>
      <c r="F31" s="176" t="n">
        <v>201</v>
      </c>
      <c r="G31" s="177" t="n">
        <v>40</v>
      </c>
      <c r="H31" s="177" t="n">
        <v>227</v>
      </c>
      <c r="I31" s="177" t="n">
        <v>20</v>
      </c>
      <c r="J31" s="178" t="n">
        <v>352</v>
      </c>
      <c r="L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6327</v>
      </c>
      <c r="E32" s="176" t="n">
        <v>200</v>
      </c>
      <c r="F32" s="176" t="n">
        <v>54</v>
      </c>
      <c r="G32" s="177" t="n">
        <v>14</v>
      </c>
      <c r="H32" s="177" t="n">
        <v>76</v>
      </c>
      <c r="I32" s="177" t="n">
        <v>5</v>
      </c>
      <c r="J32" s="178" t="n">
        <v>264</v>
      </c>
      <c r="L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506</v>
      </c>
      <c r="E33" s="176" t="n">
        <v>46</v>
      </c>
      <c r="F33" s="176" t="n">
        <v>82</v>
      </c>
      <c r="G33" s="177" t="n">
        <v>1</v>
      </c>
      <c r="H33" s="177" t="n">
        <v>80</v>
      </c>
      <c r="I33" s="177" t="n">
        <v>1</v>
      </c>
      <c r="J33" s="178" t="n">
        <v>79</v>
      </c>
      <c r="L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1443</v>
      </c>
      <c r="E34" s="176" t="n">
        <v>45</v>
      </c>
      <c r="F34" s="176" t="s">
        <v>142</v>
      </c>
      <c r="G34" s="177" t="s">
        <v>142</v>
      </c>
      <c r="H34" s="177" t="n">
        <v>3</v>
      </c>
      <c r="I34" s="177" t="s">
        <v>142</v>
      </c>
      <c r="J34" s="178" t="n">
        <v>69</v>
      </c>
      <c r="L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1662</v>
      </c>
      <c r="E35" s="176" t="n">
        <v>54</v>
      </c>
      <c r="F35" s="176" t="n">
        <v>9</v>
      </c>
      <c r="G35" s="177" t="n">
        <v>2</v>
      </c>
      <c r="H35" s="177" t="n">
        <v>12</v>
      </c>
      <c r="I35" s="177" t="n">
        <v>1</v>
      </c>
      <c r="J35" s="178" t="n">
        <v>78</v>
      </c>
      <c r="L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8130</v>
      </c>
      <c r="E36" s="176" t="n">
        <v>252</v>
      </c>
      <c r="F36" s="176" t="n">
        <v>43</v>
      </c>
      <c r="G36" s="177" t="n">
        <v>12</v>
      </c>
      <c r="H36" s="177" t="n">
        <v>60</v>
      </c>
      <c r="I36" s="177" t="n">
        <v>4</v>
      </c>
      <c r="J36" s="178" t="n">
        <v>472</v>
      </c>
      <c r="L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330</v>
      </c>
      <c r="E37" s="176" t="n">
        <v>25</v>
      </c>
      <c r="F37" s="176" t="n">
        <v>18</v>
      </c>
      <c r="G37" s="177" t="n">
        <v>1</v>
      </c>
      <c r="H37" s="177" t="n">
        <v>17</v>
      </c>
      <c r="I37" s="177" t="s">
        <v>142</v>
      </c>
      <c r="J37" s="178" t="n">
        <v>26</v>
      </c>
      <c r="L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5522</v>
      </c>
      <c r="E38" s="176" t="n">
        <v>178</v>
      </c>
      <c r="F38" s="176" t="n">
        <v>9</v>
      </c>
      <c r="G38" s="177" t="n">
        <v>9</v>
      </c>
      <c r="H38" s="177" t="n">
        <v>18</v>
      </c>
      <c r="I38" s="177" t="n">
        <v>6</v>
      </c>
      <c r="J38" s="178" t="n">
        <v>252</v>
      </c>
      <c r="L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1038</v>
      </c>
      <c r="E39" s="176" t="n">
        <v>33</v>
      </c>
      <c r="F39" s="176" t="n">
        <v>7</v>
      </c>
      <c r="G39" s="177" t="n">
        <v>2</v>
      </c>
      <c r="H39" s="177" t="n">
        <v>9</v>
      </c>
      <c r="I39" s="177" t="s">
        <v>142</v>
      </c>
      <c r="J39" s="178" t="n">
        <v>90</v>
      </c>
      <c r="L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3416</v>
      </c>
      <c r="E40" s="176" t="n">
        <v>106</v>
      </c>
      <c r="F40" s="176" t="n">
        <v>12</v>
      </c>
      <c r="G40" s="177" t="n">
        <v>14</v>
      </c>
      <c r="H40" s="177" t="n">
        <v>29</v>
      </c>
      <c r="I40" s="177" t="n">
        <v>3</v>
      </c>
      <c r="J40" s="178" t="n">
        <v>157</v>
      </c>
      <c r="L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10408</v>
      </c>
      <c r="E41" s="176" t="n">
        <v>327</v>
      </c>
      <c r="F41" s="176" t="n">
        <v>80</v>
      </c>
      <c r="G41" s="177" t="n">
        <v>19</v>
      </c>
      <c r="H41" s="177" t="n">
        <v>103</v>
      </c>
      <c r="I41" s="177" t="n">
        <v>4</v>
      </c>
      <c r="J41" s="178" t="n">
        <v>476</v>
      </c>
      <c r="L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15887</v>
      </c>
      <c r="E42" s="176" t="n">
        <v>505</v>
      </c>
      <c r="F42" s="176" t="n">
        <v>79</v>
      </c>
      <c r="G42" s="177" t="n">
        <v>54</v>
      </c>
      <c r="H42" s="177" t="n">
        <v>130</v>
      </c>
      <c r="I42" s="177" t="n">
        <v>12</v>
      </c>
      <c r="J42" s="178" t="n">
        <v>721</v>
      </c>
      <c r="L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5507</v>
      </c>
      <c r="E43" s="176" t="n">
        <v>174</v>
      </c>
      <c r="F43" s="176" t="n">
        <v>42</v>
      </c>
      <c r="G43" s="177" t="n">
        <v>27</v>
      </c>
      <c r="H43" s="177" t="n">
        <v>53</v>
      </c>
      <c r="I43" s="177" t="n">
        <v>19</v>
      </c>
      <c r="J43" s="178" t="n">
        <v>258</v>
      </c>
      <c r="L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7300</v>
      </c>
      <c r="E44" s="176" t="n">
        <v>235</v>
      </c>
      <c r="F44" s="176" t="n">
        <v>23</v>
      </c>
      <c r="G44" s="177" t="n">
        <v>24</v>
      </c>
      <c r="H44" s="177" t="n">
        <v>40</v>
      </c>
      <c r="I44" s="177" t="n">
        <v>10</v>
      </c>
      <c r="J44" s="178" t="n">
        <v>344</v>
      </c>
      <c r="L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9032</v>
      </c>
      <c r="E45" s="176" t="n">
        <v>283</v>
      </c>
      <c r="F45" s="176" t="n">
        <v>28</v>
      </c>
      <c r="G45" s="177" t="n">
        <v>28</v>
      </c>
      <c r="H45" s="177" t="n">
        <v>51</v>
      </c>
      <c r="I45" s="177" t="n">
        <v>18</v>
      </c>
      <c r="J45" s="178" t="n">
        <v>503</v>
      </c>
      <c r="L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4921</v>
      </c>
      <c r="E46" s="176" t="n">
        <v>475</v>
      </c>
      <c r="F46" s="176" t="n">
        <v>76</v>
      </c>
      <c r="G46" s="177" t="n">
        <v>27</v>
      </c>
      <c r="H46" s="177" t="n">
        <v>100</v>
      </c>
      <c r="I46" s="177" t="n">
        <v>10</v>
      </c>
      <c r="J46" s="178" t="n">
        <v>588</v>
      </c>
      <c r="L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1677</v>
      </c>
      <c r="E47" s="176" t="n">
        <v>49</v>
      </c>
      <c r="F47" s="176" t="n">
        <v>4</v>
      </c>
      <c r="G47" s="177" t="n">
        <v>5</v>
      </c>
      <c r="H47" s="177" t="n">
        <v>14</v>
      </c>
      <c r="I47" s="177" t="n">
        <v>1</v>
      </c>
      <c r="J47" s="178" t="n">
        <v>71</v>
      </c>
      <c r="L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25423</v>
      </c>
      <c r="E48" s="176" t="n">
        <v>798</v>
      </c>
      <c r="F48" s="176" t="n">
        <v>120</v>
      </c>
      <c r="G48" s="177" t="n">
        <v>85</v>
      </c>
      <c r="H48" s="177" t="n">
        <v>190</v>
      </c>
      <c r="I48" s="177" t="n">
        <v>32</v>
      </c>
      <c r="J48" s="178" t="n">
        <v>1328</v>
      </c>
      <c r="L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9663</v>
      </c>
      <c r="E49" s="176" t="n">
        <v>303</v>
      </c>
      <c r="F49" s="176" t="n">
        <v>67</v>
      </c>
      <c r="G49" s="177" t="n">
        <v>41</v>
      </c>
      <c r="H49" s="177" t="n">
        <v>96</v>
      </c>
      <c r="I49" s="177" t="n">
        <v>11</v>
      </c>
      <c r="J49" s="178" t="n">
        <v>443</v>
      </c>
      <c r="L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8253</v>
      </c>
      <c r="E50" s="176" t="n">
        <v>585</v>
      </c>
      <c r="F50" s="176" t="n">
        <v>97</v>
      </c>
      <c r="G50" s="177" t="n">
        <v>55</v>
      </c>
      <c r="H50" s="177" t="n">
        <v>135</v>
      </c>
      <c r="I50" s="177" t="n">
        <v>2</v>
      </c>
      <c r="J50" s="178" t="n">
        <v>810</v>
      </c>
      <c r="L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0277</v>
      </c>
      <c r="E51" s="176" t="n">
        <v>631</v>
      </c>
      <c r="F51" s="176" t="n">
        <v>102</v>
      </c>
      <c r="G51" s="177" t="n">
        <v>43</v>
      </c>
      <c r="H51" s="177" t="n">
        <v>157</v>
      </c>
      <c r="I51" s="177" t="n">
        <v>13</v>
      </c>
      <c r="J51" s="178" t="n">
        <v>883</v>
      </c>
      <c r="L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9900</v>
      </c>
      <c r="E52" s="176" t="n">
        <v>313</v>
      </c>
      <c r="F52" s="176" t="n">
        <v>14</v>
      </c>
      <c r="G52" s="177" t="n">
        <v>12</v>
      </c>
      <c r="H52" s="177" t="n">
        <v>29</v>
      </c>
      <c r="I52" s="177" t="n">
        <v>4</v>
      </c>
      <c r="J52" s="178" t="n">
        <v>411</v>
      </c>
      <c r="L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1953</v>
      </c>
      <c r="E53" s="176" t="n">
        <v>382</v>
      </c>
      <c r="F53" s="176" t="n">
        <v>60</v>
      </c>
      <c r="G53" s="177" t="n">
        <v>85</v>
      </c>
      <c r="H53" s="177" t="n">
        <v>111</v>
      </c>
      <c r="I53" s="177" t="n">
        <v>23</v>
      </c>
      <c r="J53" s="178" t="n">
        <v>527</v>
      </c>
      <c r="L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25197</v>
      </c>
      <c r="E54" s="176" t="n">
        <v>800</v>
      </c>
      <c r="F54" s="176" t="n">
        <v>115</v>
      </c>
      <c r="G54" s="177" t="n">
        <v>70</v>
      </c>
      <c r="H54" s="177" t="n">
        <v>147</v>
      </c>
      <c r="I54" s="177" t="n">
        <v>30</v>
      </c>
      <c r="J54" s="178" t="n">
        <v>1134</v>
      </c>
      <c r="L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5292</v>
      </c>
      <c r="E55" s="176" t="n">
        <v>171</v>
      </c>
      <c r="F55" s="176" t="n">
        <v>7</v>
      </c>
      <c r="G55" s="177" t="n">
        <v>15</v>
      </c>
      <c r="H55" s="177" t="n">
        <v>6</v>
      </c>
      <c r="I55" s="177" t="n">
        <v>13</v>
      </c>
      <c r="J55" s="178" t="n">
        <v>208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25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61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51</v>
      </c>
      <c r="E5" s="158"/>
      <c r="F5" s="158"/>
      <c r="G5" s="158"/>
      <c r="H5" s="158"/>
      <c r="I5" s="158"/>
      <c r="J5" s="158"/>
    </row>
    <row r="6" customFormat="false" ht="33.75" hidden="false" customHeight="true" outlineLevel="0" collapsed="false">
      <c r="A6" s="159"/>
      <c r="B6" s="160"/>
      <c r="C6" s="161"/>
      <c r="D6" s="208" t="s">
        <v>132</v>
      </c>
      <c r="E6" s="209" t="s">
        <v>133</v>
      </c>
      <c r="F6" s="209" t="s">
        <v>134</v>
      </c>
      <c r="G6" s="209" t="s">
        <v>135</v>
      </c>
      <c r="H6" s="210" t="s">
        <v>136</v>
      </c>
      <c r="I6" s="209" t="s">
        <v>137</v>
      </c>
      <c r="J6" s="211" t="s">
        <v>138</v>
      </c>
    </row>
    <row r="7" customFormat="false" ht="16.5" hidden="false" customHeight="true" outlineLevel="0" collapsed="false">
      <c r="A7" s="166"/>
      <c r="B7" s="167"/>
      <c r="C7" s="168"/>
      <c r="D7" s="212" t="s">
        <v>139</v>
      </c>
      <c r="E7" s="213" t="s">
        <v>139</v>
      </c>
      <c r="F7" s="213" t="s">
        <v>139</v>
      </c>
      <c r="G7" s="213" t="s">
        <v>139</v>
      </c>
      <c r="H7" s="222" t="s">
        <v>139</v>
      </c>
      <c r="I7" s="213" t="s">
        <v>139</v>
      </c>
      <c r="J7" s="223" t="s">
        <v>140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25251</v>
      </c>
      <c r="E8" s="176" t="n">
        <v>3990</v>
      </c>
      <c r="F8" s="176" t="n">
        <v>1002</v>
      </c>
      <c r="G8" s="177" t="n">
        <v>180</v>
      </c>
      <c r="H8" s="177" t="n">
        <v>1100</v>
      </c>
      <c r="I8" s="177" t="n">
        <v>109</v>
      </c>
      <c r="J8" s="178" t="n">
        <v>5086</v>
      </c>
      <c r="L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6781</v>
      </c>
      <c r="E9" s="176" t="n">
        <v>214</v>
      </c>
      <c r="F9" s="176" t="n">
        <v>21</v>
      </c>
      <c r="G9" s="177" t="n">
        <v>12</v>
      </c>
      <c r="H9" s="177" t="n">
        <v>27</v>
      </c>
      <c r="I9" s="177" t="n">
        <v>10</v>
      </c>
      <c r="J9" s="178" t="n">
        <v>268</v>
      </c>
      <c r="L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2128</v>
      </c>
      <c r="E10" s="176" t="n">
        <v>68</v>
      </c>
      <c r="F10" s="176" t="n">
        <v>3</v>
      </c>
      <c r="G10" s="177" t="n">
        <v>4</v>
      </c>
      <c r="H10" s="177" t="n">
        <v>6</v>
      </c>
      <c r="I10" s="177" t="n">
        <v>2</v>
      </c>
      <c r="J10" s="178" t="n">
        <v>87</v>
      </c>
      <c r="L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2410</v>
      </c>
      <c r="E11" s="176" t="n">
        <v>79</v>
      </c>
      <c r="F11" s="176" t="n">
        <v>12</v>
      </c>
      <c r="G11" s="177" t="n">
        <v>5</v>
      </c>
      <c r="H11" s="177" t="n">
        <v>9</v>
      </c>
      <c r="I11" s="177" t="n">
        <v>3</v>
      </c>
      <c r="J11" s="178" t="n">
        <v>96</v>
      </c>
      <c r="L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1631</v>
      </c>
      <c r="E12" s="176" t="n">
        <v>51</v>
      </c>
      <c r="F12" s="176" t="n">
        <v>11</v>
      </c>
      <c r="G12" s="177" t="s">
        <v>142</v>
      </c>
      <c r="H12" s="177" t="n">
        <v>11</v>
      </c>
      <c r="I12" s="177" t="s">
        <v>142</v>
      </c>
      <c r="J12" s="178" t="n">
        <v>52</v>
      </c>
      <c r="L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423</v>
      </c>
      <c r="E13" s="176" t="n">
        <v>14</v>
      </c>
      <c r="F13" s="176" t="s">
        <v>142</v>
      </c>
      <c r="G13" s="177" t="n">
        <v>4</v>
      </c>
      <c r="H13" s="177" t="s">
        <v>142</v>
      </c>
      <c r="I13" s="177" t="n">
        <v>3</v>
      </c>
      <c r="J13" s="178" t="n">
        <v>17</v>
      </c>
      <c r="L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3052</v>
      </c>
      <c r="E14" s="176" t="n">
        <v>96</v>
      </c>
      <c r="F14" s="176" t="n">
        <v>29</v>
      </c>
      <c r="G14" s="177" t="n">
        <v>1</v>
      </c>
      <c r="H14" s="177" t="n">
        <v>31</v>
      </c>
      <c r="I14" s="177" t="s">
        <v>142</v>
      </c>
      <c r="J14" s="178" t="n">
        <v>116</v>
      </c>
      <c r="L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2096</v>
      </c>
      <c r="E15" s="176" t="n">
        <v>66</v>
      </c>
      <c r="F15" s="176" t="n">
        <v>4</v>
      </c>
      <c r="G15" s="177" t="s">
        <v>142</v>
      </c>
      <c r="H15" s="177" t="n">
        <v>5</v>
      </c>
      <c r="I15" s="177" t="s">
        <v>142</v>
      </c>
      <c r="J15" s="178" t="n">
        <v>78</v>
      </c>
      <c r="L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2061</v>
      </c>
      <c r="E16" s="176" t="n">
        <v>68</v>
      </c>
      <c r="F16" s="176" t="n">
        <v>6</v>
      </c>
      <c r="G16" s="177" t="n">
        <v>3</v>
      </c>
      <c r="H16" s="177" t="n">
        <v>6</v>
      </c>
      <c r="I16" s="177" t="n">
        <v>2</v>
      </c>
      <c r="J16" s="178" t="n">
        <v>87</v>
      </c>
      <c r="L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742</v>
      </c>
      <c r="E17" s="176" t="n">
        <v>24</v>
      </c>
      <c r="F17" s="176" t="n">
        <v>1</v>
      </c>
      <c r="G17" s="177" t="n">
        <v>1</v>
      </c>
      <c r="H17" s="177" t="n">
        <v>2</v>
      </c>
      <c r="I17" s="177" t="s">
        <v>142</v>
      </c>
      <c r="J17" s="178" t="n">
        <v>26</v>
      </c>
      <c r="L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788</v>
      </c>
      <c r="E18" s="176" t="n">
        <v>26</v>
      </c>
      <c r="F18" s="176" t="n">
        <v>6</v>
      </c>
      <c r="G18" s="177" t="n">
        <v>1</v>
      </c>
      <c r="H18" s="177" t="n">
        <v>6</v>
      </c>
      <c r="I18" s="177" t="s">
        <v>142</v>
      </c>
      <c r="J18" s="178" t="n">
        <v>32</v>
      </c>
      <c r="L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s">
        <v>148</v>
      </c>
      <c r="E19" s="176" t="s">
        <v>148</v>
      </c>
      <c r="F19" s="176" t="s">
        <v>148</v>
      </c>
      <c r="G19" s="177" t="s">
        <v>148</v>
      </c>
      <c r="H19" s="177" t="s">
        <v>148</v>
      </c>
      <c r="I19" s="177" t="s">
        <v>148</v>
      </c>
      <c r="J19" s="178" t="s">
        <v>142</v>
      </c>
      <c r="L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1912</v>
      </c>
      <c r="E20" s="176" t="n">
        <v>62</v>
      </c>
      <c r="F20" s="176" t="n">
        <v>71</v>
      </c>
      <c r="G20" s="177" t="n">
        <v>2</v>
      </c>
      <c r="H20" s="177" t="n">
        <v>65</v>
      </c>
      <c r="I20" s="177" t="n">
        <v>1</v>
      </c>
      <c r="J20" s="178" t="n">
        <v>68</v>
      </c>
      <c r="L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369</v>
      </c>
      <c r="E21" s="176" t="n">
        <v>12</v>
      </c>
      <c r="F21" s="176" t="n">
        <v>1</v>
      </c>
      <c r="G21" s="177" t="s">
        <v>142</v>
      </c>
      <c r="H21" s="177" t="n">
        <v>2</v>
      </c>
      <c r="I21" s="177" t="s">
        <v>142</v>
      </c>
      <c r="J21" s="178" t="n">
        <v>13</v>
      </c>
      <c r="L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1712</v>
      </c>
      <c r="E22" s="176" t="n">
        <v>59</v>
      </c>
      <c r="F22" s="176" t="n">
        <v>17</v>
      </c>
      <c r="G22" s="177" t="s">
        <v>142</v>
      </c>
      <c r="H22" s="177" t="n">
        <v>14</v>
      </c>
      <c r="I22" s="177" t="s">
        <v>142</v>
      </c>
      <c r="J22" s="178" t="n">
        <v>65</v>
      </c>
      <c r="L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1057</v>
      </c>
      <c r="E23" s="176" t="n">
        <v>34</v>
      </c>
      <c r="F23" s="176" t="n">
        <v>29</v>
      </c>
      <c r="G23" s="177" t="n">
        <v>3</v>
      </c>
      <c r="H23" s="177" t="n">
        <v>21</v>
      </c>
      <c r="I23" s="177" t="n">
        <v>4</v>
      </c>
      <c r="J23" s="178" t="n">
        <v>49</v>
      </c>
      <c r="L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24</v>
      </c>
      <c r="E24" s="176" t="n">
        <v>4</v>
      </c>
      <c r="F24" s="176" t="s">
        <v>142</v>
      </c>
      <c r="G24" s="177" t="s">
        <v>142</v>
      </c>
      <c r="H24" s="177" t="s">
        <v>142</v>
      </c>
      <c r="I24" s="177" t="s">
        <v>142</v>
      </c>
      <c r="J24" s="178" t="n">
        <v>7</v>
      </c>
      <c r="L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273</v>
      </c>
      <c r="E25" s="176" t="n">
        <v>9</v>
      </c>
      <c r="F25" s="176" t="n">
        <v>2</v>
      </c>
      <c r="G25" s="177" t="s">
        <v>142</v>
      </c>
      <c r="H25" s="177" t="n">
        <v>2</v>
      </c>
      <c r="I25" s="177" t="s">
        <v>142</v>
      </c>
      <c r="J25" s="178" t="n">
        <v>10</v>
      </c>
      <c r="L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1648</v>
      </c>
      <c r="E26" s="176" t="n">
        <v>54</v>
      </c>
      <c r="F26" s="176" t="n">
        <v>19</v>
      </c>
      <c r="G26" s="177" t="n">
        <v>1</v>
      </c>
      <c r="H26" s="177" t="n">
        <v>17</v>
      </c>
      <c r="I26" s="177" t="n">
        <v>3</v>
      </c>
      <c r="J26" s="178" t="n">
        <v>58</v>
      </c>
      <c r="L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558</v>
      </c>
      <c r="E27" s="176" t="n">
        <v>18</v>
      </c>
      <c r="F27" s="176" t="s">
        <v>142</v>
      </c>
      <c r="G27" s="177" t="s">
        <v>142</v>
      </c>
      <c r="H27" s="177" t="s">
        <v>142</v>
      </c>
      <c r="I27" s="177" t="s">
        <v>142</v>
      </c>
      <c r="J27" s="178" t="n">
        <v>18</v>
      </c>
      <c r="L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2661</v>
      </c>
      <c r="E28" s="176" t="n">
        <v>81</v>
      </c>
      <c r="F28" s="176" t="n">
        <v>27</v>
      </c>
      <c r="G28" s="177" t="n">
        <v>5</v>
      </c>
      <c r="H28" s="177" t="n">
        <v>36</v>
      </c>
      <c r="I28" s="177" t="n">
        <v>2</v>
      </c>
      <c r="J28" s="178" t="n">
        <v>104</v>
      </c>
      <c r="L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3584</v>
      </c>
      <c r="E29" s="176" t="n">
        <v>111</v>
      </c>
      <c r="F29" s="176" t="n">
        <v>28</v>
      </c>
      <c r="G29" s="177" t="n">
        <v>1</v>
      </c>
      <c r="H29" s="177" t="n">
        <v>28</v>
      </c>
      <c r="I29" s="177" t="n">
        <v>4</v>
      </c>
      <c r="J29" s="178" t="n">
        <v>125</v>
      </c>
      <c r="L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1146</v>
      </c>
      <c r="E30" s="176" t="n">
        <v>35</v>
      </c>
      <c r="F30" s="176" t="n">
        <v>19</v>
      </c>
      <c r="G30" s="177" t="n">
        <v>1</v>
      </c>
      <c r="H30" s="177" t="n">
        <v>21</v>
      </c>
      <c r="I30" s="177" t="s">
        <v>142</v>
      </c>
      <c r="J30" s="178" t="n">
        <v>46</v>
      </c>
      <c r="L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3099</v>
      </c>
      <c r="E31" s="176" t="n">
        <v>92</v>
      </c>
      <c r="F31" s="176" t="n">
        <v>173</v>
      </c>
      <c r="G31" s="177" t="n">
        <v>9</v>
      </c>
      <c r="H31" s="177" t="n">
        <v>180</v>
      </c>
      <c r="I31" s="177" t="n">
        <v>7</v>
      </c>
      <c r="J31" s="178" t="n">
        <v>137</v>
      </c>
      <c r="L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2817</v>
      </c>
      <c r="E32" s="176" t="n">
        <v>87</v>
      </c>
      <c r="F32" s="176" t="n">
        <v>44</v>
      </c>
      <c r="G32" s="177" t="n">
        <v>1</v>
      </c>
      <c r="H32" s="177" t="n">
        <v>51</v>
      </c>
      <c r="I32" s="177" t="s">
        <v>142</v>
      </c>
      <c r="J32" s="178" t="n">
        <v>109</v>
      </c>
      <c r="L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969</v>
      </c>
      <c r="E33" s="176" t="n">
        <v>29</v>
      </c>
      <c r="F33" s="176" t="n">
        <v>79</v>
      </c>
      <c r="G33" s="177" t="n">
        <v>1</v>
      </c>
      <c r="H33" s="177" t="n">
        <v>77</v>
      </c>
      <c r="I33" s="177" t="s">
        <v>142</v>
      </c>
      <c r="J33" s="178" t="n">
        <v>34</v>
      </c>
      <c r="L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264</v>
      </c>
      <c r="E34" s="176" t="n">
        <v>8</v>
      </c>
      <c r="F34" s="176" t="s">
        <v>142</v>
      </c>
      <c r="G34" s="177" t="s">
        <v>142</v>
      </c>
      <c r="H34" s="177" t="n">
        <v>1</v>
      </c>
      <c r="I34" s="177" t="s">
        <v>142</v>
      </c>
      <c r="J34" s="178" t="n">
        <v>10</v>
      </c>
      <c r="L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263</v>
      </c>
      <c r="E35" s="176" t="n">
        <v>9</v>
      </c>
      <c r="F35" s="176" t="n">
        <v>8</v>
      </c>
      <c r="G35" s="177" t="s">
        <v>142</v>
      </c>
      <c r="H35" s="177" t="n">
        <v>8</v>
      </c>
      <c r="I35" s="177" t="s">
        <v>142</v>
      </c>
      <c r="J35" s="178" t="n">
        <v>13</v>
      </c>
      <c r="L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4852</v>
      </c>
      <c r="E36" s="176" t="n">
        <v>148</v>
      </c>
      <c r="F36" s="176" t="n">
        <v>28</v>
      </c>
      <c r="G36" s="177" t="n">
        <v>6</v>
      </c>
      <c r="H36" s="177" t="n">
        <v>40</v>
      </c>
      <c r="I36" s="177" t="s">
        <v>142</v>
      </c>
      <c r="J36" s="178" t="n">
        <v>233</v>
      </c>
      <c r="L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26</v>
      </c>
      <c r="E37" s="176" t="n">
        <v>14</v>
      </c>
      <c r="F37" s="176" t="n">
        <v>13</v>
      </c>
      <c r="G37" s="177" t="s">
        <v>142</v>
      </c>
      <c r="H37" s="177" t="n">
        <v>12</v>
      </c>
      <c r="I37" s="177" t="s">
        <v>142</v>
      </c>
      <c r="J37" s="178" t="n">
        <v>16</v>
      </c>
      <c r="L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2781</v>
      </c>
      <c r="E38" s="176" t="n">
        <v>90</v>
      </c>
      <c r="F38" s="176" t="n">
        <v>4</v>
      </c>
      <c r="G38" s="177" t="n">
        <v>2</v>
      </c>
      <c r="H38" s="177" t="n">
        <v>5</v>
      </c>
      <c r="I38" s="177" t="n">
        <v>2</v>
      </c>
      <c r="J38" s="178" t="n">
        <v>104</v>
      </c>
      <c r="L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248</v>
      </c>
      <c r="E39" s="176" t="n">
        <v>8</v>
      </c>
      <c r="F39" s="176" t="s">
        <v>142</v>
      </c>
      <c r="G39" s="177" t="s">
        <v>142</v>
      </c>
      <c r="H39" s="177" t="s">
        <v>142</v>
      </c>
      <c r="I39" s="177" t="s">
        <v>142</v>
      </c>
      <c r="J39" s="178" t="n">
        <v>31</v>
      </c>
      <c r="L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1596</v>
      </c>
      <c r="E40" s="176" t="n">
        <v>50</v>
      </c>
      <c r="F40" s="176" t="n">
        <v>3</v>
      </c>
      <c r="G40" s="177" t="n">
        <v>2</v>
      </c>
      <c r="H40" s="177" t="n">
        <v>6</v>
      </c>
      <c r="I40" s="177" t="n">
        <v>1</v>
      </c>
      <c r="J40" s="178" t="n">
        <v>81</v>
      </c>
      <c r="L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1711</v>
      </c>
      <c r="E41" s="176" t="n">
        <v>54</v>
      </c>
      <c r="F41" s="176" t="n">
        <v>56</v>
      </c>
      <c r="G41" s="177" t="n">
        <v>2</v>
      </c>
      <c r="H41" s="177" t="n">
        <v>57</v>
      </c>
      <c r="I41" s="177" t="n">
        <v>1</v>
      </c>
      <c r="J41" s="178" t="n">
        <v>83</v>
      </c>
      <c r="L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5291</v>
      </c>
      <c r="E42" s="176" t="n">
        <v>175</v>
      </c>
      <c r="F42" s="176" t="n">
        <v>26</v>
      </c>
      <c r="G42" s="177" t="n">
        <v>21</v>
      </c>
      <c r="H42" s="177" t="n">
        <v>35</v>
      </c>
      <c r="I42" s="177" t="n">
        <v>9</v>
      </c>
      <c r="J42" s="178" t="n">
        <v>238</v>
      </c>
      <c r="L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917</v>
      </c>
      <c r="E43" s="176" t="n">
        <v>60</v>
      </c>
      <c r="F43" s="176" t="n">
        <v>31</v>
      </c>
      <c r="G43" s="177" t="n">
        <v>7</v>
      </c>
      <c r="H43" s="177" t="n">
        <v>30</v>
      </c>
      <c r="I43" s="177" t="n">
        <v>9</v>
      </c>
      <c r="J43" s="178" t="n">
        <v>70</v>
      </c>
      <c r="L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2755</v>
      </c>
      <c r="E44" s="176" t="n">
        <v>90</v>
      </c>
      <c r="F44" s="176" t="n">
        <v>7</v>
      </c>
      <c r="G44" s="177" t="n">
        <v>3</v>
      </c>
      <c r="H44" s="177" t="n">
        <v>7</v>
      </c>
      <c r="I44" s="177" t="s">
        <v>142</v>
      </c>
      <c r="J44" s="178" t="n">
        <v>120</v>
      </c>
      <c r="L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3831</v>
      </c>
      <c r="E45" s="176" t="n">
        <v>120</v>
      </c>
      <c r="F45" s="176" t="n">
        <v>8</v>
      </c>
      <c r="G45" s="177" t="n">
        <v>3</v>
      </c>
      <c r="H45" s="177" t="n">
        <v>12</v>
      </c>
      <c r="I45" s="177" t="n">
        <v>5</v>
      </c>
      <c r="J45" s="178" t="n">
        <v>171</v>
      </c>
      <c r="L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5900</v>
      </c>
      <c r="E46" s="176" t="n">
        <v>185</v>
      </c>
      <c r="F46" s="176" t="n">
        <v>33</v>
      </c>
      <c r="G46" s="177" t="n">
        <v>5</v>
      </c>
      <c r="H46" s="177" t="n">
        <v>42</v>
      </c>
      <c r="I46" s="177" t="n">
        <v>3</v>
      </c>
      <c r="J46" s="178" t="n">
        <v>201</v>
      </c>
      <c r="L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763</v>
      </c>
      <c r="E47" s="176" t="n">
        <v>23</v>
      </c>
      <c r="F47" s="176" t="n">
        <v>4</v>
      </c>
      <c r="G47" s="177" t="n">
        <v>2</v>
      </c>
      <c r="H47" s="177" t="n">
        <v>6</v>
      </c>
      <c r="I47" s="177" t="n">
        <v>1</v>
      </c>
      <c r="J47" s="178" t="n">
        <v>30</v>
      </c>
      <c r="L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5262</v>
      </c>
      <c r="E48" s="176" t="n">
        <v>163</v>
      </c>
      <c r="F48" s="176" t="n">
        <v>31</v>
      </c>
      <c r="G48" s="177" t="n">
        <v>13</v>
      </c>
      <c r="H48" s="177" t="n">
        <v>38</v>
      </c>
      <c r="I48" s="177" t="n">
        <v>17</v>
      </c>
      <c r="J48" s="178" t="n">
        <v>235</v>
      </c>
      <c r="L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1751</v>
      </c>
      <c r="E49" s="176" t="n">
        <v>57</v>
      </c>
      <c r="F49" s="176" t="n">
        <v>6</v>
      </c>
      <c r="G49" s="177" t="n">
        <v>2</v>
      </c>
      <c r="H49" s="177" t="n">
        <v>5</v>
      </c>
      <c r="I49" s="177" t="n">
        <v>1</v>
      </c>
      <c r="J49" s="178" t="n">
        <v>72</v>
      </c>
      <c r="L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0794</v>
      </c>
      <c r="E50" s="176" t="n">
        <v>347</v>
      </c>
      <c r="F50" s="176" t="n">
        <v>44</v>
      </c>
      <c r="G50" s="177" t="n">
        <v>15</v>
      </c>
      <c r="H50" s="177" t="n">
        <v>51</v>
      </c>
      <c r="I50" s="177" t="s">
        <v>142</v>
      </c>
      <c r="J50" s="178" t="n">
        <v>421</v>
      </c>
      <c r="L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8987</v>
      </c>
      <c r="E51" s="176" t="n">
        <v>286</v>
      </c>
      <c r="F51" s="176" t="n">
        <v>46</v>
      </c>
      <c r="G51" s="177" t="n">
        <v>4</v>
      </c>
      <c r="H51" s="177" t="n">
        <v>52</v>
      </c>
      <c r="I51" s="177" t="n">
        <v>4</v>
      </c>
      <c r="J51" s="178" t="n">
        <v>342</v>
      </c>
      <c r="L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9497</v>
      </c>
      <c r="E52" s="176" t="n">
        <v>300</v>
      </c>
      <c r="F52" s="176" t="n">
        <v>14</v>
      </c>
      <c r="G52" s="177" t="n">
        <v>12</v>
      </c>
      <c r="H52" s="177" t="n">
        <v>29</v>
      </c>
      <c r="I52" s="177" t="n">
        <v>4</v>
      </c>
      <c r="J52" s="178" t="n">
        <v>389</v>
      </c>
      <c r="L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5116</v>
      </c>
      <c r="E53" s="176" t="n">
        <v>162</v>
      </c>
      <c r="F53" s="176" t="n">
        <v>22</v>
      </c>
      <c r="G53" s="177" t="n">
        <v>19</v>
      </c>
      <c r="H53" s="177" t="n">
        <v>33</v>
      </c>
      <c r="I53" s="177" t="n">
        <v>7</v>
      </c>
      <c r="J53" s="178" t="n">
        <v>213</v>
      </c>
      <c r="L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5033</v>
      </c>
      <c r="E54" s="176" t="n">
        <v>163</v>
      </c>
      <c r="F54" s="176" t="n">
        <v>11</v>
      </c>
      <c r="G54" s="177" t="n">
        <v>2</v>
      </c>
      <c r="H54" s="177" t="n">
        <v>10</v>
      </c>
      <c r="I54" s="177" t="n">
        <v>1</v>
      </c>
      <c r="J54" s="178" t="n">
        <v>215</v>
      </c>
      <c r="L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2572</v>
      </c>
      <c r="E55" s="176" t="n">
        <v>85</v>
      </c>
      <c r="F55" s="176" t="n">
        <v>5</v>
      </c>
      <c r="G55" s="177" t="n">
        <v>5</v>
      </c>
      <c r="H55" s="177" t="n">
        <v>4</v>
      </c>
      <c r="I55" s="177" t="n">
        <v>3</v>
      </c>
      <c r="J55" s="178" t="n">
        <v>96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152" t="s">
        <v>149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8"/>
    </row>
    <row r="57" customFormat="false" ht="13.5" hidden="false" customHeight="true" outlineLevel="0" collapsed="false"/>
    <row r="58" s="106" customFormat="true" ht="17.45" hidden="false" customHeight="true" outlineLevel="0" collapsed="false">
      <c r="A58" s="1"/>
      <c r="E58" s="107" t="s">
        <v>33</v>
      </c>
    </row>
    <row r="59" s="106" customFormat="true" ht="17.45" hidden="false" customHeight="true" outlineLevel="0" collapsed="false">
      <c r="A59" s="1"/>
      <c r="E59" s="107" t="s">
        <v>34</v>
      </c>
    </row>
    <row r="60" s="106" customFormat="true" ht="17.45" hidden="false" customHeight="true" outlineLevel="0" collapsed="false">
      <c r="A60" s="1"/>
      <c r="E60" s="107" t="s">
        <v>35</v>
      </c>
    </row>
    <row r="61" s="106" customFormat="true" ht="17.45" hidden="false" customHeight="true" outlineLevel="0" collapsed="false">
      <c r="A61" s="1"/>
      <c r="E61" s="107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8" width="8.99"/>
    <col collapsed="false" customWidth="true" hidden="false" outlineLevel="0" max="2" min="2" style="108" width="5.62"/>
    <col collapsed="false" customWidth="true" hidden="false" outlineLevel="0" max="4" min="3" style="108" width="12.12"/>
    <col collapsed="false" customWidth="false" hidden="false" outlineLevel="0" max="6" min="5" style="108" width="11.37"/>
    <col collapsed="false" customWidth="false" hidden="false" outlineLevel="0" max="7" min="7" style="109" width="11.37"/>
    <col collapsed="false" customWidth="true" hidden="false" outlineLevel="0" max="8" min="8" style="108" width="1.87"/>
    <col collapsed="false" customWidth="false" hidden="false" outlineLevel="0" max="257" min="9" style="108" width="11.37"/>
  </cols>
  <sheetData>
    <row r="1" customFormat="false" ht="13.5" hidden="false" customHeight="false" outlineLevel="0" collapsed="false">
      <c r="B1" s="58" t="s">
        <v>37</v>
      </c>
    </row>
    <row r="2" customFormat="false" ht="13.5" hidden="false" customHeight="false" outlineLevel="0" collapsed="false">
      <c r="B2" s="110"/>
      <c r="C2" s="110"/>
      <c r="D2" s="110"/>
      <c r="E2" s="110"/>
      <c r="F2" s="110"/>
    </row>
    <row r="3" customFormat="false" ht="29.25" hidden="false" customHeight="true" outlineLevel="0" collapsed="false">
      <c r="B3" s="111"/>
      <c r="C3" s="112" t="s">
        <v>38</v>
      </c>
      <c r="D3" s="113" t="s">
        <v>39</v>
      </c>
      <c r="E3" s="114" t="s">
        <v>40</v>
      </c>
      <c r="F3" s="114"/>
      <c r="G3" s="115" t="s">
        <v>41</v>
      </c>
    </row>
    <row r="4" s="116" customFormat="true" ht="13.5" hidden="false" customHeight="true" outlineLevel="0" collapsed="false">
      <c r="B4" s="117"/>
      <c r="C4" s="113" t="s">
        <v>9</v>
      </c>
      <c r="D4" s="113" t="s">
        <v>9</v>
      </c>
      <c r="E4" s="113" t="s">
        <v>9</v>
      </c>
      <c r="F4" s="113" t="s">
        <v>27</v>
      </c>
      <c r="G4" s="118" t="s">
        <v>9</v>
      </c>
    </row>
    <row r="5" customFormat="false" ht="5.25" hidden="false" customHeight="true" outlineLevel="0" collapsed="false">
      <c r="B5" s="119" t="s">
        <v>42</v>
      </c>
      <c r="C5" s="119"/>
      <c r="D5" s="120"/>
      <c r="E5" s="120"/>
      <c r="F5" s="120"/>
      <c r="G5" s="121"/>
    </row>
    <row r="6" customFormat="false" ht="28.5" hidden="false" customHeight="false" outlineLevel="0" collapsed="false">
      <c r="B6" s="122" t="s">
        <v>43</v>
      </c>
      <c r="C6" s="123" t="n">
        <v>1309725</v>
      </c>
      <c r="D6" s="123" t="n">
        <v>1480353</v>
      </c>
      <c r="E6" s="124" t="n">
        <v>31.9</v>
      </c>
      <c r="F6" s="124"/>
      <c r="G6" s="124" t="n">
        <v>81.2</v>
      </c>
      <c r="H6" s="125"/>
    </row>
    <row r="7" customFormat="false" ht="14.25" hidden="false" customHeight="false" outlineLevel="0" collapsed="false">
      <c r="B7" s="122" t="n">
        <v>7</v>
      </c>
      <c r="C7" s="123" t="n">
        <v>1311855</v>
      </c>
      <c r="D7" s="123" t="n">
        <v>1471397</v>
      </c>
      <c r="E7" s="124" t="n">
        <v>32.3</v>
      </c>
      <c r="F7" s="124"/>
      <c r="G7" s="124" t="n">
        <v>81.3</v>
      </c>
      <c r="H7" s="125"/>
    </row>
    <row r="8" customFormat="false" ht="14.25" hidden="false" customHeight="false" outlineLevel="0" collapsed="false">
      <c r="B8" s="122" t="n">
        <v>8</v>
      </c>
      <c r="C8" s="123" t="n">
        <v>1305738</v>
      </c>
      <c r="D8" s="123" t="n">
        <v>1385340</v>
      </c>
      <c r="E8" s="124" t="n">
        <v>32.9</v>
      </c>
      <c r="F8" s="124"/>
      <c r="G8" s="124" t="n">
        <v>80.4</v>
      </c>
      <c r="H8" s="125"/>
    </row>
    <row r="9" customFormat="false" ht="14.25" hidden="false" customHeight="false" outlineLevel="0" collapsed="false">
      <c r="B9" s="122" t="n">
        <v>9</v>
      </c>
      <c r="C9" s="123" t="n">
        <v>1298236</v>
      </c>
      <c r="D9" s="123" t="n">
        <v>1409587</v>
      </c>
      <c r="E9" s="124" t="n">
        <v>33.8</v>
      </c>
      <c r="F9" s="124"/>
      <c r="G9" s="124" t="n">
        <v>80.6</v>
      </c>
      <c r="H9" s="125"/>
    </row>
    <row r="10" customFormat="false" ht="14.25" hidden="false" customHeight="false" outlineLevel="0" collapsed="false">
      <c r="B10" s="122" t="n">
        <v>10</v>
      </c>
      <c r="C10" s="126" t="n">
        <v>1298845</v>
      </c>
      <c r="D10" s="127" t="n">
        <v>1466807</v>
      </c>
      <c r="E10" s="128" t="n">
        <v>32.7</v>
      </c>
      <c r="F10" s="128"/>
      <c r="G10" s="129" t="n">
        <v>79.3</v>
      </c>
      <c r="H10" s="125"/>
    </row>
    <row r="11" customFormat="false" ht="14.25" hidden="false" customHeight="false" outlineLevel="0" collapsed="false">
      <c r="B11" s="122" t="n">
        <v>11</v>
      </c>
      <c r="C11" s="126" t="n">
        <v>1303076</v>
      </c>
      <c r="D11" s="127" t="n">
        <v>1421374</v>
      </c>
      <c r="E11" s="128" t="n">
        <v>33.3</v>
      </c>
      <c r="F11" s="128"/>
      <c r="G11" s="129" t="n">
        <v>81</v>
      </c>
      <c r="H11" s="125"/>
    </row>
    <row r="12" customFormat="false" ht="14.25" hidden="false" customHeight="false" outlineLevel="0" collapsed="false">
      <c r="B12" s="122" t="n">
        <v>12</v>
      </c>
      <c r="C12" s="126" t="n">
        <v>1295992</v>
      </c>
      <c r="D12" s="127" t="n">
        <v>1414901</v>
      </c>
      <c r="E12" s="128" t="n">
        <v>32.4</v>
      </c>
      <c r="F12" s="128"/>
      <c r="G12" s="129" t="n">
        <v>73.1</v>
      </c>
      <c r="H12" s="125"/>
    </row>
    <row r="13" customFormat="false" ht="28.5" hidden="false" customHeight="false" outlineLevel="0" collapsed="false">
      <c r="B13" s="122" t="s">
        <v>44</v>
      </c>
      <c r="C13" s="126" t="n">
        <v>1309422</v>
      </c>
      <c r="D13" s="127" t="n">
        <v>1314141</v>
      </c>
      <c r="E13" s="128" t="n">
        <v>34.8</v>
      </c>
      <c r="F13" s="128"/>
      <c r="G13" s="129" t="n">
        <v>81.7</v>
      </c>
      <c r="H13" s="125"/>
    </row>
    <row r="14" customFormat="false" ht="14.25" hidden="false" customHeight="false" outlineLevel="0" collapsed="false">
      <c r="B14" s="122" t="n">
        <v>2</v>
      </c>
      <c r="C14" s="126" t="n">
        <v>1342407</v>
      </c>
      <c r="D14" s="127" t="n">
        <v>1411847</v>
      </c>
      <c r="E14" s="129" t="n">
        <v>32.7</v>
      </c>
      <c r="F14" s="128"/>
      <c r="G14" s="129" t="n">
        <v>81.3</v>
      </c>
      <c r="H14" s="125"/>
    </row>
    <row r="15" customFormat="false" ht="14.25" hidden="false" customHeight="false" outlineLevel="0" collapsed="false">
      <c r="B15" s="122" t="n">
        <v>3</v>
      </c>
      <c r="C15" s="126" t="n">
        <v>1329705</v>
      </c>
      <c r="D15" s="130" t="n">
        <v>1458993</v>
      </c>
      <c r="E15" s="129" t="n">
        <v>32</v>
      </c>
      <c r="F15" s="128"/>
      <c r="G15" s="129" t="n">
        <v>81.7</v>
      </c>
      <c r="H15" s="125"/>
    </row>
    <row r="16" customFormat="false" ht="14.25" hidden="false" customHeight="false" outlineLevel="0" collapsed="false">
      <c r="B16" s="122" t="n">
        <v>4</v>
      </c>
      <c r="C16" s="126" t="n">
        <v>1319326</v>
      </c>
      <c r="D16" s="130" t="n">
        <v>1455339</v>
      </c>
      <c r="E16" s="129" t="n">
        <v>32</v>
      </c>
      <c r="F16" s="131"/>
      <c r="G16" s="129" t="n">
        <v>80.1</v>
      </c>
      <c r="H16" s="125"/>
    </row>
    <row r="17" customFormat="false" ht="14.25" hidden="false" customHeight="false" outlineLevel="0" collapsed="false">
      <c r="B17" s="122" t="n">
        <v>5</v>
      </c>
      <c r="C17" s="126" t="n">
        <v>1302459</v>
      </c>
      <c r="D17" s="130" t="n">
        <v>1306997</v>
      </c>
      <c r="E17" s="129" t="n">
        <v>34.2</v>
      </c>
      <c r="F17" s="131"/>
      <c r="G17" s="129" t="n">
        <v>81.2</v>
      </c>
      <c r="H17" s="125"/>
    </row>
    <row r="18" customFormat="false" ht="14.25" hidden="false" customHeight="false" outlineLevel="0" collapsed="false">
      <c r="B18" s="122" t="n">
        <v>6</v>
      </c>
      <c r="C18" s="126" t="n">
        <v>1316496</v>
      </c>
      <c r="D18" s="130" t="n">
        <v>1484974</v>
      </c>
      <c r="E18" s="129" t="n">
        <v>31.4</v>
      </c>
      <c r="F18" s="131"/>
      <c r="G18" s="129" t="n">
        <v>82</v>
      </c>
      <c r="H18" s="125"/>
    </row>
    <row r="19" customFormat="false" ht="14.25" hidden="false" customHeight="false" outlineLevel="0" collapsed="false">
      <c r="B19" s="132" t="n">
        <v>7</v>
      </c>
      <c r="C19" s="127" t="n">
        <v>1316469</v>
      </c>
      <c r="D19" s="130" t="n">
        <v>1440617</v>
      </c>
      <c r="E19" s="129" t="n">
        <v>32</v>
      </c>
      <c r="F19" s="131"/>
      <c r="G19" s="129" t="n">
        <v>80.9</v>
      </c>
      <c r="H19" s="125"/>
    </row>
    <row r="20" customFormat="false" ht="14.25" hidden="false" customHeight="false" outlineLevel="0" collapsed="false">
      <c r="B20" s="132" t="n">
        <v>8</v>
      </c>
      <c r="C20" s="127" t="n">
        <v>1318346</v>
      </c>
      <c r="D20" s="130" t="n">
        <v>1407137</v>
      </c>
      <c r="E20" s="129" t="n">
        <v>31.9</v>
      </c>
      <c r="F20" s="131"/>
      <c r="G20" s="129" t="n">
        <v>82.1</v>
      </c>
      <c r="H20" s="125"/>
    </row>
    <row r="21" customFormat="false" ht="14.25" hidden="false" customHeight="false" outlineLevel="0" collapsed="false">
      <c r="B21" s="132" t="n">
        <v>9</v>
      </c>
      <c r="C21" s="127" t="n">
        <v>1307619</v>
      </c>
      <c r="D21" s="130" t="n">
        <v>1416820</v>
      </c>
      <c r="E21" s="129" t="n">
        <v>32.8</v>
      </c>
      <c r="F21" s="131"/>
      <c r="G21" s="129" t="n">
        <v>81.5</v>
      </c>
      <c r="H21" s="125"/>
    </row>
    <row r="22" customFormat="false" ht="14.25" hidden="false" customHeight="false" outlineLevel="0" collapsed="false">
      <c r="B22" s="122" t="n">
        <v>10</v>
      </c>
      <c r="C22" s="133" t="n">
        <v>1299503</v>
      </c>
      <c r="D22" s="134" t="n">
        <v>1395280</v>
      </c>
      <c r="E22" s="135" t="n">
        <v>32.8</v>
      </c>
      <c r="F22" s="136"/>
      <c r="G22" s="135" t="n">
        <v>79.5</v>
      </c>
      <c r="H22" s="125"/>
      <c r="I22" s="58" t="s">
        <v>45</v>
      </c>
    </row>
    <row r="23" customFormat="false" ht="14.25" hidden="false" customHeight="false" outlineLevel="0" collapsed="false">
      <c r="B23" s="137"/>
      <c r="C23" s="138"/>
      <c r="D23" s="138"/>
      <c r="E23" s="139"/>
      <c r="F23" s="139"/>
      <c r="G23" s="139"/>
      <c r="H23" s="140"/>
    </row>
    <row r="24" customFormat="false" ht="13.5" hidden="false" customHeight="false" outlineLevel="0" collapsed="false">
      <c r="B24" s="141"/>
      <c r="C24" s="141"/>
      <c r="D24" s="142"/>
      <c r="E24" s="141"/>
      <c r="F24" s="141"/>
      <c r="G24" s="143"/>
    </row>
    <row r="25" customFormat="false" ht="13.5" hidden="false" customHeight="false" outlineLevel="0" collapsed="false">
      <c r="B25" s="144" t="s">
        <v>46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2.37"/>
    <col collapsed="false" customWidth="true" hidden="false" outlineLevel="0" max="2" min="2" style="145" width="115.99"/>
    <col collapsed="false" customWidth="false" hidden="false" outlineLevel="0" max="257" min="3" style="145" width="8.99"/>
  </cols>
  <sheetData>
    <row r="2" customFormat="false" ht="14.25" hidden="false" customHeight="false" outlineLevel="0" collapsed="false">
      <c r="A2" s="146" t="s">
        <v>47</v>
      </c>
    </row>
    <row r="4" customFormat="false" ht="21" hidden="false" customHeight="true" outlineLevel="0" collapsed="false">
      <c r="B4" s="147" t="s">
        <v>48</v>
      </c>
    </row>
    <row r="5" customFormat="false" ht="21" hidden="false" customHeight="true" outlineLevel="0" collapsed="false">
      <c r="B5" s="147" t="s">
        <v>49</v>
      </c>
    </row>
    <row r="6" customFormat="false" ht="21" hidden="false" customHeight="true" outlineLevel="0" collapsed="false">
      <c r="B6" s="147" t="s">
        <v>50</v>
      </c>
    </row>
    <row r="7" customFormat="false" ht="21" hidden="false" customHeight="true" outlineLevel="0" collapsed="false">
      <c r="B7" s="147" t="s">
        <v>51</v>
      </c>
    </row>
    <row r="8" customFormat="false" ht="21" hidden="false" customHeight="true" outlineLevel="0" collapsed="false">
      <c r="B8" s="147" t="s">
        <v>52</v>
      </c>
    </row>
    <row r="9" customFormat="false" ht="21" hidden="false" customHeight="true" outlineLevel="0" collapsed="false">
      <c r="B9" s="147" t="s">
        <v>53</v>
      </c>
    </row>
    <row r="10" customFormat="false" ht="21" hidden="false" customHeight="true" outlineLevel="0" collapsed="false">
      <c r="B10" s="147" t="s">
        <v>54</v>
      </c>
    </row>
    <row r="11" customFormat="false" ht="21" hidden="false" customHeight="true" outlineLevel="0" collapsed="false">
      <c r="B11" s="147" t="s">
        <v>55</v>
      </c>
    </row>
    <row r="12" customFormat="false" ht="21" hidden="false" customHeight="true" outlineLevel="0" collapsed="false">
      <c r="B12" s="147" t="s">
        <v>56</v>
      </c>
    </row>
    <row r="13" customFormat="false" ht="21" hidden="false" customHeight="true" outlineLevel="0" collapsed="false">
      <c r="B13" s="147" t="s">
        <v>57</v>
      </c>
    </row>
    <row r="14" customFormat="false" ht="21" hidden="false" customHeight="true" outlineLevel="0" collapsed="false">
      <c r="B14" s="147" t="s">
        <v>58</v>
      </c>
    </row>
    <row r="15" customFormat="false" ht="21" hidden="false" customHeight="true" outlineLevel="0" collapsed="false">
      <c r="B15" s="147" t="s">
        <v>59</v>
      </c>
      <c r="C15" s="147"/>
      <c r="D15" s="147"/>
      <c r="E15" s="147"/>
      <c r="F15" s="147"/>
      <c r="G15" s="147"/>
      <c r="H15" s="147"/>
      <c r="I15" s="147"/>
      <c r="J15" s="147"/>
    </row>
    <row r="16" customFormat="false" ht="21" hidden="false" customHeight="true" outlineLevel="0" collapsed="false">
      <c r="B16" s="147" t="s">
        <v>60</v>
      </c>
      <c r="C16" s="147"/>
      <c r="D16" s="147"/>
      <c r="E16" s="147"/>
      <c r="F16" s="147"/>
      <c r="G16" s="147"/>
      <c r="H16" s="147"/>
      <c r="I16" s="147"/>
      <c r="J16" s="147"/>
    </row>
    <row r="17" customFormat="false" ht="21" hidden="false" customHeight="true" outlineLevel="0" collapsed="false">
      <c r="B17" s="147" t="s">
        <v>61</v>
      </c>
    </row>
    <row r="19" customFormat="false" ht="13.5" hidden="false" customHeight="false" outlineLevel="0" collapsed="false">
      <c r="B19" s="148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10" min="10" style="149" width="8.99"/>
    <col collapsed="false" customWidth="true" hidden="false" outlineLevel="0" max="11" min="11" style="149" width="11.87"/>
    <col collapsed="false" customWidth="true" hidden="false" outlineLevel="0" max="12" min="12" style="149" width="11.37"/>
    <col collapsed="false" customWidth="false" hidden="false" outlineLevel="0" max="257" min="13" style="149" width="8.99"/>
  </cols>
  <sheetData>
    <row r="1" customFormat="false" ht="14.25" hidden="false" customHeight="false" outlineLevel="0" collapsed="false">
      <c r="A1" s="150" t="s">
        <v>48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65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65" t="s">
        <v>66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65"/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299503</v>
      </c>
      <c r="E8" s="176" t="n">
        <v>310577</v>
      </c>
      <c r="F8" s="176" t="n">
        <v>3107</v>
      </c>
      <c r="G8" s="177" t="n">
        <v>303378</v>
      </c>
      <c r="H8" s="177" t="n">
        <v>682392</v>
      </c>
      <c r="I8" s="178" t="n">
        <v>74962</v>
      </c>
      <c r="K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80985</v>
      </c>
      <c r="E9" s="176" t="n">
        <v>18928</v>
      </c>
      <c r="F9" s="176" t="n">
        <v>88</v>
      </c>
      <c r="G9" s="177" t="n">
        <v>21453</v>
      </c>
      <c r="H9" s="177" t="n">
        <v>40516</v>
      </c>
      <c r="I9" s="178" t="n">
        <v>5344</v>
      </c>
      <c r="K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14578</v>
      </c>
      <c r="E10" s="176" t="n">
        <v>3969</v>
      </c>
      <c r="F10" s="176" t="n">
        <v>28</v>
      </c>
      <c r="G10" s="177" t="n">
        <v>2605</v>
      </c>
      <c r="H10" s="177" t="n">
        <v>7976</v>
      </c>
      <c r="I10" s="178" t="n">
        <v>758</v>
      </c>
      <c r="K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4441</v>
      </c>
      <c r="E11" s="176" t="n">
        <v>3939</v>
      </c>
      <c r="F11" s="176" t="n">
        <v>20</v>
      </c>
      <c r="G11" s="177" t="n">
        <v>2419</v>
      </c>
      <c r="H11" s="177" t="n">
        <v>8063</v>
      </c>
      <c r="I11" s="178" t="n">
        <v>509</v>
      </c>
      <c r="K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20596</v>
      </c>
      <c r="E12" s="176" t="n">
        <v>5598</v>
      </c>
      <c r="F12" s="176" t="n">
        <v>36</v>
      </c>
      <c r="G12" s="177" t="n">
        <v>2811</v>
      </c>
      <c r="H12" s="177" t="n">
        <v>12149</v>
      </c>
      <c r="I12" s="178" t="n">
        <v>259</v>
      </c>
      <c r="K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3426</v>
      </c>
      <c r="E13" s="176" t="n">
        <v>3867</v>
      </c>
      <c r="F13" s="176" t="n">
        <v>17</v>
      </c>
      <c r="G13" s="177" t="n">
        <v>2208</v>
      </c>
      <c r="H13" s="177" t="n">
        <v>7335</v>
      </c>
      <c r="I13" s="178" t="n">
        <v>427</v>
      </c>
      <c r="K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2146</v>
      </c>
      <c r="E14" s="176" t="n">
        <v>3427</v>
      </c>
      <c r="F14" s="176" t="n">
        <v>27</v>
      </c>
      <c r="G14" s="177" t="n">
        <v>1758</v>
      </c>
      <c r="H14" s="177" t="n">
        <v>6935</v>
      </c>
      <c r="I14" s="178" t="n">
        <v>62</v>
      </c>
      <c r="K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21567</v>
      </c>
      <c r="E15" s="176" t="n">
        <v>6255</v>
      </c>
      <c r="F15" s="176" t="n">
        <v>25</v>
      </c>
      <c r="G15" s="177" t="n">
        <v>3798</v>
      </c>
      <c r="H15" s="177" t="n">
        <v>11489</v>
      </c>
      <c r="I15" s="178" t="n">
        <v>609</v>
      </c>
      <c r="K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25016</v>
      </c>
      <c r="E16" s="176" t="n">
        <v>6384</v>
      </c>
      <c r="F16" s="176" t="n">
        <v>40</v>
      </c>
      <c r="G16" s="177" t="n">
        <v>5224</v>
      </c>
      <c r="H16" s="177" t="n">
        <v>13368</v>
      </c>
      <c r="I16" s="178" t="n">
        <v>1095</v>
      </c>
      <c r="K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7755</v>
      </c>
      <c r="E17" s="176" t="n">
        <v>4632</v>
      </c>
      <c r="F17" s="176" t="n">
        <v>38</v>
      </c>
      <c r="G17" s="177" t="n">
        <v>3763</v>
      </c>
      <c r="H17" s="177" t="n">
        <v>9322</v>
      </c>
      <c r="I17" s="178" t="n">
        <v>557</v>
      </c>
      <c r="K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0094</v>
      </c>
      <c r="E18" s="176" t="n">
        <v>4777</v>
      </c>
      <c r="F18" s="176" t="n">
        <v>41</v>
      </c>
      <c r="G18" s="177" t="n">
        <v>4246</v>
      </c>
      <c r="H18" s="177" t="n">
        <v>11029</v>
      </c>
      <c r="I18" s="178" t="n">
        <v>820</v>
      </c>
      <c r="K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51446</v>
      </c>
      <c r="E19" s="176" t="n">
        <v>13600</v>
      </c>
      <c r="F19" s="176" t="n">
        <v>91</v>
      </c>
      <c r="G19" s="177" t="n">
        <v>11802</v>
      </c>
      <c r="H19" s="177" t="n">
        <v>25949</v>
      </c>
      <c r="I19" s="178" t="n">
        <v>2235</v>
      </c>
      <c r="K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45314</v>
      </c>
      <c r="E20" s="176" t="n">
        <v>11410</v>
      </c>
      <c r="F20" s="176" t="n">
        <v>69</v>
      </c>
      <c r="G20" s="177" t="n">
        <v>9006</v>
      </c>
      <c r="H20" s="177" t="n">
        <v>24828</v>
      </c>
      <c r="I20" s="178" t="n">
        <v>1941</v>
      </c>
      <c r="K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01137</v>
      </c>
      <c r="E21" s="176" t="n">
        <v>20786</v>
      </c>
      <c r="F21" s="176" t="n">
        <v>360</v>
      </c>
      <c r="G21" s="177" t="n">
        <v>18805</v>
      </c>
      <c r="H21" s="177" t="n">
        <v>61176</v>
      </c>
      <c r="I21" s="178" t="n">
        <v>6271</v>
      </c>
      <c r="K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59177</v>
      </c>
      <c r="E22" s="176" t="n">
        <v>12232</v>
      </c>
      <c r="F22" s="176" t="n">
        <v>104</v>
      </c>
      <c r="G22" s="177" t="n">
        <v>11873</v>
      </c>
      <c r="H22" s="177" t="n">
        <v>34962</v>
      </c>
      <c r="I22" s="178" t="n">
        <v>2571</v>
      </c>
      <c r="K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24626</v>
      </c>
      <c r="E23" s="176" t="n">
        <v>6297</v>
      </c>
      <c r="F23" s="176" t="n">
        <v>42</v>
      </c>
      <c r="G23" s="177" t="n">
        <v>4598</v>
      </c>
      <c r="H23" s="177" t="n">
        <v>13689</v>
      </c>
      <c r="I23" s="178" t="n">
        <v>1856</v>
      </c>
      <c r="K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4711</v>
      </c>
      <c r="E24" s="176" t="n">
        <v>3207</v>
      </c>
      <c r="F24" s="176" t="n">
        <v>57</v>
      </c>
      <c r="G24" s="177" t="n">
        <v>5066</v>
      </c>
      <c r="H24" s="177" t="n">
        <v>6381</v>
      </c>
      <c r="I24" s="178" t="n">
        <v>2236</v>
      </c>
      <c r="K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6028</v>
      </c>
      <c r="E25" s="176" t="n">
        <v>3528</v>
      </c>
      <c r="F25" s="176" t="n">
        <v>36</v>
      </c>
      <c r="G25" s="177" t="n">
        <v>4231</v>
      </c>
      <c r="H25" s="177" t="n">
        <v>8232</v>
      </c>
      <c r="I25" s="178" t="n">
        <v>1164</v>
      </c>
      <c r="K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9586</v>
      </c>
      <c r="E26" s="176" t="n">
        <v>2119</v>
      </c>
      <c r="F26" s="176" t="n">
        <v>33</v>
      </c>
      <c r="G26" s="177" t="n">
        <v>2188</v>
      </c>
      <c r="H26" s="177" t="n">
        <v>5242</v>
      </c>
      <c r="I26" s="178" t="n">
        <v>633</v>
      </c>
      <c r="K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8660</v>
      </c>
      <c r="E27" s="176" t="n">
        <v>2088</v>
      </c>
      <c r="F27" s="176" t="n">
        <v>8</v>
      </c>
      <c r="G27" s="177" t="n">
        <v>1958</v>
      </c>
      <c r="H27" s="177" t="n">
        <v>4606</v>
      </c>
      <c r="I27" s="178" t="n">
        <v>177</v>
      </c>
      <c r="K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19635</v>
      </c>
      <c r="E28" s="176" t="n">
        <v>4553</v>
      </c>
      <c r="F28" s="176" t="n">
        <v>29</v>
      </c>
      <c r="G28" s="177" t="n">
        <v>3361</v>
      </c>
      <c r="H28" s="177" t="n">
        <v>11691</v>
      </c>
      <c r="I28" s="178" t="n">
        <v>1213</v>
      </c>
      <c r="K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16070</v>
      </c>
      <c r="E29" s="176" t="n">
        <v>3860</v>
      </c>
      <c r="F29" s="176" t="n">
        <v>45</v>
      </c>
      <c r="G29" s="177" t="n">
        <v>2830</v>
      </c>
      <c r="H29" s="177" t="n">
        <v>9336</v>
      </c>
      <c r="I29" s="178" t="n">
        <v>520</v>
      </c>
      <c r="K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1209</v>
      </c>
      <c r="E30" s="176" t="n">
        <v>6044</v>
      </c>
      <c r="F30" s="176" t="n">
        <v>82</v>
      </c>
      <c r="G30" s="177" t="n">
        <v>9777</v>
      </c>
      <c r="H30" s="177" t="n">
        <v>15304</v>
      </c>
      <c r="I30" s="178" t="n">
        <v>2698</v>
      </c>
      <c r="K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55777</v>
      </c>
      <c r="E31" s="176" t="n">
        <v>12268</v>
      </c>
      <c r="F31" s="176" t="n">
        <v>152</v>
      </c>
      <c r="G31" s="177" t="n">
        <v>12700</v>
      </c>
      <c r="H31" s="177" t="n">
        <v>30657</v>
      </c>
      <c r="I31" s="178" t="n">
        <v>3090</v>
      </c>
      <c r="K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6839</v>
      </c>
      <c r="E32" s="176" t="n">
        <v>4497</v>
      </c>
      <c r="F32" s="176" t="n">
        <v>20</v>
      </c>
      <c r="G32" s="177" t="n">
        <v>3800</v>
      </c>
      <c r="H32" s="177" t="n">
        <v>8521</v>
      </c>
      <c r="I32" s="178" t="n">
        <v>958</v>
      </c>
      <c r="K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1763</v>
      </c>
      <c r="E33" s="176" t="n">
        <v>2129</v>
      </c>
      <c r="F33" s="176" t="n">
        <v>16</v>
      </c>
      <c r="G33" s="177" t="n">
        <v>2616</v>
      </c>
      <c r="H33" s="177" t="n">
        <v>7003</v>
      </c>
      <c r="I33" s="178" t="n">
        <v>500</v>
      </c>
      <c r="K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29440</v>
      </c>
      <c r="E34" s="176" t="n">
        <v>5731</v>
      </c>
      <c r="F34" s="176" t="n">
        <v>85</v>
      </c>
      <c r="G34" s="177" t="n">
        <v>6038</v>
      </c>
      <c r="H34" s="177" t="n">
        <v>17586</v>
      </c>
      <c r="I34" s="178" t="n">
        <v>3338</v>
      </c>
      <c r="K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91449</v>
      </c>
      <c r="E35" s="176" t="n">
        <v>17818</v>
      </c>
      <c r="F35" s="176" t="n">
        <v>502</v>
      </c>
      <c r="G35" s="177" t="n">
        <v>21849</v>
      </c>
      <c r="H35" s="177" t="n">
        <v>51280</v>
      </c>
      <c r="I35" s="178" t="n">
        <v>3557</v>
      </c>
      <c r="K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51572</v>
      </c>
      <c r="E36" s="176" t="n">
        <v>10811</v>
      </c>
      <c r="F36" s="176" t="n">
        <v>130</v>
      </c>
      <c r="G36" s="177" t="n">
        <v>12883</v>
      </c>
      <c r="H36" s="177" t="n">
        <v>27747</v>
      </c>
      <c r="I36" s="178" t="n">
        <v>2805</v>
      </c>
      <c r="K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2850</v>
      </c>
      <c r="E37" s="176" t="n">
        <v>2407</v>
      </c>
      <c r="F37" s="176" t="n">
        <v>45</v>
      </c>
      <c r="G37" s="177" t="n">
        <v>2901</v>
      </c>
      <c r="H37" s="177" t="n">
        <v>7491</v>
      </c>
      <c r="I37" s="178" t="n">
        <v>871</v>
      </c>
      <c r="K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1513</v>
      </c>
      <c r="E38" s="176" t="n">
        <v>1963</v>
      </c>
      <c r="F38" s="176" t="n">
        <v>85</v>
      </c>
      <c r="G38" s="177" t="n">
        <v>2487</v>
      </c>
      <c r="H38" s="177" t="n">
        <v>6978</v>
      </c>
      <c r="I38" s="178" t="n">
        <v>569</v>
      </c>
      <c r="K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7342</v>
      </c>
      <c r="E39" s="176" t="n">
        <v>1768</v>
      </c>
      <c r="F39" s="176" t="n">
        <v>9</v>
      </c>
      <c r="G39" s="177" t="n">
        <v>1510</v>
      </c>
      <c r="H39" s="177" t="n">
        <v>4055</v>
      </c>
      <c r="I39" s="178" t="n">
        <v>236</v>
      </c>
      <c r="K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9304</v>
      </c>
      <c r="E40" s="176" t="n">
        <v>2241</v>
      </c>
      <c r="F40" s="176" t="n">
        <v>6</v>
      </c>
      <c r="G40" s="177" t="n">
        <v>1995</v>
      </c>
      <c r="H40" s="177" t="n">
        <v>5062</v>
      </c>
      <c r="I40" s="178" t="n">
        <v>405</v>
      </c>
      <c r="K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2774</v>
      </c>
      <c r="E41" s="176" t="n">
        <v>4837</v>
      </c>
      <c r="F41" s="176" t="n">
        <v>67</v>
      </c>
      <c r="G41" s="177" t="n">
        <v>4306</v>
      </c>
      <c r="H41" s="177" t="n">
        <v>13563</v>
      </c>
      <c r="I41" s="178" t="n">
        <v>768</v>
      </c>
      <c r="K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35031</v>
      </c>
      <c r="E42" s="176" t="n">
        <v>8366</v>
      </c>
      <c r="F42" s="176" t="n">
        <v>84</v>
      </c>
      <c r="G42" s="177" t="n">
        <v>9591</v>
      </c>
      <c r="H42" s="177" t="n">
        <v>16990</v>
      </c>
      <c r="I42" s="178" t="n">
        <v>2859</v>
      </c>
      <c r="K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24157</v>
      </c>
      <c r="E43" s="176" t="n">
        <v>5684</v>
      </c>
      <c r="F43" s="176" t="n">
        <v>24</v>
      </c>
      <c r="G43" s="177" t="n">
        <v>8921</v>
      </c>
      <c r="H43" s="177" t="n">
        <v>9528</v>
      </c>
      <c r="I43" s="178" t="n">
        <v>2518</v>
      </c>
      <c r="K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12527</v>
      </c>
      <c r="E44" s="176" t="n">
        <v>3489</v>
      </c>
      <c r="F44" s="176" t="n">
        <v>28</v>
      </c>
      <c r="G44" s="177" t="n">
        <v>4021</v>
      </c>
      <c r="H44" s="177" t="n">
        <v>4988</v>
      </c>
      <c r="I44" s="178" t="n">
        <v>1287</v>
      </c>
      <c r="K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2416</v>
      </c>
      <c r="E45" s="176" t="n">
        <v>3037</v>
      </c>
      <c r="F45" s="176" t="n">
        <v>14</v>
      </c>
      <c r="G45" s="177" t="n">
        <v>2425</v>
      </c>
      <c r="H45" s="177" t="n">
        <v>6940</v>
      </c>
      <c r="I45" s="178" t="n">
        <v>632</v>
      </c>
      <c r="K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8487</v>
      </c>
      <c r="E46" s="176" t="n">
        <v>4378</v>
      </c>
      <c r="F46" s="176" t="n">
        <v>29</v>
      </c>
      <c r="G46" s="177" t="n">
        <v>4724</v>
      </c>
      <c r="H46" s="177" t="n">
        <v>9355</v>
      </c>
      <c r="I46" s="178" t="n">
        <v>1336</v>
      </c>
      <c r="K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16020</v>
      </c>
      <c r="E47" s="176" t="n">
        <v>3239</v>
      </c>
      <c r="F47" s="176" t="n">
        <v>20</v>
      </c>
      <c r="G47" s="177" t="n">
        <v>6517</v>
      </c>
      <c r="H47" s="177" t="n">
        <v>6244</v>
      </c>
      <c r="I47" s="178" t="n">
        <v>2199</v>
      </c>
      <c r="K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74432</v>
      </c>
      <c r="E48" s="176" t="n">
        <v>19942</v>
      </c>
      <c r="F48" s="176" t="n">
        <v>179</v>
      </c>
      <c r="G48" s="177" t="n">
        <v>20463</v>
      </c>
      <c r="H48" s="177" t="n">
        <v>33848</v>
      </c>
      <c r="I48" s="178" t="n">
        <v>5066</v>
      </c>
      <c r="K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13438</v>
      </c>
      <c r="E49" s="176" t="n">
        <v>4034</v>
      </c>
      <c r="F49" s="176" t="n">
        <v>32</v>
      </c>
      <c r="G49" s="177" t="n">
        <v>4138</v>
      </c>
      <c r="H49" s="177" t="n">
        <v>5234</v>
      </c>
      <c r="I49" s="178" t="n">
        <v>1039</v>
      </c>
      <c r="K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23463</v>
      </c>
      <c r="E50" s="176" t="n">
        <v>7276</v>
      </c>
      <c r="F50" s="176" t="n">
        <v>40</v>
      </c>
      <c r="G50" s="177" t="n">
        <v>6169</v>
      </c>
      <c r="H50" s="177" t="n">
        <v>9975</v>
      </c>
      <c r="I50" s="178" t="n">
        <v>978</v>
      </c>
      <c r="K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30636</v>
      </c>
      <c r="E51" s="176" t="n">
        <v>8303</v>
      </c>
      <c r="F51" s="176" t="n">
        <v>38</v>
      </c>
      <c r="G51" s="177" t="n">
        <v>9090</v>
      </c>
      <c r="H51" s="177" t="n">
        <v>13206</v>
      </c>
      <c r="I51" s="178" t="n">
        <v>2647</v>
      </c>
      <c r="K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7475</v>
      </c>
      <c r="E52" s="176" t="n">
        <v>5044</v>
      </c>
      <c r="F52" s="176" t="n">
        <v>76</v>
      </c>
      <c r="G52" s="177" t="n">
        <v>2807</v>
      </c>
      <c r="H52" s="177" t="n">
        <v>9549</v>
      </c>
      <c r="I52" s="178" t="n">
        <v>494</v>
      </c>
      <c r="K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6183</v>
      </c>
      <c r="E53" s="176" t="n">
        <v>5548</v>
      </c>
      <c r="F53" s="176" t="n">
        <v>26</v>
      </c>
      <c r="G53" s="177" t="n">
        <v>3529</v>
      </c>
      <c r="H53" s="177" t="n">
        <v>7080</v>
      </c>
      <c r="I53" s="178" t="n">
        <v>1125</v>
      </c>
      <c r="K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29707</v>
      </c>
      <c r="E54" s="176" t="n">
        <v>9198</v>
      </c>
      <c r="F54" s="176" t="n">
        <v>60</v>
      </c>
      <c r="G54" s="177" t="n">
        <v>8530</v>
      </c>
      <c r="H54" s="177" t="n">
        <v>11917</v>
      </c>
      <c r="I54" s="178" t="n">
        <v>1196</v>
      </c>
      <c r="K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6703</v>
      </c>
      <c r="E55" s="176" t="n">
        <v>5071</v>
      </c>
      <c r="F55" s="176" t="n">
        <v>26</v>
      </c>
      <c r="G55" s="177" t="n">
        <v>3590</v>
      </c>
      <c r="H55" s="177" t="n">
        <v>8015</v>
      </c>
      <c r="I55" s="178" t="n">
        <v>530</v>
      </c>
      <c r="K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7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5.62"/>
    <col collapsed="false" customWidth="false" hidden="false" outlineLevel="0" max="10" min="10" style="149" width="8.99"/>
    <col collapsed="false" customWidth="true" hidden="false" outlineLevel="0" max="11" min="11" style="149" width="11.62"/>
    <col collapsed="false" customWidth="false" hidden="false" outlineLevel="0" max="257" min="12" style="149" width="8.99"/>
  </cols>
  <sheetData>
    <row r="1" customFormat="false" ht="14.25" hidden="false" customHeight="false" outlineLevel="0" collapsed="false">
      <c r="A1" s="150" t="s">
        <v>49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  <c r="G3" s="151"/>
    </row>
    <row r="4" customFormat="false" ht="27" hidden="false" customHeight="true" outlineLevel="0" collapsed="false">
      <c r="A4" s="152" t="s">
        <v>63</v>
      </c>
      <c r="F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16</v>
      </c>
      <c r="E5" s="158"/>
      <c r="F5" s="158"/>
      <c r="G5" s="158" t="s">
        <v>117</v>
      </c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88"/>
      <c r="G6" s="162" t="s">
        <v>9</v>
      </c>
      <c r="H6" s="163"/>
      <c r="I6" s="188"/>
    </row>
    <row r="7" customFormat="false" ht="33.75" hidden="false" customHeight="true" outlineLevel="0" collapsed="false">
      <c r="A7" s="166"/>
      <c r="B7" s="167"/>
      <c r="C7" s="168"/>
      <c r="D7" s="162"/>
      <c r="E7" s="169" t="s">
        <v>118</v>
      </c>
      <c r="F7" s="189" t="s">
        <v>119</v>
      </c>
      <c r="G7" s="162"/>
      <c r="H7" s="169" t="s">
        <v>118</v>
      </c>
      <c r="I7" s="189" t="s">
        <v>119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395280</v>
      </c>
      <c r="E8" s="176" t="n">
        <v>56273</v>
      </c>
      <c r="F8" s="178" t="n">
        <v>1339001</v>
      </c>
      <c r="G8" s="175" t="n">
        <v>43253676</v>
      </c>
      <c r="H8" s="176" t="n">
        <v>1744472</v>
      </c>
      <c r="I8" s="178" t="n">
        <v>41509017</v>
      </c>
      <c r="K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80138</v>
      </c>
      <c r="E9" s="176" t="n">
        <v>3647</v>
      </c>
      <c r="F9" s="178" t="n">
        <v>76491</v>
      </c>
      <c r="G9" s="175" t="n">
        <v>2484273</v>
      </c>
      <c r="H9" s="176" t="n">
        <v>113059</v>
      </c>
      <c r="I9" s="178" t="n">
        <v>2371214</v>
      </c>
      <c r="K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15372</v>
      </c>
      <c r="E10" s="176" t="n">
        <v>807</v>
      </c>
      <c r="F10" s="178" t="n">
        <v>14565</v>
      </c>
      <c r="G10" s="175" t="n">
        <v>476525</v>
      </c>
      <c r="H10" s="176" t="n">
        <v>25024</v>
      </c>
      <c r="I10" s="178" t="n">
        <v>451501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3636</v>
      </c>
      <c r="E11" s="176" t="n">
        <v>713</v>
      </c>
      <c r="F11" s="178" t="n">
        <v>12923</v>
      </c>
      <c r="G11" s="175" t="n">
        <v>422722</v>
      </c>
      <c r="H11" s="176" t="n">
        <v>22104</v>
      </c>
      <c r="I11" s="178" t="n">
        <v>400618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21928</v>
      </c>
      <c r="E12" s="176" t="n">
        <v>1396</v>
      </c>
      <c r="F12" s="178" t="n">
        <v>20532</v>
      </c>
      <c r="G12" s="175" t="n">
        <v>679782</v>
      </c>
      <c r="H12" s="176" t="n">
        <v>43288</v>
      </c>
      <c r="I12" s="178" t="n">
        <v>636494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4524</v>
      </c>
      <c r="E13" s="176" t="n">
        <v>609</v>
      </c>
      <c r="F13" s="178" t="n">
        <v>13916</v>
      </c>
      <c r="G13" s="175" t="n">
        <v>450259</v>
      </c>
      <c r="H13" s="176" t="n">
        <v>18870</v>
      </c>
      <c r="I13" s="178" t="n">
        <v>431389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2193</v>
      </c>
      <c r="E14" s="176" t="n">
        <v>933</v>
      </c>
      <c r="F14" s="178" t="n">
        <v>11260</v>
      </c>
      <c r="G14" s="175" t="n">
        <v>377971</v>
      </c>
      <c r="H14" s="176" t="n">
        <v>28920</v>
      </c>
      <c r="I14" s="178" t="n">
        <v>349051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21428</v>
      </c>
      <c r="E15" s="176" t="n">
        <v>1270</v>
      </c>
      <c r="F15" s="178" t="n">
        <v>20158</v>
      </c>
      <c r="G15" s="175" t="n">
        <v>664263</v>
      </c>
      <c r="H15" s="176" t="n">
        <v>39368</v>
      </c>
      <c r="I15" s="178" t="n">
        <v>624895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31060</v>
      </c>
      <c r="E16" s="176" t="n">
        <v>1047</v>
      </c>
      <c r="F16" s="178" t="n">
        <v>30013</v>
      </c>
      <c r="G16" s="175" t="n">
        <v>962853</v>
      </c>
      <c r="H16" s="176" t="n">
        <v>32443</v>
      </c>
      <c r="I16" s="178" t="n">
        <v>930410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20022</v>
      </c>
      <c r="E17" s="176" t="n">
        <v>1012</v>
      </c>
      <c r="F17" s="178" t="n">
        <v>19010</v>
      </c>
      <c r="G17" s="175" t="n">
        <v>620683</v>
      </c>
      <c r="H17" s="176" t="n">
        <v>31386</v>
      </c>
      <c r="I17" s="178" t="n">
        <v>589297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19914</v>
      </c>
      <c r="E18" s="176" t="n">
        <v>804</v>
      </c>
      <c r="F18" s="178" t="n">
        <v>19110</v>
      </c>
      <c r="G18" s="175" t="n">
        <v>617333</v>
      </c>
      <c r="H18" s="176" t="n">
        <v>24934</v>
      </c>
      <c r="I18" s="178" t="n">
        <v>592399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63845</v>
      </c>
      <c r="E19" s="176" t="n">
        <v>2649</v>
      </c>
      <c r="F19" s="178" t="n">
        <v>61196</v>
      </c>
      <c r="G19" s="175" t="n">
        <v>1979193</v>
      </c>
      <c r="H19" s="176" t="n">
        <v>82109</v>
      </c>
      <c r="I19" s="178" t="n">
        <v>1897084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58394</v>
      </c>
      <c r="E20" s="176" t="n">
        <v>1758</v>
      </c>
      <c r="F20" s="178" t="n">
        <v>56637</v>
      </c>
      <c r="G20" s="175" t="n">
        <v>1810227</v>
      </c>
      <c r="H20" s="176" t="n">
        <v>54484</v>
      </c>
      <c r="I20" s="178" t="n">
        <v>1755743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45676</v>
      </c>
      <c r="E21" s="176" t="n">
        <v>2863</v>
      </c>
      <c r="F21" s="178" t="n">
        <v>142813</v>
      </c>
      <c r="G21" s="175" t="n">
        <v>4515955</v>
      </c>
      <c r="H21" s="176" t="n">
        <v>88747</v>
      </c>
      <c r="I21" s="178" t="n">
        <v>4427208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78889</v>
      </c>
      <c r="E22" s="176" t="n">
        <v>2429</v>
      </c>
      <c r="F22" s="178" t="n">
        <v>76460</v>
      </c>
      <c r="G22" s="175" t="n">
        <v>2445564</v>
      </c>
      <c r="H22" s="176" t="n">
        <v>75292</v>
      </c>
      <c r="I22" s="178" t="n">
        <v>2370272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26513</v>
      </c>
      <c r="E23" s="176" t="n">
        <v>1195</v>
      </c>
      <c r="F23" s="178" t="n">
        <v>25317</v>
      </c>
      <c r="G23" s="175" t="n">
        <v>821888</v>
      </c>
      <c r="H23" s="176" t="n">
        <v>37054</v>
      </c>
      <c r="I23" s="178" t="n">
        <v>784834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4207</v>
      </c>
      <c r="E24" s="176" t="n">
        <v>661</v>
      </c>
      <c r="F24" s="178" t="n">
        <v>13546</v>
      </c>
      <c r="G24" s="175" t="n">
        <v>440421</v>
      </c>
      <c r="H24" s="176" t="n">
        <v>20484</v>
      </c>
      <c r="I24" s="178" t="n">
        <v>419937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5640</v>
      </c>
      <c r="E25" s="176" t="n">
        <v>587</v>
      </c>
      <c r="F25" s="178" t="n">
        <v>15053</v>
      </c>
      <c r="G25" s="175" t="n">
        <v>484845</v>
      </c>
      <c r="H25" s="176" t="n">
        <v>18199</v>
      </c>
      <c r="I25" s="178" t="n">
        <v>466646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11361</v>
      </c>
      <c r="E26" s="176" t="n">
        <v>563</v>
      </c>
      <c r="F26" s="178" t="n">
        <v>10798</v>
      </c>
      <c r="G26" s="175" t="n">
        <v>352192</v>
      </c>
      <c r="H26" s="176" t="n">
        <v>17451</v>
      </c>
      <c r="I26" s="178" t="n">
        <v>334741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9792</v>
      </c>
      <c r="E27" s="176" t="n">
        <v>558</v>
      </c>
      <c r="F27" s="178" t="n">
        <v>9234</v>
      </c>
      <c r="G27" s="175" t="n">
        <v>303554</v>
      </c>
      <c r="H27" s="176" t="n">
        <v>17289</v>
      </c>
      <c r="I27" s="178" t="n">
        <v>286265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25429</v>
      </c>
      <c r="E28" s="176" t="n">
        <v>702</v>
      </c>
      <c r="F28" s="178" t="n">
        <v>24727</v>
      </c>
      <c r="G28" s="175" t="n">
        <v>788287</v>
      </c>
      <c r="H28" s="176" t="n">
        <v>21762</v>
      </c>
      <c r="I28" s="178" t="n">
        <v>766525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21334</v>
      </c>
      <c r="E29" s="176" t="n">
        <v>755</v>
      </c>
      <c r="F29" s="178" t="n">
        <v>20579</v>
      </c>
      <c r="G29" s="175" t="n">
        <v>661353</v>
      </c>
      <c r="H29" s="176" t="n">
        <v>23399</v>
      </c>
      <c r="I29" s="178" t="n">
        <v>637954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0985</v>
      </c>
      <c r="E30" s="176" t="n">
        <v>1373</v>
      </c>
      <c r="F30" s="178" t="n">
        <v>29612</v>
      </c>
      <c r="G30" s="175" t="n">
        <v>960537</v>
      </c>
      <c r="H30" s="176" t="n">
        <v>42563</v>
      </c>
      <c r="I30" s="178" t="n">
        <v>917974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69830</v>
      </c>
      <c r="E31" s="176" t="n">
        <v>2791</v>
      </c>
      <c r="F31" s="178" t="n">
        <v>67039</v>
      </c>
      <c r="G31" s="175" t="n">
        <v>2164730</v>
      </c>
      <c r="H31" s="176" t="n">
        <v>86506</v>
      </c>
      <c r="I31" s="178" t="n">
        <v>2078224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7421</v>
      </c>
      <c r="E32" s="176" t="n">
        <v>948</v>
      </c>
      <c r="F32" s="178" t="n">
        <v>16472</v>
      </c>
      <c r="G32" s="175" t="n">
        <v>540041</v>
      </c>
      <c r="H32" s="176" t="n">
        <v>29401</v>
      </c>
      <c r="I32" s="178" t="n">
        <v>510640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3876</v>
      </c>
      <c r="E33" s="176" t="n">
        <v>359</v>
      </c>
      <c r="F33" s="178" t="n">
        <v>13518</v>
      </c>
      <c r="G33" s="175" t="n">
        <v>430167</v>
      </c>
      <c r="H33" s="176" t="n">
        <v>11117</v>
      </c>
      <c r="I33" s="178" t="n">
        <v>419050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32496</v>
      </c>
      <c r="E34" s="176" t="n">
        <v>447</v>
      </c>
      <c r="F34" s="178" t="n">
        <v>32049</v>
      </c>
      <c r="G34" s="175" t="n">
        <v>1007378</v>
      </c>
      <c r="H34" s="176" t="n">
        <v>13859</v>
      </c>
      <c r="I34" s="178" t="n">
        <v>993519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98217</v>
      </c>
      <c r="E35" s="176" t="n">
        <v>3057</v>
      </c>
      <c r="F35" s="178" t="n">
        <v>95160</v>
      </c>
      <c r="G35" s="175" t="n">
        <v>3044738</v>
      </c>
      <c r="H35" s="176" t="n">
        <v>94769</v>
      </c>
      <c r="I35" s="178" t="n">
        <v>2949969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56984</v>
      </c>
      <c r="E36" s="176" t="n">
        <v>1424</v>
      </c>
      <c r="F36" s="178" t="n">
        <v>55560</v>
      </c>
      <c r="G36" s="175" t="n">
        <v>1766505</v>
      </c>
      <c r="H36" s="176" t="n">
        <v>44140</v>
      </c>
      <c r="I36" s="178" t="n">
        <v>1722365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5649</v>
      </c>
      <c r="E37" s="176" t="n">
        <v>133</v>
      </c>
      <c r="F37" s="178" t="n">
        <v>15516</v>
      </c>
      <c r="G37" s="175" t="n">
        <v>485119</v>
      </c>
      <c r="H37" s="176" t="n">
        <v>4125</v>
      </c>
      <c r="I37" s="178" t="n">
        <v>480994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2241</v>
      </c>
      <c r="E38" s="176" t="n">
        <v>377</v>
      </c>
      <c r="F38" s="178" t="n">
        <v>11858</v>
      </c>
      <c r="G38" s="175" t="n">
        <v>379465</v>
      </c>
      <c r="H38" s="176" t="n">
        <v>11679</v>
      </c>
      <c r="I38" s="178" t="n">
        <v>367599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7036</v>
      </c>
      <c r="E39" s="176" t="n">
        <v>238</v>
      </c>
      <c r="F39" s="178" t="n">
        <v>6798</v>
      </c>
      <c r="G39" s="175" t="n">
        <v>218105</v>
      </c>
      <c r="H39" s="176" t="n">
        <v>7382</v>
      </c>
      <c r="I39" s="178" t="n">
        <v>210723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7555</v>
      </c>
      <c r="E40" s="176" t="n">
        <v>404</v>
      </c>
      <c r="F40" s="178" t="n">
        <v>7151</v>
      </c>
      <c r="G40" s="175" t="n">
        <v>234217</v>
      </c>
      <c r="H40" s="176" t="n">
        <v>12525</v>
      </c>
      <c r="I40" s="178" t="n">
        <v>221692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6075</v>
      </c>
      <c r="E41" s="176" t="n">
        <v>1117</v>
      </c>
      <c r="F41" s="178" t="n">
        <v>24957</v>
      </c>
      <c r="G41" s="175" t="n">
        <v>808317</v>
      </c>
      <c r="H41" s="176" t="n">
        <v>34642</v>
      </c>
      <c r="I41" s="178" t="n">
        <v>773675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34214</v>
      </c>
      <c r="E42" s="176" t="n">
        <v>1951</v>
      </c>
      <c r="F42" s="178" t="n">
        <v>32263</v>
      </c>
      <c r="G42" s="175" t="n">
        <v>1060630</v>
      </c>
      <c r="H42" s="176" t="n">
        <v>60481</v>
      </c>
      <c r="I42" s="178" t="n">
        <v>1000149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6754</v>
      </c>
      <c r="E43" s="176" t="n">
        <v>1176</v>
      </c>
      <c r="F43" s="178" t="n">
        <v>15579</v>
      </c>
      <c r="G43" s="175" t="n">
        <v>519380</v>
      </c>
      <c r="H43" s="176" t="n">
        <v>36445</v>
      </c>
      <c r="I43" s="178" t="n">
        <v>482935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11553</v>
      </c>
      <c r="E44" s="176" t="n">
        <v>465</v>
      </c>
      <c r="F44" s="178" t="n">
        <v>11087</v>
      </c>
      <c r="G44" s="175" t="n">
        <v>358135</v>
      </c>
      <c r="H44" s="176" t="n">
        <v>14425</v>
      </c>
      <c r="I44" s="178" t="n">
        <v>343710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5354</v>
      </c>
      <c r="E45" s="176" t="n">
        <v>746</v>
      </c>
      <c r="F45" s="178" t="n">
        <v>14608</v>
      </c>
      <c r="G45" s="175" t="n">
        <v>475964</v>
      </c>
      <c r="H45" s="176" t="n">
        <v>23115</v>
      </c>
      <c r="I45" s="178" t="n">
        <v>452849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9806</v>
      </c>
      <c r="E46" s="176" t="n">
        <v>823</v>
      </c>
      <c r="F46" s="178" t="n">
        <v>18983</v>
      </c>
      <c r="G46" s="175" t="n">
        <v>614000</v>
      </c>
      <c r="H46" s="176" t="n">
        <v>25515</v>
      </c>
      <c r="I46" s="178" t="n">
        <v>588485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13417</v>
      </c>
      <c r="E47" s="176" t="n">
        <v>624</v>
      </c>
      <c r="F47" s="178" t="n">
        <v>12792</v>
      </c>
      <c r="G47" s="175" t="n">
        <v>415919</v>
      </c>
      <c r="H47" s="176" t="n">
        <v>19353</v>
      </c>
      <c r="I47" s="178" t="n">
        <v>396566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58327</v>
      </c>
      <c r="E48" s="176" t="n">
        <v>2677</v>
      </c>
      <c r="F48" s="178" t="n">
        <v>55651</v>
      </c>
      <c r="G48" s="175" t="n">
        <v>1808142</v>
      </c>
      <c r="H48" s="176" t="n">
        <v>82972</v>
      </c>
      <c r="I48" s="178" t="n">
        <v>1725170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10922</v>
      </c>
      <c r="E49" s="176" t="n">
        <v>646</v>
      </c>
      <c r="F49" s="178" t="n">
        <v>10276</v>
      </c>
      <c r="G49" s="175" t="n">
        <v>338584</v>
      </c>
      <c r="H49" s="176" t="n">
        <v>20039</v>
      </c>
      <c r="I49" s="178" t="n">
        <v>318545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8392</v>
      </c>
      <c r="E50" s="176" t="n">
        <v>1147</v>
      </c>
      <c r="F50" s="178" t="n">
        <v>17244</v>
      </c>
      <c r="G50" s="175" t="n">
        <v>570139</v>
      </c>
      <c r="H50" s="176" t="n">
        <v>35563</v>
      </c>
      <c r="I50" s="178" t="n">
        <v>534576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2403</v>
      </c>
      <c r="E51" s="176" t="n">
        <v>1897</v>
      </c>
      <c r="F51" s="178" t="n">
        <v>20507</v>
      </c>
      <c r="G51" s="175" t="n">
        <v>694507</v>
      </c>
      <c r="H51" s="176" t="n">
        <v>58802</v>
      </c>
      <c r="I51" s="178" t="n">
        <v>635705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5540</v>
      </c>
      <c r="E52" s="176" t="n">
        <v>972</v>
      </c>
      <c r="F52" s="178" t="n">
        <v>14568</v>
      </c>
      <c r="G52" s="175" t="n">
        <v>481753</v>
      </c>
      <c r="H52" s="176" t="n">
        <v>30133</v>
      </c>
      <c r="I52" s="178" t="n">
        <v>451620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2974</v>
      </c>
      <c r="E53" s="176" t="n">
        <v>755</v>
      </c>
      <c r="F53" s="178" t="n">
        <v>12218</v>
      </c>
      <c r="G53" s="175" t="n">
        <v>402189</v>
      </c>
      <c r="H53" s="176" t="n">
        <v>23418</v>
      </c>
      <c r="I53" s="178" t="n">
        <v>378771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21996</v>
      </c>
      <c r="E54" s="176" t="n">
        <v>1481</v>
      </c>
      <c r="F54" s="178" t="n">
        <v>20515</v>
      </c>
      <c r="G54" s="175" t="n">
        <v>681864</v>
      </c>
      <c r="H54" s="176" t="n">
        <v>45912</v>
      </c>
      <c r="I54" s="178" t="n">
        <v>635952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3968</v>
      </c>
      <c r="E55" s="176" t="n">
        <v>1288</v>
      </c>
      <c r="F55" s="178" t="n">
        <v>12680</v>
      </c>
      <c r="G55" s="175" t="n">
        <v>433008</v>
      </c>
      <c r="H55" s="176" t="n">
        <v>39925</v>
      </c>
      <c r="I55" s="178" t="n">
        <v>393083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2"/>
      <c r="G56" s="190"/>
      <c r="H56" s="191"/>
      <c r="I56" s="192"/>
    </row>
    <row r="58" customFormat="false" ht="17.1" hidden="false" customHeight="true" outlineLevel="0" collapsed="false">
      <c r="B58" s="58" t="s">
        <v>120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193" customFormat="true" ht="14.25" hidden="false" customHeight="false" outlineLevel="0" collapsed="false">
      <c r="A1" s="150" t="s">
        <v>50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1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2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95" t="n">
        <v>79.5</v>
      </c>
      <c r="E8" s="195" t="n">
        <v>89.1</v>
      </c>
      <c r="F8" s="196" t="n">
        <v>37.7</v>
      </c>
      <c r="G8" s="197" t="n">
        <v>90.7</v>
      </c>
      <c r="H8" s="197" t="n">
        <v>72.3</v>
      </c>
      <c r="I8" s="198" t="n">
        <v>94.6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99" t="n">
        <v>79.5</v>
      </c>
      <c r="E9" s="199" t="n">
        <v>89</v>
      </c>
      <c r="F9" s="196" t="n">
        <v>24</v>
      </c>
      <c r="G9" s="197" t="n">
        <v>89.7</v>
      </c>
      <c r="H9" s="197" t="n">
        <v>71.7</v>
      </c>
      <c r="I9" s="198" t="n">
        <v>95.5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99" t="n">
        <v>77.1</v>
      </c>
      <c r="E10" s="199" t="n">
        <v>86.4</v>
      </c>
      <c r="F10" s="196" t="n">
        <v>36.8</v>
      </c>
      <c r="G10" s="197" t="n">
        <v>90.1</v>
      </c>
      <c r="H10" s="197" t="n">
        <v>70.2</v>
      </c>
      <c r="I10" s="198" t="n">
        <v>95.1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99" t="n">
        <v>76.6</v>
      </c>
      <c r="E11" s="199" t="n">
        <v>84.9</v>
      </c>
      <c r="F11" s="196" t="n">
        <v>14.6</v>
      </c>
      <c r="G11" s="197" t="n">
        <v>90.5</v>
      </c>
      <c r="H11" s="197" t="n">
        <v>70.7</v>
      </c>
      <c r="I11" s="198" t="n">
        <v>95.5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99" t="n">
        <v>76</v>
      </c>
      <c r="E12" s="199" t="n">
        <v>86.9</v>
      </c>
      <c r="F12" s="196" t="n">
        <v>34</v>
      </c>
      <c r="G12" s="197" t="n">
        <v>86.2</v>
      </c>
      <c r="H12" s="197" t="n">
        <v>70.1</v>
      </c>
      <c r="I12" s="198" t="n">
        <v>92.8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99" t="n">
        <v>80.8</v>
      </c>
      <c r="E13" s="199" t="n">
        <v>90.5</v>
      </c>
      <c r="F13" s="196" t="n">
        <v>32.8</v>
      </c>
      <c r="G13" s="197" t="n">
        <v>93.5</v>
      </c>
      <c r="H13" s="197" t="n">
        <v>74</v>
      </c>
      <c r="I13" s="198" t="n">
        <v>99.1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99" t="n">
        <v>78.2</v>
      </c>
      <c r="E14" s="199" t="n">
        <v>88.1</v>
      </c>
      <c r="F14" s="196" t="n">
        <v>52</v>
      </c>
      <c r="G14" s="197" t="n">
        <v>89</v>
      </c>
      <c r="H14" s="197" t="n">
        <v>72.2</v>
      </c>
      <c r="I14" s="198" t="n">
        <v>91.2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99" t="n">
        <v>74.7</v>
      </c>
      <c r="E15" s="199" t="n">
        <v>85</v>
      </c>
      <c r="F15" s="196" t="n">
        <v>17.3</v>
      </c>
      <c r="G15" s="197" t="n">
        <v>88.1</v>
      </c>
      <c r="H15" s="197" t="n">
        <v>67.2</v>
      </c>
      <c r="I15" s="198" t="n">
        <v>94.8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99" t="n">
        <v>75.2</v>
      </c>
      <c r="E16" s="199" t="n">
        <v>85</v>
      </c>
      <c r="F16" s="196" t="n">
        <v>22.6</v>
      </c>
      <c r="G16" s="197" t="n">
        <v>89.6</v>
      </c>
      <c r="H16" s="197" t="n">
        <v>67.6</v>
      </c>
      <c r="I16" s="198" t="n">
        <v>92.1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99" t="n">
        <v>80</v>
      </c>
      <c r="E17" s="199" t="n">
        <v>86.9</v>
      </c>
      <c r="F17" s="196" t="n">
        <v>24.6</v>
      </c>
      <c r="G17" s="197" t="n">
        <v>89.6</v>
      </c>
      <c r="H17" s="197" t="n">
        <v>74.5</v>
      </c>
      <c r="I17" s="198" t="n">
        <v>97.4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99" t="n">
        <v>78.1</v>
      </c>
      <c r="E18" s="199" t="n">
        <v>90.4</v>
      </c>
      <c r="F18" s="196" t="n">
        <v>52.2</v>
      </c>
      <c r="G18" s="197" t="n">
        <v>86</v>
      </c>
      <c r="H18" s="197" t="n">
        <v>71.4</v>
      </c>
      <c r="I18" s="198" t="n">
        <v>93.3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99" t="n">
        <v>79.8</v>
      </c>
      <c r="E19" s="199" t="n">
        <v>91.5</v>
      </c>
      <c r="F19" s="196" t="n">
        <v>46.6</v>
      </c>
      <c r="G19" s="197" t="n">
        <v>90.8</v>
      </c>
      <c r="H19" s="197" t="n">
        <v>71</v>
      </c>
      <c r="I19" s="198" t="n">
        <v>96.7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99" t="n">
        <v>77.4</v>
      </c>
      <c r="E20" s="199" t="n">
        <v>87.7</v>
      </c>
      <c r="F20" s="196" t="n">
        <v>36.7</v>
      </c>
      <c r="G20" s="197" t="n">
        <v>90.5</v>
      </c>
      <c r="H20" s="197" t="n">
        <v>70</v>
      </c>
      <c r="I20" s="198" t="n">
        <v>95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99" t="n">
        <v>76.7</v>
      </c>
      <c r="E21" s="199" t="n">
        <v>85.3</v>
      </c>
      <c r="F21" s="196" t="n">
        <v>55</v>
      </c>
      <c r="G21" s="197" t="n">
        <v>91.7</v>
      </c>
      <c r="H21" s="197" t="n">
        <v>70.6</v>
      </c>
      <c r="I21" s="198" t="n">
        <v>96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99" t="n">
        <v>78</v>
      </c>
      <c r="E22" s="199" t="n">
        <v>88.5</v>
      </c>
      <c r="F22" s="196" t="n">
        <v>53.8</v>
      </c>
      <c r="G22" s="197" t="n">
        <v>91</v>
      </c>
      <c r="H22" s="197" t="n">
        <v>71.5</v>
      </c>
      <c r="I22" s="198" t="n">
        <v>92.8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99" t="n">
        <v>81.5</v>
      </c>
      <c r="E23" s="199" t="n">
        <v>91.5</v>
      </c>
      <c r="F23" s="196" t="n">
        <v>40</v>
      </c>
      <c r="G23" s="197" t="n">
        <v>89.8</v>
      </c>
      <c r="H23" s="197" t="n">
        <v>75.5</v>
      </c>
      <c r="I23" s="198" t="n">
        <v>94.1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99" t="n">
        <v>81.9</v>
      </c>
      <c r="E24" s="199" t="n">
        <v>92.8</v>
      </c>
      <c r="F24" s="196" t="n">
        <v>51.9</v>
      </c>
      <c r="G24" s="197" t="n">
        <v>97.2</v>
      </c>
      <c r="H24" s="197" t="n">
        <v>69.3</v>
      </c>
      <c r="I24" s="198" t="n">
        <v>98.6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99" t="n">
        <v>80.9</v>
      </c>
      <c r="E25" s="199" t="n">
        <v>90.4</v>
      </c>
      <c r="F25" s="196" t="n">
        <v>38</v>
      </c>
      <c r="G25" s="197" t="n">
        <v>90.1</v>
      </c>
      <c r="H25" s="197" t="n">
        <v>73.9</v>
      </c>
      <c r="I25" s="198" t="n">
        <v>90.9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99" t="n">
        <v>80.3</v>
      </c>
      <c r="E26" s="199" t="n">
        <v>87.6</v>
      </c>
      <c r="F26" s="196" t="n">
        <v>29.3</v>
      </c>
      <c r="G26" s="197" t="n">
        <v>90.1</v>
      </c>
      <c r="H26" s="197" t="n">
        <v>75.2</v>
      </c>
      <c r="I26" s="198" t="n">
        <v>91.4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99" t="n">
        <v>75.4</v>
      </c>
      <c r="E27" s="199" t="n">
        <v>84.6</v>
      </c>
      <c r="F27" s="196" t="n">
        <v>22</v>
      </c>
      <c r="G27" s="197" t="n">
        <v>85</v>
      </c>
      <c r="H27" s="197" t="n">
        <v>69.2</v>
      </c>
      <c r="I27" s="198" t="n">
        <v>83.8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99" t="n">
        <v>78.6</v>
      </c>
      <c r="E28" s="199" t="n">
        <v>86.4</v>
      </c>
      <c r="F28" s="196" t="n">
        <v>40.5</v>
      </c>
      <c r="G28" s="197" t="n">
        <v>90.8</v>
      </c>
      <c r="H28" s="197" t="n">
        <v>73.5</v>
      </c>
      <c r="I28" s="198" t="n">
        <v>91.7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99" t="n">
        <v>75.5</v>
      </c>
      <c r="E29" s="199" t="n">
        <v>91.4</v>
      </c>
      <c r="F29" s="196" t="n">
        <v>26.2</v>
      </c>
      <c r="G29" s="197" t="n">
        <v>82.2</v>
      </c>
      <c r="H29" s="197" t="n">
        <v>69.4</v>
      </c>
      <c r="I29" s="198" t="n">
        <v>88.1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99" t="n">
        <v>75.8</v>
      </c>
      <c r="E30" s="199" t="n">
        <v>84.2</v>
      </c>
      <c r="F30" s="196" t="n">
        <v>38.9</v>
      </c>
      <c r="G30" s="197" t="n">
        <v>88.7</v>
      </c>
      <c r="H30" s="197" t="n">
        <v>67</v>
      </c>
      <c r="I30" s="198" t="n">
        <v>93.4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99" t="n">
        <v>79.6</v>
      </c>
      <c r="E31" s="199" t="n">
        <v>92</v>
      </c>
      <c r="F31" s="196" t="n">
        <v>54.2</v>
      </c>
      <c r="G31" s="197" t="n">
        <v>91.8</v>
      </c>
      <c r="H31" s="197" t="n">
        <v>71.7</v>
      </c>
      <c r="I31" s="198" t="n">
        <v>94.9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99" t="n">
        <v>79.4</v>
      </c>
      <c r="E32" s="199" t="n">
        <v>92.7</v>
      </c>
      <c r="F32" s="196" t="n">
        <v>33.3</v>
      </c>
      <c r="G32" s="197" t="n">
        <v>88.8</v>
      </c>
      <c r="H32" s="197" t="n">
        <v>70.7</v>
      </c>
      <c r="I32" s="198" t="n">
        <v>95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99" t="n">
        <v>77</v>
      </c>
      <c r="E33" s="199" t="n">
        <v>87.6</v>
      </c>
      <c r="F33" s="196" t="n">
        <v>18.6</v>
      </c>
      <c r="G33" s="197" t="n">
        <v>91.1</v>
      </c>
      <c r="H33" s="197" t="n">
        <v>71</v>
      </c>
      <c r="I33" s="198" t="n">
        <v>86.1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99" t="n">
        <v>78.4</v>
      </c>
      <c r="E34" s="199" t="n">
        <v>88.1</v>
      </c>
      <c r="F34" s="196" t="n">
        <v>24.7</v>
      </c>
      <c r="G34" s="197" t="n">
        <v>95.5</v>
      </c>
      <c r="H34" s="197" t="n">
        <v>72</v>
      </c>
      <c r="I34" s="198" t="n">
        <v>97.1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99" t="n">
        <v>81.1</v>
      </c>
      <c r="E35" s="199" t="n">
        <v>91.1</v>
      </c>
      <c r="F35" s="196" t="n">
        <v>64.5</v>
      </c>
      <c r="G35" s="197" t="n">
        <v>92</v>
      </c>
      <c r="H35" s="197" t="n">
        <v>74.5</v>
      </c>
      <c r="I35" s="198" t="n">
        <v>96.2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99" t="n">
        <v>78.6</v>
      </c>
      <c r="E36" s="199" t="n">
        <v>91.5</v>
      </c>
      <c r="F36" s="196" t="n">
        <v>40.2</v>
      </c>
      <c r="G36" s="197" t="n">
        <v>91.4</v>
      </c>
      <c r="H36" s="197" t="n">
        <v>70.3</v>
      </c>
      <c r="I36" s="198" t="n">
        <v>94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99" t="n">
        <v>75.7</v>
      </c>
      <c r="E37" s="199" t="n">
        <v>83.4</v>
      </c>
      <c r="F37" s="196" t="n">
        <v>70</v>
      </c>
      <c r="G37" s="197" t="n">
        <v>89.2</v>
      </c>
      <c r="H37" s="197" t="n">
        <v>69.3</v>
      </c>
      <c r="I37" s="198" t="n">
        <v>97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99" t="n">
        <v>78.4</v>
      </c>
      <c r="E38" s="199" t="n">
        <v>82.6</v>
      </c>
      <c r="F38" s="196" t="n">
        <v>51.2</v>
      </c>
      <c r="G38" s="197" t="n">
        <v>87.6</v>
      </c>
      <c r="H38" s="197" t="n">
        <v>75.1</v>
      </c>
      <c r="I38" s="198" t="n">
        <v>91.3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99" t="n">
        <v>81</v>
      </c>
      <c r="E39" s="199" t="n">
        <v>87.2</v>
      </c>
      <c r="F39" s="196" t="n">
        <v>26.5</v>
      </c>
      <c r="G39" s="197" t="n">
        <v>82.3</v>
      </c>
      <c r="H39" s="197" t="n">
        <v>78.6</v>
      </c>
      <c r="I39" s="198" t="n">
        <v>82.4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99" t="n">
        <v>78.9</v>
      </c>
      <c r="E40" s="199" t="n">
        <v>88.3</v>
      </c>
      <c r="F40" s="196" t="n">
        <v>18.2</v>
      </c>
      <c r="G40" s="197" t="n">
        <v>86</v>
      </c>
      <c r="H40" s="197" t="n">
        <v>73.5</v>
      </c>
      <c r="I40" s="198" t="n">
        <v>86.6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99" t="n">
        <v>74.2</v>
      </c>
      <c r="E41" s="199" t="n">
        <v>82.5</v>
      </c>
      <c r="F41" s="196" t="n">
        <v>23.8</v>
      </c>
      <c r="G41" s="197" t="n">
        <v>87.4</v>
      </c>
      <c r="H41" s="197" t="n">
        <v>68.9</v>
      </c>
      <c r="I41" s="198" t="n">
        <v>90.2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99" t="n">
        <v>83.1</v>
      </c>
      <c r="E42" s="199" t="n">
        <v>89.7</v>
      </c>
      <c r="F42" s="196" t="n">
        <v>54.2</v>
      </c>
      <c r="G42" s="197" t="n">
        <v>90.7</v>
      </c>
      <c r="H42" s="197" t="n">
        <v>76.9</v>
      </c>
      <c r="I42" s="198" t="n">
        <v>93.2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99" t="n">
        <v>86.9</v>
      </c>
      <c r="E43" s="199" t="n">
        <v>93</v>
      </c>
      <c r="F43" s="196" t="n">
        <v>14.6</v>
      </c>
      <c r="G43" s="197" t="n">
        <v>94.1</v>
      </c>
      <c r="H43" s="197" t="n">
        <v>79</v>
      </c>
      <c r="I43" s="198" t="n">
        <v>96.7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99" t="n">
        <v>81.1</v>
      </c>
      <c r="E44" s="199" t="n">
        <v>87.6</v>
      </c>
      <c r="F44" s="196" t="n">
        <v>29.2</v>
      </c>
      <c r="G44" s="197" t="n">
        <v>89.7</v>
      </c>
      <c r="H44" s="197" t="n">
        <v>72.3</v>
      </c>
      <c r="I44" s="198" t="n">
        <v>94.7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99" t="n">
        <v>78.2</v>
      </c>
      <c r="E45" s="199" t="n">
        <v>88.2</v>
      </c>
      <c r="F45" s="196" t="n">
        <v>9.8</v>
      </c>
      <c r="G45" s="197" t="n">
        <v>90.2</v>
      </c>
      <c r="H45" s="197" t="n">
        <v>72.1</v>
      </c>
      <c r="I45" s="198" t="n">
        <v>89.4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99" t="n">
        <v>78.3</v>
      </c>
      <c r="E46" s="199" t="n">
        <v>83.7</v>
      </c>
      <c r="F46" s="196" t="n">
        <v>19</v>
      </c>
      <c r="G46" s="197" t="n">
        <v>89</v>
      </c>
      <c r="H46" s="197" t="n">
        <v>72.5</v>
      </c>
      <c r="I46" s="198" t="n">
        <v>95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99" t="n">
        <v>83.7</v>
      </c>
      <c r="E47" s="199" t="n">
        <v>84</v>
      </c>
      <c r="F47" s="196" t="n">
        <v>10.9</v>
      </c>
      <c r="G47" s="197" t="n">
        <v>93.3</v>
      </c>
      <c r="H47" s="197" t="n">
        <v>76.8</v>
      </c>
      <c r="I47" s="198" t="n">
        <v>95.7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99" t="n">
        <v>83.1</v>
      </c>
      <c r="E48" s="199" t="n">
        <v>91.4</v>
      </c>
      <c r="F48" s="196" t="n">
        <v>39.1</v>
      </c>
      <c r="G48" s="197" t="n">
        <v>92.5</v>
      </c>
      <c r="H48" s="197" t="n">
        <v>74.8</v>
      </c>
      <c r="I48" s="198" t="n">
        <v>95.8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99" t="n">
        <v>86</v>
      </c>
      <c r="E49" s="199" t="n">
        <v>92</v>
      </c>
      <c r="F49" s="196" t="n">
        <v>66</v>
      </c>
      <c r="G49" s="197" t="n">
        <v>90.8</v>
      </c>
      <c r="H49" s="197" t="n">
        <v>79.1</v>
      </c>
      <c r="I49" s="198" t="n">
        <v>94.7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99" t="n">
        <v>83.3</v>
      </c>
      <c r="E50" s="199" t="n">
        <v>89.8</v>
      </c>
      <c r="F50" s="196" t="n">
        <v>26.7</v>
      </c>
      <c r="G50" s="197" t="n">
        <v>91.1</v>
      </c>
      <c r="H50" s="197" t="n">
        <v>75.8</v>
      </c>
      <c r="I50" s="198" t="n">
        <v>92.5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99" t="n">
        <v>83.6</v>
      </c>
      <c r="E51" s="199" t="n">
        <v>91.5</v>
      </c>
      <c r="F51" s="196" t="n">
        <v>16.9</v>
      </c>
      <c r="G51" s="197" t="n">
        <v>91.8</v>
      </c>
      <c r="H51" s="197" t="n">
        <v>75.6</v>
      </c>
      <c r="I51" s="198" t="n">
        <v>93.9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99" t="n">
        <v>83.6</v>
      </c>
      <c r="E52" s="199" t="n">
        <v>94.7</v>
      </c>
      <c r="F52" s="196" t="n">
        <v>72</v>
      </c>
      <c r="G52" s="197" t="n">
        <v>92.8</v>
      </c>
      <c r="H52" s="197" t="n">
        <v>76.8</v>
      </c>
      <c r="I52" s="198" t="n">
        <v>91.4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99" t="n">
        <v>81</v>
      </c>
      <c r="E53" s="199" t="n">
        <v>94.4</v>
      </c>
      <c r="F53" s="196" t="n">
        <v>21.8</v>
      </c>
      <c r="G53" s="197" t="n">
        <v>86.6</v>
      </c>
      <c r="H53" s="197" t="n">
        <v>71.4</v>
      </c>
      <c r="I53" s="198" t="n">
        <v>92.7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99" t="n">
        <v>83.2</v>
      </c>
      <c r="E54" s="199" t="n">
        <v>91.8</v>
      </c>
      <c r="F54" s="196" t="n">
        <v>24.3</v>
      </c>
      <c r="G54" s="197" t="n">
        <v>90.6</v>
      </c>
      <c r="H54" s="197" t="n">
        <v>74.2</v>
      </c>
      <c r="I54" s="198" t="n">
        <v>94.6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99" t="n">
        <v>86.6</v>
      </c>
      <c r="E55" s="199" t="n">
        <v>91.9</v>
      </c>
      <c r="F55" s="196" t="n">
        <v>39.4</v>
      </c>
      <c r="G55" s="197" t="n">
        <v>93</v>
      </c>
      <c r="H55" s="197" t="n">
        <v>81.6</v>
      </c>
      <c r="I55" s="198" t="n">
        <v>94.1</v>
      </c>
    </row>
    <row r="56" s="179" customFormat="true" ht="9" hidden="false" customHeight="true" outlineLevel="0" collapsed="false">
      <c r="A56" s="181"/>
      <c r="B56" s="182"/>
      <c r="C56" s="183"/>
      <c r="D56" s="200"/>
      <c r="E56" s="191"/>
      <c r="F56" s="191"/>
      <c r="G56" s="201"/>
      <c r="H56" s="201"/>
      <c r="I56" s="192"/>
    </row>
    <row r="57" customFormat="false" ht="13.5" hidden="false" customHeight="false" outlineLevel="0" collapsed="false">
      <c r="D57" s="20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1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4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203" t="n">
        <v>32.8</v>
      </c>
      <c r="E8" s="204" t="n">
        <v>308.8</v>
      </c>
      <c r="F8" s="204" t="n">
        <v>72.8</v>
      </c>
      <c r="G8" s="205" t="n">
        <v>182.7</v>
      </c>
      <c r="H8" s="205" t="n">
        <v>18.3</v>
      </c>
      <c r="I8" s="206" t="n">
        <v>317.5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203" t="n">
        <v>38.3</v>
      </c>
      <c r="E9" s="204" t="n">
        <v>308.5</v>
      </c>
      <c r="F9" s="204" t="n">
        <v>68.3</v>
      </c>
      <c r="G9" s="205" t="n">
        <v>239.9</v>
      </c>
      <c r="H9" s="205" t="n">
        <v>20.4</v>
      </c>
      <c r="I9" s="206" t="n">
        <v>393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203" t="n">
        <v>35.3</v>
      </c>
      <c r="E10" s="204" t="n">
        <v>263.8</v>
      </c>
      <c r="F10" s="204" t="n">
        <v>103.1</v>
      </c>
      <c r="G10" s="205" t="n">
        <v>144.2</v>
      </c>
      <c r="H10" s="205" t="n">
        <v>20.7</v>
      </c>
      <c r="I10" s="206" t="n">
        <v>469.8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203" t="n">
        <v>35.2</v>
      </c>
      <c r="E11" s="204" t="n">
        <v>299.6</v>
      </c>
      <c r="F11" s="204" t="n">
        <v>156.8</v>
      </c>
      <c r="G11" s="205" t="n">
        <v>181.1</v>
      </c>
      <c r="H11" s="205" t="n">
        <v>20.8</v>
      </c>
      <c r="I11" s="206" t="n">
        <v>295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203" t="n">
        <v>27.9</v>
      </c>
      <c r="E12" s="204" t="n">
        <v>312.7</v>
      </c>
      <c r="F12" s="204" t="n">
        <v>81.7</v>
      </c>
      <c r="G12" s="205" t="n">
        <v>107.7</v>
      </c>
      <c r="H12" s="205" t="n">
        <v>17.3</v>
      </c>
      <c r="I12" s="206" t="n">
        <v>154.3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203" t="n">
        <v>35.3</v>
      </c>
      <c r="E13" s="204" t="n">
        <v>299.3</v>
      </c>
      <c r="F13" s="204" t="n">
        <v>64.4</v>
      </c>
      <c r="G13" s="205" t="n">
        <v>246.2</v>
      </c>
      <c r="H13" s="205" t="n">
        <v>20.4</v>
      </c>
      <c r="I13" s="206" t="n">
        <v>828.2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203" t="n">
        <v>29</v>
      </c>
      <c r="E14" s="204" t="n">
        <v>272.4</v>
      </c>
      <c r="F14" s="204" t="n">
        <v>165.4</v>
      </c>
      <c r="G14" s="205" t="n">
        <v>111.5</v>
      </c>
      <c r="H14" s="205" t="n">
        <v>17.6</v>
      </c>
      <c r="I14" s="206" t="n">
        <v>54.3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203" t="n">
        <v>33.8</v>
      </c>
      <c r="E15" s="204" t="n">
        <v>341.7</v>
      </c>
      <c r="F15" s="204" t="n">
        <v>86.8</v>
      </c>
      <c r="G15" s="205" t="n">
        <v>177.7</v>
      </c>
      <c r="H15" s="205" t="n">
        <v>19</v>
      </c>
      <c r="I15" s="206" t="n">
        <v>255.1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203" t="n">
        <v>32.1</v>
      </c>
      <c r="E16" s="204" t="n">
        <v>375.5</v>
      </c>
      <c r="F16" s="204" t="n">
        <v>70.4</v>
      </c>
      <c r="G16" s="205" t="n">
        <v>180.7</v>
      </c>
      <c r="H16" s="205" t="n">
        <v>18</v>
      </c>
      <c r="I16" s="206" t="n">
        <v>192.3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203" t="n">
        <v>33.6</v>
      </c>
      <c r="E17" s="204" t="n">
        <v>396.6</v>
      </c>
      <c r="F17" s="204" t="n">
        <v>81.9</v>
      </c>
      <c r="G17" s="205" t="n">
        <v>183.1</v>
      </c>
      <c r="H17" s="205" t="n">
        <v>18.5</v>
      </c>
      <c r="I17" s="206" t="n">
        <v>677.1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203" t="n">
        <v>30.9</v>
      </c>
      <c r="E18" s="204" t="n">
        <v>364.7</v>
      </c>
      <c r="F18" s="204" t="n">
        <v>93.4</v>
      </c>
      <c r="G18" s="205" t="n">
        <v>131.7</v>
      </c>
      <c r="H18" s="205" t="n">
        <v>17.9</v>
      </c>
      <c r="I18" s="206" t="n">
        <v>379.4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203" t="n">
        <v>33.5</v>
      </c>
      <c r="E19" s="204" t="n">
        <v>318.3</v>
      </c>
      <c r="F19" s="204" t="n">
        <v>68.6</v>
      </c>
      <c r="G19" s="205" t="n">
        <v>212.1</v>
      </c>
      <c r="H19" s="205" t="n">
        <v>17.9</v>
      </c>
      <c r="I19" s="206" t="n">
        <v>270.6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203" t="n">
        <v>29.8</v>
      </c>
      <c r="E20" s="204" t="n">
        <v>341.7</v>
      </c>
      <c r="F20" s="204" t="n">
        <v>58.1</v>
      </c>
      <c r="G20" s="205" t="n">
        <v>209.4</v>
      </c>
      <c r="H20" s="205" t="n">
        <v>17.1</v>
      </c>
      <c r="I20" s="206" t="n">
        <v>322.7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203" t="n">
        <v>25.1</v>
      </c>
      <c r="E21" s="204" t="n">
        <v>222.5</v>
      </c>
      <c r="F21" s="204" t="n">
        <v>71.9</v>
      </c>
      <c r="G21" s="205" t="n">
        <v>207.8</v>
      </c>
      <c r="H21" s="205" t="n">
        <v>15.8</v>
      </c>
      <c r="I21" s="206" t="n">
        <v>406.3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203" t="n">
        <v>25.2</v>
      </c>
      <c r="E22" s="204" t="n">
        <v>250.4</v>
      </c>
      <c r="F22" s="204" t="n">
        <v>65.9</v>
      </c>
      <c r="G22" s="205" t="n">
        <v>227.3</v>
      </c>
      <c r="H22" s="205" t="n">
        <v>15.5</v>
      </c>
      <c r="I22" s="206" t="n">
        <v>342.9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203" t="n">
        <v>33.9</v>
      </c>
      <c r="E23" s="204" t="n">
        <v>351.7</v>
      </c>
      <c r="F23" s="204" t="n">
        <v>75.9</v>
      </c>
      <c r="G23" s="205" t="n">
        <v>200.6</v>
      </c>
      <c r="H23" s="205" t="n">
        <v>19.8</v>
      </c>
      <c r="I23" s="206" t="n">
        <v>469.8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203" t="n">
        <v>37.8</v>
      </c>
      <c r="E24" s="204" t="n">
        <v>375.9</v>
      </c>
      <c r="F24" s="204" t="n">
        <v>104.2</v>
      </c>
      <c r="G24" s="205" t="n">
        <v>300</v>
      </c>
      <c r="H24" s="205" t="n">
        <v>17.5</v>
      </c>
      <c r="I24" s="206" t="n">
        <v>403.1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203" t="n">
        <v>36.6</v>
      </c>
      <c r="E25" s="204" t="n">
        <v>295.2</v>
      </c>
      <c r="F25" s="204" t="n">
        <v>122.6</v>
      </c>
      <c r="G25" s="205" t="n">
        <v>208.7</v>
      </c>
      <c r="H25" s="205" t="n">
        <v>20.1</v>
      </c>
      <c r="I25" s="206" t="n">
        <v>292.2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203" t="n">
        <v>32.8</v>
      </c>
      <c r="E26" s="204" t="n">
        <v>223</v>
      </c>
      <c r="F26" s="204" t="n">
        <v>38</v>
      </c>
      <c r="G26" s="205" t="n">
        <v>127.6</v>
      </c>
      <c r="H26" s="205" t="n">
        <v>19.5</v>
      </c>
      <c r="I26" s="206" t="n">
        <v>169.2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203" t="n">
        <v>34.2</v>
      </c>
      <c r="E27" s="204" t="n">
        <v>306.1</v>
      </c>
      <c r="F27" s="204" t="n">
        <v>60.5</v>
      </c>
      <c r="G27" s="205" t="n">
        <v>145.4</v>
      </c>
      <c r="H27" s="205" t="n">
        <v>19.6</v>
      </c>
      <c r="I27" s="206" t="n">
        <v>195.9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203" t="n">
        <v>26.1</v>
      </c>
      <c r="E28" s="204" t="n">
        <v>274</v>
      </c>
      <c r="F28" s="204" t="n">
        <v>71.2</v>
      </c>
      <c r="G28" s="205" t="n">
        <v>108.1</v>
      </c>
      <c r="H28" s="205" t="n">
        <v>16.4</v>
      </c>
      <c r="I28" s="206" t="n">
        <v>129.4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203" t="n">
        <v>26.8</v>
      </c>
      <c r="E29" s="204" t="n">
        <v>323.4</v>
      </c>
      <c r="F29" s="204" t="n">
        <v>56.7</v>
      </c>
      <c r="G29" s="205" t="n">
        <v>133.9</v>
      </c>
      <c r="H29" s="205" t="n">
        <v>16.3</v>
      </c>
      <c r="I29" s="206" t="n">
        <v>190.9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203" t="n">
        <v>31.4</v>
      </c>
      <c r="E30" s="204" t="n">
        <v>320.6</v>
      </c>
      <c r="F30" s="204" t="n">
        <v>93.8</v>
      </c>
      <c r="G30" s="205" t="n">
        <v>232</v>
      </c>
      <c r="H30" s="205" t="n">
        <v>16.4</v>
      </c>
      <c r="I30" s="206" t="n">
        <v>344.9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203" t="n">
        <v>28.2</v>
      </c>
      <c r="E31" s="204" t="n">
        <v>286.2</v>
      </c>
      <c r="F31" s="204" t="n">
        <v>84.1</v>
      </c>
      <c r="G31" s="205" t="n">
        <v>181.5</v>
      </c>
      <c r="H31" s="205" t="n">
        <v>16.3</v>
      </c>
      <c r="I31" s="206" t="n">
        <v>377.9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203" t="n">
        <v>33.9</v>
      </c>
      <c r="E32" s="204" t="n">
        <v>341.2</v>
      </c>
      <c r="F32" s="204" t="n">
        <v>35.2</v>
      </c>
      <c r="G32" s="205" t="n">
        <v>175.7</v>
      </c>
      <c r="H32" s="205" t="n">
        <v>18.2</v>
      </c>
      <c r="I32" s="206" t="n">
        <v>320.9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203" t="n">
        <v>29.2</v>
      </c>
      <c r="E33" s="204" t="n">
        <v>256.3</v>
      </c>
      <c r="F33" s="204" t="n">
        <v>60.9</v>
      </c>
      <c r="G33" s="205" t="n">
        <v>192.6</v>
      </c>
      <c r="H33" s="205" t="n">
        <v>18.2</v>
      </c>
      <c r="I33" s="206" t="n">
        <v>200.1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203" t="n">
        <v>33.3</v>
      </c>
      <c r="E34" s="204" t="n">
        <v>336.5</v>
      </c>
      <c r="F34" s="204" t="n">
        <v>65.9</v>
      </c>
      <c r="G34" s="205" t="n">
        <v>199.8</v>
      </c>
      <c r="H34" s="205" t="n">
        <v>20.8</v>
      </c>
      <c r="I34" s="206" t="n">
        <v>350.1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203" t="n">
        <v>30.9</v>
      </c>
      <c r="E35" s="204" t="n">
        <v>255.3</v>
      </c>
      <c r="F35" s="204" t="n">
        <v>83.7</v>
      </c>
      <c r="G35" s="205" t="n">
        <v>201.9</v>
      </c>
      <c r="H35" s="205" t="n">
        <v>18.3</v>
      </c>
      <c r="I35" s="206" t="n">
        <v>326.7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203" t="n">
        <v>30.1</v>
      </c>
      <c r="E36" s="204" t="n">
        <v>344.6</v>
      </c>
      <c r="F36" s="204" t="n">
        <v>74.1</v>
      </c>
      <c r="G36" s="205" t="n">
        <v>170.3</v>
      </c>
      <c r="H36" s="205" t="n">
        <v>17.1</v>
      </c>
      <c r="I36" s="206" t="n">
        <v>406.3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203" t="n">
        <v>30.6</v>
      </c>
      <c r="E37" s="204" t="n">
        <v>312.3</v>
      </c>
      <c r="F37" s="204" t="n">
        <v>89.1</v>
      </c>
      <c r="G37" s="205" t="n">
        <v>155.2</v>
      </c>
      <c r="H37" s="205" t="n">
        <v>18.7</v>
      </c>
      <c r="I37" s="206" t="n">
        <v>380.5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203" t="n">
        <v>34.8</v>
      </c>
      <c r="E38" s="204" t="n">
        <v>401.6</v>
      </c>
      <c r="F38" s="204" t="n">
        <v>165.4</v>
      </c>
      <c r="G38" s="205" t="n">
        <v>173.3</v>
      </c>
      <c r="H38" s="205" t="n">
        <v>22</v>
      </c>
      <c r="I38" s="206" t="n">
        <v>233.8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203" t="n">
        <v>32.5</v>
      </c>
      <c r="E39" s="204" t="n">
        <v>323.3</v>
      </c>
      <c r="F39" s="204" t="n">
        <v>89.7</v>
      </c>
      <c r="G39" s="205" t="n">
        <v>110.8</v>
      </c>
      <c r="H39" s="205" t="n">
        <v>19.2</v>
      </c>
      <c r="I39" s="206" t="n">
        <v>135.5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203" t="n">
        <v>34.6</v>
      </c>
      <c r="E40" s="204" t="n">
        <v>268.2</v>
      </c>
      <c r="F40" s="204" t="n">
        <v>56</v>
      </c>
      <c r="G40" s="205" t="n">
        <v>176.7</v>
      </c>
      <c r="H40" s="205" t="n">
        <v>20.2</v>
      </c>
      <c r="I40" s="206" t="n">
        <v>136.3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203" t="n">
        <v>31.3</v>
      </c>
      <c r="E41" s="204" t="n">
        <v>273.9</v>
      </c>
      <c r="F41" s="204" t="n">
        <v>57.4</v>
      </c>
      <c r="G41" s="205" t="n">
        <v>146.1</v>
      </c>
      <c r="H41" s="205" t="n">
        <v>19.7</v>
      </c>
      <c r="I41" s="206" t="n">
        <v>204.5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203" t="n">
        <v>35.9</v>
      </c>
      <c r="E42" s="204" t="n">
        <v>293.5</v>
      </c>
      <c r="F42" s="204" t="n">
        <v>85.8</v>
      </c>
      <c r="G42" s="205" t="n">
        <v>165.8</v>
      </c>
      <c r="H42" s="205" t="n">
        <v>18.8</v>
      </c>
      <c r="I42" s="206" t="n">
        <v>310.4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203" t="n">
        <v>47.2</v>
      </c>
      <c r="E43" s="204" t="n">
        <v>396</v>
      </c>
      <c r="F43" s="204" t="n">
        <v>42</v>
      </c>
      <c r="G43" s="205" t="n">
        <v>254.2</v>
      </c>
      <c r="H43" s="205" t="n">
        <v>20.3</v>
      </c>
      <c r="I43" s="206" t="n">
        <v>475.9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203" t="n">
        <v>45.6</v>
      </c>
      <c r="E44" s="204" t="n">
        <v>475.5</v>
      </c>
      <c r="F44" s="204" t="n">
        <v>54.1</v>
      </c>
      <c r="G44" s="205" t="n">
        <v>157.2</v>
      </c>
      <c r="H44" s="205" t="n">
        <v>20.3</v>
      </c>
      <c r="I44" s="206" t="n">
        <v>348.5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203" t="n">
        <v>32.4</v>
      </c>
      <c r="E45" s="204" t="n">
        <v>343.6</v>
      </c>
      <c r="F45" s="204" t="n">
        <v>32.3</v>
      </c>
      <c r="G45" s="205" t="n">
        <v>181.3</v>
      </c>
      <c r="H45" s="205" t="n">
        <v>19.1</v>
      </c>
      <c r="I45" s="206" t="n">
        <v>234.6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203" t="n">
        <v>37.1</v>
      </c>
      <c r="E46" s="204" t="n">
        <v>354.4</v>
      </c>
      <c r="F46" s="204" t="n">
        <v>41.2</v>
      </c>
      <c r="G46" s="205" t="n">
        <v>153.4</v>
      </c>
      <c r="H46" s="205" t="n">
        <v>20.2</v>
      </c>
      <c r="I46" s="206" t="n">
        <v>295.8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203" t="n">
        <v>53.4</v>
      </c>
      <c r="E47" s="204" t="n">
        <v>244.3</v>
      </c>
      <c r="F47" s="204" t="n">
        <v>26</v>
      </c>
      <c r="G47" s="205" t="n">
        <v>203.2</v>
      </c>
      <c r="H47" s="205" t="n">
        <v>23.9</v>
      </c>
      <c r="I47" s="206" t="n">
        <v>413.2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203" t="n">
        <v>40.4</v>
      </c>
      <c r="E48" s="204" t="n">
        <v>337.4</v>
      </c>
      <c r="F48" s="204" t="n">
        <v>68.6</v>
      </c>
      <c r="G48" s="205" t="n">
        <v>183.2</v>
      </c>
      <c r="H48" s="205" t="n">
        <v>19.9</v>
      </c>
      <c r="I48" s="206" t="n">
        <v>325.2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203" t="n">
        <v>48.7</v>
      </c>
      <c r="E49" s="204" t="n">
        <v>355.8</v>
      </c>
      <c r="F49" s="204" t="n">
        <v>76.5</v>
      </c>
      <c r="G49" s="205" t="n">
        <v>140.4</v>
      </c>
      <c r="H49" s="205" t="n">
        <v>21.7</v>
      </c>
      <c r="I49" s="206" t="n">
        <v>290.3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203" t="n">
        <v>42.7</v>
      </c>
      <c r="E50" s="204" t="n">
        <v>371.3</v>
      </c>
      <c r="F50" s="204" t="n">
        <v>49.2</v>
      </c>
      <c r="G50" s="205" t="n">
        <v>138.4</v>
      </c>
      <c r="H50" s="205" t="n">
        <v>20.2</v>
      </c>
      <c r="I50" s="206" t="n">
        <v>462.8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203" t="n">
        <v>45</v>
      </c>
      <c r="E51" s="204" t="n">
        <v>311.4</v>
      </c>
      <c r="F51" s="204" t="n">
        <v>65.1</v>
      </c>
      <c r="G51" s="205" t="n">
        <v>178.3</v>
      </c>
      <c r="H51" s="205" t="n">
        <v>21.4</v>
      </c>
      <c r="I51" s="206" t="n">
        <v>236.5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203" t="n">
        <v>36.4</v>
      </c>
      <c r="E52" s="204" t="n">
        <v>428.4</v>
      </c>
      <c r="F52" s="204" t="n">
        <v>88.7</v>
      </c>
      <c r="G52" s="205" t="n">
        <v>147.3</v>
      </c>
      <c r="H52" s="205" t="n">
        <v>21</v>
      </c>
      <c r="I52" s="206" t="n">
        <v>218.8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203" t="n">
        <v>42.4</v>
      </c>
      <c r="E53" s="204" t="n">
        <v>365.1</v>
      </c>
      <c r="F53" s="204" t="n">
        <v>37.5</v>
      </c>
      <c r="G53" s="205" t="n">
        <v>153.6</v>
      </c>
      <c r="H53" s="205" t="n">
        <v>20.2</v>
      </c>
      <c r="I53" s="206" t="n">
        <v>481.2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203" t="n">
        <v>48.2</v>
      </c>
      <c r="E54" s="204" t="n">
        <v>448.3</v>
      </c>
      <c r="F54" s="204" t="n">
        <v>109.1</v>
      </c>
      <c r="G54" s="205" t="n">
        <v>142.2</v>
      </c>
      <c r="H54" s="205" t="n">
        <v>21.6</v>
      </c>
      <c r="I54" s="206" t="n">
        <v>255.7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203" t="n">
        <v>34.2</v>
      </c>
      <c r="E55" s="204" t="n">
        <v>300.9</v>
      </c>
      <c r="F55" s="204" t="n">
        <v>101.6</v>
      </c>
      <c r="G55" s="205" t="n">
        <v>190.9</v>
      </c>
      <c r="H55" s="205" t="n">
        <v>17.5</v>
      </c>
      <c r="I55" s="206" t="n">
        <v>183.7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10" min="10" style="149" width="8.99"/>
    <col collapsed="false" customWidth="true" hidden="false" outlineLevel="0" max="11" min="11" style="149" width="11.87"/>
    <col collapsed="false" customWidth="true" hidden="false" outlineLevel="0" max="12" min="12" style="149" width="11.37"/>
    <col collapsed="false" customWidth="false" hidden="false" outlineLevel="0" max="257" min="13" style="149" width="8.99"/>
  </cols>
  <sheetData>
    <row r="1" customFormat="false" ht="14.25" hidden="false" customHeight="false" outlineLevel="0" collapsed="false">
      <c r="A1" s="150" t="s">
        <v>52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5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40284578</v>
      </c>
      <c r="E8" s="176" t="n">
        <v>9627885</v>
      </c>
      <c r="F8" s="176" t="n">
        <v>96329</v>
      </c>
      <c r="G8" s="177" t="n">
        <v>9404710</v>
      </c>
      <c r="H8" s="177" t="n">
        <v>21154157</v>
      </c>
      <c r="I8" s="178" t="n">
        <v>2323816</v>
      </c>
      <c r="K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2510530</v>
      </c>
      <c r="E9" s="176" t="n">
        <v>586774</v>
      </c>
      <c r="F9" s="176" t="n">
        <v>2732</v>
      </c>
      <c r="G9" s="177" t="n">
        <v>665036</v>
      </c>
      <c r="H9" s="177" t="n">
        <v>1255988</v>
      </c>
      <c r="I9" s="178" t="n">
        <v>165667</v>
      </c>
      <c r="K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451929</v>
      </c>
      <c r="E10" s="176" t="n">
        <v>123049</v>
      </c>
      <c r="F10" s="176" t="n">
        <v>876</v>
      </c>
      <c r="G10" s="177" t="n">
        <v>80744</v>
      </c>
      <c r="H10" s="177" t="n">
        <v>247260</v>
      </c>
      <c r="I10" s="178" t="n">
        <v>23491</v>
      </c>
      <c r="K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447662</v>
      </c>
      <c r="E11" s="176" t="n">
        <v>122094</v>
      </c>
      <c r="F11" s="176" t="n">
        <v>627</v>
      </c>
      <c r="G11" s="177" t="n">
        <v>74983</v>
      </c>
      <c r="H11" s="177" t="n">
        <v>249958</v>
      </c>
      <c r="I11" s="178" t="n">
        <v>15781</v>
      </c>
      <c r="K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638481</v>
      </c>
      <c r="E12" s="176" t="n">
        <v>173546</v>
      </c>
      <c r="F12" s="176" t="n">
        <v>1103</v>
      </c>
      <c r="G12" s="177" t="n">
        <v>87151</v>
      </c>
      <c r="H12" s="177" t="n">
        <v>376619</v>
      </c>
      <c r="I12" s="178" t="n">
        <v>8026</v>
      </c>
      <c r="K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416211</v>
      </c>
      <c r="E13" s="176" t="n">
        <v>119889</v>
      </c>
      <c r="F13" s="176" t="n">
        <v>515</v>
      </c>
      <c r="G13" s="177" t="n">
        <v>68433</v>
      </c>
      <c r="H13" s="177" t="n">
        <v>227374</v>
      </c>
      <c r="I13" s="178" t="n">
        <v>13251</v>
      </c>
      <c r="K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376532</v>
      </c>
      <c r="E14" s="176" t="n">
        <v>106223</v>
      </c>
      <c r="F14" s="176" t="n">
        <v>827</v>
      </c>
      <c r="G14" s="177" t="n">
        <v>54511</v>
      </c>
      <c r="H14" s="177" t="n">
        <v>214971</v>
      </c>
      <c r="I14" s="178" t="n">
        <v>1929</v>
      </c>
      <c r="K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668584</v>
      </c>
      <c r="E15" s="176" t="n">
        <v>193914</v>
      </c>
      <c r="F15" s="176" t="n">
        <v>781</v>
      </c>
      <c r="G15" s="177" t="n">
        <v>117745</v>
      </c>
      <c r="H15" s="177" t="n">
        <v>356144</v>
      </c>
      <c r="I15" s="178" t="n">
        <v>18881</v>
      </c>
      <c r="K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775492</v>
      </c>
      <c r="E16" s="176" t="n">
        <v>197900</v>
      </c>
      <c r="F16" s="176" t="n">
        <v>1232</v>
      </c>
      <c r="G16" s="177" t="n">
        <v>161937</v>
      </c>
      <c r="H16" s="177" t="n">
        <v>414423</v>
      </c>
      <c r="I16" s="178" t="n">
        <v>33948</v>
      </c>
      <c r="K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550397</v>
      </c>
      <c r="E17" s="176" t="n">
        <v>143578</v>
      </c>
      <c r="F17" s="176" t="n">
        <v>1187</v>
      </c>
      <c r="G17" s="177" t="n">
        <v>116660</v>
      </c>
      <c r="H17" s="177" t="n">
        <v>288972</v>
      </c>
      <c r="I17" s="178" t="n">
        <v>17266</v>
      </c>
      <c r="K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622922</v>
      </c>
      <c r="E18" s="176" t="n">
        <v>148081</v>
      </c>
      <c r="F18" s="176" t="n">
        <v>1261</v>
      </c>
      <c r="G18" s="177" t="n">
        <v>131613</v>
      </c>
      <c r="H18" s="177" t="n">
        <v>341892</v>
      </c>
      <c r="I18" s="178" t="n">
        <v>25420</v>
      </c>
      <c r="K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1594816</v>
      </c>
      <c r="E19" s="176" t="n">
        <v>421605</v>
      </c>
      <c r="F19" s="176" t="n">
        <v>2811</v>
      </c>
      <c r="G19" s="177" t="n">
        <v>365849</v>
      </c>
      <c r="H19" s="177" t="n">
        <v>804418</v>
      </c>
      <c r="I19" s="178" t="n">
        <v>69278</v>
      </c>
      <c r="K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1404744</v>
      </c>
      <c r="E20" s="176" t="n">
        <v>353706</v>
      </c>
      <c r="F20" s="176" t="n">
        <v>2148</v>
      </c>
      <c r="G20" s="177" t="n">
        <v>279185</v>
      </c>
      <c r="H20" s="177" t="n">
        <v>769682</v>
      </c>
      <c r="I20" s="178" t="n">
        <v>60184</v>
      </c>
      <c r="K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3135243</v>
      </c>
      <c r="E21" s="176" t="n">
        <v>644351</v>
      </c>
      <c r="F21" s="176" t="n">
        <v>11145</v>
      </c>
      <c r="G21" s="177" t="n">
        <v>582955</v>
      </c>
      <c r="H21" s="177" t="n">
        <v>1896471</v>
      </c>
      <c r="I21" s="178" t="n">
        <v>194414</v>
      </c>
      <c r="K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1834483</v>
      </c>
      <c r="E22" s="176" t="n">
        <v>379180</v>
      </c>
      <c r="F22" s="176" t="n">
        <v>3230</v>
      </c>
      <c r="G22" s="177" t="n">
        <v>368070</v>
      </c>
      <c r="H22" s="177" t="n">
        <v>1083809</v>
      </c>
      <c r="I22" s="178" t="n">
        <v>79715</v>
      </c>
      <c r="K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763420</v>
      </c>
      <c r="E23" s="176" t="n">
        <v>195206</v>
      </c>
      <c r="F23" s="176" t="n">
        <v>1291</v>
      </c>
      <c r="G23" s="177" t="n">
        <v>142532</v>
      </c>
      <c r="H23" s="177" t="n">
        <v>424366</v>
      </c>
      <c r="I23" s="178" t="n">
        <v>57546</v>
      </c>
      <c r="K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456053</v>
      </c>
      <c r="E24" s="176" t="n">
        <v>99415</v>
      </c>
      <c r="F24" s="176" t="n">
        <v>1772</v>
      </c>
      <c r="G24" s="177" t="n">
        <v>157061</v>
      </c>
      <c r="H24" s="177" t="n">
        <v>197805</v>
      </c>
      <c r="I24" s="178" t="n">
        <v>69327</v>
      </c>
      <c r="K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496854</v>
      </c>
      <c r="E25" s="176" t="n">
        <v>109380</v>
      </c>
      <c r="F25" s="176" t="n">
        <v>1103</v>
      </c>
      <c r="G25" s="177" t="n">
        <v>131166</v>
      </c>
      <c r="H25" s="177" t="n">
        <v>255205</v>
      </c>
      <c r="I25" s="178" t="n">
        <v>36083</v>
      </c>
      <c r="K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297161</v>
      </c>
      <c r="E26" s="176" t="n">
        <v>65684</v>
      </c>
      <c r="F26" s="176" t="n">
        <v>1027</v>
      </c>
      <c r="G26" s="177" t="n">
        <v>67814</v>
      </c>
      <c r="H26" s="177" t="n">
        <v>162510</v>
      </c>
      <c r="I26" s="178" t="n">
        <v>19628</v>
      </c>
      <c r="K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268459</v>
      </c>
      <c r="E27" s="176" t="n">
        <v>64730</v>
      </c>
      <c r="F27" s="176" t="n">
        <v>242</v>
      </c>
      <c r="G27" s="177" t="n">
        <v>60701</v>
      </c>
      <c r="H27" s="177" t="n">
        <v>142786</v>
      </c>
      <c r="I27" s="178" t="n">
        <v>5486</v>
      </c>
      <c r="K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608675</v>
      </c>
      <c r="E28" s="176" t="n">
        <v>141130</v>
      </c>
      <c r="F28" s="176" t="n">
        <v>890</v>
      </c>
      <c r="G28" s="177" t="n">
        <v>104179</v>
      </c>
      <c r="H28" s="177" t="n">
        <v>362429</v>
      </c>
      <c r="I28" s="178" t="n">
        <v>37604</v>
      </c>
      <c r="K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498185</v>
      </c>
      <c r="E29" s="176" t="n">
        <v>119662</v>
      </c>
      <c r="F29" s="176" t="n">
        <v>1390</v>
      </c>
      <c r="G29" s="177" t="n">
        <v>87717</v>
      </c>
      <c r="H29" s="177" t="n">
        <v>289416</v>
      </c>
      <c r="I29" s="178" t="n">
        <v>16135</v>
      </c>
      <c r="K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967493</v>
      </c>
      <c r="E30" s="176" t="n">
        <v>187364</v>
      </c>
      <c r="F30" s="176" t="n">
        <v>2532</v>
      </c>
      <c r="G30" s="177" t="n">
        <v>303073</v>
      </c>
      <c r="H30" s="177" t="n">
        <v>474424</v>
      </c>
      <c r="I30" s="178" t="n">
        <v>83632</v>
      </c>
      <c r="K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1729088</v>
      </c>
      <c r="E31" s="176" t="n">
        <v>380323</v>
      </c>
      <c r="F31" s="176" t="n">
        <v>4712</v>
      </c>
      <c r="G31" s="177" t="n">
        <v>393686</v>
      </c>
      <c r="H31" s="177" t="n">
        <v>950367</v>
      </c>
      <c r="I31" s="178" t="n">
        <v>95800</v>
      </c>
      <c r="K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522019</v>
      </c>
      <c r="E32" s="176" t="n">
        <v>139396</v>
      </c>
      <c r="F32" s="176" t="n">
        <v>633</v>
      </c>
      <c r="G32" s="177" t="n">
        <v>117813</v>
      </c>
      <c r="H32" s="177" t="n">
        <v>264162</v>
      </c>
      <c r="I32" s="178" t="n">
        <v>29685</v>
      </c>
      <c r="K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364657</v>
      </c>
      <c r="E33" s="176" t="n">
        <v>65992</v>
      </c>
      <c r="F33" s="176" t="n">
        <v>487</v>
      </c>
      <c r="G33" s="177" t="n">
        <v>81085</v>
      </c>
      <c r="H33" s="177" t="n">
        <v>217093</v>
      </c>
      <c r="I33" s="178" t="n">
        <v>15505</v>
      </c>
      <c r="K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912642</v>
      </c>
      <c r="E34" s="176" t="n">
        <v>177668</v>
      </c>
      <c r="F34" s="176" t="n">
        <v>2634</v>
      </c>
      <c r="G34" s="177" t="n">
        <v>187166</v>
      </c>
      <c r="H34" s="177" t="n">
        <v>545169</v>
      </c>
      <c r="I34" s="178" t="n">
        <v>103465</v>
      </c>
      <c r="K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2834934</v>
      </c>
      <c r="E35" s="176" t="n">
        <v>552366</v>
      </c>
      <c r="F35" s="176" t="n">
        <v>15574</v>
      </c>
      <c r="G35" s="177" t="n">
        <v>677317</v>
      </c>
      <c r="H35" s="177" t="n">
        <v>1589677</v>
      </c>
      <c r="I35" s="178" t="n">
        <v>110272</v>
      </c>
      <c r="K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1598741</v>
      </c>
      <c r="E36" s="176" t="n">
        <v>335150</v>
      </c>
      <c r="F36" s="176" t="n">
        <v>4040</v>
      </c>
      <c r="G36" s="177" t="n">
        <v>399384</v>
      </c>
      <c r="H36" s="177" t="n">
        <v>860161</v>
      </c>
      <c r="I36" s="178" t="n">
        <v>86957</v>
      </c>
      <c r="K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398336</v>
      </c>
      <c r="E37" s="176" t="n">
        <v>74632</v>
      </c>
      <c r="F37" s="176" t="n">
        <v>1381</v>
      </c>
      <c r="G37" s="177" t="n">
        <v>89929</v>
      </c>
      <c r="H37" s="177" t="n">
        <v>232231</v>
      </c>
      <c r="I37" s="178" t="n">
        <v>27015</v>
      </c>
      <c r="K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356907</v>
      </c>
      <c r="E38" s="176" t="n">
        <v>60849</v>
      </c>
      <c r="F38" s="176" t="n">
        <v>2647</v>
      </c>
      <c r="G38" s="177" t="n">
        <v>77107</v>
      </c>
      <c r="H38" s="177" t="n">
        <v>216304</v>
      </c>
      <c r="I38" s="178" t="n">
        <v>17651</v>
      </c>
      <c r="K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227593</v>
      </c>
      <c r="E39" s="176" t="n">
        <v>54798</v>
      </c>
      <c r="F39" s="176" t="n">
        <v>269</v>
      </c>
      <c r="G39" s="177" t="n">
        <v>46823</v>
      </c>
      <c r="H39" s="177" t="n">
        <v>125703</v>
      </c>
      <c r="I39" s="178" t="n">
        <v>7315</v>
      </c>
      <c r="K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288424</v>
      </c>
      <c r="E40" s="176" t="n">
        <v>69457</v>
      </c>
      <c r="F40" s="176" t="n">
        <v>196</v>
      </c>
      <c r="G40" s="177" t="n">
        <v>61845</v>
      </c>
      <c r="H40" s="177" t="n">
        <v>156926</v>
      </c>
      <c r="I40" s="178" t="n">
        <v>12544</v>
      </c>
      <c r="K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705982</v>
      </c>
      <c r="E41" s="176" t="n">
        <v>149959</v>
      </c>
      <c r="F41" s="176" t="n">
        <v>2068</v>
      </c>
      <c r="G41" s="177" t="n">
        <v>133500</v>
      </c>
      <c r="H41" s="177" t="n">
        <v>420455</v>
      </c>
      <c r="I41" s="178" t="n">
        <v>23821</v>
      </c>
      <c r="K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1085954</v>
      </c>
      <c r="E42" s="176" t="n">
        <v>259334</v>
      </c>
      <c r="F42" s="176" t="n">
        <v>2617</v>
      </c>
      <c r="G42" s="177" t="n">
        <v>297323</v>
      </c>
      <c r="H42" s="177" t="n">
        <v>526680</v>
      </c>
      <c r="I42" s="178" t="n">
        <v>88622</v>
      </c>
      <c r="K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748871</v>
      </c>
      <c r="E43" s="176" t="n">
        <v>176206</v>
      </c>
      <c r="F43" s="176" t="n">
        <v>756</v>
      </c>
      <c r="G43" s="177" t="n">
        <v>276537</v>
      </c>
      <c r="H43" s="177" t="n">
        <v>295372</v>
      </c>
      <c r="I43" s="178" t="n">
        <v>78044</v>
      </c>
      <c r="K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388324</v>
      </c>
      <c r="E44" s="176" t="n">
        <v>108170</v>
      </c>
      <c r="F44" s="176" t="n">
        <v>865</v>
      </c>
      <c r="G44" s="177" t="n">
        <v>124654</v>
      </c>
      <c r="H44" s="177" t="n">
        <v>154635</v>
      </c>
      <c r="I44" s="178" t="n">
        <v>39907</v>
      </c>
      <c r="K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384901</v>
      </c>
      <c r="E45" s="176" t="n">
        <v>94135</v>
      </c>
      <c r="F45" s="176" t="n">
        <v>436</v>
      </c>
      <c r="G45" s="177" t="n">
        <v>75165</v>
      </c>
      <c r="H45" s="177" t="n">
        <v>215153</v>
      </c>
      <c r="I45" s="178" t="n">
        <v>19588</v>
      </c>
      <c r="K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573092</v>
      </c>
      <c r="E46" s="176" t="n">
        <v>135729</v>
      </c>
      <c r="F46" s="176" t="n">
        <v>886</v>
      </c>
      <c r="G46" s="177" t="n">
        <v>146434</v>
      </c>
      <c r="H46" s="177" t="n">
        <v>290012</v>
      </c>
      <c r="I46" s="178" t="n">
        <v>41408</v>
      </c>
      <c r="K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496614</v>
      </c>
      <c r="E47" s="176" t="n">
        <v>100395</v>
      </c>
      <c r="F47" s="176" t="n">
        <v>625</v>
      </c>
      <c r="G47" s="177" t="n">
        <v>202034</v>
      </c>
      <c r="H47" s="177" t="n">
        <v>193560</v>
      </c>
      <c r="I47" s="178" t="n">
        <v>68174</v>
      </c>
      <c r="K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2307404</v>
      </c>
      <c r="E48" s="176" t="n">
        <v>618200</v>
      </c>
      <c r="F48" s="176" t="n">
        <v>5560</v>
      </c>
      <c r="G48" s="177" t="n">
        <v>634345</v>
      </c>
      <c r="H48" s="177" t="n">
        <v>1049299</v>
      </c>
      <c r="I48" s="178" t="n">
        <v>157049</v>
      </c>
      <c r="K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416579</v>
      </c>
      <c r="E49" s="176" t="n">
        <v>125057</v>
      </c>
      <c r="F49" s="176" t="n">
        <v>994</v>
      </c>
      <c r="G49" s="177" t="n">
        <v>128272</v>
      </c>
      <c r="H49" s="177" t="n">
        <v>162256</v>
      </c>
      <c r="I49" s="178" t="n">
        <v>32222</v>
      </c>
      <c r="K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727361</v>
      </c>
      <c r="E50" s="176" t="n">
        <v>225564</v>
      </c>
      <c r="F50" s="176" t="n">
        <v>1231</v>
      </c>
      <c r="G50" s="177" t="n">
        <v>191250</v>
      </c>
      <c r="H50" s="177" t="n">
        <v>309233</v>
      </c>
      <c r="I50" s="178" t="n">
        <v>30312</v>
      </c>
      <c r="K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949718</v>
      </c>
      <c r="E51" s="176" t="n">
        <v>257379</v>
      </c>
      <c r="F51" s="176" t="n">
        <v>1172</v>
      </c>
      <c r="G51" s="177" t="n">
        <v>281792</v>
      </c>
      <c r="H51" s="177" t="n">
        <v>409375</v>
      </c>
      <c r="I51" s="178" t="n">
        <v>82051</v>
      </c>
      <c r="K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541740</v>
      </c>
      <c r="E52" s="176" t="n">
        <v>156349</v>
      </c>
      <c r="F52" s="176" t="n">
        <v>2350</v>
      </c>
      <c r="G52" s="177" t="n">
        <v>87010</v>
      </c>
      <c r="H52" s="177" t="n">
        <v>296031</v>
      </c>
      <c r="I52" s="178" t="n">
        <v>15313</v>
      </c>
      <c r="K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501672</v>
      </c>
      <c r="E53" s="176" t="n">
        <v>171983</v>
      </c>
      <c r="F53" s="176" t="n">
        <v>807</v>
      </c>
      <c r="G53" s="177" t="n">
        <v>109390</v>
      </c>
      <c r="H53" s="177" t="n">
        <v>219492</v>
      </c>
      <c r="I53" s="178" t="n">
        <v>34885</v>
      </c>
      <c r="K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920910</v>
      </c>
      <c r="E54" s="176" t="n">
        <v>285125</v>
      </c>
      <c r="F54" s="176" t="n">
        <v>1854</v>
      </c>
      <c r="G54" s="177" t="n">
        <v>264432</v>
      </c>
      <c r="H54" s="177" t="n">
        <v>369423</v>
      </c>
      <c r="I54" s="178" t="n">
        <v>37081</v>
      </c>
      <c r="K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517789</v>
      </c>
      <c r="E55" s="176" t="n">
        <v>157208</v>
      </c>
      <c r="F55" s="176" t="n">
        <v>813</v>
      </c>
      <c r="G55" s="177" t="n">
        <v>111302</v>
      </c>
      <c r="H55" s="177" t="n">
        <v>248466</v>
      </c>
      <c r="I55" s="178" t="n">
        <v>16438</v>
      </c>
      <c r="K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7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1-01-25T09:08:00Z</cp:lastPrinted>
  <dcterms:modified xsi:type="dcterms:W3CDTF">2011-01-27T07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0E800B1718594CAD11DC98B3C4FABD</vt:lpwstr>
  </property>
</Properties>
</file>