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   &quot;##\ ##0"/>
    <numFmt numFmtId="168" formatCode="#\ ##0;&quot;△  &quot;##\ ##0"/>
    <numFmt numFmtId="169" formatCode="#\ ##0;&quot;△   &quot;##\ ##0"/>
    <numFmt numFmtId="170" formatCode="#\ ##0;&quot;△ &quot;#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1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2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07143</c:v>
                </c:pt>
                <c:pt idx="2">
                  <c:v>1480353</c:v>
                </c:pt>
                <c:pt idx="3">
                  <c:v>1471397</c:v>
                </c:pt>
                <c:pt idx="4">
                  <c:v>1385340</c:v>
                </c:pt>
                <c:pt idx="5">
                  <c:v>1409587</c:v>
                </c:pt>
                <c:pt idx="6">
                  <c:v>1466807</c:v>
                </c:pt>
                <c:pt idx="7">
                  <c:v>1421374</c:v>
                </c:pt>
                <c:pt idx="8">
                  <c:v>1414901</c:v>
                </c:pt>
                <c:pt idx="9">
                  <c:v>1314141</c:v>
                </c:pt>
                <c:pt idx="10">
                  <c:v>1411847</c:v>
                </c:pt>
                <c:pt idx="11">
                  <c:v>1458993</c:v>
                </c:pt>
                <c:pt idx="12">
                  <c:v>1455339</c:v>
                </c:pt>
                <c:pt idx="13">
                  <c:v>1306997</c:v>
                </c:pt>
                <c:pt idx="14">
                  <c:v>1484974</c:v>
                </c:pt>
                <c:pt idx="15">
                  <c:v>1440617</c:v>
                </c:pt>
                <c:pt idx="16">
                  <c:v>1407137</c:v>
                </c:pt>
                <c:pt idx="17">
                  <c:v>1416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3499"/>
        <c:axId val="48520676"/>
      </c:lineChart>
      <c:catAx>
        <c:axId val="31233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0676"/>
        <c:crossesAt val="0"/>
        <c:auto val="1"/>
        <c:lblAlgn val="ctr"/>
        <c:lblOffset val="100"/>
        <c:noMultiLvlLbl val="0"/>
      </c:catAx>
      <c:valAx>
        <c:axId val="4852067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349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1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2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292302</c:v>
                </c:pt>
                <c:pt idx="2">
                  <c:v>1309725</c:v>
                </c:pt>
                <c:pt idx="3">
                  <c:v>1311855</c:v>
                </c:pt>
                <c:pt idx="4">
                  <c:v>1305738</c:v>
                </c:pt>
                <c:pt idx="5">
                  <c:v>1298236</c:v>
                </c:pt>
                <c:pt idx="6">
                  <c:v>1298845</c:v>
                </c:pt>
                <c:pt idx="7">
                  <c:v>1303076</c:v>
                </c:pt>
                <c:pt idx="8">
                  <c:v>1295992</c:v>
                </c:pt>
                <c:pt idx="9">
                  <c:v>1309422</c:v>
                </c:pt>
                <c:pt idx="10">
                  <c:v>1342407</c:v>
                </c:pt>
                <c:pt idx="11">
                  <c:v>1329705</c:v>
                </c:pt>
                <c:pt idx="12">
                  <c:v>1319326</c:v>
                </c:pt>
                <c:pt idx="13">
                  <c:v>1302459</c:v>
                </c:pt>
                <c:pt idx="14">
                  <c:v>1316496</c:v>
                </c:pt>
                <c:pt idx="15">
                  <c:v>1316469</c:v>
                </c:pt>
                <c:pt idx="16">
                  <c:v>1318346</c:v>
                </c:pt>
                <c:pt idx="17">
                  <c:v>130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2683"/>
        <c:axId val="18563350"/>
      </c:lineChart>
      <c:catAx>
        <c:axId val="68412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3350"/>
        <c:crossesAt val="0"/>
        <c:auto val="1"/>
        <c:lblAlgn val="ctr"/>
        <c:lblOffset val="100"/>
        <c:noMultiLvlLbl val="0"/>
      </c:catAx>
      <c:valAx>
        <c:axId val="18563350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26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1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2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8.9</c:v>
                </c:pt>
                <c:pt idx="2">
                  <c:v>81.2</c:v>
                </c:pt>
                <c:pt idx="3">
                  <c:v>81.3</c:v>
                </c:pt>
                <c:pt idx="4">
                  <c:v>80.4</c:v>
                </c:pt>
                <c:pt idx="5">
                  <c:v>80.6</c:v>
                </c:pt>
                <c:pt idx="6">
                  <c:v>79.3</c:v>
                </c:pt>
                <c:pt idx="7">
                  <c:v>81</c:v>
                </c:pt>
                <c:pt idx="8">
                  <c:v>73.1</c:v>
                </c:pt>
                <c:pt idx="9">
                  <c:v>81.7</c:v>
                </c:pt>
                <c:pt idx="10">
                  <c:v>81.3</c:v>
                </c:pt>
                <c:pt idx="11">
                  <c:v>81.7</c:v>
                </c:pt>
                <c:pt idx="12">
                  <c:v>80.1</c:v>
                </c:pt>
                <c:pt idx="13">
                  <c:v>81.2</c:v>
                </c:pt>
                <c:pt idx="14">
                  <c:v>82</c:v>
                </c:pt>
                <c:pt idx="15">
                  <c:v>80.9</c:v>
                </c:pt>
                <c:pt idx="16">
                  <c:v>82.1</c:v>
                </c:pt>
                <c:pt idx="17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2909"/>
        <c:axId val="83300135"/>
      </c:lineChart>
      <c:catAx>
        <c:axId val="27402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0135"/>
        <c:crossesAt val="0"/>
        <c:auto val="1"/>
        <c:lblAlgn val="ctr"/>
        <c:lblOffset val="100"/>
        <c:noMultiLvlLbl val="0"/>
      </c:catAx>
      <c:valAx>
        <c:axId val="8330013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29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21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2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5.1</c:v>
                </c:pt>
                <c:pt idx="2">
                  <c:v>31.9</c:v>
                </c:pt>
                <c:pt idx="3">
                  <c:v>32.3</c:v>
                </c:pt>
                <c:pt idx="4">
                  <c:v>32.9</c:v>
                </c:pt>
                <c:pt idx="5">
                  <c:v>33.8</c:v>
                </c:pt>
                <c:pt idx="6">
                  <c:v>32.7</c:v>
                </c:pt>
                <c:pt idx="7">
                  <c:v>33.3</c:v>
                </c:pt>
                <c:pt idx="8">
                  <c:v>32.4</c:v>
                </c:pt>
                <c:pt idx="9">
                  <c:v>34.8</c:v>
                </c:pt>
                <c:pt idx="10">
                  <c:v>32.7</c:v>
                </c:pt>
                <c:pt idx="11">
                  <c:v>32</c:v>
                </c:pt>
                <c:pt idx="12">
                  <c:v>32</c:v>
                </c:pt>
                <c:pt idx="13">
                  <c:v>34.2</c:v>
                </c:pt>
                <c:pt idx="14">
                  <c:v>31.4</c:v>
                </c:pt>
                <c:pt idx="15">
                  <c:v>32</c:v>
                </c:pt>
                <c:pt idx="16">
                  <c:v>31.9</c:v>
                </c:pt>
                <c:pt idx="17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4609"/>
        <c:axId val="35444037"/>
      </c:lineChart>
      <c:catAx>
        <c:axId val="91634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4037"/>
        <c:crossesAt val="25"/>
        <c:auto val="1"/>
        <c:lblAlgn val="ctr"/>
        <c:lblOffset val="100"/>
        <c:noMultiLvlLbl val="0"/>
      </c:catAx>
      <c:valAx>
        <c:axId val="3544403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46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7619</v>
      </c>
      <c r="K6" s="27" t="n">
        <v>1318346</v>
      </c>
      <c r="L6" s="27" t="n">
        <v>1316469</v>
      </c>
      <c r="M6" s="29" t="n">
        <v>-10727</v>
      </c>
      <c r="N6" s="33" t="n">
        <v>187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2999</v>
      </c>
      <c r="K7" s="35" t="n">
        <v>313352</v>
      </c>
      <c r="L7" s="35" t="n">
        <v>312352</v>
      </c>
      <c r="M7" s="36" t="n">
        <v>-353</v>
      </c>
      <c r="N7" s="37" t="n">
        <v>1000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244</v>
      </c>
      <c r="K8" s="35" t="n">
        <v>3237</v>
      </c>
      <c r="L8" s="35" t="n">
        <v>3216</v>
      </c>
      <c r="M8" s="38" t="n">
        <v>7</v>
      </c>
      <c r="N8" s="33" t="n">
        <v>2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5620</v>
      </c>
      <c r="K9" s="35" t="n">
        <v>306371</v>
      </c>
      <c r="L9" s="35" t="n">
        <v>305662</v>
      </c>
      <c r="M9" s="36" t="n">
        <v>-751</v>
      </c>
      <c r="N9" s="39" t="n">
        <v>709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5711</v>
      </c>
      <c r="K10" s="35" t="n">
        <v>695337</v>
      </c>
      <c r="L10" s="35" t="n">
        <v>695187</v>
      </c>
      <c r="M10" s="40" t="n">
        <v>-9626</v>
      </c>
      <c r="N10" s="39" t="n">
        <v>150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4" t="n">
        <v>75579</v>
      </c>
      <c r="K11" s="35" t="n">
        <v>76092</v>
      </c>
      <c r="L11" s="35" t="n">
        <v>76490</v>
      </c>
      <c r="M11" s="36" t="n">
        <v>-513</v>
      </c>
      <c r="N11" s="37" t="n">
        <v>-39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416820</v>
      </c>
      <c r="K12" s="28" t="n">
        <v>1407137</v>
      </c>
      <c r="L12" s="28" t="n">
        <v>1440617</v>
      </c>
      <c r="M12" s="40" t="n">
        <v>9683</v>
      </c>
      <c r="N12" s="44" t="n">
        <v>-3348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6"/>
      <c r="N13" s="39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6"/>
      <c r="N14" s="39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0618</v>
      </c>
      <c r="K15" s="48" t="n">
        <v>10592</v>
      </c>
      <c r="L15" s="48" t="n">
        <v>10574</v>
      </c>
      <c r="M15" s="38" t="n">
        <v>26</v>
      </c>
      <c r="N15" s="33" t="n">
        <v>18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089</v>
      </c>
      <c r="K16" s="48" t="n">
        <v>4109</v>
      </c>
      <c r="L16" s="48" t="n">
        <v>4100</v>
      </c>
      <c r="M16" s="50" t="n">
        <v>-20</v>
      </c>
      <c r="N16" s="33" t="n">
        <v>9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1.5</v>
      </c>
      <c r="K26" s="72" t="n">
        <v>82.1</v>
      </c>
      <c r="L26" s="73" t="n">
        <v>80.9</v>
      </c>
      <c r="M26" s="74" t="n">
        <v>-0.6</v>
      </c>
      <c r="N26" s="75" t="n">
        <v>1.2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5</v>
      </c>
      <c r="K27" s="78" t="n">
        <v>89.9</v>
      </c>
      <c r="L27" s="79" t="n">
        <v>89.8</v>
      </c>
      <c r="M27" s="74" t="n">
        <v>-0.4</v>
      </c>
      <c r="N27" s="75" t="n">
        <v>0.1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8.2</v>
      </c>
      <c r="K28" s="78" t="n">
        <v>38.8</v>
      </c>
      <c r="L28" s="79" t="n">
        <v>37.8</v>
      </c>
      <c r="M28" s="74" t="n">
        <v>-0.6</v>
      </c>
      <c r="N28" s="75" t="n">
        <v>1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1</v>
      </c>
      <c r="K29" s="78" t="n">
        <v>91.6</v>
      </c>
      <c r="L29" s="79" t="n">
        <v>91.3</v>
      </c>
      <c r="M29" s="74" t="n">
        <v>-0.5</v>
      </c>
      <c r="N29" s="75" t="n">
        <v>0.3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5.4</v>
      </c>
      <c r="K30" s="80" t="n">
        <v>76.2</v>
      </c>
      <c r="L30" s="81" t="n">
        <v>74.2</v>
      </c>
      <c r="M30" s="74" t="n">
        <v>-0.8</v>
      </c>
      <c r="N30" s="75" t="n">
        <v>2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8</v>
      </c>
      <c r="K31" s="78" t="n">
        <v>94.8</v>
      </c>
      <c r="L31" s="79" t="n">
        <v>94.8</v>
      </c>
      <c r="M31" s="74" t="n">
        <v>0</v>
      </c>
      <c r="N31" s="75" t="n"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5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.3</v>
      </c>
      <c r="K33" s="88" t="n">
        <v>69.7</v>
      </c>
      <c r="L33" s="89" t="n">
        <v>69.1</v>
      </c>
      <c r="M33" s="74" t="n">
        <v>-0.4</v>
      </c>
      <c r="N33" s="75" t="n">
        <v>0.6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8.8</v>
      </c>
      <c r="K34" s="88" t="n">
        <v>79.2</v>
      </c>
      <c r="L34" s="89" t="n">
        <v>79.3</v>
      </c>
      <c r="M34" s="74" t="n">
        <v>-0.4</v>
      </c>
      <c r="N34" s="75" t="n">
        <v>-0.1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.8</v>
      </c>
      <c r="K44" s="72" t="n">
        <v>31.9</v>
      </c>
      <c r="L44" s="73" t="n">
        <v>32</v>
      </c>
      <c r="M44" s="97" t="n">
        <v>0.9</v>
      </c>
      <c r="N44" s="98" t="n">
        <v>-0.1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8.8</v>
      </c>
      <c r="K45" s="78" t="n">
        <v>299.7</v>
      </c>
      <c r="L45" s="79" t="n">
        <v>290.2</v>
      </c>
      <c r="M45" s="74" t="n">
        <v>-0.9</v>
      </c>
      <c r="N45" s="75" t="n">
        <v>9.5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69.3</v>
      </c>
      <c r="K46" s="99" t="n">
        <v>71.7</v>
      </c>
      <c r="L46" s="100" t="n">
        <v>69.6</v>
      </c>
      <c r="M46" s="74" t="n">
        <v>-2.4</v>
      </c>
      <c r="N46" s="75" t="n">
        <v>2.1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80.1</v>
      </c>
      <c r="K47" s="72" t="n">
        <v>179.5</v>
      </c>
      <c r="L47" s="73" t="n">
        <v>178.2</v>
      </c>
      <c r="M47" s="74" t="n">
        <v>0.6</v>
      </c>
      <c r="N47" s="75" t="n">
        <v>1.3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3</v>
      </c>
      <c r="K48" s="80" t="n">
        <v>17.8</v>
      </c>
      <c r="L48" s="81" t="n">
        <v>17.9</v>
      </c>
      <c r="M48" s="97" t="n">
        <v>0.5</v>
      </c>
      <c r="N48" s="98" t="n">
        <v>-0.1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306.9</v>
      </c>
      <c r="K49" s="80" t="n">
        <v>305.3</v>
      </c>
      <c r="L49" s="81" t="n">
        <v>301.6</v>
      </c>
      <c r="M49" s="74" t="n">
        <v>1.6</v>
      </c>
      <c r="N49" s="75" t="n">
        <v>3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5.9</v>
      </c>
      <c r="K51" s="88" t="n">
        <v>104</v>
      </c>
      <c r="L51" s="89" t="n">
        <v>102.3</v>
      </c>
      <c r="M51" s="97" t="n">
        <v>1.9</v>
      </c>
      <c r="N51" s="98" t="n">
        <v>1.7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102.7</v>
      </c>
      <c r="K52" s="88" t="n">
        <v>99.1</v>
      </c>
      <c r="L52" s="89" t="n">
        <v>100.2</v>
      </c>
      <c r="M52" s="97" t="n">
        <v>3.6</v>
      </c>
      <c r="N52" s="98" t="n">
        <v>-1.1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298202</v>
      </c>
      <c r="E8" s="176" t="n">
        <v>310278</v>
      </c>
      <c r="F8" s="176" t="n">
        <v>3158</v>
      </c>
      <c r="G8" s="176" t="n">
        <v>303236</v>
      </c>
      <c r="H8" s="176" t="n">
        <v>681490</v>
      </c>
      <c r="I8" s="178" t="n">
        <v>75189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80110</v>
      </c>
      <c r="E9" s="176" t="n">
        <v>18882</v>
      </c>
      <c r="F9" s="176" t="n">
        <v>89</v>
      </c>
      <c r="G9" s="176" t="n">
        <v>21359</v>
      </c>
      <c r="H9" s="176" t="n">
        <v>39780</v>
      </c>
      <c r="I9" s="178" t="n">
        <v>534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512</v>
      </c>
      <c r="E10" s="176" t="n">
        <v>3962</v>
      </c>
      <c r="F10" s="176" t="n">
        <v>29</v>
      </c>
      <c r="G10" s="176" t="n">
        <v>2604</v>
      </c>
      <c r="H10" s="176" t="n">
        <v>7917</v>
      </c>
      <c r="I10" s="178" t="n">
        <v>757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418</v>
      </c>
      <c r="E11" s="176" t="n">
        <v>3969</v>
      </c>
      <c r="F11" s="176" t="n">
        <v>36</v>
      </c>
      <c r="G11" s="176" t="n">
        <v>2402</v>
      </c>
      <c r="H11" s="176" t="n">
        <v>8011</v>
      </c>
      <c r="I11" s="178" t="n">
        <v>50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641</v>
      </c>
      <c r="E12" s="176" t="n">
        <v>5475</v>
      </c>
      <c r="F12" s="176" t="n">
        <v>33</v>
      </c>
      <c r="G12" s="176" t="n">
        <v>2810</v>
      </c>
      <c r="H12" s="176" t="n">
        <v>12322</v>
      </c>
      <c r="I12" s="178" t="n">
        <v>255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396</v>
      </c>
      <c r="E13" s="176" t="n">
        <v>3870</v>
      </c>
      <c r="F13" s="176" t="n">
        <v>15</v>
      </c>
      <c r="G13" s="176" t="n">
        <v>2206</v>
      </c>
      <c r="H13" s="176" t="n">
        <v>7305</v>
      </c>
      <c r="I13" s="178" t="n">
        <v>42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2245</v>
      </c>
      <c r="E14" s="176" t="n">
        <v>3449</v>
      </c>
      <c r="F14" s="176" t="n">
        <v>24</v>
      </c>
      <c r="G14" s="176" t="n">
        <v>1760</v>
      </c>
      <c r="H14" s="176" t="n">
        <v>7012</v>
      </c>
      <c r="I14" s="178" t="n">
        <v>6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1615</v>
      </c>
      <c r="E15" s="176" t="n">
        <v>6260</v>
      </c>
      <c r="F15" s="176" t="n">
        <v>23</v>
      </c>
      <c r="G15" s="176" t="n">
        <v>3789</v>
      </c>
      <c r="H15" s="176" t="n">
        <v>11543</v>
      </c>
      <c r="I15" s="178" t="n">
        <v>604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4992</v>
      </c>
      <c r="E16" s="176" t="n">
        <v>6367</v>
      </c>
      <c r="F16" s="176" t="n">
        <v>39</v>
      </c>
      <c r="G16" s="176" t="n">
        <v>5243</v>
      </c>
      <c r="H16" s="176" t="n">
        <v>13343</v>
      </c>
      <c r="I16" s="178" t="n">
        <v>1092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717</v>
      </c>
      <c r="E17" s="176" t="n">
        <v>4643</v>
      </c>
      <c r="F17" s="176" t="n">
        <v>38</v>
      </c>
      <c r="G17" s="176" t="n">
        <v>3667</v>
      </c>
      <c r="H17" s="176" t="n">
        <v>9369</v>
      </c>
      <c r="I17" s="178" t="n">
        <v>55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0056</v>
      </c>
      <c r="E18" s="176" t="n">
        <v>4769</v>
      </c>
      <c r="F18" s="176" t="n">
        <v>45</v>
      </c>
      <c r="G18" s="176" t="n">
        <v>4255</v>
      </c>
      <c r="H18" s="176" t="n">
        <v>10986</v>
      </c>
      <c r="I18" s="178" t="n">
        <v>822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1435</v>
      </c>
      <c r="E19" s="176" t="n">
        <v>13605</v>
      </c>
      <c r="F19" s="176" t="n">
        <v>86</v>
      </c>
      <c r="G19" s="176" t="n">
        <v>11792</v>
      </c>
      <c r="H19" s="176" t="n">
        <v>25948</v>
      </c>
      <c r="I19" s="178" t="n">
        <v>226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5268</v>
      </c>
      <c r="E20" s="176" t="n">
        <v>11451</v>
      </c>
      <c r="F20" s="176" t="n">
        <v>90</v>
      </c>
      <c r="G20" s="176" t="n">
        <v>9010</v>
      </c>
      <c r="H20" s="176" t="n">
        <v>24715</v>
      </c>
      <c r="I20" s="178" t="n">
        <v>1943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01689</v>
      </c>
      <c r="E21" s="176" t="n">
        <v>20762</v>
      </c>
      <c r="F21" s="176" t="n">
        <v>375</v>
      </c>
      <c r="G21" s="176" t="n">
        <v>18791</v>
      </c>
      <c r="H21" s="176" t="n">
        <v>61756</v>
      </c>
      <c r="I21" s="178" t="n">
        <v>635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9353</v>
      </c>
      <c r="E22" s="176" t="n">
        <v>12195</v>
      </c>
      <c r="F22" s="176" t="n">
        <v>103</v>
      </c>
      <c r="G22" s="176" t="n">
        <v>11831</v>
      </c>
      <c r="H22" s="176" t="n">
        <v>35216</v>
      </c>
      <c r="I22" s="178" t="n">
        <v>257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4651</v>
      </c>
      <c r="E23" s="176" t="n">
        <v>6277</v>
      </c>
      <c r="F23" s="176" t="n">
        <v>40</v>
      </c>
      <c r="G23" s="176" t="n">
        <v>4613</v>
      </c>
      <c r="H23" s="176" t="n">
        <v>13721</v>
      </c>
      <c r="I23" s="178" t="n">
        <v>1862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4827</v>
      </c>
      <c r="E24" s="176" t="n">
        <v>3184</v>
      </c>
      <c r="F24" s="176" t="n">
        <v>59</v>
      </c>
      <c r="G24" s="176" t="n">
        <v>5078</v>
      </c>
      <c r="H24" s="176" t="n">
        <v>6506</v>
      </c>
      <c r="I24" s="178" t="n">
        <v>223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5989</v>
      </c>
      <c r="E25" s="176" t="n">
        <v>3531</v>
      </c>
      <c r="F25" s="176" t="n">
        <v>35</v>
      </c>
      <c r="G25" s="176" t="n">
        <v>4227</v>
      </c>
      <c r="H25" s="176" t="n">
        <v>8196</v>
      </c>
      <c r="I25" s="178" t="n">
        <v>116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554</v>
      </c>
      <c r="E26" s="176" t="n">
        <v>2128</v>
      </c>
      <c r="F26" s="176" t="n">
        <v>30</v>
      </c>
      <c r="G26" s="176" t="n">
        <v>2200</v>
      </c>
      <c r="H26" s="176" t="n">
        <v>5193</v>
      </c>
      <c r="I26" s="178" t="n">
        <v>63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696</v>
      </c>
      <c r="E27" s="176" t="n">
        <v>2100</v>
      </c>
      <c r="F27" s="176" t="n">
        <v>13</v>
      </c>
      <c r="G27" s="176" t="n">
        <v>1971</v>
      </c>
      <c r="H27" s="176" t="n">
        <v>4612</v>
      </c>
      <c r="I27" s="178" t="n">
        <v>17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616</v>
      </c>
      <c r="E28" s="176" t="n">
        <v>4559</v>
      </c>
      <c r="F28" s="176" t="n">
        <v>29</v>
      </c>
      <c r="G28" s="176" t="n">
        <v>3355</v>
      </c>
      <c r="H28" s="176" t="n">
        <v>11673</v>
      </c>
      <c r="I28" s="178" t="n">
        <v>1212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6098</v>
      </c>
      <c r="E29" s="176" t="n">
        <v>3858</v>
      </c>
      <c r="F29" s="176" t="n">
        <v>48</v>
      </c>
      <c r="G29" s="176" t="n">
        <v>2825</v>
      </c>
      <c r="H29" s="176" t="n">
        <v>9367</v>
      </c>
      <c r="I29" s="178" t="n">
        <v>51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1413</v>
      </c>
      <c r="E30" s="176" t="n">
        <v>6021</v>
      </c>
      <c r="F30" s="176" t="n">
        <v>81</v>
      </c>
      <c r="G30" s="176" t="n">
        <v>9771</v>
      </c>
      <c r="H30" s="176" t="n">
        <v>15537</v>
      </c>
      <c r="I30" s="178" t="n">
        <v>2676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6019</v>
      </c>
      <c r="E31" s="176" t="n">
        <v>12315</v>
      </c>
      <c r="F31" s="176" t="n">
        <v>147</v>
      </c>
      <c r="G31" s="176" t="n">
        <v>12648</v>
      </c>
      <c r="H31" s="176" t="n">
        <v>30909</v>
      </c>
      <c r="I31" s="178" t="n">
        <v>3092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982</v>
      </c>
      <c r="E32" s="176" t="n">
        <v>4486</v>
      </c>
      <c r="F32" s="176" t="n">
        <v>26</v>
      </c>
      <c r="G32" s="176" t="n">
        <v>3800</v>
      </c>
      <c r="H32" s="176" t="n">
        <v>8669</v>
      </c>
      <c r="I32" s="178" t="n">
        <v>962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859</v>
      </c>
      <c r="E33" s="176" t="n">
        <v>2130</v>
      </c>
      <c r="F33" s="176" t="n">
        <v>13</v>
      </c>
      <c r="G33" s="176" t="n">
        <v>2616</v>
      </c>
      <c r="H33" s="176" t="n">
        <v>7100</v>
      </c>
      <c r="I33" s="178" t="n">
        <v>54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9365</v>
      </c>
      <c r="E34" s="176" t="n">
        <v>5724</v>
      </c>
      <c r="F34" s="176" t="n">
        <v>82</v>
      </c>
      <c r="G34" s="176" t="n">
        <v>6048</v>
      </c>
      <c r="H34" s="176" t="n">
        <v>17511</v>
      </c>
      <c r="I34" s="178" t="n">
        <v>334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90982</v>
      </c>
      <c r="E35" s="176" t="n">
        <v>17756</v>
      </c>
      <c r="F35" s="176" t="n">
        <v>514</v>
      </c>
      <c r="G35" s="176" t="n">
        <v>21957</v>
      </c>
      <c r="H35" s="176" t="n">
        <v>50755</v>
      </c>
      <c r="I35" s="178" t="n">
        <v>360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1702</v>
      </c>
      <c r="E36" s="176" t="n">
        <v>10818</v>
      </c>
      <c r="F36" s="176" t="n">
        <v>130</v>
      </c>
      <c r="G36" s="176" t="n">
        <v>12916</v>
      </c>
      <c r="H36" s="176" t="n">
        <v>27838</v>
      </c>
      <c r="I36" s="178" t="n">
        <v>2796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832</v>
      </c>
      <c r="E37" s="176" t="n">
        <v>2394</v>
      </c>
      <c r="F37" s="176" t="n">
        <v>45</v>
      </c>
      <c r="G37" s="176" t="n">
        <v>2907</v>
      </c>
      <c r="H37" s="176" t="n">
        <v>7480</v>
      </c>
      <c r="I37" s="178" t="n">
        <v>86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512</v>
      </c>
      <c r="E38" s="176" t="n">
        <v>1965</v>
      </c>
      <c r="F38" s="176" t="n">
        <v>82</v>
      </c>
      <c r="G38" s="176" t="n">
        <v>2489</v>
      </c>
      <c r="H38" s="176" t="n">
        <v>6976</v>
      </c>
      <c r="I38" s="178" t="n">
        <v>57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482</v>
      </c>
      <c r="E39" s="176" t="n">
        <v>1773</v>
      </c>
      <c r="F39" s="176" t="n">
        <v>12</v>
      </c>
      <c r="G39" s="176" t="n">
        <v>1531</v>
      </c>
      <c r="H39" s="176" t="n">
        <v>4166</v>
      </c>
      <c r="I39" s="178" t="n">
        <v>23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267</v>
      </c>
      <c r="E40" s="176" t="n">
        <v>2228</v>
      </c>
      <c r="F40" s="176" t="n">
        <v>6</v>
      </c>
      <c r="G40" s="176" t="n">
        <v>2012</v>
      </c>
      <c r="H40" s="176" t="n">
        <v>5021</v>
      </c>
      <c r="I40" s="178" t="n">
        <v>40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2787</v>
      </c>
      <c r="E41" s="176" t="n">
        <v>4833</v>
      </c>
      <c r="F41" s="176" t="n">
        <v>68</v>
      </c>
      <c r="G41" s="176" t="n">
        <v>4321</v>
      </c>
      <c r="H41" s="176" t="n">
        <v>13565</v>
      </c>
      <c r="I41" s="178" t="n">
        <v>767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5042</v>
      </c>
      <c r="E42" s="176" t="n">
        <v>8367</v>
      </c>
      <c r="F42" s="176" t="n">
        <v>80</v>
      </c>
      <c r="G42" s="176" t="n">
        <v>9645</v>
      </c>
      <c r="H42" s="176" t="n">
        <v>16950</v>
      </c>
      <c r="I42" s="178" t="n">
        <v>2873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4073</v>
      </c>
      <c r="E43" s="176" t="n">
        <v>5683</v>
      </c>
      <c r="F43" s="176" t="n">
        <v>23</v>
      </c>
      <c r="G43" s="176" t="n">
        <v>8895</v>
      </c>
      <c r="H43" s="176" t="n">
        <v>9472</v>
      </c>
      <c r="I43" s="178" t="n">
        <v>2580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513</v>
      </c>
      <c r="E44" s="176" t="n">
        <v>3491</v>
      </c>
      <c r="F44" s="176" t="n">
        <v>25</v>
      </c>
      <c r="G44" s="176" t="n">
        <v>3994</v>
      </c>
      <c r="H44" s="176" t="n">
        <v>5003</v>
      </c>
      <c r="I44" s="178" t="n">
        <v>1273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451</v>
      </c>
      <c r="E45" s="176" t="n">
        <v>3026</v>
      </c>
      <c r="F45" s="176" t="n">
        <v>16</v>
      </c>
      <c r="G45" s="176" t="n">
        <v>2413</v>
      </c>
      <c r="H45" s="176" t="n">
        <v>6996</v>
      </c>
      <c r="I45" s="178" t="n">
        <v>645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8543</v>
      </c>
      <c r="E46" s="176" t="n">
        <v>4397</v>
      </c>
      <c r="F46" s="176" t="n">
        <v>31</v>
      </c>
      <c r="G46" s="176" t="n">
        <v>4694</v>
      </c>
      <c r="H46" s="176" t="n">
        <v>9420</v>
      </c>
      <c r="I46" s="178" t="n">
        <v>133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6010</v>
      </c>
      <c r="E47" s="176" t="n">
        <v>3242</v>
      </c>
      <c r="F47" s="176" t="n">
        <v>15</v>
      </c>
      <c r="G47" s="176" t="n">
        <v>6539</v>
      </c>
      <c r="H47" s="176" t="n">
        <v>6214</v>
      </c>
      <c r="I47" s="178" t="n">
        <v>2199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3886</v>
      </c>
      <c r="E48" s="176" t="n">
        <v>19930</v>
      </c>
      <c r="F48" s="176" t="n">
        <v>178</v>
      </c>
      <c r="G48" s="176" t="n">
        <v>20557</v>
      </c>
      <c r="H48" s="176" t="n">
        <v>33221</v>
      </c>
      <c r="I48" s="178" t="n">
        <v>504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420</v>
      </c>
      <c r="E49" s="176" t="n">
        <v>4031</v>
      </c>
      <c r="F49" s="176" t="n">
        <v>33</v>
      </c>
      <c r="G49" s="176" t="n">
        <v>4148</v>
      </c>
      <c r="H49" s="176" t="n">
        <v>5208</v>
      </c>
      <c r="I49" s="178" t="n">
        <v>103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3301</v>
      </c>
      <c r="E50" s="176" t="n">
        <v>7284</v>
      </c>
      <c r="F50" s="176" t="n">
        <v>37</v>
      </c>
      <c r="G50" s="176" t="n">
        <v>6160</v>
      </c>
      <c r="H50" s="176" t="n">
        <v>9817</v>
      </c>
      <c r="I50" s="178" t="n">
        <v>982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0374</v>
      </c>
      <c r="E51" s="176" t="n">
        <v>8262</v>
      </c>
      <c r="F51" s="176" t="n">
        <v>40</v>
      </c>
      <c r="G51" s="176" t="n">
        <v>9091</v>
      </c>
      <c r="H51" s="176" t="n">
        <v>12981</v>
      </c>
      <c r="I51" s="178" t="n">
        <v>2673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195</v>
      </c>
      <c r="E52" s="176" t="n">
        <v>5055</v>
      </c>
      <c r="F52" s="176" t="n">
        <v>77</v>
      </c>
      <c r="G52" s="176" t="n">
        <v>2754</v>
      </c>
      <c r="H52" s="176" t="n">
        <v>9309</v>
      </c>
      <c r="I52" s="178" t="n">
        <v>472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6091</v>
      </c>
      <c r="E53" s="176" t="n">
        <v>5563</v>
      </c>
      <c r="F53" s="176" t="n">
        <v>28</v>
      </c>
      <c r="G53" s="176" t="n">
        <v>3501</v>
      </c>
      <c r="H53" s="176" t="n">
        <v>6999</v>
      </c>
      <c r="I53" s="178" t="n">
        <v>1122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493</v>
      </c>
      <c r="E54" s="176" t="n">
        <v>9179</v>
      </c>
      <c r="F54" s="176" t="n">
        <v>63</v>
      </c>
      <c r="G54" s="176" t="n">
        <v>8450</v>
      </c>
      <c r="H54" s="176" t="n">
        <v>11799</v>
      </c>
      <c r="I54" s="178" t="n">
        <v>119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730</v>
      </c>
      <c r="E55" s="176" t="n">
        <v>5029</v>
      </c>
      <c r="F55" s="176" t="n">
        <v>27</v>
      </c>
      <c r="G55" s="176" t="n">
        <v>3591</v>
      </c>
      <c r="H55" s="176" t="n">
        <v>8083</v>
      </c>
      <c r="I55" s="178" t="n">
        <v>522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3781</v>
      </c>
      <c r="E8" s="176" t="n">
        <v>346808</v>
      </c>
      <c r="F8" s="176" t="n">
        <v>8262</v>
      </c>
      <c r="G8" s="176" t="n">
        <v>332983</v>
      </c>
      <c r="H8" s="176" t="n">
        <v>903940</v>
      </c>
      <c r="I8" s="178" t="n">
        <v>79316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162</v>
      </c>
      <c r="E9" s="176" t="n">
        <v>21131</v>
      </c>
      <c r="F9" s="176" t="n">
        <v>363</v>
      </c>
      <c r="G9" s="176" t="n">
        <v>23888</v>
      </c>
      <c r="H9" s="176" t="n">
        <v>53690</v>
      </c>
      <c r="I9" s="178" t="n">
        <v>558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494</v>
      </c>
      <c r="E10" s="176" t="n">
        <v>4577</v>
      </c>
      <c r="F10" s="176" t="n">
        <v>76</v>
      </c>
      <c r="G10" s="176" t="n">
        <v>2868</v>
      </c>
      <c r="H10" s="176" t="n">
        <v>10953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506</v>
      </c>
      <c r="E11" s="176" t="n">
        <v>4649</v>
      </c>
      <c r="F11" s="176" t="n">
        <v>167</v>
      </c>
      <c r="G11" s="176" t="n">
        <v>2658</v>
      </c>
      <c r="H11" s="176" t="n">
        <v>10992</v>
      </c>
      <c r="I11" s="178" t="n">
        <v>531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314</v>
      </c>
      <c r="E12" s="176" t="n">
        <v>6300</v>
      </c>
      <c r="F12" s="176" t="n">
        <v>94</v>
      </c>
      <c r="G12" s="176" t="n">
        <v>3289</v>
      </c>
      <c r="H12" s="176" t="n">
        <v>16603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98</v>
      </c>
      <c r="E13" s="176" t="n">
        <v>4243</v>
      </c>
      <c r="F13" s="176" t="n">
        <v>58</v>
      </c>
      <c r="G13" s="176" t="n">
        <v>2369</v>
      </c>
      <c r="H13" s="176" t="n">
        <v>9598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193</v>
      </c>
      <c r="E14" s="176" t="n">
        <v>3869</v>
      </c>
      <c r="F14" s="176" t="n">
        <v>50</v>
      </c>
      <c r="G14" s="176" t="n">
        <v>1952</v>
      </c>
      <c r="H14" s="176" t="n">
        <v>9304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7987</v>
      </c>
      <c r="E15" s="176" t="n">
        <v>7298</v>
      </c>
      <c r="F15" s="176" t="n">
        <v>186</v>
      </c>
      <c r="G15" s="176" t="n">
        <v>4331</v>
      </c>
      <c r="H15" s="176" t="n">
        <v>16136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25</v>
      </c>
      <c r="E16" s="176" t="n">
        <v>7472</v>
      </c>
      <c r="F16" s="176" t="n">
        <v>168</v>
      </c>
      <c r="G16" s="176" t="n">
        <v>5807</v>
      </c>
      <c r="H16" s="176" t="n">
        <v>19030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873</v>
      </c>
      <c r="E17" s="176" t="n">
        <v>5315</v>
      </c>
      <c r="F17" s="176" t="n">
        <v>134</v>
      </c>
      <c r="G17" s="176" t="n">
        <v>4063</v>
      </c>
      <c r="H17" s="176" t="n">
        <v>12335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5029</v>
      </c>
      <c r="E18" s="176" t="n">
        <v>5261</v>
      </c>
      <c r="F18" s="176" t="n">
        <v>69</v>
      </c>
      <c r="G18" s="176" t="n">
        <v>4953</v>
      </c>
      <c r="H18" s="176" t="n">
        <v>14700</v>
      </c>
      <c r="I18" s="178" t="n">
        <v>87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790</v>
      </c>
      <c r="E19" s="176" t="n">
        <v>14789</v>
      </c>
      <c r="F19" s="176" t="n">
        <v>191</v>
      </c>
      <c r="G19" s="176" t="n">
        <v>12939</v>
      </c>
      <c r="H19" s="176" t="n">
        <v>34841</v>
      </c>
      <c r="I19" s="178" t="n">
        <v>234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33</v>
      </c>
      <c r="E20" s="176" t="n">
        <v>13013</v>
      </c>
      <c r="F20" s="176" t="n">
        <v>218</v>
      </c>
      <c r="G20" s="176" t="n">
        <v>9907</v>
      </c>
      <c r="H20" s="176" t="n">
        <v>33837</v>
      </c>
      <c r="I20" s="178" t="n">
        <v>2039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7803</v>
      </c>
      <c r="E21" s="176" t="n">
        <v>24265</v>
      </c>
      <c r="F21" s="176" t="n">
        <v>644</v>
      </c>
      <c r="G21" s="176" t="n">
        <v>20444</v>
      </c>
      <c r="H21" s="176" t="n">
        <v>82305</v>
      </c>
      <c r="I21" s="178" t="n">
        <v>6627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561</v>
      </c>
      <c r="E22" s="176" t="n">
        <v>13786</v>
      </c>
      <c r="F22" s="176" t="n">
        <v>184</v>
      </c>
      <c r="G22" s="176" t="n">
        <v>12996</v>
      </c>
      <c r="H22" s="176" t="n">
        <v>46521</v>
      </c>
      <c r="I22" s="178" t="n">
        <v>277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498</v>
      </c>
      <c r="E23" s="176" t="n">
        <v>6850</v>
      </c>
      <c r="F23" s="176" t="n">
        <v>100</v>
      </c>
      <c r="G23" s="176" t="n">
        <v>5087</v>
      </c>
      <c r="H23" s="176" t="n">
        <v>17425</v>
      </c>
      <c r="I23" s="178" t="n">
        <v>196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37</v>
      </c>
      <c r="E24" s="176" t="n">
        <v>3443</v>
      </c>
      <c r="F24" s="176" t="n">
        <v>106</v>
      </c>
      <c r="G24" s="176" t="n">
        <v>5227</v>
      </c>
      <c r="H24" s="176" t="n">
        <v>8941</v>
      </c>
      <c r="I24" s="178" t="n">
        <v>227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1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01</v>
      </c>
      <c r="E27" s="176" t="n">
        <v>2440</v>
      </c>
      <c r="F27" s="176" t="n">
        <v>50</v>
      </c>
      <c r="G27" s="176" t="n">
        <v>2267</v>
      </c>
      <c r="H27" s="176" t="n">
        <v>641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300</v>
      </c>
      <c r="E28" s="176" t="n">
        <v>5215</v>
      </c>
      <c r="F28" s="176" t="n">
        <v>74</v>
      </c>
      <c r="G28" s="176" t="n">
        <v>3676</v>
      </c>
      <c r="H28" s="176" t="n">
        <v>15292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35</v>
      </c>
      <c r="E29" s="176" t="n">
        <v>4192</v>
      </c>
      <c r="F29" s="176" t="n">
        <v>149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540</v>
      </c>
      <c r="E30" s="176" t="n">
        <v>7145</v>
      </c>
      <c r="F30" s="176" t="n">
        <v>198</v>
      </c>
      <c r="G30" s="176" t="n">
        <v>11138</v>
      </c>
      <c r="H30" s="176" t="n">
        <v>22011</v>
      </c>
      <c r="I30" s="178" t="n">
        <v>286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7640</v>
      </c>
      <c r="E31" s="176" t="n">
        <v>13239</v>
      </c>
      <c r="F31" s="176" t="n">
        <v>275</v>
      </c>
      <c r="G31" s="176" t="n">
        <v>13617</v>
      </c>
      <c r="H31" s="176" t="n">
        <v>40451</v>
      </c>
      <c r="I31" s="178" t="n">
        <v>3241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675</v>
      </c>
      <c r="E32" s="176" t="n">
        <v>4829</v>
      </c>
      <c r="F32" s="176" t="n">
        <v>60</v>
      </c>
      <c r="G32" s="176" t="n">
        <v>4261</v>
      </c>
      <c r="H32" s="176" t="n">
        <v>11505</v>
      </c>
      <c r="I32" s="178" t="n">
        <v>100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864</v>
      </c>
      <c r="H33" s="176" t="n">
        <v>9470</v>
      </c>
      <c r="I33" s="178" t="n">
        <v>62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89</v>
      </c>
      <c r="E34" s="176" t="n">
        <v>6480</v>
      </c>
      <c r="F34" s="176" t="n">
        <v>348</v>
      </c>
      <c r="G34" s="176" t="n">
        <v>6306</v>
      </c>
      <c r="H34" s="176" t="n">
        <v>23219</v>
      </c>
      <c r="I34" s="178" t="n">
        <v>343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505</v>
      </c>
      <c r="E35" s="176" t="n">
        <v>19415</v>
      </c>
      <c r="F35" s="176" t="n">
        <v>887</v>
      </c>
      <c r="G35" s="176" t="n">
        <v>23817</v>
      </c>
      <c r="H35" s="176" t="n">
        <v>65308</v>
      </c>
      <c r="I35" s="178" t="n">
        <v>3761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215</v>
      </c>
      <c r="E36" s="176" t="n">
        <v>11776</v>
      </c>
      <c r="F36" s="176" t="n">
        <v>343</v>
      </c>
      <c r="G36" s="176" t="n">
        <v>14002</v>
      </c>
      <c r="H36" s="176" t="n">
        <v>38040</v>
      </c>
      <c r="I36" s="178" t="n">
        <v>297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41</v>
      </c>
      <c r="E37" s="176" t="n">
        <v>2896</v>
      </c>
      <c r="F37" s="176" t="n">
        <v>60</v>
      </c>
      <c r="G37" s="176" t="n">
        <v>3221</v>
      </c>
      <c r="H37" s="176" t="n">
        <v>10245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12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9971</v>
      </c>
      <c r="E41" s="176" t="n">
        <v>5831</v>
      </c>
      <c r="F41" s="176" t="n">
        <v>244</v>
      </c>
      <c r="G41" s="176" t="n">
        <v>4891</v>
      </c>
      <c r="H41" s="176" t="n">
        <v>18979</v>
      </c>
      <c r="I41" s="178" t="n">
        <v>852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396</v>
      </c>
      <c r="E42" s="176" t="n">
        <v>9269</v>
      </c>
      <c r="F42" s="176" t="n">
        <v>155</v>
      </c>
      <c r="G42" s="176" t="n">
        <v>10545</v>
      </c>
      <c r="H42" s="176" t="n">
        <v>21369</v>
      </c>
      <c r="I42" s="178" t="n">
        <v>3050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46</v>
      </c>
      <c r="E43" s="176" t="n">
        <v>6100</v>
      </c>
      <c r="F43" s="176" t="n">
        <v>130</v>
      </c>
      <c r="G43" s="176" t="n">
        <v>9456</v>
      </c>
      <c r="H43" s="176" t="n">
        <v>11720</v>
      </c>
      <c r="I43" s="178" t="n">
        <v>265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207</v>
      </c>
      <c r="E44" s="176" t="n">
        <v>3978</v>
      </c>
      <c r="F44" s="176" t="n">
        <v>89</v>
      </c>
      <c r="G44" s="176" t="n">
        <v>4481</v>
      </c>
      <c r="H44" s="176" t="n">
        <v>6643</v>
      </c>
      <c r="I44" s="178" t="n">
        <v>1356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587</v>
      </c>
      <c r="E45" s="176" t="n">
        <v>3430</v>
      </c>
      <c r="F45" s="176" t="n">
        <v>123</v>
      </c>
      <c r="G45" s="176" t="n">
        <v>2692</v>
      </c>
      <c r="H45" s="176" t="n">
        <v>9324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3018</v>
      </c>
      <c r="E46" s="176" t="n">
        <v>5211</v>
      </c>
      <c r="F46" s="176" t="n">
        <v>153</v>
      </c>
      <c r="G46" s="176" t="n">
        <v>5203</v>
      </c>
      <c r="H46" s="176" t="n">
        <v>12425</v>
      </c>
      <c r="I46" s="178" t="n">
        <v>1399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1</v>
      </c>
      <c r="E47" s="176" t="n">
        <v>3824</v>
      </c>
      <c r="F47" s="176" t="n">
        <v>184</v>
      </c>
      <c r="G47" s="176" t="n">
        <v>6992</v>
      </c>
      <c r="H47" s="176" t="n">
        <v>7940</v>
      </c>
      <c r="I47" s="178" t="n">
        <v>229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299</v>
      </c>
      <c r="E48" s="176" t="n">
        <v>21641</v>
      </c>
      <c r="F48" s="176" t="n">
        <v>447</v>
      </c>
      <c r="G48" s="176" t="n">
        <v>22068</v>
      </c>
      <c r="H48" s="176" t="n">
        <v>43087</v>
      </c>
      <c r="I48" s="178" t="n">
        <v>525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338</v>
      </c>
      <c r="E49" s="176" t="n">
        <v>4323</v>
      </c>
      <c r="F49" s="176" t="n">
        <v>50</v>
      </c>
      <c r="G49" s="176" t="n">
        <v>4480</v>
      </c>
      <c r="H49" s="176" t="n">
        <v>6463</v>
      </c>
      <c r="I49" s="178" t="n">
        <v>10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54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93</v>
      </c>
      <c r="E51" s="176" t="n">
        <v>9007</v>
      </c>
      <c r="F51" s="176" t="n">
        <v>231</v>
      </c>
      <c r="G51" s="176" t="n">
        <v>9827</v>
      </c>
      <c r="H51" s="176" t="n">
        <v>16780</v>
      </c>
      <c r="I51" s="178" t="n">
        <v>283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134</v>
      </c>
      <c r="E52" s="176" t="n">
        <v>5307</v>
      </c>
      <c r="F52" s="176" t="n">
        <v>100</v>
      </c>
      <c r="G52" s="176" t="n">
        <v>2949</v>
      </c>
      <c r="H52" s="176" t="n">
        <v>11738</v>
      </c>
      <c r="I52" s="178" t="n">
        <v>50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630</v>
      </c>
      <c r="E53" s="176" t="n">
        <v>5861</v>
      </c>
      <c r="F53" s="176" t="n">
        <v>110</v>
      </c>
      <c r="G53" s="176" t="n">
        <v>4015</v>
      </c>
      <c r="H53" s="176" t="n">
        <v>9614</v>
      </c>
      <c r="I53" s="178" t="n">
        <v>1213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73</v>
      </c>
      <c r="E54" s="176" t="n">
        <v>9988</v>
      </c>
      <c r="F54" s="176" t="n">
        <v>230</v>
      </c>
      <c r="G54" s="176" t="n">
        <v>9443</v>
      </c>
      <c r="H54" s="176" t="n">
        <v>15368</v>
      </c>
      <c r="I54" s="178" t="n">
        <v>126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9154</v>
      </c>
      <c r="E55" s="176" t="n">
        <v>5521</v>
      </c>
      <c r="F55" s="176" t="n">
        <v>71</v>
      </c>
      <c r="G55" s="176" t="n">
        <v>3829</v>
      </c>
      <c r="H55" s="176" t="n">
        <v>9709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191653</v>
      </c>
      <c r="E8" s="176" t="n">
        <v>30499</v>
      </c>
      <c r="F8" s="176" t="n">
        <v>1373</v>
      </c>
      <c r="G8" s="177" t="n">
        <v>28572</v>
      </c>
      <c r="H8" s="177" t="n">
        <v>1131093</v>
      </c>
      <c r="I8" s="178" t="n">
        <v>4802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404</v>
      </c>
      <c r="E9" s="176" t="n">
        <v>1892</v>
      </c>
      <c r="F9" s="176" t="n">
        <v>52</v>
      </c>
      <c r="G9" s="177" t="n">
        <v>1680</v>
      </c>
      <c r="H9" s="177" t="n">
        <v>60780</v>
      </c>
      <c r="I9" s="178" t="n">
        <v>38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039</v>
      </c>
      <c r="E10" s="176" t="n">
        <v>491</v>
      </c>
      <c r="F10" s="176" t="n">
        <v>5</v>
      </c>
      <c r="G10" s="177" t="n">
        <v>262</v>
      </c>
      <c r="H10" s="177" t="n">
        <v>12281</v>
      </c>
      <c r="I10" s="178" t="n">
        <v>4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418</v>
      </c>
      <c r="E11" s="176" t="n">
        <v>405</v>
      </c>
      <c r="F11" s="176" t="n">
        <v>12</v>
      </c>
      <c r="G11" s="177" t="n">
        <v>176</v>
      </c>
      <c r="H11" s="177" t="n">
        <v>11825</v>
      </c>
      <c r="I11" s="178" t="n">
        <v>3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691</v>
      </c>
      <c r="E12" s="176" t="n">
        <v>532</v>
      </c>
      <c r="F12" s="176" t="n">
        <v>12</v>
      </c>
      <c r="G12" s="177" t="n">
        <v>345</v>
      </c>
      <c r="H12" s="177" t="n">
        <v>21798</v>
      </c>
      <c r="I12" s="178" t="n">
        <v>2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527</v>
      </c>
      <c r="E13" s="176" t="n">
        <v>383</v>
      </c>
      <c r="F13" s="176" t="n">
        <v>4</v>
      </c>
      <c r="G13" s="177" t="n">
        <v>188</v>
      </c>
      <c r="H13" s="177" t="n">
        <v>10952</v>
      </c>
      <c r="I13" s="178" t="n">
        <v>9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841</v>
      </c>
      <c r="E14" s="176" t="n">
        <v>389</v>
      </c>
      <c r="F14" s="176" t="n">
        <v>5</v>
      </c>
      <c r="G14" s="177" t="n">
        <v>295</v>
      </c>
      <c r="H14" s="177" t="n">
        <v>12152</v>
      </c>
      <c r="I14" s="178" t="n">
        <v>37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034</v>
      </c>
      <c r="E15" s="176" t="n">
        <v>560</v>
      </c>
      <c r="F15" s="176" t="n">
        <v>6</v>
      </c>
      <c r="G15" s="177" t="n">
        <v>323</v>
      </c>
      <c r="H15" s="177" t="n">
        <v>18145</v>
      </c>
      <c r="I15" s="178" t="n">
        <v>74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3041</v>
      </c>
      <c r="E16" s="176" t="n">
        <v>499</v>
      </c>
      <c r="F16" s="176" t="n">
        <v>18</v>
      </c>
      <c r="G16" s="177" t="n">
        <v>392</v>
      </c>
      <c r="H16" s="177" t="n">
        <v>22132</v>
      </c>
      <c r="I16" s="178" t="n">
        <v>75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5647</v>
      </c>
      <c r="E17" s="176" t="n">
        <v>351</v>
      </c>
      <c r="F17" s="176" t="n">
        <v>17</v>
      </c>
      <c r="G17" s="177" t="n">
        <v>223</v>
      </c>
      <c r="H17" s="177" t="n">
        <v>15056</v>
      </c>
      <c r="I17" s="178" t="n">
        <v>20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9526</v>
      </c>
      <c r="E18" s="176" t="n">
        <v>365</v>
      </c>
      <c r="F18" s="176" t="n">
        <v>18</v>
      </c>
      <c r="G18" s="177" t="n">
        <v>371</v>
      </c>
      <c r="H18" s="177" t="n">
        <v>18768</v>
      </c>
      <c r="I18" s="178" t="n">
        <v>35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5925</v>
      </c>
      <c r="E19" s="176" t="n">
        <v>1338</v>
      </c>
      <c r="F19" s="176" t="n">
        <v>33</v>
      </c>
      <c r="G19" s="177" t="n">
        <v>971</v>
      </c>
      <c r="H19" s="177" t="n">
        <v>43570</v>
      </c>
      <c r="I19" s="178" t="n">
        <v>11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600</v>
      </c>
      <c r="E20" s="176" t="n">
        <v>957</v>
      </c>
      <c r="F20" s="176" t="n">
        <v>38</v>
      </c>
      <c r="G20" s="177" t="n">
        <v>797</v>
      </c>
      <c r="H20" s="177" t="n">
        <v>43805</v>
      </c>
      <c r="I20" s="178" t="n">
        <v>15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0633</v>
      </c>
      <c r="E21" s="176" t="n">
        <v>2815</v>
      </c>
      <c r="F21" s="176" t="n">
        <v>206</v>
      </c>
      <c r="G21" s="177" t="n">
        <v>1692</v>
      </c>
      <c r="H21" s="177" t="n">
        <v>115896</v>
      </c>
      <c r="I21" s="178" t="n">
        <v>283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0346</v>
      </c>
      <c r="E22" s="176" t="n">
        <v>1474</v>
      </c>
      <c r="F22" s="176" t="n">
        <v>54</v>
      </c>
      <c r="G22" s="177" t="n">
        <v>1084</v>
      </c>
      <c r="H22" s="177" t="n">
        <v>67719</v>
      </c>
      <c r="I22" s="178" t="n">
        <v>20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1903</v>
      </c>
      <c r="E23" s="176" t="n">
        <v>540</v>
      </c>
      <c r="F23" s="176" t="n">
        <v>23</v>
      </c>
      <c r="G23" s="177" t="n">
        <v>295</v>
      </c>
      <c r="H23" s="177" t="n">
        <v>21045</v>
      </c>
      <c r="I23" s="178" t="n">
        <v>80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563</v>
      </c>
      <c r="E24" s="176" t="n">
        <v>268</v>
      </c>
      <c r="F24" s="176" t="n">
        <v>12</v>
      </c>
      <c r="G24" s="177" t="n">
        <v>515</v>
      </c>
      <c r="H24" s="177" t="n">
        <v>10768</v>
      </c>
      <c r="I24" s="178" t="n">
        <v>13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2883</v>
      </c>
      <c r="E25" s="176" t="n">
        <v>364</v>
      </c>
      <c r="F25" s="176" t="n">
        <v>6</v>
      </c>
      <c r="G25" s="177" t="n">
        <v>368</v>
      </c>
      <c r="H25" s="177" t="n">
        <v>12145</v>
      </c>
      <c r="I25" s="178" t="n">
        <v>8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8700</v>
      </c>
      <c r="E26" s="176" t="n">
        <v>266</v>
      </c>
      <c r="F26" s="176" t="n">
        <v>28</v>
      </c>
      <c r="G26" s="177" t="n">
        <v>285</v>
      </c>
      <c r="H26" s="177" t="n">
        <v>8109</v>
      </c>
      <c r="I26" s="178" t="n">
        <v>83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649</v>
      </c>
      <c r="E27" s="176" t="n">
        <v>194</v>
      </c>
      <c r="F27" s="176" t="n">
        <v>7</v>
      </c>
      <c r="G27" s="177" t="n">
        <v>285</v>
      </c>
      <c r="H27" s="177" t="n">
        <v>7163</v>
      </c>
      <c r="I27" s="178" t="n">
        <v>23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2649</v>
      </c>
      <c r="E28" s="176" t="n">
        <v>513</v>
      </c>
      <c r="F28" s="176" t="n">
        <v>12</v>
      </c>
      <c r="G28" s="177" t="n">
        <v>535</v>
      </c>
      <c r="H28" s="177" t="n">
        <v>21588</v>
      </c>
      <c r="I28" s="178" t="n">
        <v>16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7797</v>
      </c>
      <c r="E29" s="176" t="n">
        <v>359</v>
      </c>
      <c r="F29" s="176" t="n">
        <v>15</v>
      </c>
      <c r="G29" s="177" t="n">
        <v>280</v>
      </c>
      <c r="H29" s="177" t="n">
        <v>17143</v>
      </c>
      <c r="I29" s="178" t="n">
        <v>6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416</v>
      </c>
      <c r="E30" s="176" t="n">
        <v>592</v>
      </c>
      <c r="F30" s="176" t="n">
        <v>43</v>
      </c>
      <c r="G30" s="177" t="n">
        <v>1097</v>
      </c>
      <c r="H30" s="177" t="n">
        <v>28671</v>
      </c>
      <c r="I30" s="178" t="n">
        <v>20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9961</v>
      </c>
      <c r="E31" s="176" t="n">
        <v>1319</v>
      </c>
      <c r="F31" s="176" t="n">
        <v>58</v>
      </c>
      <c r="G31" s="177" t="n">
        <v>1346</v>
      </c>
      <c r="H31" s="177" t="n">
        <v>57238</v>
      </c>
      <c r="I31" s="178" t="n">
        <v>163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4885</v>
      </c>
      <c r="E32" s="176" t="n">
        <v>402</v>
      </c>
      <c r="F32" s="176" t="n">
        <v>15</v>
      </c>
      <c r="G32" s="177" t="n">
        <v>281</v>
      </c>
      <c r="H32" s="177" t="n">
        <v>14186</v>
      </c>
      <c r="I32" s="178" t="n">
        <v>40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093</v>
      </c>
      <c r="E33" s="176" t="n">
        <v>262</v>
      </c>
      <c r="F33" s="176" t="n">
        <v>5</v>
      </c>
      <c r="G33" s="177" t="n">
        <v>271</v>
      </c>
      <c r="H33" s="177" t="n">
        <v>11555</v>
      </c>
      <c r="I33" s="178" t="n">
        <v>8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390</v>
      </c>
      <c r="E34" s="176" t="n">
        <v>489</v>
      </c>
      <c r="F34" s="176" t="n">
        <v>45</v>
      </c>
      <c r="G34" s="177" t="n">
        <v>461</v>
      </c>
      <c r="H34" s="177" t="n">
        <v>25394</v>
      </c>
      <c r="I34" s="178" t="n">
        <v>22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88062</v>
      </c>
      <c r="E35" s="176" t="n">
        <v>2143</v>
      </c>
      <c r="F35" s="176" t="n">
        <v>184</v>
      </c>
      <c r="G35" s="177" t="n">
        <v>1750</v>
      </c>
      <c r="H35" s="177" t="n">
        <v>83984</v>
      </c>
      <c r="I35" s="178" t="n">
        <v>23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1699</v>
      </c>
      <c r="E36" s="176" t="n">
        <v>884</v>
      </c>
      <c r="F36" s="176" t="n">
        <v>59</v>
      </c>
      <c r="G36" s="177" t="n">
        <v>1218</v>
      </c>
      <c r="H36" s="177" t="n">
        <v>49537</v>
      </c>
      <c r="I36" s="178" t="n">
        <v>119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594</v>
      </c>
      <c r="E37" s="176" t="n">
        <v>237</v>
      </c>
      <c r="F37" s="176" t="n">
        <v>16</v>
      </c>
      <c r="G37" s="177" t="n">
        <v>219</v>
      </c>
      <c r="H37" s="177" t="n">
        <v>12114</v>
      </c>
      <c r="I37" s="178" t="n">
        <v>20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9958</v>
      </c>
      <c r="E38" s="176" t="n">
        <v>167</v>
      </c>
      <c r="F38" s="176" t="n">
        <v>20</v>
      </c>
      <c r="G38" s="177" t="n">
        <v>180</v>
      </c>
      <c r="H38" s="177" t="n">
        <v>9591</v>
      </c>
      <c r="I38" s="178" t="n">
        <v>42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829</v>
      </c>
      <c r="E39" s="176" t="n">
        <v>173</v>
      </c>
      <c r="F39" s="176" t="n">
        <v>3</v>
      </c>
      <c r="G39" s="177" t="n">
        <v>192</v>
      </c>
      <c r="H39" s="177" t="n">
        <v>6461</v>
      </c>
      <c r="I39" s="178" t="n">
        <v>52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069</v>
      </c>
      <c r="E40" s="176" t="n">
        <v>238</v>
      </c>
      <c r="F40" s="176" t="n">
        <v>10</v>
      </c>
      <c r="G40" s="177" t="n">
        <v>287</v>
      </c>
      <c r="H40" s="177" t="n">
        <v>7533</v>
      </c>
      <c r="I40" s="178" t="n">
        <v>8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1515</v>
      </c>
      <c r="E41" s="176" t="n">
        <v>566</v>
      </c>
      <c r="F41" s="176" t="n">
        <v>27</v>
      </c>
      <c r="G41" s="177" t="n">
        <v>402</v>
      </c>
      <c r="H41" s="177" t="n">
        <v>20520</v>
      </c>
      <c r="I41" s="178" t="n">
        <v>86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231</v>
      </c>
      <c r="E42" s="176" t="n">
        <v>833</v>
      </c>
      <c r="F42" s="176" t="n">
        <v>28</v>
      </c>
      <c r="G42" s="177" t="n">
        <v>1087</v>
      </c>
      <c r="H42" s="177" t="n">
        <v>27283</v>
      </c>
      <c r="I42" s="178" t="n">
        <v>171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246</v>
      </c>
      <c r="E43" s="176" t="n">
        <v>417</v>
      </c>
      <c r="F43" s="176" t="n">
        <v>17</v>
      </c>
      <c r="G43" s="177" t="n">
        <v>658</v>
      </c>
      <c r="H43" s="177" t="n">
        <v>14154</v>
      </c>
      <c r="I43" s="178" t="n">
        <v>6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166</v>
      </c>
      <c r="E44" s="176" t="n">
        <v>200</v>
      </c>
      <c r="F44" s="176" t="n">
        <v>6</v>
      </c>
      <c r="G44" s="177" t="n">
        <v>555</v>
      </c>
      <c r="H44" s="177" t="n">
        <v>7405</v>
      </c>
      <c r="I44" s="178" t="n">
        <v>55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1635</v>
      </c>
      <c r="E45" s="176" t="n">
        <v>248</v>
      </c>
      <c r="F45" s="176" t="n">
        <v>14</v>
      </c>
      <c r="G45" s="177" t="n">
        <v>259</v>
      </c>
      <c r="H45" s="177" t="n">
        <v>11114</v>
      </c>
      <c r="I45" s="178" t="n">
        <v>42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150</v>
      </c>
      <c r="E46" s="176" t="n">
        <v>379</v>
      </c>
      <c r="F46" s="176" t="n">
        <v>20</v>
      </c>
      <c r="G46" s="177" t="n">
        <v>524</v>
      </c>
      <c r="H46" s="177" t="n">
        <v>14226</v>
      </c>
      <c r="I46" s="178" t="n">
        <v>9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186</v>
      </c>
      <c r="E47" s="176" t="n">
        <v>432</v>
      </c>
      <c r="F47" s="176" t="n">
        <v>15</v>
      </c>
      <c r="G47" s="177" t="n">
        <v>656</v>
      </c>
      <c r="H47" s="177" t="n">
        <v>8083</v>
      </c>
      <c r="I47" s="178" t="n">
        <v>104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5298</v>
      </c>
      <c r="E48" s="176" t="n">
        <v>1788</v>
      </c>
      <c r="F48" s="176" t="n">
        <v>70</v>
      </c>
      <c r="G48" s="177" t="n">
        <v>1793</v>
      </c>
      <c r="H48" s="177" t="n">
        <v>51647</v>
      </c>
      <c r="I48" s="178" t="n">
        <v>28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336</v>
      </c>
      <c r="E49" s="176" t="n">
        <v>324</v>
      </c>
      <c r="F49" s="176" t="n">
        <v>10</v>
      </c>
      <c r="G49" s="177" t="n">
        <v>491</v>
      </c>
      <c r="H49" s="177" t="n">
        <v>7511</v>
      </c>
      <c r="I49" s="178" t="n">
        <v>60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6533</v>
      </c>
      <c r="E50" s="176" t="n">
        <v>638</v>
      </c>
      <c r="F50" s="176" t="n">
        <v>25</v>
      </c>
      <c r="G50" s="177" t="n">
        <v>784</v>
      </c>
      <c r="H50" s="177" t="n">
        <v>15078</v>
      </c>
      <c r="I50" s="178" t="n">
        <v>2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520</v>
      </c>
      <c r="E51" s="176" t="n">
        <v>779</v>
      </c>
      <c r="F51" s="176" t="n">
        <v>25</v>
      </c>
      <c r="G51" s="177" t="n">
        <v>930</v>
      </c>
      <c r="H51" s="177" t="n">
        <v>18786</v>
      </c>
      <c r="I51" s="178" t="n">
        <v>20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516</v>
      </c>
      <c r="E52" s="176" t="n">
        <v>410</v>
      </c>
      <c r="F52" s="176" t="n">
        <v>19</v>
      </c>
      <c r="G52" s="177" t="n">
        <v>235</v>
      </c>
      <c r="H52" s="177" t="n">
        <v>13852</v>
      </c>
      <c r="I52" s="178" t="n">
        <v>4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606</v>
      </c>
      <c r="E53" s="176" t="n">
        <v>474</v>
      </c>
      <c r="F53" s="176" t="n">
        <v>21</v>
      </c>
      <c r="G53" s="177" t="n">
        <v>336</v>
      </c>
      <c r="H53" s="177" t="n">
        <v>10775</v>
      </c>
      <c r="I53" s="178" t="n">
        <v>42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8749</v>
      </c>
      <c r="E54" s="176" t="n">
        <v>648</v>
      </c>
      <c r="F54" s="176" t="n">
        <v>20</v>
      </c>
      <c r="G54" s="177" t="n">
        <v>893</v>
      </c>
      <c r="H54" s="177" t="n">
        <v>17183</v>
      </c>
      <c r="I54" s="178" t="n">
        <v>63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194</v>
      </c>
      <c r="E55" s="176" t="n">
        <v>502</v>
      </c>
      <c r="F55" s="176" t="n">
        <v>15</v>
      </c>
      <c r="G55" s="177" t="n">
        <v>305</v>
      </c>
      <c r="H55" s="177" t="n">
        <v>14372</v>
      </c>
      <c r="I55" s="178" t="n">
        <v>40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03543</v>
      </c>
      <c r="E8" s="176" t="n">
        <v>32345</v>
      </c>
      <c r="F8" s="176" t="n">
        <v>1435</v>
      </c>
      <c r="G8" s="177" t="n">
        <v>46450</v>
      </c>
      <c r="H8" s="177" t="n">
        <v>1123201</v>
      </c>
      <c r="I8" s="178" t="n">
        <v>584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536</v>
      </c>
      <c r="E9" s="176" t="n">
        <v>1948</v>
      </c>
      <c r="F9" s="176" t="n">
        <v>50</v>
      </c>
      <c r="G9" s="177" t="n">
        <v>2429</v>
      </c>
      <c r="H9" s="177" t="n">
        <v>60109</v>
      </c>
      <c r="I9" s="178" t="n">
        <v>303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323</v>
      </c>
      <c r="E10" s="176" t="n">
        <v>520</v>
      </c>
      <c r="F10" s="176" t="n">
        <v>6</v>
      </c>
      <c r="G10" s="177" t="n">
        <v>506</v>
      </c>
      <c r="H10" s="177" t="n">
        <v>12291</v>
      </c>
      <c r="I10" s="178" t="n">
        <v>5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552</v>
      </c>
      <c r="E11" s="176" t="n">
        <v>426</v>
      </c>
      <c r="F11" s="176" t="n">
        <v>8</v>
      </c>
      <c r="G11" s="177" t="n">
        <v>344</v>
      </c>
      <c r="H11" s="177" t="n">
        <v>11774</v>
      </c>
      <c r="I11" s="178" t="n">
        <v>4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776</v>
      </c>
      <c r="E12" s="176" t="n">
        <v>537</v>
      </c>
      <c r="F12" s="176" t="n">
        <v>9</v>
      </c>
      <c r="G12" s="177" t="n">
        <v>642</v>
      </c>
      <c r="H12" s="177" t="n">
        <v>21584</v>
      </c>
      <c r="I12" s="178" t="n">
        <v>36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675</v>
      </c>
      <c r="E13" s="176" t="n">
        <v>418</v>
      </c>
      <c r="F13" s="176" t="n">
        <v>7</v>
      </c>
      <c r="G13" s="177" t="n">
        <v>277</v>
      </c>
      <c r="H13" s="177" t="n">
        <v>10973</v>
      </c>
      <c r="I13" s="178" t="n">
        <v>1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014</v>
      </c>
      <c r="E14" s="176" t="n">
        <v>416</v>
      </c>
      <c r="F14" s="176" t="n">
        <v>6</v>
      </c>
      <c r="G14" s="177" t="n">
        <v>469</v>
      </c>
      <c r="H14" s="177" t="n">
        <v>12123</v>
      </c>
      <c r="I14" s="178" t="n">
        <v>40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312</v>
      </c>
      <c r="E15" s="176" t="n">
        <v>591</v>
      </c>
      <c r="F15" s="176" t="n">
        <v>10</v>
      </c>
      <c r="G15" s="177" t="n">
        <v>618</v>
      </c>
      <c r="H15" s="177" t="n">
        <v>18093</v>
      </c>
      <c r="I15" s="178" t="n">
        <v>80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3410</v>
      </c>
      <c r="E16" s="176" t="n">
        <v>507</v>
      </c>
      <c r="F16" s="176" t="n">
        <v>17</v>
      </c>
      <c r="G16" s="177" t="n">
        <v>721</v>
      </c>
      <c r="H16" s="177" t="n">
        <v>22165</v>
      </c>
      <c r="I16" s="178" t="n">
        <v>10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5843</v>
      </c>
      <c r="E17" s="176" t="n">
        <v>357</v>
      </c>
      <c r="F17" s="176" t="n">
        <v>16</v>
      </c>
      <c r="G17" s="177" t="n">
        <v>531</v>
      </c>
      <c r="H17" s="177" t="n">
        <v>14939</v>
      </c>
      <c r="I17" s="178" t="n">
        <v>23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043</v>
      </c>
      <c r="E18" s="176" t="n">
        <v>442</v>
      </c>
      <c r="F18" s="176" t="n">
        <v>18</v>
      </c>
      <c r="G18" s="177" t="n">
        <v>845</v>
      </c>
      <c r="H18" s="177" t="n">
        <v>18735</v>
      </c>
      <c r="I18" s="178" t="n">
        <v>4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6544</v>
      </c>
      <c r="E19" s="176" t="n">
        <v>1419</v>
      </c>
      <c r="F19" s="176" t="n">
        <v>47</v>
      </c>
      <c r="G19" s="177" t="n">
        <v>1475</v>
      </c>
      <c r="H19" s="177" t="n">
        <v>43594</v>
      </c>
      <c r="I19" s="178" t="n">
        <v>123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774</v>
      </c>
      <c r="E20" s="176" t="n">
        <v>1010</v>
      </c>
      <c r="F20" s="176" t="n">
        <v>47</v>
      </c>
      <c r="G20" s="177" t="n">
        <v>1162</v>
      </c>
      <c r="H20" s="177" t="n">
        <v>43552</v>
      </c>
      <c r="I20" s="178" t="n">
        <v>17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1322</v>
      </c>
      <c r="E21" s="176" t="n">
        <v>3030</v>
      </c>
      <c r="F21" s="176" t="n">
        <v>207</v>
      </c>
      <c r="G21" s="177" t="n">
        <v>2605</v>
      </c>
      <c r="H21" s="177" t="n">
        <v>115450</v>
      </c>
      <c r="I21" s="178" t="n">
        <v>417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0329</v>
      </c>
      <c r="E22" s="176" t="n">
        <v>1621</v>
      </c>
      <c r="F22" s="176" t="n">
        <v>50</v>
      </c>
      <c r="G22" s="177" t="n">
        <v>1520</v>
      </c>
      <c r="H22" s="177" t="n">
        <v>67124</v>
      </c>
      <c r="I22" s="178" t="n">
        <v>247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2265</v>
      </c>
      <c r="E23" s="176" t="n">
        <v>574</v>
      </c>
      <c r="F23" s="176" t="n">
        <v>18</v>
      </c>
      <c r="G23" s="177" t="n">
        <v>605</v>
      </c>
      <c r="H23" s="177" t="n">
        <v>21068</v>
      </c>
      <c r="I23" s="178" t="n">
        <v>10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632</v>
      </c>
      <c r="E24" s="176" t="n">
        <v>298</v>
      </c>
      <c r="F24" s="176" t="n">
        <v>13</v>
      </c>
      <c r="G24" s="177" t="n">
        <v>567</v>
      </c>
      <c r="H24" s="177" t="n">
        <v>10754</v>
      </c>
      <c r="I24" s="178" t="n">
        <v>147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060</v>
      </c>
      <c r="E25" s="176" t="n">
        <v>378</v>
      </c>
      <c r="F25" s="176" t="n">
        <v>8</v>
      </c>
      <c r="G25" s="177" t="n">
        <v>616</v>
      </c>
      <c r="H25" s="177" t="n">
        <v>12058</v>
      </c>
      <c r="I25" s="178" t="n">
        <v>106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8928</v>
      </c>
      <c r="E26" s="176" t="n">
        <v>301</v>
      </c>
      <c r="F26" s="176" t="n">
        <v>42</v>
      </c>
      <c r="G26" s="177" t="n">
        <v>429</v>
      </c>
      <c r="H26" s="177" t="n">
        <v>8143</v>
      </c>
      <c r="I26" s="178" t="n">
        <v>8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797</v>
      </c>
      <c r="E27" s="176" t="n">
        <v>205</v>
      </c>
      <c r="F27" s="176" t="n">
        <v>2</v>
      </c>
      <c r="G27" s="177" t="n">
        <v>393</v>
      </c>
      <c r="H27" s="177" t="n">
        <v>7197</v>
      </c>
      <c r="I27" s="178" t="n">
        <v>2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2867</v>
      </c>
      <c r="E28" s="176" t="n">
        <v>535</v>
      </c>
      <c r="F28" s="176" t="n">
        <v>7</v>
      </c>
      <c r="G28" s="177" t="n">
        <v>873</v>
      </c>
      <c r="H28" s="177" t="n">
        <v>21451</v>
      </c>
      <c r="I28" s="178" t="n">
        <v>228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7982</v>
      </c>
      <c r="E29" s="176" t="n">
        <v>390</v>
      </c>
      <c r="F29" s="176" t="n">
        <v>19</v>
      </c>
      <c r="G29" s="177" t="n">
        <v>572</v>
      </c>
      <c r="H29" s="177" t="n">
        <v>17001</v>
      </c>
      <c r="I29" s="178" t="n">
        <v>74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628</v>
      </c>
      <c r="E30" s="176" t="n">
        <v>619</v>
      </c>
      <c r="F30" s="176" t="n">
        <v>36</v>
      </c>
      <c r="G30" s="177" t="n">
        <v>1349</v>
      </c>
      <c r="H30" s="177" t="n">
        <v>28613</v>
      </c>
      <c r="I30" s="178" t="n">
        <v>22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0462</v>
      </c>
      <c r="E31" s="176" t="n">
        <v>1326</v>
      </c>
      <c r="F31" s="176" t="n">
        <v>65</v>
      </c>
      <c r="G31" s="177" t="n">
        <v>2109</v>
      </c>
      <c r="H31" s="177" t="n">
        <v>56962</v>
      </c>
      <c r="I31" s="178" t="n">
        <v>238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4831</v>
      </c>
      <c r="E32" s="176" t="n">
        <v>428</v>
      </c>
      <c r="F32" s="176" t="n">
        <v>7</v>
      </c>
      <c r="G32" s="177" t="n">
        <v>586</v>
      </c>
      <c r="H32" s="177" t="n">
        <v>13810</v>
      </c>
      <c r="I32" s="178" t="n">
        <v>60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093</v>
      </c>
      <c r="E33" s="176" t="n">
        <v>243</v>
      </c>
      <c r="F33" s="176" t="n">
        <v>2</v>
      </c>
      <c r="G33" s="177" t="n">
        <v>419</v>
      </c>
      <c r="H33" s="177" t="n">
        <v>11429</v>
      </c>
      <c r="I33" s="178" t="n">
        <v>8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712</v>
      </c>
      <c r="E34" s="176" t="n">
        <v>513</v>
      </c>
      <c r="F34" s="176" t="n">
        <v>52</v>
      </c>
      <c r="G34" s="177" t="n">
        <v>797</v>
      </c>
      <c r="H34" s="177" t="n">
        <v>25348</v>
      </c>
      <c r="I34" s="178" t="n">
        <v>240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89124</v>
      </c>
      <c r="E35" s="176" t="n">
        <v>2261</v>
      </c>
      <c r="F35" s="176" t="n">
        <v>196</v>
      </c>
      <c r="G35" s="177" t="n">
        <v>3095</v>
      </c>
      <c r="H35" s="177" t="n">
        <v>83571</v>
      </c>
      <c r="I35" s="178" t="n">
        <v>280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1962</v>
      </c>
      <c r="E36" s="176" t="n">
        <v>962</v>
      </c>
      <c r="F36" s="176" t="n">
        <v>46</v>
      </c>
      <c r="G36" s="177" t="n">
        <v>2048</v>
      </c>
      <c r="H36" s="177" t="n">
        <v>48905</v>
      </c>
      <c r="I36" s="178" t="n">
        <v>162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715</v>
      </c>
      <c r="E37" s="176" t="n">
        <v>256</v>
      </c>
      <c r="F37" s="176" t="n">
        <v>12</v>
      </c>
      <c r="G37" s="177" t="n">
        <v>498</v>
      </c>
      <c r="H37" s="177" t="n">
        <v>11943</v>
      </c>
      <c r="I37" s="178" t="n">
        <v>5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147</v>
      </c>
      <c r="E38" s="176" t="n">
        <v>192</v>
      </c>
      <c r="F38" s="176" t="n">
        <v>28</v>
      </c>
      <c r="G38" s="177" t="n">
        <v>388</v>
      </c>
      <c r="H38" s="177" t="n">
        <v>9539</v>
      </c>
      <c r="I38" s="178" t="n">
        <v>44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967</v>
      </c>
      <c r="E39" s="176" t="n">
        <v>188</v>
      </c>
      <c r="F39" s="176" t="n">
        <v>2</v>
      </c>
      <c r="G39" s="177" t="n">
        <v>375</v>
      </c>
      <c r="H39" s="177" t="n">
        <v>6402</v>
      </c>
      <c r="I39" s="178" t="n">
        <v>50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203</v>
      </c>
      <c r="E40" s="176" t="n">
        <v>283</v>
      </c>
      <c r="F40" s="176" t="n">
        <v>5</v>
      </c>
      <c r="G40" s="177" t="n">
        <v>367</v>
      </c>
      <c r="H40" s="177" t="n">
        <v>7547</v>
      </c>
      <c r="I40" s="178" t="n">
        <v>90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2025</v>
      </c>
      <c r="E41" s="176" t="n">
        <v>615</v>
      </c>
      <c r="F41" s="176" t="n">
        <v>28</v>
      </c>
      <c r="G41" s="177" t="n">
        <v>756</v>
      </c>
      <c r="H41" s="177" t="n">
        <v>20626</v>
      </c>
      <c r="I41" s="178" t="n">
        <v>11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577</v>
      </c>
      <c r="E42" s="176" t="n">
        <v>866</v>
      </c>
      <c r="F42" s="176" t="n">
        <v>35</v>
      </c>
      <c r="G42" s="177" t="n">
        <v>1557</v>
      </c>
      <c r="H42" s="177" t="n">
        <v>27119</v>
      </c>
      <c r="I42" s="178" t="n">
        <v>233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559</v>
      </c>
      <c r="E43" s="176" t="n">
        <v>452</v>
      </c>
      <c r="F43" s="176" t="n">
        <v>22</v>
      </c>
      <c r="G43" s="177" t="n">
        <v>1049</v>
      </c>
      <c r="H43" s="177" t="n">
        <v>14036</v>
      </c>
      <c r="I43" s="178" t="n">
        <v>8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234</v>
      </c>
      <c r="E44" s="176" t="n">
        <v>256</v>
      </c>
      <c r="F44" s="176" t="n">
        <v>11</v>
      </c>
      <c r="G44" s="177" t="n">
        <v>749</v>
      </c>
      <c r="H44" s="177" t="n">
        <v>7218</v>
      </c>
      <c r="I44" s="178" t="n">
        <v>6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1908</v>
      </c>
      <c r="E45" s="176" t="n">
        <v>309</v>
      </c>
      <c r="F45" s="176" t="n">
        <v>8</v>
      </c>
      <c r="G45" s="177" t="n">
        <v>355</v>
      </c>
      <c r="H45" s="177" t="n">
        <v>11236</v>
      </c>
      <c r="I45" s="178" t="n">
        <v>46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311</v>
      </c>
      <c r="E46" s="176" t="n">
        <v>407</v>
      </c>
      <c r="F46" s="176" t="n">
        <v>18</v>
      </c>
      <c r="G46" s="177" t="n">
        <v>891</v>
      </c>
      <c r="H46" s="177" t="n">
        <v>13995</v>
      </c>
      <c r="I46" s="178" t="n">
        <v>149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374</v>
      </c>
      <c r="E47" s="176" t="n">
        <v>441</v>
      </c>
      <c r="F47" s="176" t="n">
        <v>17</v>
      </c>
      <c r="G47" s="177" t="n">
        <v>964</v>
      </c>
      <c r="H47" s="177" t="n">
        <v>7952</v>
      </c>
      <c r="I47" s="178" t="n">
        <v>120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6255</v>
      </c>
      <c r="E48" s="176" t="n">
        <v>1915</v>
      </c>
      <c r="F48" s="176" t="n">
        <v>100</v>
      </c>
      <c r="G48" s="177" t="n">
        <v>3160</v>
      </c>
      <c r="H48" s="177" t="n">
        <v>51080</v>
      </c>
      <c r="I48" s="178" t="n">
        <v>34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439</v>
      </c>
      <c r="E49" s="176" t="n">
        <v>322</v>
      </c>
      <c r="F49" s="176" t="n">
        <v>9</v>
      </c>
      <c r="G49" s="177" t="n">
        <v>864</v>
      </c>
      <c r="H49" s="177" t="n">
        <v>7244</v>
      </c>
      <c r="I49" s="178" t="n">
        <v>82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6723</v>
      </c>
      <c r="E50" s="176" t="n">
        <v>655</v>
      </c>
      <c r="F50" s="176" t="n">
        <v>20</v>
      </c>
      <c r="G50" s="177" t="n">
        <v>1187</v>
      </c>
      <c r="H50" s="177" t="n">
        <v>14855</v>
      </c>
      <c r="I50" s="178" t="n">
        <v>4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862</v>
      </c>
      <c r="E51" s="176" t="n">
        <v>855</v>
      </c>
      <c r="F51" s="176" t="n">
        <v>22</v>
      </c>
      <c r="G51" s="177" t="n">
        <v>1408</v>
      </c>
      <c r="H51" s="177" t="n">
        <v>18577</v>
      </c>
      <c r="I51" s="178" t="n">
        <v>286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707</v>
      </c>
      <c r="E52" s="176" t="n">
        <v>381</v>
      </c>
      <c r="F52" s="176" t="n">
        <v>18</v>
      </c>
      <c r="G52" s="177" t="n">
        <v>550</v>
      </c>
      <c r="H52" s="177" t="n">
        <v>13758</v>
      </c>
      <c r="I52" s="178" t="n">
        <v>6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749</v>
      </c>
      <c r="E53" s="176" t="n">
        <v>484</v>
      </c>
      <c r="F53" s="176" t="n">
        <v>17</v>
      </c>
      <c r="G53" s="177" t="n">
        <v>614</v>
      </c>
      <c r="H53" s="177" t="n">
        <v>10634</v>
      </c>
      <c r="I53" s="178" t="n">
        <v>44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8808</v>
      </c>
      <c r="E54" s="176" t="n">
        <v>677</v>
      </c>
      <c r="F54" s="176" t="n">
        <v>28</v>
      </c>
      <c r="G54" s="177" t="n">
        <v>1611</v>
      </c>
      <c r="H54" s="177" t="n">
        <v>16485</v>
      </c>
      <c r="I54" s="178" t="n">
        <v>8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184</v>
      </c>
      <c r="E55" s="176" t="n">
        <v>516</v>
      </c>
      <c r="F55" s="176" t="n">
        <v>24</v>
      </c>
      <c r="G55" s="177" t="n">
        <v>505</v>
      </c>
      <c r="H55" s="177" t="n">
        <v>14139</v>
      </c>
      <c r="I55" s="178" t="n">
        <v>4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168613</v>
      </c>
      <c r="E8" s="176" t="n">
        <v>303236</v>
      </c>
      <c r="F8" s="176" t="n">
        <v>28572</v>
      </c>
      <c r="G8" s="177" t="n">
        <v>21334</v>
      </c>
      <c r="H8" s="177" t="n">
        <v>46450</v>
      </c>
      <c r="I8" s="177" t="n">
        <v>5486</v>
      </c>
      <c r="J8" s="178" t="n">
        <v>332983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4131</v>
      </c>
      <c r="E9" s="176" t="n">
        <v>21359</v>
      </c>
      <c r="F9" s="176" t="n">
        <v>1680</v>
      </c>
      <c r="G9" s="177" t="n">
        <v>1204</v>
      </c>
      <c r="H9" s="177" t="n">
        <v>2429</v>
      </c>
      <c r="I9" s="177" t="n">
        <v>427</v>
      </c>
      <c r="J9" s="178" t="n">
        <v>2388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78269</v>
      </c>
      <c r="E10" s="176" t="n">
        <v>2604</v>
      </c>
      <c r="F10" s="176" t="n">
        <v>262</v>
      </c>
      <c r="G10" s="177" t="n">
        <v>305</v>
      </c>
      <c r="H10" s="177" t="n">
        <v>506</v>
      </c>
      <c r="I10" s="177" t="n">
        <v>53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2472</v>
      </c>
      <c r="E11" s="176" t="n">
        <v>2402</v>
      </c>
      <c r="F11" s="176" t="n">
        <v>176</v>
      </c>
      <c r="G11" s="177" t="n">
        <v>225</v>
      </c>
      <c r="H11" s="177" t="n">
        <v>344</v>
      </c>
      <c r="I11" s="177" t="n">
        <v>68</v>
      </c>
      <c r="J11" s="178" t="n">
        <v>2658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4965</v>
      </c>
      <c r="E12" s="176" t="n">
        <v>2810</v>
      </c>
      <c r="F12" s="176" t="n">
        <v>345</v>
      </c>
      <c r="G12" s="177" t="n">
        <v>413</v>
      </c>
      <c r="H12" s="177" t="n">
        <v>642</v>
      </c>
      <c r="I12" s="177" t="n">
        <v>116</v>
      </c>
      <c r="J12" s="178" t="n">
        <v>3289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6696</v>
      </c>
      <c r="E13" s="176" t="n">
        <v>2206</v>
      </c>
      <c r="F13" s="176" t="n">
        <v>188</v>
      </c>
      <c r="G13" s="177" t="n">
        <v>71</v>
      </c>
      <c r="H13" s="177" t="n">
        <v>277</v>
      </c>
      <c r="I13" s="177" t="n">
        <v>13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3244</v>
      </c>
      <c r="E14" s="176" t="n">
        <v>1760</v>
      </c>
      <c r="F14" s="176" t="n">
        <v>295</v>
      </c>
      <c r="G14" s="177" t="n">
        <v>219</v>
      </c>
      <c r="H14" s="177" t="n">
        <v>469</v>
      </c>
      <c r="I14" s="177" t="n">
        <v>54</v>
      </c>
      <c r="J14" s="178" t="n">
        <v>1952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4032</v>
      </c>
      <c r="E15" s="176" t="n">
        <v>3789</v>
      </c>
      <c r="F15" s="176" t="n">
        <v>323</v>
      </c>
      <c r="G15" s="177" t="n">
        <v>338</v>
      </c>
      <c r="H15" s="177" t="n">
        <v>618</v>
      </c>
      <c r="I15" s="177" t="n">
        <v>62</v>
      </c>
      <c r="J15" s="178" t="n">
        <v>4331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58105</v>
      </c>
      <c r="E16" s="176" t="n">
        <v>5243</v>
      </c>
      <c r="F16" s="176" t="n">
        <v>392</v>
      </c>
      <c r="G16" s="177" t="n">
        <v>488</v>
      </c>
      <c r="H16" s="177" t="n">
        <v>721</v>
      </c>
      <c r="I16" s="177" t="n">
        <v>199</v>
      </c>
      <c r="J16" s="178" t="n">
        <v>580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10655</v>
      </c>
      <c r="E17" s="176" t="n">
        <v>3667</v>
      </c>
      <c r="F17" s="176" t="n">
        <v>223</v>
      </c>
      <c r="G17" s="177" t="n">
        <v>355</v>
      </c>
      <c r="H17" s="177" t="n">
        <v>531</v>
      </c>
      <c r="I17" s="177" t="n">
        <v>78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28583</v>
      </c>
      <c r="E18" s="176" t="n">
        <v>4255</v>
      </c>
      <c r="F18" s="176" t="n">
        <v>371</v>
      </c>
      <c r="G18" s="177" t="n">
        <v>635</v>
      </c>
      <c r="H18" s="177" t="n">
        <v>845</v>
      </c>
      <c r="I18" s="177" t="n">
        <v>187</v>
      </c>
      <c r="J18" s="178" t="n">
        <v>4953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57254</v>
      </c>
      <c r="E19" s="176" t="n">
        <v>11792</v>
      </c>
      <c r="F19" s="176" t="n">
        <v>971</v>
      </c>
      <c r="G19" s="177" t="n">
        <v>619</v>
      </c>
      <c r="H19" s="177" t="n">
        <v>1475</v>
      </c>
      <c r="I19" s="177" t="n">
        <v>247</v>
      </c>
      <c r="J19" s="178" t="n">
        <v>12939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72273</v>
      </c>
      <c r="E20" s="176" t="n">
        <v>9010</v>
      </c>
      <c r="F20" s="176" t="n">
        <v>797</v>
      </c>
      <c r="G20" s="177" t="n">
        <v>418</v>
      </c>
      <c r="H20" s="177" t="n">
        <v>1162</v>
      </c>
      <c r="I20" s="177" t="n">
        <v>108</v>
      </c>
      <c r="J20" s="178" t="n">
        <v>9907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68507</v>
      </c>
      <c r="E21" s="176" t="n">
        <v>18791</v>
      </c>
      <c r="F21" s="176" t="n">
        <v>1692</v>
      </c>
      <c r="G21" s="177" t="n">
        <v>1078</v>
      </c>
      <c r="H21" s="177" t="n">
        <v>2605</v>
      </c>
      <c r="I21" s="177" t="n">
        <v>340</v>
      </c>
      <c r="J21" s="178" t="n">
        <v>2044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57071</v>
      </c>
      <c r="E22" s="176" t="n">
        <v>11831</v>
      </c>
      <c r="F22" s="176" t="n">
        <v>1084</v>
      </c>
      <c r="G22" s="177" t="n">
        <v>457</v>
      </c>
      <c r="H22" s="177" t="n">
        <v>1520</v>
      </c>
      <c r="I22" s="177" t="n">
        <v>146</v>
      </c>
      <c r="J22" s="178" t="n">
        <v>1299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39081</v>
      </c>
      <c r="E23" s="176" t="n">
        <v>4613</v>
      </c>
      <c r="F23" s="176" t="n">
        <v>295</v>
      </c>
      <c r="G23" s="177" t="n">
        <v>377</v>
      </c>
      <c r="H23" s="177" t="n">
        <v>605</v>
      </c>
      <c r="I23" s="177" t="n">
        <v>86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2488</v>
      </c>
      <c r="E24" s="176" t="n">
        <v>5078</v>
      </c>
      <c r="F24" s="176" t="n">
        <v>515</v>
      </c>
      <c r="G24" s="177" t="n">
        <v>62</v>
      </c>
      <c r="H24" s="177" t="n">
        <v>567</v>
      </c>
      <c r="I24" s="177" t="n">
        <v>9</v>
      </c>
      <c r="J24" s="178" t="n">
        <v>522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28258</v>
      </c>
      <c r="E25" s="176" t="n">
        <v>4227</v>
      </c>
      <c r="F25" s="176" t="n">
        <v>368</v>
      </c>
      <c r="G25" s="177" t="n">
        <v>296</v>
      </c>
      <c r="H25" s="177" t="n">
        <v>616</v>
      </c>
      <c r="I25" s="177" t="n">
        <v>77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6380</v>
      </c>
      <c r="E26" s="176" t="n">
        <v>2200</v>
      </c>
      <c r="F26" s="176" t="n">
        <v>285</v>
      </c>
      <c r="G26" s="177" t="n">
        <v>197</v>
      </c>
      <c r="H26" s="177" t="n">
        <v>429</v>
      </c>
      <c r="I26" s="177" t="n">
        <v>65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9574</v>
      </c>
      <c r="E27" s="176" t="n">
        <v>1971</v>
      </c>
      <c r="F27" s="176" t="n">
        <v>285</v>
      </c>
      <c r="G27" s="177" t="n">
        <v>125</v>
      </c>
      <c r="H27" s="177" t="n">
        <v>393</v>
      </c>
      <c r="I27" s="177" t="n">
        <v>38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2032</v>
      </c>
      <c r="E28" s="176" t="n">
        <v>3355</v>
      </c>
      <c r="F28" s="176" t="n">
        <v>535</v>
      </c>
      <c r="G28" s="177" t="n">
        <v>394</v>
      </c>
      <c r="H28" s="177" t="n">
        <v>873</v>
      </c>
      <c r="I28" s="177" t="n">
        <v>111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5710</v>
      </c>
      <c r="E29" s="176" t="n">
        <v>2825</v>
      </c>
      <c r="F29" s="176" t="n">
        <v>280</v>
      </c>
      <c r="G29" s="177" t="n">
        <v>320</v>
      </c>
      <c r="H29" s="177" t="n">
        <v>572</v>
      </c>
      <c r="I29" s="177" t="n">
        <v>45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95099</v>
      </c>
      <c r="E30" s="176" t="n">
        <v>9771</v>
      </c>
      <c r="F30" s="176" t="n">
        <v>1097</v>
      </c>
      <c r="G30" s="177" t="n">
        <v>226</v>
      </c>
      <c r="H30" s="177" t="n">
        <v>1349</v>
      </c>
      <c r="I30" s="177" t="n">
        <v>61</v>
      </c>
      <c r="J30" s="178" t="n">
        <v>11138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85342</v>
      </c>
      <c r="E31" s="176" t="n">
        <v>12648</v>
      </c>
      <c r="F31" s="176" t="n">
        <v>1346</v>
      </c>
      <c r="G31" s="177" t="n">
        <v>736</v>
      </c>
      <c r="H31" s="177" t="n">
        <v>2109</v>
      </c>
      <c r="I31" s="177" t="n">
        <v>166</v>
      </c>
      <c r="J31" s="178" t="n">
        <v>1361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15108</v>
      </c>
      <c r="E32" s="176" t="n">
        <v>3800</v>
      </c>
      <c r="F32" s="176" t="n">
        <v>281</v>
      </c>
      <c r="G32" s="177" t="n">
        <v>355</v>
      </c>
      <c r="H32" s="177" t="n">
        <v>586</v>
      </c>
      <c r="I32" s="177" t="n">
        <v>80</v>
      </c>
      <c r="J32" s="178" t="n">
        <v>426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79574</v>
      </c>
      <c r="E33" s="176" t="n">
        <v>2616</v>
      </c>
      <c r="F33" s="176" t="n">
        <v>271</v>
      </c>
      <c r="G33" s="177" t="n">
        <v>161</v>
      </c>
      <c r="H33" s="177" t="n">
        <v>419</v>
      </c>
      <c r="I33" s="177" t="n">
        <v>107</v>
      </c>
      <c r="J33" s="178" t="n">
        <v>286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1816</v>
      </c>
      <c r="E34" s="176" t="n">
        <v>6048</v>
      </c>
      <c r="F34" s="176" t="n">
        <v>461</v>
      </c>
      <c r="G34" s="177" t="n">
        <v>465</v>
      </c>
      <c r="H34" s="177" t="n">
        <v>797</v>
      </c>
      <c r="I34" s="177" t="n">
        <v>124</v>
      </c>
      <c r="J34" s="178" t="n">
        <v>6306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61309</v>
      </c>
      <c r="E35" s="176" t="n">
        <v>21957</v>
      </c>
      <c r="F35" s="176" t="n">
        <v>1750</v>
      </c>
      <c r="G35" s="177" t="n">
        <v>1582</v>
      </c>
      <c r="H35" s="177" t="n">
        <v>3095</v>
      </c>
      <c r="I35" s="177" t="n">
        <v>342</v>
      </c>
      <c r="J35" s="178" t="n">
        <v>23817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392167</v>
      </c>
      <c r="E36" s="176" t="n">
        <v>12916</v>
      </c>
      <c r="F36" s="176" t="n">
        <v>1218</v>
      </c>
      <c r="G36" s="177" t="n">
        <v>976</v>
      </c>
      <c r="H36" s="177" t="n">
        <v>2048</v>
      </c>
      <c r="I36" s="177" t="n">
        <v>209</v>
      </c>
      <c r="J36" s="178" t="n">
        <v>1400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88127</v>
      </c>
      <c r="E37" s="176" t="n">
        <v>2907</v>
      </c>
      <c r="F37" s="176" t="n">
        <v>219</v>
      </c>
      <c r="G37" s="177" t="n">
        <v>295</v>
      </c>
      <c r="H37" s="177" t="n">
        <v>498</v>
      </c>
      <c r="I37" s="177" t="n">
        <v>59</v>
      </c>
      <c r="J37" s="178" t="n">
        <v>3221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4467</v>
      </c>
      <c r="E38" s="176" t="n">
        <v>2489</v>
      </c>
      <c r="F38" s="176" t="n">
        <v>180</v>
      </c>
      <c r="G38" s="177" t="n">
        <v>329</v>
      </c>
      <c r="H38" s="177" t="n">
        <v>388</v>
      </c>
      <c r="I38" s="177" t="n">
        <v>84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6546</v>
      </c>
      <c r="E39" s="176" t="n">
        <v>1531</v>
      </c>
      <c r="F39" s="176" t="n">
        <v>192</v>
      </c>
      <c r="G39" s="177" t="n">
        <v>212</v>
      </c>
      <c r="H39" s="177" t="n">
        <v>375</v>
      </c>
      <c r="I39" s="177" t="n">
        <v>41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1020</v>
      </c>
      <c r="E40" s="176" t="n">
        <v>2012</v>
      </c>
      <c r="F40" s="176" t="n">
        <v>287</v>
      </c>
      <c r="G40" s="177" t="n">
        <v>80</v>
      </c>
      <c r="H40" s="177" t="n">
        <v>367</v>
      </c>
      <c r="I40" s="177" t="n">
        <v>21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1411</v>
      </c>
      <c r="E41" s="176" t="n">
        <v>4321</v>
      </c>
      <c r="F41" s="176" t="n">
        <v>402</v>
      </c>
      <c r="G41" s="177" t="n">
        <v>411</v>
      </c>
      <c r="H41" s="177" t="n">
        <v>756</v>
      </c>
      <c r="I41" s="177" t="n">
        <v>122</v>
      </c>
      <c r="J41" s="178" t="n">
        <v>4891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1043</v>
      </c>
      <c r="E42" s="176" t="n">
        <v>9645</v>
      </c>
      <c r="F42" s="176" t="n">
        <v>1087</v>
      </c>
      <c r="G42" s="177" t="n">
        <v>650</v>
      </c>
      <c r="H42" s="177" t="n">
        <v>1557</v>
      </c>
      <c r="I42" s="177" t="n">
        <v>193</v>
      </c>
      <c r="J42" s="178" t="n">
        <v>10545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69075</v>
      </c>
      <c r="E43" s="176" t="n">
        <v>8895</v>
      </c>
      <c r="F43" s="176" t="n">
        <v>658</v>
      </c>
      <c r="G43" s="177" t="n">
        <v>348</v>
      </c>
      <c r="H43" s="177" t="n">
        <v>1049</v>
      </c>
      <c r="I43" s="177" t="n">
        <v>74</v>
      </c>
      <c r="J43" s="178" t="n">
        <v>9456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0912</v>
      </c>
      <c r="E44" s="176" t="n">
        <v>3994</v>
      </c>
      <c r="F44" s="176" t="n">
        <v>555</v>
      </c>
      <c r="G44" s="177" t="n">
        <v>218</v>
      </c>
      <c r="H44" s="177" t="n">
        <v>749</v>
      </c>
      <c r="I44" s="177" t="n">
        <v>76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2849</v>
      </c>
      <c r="E45" s="176" t="n">
        <v>2413</v>
      </c>
      <c r="F45" s="176" t="n">
        <v>259</v>
      </c>
      <c r="G45" s="177" t="n">
        <v>144</v>
      </c>
      <c r="H45" s="177" t="n">
        <v>355</v>
      </c>
      <c r="I45" s="177" t="n">
        <v>79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2520</v>
      </c>
      <c r="E46" s="176" t="n">
        <v>4694</v>
      </c>
      <c r="F46" s="176" t="n">
        <v>524</v>
      </c>
      <c r="G46" s="177" t="n">
        <v>404</v>
      </c>
      <c r="H46" s="177" t="n">
        <v>891</v>
      </c>
      <c r="I46" s="177" t="n">
        <v>99</v>
      </c>
      <c r="J46" s="178" t="n">
        <v>5203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97715</v>
      </c>
      <c r="E47" s="176" t="n">
        <v>6539</v>
      </c>
      <c r="F47" s="176" t="n">
        <v>656</v>
      </c>
      <c r="G47" s="177" t="n">
        <v>307</v>
      </c>
      <c r="H47" s="177" t="n">
        <v>964</v>
      </c>
      <c r="I47" s="177" t="n">
        <v>47</v>
      </c>
      <c r="J47" s="178" t="n">
        <v>699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20607</v>
      </c>
      <c r="E48" s="176" t="n">
        <v>20557</v>
      </c>
      <c r="F48" s="176" t="n">
        <v>1793</v>
      </c>
      <c r="G48" s="177" t="n">
        <v>1588</v>
      </c>
      <c r="H48" s="177" t="n">
        <v>3160</v>
      </c>
      <c r="I48" s="177" t="n">
        <v>283</v>
      </c>
      <c r="J48" s="178" t="n">
        <v>22068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26067</v>
      </c>
      <c r="E49" s="176" t="n">
        <v>4148</v>
      </c>
      <c r="F49" s="176" t="n">
        <v>491</v>
      </c>
      <c r="G49" s="177" t="n">
        <v>361</v>
      </c>
      <c r="H49" s="177" t="n">
        <v>864</v>
      </c>
      <c r="I49" s="177" t="n">
        <v>41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6290</v>
      </c>
      <c r="E50" s="176" t="n">
        <v>6160</v>
      </c>
      <c r="F50" s="176" t="n">
        <v>784</v>
      </c>
      <c r="G50" s="177" t="n">
        <v>479</v>
      </c>
      <c r="H50" s="177" t="n">
        <v>1187</v>
      </c>
      <c r="I50" s="177" t="n">
        <v>110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75463</v>
      </c>
      <c r="E51" s="176" t="n">
        <v>9091</v>
      </c>
      <c r="F51" s="176" t="n">
        <v>930</v>
      </c>
      <c r="G51" s="177" t="n">
        <v>581</v>
      </c>
      <c r="H51" s="177" t="n">
        <v>1408</v>
      </c>
      <c r="I51" s="177" t="n">
        <v>158</v>
      </c>
      <c r="J51" s="178" t="n">
        <v>982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4091</v>
      </c>
      <c r="E52" s="176" t="n">
        <v>2754</v>
      </c>
      <c r="F52" s="176" t="n">
        <v>235</v>
      </c>
      <c r="G52" s="177" t="n">
        <v>378</v>
      </c>
      <c r="H52" s="177" t="n">
        <v>550</v>
      </c>
      <c r="I52" s="177" t="n">
        <v>70</v>
      </c>
      <c r="J52" s="178" t="n">
        <v>294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06955</v>
      </c>
      <c r="E53" s="176" t="n">
        <v>3501</v>
      </c>
      <c r="F53" s="176" t="n">
        <v>336</v>
      </c>
      <c r="G53" s="177" t="n">
        <v>335</v>
      </c>
      <c r="H53" s="177" t="n">
        <v>614</v>
      </c>
      <c r="I53" s="177" t="n">
        <v>103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55762</v>
      </c>
      <c r="E54" s="176" t="n">
        <v>8450</v>
      </c>
      <c r="F54" s="176" t="n">
        <v>893</v>
      </c>
      <c r="G54" s="177" t="n">
        <v>842</v>
      </c>
      <c r="H54" s="177" t="n">
        <v>1611</v>
      </c>
      <c r="I54" s="177" t="n">
        <v>161</v>
      </c>
      <c r="J54" s="178" t="n">
        <v>9443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07498</v>
      </c>
      <c r="E55" s="176" t="n">
        <v>3591</v>
      </c>
      <c r="F55" s="176" t="n">
        <v>305</v>
      </c>
      <c r="G55" s="177" t="n">
        <v>275</v>
      </c>
      <c r="H55" s="177" t="n">
        <v>505</v>
      </c>
      <c r="I55" s="177" t="n">
        <v>47</v>
      </c>
      <c r="J55" s="178" t="n">
        <v>382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267372</v>
      </c>
      <c r="E8" s="176" t="n">
        <v>75189</v>
      </c>
      <c r="F8" s="176" t="n">
        <v>4802</v>
      </c>
      <c r="G8" s="177" t="n">
        <v>2520</v>
      </c>
      <c r="H8" s="177" t="n">
        <v>5847</v>
      </c>
      <c r="I8" s="177" t="n">
        <v>1607</v>
      </c>
      <c r="J8" s="178" t="n">
        <v>79316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0382</v>
      </c>
      <c r="E9" s="176" t="n">
        <v>5346</v>
      </c>
      <c r="F9" s="176" t="n">
        <v>386</v>
      </c>
      <c r="G9" s="177" t="n">
        <v>169</v>
      </c>
      <c r="H9" s="177" t="n">
        <v>303</v>
      </c>
      <c r="I9" s="177" t="n">
        <v>127</v>
      </c>
      <c r="J9" s="178" t="n">
        <v>5589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2752</v>
      </c>
      <c r="E10" s="176" t="n">
        <v>757</v>
      </c>
      <c r="F10" s="176" t="n">
        <v>43</v>
      </c>
      <c r="G10" s="177" t="n">
        <v>10</v>
      </c>
      <c r="H10" s="177" t="n">
        <v>51</v>
      </c>
      <c r="I10" s="177" t="n">
        <v>2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5134</v>
      </c>
      <c r="E11" s="176" t="n">
        <v>508</v>
      </c>
      <c r="F11" s="176" t="n">
        <v>37</v>
      </c>
      <c r="G11" s="177" t="n">
        <v>18</v>
      </c>
      <c r="H11" s="177" t="n">
        <v>48</v>
      </c>
      <c r="I11" s="177" t="n">
        <v>12</v>
      </c>
      <c r="J11" s="178" t="n">
        <v>53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7184</v>
      </c>
      <c r="E12" s="176" t="n">
        <v>255</v>
      </c>
      <c r="F12" s="176" t="n">
        <v>27</v>
      </c>
      <c r="G12" s="177" t="n">
        <v>24</v>
      </c>
      <c r="H12" s="177" t="n">
        <v>36</v>
      </c>
      <c r="I12" s="177" t="n">
        <v>15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813</v>
      </c>
      <c r="E13" s="176" t="n">
        <v>427</v>
      </c>
      <c r="F13" s="176" t="n">
        <v>9</v>
      </c>
      <c r="G13" s="177" t="n">
        <v>5</v>
      </c>
      <c r="H13" s="177" t="n">
        <v>17</v>
      </c>
      <c r="I13" s="177" t="s">
        <v>142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971</v>
      </c>
      <c r="E14" s="176" t="n">
        <v>63</v>
      </c>
      <c r="F14" s="176" t="n">
        <v>37</v>
      </c>
      <c r="G14" s="177" t="s">
        <v>142</v>
      </c>
      <c r="H14" s="177" t="n">
        <v>40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165</v>
      </c>
      <c r="E15" s="176" t="n">
        <v>604</v>
      </c>
      <c r="F15" s="176" t="n">
        <v>74</v>
      </c>
      <c r="G15" s="177" t="n">
        <v>13</v>
      </c>
      <c r="H15" s="177" t="n">
        <v>80</v>
      </c>
      <c r="I15" s="177" t="n">
        <v>3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3090</v>
      </c>
      <c r="E16" s="176" t="n">
        <v>1092</v>
      </c>
      <c r="F16" s="176" t="n">
        <v>75</v>
      </c>
      <c r="G16" s="177" t="n">
        <v>82</v>
      </c>
      <c r="H16" s="177" t="n">
        <v>106</v>
      </c>
      <c r="I16" s="177" t="n">
        <v>61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718</v>
      </c>
      <c r="E17" s="176" t="n">
        <v>558</v>
      </c>
      <c r="F17" s="176" t="n">
        <v>20</v>
      </c>
      <c r="G17" s="177" t="n">
        <v>10</v>
      </c>
      <c r="H17" s="177" t="n">
        <v>23</v>
      </c>
      <c r="I17" s="177" t="n">
        <v>5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4810</v>
      </c>
      <c r="E18" s="176" t="n">
        <v>822</v>
      </c>
      <c r="F18" s="176" t="n">
        <v>35</v>
      </c>
      <c r="G18" s="177" t="n">
        <v>42</v>
      </c>
      <c r="H18" s="177" t="n">
        <v>49</v>
      </c>
      <c r="I18" s="177" t="n">
        <v>33</v>
      </c>
      <c r="J18" s="178" t="n">
        <v>877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8033</v>
      </c>
      <c r="E19" s="176" t="n">
        <v>2268</v>
      </c>
      <c r="F19" s="176" t="n">
        <v>118</v>
      </c>
      <c r="G19" s="177" t="n">
        <v>92</v>
      </c>
      <c r="H19" s="177" t="n">
        <v>123</v>
      </c>
      <c r="I19" s="177" t="n">
        <v>85</v>
      </c>
      <c r="J19" s="178" t="n">
        <v>2347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1193</v>
      </c>
      <c r="E20" s="176" t="n">
        <v>1943</v>
      </c>
      <c r="F20" s="176" t="n">
        <v>152</v>
      </c>
      <c r="G20" s="177" t="n">
        <v>38</v>
      </c>
      <c r="H20" s="177" t="n">
        <v>172</v>
      </c>
      <c r="I20" s="177" t="n">
        <v>34</v>
      </c>
      <c r="J20" s="178" t="n">
        <v>20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1333</v>
      </c>
      <c r="E21" s="176" t="n">
        <v>6355</v>
      </c>
      <c r="F21" s="176" t="n">
        <v>283</v>
      </c>
      <c r="G21" s="177" t="n">
        <v>205</v>
      </c>
      <c r="H21" s="177" t="n">
        <v>417</v>
      </c>
      <c r="I21" s="177" t="n">
        <v>99</v>
      </c>
      <c r="J21" s="178" t="n">
        <v>6627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8191</v>
      </c>
      <c r="E22" s="176" t="n">
        <v>2578</v>
      </c>
      <c r="F22" s="176" t="n">
        <v>203</v>
      </c>
      <c r="G22" s="177" t="n">
        <v>35</v>
      </c>
      <c r="H22" s="177" t="n">
        <v>247</v>
      </c>
      <c r="I22" s="177" t="n">
        <v>72</v>
      </c>
      <c r="J22" s="178" t="n">
        <v>277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6021</v>
      </c>
      <c r="E23" s="176" t="n">
        <v>1862</v>
      </c>
      <c r="F23" s="176" t="n">
        <v>80</v>
      </c>
      <c r="G23" s="177" t="n">
        <v>49</v>
      </c>
      <c r="H23" s="177" t="n">
        <v>107</v>
      </c>
      <c r="I23" s="177" t="n">
        <v>29</v>
      </c>
      <c r="J23" s="178" t="n">
        <v>196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66991</v>
      </c>
      <c r="E24" s="176" t="n">
        <v>2236</v>
      </c>
      <c r="F24" s="176" t="n">
        <v>139</v>
      </c>
      <c r="G24" s="177" t="n">
        <v>52</v>
      </c>
      <c r="H24" s="177" t="n">
        <v>147</v>
      </c>
      <c r="I24" s="177" t="n">
        <v>38</v>
      </c>
      <c r="J24" s="178" t="n">
        <v>227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5219</v>
      </c>
      <c r="E25" s="176" t="n">
        <v>1164</v>
      </c>
      <c r="F25" s="176" t="n">
        <v>84</v>
      </c>
      <c r="G25" s="177" t="n">
        <v>49</v>
      </c>
      <c r="H25" s="177" t="n">
        <v>106</v>
      </c>
      <c r="I25" s="177" t="n">
        <v>30</v>
      </c>
      <c r="J25" s="178" t="n">
        <v>127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9101</v>
      </c>
      <c r="E26" s="176" t="n">
        <v>634</v>
      </c>
      <c r="F26" s="176" t="n">
        <v>83</v>
      </c>
      <c r="G26" s="177" t="n">
        <v>24</v>
      </c>
      <c r="H26" s="177" t="n">
        <v>84</v>
      </c>
      <c r="I26" s="177" t="n">
        <v>19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393</v>
      </c>
      <c r="E27" s="176" t="n">
        <v>176</v>
      </c>
      <c r="F27" s="176" t="n">
        <v>23</v>
      </c>
      <c r="G27" s="177" t="n">
        <v>9</v>
      </c>
      <c r="H27" s="177" t="n">
        <v>29</v>
      </c>
      <c r="I27" s="177" t="n">
        <v>8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6876</v>
      </c>
      <c r="E28" s="176" t="n">
        <v>1212</v>
      </c>
      <c r="F28" s="176" t="n">
        <v>169</v>
      </c>
      <c r="G28" s="177" t="n">
        <v>97</v>
      </c>
      <c r="H28" s="177" t="n">
        <v>228</v>
      </c>
      <c r="I28" s="177" t="n">
        <v>58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5675</v>
      </c>
      <c r="E29" s="176" t="n">
        <v>515</v>
      </c>
      <c r="F29" s="176" t="n">
        <v>66</v>
      </c>
      <c r="G29" s="177" t="n">
        <v>33</v>
      </c>
      <c r="H29" s="177" t="n">
        <v>74</v>
      </c>
      <c r="I29" s="177" t="n">
        <v>25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1141</v>
      </c>
      <c r="E30" s="176" t="n">
        <v>2676</v>
      </c>
      <c r="F30" s="176" t="n">
        <v>207</v>
      </c>
      <c r="G30" s="177" t="n">
        <v>45</v>
      </c>
      <c r="H30" s="177" t="n">
        <v>229</v>
      </c>
      <c r="I30" s="177" t="n">
        <v>20</v>
      </c>
      <c r="J30" s="178" t="n">
        <v>2867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3063</v>
      </c>
      <c r="E31" s="176" t="n">
        <v>3092</v>
      </c>
      <c r="F31" s="176" t="n">
        <v>163</v>
      </c>
      <c r="G31" s="177" t="n">
        <v>106</v>
      </c>
      <c r="H31" s="177" t="n">
        <v>238</v>
      </c>
      <c r="I31" s="177" t="n">
        <v>46</v>
      </c>
      <c r="J31" s="178" t="n">
        <v>3241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8850</v>
      </c>
      <c r="E32" s="176" t="n">
        <v>962</v>
      </c>
      <c r="F32" s="176" t="n">
        <v>40</v>
      </c>
      <c r="G32" s="177" t="n">
        <v>39</v>
      </c>
      <c r="H32" s="177" t="n">
        <v>60</v>
      </c>
      <c r="I32" s="177" t="n">
        <v>13</v>
      </c>
      <c r="J32" s="178" t="n">
        <v>100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6400</v>
      </c>
      <c r="E33" s="176" t="n">
        <v>545</v>
      </c>
      <c r="F33" s="176" t="n">
        <v>84</v>
      </c>
      <c r="G33" s="177" t="n">
        <v>5</v>
      </c>
      <c r="H33" s="177" t="n">
        <v>82</v>
      </c>
      <c r="I33" s="177" t="n">
        <v>5</v>
      </c>
      <c r="J33" s="178" t="n">
        <v>625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0289</v>
      </c>
      <c r="E34" s="176" t="n">
        <v>3345</v>
      </c>
      <c r="F34" s="176" t="n">
        <v>225</v>
      </c>
      <c r="G34" s="177" t="n">
        <v>75</v>
      </c>
      <c r="H34" s="177" t="n">
        <v>240</v>
      </c>
      <c r="I34" s="177" t="n">
        <v>46</v>
      </c>
      <c r="J34" s="178" t="n">
        <v>3437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07956</v>
      </c>
      <c r="E35" s="176" t="n">
        <v>3609</v>
      </c>
      <c r="F35" s="176" t="n">
        <v>239</v>
      </c>
      <c r="G35" s="177" t="n">
        <v>108</v>
      </c>
      <c r="H35" s="177" t="n">
        <v>280</v>
      </c>
      <c r="I35" s="177" t="n">
        <v>50</v>
      </c>
      <c r="J35" s="178" t="n">
        <v>3761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4062</v>
      </c>
      <c r="E36" s="176" t="n">
        <v>2796</v>
      </c>
      <c r="F36" s="176" t="n">
        <v>119</v>
      </c>
      <c r="G36" s="177" t="n">
        <v>95</v>
      </c>
      <c r="H36" s="177" t="n">
        <v>162</v>
      </c>
      <c r="I36" s="177" t="n">
        <v>46</v>
      </c>
      <c r="J36" s="178" t="n">
        <v>297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102</v>
      </c>
      <c r="E37" s="176" t="n">
        <v>867</v>
      </c>
      <c r="F37" s="176" t="n">
        <v>20</v>
      </c>
      <c r="G37" s="177" t="n">
        <v>31</v>
      </c>
      <c r="H37" s="177" t="n">
        <v>58</v>
      </c>
      <c r="I37" s="177" t="n">
        <v>3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129</v>
      </c>
      <c r="E38" s="176" t="n">
        <v>570</v>
      </c>
      <c r="F38" s="176" t="n">
        <v>42</v>
      </c>
      <c r="G38" s="177" t="n">
        <v>37</v>
      </c>
      <c r="H38" s="177" t="n">
        <v>44</v>
      </c>
      <c r="I38" s="177" t="n">
        <v>37</v>
      </c>
      <c r="J38" s="178" t="n">
        <v>61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192</v>
      </c>
      <c r="E39" s="176" t="n">
        <v>235</v>
      </c>
      <c r="F39" s="176" t="n">
        <v>52</v>
      </c>
      <c r="G39" s="177" t="n">
        <v>7</v>
      </c>
      <c r="H39" s="177" t="n">
        <v>50</v>
      </c>
      <c r="I39" s="177" t="n">
        <v>8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245</v>
      </c>
      <c r="E40" s="176" t="n">
        <v>402</v>
      </c>
      <c r="F40" s="176" t="n">
        <v>82</v>
      </c>
      <c r="G40" s="177" t="n">
        <v>10</v>
      </c>
      <c r="H40" s="177" t="n">
        <v>90</v>
      </c>
      <c r="I40" s="177" t="n">
        <v>5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427</v>
      </c>
      <c r="E41" s="176" t="n">
        <v>767</v>
      </c>
      <c r="F41" s="176" t="n">
        <v>86</v>
      </c>
      <c r="G41" s="177" t="n">
        <v>36</v>
      </c>
      <c r="H41" s="177" t="n">
        <v>118</v>
      </c>
      <c r="I41" s="177" t="n">
        <v>14</v>
      </c>
      <c r="J41" s="178" t="n">
        <v>852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86592</v>
      </c>
      <c r="E42" s="176" t="n">
        <v>2873</v>
      </c>
      <c r="F42" s="176" t="n">
        <v>171</v>
      </c>
      <c r="G42" s="177" t="n">
        <v>116</v>
      </c>
      <c r="H42" s="177" t="n">
        <v>233</v>
      </c>
      <c r="I42" s="177" t="n">
        <v>70</v>
      </c>
      <c r="J42" s="178" t="n">
        <v>3050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7609</v>
      </c>
      <c r="E43" s="176" t="n">
        <v>2580</v>
      </c>
      <c r="F43" s="176" t="n">
        <v>68</v>
      </c>
      <c r="G43" s="177" t="n">
        <v>60</v>
      </c>
      <c r="H43" s="177" t="n">
        <v>87</v>
      </c>
      <c r="I43" s="177" t="n">
        <v>43</v>
      </c>
      <c r="J43" s="178" t="n">
        <v>2657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8221</v>
      </c>
      <c r="E44" s="176" t="n">
        <v>1273</v>
      </c>
      <c r="F44" s="176" t="n">
        <v>55</v>
      </c>
      <c r="G44" s="177" t="n">
        <v>53</v>
      </c>
      <c r="H44" s="177" t="n">
        <v>69</v>
      </c>
      <c r="I44" s="177" t="n">
        <v>45</v>
      </c>
      <c r="J44" s="178" t="n">
        <v>1356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9252</v>
      </c>
      <c r="E45" s="176" t="n">
        <v>645</v>
      </c>
      <c r="F45" s="176" t="n">
        <v>42</v>
      </c>
      <c r="G45" s="177" t="n">
        <v>23</v>
      </c>
      <c r="H45" s="177" t="n">
        <v>46</v>
      </c>
      <c r="I45" s="177" t="n">
        <v>14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1086</v>
      </c>
      <c r="E46" s="176" t="n">
        <v>1335</v>
      </c>
      <c r="F46" s="176" t="n">
        <v>96</v>
      </c>
      <c r="G46" s="177" t="n">
        <v>44</v>
      </c>
      <c r="H46" s="177" t="n">
        <v>149</v>
      </c>
      <c r="I46" s="177" t="n">
        <v>57</v>
      </c>
      <c r="J46" s="178" t="n">
        <v>1399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6398</v>
      </c>
      <c r="E47" s="176" t="n">
        <v>2199</v>
      </c>
      <c r="F47" s="176" t="n">
        <v>104</v>
      </c>
      <c r="G47" s="177" t="n">
        <v>57</v>
      </c>
      <c r="H47" s="177" t="n">
        <v>120</v>
      </c>
      <c r="I47" s="177" t="n">
        <v>53</v>
      </c>
      <c r="J47" s="178" t="n">
        <v>2297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2106</v>
      </c>
      <c r="E48" s="176" t="n">
        <v>5042</v>
      </c>
      <c r="F48" s="176" t="n">
        <v>282</v>
      </c>
      <c r="G48" s="177" t="n">
        <v>170</v>
      </c>
      <c r="H48" s="177" t="n">
        <v>346</v>
      </c>
      <c r="I48" s="177" t="n">
        <v>86</v>
      </c>
      <c r="J48" s="178" t="n">
        <v>5256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373</v>
      </c>
      <c r="E49" s="176" t="n">
        <v>1033</v>
      </c>
      <c r="F49" s="176" t="n">
        <v>60</v>
      </c>
      <c r="G49" s="177" t="n">
        <v>36</v>
      </c>
      <c r="H49" s="177" t="n">
        <v>82</v>
      </c>
      <c r="I49" s="177" t="n">
        <v>27</v>
      </c>
      <c r="J49" s="178" t="n">
        <v>109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9594</v>
      </c>
      <c r="E50" s="176" t="n">
        <v>982</v>
      </c>
      <c r="F50" s="176" t="n">
        <v>26</v>
      </c>
      <c r="G50" s="177" t="n">
        <v>33</v>
      </c>
      <c r="H50" s="177" t="n">
        <v>46</v>
      </c>
      <c r="I50" s="177" t="n">
        <v>17</v>
      </c>
      <c r="J50" s="178" t="n">
        <v>1054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0182</v>
      </c>
      <c r="E51" s="176" t="n">
        <v>2673</v>
      </c>
      <c r="F51" s="176" t="n">
        <v>207</v>
      </c>
      <c r="G51" s="177" t="n">
        <v>149</v>
      </c>
      <c r="H51" s="177" t="n">
        <v>286</v>
      </c>
      <c r="I51" s="177" t="n">
        <v>76</v>
      </c>
      <c r="J51" s="178" t="n">
        <v>283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891</v>
      </c>
      <c r="E52" s="176" t="n">
        <v>472</v>
      </c>
      <c r="F52" s="176" t="n">
        <v>44</v>
      </c>
      <c r="G52" s="177" t="n">
        <v>31</v>
      </c>
      <c r="H52" s="177" t="n">
        <v>66</v>
      </c>
      <c r="I52" s="177" t="n">
        <v>13</v>
      </c>
      <c r="J52" s="178" t="n">
        <v>508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3696</v>
      </c>
      <c r="E53" s="176" t="n">
        <v>1122</v>
      </c>
      <c r="F53" s="176" t="n">
        <v>42</v>
      </c>
      <c r="G53" s="177" t="n">
        <v>32</v>
      </c>
      <c r="H53" s="177" t="n">
        <v>44</v>
      </c>
      <c r="I53" s="177" t="n">
        <v>23</v>
      </c>
      <c r="J53" s="178" t="n">
        <v>1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5863</v>
      </c>
      <c r="E54" s="176" t="n">
        <v>1197</v>
      </c>
      <c r="F54" s="176" t="n">
        <v>63</v>
      </c>
      <c r="G54" s="177" t="n">
        <v>56</v>
      </c>
      <c r="H54" s="177" t="n">
        <v>88</v>
      </c>
      <c r="I54" s="177" t="n">
        <v>32</v>
      </c>
      <c r="J54" s="178" t="n">
        <v>1268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608</v>
      </c>
      <c r="E55" s="176" t="n">
        <v>522</v>
      </c>
      <c r="F55" s="176" t="n">
        <v>40</v>
      </c>
      <c r="G55" s="177" t="n">
        <v>10</v>
      </c>
      <c r="H55" s="177" t="n">
        <v>47</v>
      </c>
      <c r="I55" s="177" t="n">
        <v>3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618</v>
      </c>
      <c r="E8" s="178" t="n">
        <v>4089</v>
      </c>
      <c r="F8" s="203" t="n">
        <v>69.3</v>
      </c>
      <c r="G8" s="206" t="n">
        <v>78.8</v>
      </c>
      <c r="H8" s="203" t="n">
        <v>105.9</v>
      </c>
      <c r="I8" s="206" t="n">
        <v>102.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08</v>
      </c>
      <c r="E9" s="178" t="n">
        <v>214</v>
      </c>
      <c r="F9" s="203" t="n">
        <v>66.1</v>
      </c>
      <c r="G9" s="206" t="n">
        <v>81.3</v>
      </c>
      <c r="H9" s="203" t="n">
        <v>174</v>
      </c>
      <c r="I9" s="206" t="n">
        <v>153.1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2</v>
      </c>
      <c r="E10" s="178" t="n">
        <v>68</v>
      </c>
      <c r="F10" s="203" t="n">
        <v>69.1</v>
      </c>
      <c r="G10" s="206" t="n">
        <v>79.3</v>
      </c>
      <c r="H10" s="203" t="n">
        <v>167.6</v>
      </c>
      <c r="I10" s="206" t="n">
        <v>58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07</v>
      </c>
      <c r="E11" s="178" t="n">
        <v>78</v>
      </c>
      <c r="F11" s="203" t="n">
        <v>66.4</v>
      </c>
      <c r="G11" s="206" t="n">
        <v>77.1</v>
      </c>
      <c r="H11" s="203" t="n">
        <v>139.3</v>
      </c>
      <c r="I11" s="206" t="n">
        <v>155.5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6</v>
      </c>
      <c r="E12" s="178" t="n">
        <v>49</v>
      </c>
      <c r="F12" s="203" t="n">
        <v>71.4</v>
      </c>
      <c r="G12" s="206" t="n">
        <v>92.5</v>
      </c>
      <c r="H12" s="203" t="n">
        <v>174.8</v>
      </c>
      <c r="I12" s="206" t="n">
        <v>127.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4</v>
      </c>
      <c r="E13" s="178" t="n">
        <v>13</v>
      </c>
      <c r="F13" s="203" t="n">
        <v>65.8</v>
      </c>
      <c r="G13" s="206" t="n">
        <v>76.5</v>
      </c>
      <c r="H13" s="203" t="n">
        <v>234.3</v>
      </c>
      <c r="I13" s="206" t="n">
        <v>199.5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41</v>
      </c>
      <c r="E14" s="178" t="n">
        <v>102</v>
      </c>
      <c r="F14" s="203" t="n">
        <v>85</v>
      </c>
      <c r="G14" s="206" t="n">
        <v>84.3</v>
      </c>
      <c r="H14" s="203" t="n">
        <v>104.5</v>
      </c>
      <c r="I14" s="206" t="n">
        <v>77.3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5</v>
      </c>
      <c r="E15" s="178" t="n">
        <v>67</v>
      </c>
      <c r="F15" s="203" t="n">
        <v>55</v>
      </c>
      <c r="G15" s="206" t="n">
        <v>85.9</v>
      </c>
      <c r="H15" s="203" t="n">
        <v>126.1</v>
      </c>
      <c r="I15" s="206" t="n">
        <v>804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4</v>
      </c>
      <c r="E16" s="178" t="n">
        <v>70</v>
      </c>
      <c r="F16" s="203" t="n">
        <v>75.9</v>
      </c>
      <c r="G16" s="206" t="n">
        <v>77</v>
      </c>
      <c r="H16" s="203" t="n">
        <v>265.8</v>
      </c>
      <c r="I16" s="206" t="n">
        <v>421.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87</v>
      </c>
      <c r="E17" s="178" t="n">
        <v>24</v>
      </c>
      <c r="F17" s="203" t="n">
        <v>69.7</v>
      </c>
      <c r="G17" s="206" t="n">
        <v>92.3</v>
      </c>
      <c r="H17" s="203" t="n">
        <v>89.6</v>
      </c>
      <c r="I17" s="221" t="s">
        <v>14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3</v>
      </c>
      <c r="E18" s="178" t="n">
        <v>26</v>
      </c>
      <c r="F18" s="203" t="n">
        <v>78.8</v>
      </c>
      <c r="G18" s="206" t="n">
        <v>78.1</v>
      </c>
      <c r="H18" s="203" t="n">
        <v>100.1</v>
      </c>
      <c r="I18" s="206" t="n">
        <v>132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1</v>
      </c>
      <c r="E19" s="178" t="s">
        <v>148</v>
      </c>
      <c r="F19" s="203" t="n">
        <v>50.8</v>
      </c>
      <c r="G19" s="206" t="s">
        <v>148</v>
      </c>
      <c r="H19" s="203" t="n">
        <v>93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56</v>
      </c>
      <c r="E20" s="178" t="n">
        <v>61</v>
      </c>
      <c r="F20" s="203" t="n">
        <v>62.3</v>
      </c>
      <c r="G20" s="206" t="n">
        <v>79.7</v>
      </c>
      <c r="H20" s="203" t="n">
        <v>41.5</v>
      </c>
      <c r="I20" s="206" t="n">
        <v>26.8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73</v>
      </c>
      <c r="E21" s="178" t="n">
        <v>13</v>
      </c>
      <c r="F21" s="203" t="n">
        <v>84.8</v>
      </c>
      <c r="G21" s="206" t="n">
        <v>100</v>
      </c>
      <c r="H21" s="203" t="n">
        <v>106.9</v>
      </c>
      <c r="I21" s="206" t="n">
        <v>390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5</v>
      </c>
      <c r="E22" s="178" t="n">
        <v>57</v>
      </c>
      <c r="F22" s="203" t="n">
        <v>73.5</v>
      </c>
      <c r="G22" s="206" t="n">
        <v>83.6</v>
      </c>
      <c r="H22" s="203" t="n">
        <v>105.4</v>
      </c>
      <c r="I22" s="221" t="n">
        <v>162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5</v>
      </c>
      <c r="E23" s="178" t="n">
        <v>34</v>
      </c>
      <c r="F23" s="203" t="n">
        <v>61</v>
      </c>
      <c r="G23" s="206" t="n">
        <v>55.1</v>
      </c>
      <c r="H23" s="203" t="n">
        <v>40.1</v>
      </c>
      <c r="I23" s="206" t="n">
        <v>29.9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08</v>
      </c>
      <c r="E24" s="178" t="n">
        <v>4</v>
      </c>
      <c r="F24" s="203" t="n">
        <v>78.8</v>
      </c>
      <c r="G24" s="206" t="n">
        <v>57.1</v>
      </c>
      <c r="H24" s="203" t="n">
        <v>45.9</v>
      </c>
      <c r="I24" s="221" t="s">
        <v>14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61</v>
      </c>
      <c r="E25" s="178" t="n">
        <v>15</v>
      </c>
      <c r="F25" s="203" t="n">
        <v>58.8</v>
      </c>
      <c r="G25" s="206" t="n">
        <v>75</v>
      </c>
      <c r="H25" s="203" t="n">
        <v>182.3</v>
      </c>
      <c r="I25" s="206" t="n">
        <v>21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42</v>
      </c>
      <c r="E26" s="178" t="n">
        <v>56</v>
      </c>
      <c r="F26" s="203" t="n">
        <v>79.9</v>
      </c>
      <c r="G26" s="206" t="n">
        <v>93.1</v>
      </c>
      <c r="H26" s="203" t="n">
        <v>102.5</v>
      </c>
      <c r="I26" s="206" t="n">
        <v>134.6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9</v>
      </c>
      <c r="E27" s="178" t="n">
        <v>18</v>
      </c>
      <c r="F27" s="203" t="n">
        <v>64.4</v>
      </c>
      <c r="G27" s="206" t="n">
        <v>100</v>
      </c>
      <c r="H27" s="203" t="n">
        <v>462.2</v>
      </c>
      <c r="I27" s="206" t="s">
        <v>14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58</v>
      </c>
      <c r="E28" s="178" t="n">
        <v>95</v>
      </c>
      <c r="F28" s="203" t="n">
        <v>63.3</v>
      </c>
      <c r="G28" s="206" t="n">
        <v>75</v>
      </c>
      <c r="H28" s="203" t="n">
        <v>67.7</v>
      </c>
      <c r="I28" s="206" t="n">
        <v>75.3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98</v>
      </c>
      <c r="E29" s="178" t="n">
        <v>117</v>
      </c>
      <c r="F29" s="203" t="n">
        <v>81.3</v>
      </c>
      <c r="G29" s="206" t="n">
        <v>90.5</v>
      </c>
      <c r="H29" s="203" t="n">
        <v>113.2</v>
      </c>
      <c r="I29" s="206" t="n">
        <v>106.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60</v>
      </c>
      <c r="E30" s="178" t="n">
        <v>38</v>
      </c>
      <c r="F30" s="203" t="n">
        <v>46.4</v>
      </c>
      <c r="G30" s="206" t="n">
        <v>78.3</v>
      </c>
      <c r="H30" s="203" t="n">
        <v>66.1</v>
      </c>
      <c r="I30" s="206" t="n">
        <v>53.2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3</v>
      </c>
      <c r="E31" s="178" t="n">
        <v>100</v>
      </c>
      <c r="F31" s="203" t="n">
        <v>67.6</v>
      </c>
      <c r="G31" s="206" t="n">
        <v>68.6</v>
      </c>
      <c r="H31" s="203" t="n">
        <v>29.8</v>
      </c>
      <c r="I31" s="206" t="n">
        <v>16.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16</v>
      </c>
      <c r="E32" s="178" t="n">
        <v>98</v>
      </c>
      <c r="F32" s="203" t="n">
        <v>80.7</v>
      </c>
      <c r="G32" s="206" t="n">
        <v>93.9</v>
      </c>
      <c r="H32" s="203" t="n">
        <v>80.6</v>
      </c>
      <c r="I32" s="206" t="n">
        <v>62.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52</v>
      </c>
      <c r="E33" s="178" t="n">
        <v>34</v>
      </c>
      <c r="F33" s="203" t="n">
        <v>55.7</v>
      </c>
      <c r="G33" s="206" t="n">
        <v>76.5</v>
      </c>
      <c r="H33" s="203" t="n">
        <v>20.8</v>
      </c>
      <c r="I33" s="206" t="n">
        <v>13.7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9</v>
      </c>
      <c r="E34" s="178" t="n">
        <v>10</v>
      </c>
      <c r="F34" s="203" t="n">
        <v>69.6</v>
      </c>
      <c r="G34" s="206" t="n">
        <v>90</v>
      </c>
      <c r="H34" s="203" t="n">
        <v>328</v>
      </c>
      <c r="I34" s="206" t="n">
        <v>592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6</v>
      </c>
      <c r="E35" s="178" t="n">
        <v>9</v>
      </c>
      <c r="F35" s="203" t="n">
        <v>71.8</v>
      </c>
      <c r="G35" s="206" t="n">
        <v>69.2</v>
      </c>
      <c r="H35" s="203" t="n">
        <v>186.1</v>
      </c>
      <c r="I35" s="206" t="n">
        <v>110.8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62</v>
      </c>
      <c r="E36" s="178" t="n">
        <v>153</v>
      </c>
      <c r="F36" s="203" t="n">
        <v>55.1</v>
      </c>
      <c r="G36" s="206" t="n">
        <v>65.7</v>
      </c>
      <c r="H36" s="203" t="n">
        <v>112.3</v>
      </c>
      <c r="I36" s="206" t="n">
        <v>109.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9</v>
      </c>
      <c r="E37" s="178" t="n">
        <v>1</v>
      </c>
      <c r="F37" s="203" t="n">
        <v>88.5</v>
      </c>
      <c r="G37" s="206" t="n">
        <v>81.3</v>
      </c>
      <c r="H37" s="203" t="n">
        <v>24.7</v>
      </c>
      <c r="I37" s="206" t="n">
        <v>2.3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9</v>
      </c>
      <c r="E38" s="178" t="n">
        <v>91</v>
      </c>
      <c r="F38" s="203" t="n">
        <v>73</v>
      </c>
      <c r="G38" s="206" t="n">
        <v>92.9</v>
      </c>
      <c r="H38" s="203" t="n">
        <v>215</v>
      </c>
      <c r="I38" s="221" t="n">
        <v>778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0</v>
      </c>
      <c r="E39" s="178" t="n">
        <v>8</v>
      </c>
      <c r="F39" s="203" t="n">
        <v>36.7</v>
      </c>
      <c r="G39" s="206" t="n">
        <v>25.8</v>
      </c>
      <c r="H39" s="203" t="n">
        <v>69.5</v>
      </c>
      <c r="I39" s="206" t="n">
        <v>160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11</v>
      </c>
      <c r="E40" s="178" t="n">
        <v>52</v>
      </c>
      <c r="F40" s="203" t="n">
        <v>71.3</v>
      </c>
      <c r="G40" s="206" t="n">
        <v>64.2</v>
      </c>
      <c r="H40" s="203" t="n">
        <v>121.1</v>
      </c>
      <c r="I40" s="206" t="n">
        <v>386.8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34</v>
      </c>
      <c r="E41" s="178" t="n">
        <v>55</v>
      </c>
      <c r="F41" s="203" t="n">
        <v>70.4</v>
      </c>
      <c r="G41" s="206" t="n">
        <v>65.1</v>
      </c>
      <c r="H41" s="203" t="n">
        <v>87.6</v>
      </c>
      <c r="I41" s="206" t="n">
        <v>27.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29</v>
      </c>
      <c r="E42" s="178" t="n">
        <v>177</v>
      </c>
      <c r="F42" s="203" t="n">
        <v>70.6</v>
      </c>
      <c r="G42" s="206" t="n">
        <v>72.3</v>
      </c>
      <c r="H42" s="203" t="n">
        <v>95.9</v>
      </c>
      <c r="I42" s="206" t="n">
        <v>104.3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2</v>
      </c>
      <c r="E43" s="178" t="n">
        <v>62</v>
      </c>
      <c r="F43" s="203" t="n">
        <v>68.2</v>
      </c>
      <c r="G43" s="206" t="n">
        <v>87.1</v>
      </c>
      <c r="H43" s="203" t="n">
        <v>79.2</v>
      </c>
      <c r="I43" s="206" t="n">
        <v>44.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44</v>
      </c>
      <c r="E44" s="178" t="n">
        <v>90</v>
      </c>
      <c r="F44" s="203" t="n">
        <v>68.3</v>
      </c>
      <c r="G44" s="206" t="n">
        <v>72.5</v>
      </c>
      <c r="H44" s="203" t="n">
        <v>172.5</v>
      </c>
      <c r="I44" s="206" t="n">
        <v>300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297</v>
      </c>
      <c r="E45" s="178" t="n">
        <v>122</v>
      </c>
      <c r="F45" s="203" t="n">
        <v>58.8</v>
      </c>
      <c r="G45" s="206" t="n">
        <v>73.7</v>
      </c>
      <c r="H45" s="203" t="n">
        <v>149.6</v>
      </c>
      <c r="I45" s="206" t="n">
        <v>27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93</v>
      </c>
      <c r="E46" s="178" t="n">
        <v>192</v>
      </c>
      <c r="F46" s="203" t="n">
        <v>80.3</v>
      </c>
      <c r="G46" s="206" t="n">
        <v>95.5</v>
      </c>
      <c r="H46" s="203" t="n">
        <v>132.6</v>
      </c>
      <c r="I46" s="206" t="n">
        <v>129.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6</v>
      </c>
      <c r="E47" s="178" t="n">
        <v>24</v>
      </c>
      <c r="F47" s="203" t="n">
        <v>77.5</v>
      </c>
      <c r="G47" s="206" t="n">
        <v>80</v>
      </c>
      <c r="H47" s="203" t="n">
        <v>152.8</v>
      </c>
      <c r="I47" s="206" t="n">
        <v>471.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35</v>
      </c>
      <c r="E48" s="178" t="n">
        <v>174</v>
      </c>
      <c r="F48" s="203" t="n">
        <v>61.3</v>
      </c>
      <c r="G48" s="206" t="n">
        <v>74.5</v>
      </c>
      <c r="H48" s="203" t="n">
        <v>145.2</v>
      </c>
      <c r="I48" s="206" t="n">
        <v>177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4</v>
      </c>
      <c r="E49" s="178" t="n">
        <v>56</v>
      </c>
      <c r="F49" s="203" t="n">
        <v>68.2</v>
      </c>
      <c r="G49" s="206" t="n">
        <v>76.4</v>
      </c>
      <c r="H49" s="203" t="n">
        <v>91.6</v>
      </c>
      <c r="I49" s="206" t="n">
        <v>208.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602</v>
      </c>
      <c r="E50" s="178" t="n">
        <v>350</v>
      </c>
      <c r="F50" s="203" t="n">
        <v>70.5</v>
      </c>
      <c r="G50" s="206" t="n">
        <v>80.5</v>
      </c>
      <c r="H50" s="203" t="n">
        <v>104.3</v>
      </c>
      <c r="I50" s="206" t="n">
        <v>145.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67</v>
      </c>
      <c r="E51" s="178" t="n">
        <v>293</v>
      </c>
      <c r="F51" s="203" t="n">
        <v>74.3</v>
      </c>
      <c r="G51" s="206" t="n">
        <v>85.4</v>
      </c>
      <c r="H51" s="203" t="n">
        <v>118.7</v>
      </c>
      <c r="I51" s="206" t="n">
        <v>138.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21</v>
      </c>
      <c r="E52" s="178" t="n">
        <v>308</v>
      </c>
      <c r="F52" s="203" t="n">
        <v>79</v>
      </c>
      <c r="G52" s="206" t="n">
        <v>78.9</v>
      </c>
      <c r="H52" s="203" t="n">
        <v>315.8</v>
      </c>
      <c r="I52" s="206" t="n">
        <v>30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88</v>
      </c>
      <c r="E53" s="178" t="n">
        <v>166</v>
      </c>
      <c r="F53" s="203" t="n">
        <v>70.8</v>
      </c>
      <c r="G53" s="206" t="n">
        <v>76.5</v>
      </c>
      <c r="H53" s="203" t="n">
        <v>88.2</v>
      </c>
      <c r="I53" s="206" t="n">
        <v>184.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11</v>
      </c>
      <c r="E54" s="178" t="n">
        <v>162</v>
      </c>
      <c r="F54" s="203" t="n">
        <v>69.9</v>
      </c>
      <c r="G54" s="206" t="n">
        <v>75.3</v>
      </c>
      <c r="H54" s="203" t="n">
        <v>141.9</v>
      </c>
      <c r="I54" s="206" t="n">
        <v>304.5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7</v>
      </c>
      <c r="E55" s="178" t="n">
        <v>83</v>
      </c>
      <c r="F55" s="203" t="n">
        <v>80.8</v>
      </c>
      <c r="G55" s="206" t="n">
        <v>77.1</v>
      </c>
      <c r="H55" s="203" t="n">
        <v>182</v>
      </c>
      <c r="I55" s="206" t="n">
        <v>184.5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18543</v>
      </c>
      <c r="E8" s="176" t="n">
        <v>10398</v>
      </c>
      <c r="F8" s="176" t="n">
        <v>2055</v>
      </c>
      <c r="G8" s="177" t="n">
        <v>907</v>
      </c>
      <c r="H8" s="177" t="n">
        <v>2713</v>
      </c>
      <c r="I8" s="177" t="n">
        <v>339</v>
      </c>
      <c r="J8" s="178" t="n">
        <v>15011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5225</v>
      </c>
      <c r="E9" s="176" t="n">
        <v>503</v>
      </c>
      <c r="F9" s="176" t="n">
        <v>48</v>
      </c>
      <c r="G9" s="177" t="n">
        <v>38</v>
      </c>
      <c r="H9" s="177" t="n">
        <v>72</v>
      </c>
      <c r="I9" s="177" t="n">
        <v>17</v>
      </c>
      <c r="J9" s="178" t="n">
        <v>761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367</v>
      </c>
      <c r="E10" s="176" t="n">
        <v>210</v>
      </c>
      <c r="F10" s="176" t="n">
        <v>26</v>
      </c>
      <c r="G10" s="177" t="n">
        <v>12</v>
      </c>
      <c r="H10" s="177" t="n">
        <v>36</v>
      </c>
      <c r="I10" s="177" t="n">
        <v>2</v>
      </c>
      <c r="J10" s="178" t="n">
        <v>304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6197</v>
      </c>
      <c r="E11" s="176" t="n">
        <v>196</v>
      </c>
      <c r="F11" s="176" t="n">
        <v>22</v>
      </c>
      <c r="G11" s="177" t="n">
        <v>21</v>
      </c>
      <c r="H11" s="177" t="n">
        <v>38</v>
      </c>
      <c r="I11" s="177" t="n">
        <v>8</v>
      </c>
      <c r="J11" s="178" t="n">
        <v>295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370</v>
      </c>
      <c r="E12" s="176" t="n">
        <v>145</v>
      </c>
      <c r="F12" s="176" t="n">
        <v>24</v>
      </c>
      <c r="G12" s="177" t="n">
        <v>3</v>
      </c>
      <c r="H12" s="177" t="n">
        <v>23</v>
      </c>
      <c r="I12" s="177" t="s">
        <v>142</v>
      </c>
      <c r="J12" s="178" t="n">
        <v>20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226</v>
      </c>
      <c r="E13" s="176" t="n">
        <v>75</v>
      </c>
      <c r="F13" s="176" t="n">
        <v>6</v>
      </c>
      <c r="G13" s="177" t="n">
        <v>4</v>
      </c>
      <c r="H13" s="177" t="n">
        <v>7</v>
      </c>
      <c r="I13" s="177" t="n">
        <v>2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232</v>
      </c>
      <c r="E14" s="176" t="n">
        <v>136</v>
      </c>
      <c r="F14" s="176" t="n">
        <v>37</v>
      </c>
      <c r="G14" s="177" t="n">
        <v>3</v>
      </c>
      <c r="H14" s="177" t="n">
        <v>41</v>
      </c>
      <c r="I14" s="177" t="s">
        <v>142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153</v>
      </c>
      <c r="E15" s="176" t="n">
        <v>104</v>
      </c>
      <c r="F15" s="176" t="n">
        <v>16</v>
      </c>
      <c r="G15" s="177" t="n">
        <v>9</v>
      </c>
      <c r="H15" s="177" t="n">
        <v>24</v>
      </c>
      <c r="I15" s="177" t="n">
        <v>1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4917</v>
      </c>
      <c r="E16" s="176" t="n">
        <v>161</v>
      </c>
      <c r="F16" s="176" t="n">
        <v>8</v>
      </c>
      <c r="G16" s="177" t="n">
        <v>8</v>
      </c>
      <c r="H16" s="177" t="n">
        <v>17</v>
      </c>
      <c r="I16" s="177" t="n">
        <v>4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599</v>
      </c>
      <c r="E17" s="176" t="n">
        <v>85</v>
      </c>
      <c r="F17" s="176" t="n">
        <v>25</v>
      </c>
      <c r="G17" s="177" t="n">
        <v>5</v>
      </c>
      <c r="H17" s="177" t="n">
        <v>24</v>
      </c>
      <c r="I17" s="177" t="n">
        <v>4</v>
      </c>
      <c r="J17" s="178" t="n">
        <v>122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802</v>
      </c>
      <c r="E18" s="176" t="n">
        <v>93</v>
      </c>
      <c r="F18" s="176" t="n">
        <v>23</v>
      </c>
      <c r="G18" s="177" t="n">
        <v>5</v>
      </c>
      <c r="H18" s="177" t="n">
        <v>26</v>
      </c>
      <c r="I18" s="177" t="n">
        <v>2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930</v>
      </c>
      <c r="E19" s="176" t="n">
        <v>32</v>
      </c>
      <c r="F19" s="176" t="n">
        <v>19</v>
      </c>
      <c r="G19" s="177" t="s">
        <v>142</v>
      </c>
      <c r="H19" s="177" t="n">
        <v>1</v>
      </c>
      <c r="I19" s="177" t="s">
        <v>142</v>
      </c>
      <c r="J19" s="178" t="n">
        <v>63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673</v>
      </c>
      <c r="E20" s="176" t="n">
        <v>149</v>
      </c>
      <c r="F20" s="176" t="n">
        <v>101</v>
      </c>
      <c r="G20" s="177" t="n">
        <v>6</v>
      </c>
      <c r="H20" s="177" t="n">
        <v>115</v>
      </c>
      <c r="I20" s="177" t="n">
        <v>3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184</v>
      </c>
      <c r="E21" s="176" t="n">
        <v>173</v>
      </c>
      <c r="F21" s="176" t="n">
        <v>46</v>
      </c>
      <c r="G21" s="177" t="n">
        <v>4</v>
      </c>
      <c r="H21" s="177" t="n">
        <v>47</v>
      </c>
      <c r="I21" s="177" t="s">
        <v>142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742</v>
      </c>
      <c r="E22" s="176" t="n">
        <v>122</v>
      </c>
      <c r="F22" s="176" t="n">
        <v>31</v>
      </c>
      <c r="G22" s="177" t="n">
        <v>4</v>
      </c>
      <c r="H22" s="177" t="n">
        <v>36</v>
      </c>
      <c r="I22" s="177" t="s">
        <v>142</v>
      </c>
      <c r="J22" s="178" t="n">
        <v>16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644</v>
      </c>
      <c r="E23" s="176" t="n">
        <v>47</v>
      </c>
      <c r="F23" s="176" t="n">
        <v>33</v>
      </c>
      <c r="G23" s="177" t="n">
        <v>7</v>
      </c>
      <c r="H23" s="177" t="n">
        <v>40</v>
      </c>
      <c r="I23" s="177" t="n">
        <v>2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239</v>
      </c>
      <c r="E24" s="176" t="n">
        <v>104</v>
      </c>
      <c r="F24" s="176" t="n">
        <v>64</v>
      </c>
      <c r="G24" s="177" t="n">
        <v>7</v>
      </c>
      <c r="H24" s="177" t="n">
        <v>68</v>
      </c>
      <c r="I24" s="177" t="n">
        <v>2</v>
      </c>
      <c r="J24" s="178" t="n">
        <v>13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823</v>
      </c>
      <c r="E25" s="176" t="n">
        <v>57</v>
      </c>
      <c r="F25" s="176" t="n">
        <v>3</v>
      </c>
      <c r="G25" s="177" t="n">
        <v>5</v>
      </c>
      <c r="H25" s="177" t="n">
        <v>12</v>
      </c>
      <c r="I25" s="177" t="s">
        <v>142</v>
      </c>
      <c r="J25" s="178" t="n">
        <v>97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253</v>
      </c>
      <c r="E26" s="176" t="n">
        <v>135</v>
      </c>
      <c r="F26" s="176" t="n">
        <v>30</v>
      </c>
      <c r="G26" s="177" t="n">
        <v>6</v>
      </c>
      <c r="H26" s="177" t="n">
        <v>47</v>
      </c>
      <c r="I26" s="177" t="s">
        <v>142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080</v>
      </c>
      <c r="E27" s="176" t="n">
        <v>67</v>
      </c>
      <c r="F27" s="176" t="n">
        <v>3</v>
      </c>
      <c r="G27" s="177" t="n">
        <v>1</v>
      </c>
      <c r="H27" s="177" t="n">
        <v>5</v>
      </c>
      <c r="I27" s="177" t="s">
        <v>142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4737</v>
      </c>
      <c r="E28" s="176" t="n">
        <v>145</v>
      </c>
      <c r="F28" s="176" t="n">
        <v>36</v>
      </c>
      <c r="G28" s="177" t="n">
        <v>26</v>
      </c>
      <c r="H28" s="177" t="n">
        <v>62</v>
      </c>
      <c r="I28" s="177" t="n">
        <v>16</v>
      </c>
      <c r="J28" s="178" t="n">
        <v>229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945</v>
      </c>
      <c r="E29" s="176" t="n">
        <v>291</v>
      </c>
      <c r="F29" s="176" t="n">
        <v>62</v>
      </c>
      <c r="G29" s="177" t="n">
        <v>15</v>
      </c>
      <c r="H29" s="177" t="n">
        <v>75</v>
      </c>
      <c r="I29" s="177" t="n">
        <v>6</v>
      </c>
      <c r="J29" s="178" t="n">
        <v>358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785</v>
      </c>
      <c r="E30" s="176" t="n">
        <v>58</v>
      </c>
      <c r="F30" s="176" t="n">
        <v>26</v>
      </c>
      <c r="G30" s="177" t="n">
        <v>1</v>
      </c>
      <c r="H30" s="177" t="n">
        <v>27</v>
      </c>
      <c r="I30" s="177" t="s">
        <v>142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293</v>
      </c>
      <c r="E31" s="176" t="n">
        <v>238</v>
      </c>
      <c r="F31" s="176" t="n">
        <v>199</v>
      </c>
      <c r="G31" s="177" t="n">
        <v>50</v>
      </c>
      <c r="H31" s="177" t="n">
        <v>218</v>
      </c>
      <c r="I31" s="177" t="n">
        <v>23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490</v>
      </c>
      <c r="E32" s="176" t="n">
        <v>213</v>
      </c>
      <c r="F32" s="176" t="n">
        <v>62</v>
      </c>
      <c r="G32" s="177" t="n">
        <v>24</v>
      </c>
      <c r="H32" s="177" t="n">
        <v>63</v>
      </c>
      <c r="I32" s="177" t="n">
        <v>12</v>
      </c>
      <c r="J32" s="178" t="n">
        <v>264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550</v>
      </c>
      <c r="E33" s="176" t="n">
        <v>44</v>
      </c>
      <c r="F33" s="176" t="n">
        <v>73</v>
      </c>
      <c r="G33" s="177" t="s">
        <v>142</v>
      </c>
      <c r="H33" s="177" t="n">
        <v>76</v>
      </c>
      <c r="I33" s="177" t="s">
        <v>142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76</v>
      </c>
      <c r="E34" s="176" t="n">
        <v>48</v>
      </c>
      <c r="F34" s="176" t="n">
        <v>4</v>
      </c>
      <c r="G34" s="177" t="s">
        <v>142</v>
      </c>
      <c r="H34" s="177" t="n">
        <v>5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675</v>
      </c>
      <c r="E35" s="176" t="n">
        <v>56</v>
      </c>
      <c r="F35" s="176" t="n">
        <v>8</v>
      </c>
      <c r="G35" s="177" t="n">
        <v>2</v>
      </c>
      <c r="H35" s="177" t="n">
        <v>8</v>
      </c>
      <c r="I35" s="177" t="s">
        <v>142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7859</v>
      </c>
      <c r="E36" s="176" t="n">
        <v>260</v>
      </c>
      <c r="F36" s="176" t="n">
        <v>61</v>
      </c>
      <c r="G36" s="177" t="n">
        <v>12</v>
      </c>
      <c r="H36" s="177" t="n">
        <v>61</v>
      </c>
      <c r="I36" s="177" t="n">
        <v>6</v>
      </c>
      <c r="J36" s="178" t="n">
        <v>47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59</v>
      </c>
      <c r="E37" s="176" t="n">
        <v>23</v>
      </c>
      <c r="F37" s="176" t="n">
        <v>9</v>
      </c>
      <c r="G37" s="177" t="n">
        <v>3</v>
      </c>
      <c r="H37" s="177" t="n">
        <v>9</v>
      </c>
      <c r="I37" s="177" t="s">
        <v>14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376</v>
      </c>
      <c r="E38" s="176" t="n">
        <v>184</v>
      </c>
      <c r="F38" s="176" t="n">
        <v>14</v>
      </c>
      <c r="G38" s="177" t="n">
        <v>14</v>
      </c>
      <c r="H38" s="177" t="n">
        <v>18</v>
      </c>
      <c r="I38" s="177" t="n">
        <v>4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904</v>
      </c>
      <c r="E39" s="176" t="n">
        <v>33</v>
      </c>
      <c r="F39" s="176" t="n">
        <v>6</v>
      </c>
      <c r="G39" s="177" t="n">
        <v>8</v>
      </c>
      <c r="H39" s="177" t="n">
        <v>9</v>
      </c>
      <c r="I39" s="177" t="n">
        <v>3</v>
      </c>
      <c r="J39" s="178" t="n">
        <v>90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331</v>
      </c>
      <c r="E40" s="176" t="n">
        <v>112</v>
      </c>
      <c r="F40" s="176" t="n">
        <v>13</v>
      </c>
      <c r="G40" s="177" t="n">
        <v>17</v>
      </c>
      <c r="H40" s="177" t="n">
        <v>23</v>
      </c>
      <c r="I40" s="177" t="n">
        <v>2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0029</v>
      </c>
      <c r="E41" s="176" t="n">
        <v>335</v>
      </c>
      <c r="F41" s="176" t="n">
        <v>86</v>
      </c>
      <c r="G41" s="177" t="n">
        <v>30</v>
      </c>
      <c r="H41" s="177" t="n">
        <v>101</v>
      </c>
      <c r="I41" s="177" t="n">
        <v>12</v>
      </c>
      <c r="J41" s="178" t="n">
        <v>476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5865</v>
      </c>
      <c r="E42" s="176" t="n">
        <v>514</v>
      </c>
      <c r="F42" s="176" t="n">
        <v>90</v>
      </c>
      <c r="G42" s="177" t="n">
        <v>70</v>
      </c>
      <c r="H42" s="177" t="n">
        <v>155</v>
      </c>
      <c r="I42" s="177" t="n">
        <v>16</v>
      </c>
      <c r="J42" s="178" t="n">
        <v>72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466</v>
      </c>
      <c r="E43" s="176" t="n">
        <v>176</v>
      </c>
      <c r="F43" s="176" t="n">
        <v>36</v>
      </c>
      <c r="G43" s="177" t="n">
        <v>30</v>
      </c>
      <c r="H43" s="177" t="n">
        <v>52</v>
      </c>
      <c r="I43" s="177" t="n">
        <v>20</v>
      </c>
      <c r="J43" s="178" t="n">
        <v>258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332</v>
      </c>
      <c r="E44" s="176" t="n">
        <v>244</v>
      </c>
      <c r="F44" s="176" t="n">
        <v>24</v>
      </c>
      <c r="G44" s="177" t="n">
        <v>20</v>
      </c>
      <c r="H44" s="177" t="n">
        <v>32</v>
      </c>
      <c r="I44" s="177" t="n">
        <v>9</v>
      </c>
      <c r="J44" s="178" t="n">
        <v>357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8904</v>
      </c>
      <c r="E45" s="176" t="n">
        <v>296</v>
      </c>
      <c r="F45" s="176" t="n">
        <v>33</v>
      </c>
      <c r="G45" s="177" t="n">
        <v>31</v>
      </c>
      <c r="H45" s="177" t="n">
        <v>45</v>
      </c>
      <c r="I45" s="177" t="n">
        <v>10</v>
      </c>
      <c r="J45" s="178" t="n">
        <v>503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788</v>
      </c>
      <c r="E46" s="176" t="n">
        <v>482</v>
      </c>
      <c r="F46" s="176" t="n">
        <v>77</v>
      </c>
      <c r="G46" s="177" t="n">
        <v>27</v>
      </c>
      <c r="H46" s="177" t="n">
        <v>97</v>
      </c>
      <c r="I46" s="177" t="n">
        <v>22</v>
      </c>
      <c r="J46" s="178" t="n">
        <v>600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81</v>
      </c>
      <c r="E47" s="176" t="n">
        <v>55</v>
      </c>
      <c r="F47" s="176" t="n">
        <v>3</v>
      </c>
      <c r="G47" s="177" t="n">
        <v>7</v>
      </c>
      <c r="H47" s="177" t="n">
        <v>8</v>
      </c>
      <c r="I47" s="177" t="n">
        <v>4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5055</v>
      </c>
      <c r="E48" s="176" t="n">
        <v>814</v>
      </c>
      <c r="F48" s="176" t="n">
        <v>105</v>
      </c>
      <c r="G48" s="177" t="n">
        <v>63</v>
      </c>
      <c r="H48" s="177" t="n">
        <v>165</v>
      </c>
      <c r="I48" s="177" t="n">
        <v>12</v>
      </c>
      <c r="J48" s="178" t="n">
        <v>1328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431</v>
      </c>
      <c r="E49" s="176" t="n">
        <v>302</v>
      </c>
      <c r="F49" s="176" t="n">
        <v>61</v>
      </c>
      <c r="G49" s="177" t="n">
        <v>38</v>
      </c>
      <c r="H49" s="177" t="n">
        <v>97</v>
      </c>
      <c r="I49" s="177" t="n">
        <v>10</v>
      </c>
      <c r="J49" s="178" t="n">
        <v>44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050</v>
      </c>
      <c r="E50" s="176" t="n">
        <v>571</v>
      </c>
      <c r="F50" s="176" t="n">
        <v>99</v>
      </c>
      <c r="G50" s="177" t="n">
        <v>63</v>
      </c>
      <c r="H50" s="177" t="n">
        <v>167</v>
      </c>
      <c r="I50" s="177" t="n">
        <v>17</v>
      </c>
      <c r="J50" s="178" t="n">
        <v>810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19996</v>
      </c>
      <c r="E51" s="176" t="n">
        <v>656</v>
      </c>
      <c r="F51" s="176" t="n">
        <v>121</v>
      </c>
      <c r="G51" s="177" t="n">
        <v>42</v>
      </c>
      <c r="H51" s="177" t="n">
        <v>158</v>
      </c>
      <c r="I51" s="177" t="n">
        <v>16</v>
      </c>
      <c r="J51" s="178" t="n">
        <v>88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632</v>
      </c>
      <c r="E52" s="176" t="n">
        <v>320</v>
      </c>
      <c r="F52" s="176" t="n">
        <v>18</v>
      </c>
      <c r="G52" s="177" t="n">
        <v>14</v>
      </c>
      <c r="H52" s="177" t="n">
        <v>21</v>
      </c>
      <c r="I52" s="177" t="n">
        <v>8</v>
      </c>
      <c r="J52" s="178" t="n">
        <v>40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643</v>
      </c>
      <c r="E53" s="176" t="n">
        <v>373</v>
      </c>
      <c r="F53" s="176" t="n">
        <v>54</v>
      </c>
      <c r="G53" s="177" t="n">
        <v>71</v>
      </c>
      <c r="H53" s="177" t="n">
        <v>112</v>
      </c>
      <c r="I53" s="177" t="n">
        <v>27</v>
      </c>
      <c r="J53" s="178" t="n">
        <v>527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4330</v>
      </c>
      <c r="E54" s="176" t="n">
        <v>793</v>
      </c>
      <c r="F54" s="176" t="n">
        <v>97</v>
      </c>
      <c r="G54" s="177" t="n">
        <v>67</v>
      </c>
      <c r="H54" s="177" t="n">
        <v>153</v>
      </c>
      <c r="I54" s="177" t="n">
        <v>26</v>
      </c>
      <c r="J54" s="178" t="n">
        <v>1134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005</v>
      </c>
      <c r="E55" s="176" t="n">
        <v>168</v>
      </c>
      <c r="F55" s="176" t="n">
        <v>13</v>
      </c>
      <c r="G55" s="177" t="n">
        <v>14</v>
      </c>
      <c r="H55" s="177" t="n">
        <v>17</v>
      </c>
      <c r="I55" s="177" t="n">
        <v>11</v>
      </c>
      <c r="J55" s="178" t="n">
        <v>208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2681</v>
      </c>
      <c r="E8" s="176" t="n">
        <v>4010</v>
      </c>
      <c r="F8" s="176" t="n">
        <v>961</v>
      </c>
      <c r="G8" s="177" t="n">
        <v>219</v>
      </c>
      <c r="H8" s="177" t="n">
        <v>1091</v>
      </c>
      <c r="I8" s="177" t="n">
        <v>119</v>
      </c>
      <c r="J8" s="178" t="n">
        <v>5092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30</v>
      </c>
      <c r="E9" s="176" t="n">
        <v>218</v>
      </c>
      <c r="F9" s="176" t="n">
        <v>27</v>
      </c>
      <c r="G9" s="177" t="n">
        <v>16</v>
      </c>
      <c r="H9" s="177" t="n">
        <v>28</v>
      </c>
      <c r="I9" s="177" t="n">
        <v>13</v>
      </c>
      <c r="J9" s="178" t="n">
        <v>26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051</v>
      </c>
      <c r="E10" s="176" t="n">
        <v>69</v>
      </c>
      <c r="F10" s="176" t="n">
        <v>1</v>
      </c>
      <c r="G10" s="177" t="n">
        <v>2</v>
      </c>
      <c r="H10" s="177" t="n">
        <v>4</v>
      </c>
      <c r="I10" s="177" t="s">
        <v>14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332</v>
      </c>
      <c r="E11" s="176" t="n">
        <v>74</v>
      </c>
      <c r="F11" s="176" t="n">
        <v>7</v>
      </c>
      <c r="G11" s="177" t="n">
        <v>7</v>
      </c>
      <c r="H11" s="177" t="n">
        <v>13</v>
      </c>
      <c r="I11" s="177" t="n">
        <v>3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62</v>
      </c>
      <c r="E12" s="176" t="n">
        <v>49</v>
      </c>
      <c r="F12" s="176" t="n">
        <v>11</v>
      </c>
      <c r="G12" s="177" t="s">
        <v>142</v>
      </c>
      <c r="H12" s="177" t="n">
        <v>12</v>
      </c>
      <c r="I12" s="177" t="s">
        <v>142</v>
      </c>
      <c r="J12" s="178" t="n">
        <v>5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399</v>
      </c>
      <c r="E13" s="176" t="n">
        <v>13</v>
      </c>
      <c r="F13" s="176" t="s">
        <v>142</v>
      </c>
      <c r="G13" s="177" t="n">
        <v>2</v>
      </c>
      <c r="H13" s="177" t="s">
        <v>142</v>
      </c>
      <c r="I13" s="177" t="n">
        <v>2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055</v>
      </c>
      <c r="E14" s="176" t="n">
        <v>97</v>
      </c>
      <c r="F14" s="176" t="n">
        <v>36</v>
      </c>
      <c r="G14" s="177" t="n">
        <v>2</v>
      </c>
      <c r="H14" s="177" t="n">
        <v>41</v>
      </c>
      <c r="I14" s="177" t="s">
        <v>142</v>
      </c>
      <c r="J14" s="178" t="n">
        <v>115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12</v>
      </c>
      <c r="E15" s="176" t="n">
        <v>67</v>
      </c>
      <c r="F15" s="176" t="n">
        <v>3</v>
      </c>
      <c r="G15" s="177" t="s">
        <v>142</v>
      </c>
      <c r="H15" s="177" t="n">
        <v>2</v>
      </c>
      <c r="I15" s="177" t="s">
        <v>142</v>
      </c>
      <c r="J15" s="178" t="n">
        <v>78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108</v>
      </c>
      <c r="E16" s="176" t="n">
        <v>67</v>
      </c>
      <c r="F16" s="176" t="n">
        <v>2</v>
      </c>
      <c r="G16" s="177" t="n">
        <v>1</v>
      </c>
      <c r="H16" s="177" t="n">
        <v>6</v>
      </c>
      <c r="I16" s="177" t="n">
        <v>1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20</v>
      </c>
      <c r="E17" s="176" t="n">
        <v>24</v>
      </c>
      <c r="F17" s="176" t="s">
        <v>142</v>
      </c>
      <c r="G17" s="177" t="s">
        <v>142</v>
      </c>
      <c r="H17" s="177" t="s">
        <v>142</v>
      </c>
      <c r="I17" s="177" t="s">
        <v>142</v>
      </c>
      <c r="J17" s="178" t="n">
        <v>26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792</v>
      </c>
      <c r="E18" s="176" t="n">
        <v>25</v>
      </c>
      <c r="F18" s="176" t="n">
        <v>5</v>
      </c>
      <c r="G18" s="177" t="n">
        <v>1</v>
      </c>
      <c r="H18" s="177" t="n">
        <v>4</v>
      </c>
      <c r="I18" s="177" t="n">
        <v>2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833</v>
      </c>
      <c r="E20" s="176" t="n">
        <v>55</v>
      </c>
      <c r="F20" s="176" t="n">
        <v>62</v>
      </c>
      <c r="G20" s="177" t="n">
        <v>3</v>
      </c>
      <c r="H20" s="177" t="n">
        <v>71</v>
      </c>
      <c r="I20" s="177" t="n">
        <v>1</v>
      </c>
      <c r="J20" s="178" t="n">
        <v>6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90</v>
      </c>
      <c r="E21" s="176" t="n">
        <v>13</v>
      </c>
      <c r="F21" s="176" t="n">
        <v>1</v>
      </c>
      <c r="G21" s="177" t="s">
        <v>142</v>
      </c>
      <c r="H21" s="177" t="n">
        <v>1</v>
      </c>
      <c r="I21" s="177" t="s">
        <v>142</v>
      </c>
      <c r="J21" s="178" t="n">
        <v>13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701</v>
      </c>
      <c r="E22" s="176" t="n">
        <v>56</v>
      </c>
      <c r="F22" s="176" t="n">
        <v>9</v>
      </c>
      <c r="G22" s="177" t="s">
        <v>142</v>
      </c>
      <c r="H22" s="177" t="n">
        <v>12</v>
      </c>
      <c r="I22" s="177" t="s">
        <v>142</v>
      </c>
      <c r="J22" s="178" t="n">
        <v>67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33</v>
      </c>
      <c r="E23" s="176" t="n">
        <v>27</v>
      </c>
      <c r="F23" s="176" t="n">
        <v>27</v>
      </c>
      <c r="G23" s="177" t="n">
        <v>7</v>
      </c>
      <c r="H23" s="177" t="n">
        <v>33</v>
      </c>
      <c r="I23" s="177" t="n">
        <v>2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0</v>
      </c>
      <c r="E24" s="176" t="n">
        <v>4</v>
      </c>
      <c r="F24" s="176" t="s">
        <v>142</v>
      </c>
      <c r="G24" s="177" t="s">
        <v>142</v>
      </c>
      <c r="H24" s="177" t="s">
        <v>142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36</v>
      </c>
      <c r="E25" s="176" t="n">
        <v>12</v>
      </c>
      <c r="F25" s="176" t="s">
        <v>142</v>
      </c>
      <c r="G25" s="177" t="s">
        <v>142</v>
      </c>
      <c r="H25" s="177" t="n">
        <v>4</v>
      </c>
      <c r="I25" s="177" t="s">
        <v>142</v>
      </c>
      <c r="J25" s="178" t="n">
        <v>16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682</v>
      </c>
      <c r="E26" s="176" t="n">
        <v>54</v>
      </c>
      <c r="F26" s="176" t="n">
        <v>12</v>
      </c>
      <c r="G26" s="177" t="s">
        <v>142</v>
      </c>
      <c r="H26" s="177" t="n">
        <v>13</v>
      </c>
      <c r="I26" s="177" t="s">
        <v>142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40</v>
      </c>
      <c r="E27" s="176" t="n">
        <v>18</v>
      </c>
      <c r="F27" s="176" t="s">
        <v>142</v>
      </c>
      <c r="G27" s="177" t="s">
        <v>142</v>
      </c>
      <c r="H27" s="177" t="s">
        <v>142</v>
      </c>
      <c r="I27" s="177" t="s">
        <v>142</v>
      </c>
      <c r="J27" s="178" t="n">
        <v>18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861</v>
      </c>
      <c r="E28" s="176" t="n">
        <v>87</v>
      </c>
      <c r="F28" s="176" t="n">
        <v>25</v>
      </c>
      <c r="G28" s="177" t="n">
        <v>7</v>
      </c>
      <c r="H28" s="177" t="n">
        <v>39</v>
      </c>
      <c r="I28" s="177" t="n">
        <v>5</v>
      </c>
      <c r="J28" s="178" t="n">
        <v>11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517</v>
      </c>
      <c r="E29" s="176" t="n">
        <v>114</v>
      </c>
      <c r="F29" s="176" t="n">
        <v>28</v>
      </c>
      <c r="G29" s="177" t="n">
        <v>3</v>
      </c>
      <c r="H29" s="177" t="n">
        <v>33</v>
      </c>
      <c r="I29" s="177" t="n">
        <v>2</v>
      </c>
      <c r="J29" s="178" t="n">
        <v>126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143</v>
      </c>
      <c r="E30" s="176" t="n">
        <v>36</v>
      </c>
      <c r="F30" s="176" t="n">
        <v>20</v>
      </c>
      <c r="G30" s="177" t="n">
        <v>1</v>
      </c>
      <c r="H30" s="177" t="n">
        <v>22</v>
      </c>
      <c r="I30" s="177" t="s">
        <v>142</v>
      </c>
      <c r="J30" s="178" t="n">
        <v>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000</v>
      </c>
      <c r="E31" s="176" t="n">
        <v>94</v>
      </c>
      <c r="F31" s="176" t="n">
        <v>176</v>
      </c>
      <c r="G31" s="177" t="n">
        <v>9</v>
      </c>
      <c r="H31" s="177" t="n">
        <v>176</v>
      </c>
      <c r="I31" s="177" t="n">
        <v>4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928</v>
      </c>
      <c r="E32" s="176" t="n">
        <v>93</v>
      </c>
      <c r="F32" s="176" t="n">
        <v>42</v>
      </c>
      <c r="G32" s="177" t="n">
        <v>3</v>
      </c>
      <c r="H32" s="177" t="n">
        <v>47</v>
      </c>
      <c r="I32" s="177" t="n">
        <v>2</v>
      </c>
      <c r="J32" s="178" t="n">
        <v>99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012</v>
      </c>
      <c r="E33" s="176" t="n">
        <v>26</v>
      </c>
      <c r="F33" s="176" t="n">
        <v>72</v>
      </c>
      <c r="G33" s="177" t="s">
        <v>142</v>
      </c>
      <c r="H33" s="177" t="n">
        <v>76</v>
      </c>
      <c r="I33" s="177" t="s">
        <v>142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6</v>
      </c>
      <c r="E34" s="176" t="n">
        <v>9</v>
      </c>
      <c r="F34" s="176" t="s">
        <v>142</v>
      </c>
      <c r="G34" s="177" t="s">
        <v>142</v>
      </c>
      <c r="H34" s="177" t="n">
        <v>1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77</v>
      </c>
      <c r="E35" s="176" t="n">
        <v>9</v>
      </c>
      <c r="F35" s="176" t="n">
        <v>3</v>
      </c>
      <c r="G35" s="177" t="s">
        <v>142</v>
      </c>
      <c r="H35" s="177" t="n">
        <v>2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594</v>
      </c>
      <c r="E36" s="176" t="n">
        <v>153</v>
      </c>
      <c r="F36" s="176" t="n">
        <v>39</v>
      </c>
      <c r="G36" s="177" t="n">
        <v>7</v>
      </c>
      <c r="H36" s="177" t="n">
        <v>36</v>
      </c>
      <c r="I36" s="177" t="n">
        <v>2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1</v>
      </c>
      <c r="E37" s="176" t="n">
        <v>13</v>
      </c>
      <c r="F37" s="176" t="n">
        <v>8</v>
      </c>
      <c r="G37" s="177" t="n">
        <v>2</v>
      </c>
      <c r="H37" s="177" t="n">
        <v>8</v>
      </c>
      <c r="I37" s="177" t="s">
        <v>142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723</v>
      </c>
      <c r="E38" s="176" t="n">
        <v>91</v>
      </c>
      <c r="F38" s="176" t="n">
        <v>1</v>
      </c>
      <c r="G38" s="177" t="n">
        <v>3</v>
      </c>
      <c r="H38" s="177" t="n">
        <v>1</v>
      </c>
      <c r="I38" s="177" t="n">
        <v>2</v>
      </c>
      <c r="J38" s="178" t="n">
        <v>98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40</v>
      </c>
      <c r="E39" s="176" t="n">
        <v>8</v>
      </c>
      <c r="F39" s="176" t="s">
        <v>142</v>
      </c>
      <c r="G39" s="177" t="n">
        <v>2</v>
      </c>
      <c r="H39" s="177" t="n">
        <v>1</v>
      </c>
      <c r="I39" s="177" t="s">
        <v>142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547</v>
      </c>
      <c r="E40" s="176" t="n">
        <v>52</v>
      </c>
      <c r="F40" s="176" t="n">
        <v>4</v>
      </c>
      <c r="G40" s="177" t="n">
        <v>1</v>
      </c>
      <c r="H40" s="177" t="n">
        <v>2</v>
      </c>
      <c r="I40" s="177" t="n">
        <v>1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653</v>
      </c>
      <c r="E41" s="176" t="n">
        <v>54</v>
      </c>
      <c r="F41" s="176" t="n">
        <v>56</v>
      </c>
      <c r="G41" s="177" t="n">
        <v>4</v>
      </c>
      <c r="H41" s="177" t="n">
        <v>56</v>
      </c>
      <c r="I41" s="177" t="n">
        <v>3</v>
      </c>
      <c r="J41" s="178" t="n">
        <v>8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317</v>
      </c>
      <c r="E42" s="176" t="n">
        <v>172</v>
      </c>
      <c r="F42" s="176" t="n">
        <v>23</v>
      </c>
      <c r="G42" s="177" t="n">
        <v>26</v>
      </c>
      <c r="H42" s="177" t="n">
        <v>42</v>
      </c>
      <c r="I42" s="177" t="n">
        <v>11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55</v>
      </c>
      <c r="E43" s="176" t="n">
        <v>61</v>
      </c>
      <c r="F43" s="176" t="n">
        <v>29</v>
      </c>
      <c r="G43" s="177" t="n">
        <v>12</v>
      </c>
      <c r="H43" s="177" t="n">
        <v>31</v>
      </c>
      <c r="I43" s="177" t="n">
        <v>11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701</v>
      </c>
      <c r="E44" s="176" t="n">
        <v>87</v>
      </c>
      <c r="F44" s="176" t="n">
        <v>6</v>
      </c>
      <c r="G44" s="177" t="n">
        <v>2</v>
      </c>
      <c r="H44" s="177" t="n">
        <v>8</v>
      </c>
      <c r="I44" s="177" t="n">
        <v>2</v>
      </c>
      <c r="J44" s="178" t="n">
        <v>12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659</v>
      </c>
      <c r="E45" s="176" t="n">
        <v>126</v>
      </c>
      <c r="F45" s="176" t="n">
        <v>11</v>
      </c>
      <c r="G45" s="177" t="n">
        <v>6</v>
      </c>
      <c r="H45" s="177" t="n">
        <v>6</v>
      </c>
      <c r="I45" s="177" t="n">
        <v>4</v>
      </c>
      <c r="J45" s="178" t="n">
        <v>171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764</v>
      </c>
      <c r="E46" s="176" t="n">
        <v>192</v>
      </c>
      <c r="F46" s="176" t="n">
        <v>37</v>
      </c>
      <c r="G46" s="177" t="n">
        <v>10</v>
      </c>
      <c r="H46" s="177" t="n">
        <v>36</v>
      </c>
      <c r="I46" s="177" t="n">
        <v>6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707</v>
      </c>
      <c r="E47" s="176" t="n">
        <v>24</v>
      </c>
      <c r="F47" s="176" t="n">
        <v>1</v>
      </c>
      <c r="G47" s="177" t="n">
        <v>1</v>
      </c>
      <c r="H47" s="177" t="s">
        <v>142</v>
      </c>
      <c r="I47" s="177" t="n">
        <v>1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221</v>
      </c>
      <c r="E48" s="176" t="n">
        <v>175</v>
      </c>
      <c r="F48" s="176" t="n">
        <v>20</v>
      </c>
      <c r="G48" s="177" t="n">
        <v>12</v>
      </c>
      <c r="H48" s="177" t="n">
        <v>24</v>
      </c>
      <c r="I48" s="177" t="n">
        <v>3</v>
      </c>
      <c r="J48" s="178" t="n">
        <v>23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671</v>
      </c>
      <c r="E49" s="176" t="n">
        <v>55</v>
      </c>
      <c r="F49" s="176" t="n">
        <v>4</v>
      </c>
      <c r="G49" s="177" t="n">
        <v>3</v>
      </c>
      <c r="H49" s="177" t="n">
        <v>8</v>
      </c>
      <c r="I49" s="177" t="n">
        <v>1</v>
      </c>
      <c r="J49" s="178" t="n">
        <v>72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0497</v>
      </c>
      <c r="E50" s="176" t="n">
        <v>339</v>
      </c>
      <c r="F50" s="176" t="n">
        <v>45</v>
      </c>
      <c r="G50" s="177" t="n">
        <v>25</v>
      </c>
      <c r="H50" s="177" t="n">
        <v>64</v>
      </c>
      <c r="I50" s="177" t="n">
        <v>10</v>
      </c>
      <c r="J50" s="178" t="n">
        <v>421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796</v>
      </c>
      <c r="E51" s="176" t="n">
        <v>292</v>
      </c>
      <c r="F51" s="176" t="n">
        <v>55</v>
      </c>
      <c r="G51" s="177" t="n">
        <v>8</v>
      </c>
      <c r="H51" s="177" t="n">
        <v>58</v>
      </c>
      <c r="I51" s="177" t="n">
        <v>6</v>
      </c>
      <c r="J51" s="178" t="n">
        <v>342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240</v>
      </c>
      <c r="E52" s="176" t="n">
        <v>307</v>
      </c>
      <c r="F52" s="176" t="n">
        <v>18</v>
      </c>
      <c r="G52" s="177" t="n">
        <v>14</v>
      </c>
      <c r="H52" s="177" t="n">
        <v>20</v>
      </c>
      <c r="I52" s="177" t="n">
        <v>8</v>
      </c>
      <c r="J52" s="178" t="n">
        <v>3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4982</v>
      </c>
      <c r="E53" s="176" t="n">
        <v>163</v>
      </c>
      <c r="F53" s="176" t="n">
        <v>14</v>
      </c>
      <c r="G53" s="177" t="n">
        <v>8</v>
      </c>
      <c r="H53" s="177" t="n">
        <v>25</v>
      </c>
      <c r="I53" s="177" t="n">
        <v>7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4872</v>
      </c>
      <c r="E54" s="176" t="n">
        <v>162</v>
      </c>
      <c r="F54" s="176" t="n">
        <v>12</v>
      </c>
      <c r="G54" s="177" t="n">
        <v>4</v>
      </c>
      <c r="H54" s="177" t="n">
        <v>15</v>
      </c>
      <c r="I54" s="177" t="n">
        <v>1</v>
      </c>
      <c r="J54" s="178" t="n">
        <v>21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491</v>
      </c>
      <c r="E55" s="176" t="n">
        <v>74</v>
      </c>
      <c r="F55" s="176" t="n">
        <v>9</v>
      </c>
      <c r="G55" s="177" t="n">
        <v>5</v>
      </c>
      <c r="H55" s="177" t="n">
        <v>10</v>
      </c>
      <c r="I55" s="177" t="n">
        <v>3</v>
      </c>
      <c r="J55" s="178" t="n">
        <v>9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292302</v>
      </c>
      <c r="D6" s="123" t="n">
        <v>1307143</v>
      </c>
      <c r="E6" s="124" t="n">
        <v>35.1</v>
      </c>
      <c r="F6" s="124"/>
      <c r="G6" s="124" t="n">
        <v>78.9</v>
      </c>
      <c r="H6" s="125"/>
    </row>
    <row r="7" customFormat="false" ht="14.25" hidden="false" customHeight="false" outlineLevel="0" collapsed="false">
      <c r="B7" s="122" t="n">
        <v>6</v>
      </c>
      <c r="C7" s="123" t="n">
        <v>1309725</v>
      </c>
      <c r="D7" s="123" t="n">
        <v>1480353</v>
      </c>
      <c r="E7" s="124" t="n">
        <v>31.9</v>
      </c>
      <c r="F7" s="124"/>
      <c r="G7" s="124" t="n">
        <v>81.2</v>
      </c>
      <c r="H7" s="125"/>
    </row>
    <row r="8" customFormat="false" ht="14.25" hidden="false" customHeight="false" outlineLevel="0" collapsed="false">
      <c r="B8" s="122" t="n">
        <v>7</v>
      </c>
      <c r="C8" s="123" t="n">
        <v>1311855</v>
      </c>
      <c r="D8" s="123" t="n">
        <v>1471397</v>
      </c>
      <c r="E8" s="124" t="n">
        <v>32.3</v>
      </c>
      <c r="F8" s="124"/>
      <c r="G8" s="124" t="n">
        <v>81.3</v>
      </c>
      <c r="H8" s="125"/>
    </row>
    <row r="9" customFormat="false" ht="14.25" hidden="false" customHeight="false" outlineLevel="0" collapsed="false">
      <c r="B9" s="122" t="n">
        <v>8</v>
      </c>
      <c r="C9" s="123" t="n">
        <v>1305738</v>
      </c>
      <c r="D9" s="123" t="n">
        <v>1385340</v>
      </c>
      <c r="E9" s="124" t="n">
        <v>32.9</v>
      </c>
      <c r="F9" s="124"/>
      <c r="G9" s="124" t="n">
        <v>80.4</v>
      </c>
      <c r="H9" s="125"/>
    </row>
    <row r="10" customFormat="false" ht="14.25" hidden="false" customHeight="false" outlineLevel="0" collapsed="false">
      <c r="B10" s="122" t="n">
        <v>9</v>
      </c>
      <c r="C10" s="126" t="n">
        <v>1298236</v>
      </c>
      <c r="D10" s="127" t="n">
        <v>1409587</v>
      </c>
      <c r="E10" s="128" t="n">
        <v>33.8</v>
      </c>
      <c r="F10" s="128"/>
      <c r="G10" s="129" t="n">
        <v>80.6</v>
      </c>
      <c r="H10" s="125"/>
    </row>
    <row r="11" customFormat="false" ht="14.25" hidden="false" customHeight="false" outlineLevel="0" collapsed="false">
      <c r="B11" s="122" t="n">
        <v>10</v>
      </c>
      <c r="C11" s="126" t="n">
        <v>1298845</v>
      </c>
      <c r="D11" s="127" t="n">
        <v>1466807</v>
      </c>
      <c r="E11" s="128" t="n">
        <v>32.7</v>
      </c>
      <c r="F11" s="128"/>
      <c r="G11" s="129" t="n">
        <v>79.3</v>
      </c>
      <c r="H11" s="125"/>
    </row>
    <row r="12" customFormat="false" ht="14.25" hidden="false" customHeight="false" outlineLevel="0" collapsed="false">
      <c r="B12" s="122" t="n">
        <v>11</v>
      </c>
      <c r="C12" s="126" t="n">
        <v>1303076</v>
      </c>
      <c r="D12" s="127" t="n">
        <v>1421374</v>
      </c>
      <c r="E12" s="128" t="n">
        <v>33.3</v>
      </c>
      <c r="F12" s="128"/>
      <c r="G12" s="129" t="n">
        <v>81</v>
      </c>
      <c r="H12" s="125"/>
    </row>
    <row r="13" customFormat="false" ht="14.25" hidden="false" customHeight="false" outlineLevel="0" collapsed="false">
      <c r="B13" s="122" t="n">
        <v>12</v>
      </c>
      <c r="C13" s="126" t="n">
        <v>1295992</v>
      </c>
      <c r="D13" s="127" t="n">
        <v>1414901</v>
      </c>
      <c r="E13" s="128" t="n">
        <v>32.4</v>
      </c>
      <c r="F13" s="128"/>
      <c r="G13" s="129" t="n">
        <v>73.1</v>
      </c>
      <c r="H13" s="125"/>
    </row>
    <row r="14" customFormat="false" ht="28.5" hidden="false" customHeight="false" outlineLevel="0" collapsed="false">
      <c r="B14" s="122" t="s">
        <v>44</v>
      </c>
      <c r="C14" s="126" t="n">
        <v>1309422</v>
      </c>
      <c r="D14" s="127" t="n">
        <v>1314141</v>
      </c>
      <c r="E14" s="129" t="n">
        <v>34.8</v>
      </c>
      <c r="F14" s="128"/>
      <c r="G14" s="129" t="n">
        <v>81.7</v>
      </c>
      <c r="H14" s="125"/>
    </row>
    <row r="15" customFormat="false" ht="14.25" hidden="false" customHeight="false" outlineLevel="0" collapsed="false">
      <c r="B15" s="122" t="n">
        <v>2</v>
      </c>
      <c r="C15" s="126" t="n">
        <v>1342407</v>
      </c>
      <c r="D15" s="130" t="n">
        <v>1411847</v>
      </c>
      <c r="E15" s="129" t="n">
        <v>32.7</v>
      </c>
      <c r="F15" s="128"/>
      <c r="G15" s="129" t="n">
        <v>81.3</v>
      </c>
      <c r="H15" s="125"/>
    </row>
    <row r="16" customFormat="false" ht="14.25" hidden="false" customHeight="false" outlineLevel="0" collapsed="false">
      <c r="B16" s="122" t="n">
        <v>3</v>
      </c>
      <c r="C16" s="126" t="n">
        <v>1329705</v>
      </c>
      <c r="D16" s="130" t="n">
        <v>1458993</v>
      </c>
      <c r="E16" s="129" t="n">
        <v>32</v>
      </c>
      <c r="F16" s="131"/>
      <c r="G16" s="129" t="n">
        <v>81.7</v>
      </c>
      <c r="H16" s="125"/>
    </row>
    <row r="17" customFormat="false" ht="14.25" hidden="false" customHeight="false" outlineLevel="0" collapsed="false">
      <c r="B17" s="122" t="n">
        <v>4</v>
      </c>
      <c r="C17" s="126" t="n">
        <v>1319326</v>
      </c>
      <c r="D17" s="130" t="n">
        <v>1455339</v>
      </c>
      <c r="E17" s="129" t="n">
        <v>32</v>
      </c>
      <c r="F17" s="131"/>
      <c r="G17" s="129" t="n">
        <v>80.1</v>
      </c>
      <c r="H17" s="125"/>
    </row>
    <row r="18" customFormat="false" ht="14.25" hidden="false" customHeight="false" outlineLevel="0" collapsed="false">
      <c r="B18" s="122" t="n">
        <v>5</v>
      </c>
      <c r="C18" s="126" t="n">
        <v>1302459</v>
      </c>
      <c r="D18" s="130" t="n">
        <v>1306997</v>
      </c>
      <c r="E18" s="129" t="n">
        <v>34.2</v>
      </c>
      <c r="F18" s="131"/>
      <c r="G18" s="129" t="n">
        <v>81.2</v>
      </c>
      <c r="H18" s="125"/>
    </row>
    <row r="19" customFormat="false" ht="14.25" hidden="false" customHeight="false" outlineLevel="0" collapsed="false">
      <c r="B19" s="132" t="n">
        <v>6</v>
      </c>
      <c r="C19" s="127" t="n">
        <v>1316496</v>
      </c>
      <c r="D19" s="130" t="n">
        <v>1484974</v>
      </c>
      <c r="E19" s="129" t="n">
        <v>31.4</v>
      </c>
      <c r="F19" s="131"/>
      <c r="G19" s="129" t="n">
        <v>82</v>
      </c>
      <c r="H19" s="125"/>
    </row>
    <row r="20" customFormat="false" ht="14.25" hidden="false" customHeight="false" outlineLevel="0" collapsed="false">
      <c r="B20" s="132" t="n">
        <v>7</v>
      </c>
      <c r="C20" s="127" t="n">
        <v>1316469</v>
      </c>
      <c r="D20" s="130" t="n">
        <v>1440617</v>
      </c>
      <c r="E20" s="129" t="n">
        <v>32</v>
      </c>
      <c r="F20" s="131"/>
      <c r="G20" s="129" t="n">
        <v>80.9</v>
      </c>
      <c r="H20" s="125"/>
    </row>
    <row r="21" customFormat="false" ht="14.25" hidden="false" customHeight="false" outlineLevel="0" collapsed="false">
      <c r="B21" s="132" t="n">
        <v>8</v>
      </c>
      <c r="C21" s="127" t="n">
        <v>1318346</v>
      </c>
      <c r="D21" s="130" t="n">
        <v>1407137</v>
      </c>
      <c r="E21" s="129" t="n">
        <v>31.9</v>
      </c>
      <c r="F21" s="131"/>
      <c r="G21" s="129" t="n">
        <v>82.1</v>
      </c>
      <c r="H21" s="125"/>
    </row>
    <row r="22" customFormat="false" ht="14.25" hidden="false" customHeight="false" outlineLevel="0" collapsed="false">
      <c r="B22" s="122" t="n">
        <v>9</v>
      </c>
      <c r="C22" s="133" t="n">
        <v>1307619</v>
      </c>
      <c r="D22" s="134" t="n">
        <v>1416820</v>
      </c>
      <c r="E22" s="135" t="n">
        <v>32.8</v>
      </c>
      <c r="F22" s="136"/>
      <c r="G22" s="135" t="n">
        <v>81.5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07619</v>
      </c>
      <c r="E8" s="176" t="n">
        <v>312999</v>
      </c>
      <c r="F8" s="176" t="n">
        <v>3244</v>
      </c>
      <c r="G8" s="177" t="n">
        <v>305620</v>
      </c>
      <c r="H8" s="177" t="n">
        <v>685711</v>
      </c>
      <c r="I8" s="178" t="n">
        <v>75579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0790</v>
      </c>
      <c r="E9" s="176" t="n">
        <v>19029</v>
      </c>
      <c r="F9" s="176" t="n">
        <v>94</v>
      </c>
      <c r="G9" s="177" t="n">
        <v>21471</v>
      </c>
      <c r="H9" s="177" t="n">
        <v>40196</v>
      </c>
      <c r="I9" s="178" t="n">
        <v>5346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654</v>
      </c>
      <c r="E10" s="176" t="n">
        <v>3997</v>
      </c>
      <c r="F10" s="176" t="n">
        <v>30</v>
      </c>
      <c r="G10" s="177" t="n">
        <v>2609</v>
      </c>
      <c r="H10" s="177" t="n">
        <v>8018</v>
      </c>
      <c r="I10" s="178" t="n">
        <v>758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452</v>
      </c>
      <c r="E11" s="176" t="n">
        <v>3995</v>
      </c>
      <c r="F11" s="176" t="n">
        <v>36</v>
      </c>
      <c r="G11" s="177" t="n">
        <v>2416</v>
      </c>
      <c r="H11" s="177" t="n">
        <v>8005</v>
      </c>
      <c r="I11" s="178" t="n">
        <v>504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692</v>
      </c>
      <c r="E12" s="176" t="n">
        <v>5628</v>
      </c>
      <c r="F12" s="176" t="n">
        <v>32</v>
      </c>
      <c r="G12" s="177" t="n">
        <v>2832</v>
      </c>
      <c r="H12" s="177" t="n">
        <v>12199</v>
      </c>
      <c r="I12" s="178" t="n">
        <v>239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473</v>
      </c>
      <c r="E13" s="176" t="n">
        <v>3912</v>
      </c>
      <c r="F13" s="176" t="n">
        <v>17</v>
      </c>
      <c r="G13" s="177" t="n">
        <v>2223</v>
      </c>
      <c r="H13" s="177" t="n">
        <v>7321</v>
      </c>
      <c r="I13" s="178" t="n">
        <v>427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325</v>
      </c>
      <c r="E14" s="176" t="n">
        <v>3481</v>
      </c>
      <c r="F14" s="176" t="n">
        <v>24</v>
      </c>
      <c r="G14" s="177" t="n">
        <v>1775</v>
      </c>
      <c r="H14" s="177" t="n">
        <v>7045</v>
      </c>
      <c r="I14" s="178" t="n">
        <v>66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676</v>
      </c>
      <c r="E15" s="176" t="n">
        <v>6296</v>
      </c>
      <c r="F15" s="176" t="n">
        <v>23</v>
      </c>
      <c r="G15" s="177" t="n">
        <v>3801</v>
      </c>
      <c r="H15" s="177" t="n">
        <v>11556</v>
      </c>
      <c r="I15" s="178" t="n">
        <v>606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203</v>
      </c>
      <c r="E16" s="176" t="n">
        <v>6418</v>
      </c>
      <c r="F16" s="176" t="n">
        <v>41</v>
      </c>
      <c r="G16" s="177" t="n">
        <v>5270</v>
      </c>
      <c r="H16" s="177" t="n">
        <v>13475</v>
      </c>
      <c r="I16" s="178" t="n">
        <v>1103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720</v>
      </c>
      <c r="E17" s="176" t="n">
        <v>4653</v>
      </c>
      <c r="F17" s="176" t="n">
        <v>35</v>
      </c>
      <c r="G17" s="177" t="n">
        <v>3689</v>
      </c>
      <c r="H17" s="177" t="n">
        <v>9344</v>
      </c>
      <c r="I17" s="178" t="n">
        <v>557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355</v>
      </c>
      <c r="E18" s="176" t="n">
        <v>4830</v>
      </c>
      <c r="F18" s="176" t="n">
        <v>43</v>
      </c>
      <c r="G18" s="177" t="n">
        <v>4286</v>
      </c>
      <c r="H18" s="177" t="n">
        <v>11193</v>
      </c>
      <c r="I18" s="178" t="n">
        <v>827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1793</v>
      </c>
      <c r="E19" s="176" t="n">
        <v>13692</v>
      </c>
      <c r="F19" s="176" t="n">
        <v>92</v>
      </c>
      <c r="G19" s="177" t="n">
        <v>11908</v>
      </c>
      <c r="H19" s="177" t="n">
        <v>26096</v>
      </c>
      <c r="I19" s="178" t="n">
        <v>2268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437</v>
      </c>
      <c r="E20" s="176" t="n">
        <v>11514</v>
      </c>
      <c r="F20" s="176" t="n">
        <v>82</v>
      </c>
      <c r="G20" s="177" t="n">
        <v>9076</v>
      </c>
      <c r="H20" s="177" t="n">
        <v>24764</v>
      </c>
      <c r="I20" s="178" t="n">
        <v>2040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1821</v>
      </c>
      <c r="E21" s="176" t="n">
        <v>20963</v>
      </c>
      <c r="F21" s="176" t="n">
        <v>394</v>
      </c>
      <c r="G21" s="177" t="n">
        <v>18950</v>
      </c>
      <c r="H21" s="177" t="n">
        <v>61504</v>
      </c>
      <c r="I21" s="178" t="n">
        <v>6378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9140</v>
      </c>
      <c r="E22" s="176" t="n">
        <v>12293</v>
      </c>
      <c r="F22" s="176" t="n">
        <v>104</v>
      </c>
      <c r="G22" s="177" t="n">
        <v>11902</v>
      </c>
      <c r="H22" s="177" t="n">
        <v>34834</v>
      </c>
      <c r="I22" s="178" t="n">
        <v>2606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817</v>
      </c>
      <c r="E23" s="176" t="n">
        <v>6341</v>
      </c>
      <c r="F23" s="176" t="n">
        <v>39</v>
      </c>
      <c r="G23" s="177" t="n">
        <v>4636</v>
      </c>
      <c r="H23" s="177" t="n">
        <v>13801</v>
      </c>
      <c r="I23" s="178" t="n">
        <v>1867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749</v>
      </c>
      <c r="E24" s="176" t="n">
        <v>3202</v>
      </c>
      <c r="F24" s="176" t="n">
        <v>64</v>
      </c>
      <c r="G24" s="177" t="n">
        <v>5083</v>
      </c>
      <c r="H24" s="177" t="n">
        <v>6400</v>
      </c>
      <c r="I24" s="178" t="n">
        <v>2233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128</v>
      </c>
      <c r="E25" s="176" t="n">
        <v>3559</v>
      </c>
      <c r="F25" s="176" t="n">
        <v>36</v>
      </c>
      <c r="G25" s="177" t="n">
        <v>4275</v>
      </c>
      <c r="H25" s="177" t="n">
        <v>8258</v>
      </c>
      <c r="I25" s="178" t="n">
        <v>1174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719</v>
      </c>
      <c r="E26" s="176" t="n">
        <v>2158</v>
      </c>
      <c r="F26" s="176" t="n">
        <v>40</v>
      </c>
      <c r="G26" s="177" t="n">
        <v>2213</v>
      </c>
      <c r="H26" s="177" t="n">
        <v>5304</v>
      </c>
      <c r="I26" s="178" t="n">
        <v>637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697</v>
      </c>
      <c r="E27" s="176" t="n">
        <v>2109</v>
      </c>
      <c r="F27" s="176" t="n">
        <v>7</v>
      </c>
      <c r="G27" s="177" t="n">
        <v>1986</v>
      </c>
      <c r="H27" s="177" t="n">
        <v>4595</v>
      </c>
      <c r="I27" s="178" t="n">
        <v>180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731</v>
      </c>
      <c r="E28" s="176" t="n">
        <v>4602</v>
      </c>
      <c r="F28" s="176" t="n">
        <v>26</v>
      </c>
      <c r="G28" s="177" t="n">
        <v>3401</v>
      </c>
      <c r="H28" s="177" t="n">
        <v>11702</v>
      </c>
      <c r="I28" s="178" t="n">
        <v>1229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210</v>
      </c>
      <c r="E29" s="176" t="n">
        <v>3888</v>
      </c>
      <c r="F29" s="176" t="n">
        <v>49</v>
      </c>
      <c r="G29" s="177" t="n">
        <v>2857</v>
      </c>
      <c r="H29" s="177" t="n">
        <v>9416</v>
      </c>
      <c r="I29" s="178" t="n">
        <v>523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598</v>
      </c>
      <c r="E30" s="176" t="n">
        <v>6054</v>
      </c>
      <c r="F30" s="176" t="n">
        <v>79</v>
      </c>
      <c r="G30" s="177" t="n">
        <v>9837</v>
      </c>
      <c r="H30" s="177" t="n">
        <v>15625</v>
      </c>
      <c r="I30" s="178" t="n">
        <v>2705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6234</v>
      </c>
      <c r="E31" s="176" t="n">
        <v>12374</v>
      </c>
      <c r="F31" s="176" t="n">
        <v>153</v>
      </c>
      <c r="G31" s="177" t="n">
        <v>12845</v>
      </c>
      <c r="H31" s="177" t="n">
        <v>30863</v>
      </c>
      <c r="I31" s="178" t="n">
        <v>3102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906</v>
      </c>
      <c r="E32" s="176" t="n">
        <v>4532</v>
      </c>
      <c r="F32" s="176" t="n">
        <v>22</v>
      </c>
      <c r="G32" s="177" t="n">
        <v>3837</v>
      </c>
      <c r="H32" s="177" t="n">
        <v>8515</v>
      </c>
      <c r="I32" s="178" t="n">
        <v>962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785</v>
      </c>
      <c r="E33" s="176" t="n">
        <v>2154</v>
      </c>
      <c r="F33" s="176" t="n">
        <v>12</v>
      </c>
      <c r="G33" s="177" t="n">
        <v>2652</v>
      </c>
      <c r="H33" s="177" t="n">
        <v>6967</v>
      </c>
      <c r="I33" s="178" t="n">
        <v>547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634</v>
      </c>
      <c r="E34" s="176" t="n">
        <v>5759</v>
      </c>
      <c r="F34" s="176" t="n">
        <v>91</v>
      </c>
      <c r="G34" s="177" t="n">
        <v>6061</v>
      </c>
      <c r="H34" s="177" t="n">
        <v>17724</v>
      </c>
      <c r="I34" s="178" t="n">
        <v>3343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2125</v>
      </c>
      <c r="E35" s="176" t="n">
        <v>17958</v>
      </c>
      <c r="F35" s="176" t="n">
        <v>534</v>
      </c>
      <c r="G35" s="177" t="n">
        <v>22044</v>
      </c>
      <c r="H35" s="177" t="n">
        <v>51589</v>
      </c>
      <c r="I35" s="178" t="n">
        <v>3599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081</v>
      </c>
      <c r="E36" s="176" t="n">
        <v>10890</v>
      </c>
      <c r="F36" s="176" t="n">
        <v>120</v>
      </c>
      <c r="G36" s="177" t="n">
        <v>13072</v>
      </c>
      <c r="H36" s="177" t="n">
        <v>27998</v>
      </c>
      <c r="I36" s="178" t="n">
        <v>2802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907</v>
      </c>
      <c r="E37" s="176" t="n">
        <v>2432</v>
      </c>
      <c r="F37" s="176" t="n">
        <v>46</v>
      </c>
      <c r="G37" s="177" t="n">
        <v>2938</v>
      </c>
      <c r="H37" s="177" t="n">
        <v>7485</v>
      </c>
      <c r="I37" s="178" t="n">
        <v>870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615</v>
      </c>
      <c r="E38" s="176" t="n">
        <v>1980</v>
      </c>
      <c r="F38" s="176" t="n">
        <v>82</v>
      </c>
      <c r="G38" s="177" t="n">
        <v>2482</v>
      </c>
      <c r="H38" s="177" t="n">
        <v>7071</v>
      </c>
      <c r="I38" s="178" t="n">
        <v>571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445</v>
      </c>
      <c r="E39" s="176" t="n">
        <v>1787</v>
      </c>
      <c r="F39" s="176" t="n">
        <v>8</v>
      </c>
      <c r="G39" s="177" t="n">
        <v>1552</v>
      </c>
      <c r="H39" s="177" t="n">
        <v>4098</v>
      </c>
      <c r="I39" s="178" t="n">
        <v>240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349</v>
      </c>
      <c r="E40" s="176" t="n">
        <v>2281</v>
      </c>
      <c r="F40" s="176" t="n">
        <v>8</v>
      </c>
      <c r="G40" s="177" t="n">
        <v>2034</v>
      </c>
      <c r="H40" s="177" t="n">
        <v>5025</v>
      </c>
      <c r="I40" s="178" t="n">
        <v>408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135</v>
      </c>
      <c r="E41" s="176" t="n">
        <v>4891</v>
      </c>
      <c r="F41" s="176" t="n">
        <v>71</v>
      </c>
      <c r="G41" s="177" t="n">
        <v>4380</v>
      </c>
      <c r="H41" s="177" t="n">
        <v>13793</v>
      </c>
      <c r="I41" s="178" t="n">
        <v>781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130</v>
      </c>
      <c r="E42" s="176" t="n">
        <v>8433</v>
      </c>
      <c r="F42" s="176" t="n">
        <v>87</v>
      </c>
      <c r="G42" s="177" t="n">
        <v>9701</v>
      </c>
      <c r="H42" s="177" t="n">
        <v>16909</v>
      </c>
      <c r="I42" s="178" t="n">
        <v>2886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269</v>
      </c>
      <c r="E43" s="176" t="n">
        <v>5728</v>
      </c>
      <c r="F43" s="176" t="n">
        <v>26</v>
      </c>
      <c r="G43" s="177" t="n">
        <v>8969</v>
      </c>
      <c r="H43" s="177" t="n">
        <v>9546</v>
      </c>
      <c r="I43" s="178" t="n">
        <v>2587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542</v>
      </c>
      <c r="E44" s="176" t="n">
        <v>3519</v>
      </c>
      <c r="F44" s="176" t="n">
        <v>24</v>
      </c>
      <c r="G44" s="177" t="n">
        <v>4030</v>
      </c>
      <c r="H44" s="177" t="n">
        <v>4969</v>
      </c>
      <c r="I44" s="178" t="n">
        <v>1274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631</v>
      </c>
      <c r="E45" s="176" t="n">
        <v>3063</v>
      </c>
      <c r="F45" s="176" t="n">
        <v>16</v>
      </c>
      <c r="G45" s="177" t="n">
        <v>2428</v>
      </c>
      <c r="H45" s="177" t="n">
        <v>7124</v>
      </c>
      <c r="I45" s="178" t="n">
        <v>642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686</v>
      </c>
      <c r="E46" s="176" t="n">
        <v>4425</v>
      </c>
      <c r="F46" s="176" t="n">
        <v>31</v>
      </c>
      <c r="G46" s="177" t="n">
        <v>4751</v>
      </c>
      <c r="H46" s="177" t="n">
        <v>9478</v>
      </c>
      <c r="I46" s="178" t="n">
        <v>1370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199</v>
      </c>
      <c r="E47" s="176" t="n">
        <v>3278</v>
      </c>
      <c r="F47" s="176" t="n">
        <v>18</v>
      </c>
      <c r="G47" s="177" t="n">
        <v>6591</v>
      </c>
      <c r="H47" s="177" t="n">
        <v>6312</v>
      </c>
      <c r="I47" s="178" t="n">
        <v>2213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5168</v>
      </c>
      <c r="E48" s="176" t="n">
        <v>20139</v>
      </c>
      <c r="F48" s="176" t="n">
        <v>189</v>
      </c>
      <c r="G48" s="177" t="n">
        <v>20687</v>
      </c>
      <c r="H48" s="177" t="n">
        <v>34153</v>
      </c>
      <c r="I48" s="178" t="n">
        <v>5070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620</v>
      </c>
      <c r="E49" s="176" t="n">
        <v>4058</v>
      </c>
      <c r="F49" s="176" t="n">
        <v>33</v>
      </c>
      <c r="G49" s="177" t="n">
        <v>4202</v>
      </c>
      <c r="H49" s="177" t="n">
        <v>5327</v>
      </c>
      <c r="I49" s="178" t="n">
        <v>1046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615</v>
      </c>
      <c r="E50" s="176" t="n">
        <v>7353</v>
      </c>
      <c r="F50" s="176" t="n">
        <v>40</v>
      </c>
      <c r="G50" s="177" t="n">
        <v>6210</v>
      </c>
      <c r="H50" s="177" t="n">
        <v>10012</v>
      </c>
      <c r="I50" s="178" t="n">
        <v>986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0736</v>
      </c>
      <c r="E51" s="176" t="n">
        <v>8360</v>
      </c>
      <c r="F51" s="176" t="n">
        <v>39</v>
      </c>
      <c r="G51" s="177" t="n">
        <v>9182</v>
      </c>
      <c r="H51" s="177" t="n">
        <v>13155</v>
      </c>
      <c r="I51" s="178" t="n">
        <v>2673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633</v>
      </c>
      <c r="E52" s="176" t="n">
        <v>5054</v>
      </c>
      <c r="F52" s="176" t="n">
        <v>77</v>
      </c>
      <c r="G52" s="177" t="n">
        <v>2803</v>
      </c>
      <c r="H52" s="177" t="n">
        <v>9698</v>
      </c>
      <c r="I52" s="178" t="n">
        <v>496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298</v>
      </c>
      <c r="E53" s="176" t="n">
        <v>5612</v>
      </c>
      <c r="F53" s="176" t="n">
        <v>28</v>
      </c>
      <c r="G53" s="177" t="n">
        <v>3565</v>
      </c>
      <c r="H53" s="177" t="n">
        <v>7092</v>
      </c>
      <c r="I53" s="178" t="n">
        <v>1123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832</v>
      </c>
      <c r="E54" s="176" t="n">
        <v>9251</v>
      </c>
      <c r="F54" s="176" t="n">
        <v>70</v>
      </c>
      <c r="G54" s="177" t="n">
        <v>8525</v>
      </c>
      <c r="H54" s="177" t="n">
        <v>11983</v>
      </c>
      <c r="I54" s="178" t="n">
        <v>1195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865</v>
      </c>
      <c r="E55" s="176" t="n">
        <v>5077</v>
      </c>
      <c r="F55" s="176" t="n">
        <v>32</v>
      </c>
      <c r="G55" s="177" t="n">
        <v>3583</v>
      </c>
      <c r="H55" s="177" t="n">
        <v>8174</v>
      </c>
      <c r="I55" s="178" t="n">
        <v>520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416820</v>
      </c>
      <c r="E8" s="176" t="n">
        <v>57732</v>
      </c>
      <c r="F8" s="178" t="n">
        <v>1359082</v>
      </c>
      <c r="G8" s="175" t="n">
        <v>42504594</v>
      </c>
      <c r="H8" s="176" t="n">
        <v>1731954</v>
      </c>
      <c r="I8" s="178" t="n">
        <v>40772457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2518</v>
      </c>
      <c r="E9" s="176" t="n">
        <v>3800</v>
      </c>
      <c r="F9" s="178" t="n">
        <v>78717</v>
      </c>
      <c r="G9" s="175" t="n">
        <v>2475533</v>
      </c>
      <c r="H9" s="176" t="n">
        <v>114011</v>
      </c>
      <c r="I9" s="178" t="n">
        <v>2361522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5896</v>
      </c>
      <c r="E10" s="176" t="n">
        <v>819</v>
      </c>
      <c r="F10" s="178" t="n">
        <v>15077</v>
      </c>
      <c r="G10" s="175" t="n">
        <v>476879</v>
      </c>
      <c r="H10" s="176" t="n">
        <v>24573</v>
      </c>
      <c r="I10" s="178" t="n">
        <v>45230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162</v>
      </c>
      <c r="E11" s="176" t="n">
        <v>749</v>
      </c>
      <c r="F11" s="178" t="n">
        <v>13413</v>
      </c>
      <c r="G11" s="175" t="n">
        <v>424858</v>
      </c>
      <c r="H11" s="176" t="n">
        <v>22476</v>
      </c>
      <c r="I11" s="178" t="n">
        <v>402382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477</v>
      </c>
      <c r="E12" s="176" t="n">
        <v>1463</v>
      </c>
      <c r="F12" s="178" t="n">
        <v>21014</v>
      </c>
      <c r="G12" s="175" t="n">
        <v>674322</v>
      </c>
      <c r="H12" s="176" t="n">
        <v>43899</v>
      </c>
      <c r="I12" s="178" t="n">
        <v>63042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5153</v>
      </c>
      <c r="E13" s="176" t="n">
        <v>624</v>
      </c>
      <c r="F13" s="178" t="n">
        <v>14530</v>
      </c>
      <c r="G13" s="175" t="n">
        <v>454598</v>
      </c>
      <c r="H13" s="176" t="n">
        <v>18707</v>
      </c>
      <c r="I13" s="178" t="n">
        <v>43589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892</v>
      </c>
      <c r="E14" s="176" t="n">
        <v>964</v>
      </c>
      <c r="F14" s="178" t="n">
        <v>11928</v>
      </c>
      <c r="G14" s="175" t="n">
        <v>386765</v>
      </c>
      <c r="H14" s="176" t="n">
        <v>28927</v>
      </c>
      <c r="I14" s="178" t="n">
        <v>35783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844</v>
      </c>
      <c r="E15" s="176" t="n">
        <v>1294</v>
      </c>
      <c r="F15" s="178" t="n">
        <v>20550</v>
      </c>
      <c r="G15" s="175" t="n">
        <v>655307</v>
      </c>
      <c r="H15" s="176" t="n">
        <v>38809</v>
      </c>
      <c r="I15" s="178" t="n">
        <v>61649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0870</v>
      </c>
      <c r="E16" s="176" t="n">
        <v>1060</v>
      </c>
      <c r="F16" s="178" t="n">
        <v>29810</v>
      </c>
      <c r="G16" s="175" t="n">
        <v>926100</v>
      </c>
      <c r="H16" s="176" t="n">
        <v>31801</v>
      </c>
      <c r="I16" s="178" t="n">
        <v>89429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0208</v>
      </c>
      <c r="E17" s="176" t="n">
        <v>1028</v>
      </c>
      <c r="F17" s="178" t="n">
        <v>19180</v>
      </c>
      <c r="G17" s="175" t="n">
        <v>606243</v>
      </c>
      <c r="H17" s="176" t="n">
        <v>30845</v>
      </c>
      <c r="I17" s="178" t="n">
        <v>57539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139</v>
      </c>
      <c r="E18" s="176" t="n">
        <v>821</v>
      </c>
      <c r="F18" s="178" t="n">
        <v>19318</v>
      </c>
      <c r="G18" s="175" t="n">
        <v>604169</v>
      </c>
      <c r="H18" s="176" t="n">
        <v>24632</v>
      </c>
      <c r="I18" s="178" t="n">
        <v>57953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3033</v>
      </c>
      <c r="E19" s="176" t="n">
        <v>2656</v>
      </c>
      <c r="F19" s="178" t="n">
        <v>60377</v>
      </c>
      <c r="G19" s="175" t="n">
        <v>1891002</v>
      </c>
      <c r="H19" s="176" t="n">
        <v>79679</v>
      </c>
      <c r="I19" s="178" t="n">
        <v>1811323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8191</v>
      </c>
      <c r="E20" s="176" t="n">
        <v>1750</v>
      </c>
      <c r="F20" s="178" t="n">
        <v>56441</v>
      </c>
      <c r="G20" s="175" t="n">
        <v>1745743</v>
      </c>
      <c r="H20" s="176" t="n">
        <v>52513</v>
      </c>
      <c r="I20" s="178" t="n">
        <v>1693230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45382</v>
      </c>
      <c r="E21" s="176" t="n">
        <v>2891</v>
      </c>
      <c r="F21" s="178" t="n">
        <v>142491</v>
      </c>
      <c r="G21" s="175" t="n">
        <v>4361450</v>
      </c>
      <c r="H21" s="176" t="n">
        <v>86720</v>
      </c>
      <c r="I21" s="178" t="n">
        <v>4274730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9183</v>
      </c>
      <c r="E22" s="176" t="n">
        <v>2425</v>
      </c>
      <c r="F22" s="178" t="n">
        <v>76758</v>
      </c>
      <c r="G22" s="175" t="n">
        <v>2375503</v>
      </c>
      <c r="H22" s="176" t="n">
        <v>72760</v>
      </c>
      <c r="I22" s="178" t="n">
        <v>230274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7152</v>
      </c>
      <c r="E23" s="176" t="n">
        <v>1262</v>
      </c>
      <c r="F23" s="178" t="n">
        <v>25891</v>
      </c>
      <c r="G23" s="175" t="n">
        <v>814564</v>
      </c>
      <c r="H23" s="176" t="n">
        <v>37846</v>
      </c>
      <c r="I23" s="178" t="n">
        <v>77671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582</v>
      </c>
      <c r="E24" s="176" t="n">
        <v>658</v>
      </c>
      <c r="F24" s="178" t="n">
        <v>13925</v>
      </c>
      <c r="G24" s="175" t="n">
        <v>437471</v>
      </c>
      <c r="H24" s="176" t="n">
        <v>19731</v>
      </c>
      <c r="I24" s="178" t="n">
        <v>417740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080</v>
      </c>
      <c r="E25" s="176" t="n">
        <v>614</v>
      </c>
      <c r="F25" s="178" t="n">
        <v>15466</v>
      </c>
      <c r="G25" s="175" t="n">
        <v>482413</v>
      </c>
      <c r="H25" s="176" t="n">
        <v>18433</v>
      </c>
      <c r="I25" s="178" t="n">
        <v>463980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1554</v>
      </c>
      <c r="E26" s="176" t="n">
        <v>576</v>
      </c>
      <c r="F26" s="178" t="n">
        <v>10978</v>
      </c>
      <c r="G26" s="175" t="n">
        <v>346632</v>
      </c>
      <c r="H26" s="176" t="n">
        <v>17284</v>
      </c>
      <c r="I26" s="178" t="n">
        <v>329348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9869</v>
      </c>
      <c r="E27" s="176" t="n">
        <v>566</v>
      </c>
      <c r="F27" s="178" t="n">
        <v>9303</v>
      </c>
      <c r="G27" s="175" t="n">
        <v>296077</v>
      </c>
      <c r="H27" s="176" t="n">
        <v>16978</v>
      </c>
      <c r="I27" s="178" t="n">
        <v>27909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6182</v>
      </c>
      <c r="E28" s="176" t="n">
        <v>736</v>
      </c>
      <c r="F28" s="178" t="n">
        <v>25446</v>
      </c>
      <c r="G28" s="175" t="n">
        <v>785454</v>
      </c>
      <c r="H28" s="176" t="n">
        <v>22086</v>
      </c>
      <c r="I28" s="178" t="n">
        <v>763368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1999</v>
      </c>
      <c r="E29" s="176" t="n">
        <v>772</v>
      </c>
      <c r="F29" s="178" t="n">
        <v>21227</v>
      </c>
      <c r="G29" s="175" t="n">
        <v>659955</v>
      </c>
      <c r="H29" s="176" t="n">
        <v>23152</v>
      </c>
      <c r="I29" s="178" t="n">
        <v>63680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799</v>
      </c>
      <c r="E30" s="176" t="n">
        <v>1388</v>
      </c>
      <c r="F30" s="178" t="n">
        <v>30411</v>
      </c>
      <c r="G30" s="175" t="n">
        <v>953967</v>
      </c>
      <c r="H30" s="176" t="n">
        <v>41648</v>
      </c>
      <c r="I30" s="178" t="n">
        <v>91231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1408</v>
      </c>
      <c r="E31" s="176" t="n">
        <v>2862</v>
      </c>
      <c r="F31" s="178" t="n">
        <v>68546</v>
      </c>
      <c r="G31" s="175" t="n">
        <v>2142250</v>
      </c>
      <c r="H31" s="176" t="n">
        <v>85860</v>
      </c>
      <c r="I31" s="178" t="n">
        <v>2056390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7677</v>
      </c>
      <c r="E32" s="176" t="n">
        <v>970</v>
      </c>
      <c r="F32" s="178" t="n">
        <v>16707</v>
      </c>
      <c r="G32" s="175" t="n">
        <v>530317</v>
      </c>
      <c r="H32" s="176" t="n">
        <v>29094</v>
      </c>
      <c r="I32" s="178" t="n">
        <v>50122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4113</v>
      </c>
      <c r="E33" s="176" t="n">
        <v>367</v>
      </c>
      <c r="F33" s="178" t="n">
        <v>13746</v>
      </c>
      <c r="G33" s="175" t="n">
        <v>423395</v>
      </c>
      <c r="H33" s="176" t="n">
        <v>11010</v>
      </c>
      <c r="I33" s="178" t="n">
        <v>41238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3062</v>
      </c>
      <c r="E34" s="176" t="n">
        <v>452</v>
      </c>
      <c r="F34" s="178" t="n">
        <v>32610</v>
      </c>
      <c r="G34" s="175" t="n">
        <v>991874</v>
      </c>
      <c r="H34" s="176" t="n">
        <v>13567</v>
      </c>
      <c r="I34" s="178" t="n">
        <v>97830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9371</v>
      </c>
      <c r="E35" s="176" t="n">
        <v>3101</v>
      </c>
      <c r="F35" s="178" t="n">
        <v>96270</v>
      </c>
      <c r="G35" s="175" t="n">
        <v>2981130</v>
      </c>
      <c r="H35" s="176" t="n">
        <v>93017</v>
      </c>
      <c r="I35" s="178" t="n">
        <v>288811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7989</v>
      </c>
      <c r="E36" s="176" t="n">
        <v>1466</v>
      </c>
      <c r="F36" s="178" t="n">
        <v>56523</v>
      </c>
      <c r="G36" s="175" t="n">
        <v>1739665</v>
      </c>
      <c r="H36" s="176" t="n">
        <v>43968</v>
      </c>
      <c r="I36" s="178" t="n">
        <v>1695697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5986</v>
      </c>
      <c r="E37" s="176" t="n">
        <v>140</v>
      </c>
      <c r="F37" s="178" t="n">
        <v>15846</v>
      </c>
      <c r="G37" s="175" t="n">
        <v>479579</v>
      </c>
      <c r="H37" s="176" t="n">
        <v>4191</v>
      </c>
      <c r="I37" s="178" t="n">
        <v>47538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2527</v>
      </c>
      <c r="E38" s="176" t="n">
        <v>378</v>
      </c>
      <c r="F38" s="178" t="n">
        <v>12142</v>
      </c>
      <c r="G38" s="175" t="n">
        <v>375806</v>
      </c>
      <c r="H38" s="176" t="n">
        <v>11351</v>
      </c>
      <c r="I38" s="178" t="n">
        <v>364272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76</v>
      </c>
      <c r="E39" s="176" t="n">
        <v>250</v>
      </c>
      <c r="F39" s="178" t="n">
        <v>7026</v>
      </c>
      <c r="G39" s="175" t="n">
        <v>218271</v>
      </c>
      <c r="H39" s="176" t="n">
        <v>7499</v>
      </c>
      <c r="I39" s="178" t="n">
        <v>210772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775</v>
      </c>
      <c r="E40" s="176" t="n">
        <v>421</v>
      </c>
      <c r="F40" s="178" t="n">
        <v>7353</v>
      </c>
      <c r="G40" s="175" t="n">
        <v>233238</v>
      </c>
      <c r="H40" s="176" t="n">
        <v>12642</v>
      </c>
      <c r="I40" s="178" t="n">
        <v>22059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6290</v>
      </c>
      <c r="E41" s="176" t="n">
        <v>1138</v>
      </c>
      <c r="F41" s="178" t="n">
        <v>25152</v>
      </c>
      <c r="G41" s="175" t="n">
        <v>788688</v>
      </c>
      <c r="H41" s="176" t="n">
        <v>34135</v>
      </c>
      <c r="I41" s="178" t="n">
        <v>75455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4756</v>
      </c>
      <c r="E42" s="176" t="n">
        <v>1986</v>
      </c>
      <c r="F42" s="178" t="n">
        <v>32770</v>
      </c>
      <c r="G42" s="175" t="n">
        <v>1042691</v>
      </c>
      <c r="H42" s="176" t="n">
        <v>59577</v>
      </c>
      <c r="I42" s="178" t="n">
        <v>98311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7250</v>
      </c>
      <c r="E43" s="176" t="n">
        <v>1209</v>
      </c>
      <c r="F43" s="178" t="n">
        <v>16041</v>
      </c>
      <c r="G43" s="175" t="n">
        <v>517513</v>
      </c>
      <c r="H43" s="176" t="n">
        <v>36276</v>
      </c>
      <c r="I43" s="178" t="n">
        <v>48123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1814</v>
      </c>
      <c r="E44" s="176" t="n">
        <v>476</v>
      </c>
      <c r="F44" s="178" t="n">
        <v>11338</v>
      </c>
      <c r="G44" s="175" t="n">
        <v>354431</v>
      </c>
      <c r="H44" s="176" t="n">
        <v>14290</v>
      </c>
      <c r="I44" s="178" t="n">
        <v>34014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5796</v>
      </c>
      <c r="E45" s="176" t="n">
        <v>763</v>
      </c>
      <c r="F45" s="178" t="n">
        <v>15034</v>
      </c>
      <c r="G45" s="175" t="n">
        <v>473893</v>
      </c>
      <c r="H45" s="176" t="n">
        <v>22882</v>
      </c>
      <c r="I45" s="178" t="n">
        <v>45101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20382</v>
      </c>
      <c r="E46" s="176" t="n">
        <v>880</v>
      </c>
      <c r="F46" s="178" t="n">
        <v>19503</v>
      </c>
      <c r="G46" s="175" t="n">
        <v>611467</v>
      </c>
      <c r="H46" s="176" t="n">
        <v>26385</v>
      </c>
      <c r="I46" s="178" t="n">
        <v>58508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3709</v>
      </c>
      <c r="E47" s="176" t="n">
        <v>636</v>
      </c>
      <c r="F47" s="178" t="n">
        <v>13073</v>
      </c>
      <c r="G47" s="175" t="n">
        <v>411282</v>
      </c>
      <c r="H47" s="176" t="n">
        <v>19079</v>
      </c>
      <c r="I47" s="178" t="n">
        <v>39220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9449</v>
      </c>
      <c r="E48" s="176" t="n">
        <v>2765</v>
      </c>
      <c r="F48" s="178" t="n">
        <v>56684</v>
      </c>
      <c r="G48" s="175" t="n">
        <v>1783464</v>
      </c>
      <c r="H48" s="176" t="n">
        <v>82952</v>
      </c>
      <c r="I48" s="178" t="n">
        <v>170051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1138</v>
      </c>
      <c r="E49" s="176" t="n">
        <v>731</v>
      </c>
      <c r="F49" s="178" t="n">
        <v>10408</v>
      </c>
      <c r="G49" s="175" t="n">
        <v>334154</v>
      </c>
      <c r="H49" s="176" t="n">
        <v>21922</v>
      </c>
      <c r="I49" s="178" t="n">
        <v>312232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859</v>
      </c>
      <c r="E50" s="176" t="n">
        <v>1182</v>
      </c>
      <c r="F50" s="178" t="n">
        <v>17678</v>
      </c>
      <c r="G50" s="175" t="n">
        <v>565780</v>
      </c>
      <c r="H50" s="176" t="n">
        <v>35452</v>
      </c>
      <c r="I50" s="178" t="n">
        <v>53032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886</v>
      </c>
      <c r="E51" s="176" t="n">
        <v>1980</v>
      </c>
      <c r="F51" s="178" t="n">
        <v>20906</v>
      </c>
      <c r="G51" s="175" t="n">
        <v>686592</v>
      </c>
      <c r="H51" s="176" t="n">
        <v>59407</v>
      </c>
      <c r="I51" s="178" t="n">
        <v>62718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867</v>
      </c>
      <c r="E52" s="176" t="n">
        <v>1004</v>
      </c>
      <c r="F52" s="178" t="n">
        <v>14864</v>
      </c>
      <c r="G52" s="175" t="n">
        <v>476024</v>
      </c>
      <c r="H52" s="176" t="n">
        <v>30111</v>
      </c>
      <c r="I52" s="178" t="n">
        <v>44591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3249</v>
      </c>
      <c r="E53" s="176" t="n">
        <v>786</v>
      </c>
      <c r="F53" s="178" t="n">
        <v>12463</v>
      </c>
      <c r="G53" s="175" t="n">
        <v>397469</v>
      </c>
      <c r="H53" s="176" t="n">
        <v>23587</v>
      </c>
      <c r="I53" s="178" t="n">
        <v>373882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2498</v>
      </c>
      <c r="E54" s="176" t="n">
        <v>1526</v>
      </c>
      <c r="F54" s="178" t="n">
        <v>20972</v>
      </c>
      <c r="G54" s="175" t="n">
        <v>674931</v>
      </c>
      <c r="H54" s="176" t="n">
        <v>45782</v>
      </c>
      <c r="I54" s="178" t="n">
        <v>62914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4523</v>
      </c>
      <c r="E55" s="176" t="n">
        <v>1347</v>
      </c>
      <c r="F55" s="178" t="n">
        <v>13176</v>
      </c>
      <c r="G55" s="175" t="n">
        <v>435685</v>
      </c>
      <c r="H55" s="176" t="n">
        <v>40408</v>
      </c>
      <c r="I55" s="178" t="n">
        <v>39527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81.5</v>
      </c>
      <c r="E8" s="195" t="n">
        <v>89.5</v>
      </c>
      <c r="F8" s="196" t="n">
        <v>38.2</v>
      </c>
      <c r="G8" s="197" t="n">
        <v>91.1</v>
      </c>
      <c r="H8" s="197" t="n">
        <v>75.4</v>
      </c>
      <c r="I8" s="198" t="n">
        <v>94.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80.8</v>
      </c>
      <c r="E9" s="199" t="n">
        <v>89.4</v>
      </c>
      <c r="F9" s="196" t="n">
        <v>24.5</v>
      </c>
      <c r="G9" s="197" t="n">
        <v>89.4</v>
      </c>
      <c r="H9" s="197" t="n">
        <v>74.1</v>
      </c>
      <c r="I9" s="198" t="n">
        <v>95.7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78.5</v>
      </c>
      <c r="E10" s="199" t="n">
        <v>86.6</v>
      </c>
      <c r="F10" s="196" t="n">
        <v>38.2</v>
      </c>
      <c r="G10" s="197" t="n">
        <v>90.8</v>
      </c>
      <c r="H10" s="197" t="n">
        <v>72.3</v>
      </c>
      <c r="I10" s="198" t="n">
        <v>95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7.9</v>
      </c>
      <c r="E11" s="199" t="n">
        <v>85.4</v>
      </c>
      <c r="F11" s="196" t="n">
        <v>21.6</v>
      </c>
      <c r="G11" s="197" t="n">
        <v>90.4</v>
      </c>
      <c r="H11" s="197" t="n">
        <v>72.9</v>
      </c>
      <c r="I11" s="198" t="n">
        <v>95.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8.4</v>
      </c>
      <c r="E12" s="199" t="n">
        <v>86.9</v>
      </c>
      <c r="F12" s="196" t="n">
        <v>35.1</v>
      </c>
      <c r="G12" s="197" t="n">
        <v>85.4</v>
      </c>
      <c r="H12" s="197" t="n">
        <v>74.2</v>
      </c>
      <c r="I12" s="198" t="n">
        <v>91.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2.2</v>
      </c>
      <c r="E13" s="199" t="n">
        <v>91.2</v>
      </c>
      <c r="F13" s="196" t="n">
        <v>25.9</v>
      </c>
      <c r="G13" s="197" t="n">
        <v>93.1</v>
      </c>
      <c r="H13" s="197" t="n">
        <v>76.1</v>
      </c>
      <c r="I13" s="198" t="n">
        <v>99.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80.6</v>
      </c>
      <c r="E14" s="199" t="n">
        <v>89.1</v>
      </c>
      <c r="F14" s="196" t="n">
        <v>48</v>
      </c>
      <c r="G14" s="197" t="n">
        <v>90.2</v>
      </c>
      <c r="H14" s="197" t="n">
        <v>75.4</v>
      </c>
      <c r="I14" s="198" t="n">
        <v>92.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7.2</v>
      </c>
      <c r="E15" s="199" t="n">
        <v>85.8</v>
      </c>
      <c r="F15" s="196" t="n">
        <v>12.4</v>
      </c>
      <c r="G15" s="197" t="n">
        <v>87.5</v>
      </c>
      <c r="H15" s="197" t="n">
        <v>71.5</v>
      </c>
      <c r="I15" s="198" t="n">
        <v>94.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6.8</v>
      </c>
      <c r="E16" s="199" t="n">
        <v>85.2</v>
      </c>
      <c r="F16" s="196" t="n">
        <v>23.2</v>
      </c>
      <c r="G16" s="197" t="n">
        <v>90.3</v>
      </c>
      <c r="H16" s="197" t="n">
        <v>70.1</v>
      </c>
      <c r="I16" s="198" t="n">
        <v>91.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1</v>
      </c>
      <c r="E17" s="199" t="n">
        <v>87.4</v>
      </c>
      <c r="F17" s="196" t="n">
        <v>28.4</v>
      </c>
      <c r="G17" s="197" t="n">
        <v>90.3</v>
      </c>
      <c r="H17" s="197" t="n">
        <v>76</v>
      </c>
      <c r="I17" s="198" t="n">
        <v>98.2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80.1</v>
      </c>
      <c r="E18" s="199" t="n">
        <v>90.6</v>
      </c>
      <c r="F18" s="196" t="n">
        <v>65.2</v>
      </c>
      <c r="G18" s="197" t="n">
        <v>85.9</v>
      </c>
      <c r="H18" s="197" t="n">
        <v>74.7</v>
      </c>
      <c r="I18" s="198" t="n">
        <v>93.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81.9</v>
      </c>
      <c r="E19" s="199" t="n">
        <v>92</v>
      </c>
      <c r="F19" s="196" t="n">
        <v>45</v>
      </c>
      <c r="G19" s="197" t="n">
        <v>91.1</v>
      </c>
      <c r="H19" s="197" t="n">
        <v>74.5</v>
      </c>
      <c r="I19" s="198" t="n">
        <v>96.6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9.4</v>
      </c>
      <c r="E20" s="199" t="n">
        <v>88</v>
      </c>
      <c r="F20" s="196" t="n">
        <v>41.3</v>
      </c>
      <c r="G20" s="197" t="n">
        <v>90.9</v>
      </c>
      <c r="H20" s="197" t="n">
        <v>73</v>
      </c>
      <c r="I20" s="198" t="n">
        <v>95.3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79.6</v>
      </c>
      <c r="E21" s="199" t="n">
        <v>85.6</v>
      </c>
      <c r="F21" s="196" t="n">
        <v>58.2</v>
      </c>
      <c r="G21" s="197" t="n">
        <v>91.9</v>
      </c>
      <c r="H21" s="197" t="n">
        <v>75</v>
      </c>
      <c r="I21" s="198" t="n">
        <v>95.9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80.7</v>
      </c>
      <c r="E22" s="199" t="n">
        <v>88.5</v>
      </c>
      <c r="F22" s="196" t="n">
        <v>56</v>
      </c>
      <c r="G22" s="197" t="n">
        <v>91</v>
      </c>
      <c r="H22" s="197" t="n">
        <v>75.7</v>
      </c>
      <c r="I22" s="198" t="n">
        <v>92.9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3.6</v>
      </c>
      <c r="E23" s="199" t="n">
        <v>91.6</v>
      </c>
      <c r="F23" s="196" t="n">
        <v>40</v>
      </c>
      <c r="G23" s="197" t="n">
        <v>90.7</v>
      </c>
      <c r="H23" s="197" t="n">
        <v>78.7</v>
      </c>
      <c r="I23" s="198" t="n">
        <v>94.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3.6</v>
      </c>
      <c r="E24" s="199" t="n">
        <v>92.5</v>
      </c>
      <c r="F24" s="196" t="n">
        <v>55.7</v>
      </c>
      <c r="G24" s="197" t="n">
        <v>97.1</v>
      </c>
      <c r="H24" s="197" t="n">
        <v>72.8</v>
      </c>
      <c r="I24" s="198" t="n">
        <v>98.4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2.9</v>
      </c>
      <c r="E25" s="199" t="n">
        <v>91.7</v>
      </c>
      <c r="F25" s="196" t="n">
        <v>38</v>
      </c>
      <c r="G25" s="197" t="n">
        <v>90.6</v>
      </c>
      <c r="H25" s="197" t="n">
        <v>76.9</v>
      </c>
      <c r="I25" s="198" t="n">
        <v>91.6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2.2</v>
      </c>
      <c r="E26" s="199" t="n">
        <v>88</v>
      </c>
      <c r="F26" s="196" t="n">
        <v>25.9</v>
      </c>
      <c r="G26" s="197" t="n">
        <v>90.8</v>
      </c>
      <c r="H26" s="197" t="n">
        <v>78.2</v>
      </c>
      <c r="I26" s="198" t="n">
        <v>9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7.6</v>
      </c>
      <c r="E27" s="199" t="n">
        <v>86.1</v>
      </c>
      <c r="F27" s="196" t="n">
        <v>26</v>
      </c>
      <c r="G27" s="197" t="n">
        <v>86.9</v>
      </c>
      <c r="H27" s="197" t="n">
        <v>71.9</v>
      </c>
      <c r="I27" s="198" t="n">
        <v>83.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80.7</v>
      </c>
      <c r="E28" s="199" t="n">
        <v>87.4</v>
      </c>
      <c r="F28" s="196" t="n">
        <v>39.2</v>
      </c>
      <c r="G28" s="197" t="n">
        <v>91.3</v>
      </c>
      <c r="H28" s="197" t="n">
        <v>76.3</v>
      </c>
      <c r="I28" s="198" t="n">
        <v>92.2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7.3</v>
      </c>
      <c r="E29" s="199" t="n">
        <v>92</v>
      </c>
      <c r="F29" s="196" t="n">
        <v>32.2</v>
      </c>
      <c r="G29" s="197" t="n">
        <v>82.1</v>
      </c>
      <c r="H29" s="197" t="n">
        <v>71.9</v>
      </c>
      <c r="I29" s="198" t="n">
        <v>88.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7.5</v>
      </c>
      <c r="E30" s="199" t="n">
        <v>84.3</v>
      </c>
      <c r="F30" s="196" t="n">
        <v>40.9</v>
      </c>
      <c r="G30" s="197" t="n">
        <v>87.7</v>
      </c>
      <c r="H30" s="197" t="n">
        <v>70.6</v>
      </c>
      <c r="I30" s="198" t="n">
        <v>93.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82.8</v>
      </c>
      <c r="E31" s="199" t="n">
        <v>93</v>
      </c>
      <c r="F31" s="196" t="n">
        <v>53.5</v>
      </c>
      <c r="G31" s="197" t="n">
        <v>92.9</v>
      </c>
      <c r="H31" s="197" t="n">
        <v>76.4</v>
      </c>
      <c r="I31" s="198" t="n">
        <v>95.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82.1</v>
      </c>
      <c r="E32" s="199" t="n">
        <v>92.9</v>
      </c>
      <c r="F32" s="196" t="n">
        <v>43.3</v>
      </c>
      <c r="G32" s="197" t="n">
        <v>89.2</v>
      </c>
      <c r="H32" s="197" t="n">
        <v>75.3</v>
      </c>
      <c r="I32" s="198" t="n">
        <v>96.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79.7</v>
      </c>
      <c r="E33" s="199" t="n">
        <v>88.1</v>
      </c>
      <c r="F33" s="196" t="n">
        <v>12.7</v>
      </c>
      <c r="G33" s="197" t="n">
        <v>91.3</v>
      </c>
      <c r="H33" s="197" t="n">
        <v>75</v>
      </c>
      <c r="I33" s="198" t="n">
        <v>87.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80.7</v>
      </c>
      <c r="E34" s="199" t="n">
        <v>88.3</v>
      </c>
      <c r="F34" s="196" t="n">
        <v>23.6</v>
      </c>
      <c r="G34" s="197" t="n">
        <v>95.9</v>
      </c>
      <c r="H34" s="197" t="n">
        <v>75.4</v>
      </c>
      <c r="I34" s="198" t="n">
        <v>97.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3.1</v>
      </c>
      <c r="E35" s="199" t="n">
        <v>91.5</v>
      </c>
      <c r="F35" s="196" t="n">
        <v>57.9</v>
      </c>
      <c r="G35" s="197" t="n">
        <v>92.2</v>
      </c>
      <c r="H35" s="197" t="n">
        <v>77.7</v>
      </c>
      <c r="I35" s="198" t="n">
        <v>96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80.5</v>
      </c>
      <c r="E36" s="199" t="n">
        <v>91.9</v>
      </c>
      <c r="F36" s="196" t="n">
        <v>37.9</v>
      </c>
      <c r="G36" s="197" t="n">
        <v>92.2</v>
      </c>
      <c r="H36" s="197" t="n">
        <v>73.2</v>
      </c>
      <c r="I36" s="198" t="n">
        <v>9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8</v>
      </c>
      <c r="E37" s="199" t="n">
        <v>82.7</v>
      </c>
      <c r="F37" s="196" t="n">
        <v>75</v>
      </c>
      <c r="G37" s="197" t="n">
        <v>90.3</v>
      </c>
      <c r="H37" s="197" t="n">
        <v>73</v>
      </c>
      <c r="I37" s="198" t="n">
        <v>96.5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80</v>
      </c>
      <c r="E38" s="199" t="n">
        <v>82.9</v>
      </c>
      <c r="F38" s="196" t="n">
        <v>49.4</v>
      </c>
      <c r="G38" s="197" t="n">
        <v>88.4</v>
      </c>
      <c r="H38" s="197" t="n">
        <v>77.3</v>
      </c>
      <c r="I38" s="198" t="n">
        <v>93.1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3</v>
      </c>
      <c r="E39" s="199" t="n">
        <v>87.8</v>
      </c>
      <c r="F39" s="196" t="n">
        <v>35.3</v>
      </c>
      <c r="G39" s="197" t="n">
        <v>84</v>
      </c>
      <c r="H39" s="197" t="n">
        <v>81.3</v>
      </c>
      <c r="I39" s="198" t="n">
        <v>84.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80.8</v>
      </c>
      <c r="E40" s="199" t="n">
        <v>88.8</v>
      </c>
      <c r="F40" s="196" t="n">
        <v>18.2</v>
      </c>
      <c r="G40" s="197" t="n">
        <v>87.6</v>
      </c>
      <c r="H40" s="197" t="n">
        <v>76.1</v>
      </c>
      <c r="I40" s="198" t="n">
        <v>85.7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6</v>
      </c>
      <c r="E41" s="199" t="n">
        <v>82.9</v>
      </c>
      <c r="F41" s="196" t="n">
        <v>27.9</v>
      </c>
      <c r="G41" s="197" t="n">
        <v>88.3</v>
      </c>
      <c r="H41" s="197" t="n">
        <v>71.5</v>
      </c>
      <c r="I41" s="198" t="n">
        <v>90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4.7</v>
      </c>
      <c r="E42" s="199" t="n">
        <v>90.3</v>
      </c>
      <c r="F42" s="196" t="n">
        <v>51.6</v>
      </c>
      <c r="G42" s="197" t="n">
        <v>91.5</v>
      </c>
      <c r="H42" s="197" t="n">
        <v>79.3</v>
      </c>
      <c r="I42" s="198" t="n">
        <v>94.2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7.7</v>
      </c>
      <c r="E43" s="199" t="n">
        <v>93.2</v>
      </c>
      <c r="F43" s="196" t="n">
        <v>17.7</v>
      </c>
      <c r="G43" s="197" t="n">
        <v>94.1</v>
      </c>
      <c r="H43" s="197" t="n">
        <v>80.8</v>
      </c>
      <c r="I43" s="198" t="n">
        <v>97.1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2.3</v>
      </c>
      <c r="E44" s="199" t="n">
        <v>87.8</v>
      </c>
      <c r="F44" s="196" t="n">
        <v>28.1</v>
      </c>
      <c r="G44" s="197" t="n">
        <v>89.1</v>
      </c>
      <c r="H44" s="197" t="n">
        <v>75.3</v>
      </c>
      <c r="I44" s="198" t="n">
        <v>93.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79.9</v>
      </c>
      <c r="E45" s="199" t="n">
        <v>88.2</v>
      </c>
      <c r="F45" s="196" t="n">
        <v>13</v>
      </c>
      <c r="G45" s="197" t="n">
        <v>89.6</v>
      </c>
      <c r="H45" s="197" t="n">
        <v>75</v>
      </c>
      <c r="I45" s="198" t="n">
        <v>92.4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80.6</v>
      </c>
      <c r="E46" s="199" t="n">
        <v>84.4</v>
      </c>
      <c r="F46" s="196" t="n">
        <v>20.3</v>
      </c>
      <c r="G46" s="197" t="n">
        <v>90.2</v>
      </c>
      <c r="H46" s="197" t="n">
        <v>75.8</v>
      </c>
      <c r="I46" s="198" t="n">
        <v>95.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4.5</v>
      </c>
      <c r="E47" s="199" t="n">
        <v>84.8</v>
      </c>
      <c r="F47" s="196" t="n">
        <v>8.2</v>
      </c>
      <c r="G47" s="197" t="n">
        <v>93.5</v>
      </c>
      <c r="H47" s="197" t="n">
        <v>78.3</v>
      </c>
      <c r="I47" s="198" t="n">
        <v>95.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4.6</v>
      </c>
      <c r="E48" s="199" t="n">
        <v>92.1</v>
      </c>
      <c r="F48" s="196" t="n">
        <v>39.8</v>
      </c>
      <c r="G48" s="197" t="n">
        <v>93.2</v>
      </c>
      <c r="H48" s="197" t="n">
        <v>77.1</v>
      </c>
      <c r="I48" s="198" t="n">
        <v>95.9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7.5</v>
      </c>
      <c r="E49" s="199" t="n">
        <v>93.2</v>
      </c>
      <c r="F49" s="196" t="n">
        <v>66</v>
      </c>
      <c r="G49" s="197" t="n">
        <v>92.6</v>
      </c>
      <c r="H49" s="197" t="n">
        <v>80.6</v>
      </c>
      <c r="I49" s="198" t="n">
        <v>94.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4.8</v>
      </c>
      <c r="E50" s="199" t="n">
        <v>90.5</v>
      </c>
      <c r="F50" s="196" t="n">
        <v>24.7</v>
      </c>
      <c r="G50" s="197" t="n">
        <v>92</v>
      </c>
      <c r="H50" s="197" t="n">
        <v>78.3</v>
      </c>
      <c r="I50" s="198" t="n">
        <v>93.2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4.6</v>
      </c>
      <c r="E51" s="199" t="n">
        <v>91.7</v>
      </c>
      <c r="F51" s="196" t="n">
        <v>17.3</v>
      </c>
      <c r="G51" s="197" t="n">
        <v>92.5</v>
      </c>
      <c r="H51" s="197" t="n">
        <v>77.4</v>
      </c>
      <c r="I51" s="198" t="n">
        <v>94.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5.4</v>
      </c>
      <c r="E52" s="199" t="n">
        <v>95.3</v>
      </c>
      <c r="F52" s="196" t="n">
        <v>77</v>
      </c>
      <c r="G52" s="197" t="n">
        <v>93.4</v>
      </c>
      <c r="H52" s="197" t="n">
        <v>79.3</v>
      </c>
      <c r="I52" s="198" t="n">
        <v>92.9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2</v>
      </c>
      <c r="E53" s="199" t="n">
        <v>94.9</v>
      </c>
      <c r="F53" s="196" t="n">
        <v>25.5</v>
      </c>
      <c r="G53" s="197" t="n">
        <v>87.2</v>
      </c>
      <c r="H53" s="197" t="n">
        <v>72.8</v>
      </c>
      <c r="I53" s="198" t="n">
        <v>92.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4.1</v>
      </c>
      <c r="E54" s="199" t="n">
        <v>91.9</v>
      </c>
      <c r="F54" s="196" t="n">
        <v>27.4</v>
      </c>
      <c r="G54" s="197" t="n">
        <v>89.5</v>
      </c>
      <c r="H54" s="197" t="n">
        <v>76.8</v>
      </c>
      <c r="I54" s="198" t="n">
        <v>94.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7.3</v>
      </c>
      <c r="E55" s="199" t="n">
        <v>91.1</v>
      </c>
      <c r="F55" s="196" t="n">
        <v>38</v>
      </c>
      <c r="G55" s="197" t="n">
        <v>93.8</v>
      </c>
      <c r="H55" s="197" t="n">
        <v>83.3</v>
      </c>
      <c r="I55" s="198" t="n">
        <v>93.9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2.8</v>
      </c>
      <c r="E8" s="204" t="n">
        <v>298.8</v>
      </c>
      <c r="F8" s="204" t="n">
        <v>69.3</v>
      </c>
      <c r="G8" s="205" t="n">
        <v>180.1</v>
      </c>
      <c r="H8" s="205" t="n">
        <v>18.3</v>
      </c>
      <c r="I8" s="206" t="n">
        <v>306.9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7.6</v>
      </c>
      <c r="E9" s="204" t="n">
        <v>297.3</v>
      </c>
      <c r="F9" s="204" t="n">
        <v>55.3</v>
      </c>
      <c r="G9" s="205" t="n">
        <v>224.4</v>
      </c>
      <c r="H9" s="205" t="n">
        <v>20</v>
      </c>
      <c r="I9" s="206" t="n">
        <v>325.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3.4</v>
      </c>
      <c r="E10" s="204" t="n">
        <v>237.2</v>
      </c>
      <c r="F10" s="204" t="n">
        <v>165.3</v>
      </c>
      <c r="G10" s="205" t="n">
        <v>139</v>
      </c>
      <c r="H10" s="205" t="n">
        <v>19.6</v>
      </c>
      <c r="I10" s="206" t="n">
        <v>429.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4.7</v>
      </c>
      <c r="E11" s="204" t="n">
        <v>288.4</v>
      </c>
      <c r="F11" s="204" t="n">
        <v>108.2</v>
      </c>
      <c r="G11" s="205" t="n">
        <v>178.3</v>
      </c>
      <c r="H11" s="205" t="n">
        <v>20.4</v>
      </c>
      <c r="I11" s="206" t="n">
        <v>263.2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7.3</v>
      </c>
      <c r="E12" s="204" t="n">
        <v>315.9</v>
      </c>
      <c r="F12" s="204" t="n">
        <v>92.6</v>
      </c>
      <c r="G12" s="205" t="n">
        <v>112.1</v>
      </c>
      <c r="H12" s="205" t="n">
        <v>16.9</v>
      </c>
      <c r="I12" s="206" t="n">
        <v>140.9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4.8</v>
      </c>
      <c r="E13" s="204" t="n">
        <v>293</v>
      </c>
      <c r="F13" s="204" t="n">
        <v>92.5</v>
      </c>
      <c r="G13" s="205" t="n">
        <v>243</v>
      </c>
      <c r="H13" s="205" t="n">
        <v>20</v>
      </c>
      <c r="I13" s="206" t="n">
        <v>826.6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28.6</v>
      </c>
      <c r="E14" s="204" t="n">
        <v>259.4</v>
      </c>
      <c r="F14" s="204" t="n">
        <v>129.8</v>
      </c>
      <c r="G14" s="205" t="n">
        <v>102.7</v>
      </c>
      <c r="H14" s="205" t="n">
        <v>17.4</v>
      </c>
      <c r="I14" s="206" t="n">
        <v>51.2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3.9</v>
      </c>
      <c r="E15" s="204" t="n">
        <v>328.2</v>
      </c>
      <c r="F15" s="204" t="n">
        <v>87.6</v>
      </c>
      <c r="G15" s="205" t="n">
        <v>170.1</v>
      </c>
      <c r="H15" s="205" t="n">
        <v>19.1</v>
      </c>
      <c r="I15" s="206" t="n">
        <v>213.7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2.6</v>
      </c>
      <c r="E16" s="204" t="n">
        <v>382.8</v>
      </c>
      <c r="F16" s="204" t="n">
        <v>69.7</v>
      </c>
      <c r="G16" s="205" t="n">
        <v>175.7</v>
      </c>
      <c r="H16" s="205" t="n">
        <v>18.3</v>
      </c>
      <c r="I16" s="206" t="n">
        <v>204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3.8</v>
      </c>
      <c r="E17" s="204" t="n">
        <v>394.3</v>
      </c>
      <c r="F17" s="204" t="n">
        <v>62.8</v>
      </c>
      <c r="G17" s="205" t="n">
        <v>186.4</v>
      </c>
      <c r="H17" s="205" t="n">
        <v>18.7</v>
      </c>
      <c r="I17" s="206" t="n">
        <v>576.5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30.9</v>
      </c>
      <c r="E18" s="204" t="n">
        <v>359.1</v>
      </c>
      <c r="F18" s="204" t="n">
        <v>70.9</v>
      </c>
      <c r="G18" s="205" t="n">
        <v>126.2</v>
      </c>
      <c r="H18" s="205" t="n">
        <v>17.9</v>
      </c>
      <c r="I18" s="206" t="n">
        <v>312.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3.6</v>
      </c>
      <c r="E19" s="204" t="n">
        <v>298</v>
      </c>
      <c r="F19" s="204" t="n">
        <v>69.3</v>
      </c>
      <c r="G19" s="205" t="n">
        <v>215.7</v>
      </c>
      <c r="H19" s="205" t="n">
        <v>18</v>
      </c>
      <c r="I19" s="206" t="n">
        <v>325.5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29.8</v>
      </c>
      <c r="E20" s="204" t="n">
        <v>351.2</v>
      </c>
      <c r="F20" s="204" t="n">
        <v>57.6</v>
      </c>
      <c r="G20" s="205" t="n">
        <v>219.1</v>
      </c>
      <c r="H20" s="205" t="n">
        <v>17</v>
      </c>
      <c r="I20" s="206" t="n">
        <v>309.1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5.2</v>
      </c>
      <c r="E21" s="204" t="n">
        <v>215.2</v>
      </c>
      <c r="F21" s="204" t="n">
        <v>57.3</v>
      </c>
      <c r="G21" s="205" t="n">
        <v>199</v>
      </c>
      <c r="H21" s="205" t="n">
        <v>16</v>
      </c>
      <c r="I21" s="206" t="n">
        <v>381.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5.2</v>
      </c>
      <c r="E22" s="204" t="n">
        <v>238.3</v>
      </c>
      <c r="F22" s="204" t="n">
        <v>59.9</v>
      </c>
      <c r="G22" s="205" t="n">
        <v>222.7</v>
      </c>
      <c r="H22" s="205" t="n">
        <v>15.5</v>
      </c>
      <c r="I22" s="206" t="n">
        <v>280.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3.7</v>
      </c>
      <c r="E23" s="204" t="n">
        <v>341.5</v>
      </c>
      <c r="F23" s="204" t="n">
        <v>57.8</v>
      </c>
      <c r="G23" s="205" t="n">
        <v>204.1</v>
      </c>
      <c r="H23" s="205" t="n">
        <v>19.7</v>
      </c>
      <c r="I23" s="206" t="n">
        <v>422.8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38.2</v>
      </c>
      <c r="E24" s="204" t="n">
        <v>339.5</v>
      </c>
      <c r="F24" s="204" t="n">
        <v>153.4</v>
      </c>
      <c r="G24" s="205" t="n">
        <v>264.5</v>
      </c>
      <c r="H24" s="205" t="n">
        <v>17.8</v>
      </c>
      <c r="I24" s="206" t="n">
        <v>356.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7.3</v>
      </c>
      <c r="E25" s="204" t="n">
        <v>287.8</v>
      </c>
      <c r="F25" s="204" t="n">
        <v>152.3</v>
      </c>
      <c r="G25" s="205" t="n">
        <v>189</v>
      </c>
      <c r="H25" s="205" t="n">
        <v>20.5</v>
      </c>
      <c r="I25" s="206" t="n">
        <v>261.9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3.1</v>
      </c>
      <c r="E26" s="204" t="n">
        <v>228.4</v>
      </c>
      <c r="F26" s="204" t="n">
        <v>34.4</v>
      </c>
      <c r="G26" s="205" t="n">
        <v>136</v>
      </c>
      <c r="H26" s="205" t="n">
        <v>19.6</v>
      </c>
      <c r="I26" s="206" t="n">
        <v>181.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3.8</v>
      </c>
      <c r="E27" s="204" t="n">
        <v>317.2</v>
      </c>
      <c r="F27" s="204" t="n">
        <v>45.1</v>
      </c>
      <c r="G27" s="205" t="n">
        <v>141.7</v>
      </c>
      <c r="H27" s="205" t="n">
        <v>19.2</v>
      </c>
      <c r="I27" s="206" t="n">
        <v>156.3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6</v>
      </c>
      <c r="E28" s="204" t="n">
        <v>263.4</v>
      </c>
      <c r="F28" s="204" t="n">
        <v>83.5</v>
      </c>
      <c r="G28" s="205" t="n">
        <v>106.7</v>
      </c>
      <c r="H28" s="205" t="n">
        <v>16.3</v>
      </c>
      <c r="I28" s="206" t="n">
        <v>133.6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7.2</v>
      </c>
      <c r="E29" s="204" t="n">
        <v>311.4</v>
      </c>
      <c r="F29" s="204" t="n">
        <v>86.5</v>
      </c>
      <c r="G29" s="205" t="n">
        <v>140.9</v>
      </c>
      <c r="H29" s="205" t="n">
        <v>16.5</v>
      </c>
      <c r="I29" s="206" t="n">
        <v>158.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31.1</v>
      </c>
      <c r="E30" s="204" t="n">
        <v>299.9</v>
      </c>
      <c r="F30" s="204" t="n">
        <v>60.1</v>
      </c>
      <c r="G30" s="205" t="n">
        <v>216</v>
      </c>
      <c r="H30" s="205" t="n">
        <v>16.4</v>
      </c>
      <c r="I30" s="206" t="n">
        <v>323.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8</v>
      </c>
      <c r="E31" s="204" t="n">
        <v>280.7</v>
      </c>
      <c r="F31" s="204" t="n">
        <v>74.5</v>
      </c>
      <c r="G31" s="205" t="n">
        <v>176.9</v>
      </c>
      <c r="H31" s="205" t="n">
        <v>16.2</v>
      </c>
      <c r="I31" s="206" t="n">
        <v>336.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4.1</v>
      </c>
      <c r="E32" s="204" t="n">
        <v>327.6</v>
      </c>
      <c r="F32" s="204" t="n">
        <v>60.8</v>
      </c>
      <c r="G32" s="205" t="n">
        <v>176.8</v>
      </c>
      <c r="H32" s="205" t="n">
        <v>18.2</v>
      </c>
      <c r="I32" s="206" t="n">
        <v>379.6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9.2</v>
      </c>
      <c r="E33" s="204" t="n">
        <v>255.9</v>
      </c>
      <c r="F33" s="204" t="n">
        <v>100</v>
      </c>
      <c r="G33" s="205" t="n">
        <v>166.1</v>
      </c>
      <c r="H33" s="205" t="n">
        <v>18.2</v>
      </c>
      <c r="I33" s="206" t="n">
        <v>186.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3.5</v>
      </c>
      <c r="E34" s="204" t="n">
        <v>344.8</v>
      </c>
      <c r="F34" s="204" t="n">
        <v>56.3</v>
      </c>
      <c r="G34" s="205" t="n">
        <v>196.9</v>
      </c>
      <c r="H34" s="205" t="n">
        <v>21</v>
      </c>
      <c r="I34" s="206" t="n">
        <v>342.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31.2</v>
      </c>
      <c r="E35" s="204" t="n">
        <v>244.7</v>
      </c>
      <c r="F35" s="204" t="n">
        <v>84.4</v>
      </c>
      <c r="G35" s="205" t="n">
        <v>195.4</v>
      </c>
      <c r="H35" s="205" t="n">
        <v>18.5</v>
      </c>
      <c r="I35" s="206" t="n">
        <v>318.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30.1</v>
      </c>
      <c r="E36" s="204" t="n">
        <v>354</v>
      </c>
      <c r="F36" s="204" t="n">
        <v>68.8</v>
      </c>
      <c r="G36" s="205" t="n">
        <v>176.2</v>
      </c>
      <c r="H36" s="205" t="n">
        <v>17.1</v>
      </c>
      <c r="I36" s="206" t="n">
        <v>398.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30.6</v>
      </c>
      <c r="E37" s="204" t="n">
        <v>296</v>
      </c>
      <c r="F37" s="204" t="n">
        <v>98.8</v>
      </c>
      <c r="G37" s="205" t="n">
        <v>164.6</v>
      </c>
      <c r="H37" s="205" t="n">
        <v>18.7</v>
      </c>
      <c r="I37" s="206" t="n">
        <v>466.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4.7</v>
      </c>
      <c r="E38" s="204" t="n">
        <v>330.8</v>
      </c>
      <c r="F38" s="204" t="n">
        <v>102.8</v>
      </c>
      <c r="G38" s="205" t="n">
        <v>151.8</v>
      </c>
      <c r="H38" s="205" t="n">
        <v>22.2</v>
      </c>
      <c r="I38" s="206" t="n">
        <v>214.1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2.4</v>
      </c>
      <c r="E39" s="204" t="n">
        <v>297</v>
      </c>
      <c r="F39" s="204" t="n">
        <v>101.2</v>
      </c>
      <c r="G39" s="205" t="n">
        <v>113.5</v>
      </c>
      <c r="H39" s="205" t="n">
        <v>19.1</v>
      </c>
      <c r="I39" s="206" t="n">
        <v>122.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4.5</v>
      </c>
      <c r="E40" s="204" t="n">
        <v>262.7</v>
      </c>
      <c r="F40" s="204" t="n">
        <v>33.3</v>
      </c>
      <c r="G40" s="205" t="n">
        <v>161.6</v>
      </c>
      <c r="H40" s="205" t="n">
        <v>20</v>
      </c>
      <c r="I40" s="206" t="n">
        <v>131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1.9</v>
      </c>
      <c r="E41" s="204" t="n">
        <v>248.5</v>
      </c>
      <c r="F41" s="204" t="n">
        <v>77.7</v>
      </c>
      <c r="G41" s="205" t="n">
        <v>155.4</v>
      </c>
      <c r="H41" s="205" t="n">
        <v>20.1</v>
      </c>
      <c r="I41" s="206" t="n">
        <v>184.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5.8</v>
      </c>
      <c r="E42" s="204" t="n">
        <v>297.8</v>
      </c>
      <c r="F42" s="204" t="n">
        <v>82.4</v>
      </c>
      <c r="G42" s="205" t="n">
        <v>166.9</v>
      </c>
      <c r="H42" s="205" t="n">
        <v>18.6</v>
      </c>
      <c r="I42" s="206" t="n">
        <v>293.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7.3</v>
      </c>
      <c r="E43" s="204" t="n">
        <v>395.5</v>
      </c>
      <c r="F43" s="204" t="n">
        <v>39.4</v>
      </c>
      <c r="G43" s="205" t="n">
        <v>252.8</v>
      </c>
      <c r="H43" s="205" t="n">
        <v>20.3</v>
      </c>
      <c r="I43" s="206" t="n">
        <v>601.6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5.9</v>
      </c>
      <c r="E44" s="204" t="n">
        <v>463</v>
      </c>
      <c r="F44" s="204" t="n">
        <v>83.8</v>
      </c>
      <c r="G44" s="205" t="n">
        <v>151.3</v>
      </c>
      <c r="H44" s="205" t="n">
        <v>20.4</v>
      </c>
      <c r="I44" s="206" t="n">
        <v>344.3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2.2</v>
      </c>
      <c r="E45" s="204" t="n">
        <v>329.9</v>
      </c>
      <c r="F45" s="204" t="n">
        <v>43.6</v>
      </c>
      <c r="G45" s="205" t="n">
        <v>174.1</v>
      </c>
      <c r="H45" s="205" t="n">
        <v>19.1</v>
      </c>
      <c r="I45" s="206" t="n">
        <v>30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6.8</v>
      </c>
      <c r="E46" s="204" t="n">
        <v>337.8</v>
      </c>
      <c r="F46" s="204" t="n">
        <v>48.6</v>
      </c>
      <c r="G46" s="205" t="n">
        <v>148.6</v>
      </c>
      <c r="H46" s="205" t="n">
        <v>20.2</v>
      </c>
      <c r="I46" s="206" t="n">
        <v>237.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2.4</v>
      </c>
      <c r="E47" s="204" t="n">
        <v>225.3</v>
      </c>
      <c r="F47" s="204" t="n">
        <v>33.4</v>
      </c>
      <c r="G47" s="205" t="n">
        <v>200.3</v>
      </c>
      <c r="H47" s="205" t="n">
        <v>23.6</v>
      </c>
      <c r="I47" s="206" t="n">
        <v>397.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40.4</v>
      </c>
      <c r="E48" s="204" t="n">
        <v>326.3</v>
      </c>
      <c r="F48" s="204" t="n">
        <v>66.8</v>
      </c>
      <c r="G48" s="205" t="n">
        <v>181.9</v>
      </c>
      <c r="H48" s="205" t="n">
        <v>19.9</v>
      </c>
      <c r="I48" s="206" t="n">
        <v>344.1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48.7</v>
      </c>
      <c r="E49" s="204" t="n">
        <v>376.9</v>
      </c>
      <c r="F49" s="204" t="n">
        <v>104.6</v>
      </c>
      <c r="G49" s="205" t="n">
        <v>143.5</v>
      </c>
      <c r="H49" s="205" t="n">
        <v>21.7</v>
      </c>
      <c r="I49" s="206" t="n">
        <v>306.1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2.6</v>
      </c>
      <c r="E50" s="204" t="n">
        <v>341.2</v>
      </c>
      <c r="F50" s="204" t="n">
        <v>53.1</v>
      </c>
      <c r="G50" s="205" t="n">
        <v>145.5</v>
      </c>
      <c r="H50" s="205" t="n">
        <v>20.1</v>
      </c>
      <c r="I50" s="206" t="n">
        <v>485.1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4.6</v>
      </c>
      <c r="E51" s="204" t="n">
        <v>307</v>
      </c>
      <c r="F51" s="204" t="n">
        <v>49.9</v>
      </c>
      <c r="G51" s="205" t="n">
        <v>179</v>
      </c>
      <c r="H51" s="205" t="n">
        <v>21.1</v>
      </c>
      <c r="I51" s="206" t="n">
        <v>223.3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6.2</v>
      </c>
      <c r="E52" s="204" t="n">
        <v>383.4</v>
      </c>
      <c r="F52" s="204" t="n">
        <v>125.3</v>
      </c>
      <c r="G52" s="205" t="n">
        <v>136.4</v>
      </c>
      <c r="H52" s="205" t="n">
        <v>21.1</v>
      </c>
      <c r="I52" s="206" t="n">
        <v>193.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1.9</v>
      </c>
      <c r="E53" s="204" t="n">
        <v>351.5</v>
      </c>
      <c r="F53" s="204" t="n">
        <v>43.5</v>
      </c>
      <c r="G53" s="205" t="n">
        <v>154.1</v>
      </c>
      <c r="H53" s="205" t="n">
        <v>19.9</v>
      </c>
      <c r="I53" s="206" t="n">
        <v>47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7.7</v>
      </c>
      <c r="E54" s="204" t="n">
        <v>418.9</v>
      </c>
      <c r="F54" s="204" t="n">
        <v>87.6</v>
      </c>
      <c r="G54" s="205" t="n">
        <v>145.9</v>
      </c>
      <c r="H54" s="205" t="n">
        <v>21.4</v>
      </c>
      <c r="I54" s="206" t="n">
        <v>300.1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3.3</v>
      </c>
      <c r="E55" s="204" t="n">
        <v>299.2</v>
      </c>
      <c r="F55" s="204" t="n">
        <v>48.5</v>
      </c>
      <c r="G55" s="205" t="n">
        <v>189.9</v>
      </c>
      <c r="H55" s="205" t="n">
        <v>17.2</v>
      </c>
      <c r="I55" s="206" t="n">
        <v>312.2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9228579</v>
      </c>
      <c r="E8" s="176" t="n">
        <v>9389957</v>
      </c>
      <c r="F8" s="176" t="n">
        <v>97330</v>
      </c>
      <c r="G8" s="177" t="n">
        <v>9168613</v>
      </c>
      <c r="H8" s="177" t="n">
        <v>20571332</v>
      </c>
      <c r="I8" s="178" t="n">
        <v>2267372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423710</v>
      </c>
      <c r="E9" s="176" t="n">
        <v>570871</v>
      </c>
      <c r="F9" s="176" t="n">
        <v>2819</v>
      </c>
      <c r="G9" s="177" t="n">
        <v>644131</v>
      </c>
      <c r="H9" s="177" t="n">
        <v>1205889</v>
      </c>
      <c r="I9" s="178" t="n">
        <v>160382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39616</v>
      </c>
      <c r="E10" s="176" t="n">
        <v>119899</v>
      </c>
      <c r="F10" s="176" t="n">
        <v>909</v>
      </c>
      <c r="G10" s="177" t="n">
        <v>78269</v>
      </c>
      <c r="H10" s="177" t="n">
        <v>240539</v>
      </c>
      <c r="I10" s="178" t="n">
        <v>22752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33545</v>
      </c>
      <c r="E11" s="176" t="n">
        <v>119843</v>
      </c>
      <c r="F11" s="176" t="n">
        <v>1082</v>
      </c>
      <c r="G11" s="177" t="n">
        <v>72472</v>
      </c>
      <c r="H11" s="177" t="n">
        <v>240148</v>
      </c>
      <c r="I11" s="178" t="n">
        <v>15134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20762</v>
      </c>
      <c r="E12" s="176" t="n">
        <v>168844</v>
      </c>
      <c r="F12" s="176" t="n">
        <v>972</v>
      </c>
      <c r="G12" s="177" t="n">
        <v>84965</v>
      </c>
      <c r="H12" s="177" t="n">
        <v>365956</v>
      </c>
      <c r="I12" s="178" t="n">
        <v>7184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04178</v>
      </c>
      <c r="E13" s="176" t="n">
        <v>117352</v>
      </c>
      <c r="F13" s="176" t="n">
        <v>509</v>
      </c>
      <c r="G13" s="177" t="n">
        <v>66696</v>
      </c>
      <c r="H13" s="177" t="n">
        <v>219621</v>
      </c>
      <c r="I13" s="178" t="n">
        <v>12813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69737</v>
      </c>
      <c r="E14" s="176" t="n">
        <v>104419</v>
      </c>
      <c r="F14" s="176" t="n">
        <v>714</v>
      </c>
      <c r="G14" s="177" t="n">
        <v>53244</v>
      </c>
      <c r="H14" s="177" t="n">
        <v>211360</v>
      </c>
      <c r="I14" s="178" t="n">
        <v>1971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50290</v>
      </c>
      <c r="E15" s="176" t="n">
        <v>188885</v>
      </c>
      <c r="F15" s="176" t="n">
        <v>701</v>
      </c>
      <c r="G15" s="177" t="n">
        <v>114032</v>
      </c>
      <c r="H15" s="177" t="n">
        <v>346672</v>
      </c>
      <c r="I15" s="178" t="n">
        <v>18165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56104</v>
      </c>
      <c r="E16" s="176" t="n">
        <v>192525</v>
      </c>
      <c r="F16" s="176" t="n">
        <v>1220</v>
      </c>
      <c r="G16" s="177" t="n">
        <v>158105</v>
      </c>
      <c r="H16" s="177" t="n">
        <v>404254</v>
      </c>
      <c r="I16" s="178" t="n">
        <v>33090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31598</v>
      </c>
      <c r="E17" s="176" t="n">
        <v>139597</v>
      </c>
      <c r="F17" s="176" t="n">
        <v>1036</v>
      </c>
      <c r="G17" s="177" t="n">
        <v>110655</v>
      </c>
      <c r="H17" s="177" t="n">
        <v>280310</v>
      </c>
      <c r="I17" s="178" t="n">
        <v>16718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10646</v>
      </c>
      <c r="E18" s="176" t="n">
        <v>144902</v>
      </c>
      <c r="F18" s="176" t="n">
        <v>1276</v>
      </c>
      <c r="G18" s="177" t="n">
        <v>128583</v>
      </c>
      <c r="H18" s="177" t="n">
        <v>335801</v>
      </c>
      <c r="I18" s="178" t="n">
        <v>24810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553799</v>
      </c>
      <c r="E19" s="176" t="n">
        <v>410763</v>
      </c>
      <c r="F19" s="176" t="n">
        <v>2771</v>
      </c>
      <c r="G19" s="177" t="n">
        <v>357254</v>
      </c>
      <c r="H19" s="177" t="n">
        <v>782871</v>
      </c>
      <c r="I19" s="178" t="n">
        <v>68033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363117</v>
      </c>
      <c r="E20" s="176" t="n">
        <v>345419</v>
      </c>
      <c r="F20" s="176" t="n">
        <v>2450</v>
      </c>
      <c r="G20" s="177" t="n">
        <v>272273</v>
      </c>
      <c r="H20" s="177" t="n">
        <v>742932</v>
      </c>
      <c r="I20" s="178" t="n">
        <v>61193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054640</v>
      </c>
      <c r="E21" s="176" t="n">
        <v>628887</v>
      </c>
      <c r="F21" s="176" t="n">
        <v>11833</v>
      </c>
      <c r="G21" s="177" t="n">
        <v>568507</v>
      </c>
      <c r="H21" s="177" t="n">
        <v>1845115</v>
      </c>
      <c r="I21" s="178" t="n">
        <v>191333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774197</v>
      </c>
      <c r="E22" s="176" t="n">
        <v>368792</v>
      </c>
      <c r="F22" s="176" t="n">
        <v>3115</v>
      </c>
      <c r="G22" s="177" t="n">
        <v>357071</v>
      </c>
      <c r="H22" s="177" t="n">
        <v>1045021</v>
      </c>
      <c r="I22" s="178" t="n">
        <v>78191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44523</v>
      </c>
      <c r="E23" s="176" t="n">
        <v>190222</v>
      </c>
      <c r="F23" s="176" t="n">
        <v>1184</v>
      </c>
      <c r="G23" s="177" t="n">
        <v>139081</v>
      </c>
      <c r="H23" s="177" t="n">
        <v>414036</v>
      </c>
      <c r="I23" s="178" t="n">
        <v>56021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42462</v>
      </c>
      <c r="E24" s="176" t="n">
        <v>96066</v>
      </c>
      <c r="F24" s="176" t="n">
        <v>1918</v>
      </c>
      <c r="G24" s="177" t="n">
        <v>152488</v>
      </c>
      <c r="H24" s="177" t="n">
        <v>191990</v>
      </c>
      <c r="I24" s="178" t="n">
        <v>66991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83839</v>
      </c>
      <c r="E25" s="176" t="n">
        <v>106764</v>
      </c>
      <c r="F25" s="176" t="n">
        <v>1066</v>
      </c>
      <c r="G25" s="177" t="n">
        <v>128258</v>
      </c>
      <c r="H25" s="177" t="n">
        <v>247751</v>
      </c>
      <c r="I25" s="178" t="n">
        <v>35219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291568</v>
      </c>
      <c r="E26" s="176" t="n">
        <v>64743</v>
      </c>
      <c r="F26" s="176" t="n">
        <v>1203</v>
      </c>
      <c r="G26" s="177" t="n">
        <v>66380</v>
      </c>
      <c r="H26" s="177" t="n">
        <v>159117</v>
      </c>
      <c r="I26" s="178" t="n">
        <v>19101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60903</v>
      </c>
      <c r="E27" s="176" t="n">
        <v>63282</v>
      </c>
      <c r="F27" s="176" t="n">
        <v>203</v>
      </c>
      <c r="G27" s="177" t="n">
        <v>59574</v>
      </c>
      <c r="H27" s="177" t="n">
        <v>137844</v>
      </c>
      <c r="I27" s="178" t="n">
        <v>5393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91932</v>
      </c>
      <c r="E28" s="176" t="n">
        <v>138045</v>
      </c>
      <c r="F28" s="176" t="n">
        <v>793</v>
      </c>
      <c r="G28" s="177" t="n">
        <v>102032</v>
      </c>
      <c r="H28" s="177" t="n">
        <v>351060</v>
      </c>
      <c r="I28" s="178" t="n">
        <v>36876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486296</v>
      </c>
      <c r="E29" s="176" t="n">
        <v>116631</v>
      </c>
      <c r="F29" s="176" t="n">
        <v>1471</v>
      </c>
      <c r="G29" s="177" t="n">
        <v>85710</v>
      </c>
      <c r="H29" s="177" t="n">
        <v>282484</v>
      </c>
      <c r="I29" s="178" t="n">
        <v>15675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47930</v>
      </c>
      <c r="E30" s="176" t="n">
        <v>181618</v>
      </c>
      <c r="F30" s="176" t="n">
        <v>2375</v>
      </c>
      <c r="G30" s="177" t="n">
        <v>295099</v>
      </c>
      <c r="H30" s="177" t="n">
        <v>468753</v>
      </c>
      <c r="I30" s="178" t="n">
        <v>81141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687030</v>
      </c>
      <c r="E31" s="176" t="n">
        <v>371227</v>
      </c>
      <c r="F31" s="176" t="n">
        <v>4583</v>
      </c>
      <c r="G31" s="177" t="n">
        <v>385342</v>
      </c>
      <c r="H31" s="177" t="n">
        <v>925878</v>
      </c>
      <c r="I31" s="178" t="n">
        <v>93063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07190</v>
      </c>
      <c r="E32" s="176" t="n">
        <v>135950</v>
      </c>
      <c r="F32" s="176" t="n">
        <v>669</v>
      </c>
      <c r="G32" s="177" t="n">
        <v>115108</v>
      </c>
      <c r="H32" s="177" t="n">
        <v>255461</v>
      </c>
      <c r="I32" s="178" t="n">
        <v>28850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53554</v>
      </c>
      <c r="E33" s="176" t="n">
        <v>64622</v>
      </c>
      <c r="F33" s="176" t="n">
        <v>350</v>
      </c>
      <c r="G33" s="177" t="n">
        <v>79574</v>
      </c>
      <c r="H33" s="177" t="n">
        <v>209008</v>
      </c>
      <c r="I33" s="178" t="n">
        <v>16400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889032</v>
      </c>
      <c r="E34" s="176" t="n">
        <v>172764</v>
      </c>
      <c r="F34" s="176" t="n">
        <v>2730</v>
      </c>
      <c r="G34" s="177" t="n">
        <v>181816</v>
      </c>
      <c r="H34" s="177" t="n">
        <v>531712</v>
      </c>
      <c r="I34" s="178" t="n">
        <v>100289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763758</v>
      </c>
      <c r="E35" s="176" t="n">
        <v>538751</v>
      </c>
      <c r="F35" s="176" t="n">
        <v>16033</v>
      </c>
      <c r="G35" s="177" t="n">
        <v>661309</v>
      </c>
      <c r="H35" s="177" t="n">
        <v>1547660</v>
      </c>
      <c r="I35" s="178" t="n">
        <v>107956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562418</v>
      </c>
      <c r="E36" s="176" t="n">
        <v>326701</v>
      </c>
      <c r="F36" s="176" t="n">
        <v>3612</v>
      </c>
      <c r="G36" s="177" t="n">
        <v>392167</v>
      </c>
      <c r="H36" s="177" t="n">
        <v>839935</v>
      </c>
      <c r="I36" s="178" t="n">
        <v>84062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87195</v>
      </c>
      <c r="E37" s="176" t="n">
        <v>72972</v>
      </c>
      <c r="F37" s="176" t="n">
        <v>1383</v>
      </c>
      <c r="G37" s="177" t="n">
        <v>88127</v>
      </c>
      <c r="H37" s="177" t="n">
        <v>224549</v>
      </c>
      <c r="I37" s="178" t="n">
        <v>26102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48457</v>
      </c>
      <c r="E38" s="176" t="n">
        <v>59385</v>
      </c>
      <c r="F38" s="176" t="n">
        <v>2467</v>
      </c>
      <c r="G38" s="177" t="n">
        <v>74467</v>
      </c>
      <c r="H38" s="177" t="n">
        <v>212138</v>
      </c>
      <c r="I38" s="178" t="n">
        <v>17129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23346</v>
      </c>
      <c r="E39" s="176" t="n">
        <v>53608</v>
      </c>
      <c r="F39" s="176" t="n">
        <v>253</v>
      </c>
      <c r="G39" s="177" t="n">
        <v>46546</v>
      </c>
      <c r="H39" s="177" t="n">
        <v>122939</v>
      </c>
      <c r="I39" s="178" t="n">
        <v>7192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80456</v>
      </c>
      <c r="E40" s="176" t="n">
        <v>68428</v>
      </c>
      <c r="F40" s="176" t="n">
        <v>250</v>
      </c>
      <c r="G40" s="177" t="n">
        <v>61020</v>
      </c>
      <c r="H40" s="177" t="n">
        <v>150756</v>
      </c>
      <c r="I40" s="178" t="n">
        <v>12245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694056</v>
      </c>
      <c r="E41" s="176" t="n">
        <v>146731</v>
      </c>
      <c r="F41" s="176" t="n">
        <v>2137</v>
      </c>
      <c r="G41" s="177" t="n">
        <v>131411</v>
      </c>
      <c r="H41" s="177" t="n">
        <v>413777</v>
      </c>
      <c r="I41" s="178" t="n">
        <v>23427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53892</v>
      </c>
      <c r="E42" s="176" t="n">
        <v>252977</v>
      </c>
      <c r="F42" s="176" t="n">
        <v>2595</v>
      </c>
      <c r="G42" s="177" t="n">
        <v>291043</v>
      </c>
      <c r="H42" s="177" t="n">
        <v>507277</v>
      </c>
      <c r="I42" s="178" t="n">
        <v>86592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28079</v>
      </c>
      <c r="E43" s="176" t="n">
        <v>171845</v>
      </c>
      <c r="F43" s="176" t="n">
        <v>769</v>
      </c>
      <c r="G43" s="177" t="n">
        <v>269075</v>
      </c>
      <c r="H43" s="177" t="n">
        <v>286390</v>
      </c>
      <c r="I43" s="178" t="n">
        <v>77609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76262</v>
      </c>
      <c r="E44" s="176" t="n">
        <v>105555</v>
      </c>
      <c r="F44" s="176" t="n">
        <v>712</v>
      </c>
      <c r="G44" s="177" t="n">
        <v>120912</v>
      </c>
      <c r="H44" s="177" t="n">
        <v>149083</v>
      </c>
      <c r="I44" s="178" t="n">
        <v>38221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78935</v>
      </c>
      <c r="E45" s="176" t="n">
        <v>91880</v>
      </c>
      <c r="F45" s="176" t="n">
        <v>480</v>
      </c>
      <c r="G45" s="177" t="n">
        <v>72849</v>
      </c>
      <c r="H45" s="177" t="n">
        <v>213726</v>
      </c>
      <c r="I45" s="178" t="n">
        <v>19252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60568</v>
      </c>
      <c r="E46" s="176" t="n">
        <v>132744</v>
      </c>
      <c r="F46" s="176" t="n">
        <v>924</v>
      </c>
      <c r="G46" s="177" t="n">
        <v>142520</v>
      </c>
      <c r="H46" s="177" t="n">
        <v>284350</v>
      </c>
      <c r="I46" s="178" t="n">
        <v>41086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485955</v>
      </c>
      <c r="E47" s="176" t="n">
        <v>98343</v>
      </c>
      <c r="F47" s="176" t="n">
        <v>535</v>
      </c>
      <c r="G47" s="177" t="n">
        <v>197715</v>
      </c>
      <c r="H47" s="177" t="n">
        <v>189362</v>
      </c>
      <c r="I47" s="178" t="n">
        <v>66398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255042</v>
      </c>
      <c r="E48" s="176" t="n">
        <v>604162</v>
      </c>
      <c r="F48" s="176" t="n">
        <v>5676</v>
      </c>
      <c r="G48" s="177" t="n">
        <v>620607</v>
      </c>
      <c r="H48" s="177" t="n">
        <v>1024597</v>
      </c>
      <c r="I48" s="178" t="n">
        <v>152106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08611</v>
      </c>
      <c r="E49" s="176" t="n">
        <v>121734</v>
      </c>
      <c r="F49" s="176" t="n">
        <v>994</v>
      </c>
      <c r="G49" s="177" t="n">
        <v>126067</v>
      </c>
      <c r="H49" s="177" t="n">
        <v>159816</v>
      </c>
      <c r="I49" s="178" t="n">
        <v>31373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08455</v>
      </c>
      <c r="E50" s="176" t="n">
        <v>220577</v>
      </c>
      <c r="F50" s="176" t="n">
        <v>1194</v>
      </c>
      <c r="G50" s="177" t="n">
        <v>186290</v>
      </c>
      <c r="H50" s="177" t="n">
        <v>300349</v>
      </c>
      <c r="I50" s="178" t="n">
        <v>29594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22086</v>
      </c>
      <c r="E51" s="176" t="n">
        <v>250796</v>
      </c>
      <c r="F51" s="176" t="n">
        <v>1172</v>
      </c>
      <c r="G51" s="177" t="n">
        <v>275463</v>
      </c>
      <c r="H51" s="177" t="n">
        <v>394655</v>
      </c>
      <c r="I51" s="178" t="n">
        <v>80182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28975</v>
      </c>
      <c r="E52" s="176" t="n">
        <v>151631</v>
      </c>
      <c r="F52" s="176" t="n">
        <v>2318</v>
      </c>
      <c r="G52" s="177" t="n">
        <v>84091</v>
      </c>
      <c r="H52" s="177" t="n">
        <v>290935</v>
      </c>
      <c r="I52" s="178" t="n">
        <v>14891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488926</v>
      </c>
      <c r="E53" s="176" t="n">
        <v>168373</v>
      </c>
      <c r="F53" s="176" t="n">
        <v>826</v>
      </c>
      <c r="G53" s="177" t="n">
        <v>106955</v>
      </c>
      <c r="H53" s="177" t="n">
        <v>212772</v>
      </c>
      <c r="I53" s="178" t="n">
        <v>33696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94948</v>
      </c>
      <c r="E54" s="176" t="n">
        <v>277521</v>
      </c>
      <c r="F54" s="176" t="n">
        <v>2103</v>
      </c>
      <c r="G54" s="177" t="n">
        <v>255762</v>
      </c>
      <c r="H54" s="177" t="n">
        <v>359476</v>
      </c>
      <c r="I54" s="178" t="n">
        <v>35863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05961</v>
      </c>
      <c r="E55" s="176" t="n">
        <v>152311</v>
      </c>
      <c r="F55" s="176" t="n">
        <v>945</v>
      </c>
      <c r="G55" s="177" t="n">
        <v>107498</v>
      </c>
      <c r="H55" s="177" t="n">
        <v>245207</v>
      </c>
      <c r="I55" s="178" t="n">
        <v>15608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1-04T05:56:29Z</cp:lastPrinted>
  <dcterms:modified xsi:type="dcterms:W3CDTF">2011-01-05T0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E800B1718594CAD11DC98B3C4FABD</vt:lpwstr>
  </property>
</Properties>
</file>