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   &quot;##\ ##0"/>
    <numFmt numFmtId="168" formatCode="#\ ##0;&quot;△   &quot;##\ ##0"/>
    <numFmt numFmtId="169" formatCode="#\ ##0;&quot;△  &quot;##\ ##0"/>
    <numFmt numFmtId="170" formatCode="#\ ##0;&quot;△ &quot;#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1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2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4598</c:v>
                </c:pt>
                <c:pt idx="2">
                  <c:v>1307143</c:v>
                </c:pt>
                <c:pt idx="3">
                  <c:v>1480353</c:v>
                </c:pt>
                <c:pt idx="4">
                  <c:v>1471397</c:v>
                </c:pt>
                <c:pt idx="5">
                  <c:v>1385340</c:v>
                </c:pt>
                <c:pt idx="6">
                  <c:v>1409587</c:v>
                </c:pt>
                <c:pt idx="7">
                  <c:v>1466807</c:v>
                </c:pt>
                <c:pt idx="8">
                  <c:v>1421374</c:v>
                </c:pt>
                <c:pt idx="9">
                  <c:v>1414901</c:v>
                </c:pt>
                <c:pt idx="10">
                  <c:v>1314141</c:v>
                </c:pt>
                <c:pt idx="11">
                  <c:v>1411847</c:v>
                </c:pt>
                <c:pt idx="12">
                  <c:v>1458993</c:v>
                </c:pt>
                <c:pt idx="13">
                  <c:v>1455339</c:v>
                </c:pt>
                <c:pt idx="14">
                  <c:v>1306997</c:v>
                </c:pt>
                <c:pt idx="15">
                  <c:v>1484974</c:v>
                </c:pt>
                <c:pt idx="16">
                  <c:v>1440617</c:v>
                </c:pt>
                <c:pt idx="17">
                  <c:v>1407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4650"/>
        <c:axId val="40240357"/>
      </c:lineChart>
      <c:catAx>
        <c:axId val="45664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357"/>
        <c:crossesAt val="0"/>
        <c:auto val="1"/>
        <c:lblAlgn val="ctr"/>
        <c:lblOffset val="100"/>
        <c:noMultiLvlLbl val="0"/>
      </c:catAx>
      <c:valAx>
        <c:axId val="4024035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465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1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2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3735</c:v>
                </c:pt>
                <c:pt idx="2">
                  <c:v>1292302</c:v>
                </c:pt>
                <c:pt idx="3">
                  <c:v>1309725</c:v>
                </c:pt>
                <c:pt idx="4">
                  <c:v>1311855</c:v>
                </c:pt>
                <c:pt idx="5">
                  <c:v>1305738</c:v>
                </c:pt>
                <c:pt idx="6">
                  <c:v>1298236</c:v>
                </c:pt>
                <c:pt idx="7">
                  <c:v>1298845</c:v>
                </c:pt>
                <c:pt idx="8">
                  <c:v>1303076</c:v>
                </c:pt>
                <c:pt idx="9">
                  <c:v>1295992</c:v>
                </c:pt>
                <c:pt idx="10">
                  <c:v>1309422</c:v>
                </c:pt>
                <c:pt idx="11">
                  <c:v>1342407</c:v>
                </c:pt>
                <c:pt idx="12">
                  <c:v>1329705</c:v>
                </c:pt>
                <c:pt idx="13">
                  <c:v>1319326</c:v>
                </c:pt>
                <c:pt idx="14">
                  <c:v>1302459</c:v>
                </c:pt>
                <c:pt idx="15">
                  <c:v>1316496</c:v>
                </c:pt>
                <c:pt idx="16">
                  <c:v>1316469</c:v>
                </c:pt>
                <c:pt idx="17">
                  <c:v>131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69271"/>
        <c:axId val="98459782"/>
      </c:lineChart>
      <c:catAx>
        <c:axId val="2116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9782"/>
        <c:crossesAt val="0"/>
        <c:auto val="1"/>
        <c:lblAlgn val="ctr"/>
        <c:lblOffset val="100"/>
        <c:noMultiLvlLbl val="0"/>
      </c:catAx>
      <c:valAx>
        <c:axId val="98459782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92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1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2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3</c:v>
                </c:pt>
                <c:pt idx="2">
                  <c:v>78.9</c:v>
                </c:pt>
                <c:pt idx="3">
                  <c:v>81.2</c:v>
                </c:pt>
                <c:pt idx="4">
                  <c:v>81.3</c:v>
                </c:pt>
                <c:pt idx="5">
                  <c:v>80.4</c:v>
                </c:pt>
                <c:pt idx="6">
                  <c:v>80.6</c:v>
                </c:pt>
                <c:pt idx="7">
                  <c:v>79.3</c:v>
                </c:pt>
                <c:pt idx="8">
                  <c:v>81</c:v>
                </c:pt>
                <c:pt idx="9">
                  <c:v>73.1</c:v>
                </c:pt>
                <c:pt idx="10">
                  <c:v>81.7</c:v>
                </c:pt>
                <c:pt idx="11">
                  <c:v>81.3</c:v>
                </c:pt>
                <c:pt idx="12">
                  <c:v>81.7</c:v>
                </c:pt>
                <c:pt idx="13">
                  <c:v>80.1</c:v>
                </c:pt>
                <c:pt idx="14">
                  <c:v>81.2</c:v>
                </c:pt>
                <c:pt idx="15">
                  <c:v>82</c:v>
                </c:pt>
                <c:pt idx="16">
                  <c:v>80.9</c:v>
                </c:pt>
                <c:pt idx="17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3879"/>
        <c:axId val="11182424"/>
      </c:lineChart>
      <c:catAx>
        <c:axId val="36493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2424"/>
        <c:crossesAt val="0"/>
        <c:auto val="1"/>
        <c:lblAlgn val="ctr"/>
        <c:lblOffset val="100"/>
        <c:noMultiLvlLbl val="0"/>
      </c:catAx>
      <c:valAx>
        <c:axId val="1118242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38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1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2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8</c:v>
                </c:pt>
                <c:pt idx="2">
                  <c:v>35.1</c:v>
                </c:pt>
                <c:pt idx="3">
                  <c:v>31.9</c:v>
                </c:pt>
                <c:pt idx="4">
                  <c:v>32.3</c:v>
                </c:pt>
                <c:pt idx="5">
                  <c:v>32.9</c:v>
                </c:pt>
                <c:pt idx="6">
                  <c:v>33.8</c:v>
                </c:pt>
                <c:pt idx="7">
                  <c:v>32.7</c:v>
                </c:pt>
                <c:pt idx="8">
                  <c:v>33.3</c:v>
                </c:pt>
                <c:pt idx="9">
                  <c:v>32.4</c:v>
                </c:pt>
                <c:pt idx="10">
                  <c:v>34.8</c:v>
                </c:pt>
                <c:pt idx="11">
                  <c:v>32.7</c:v>
                </c:pt>
                <c:pt idx="12">
                  <c:v>32</c:v>
                </c:pt>
                <c:pt idx="13">
                  <c:v>32</c:v>
                </c:pt>
                <c:pt idx="14">
                  <c:v>34.2</c:v>
                </c:pt>
                <c:pt idx="15">
                  <c:v>31.4</c:v>
                </c:pt>
                <c:pt idx="16">
                  <c:v>32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92"/>
        <c:axId val="8825875"/>
      </c:lineChart>
      <c:catAx>
        <c:axId val="339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875"/>
        <c:crossesAt val="25"/>
        <c:auto val="1"/>
        <c:lblAlgn val="ctr"/>
        <c:lblOffset val="100"/>
        <c:noMultiLvlLbl val="0"/>
      </c:catAx>
      <c:valAx>
        <c:axId val="8825875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8346</v>
      </c>
      <c r="K6" s="27" t="n">
        <v>1316469</v>
      </c>
      <c r="L6" s="27" t="n">
        <v>1316496</v>
      </c>
      <c r="M6" s="33" t="n">
        <v>1877</v>
      </c>
      <c r="N6" s="34" t="n">
        <v>-2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3352</v>
      </c>
      <c r="K7" s="36" t="n">
        <v>312352</v>
      </c>
      <c r="L7" s="36" t="n">
        <v>311519</v>
      </c>
      <c r="M7" s="37" t="n">
        <v>1000</v>
      </c>
      <c r="N7" s="38" t="n">
        <v>83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237</v>
      </c>
      <c r="K8" s="36" t="n">
        <v>3216</v>
      </c>
      <c r="L8" s="36" t="n">
        <v>3144</v>
      </c>
      <c r="M8" s="33" t="n">
        <v>21</v>
      </c>
      <c r="N8" s="34" t="n">
        <v>7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6371</v>
      </c>
      <c r="K9" s="36" t="n">
        <v>305662</v>
      </c>
      <c r="L9" s="36" t="n">
        <v>305578</v>
      </c>
      <c r="M9" s="39" t="n">
        <v>709</v>
      </c>
      <c r="N9" s="40" t="n">
        <v>8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5337</v>
      </c>
      <c r="K10" s="36" t="n">
        <v>695187</v>
      </c>
      <c r="L10" s="36" t="n">
        <v>696207</v>
      </c>
      <c r="M10" s="39" t="n">
        <v>150</v>
      </c>
      <c r="N10" s="40" t="n">
        <v>-1020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35" t="n">
        <v>76092</v>
      </c>
      <c r="K11" s="36" t="n">
        <v>76490</v>
      </c>
      <c r="L11" s="36" t="n">
        <v>76694</v>
      </c>
      <c r="M11" s="37" t="n">
        <v>-398</v>
      </c>
      <c r="N11" s="38" t="n">
        <v>-20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3" t="n">
        <v>1407137</v>
      </c>
      <c r="K12" s="28" t="n">
        <v>1440617</v>
      </c>
      <c r="L12" s="28" t="n">
        <v>1484974</v>
      </c>
      <c r="M12" s="44" t="n">
        <v>-33480</v>
      </c>
      <c r="N12" s="45" t="n">
        <v>-44357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7"/>
      <c r="L13" s="47"/>
      <c r="M13" s="39"/>
      <c r="N13" s="4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39"/>
      <c r="N14" s="4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8" t="n">
        <v>10592</v>
      </c>
      <c r="K15" s="49" t="n">
        <v>10574</v>
      </c>
      <c r="L15" s="49" t="n">
        <v>10653</v>
      </c>
      <c r="M15" s="33" t="n">
        <v>18</v>
      </c>
      <c r="N15" s="34" t="n">
        <v>-79</v>
      </c>
    </row>
    <row r="16" s="19" customFormat="true" ht="14.1" hidden="false" customHeight="true" outlineLevel="0" collapsed="false">
      <c r="B16" s="20"/>
      <c r="C16" s="21"/>
      <c r="D16" s="50" t="s">
        <v>17</v>
      </c>
      <c r="E16" s="50"/>
      <c r="F16" s="50"/>
      <c r="G16" s="50"/>
      <c r="H16" s="50"/>
      <c r="I16" s="22"/>
      <c r="J16" s="48" t="n">
        <v>4109</v>
      </c>
      <c r="K16" s="49" t="n">
        <v>4100</v>
      </c>
      <c r="L16" s="49" t="n">
        <v>4127</v>
      </c>
      <c r="M16" s="33" t="n">
        <v>9</v>
      </c>
      <c r="N16" s="34" t="n">
        <v>-27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2.1</v>
      </c>
      <c r="K26" s="72" t="n">
        <v>80.9</v>
      </c>
      <c r="L26" s="73" t="n">
        <v>82</v>
      </c>
      <c r="M26" s="74" t="n">
        <v>1.2</v>
      </c>
      <c r="N26" s="75" t="n">
        <v>-1.1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9</v>
      </c>
      <c r="K27" s="78" t="n">
        <v>89.8</v>
      </c>
      <c r="L27" s="79" t="n">
        <v>89.6</v>
      </c>
      <c r="M27" s="74" t="n">
        <v>0.1</v>
      </c>
      <c r="N27" s="75" t="n">
        <v>0.2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8.8</v>
      </c>
      <c r="K28" s="78" t="n">
        <v>37.8</v>
      </c>
      <c r="L28" s="79" t="n">
        <v>37.7</v>
      </c>
      <c r="M28" s="74" t="n">
        <v>1</v>
      </c>
      <c r="N28" s="75" t="n">
        <v>0.1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6</v>
      </c>
      <c r="K29" s="78" t="n">
        <v>91.3</v>
      </c>
      <c r="L29" s="79" t="n">
        <v>91.2</v>
      </c>
      <c r="M29" s="74" t="n">
        <v>0.3</v>
      </c>
      <c r="N29" s="75" t="n">
        <v>0.1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6.2</v>
      </c>
      <c r="K30" s="80" t="n">
        <v>74.2</v>
      </c>
      <c r="L30" s="81" t="n">
        <v>76.3</v>
      </c>
      <c r="M30" s="74" t="n">
        <v>2</v>
      </c>
      <c r="N30" s="75" t="n">
        <v>-2.1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8</v>
      </c>
      <c r="K31" s="78" t="n">
        <v>94.8</v>
      </c>
      <c r="L31" s="79" t="n">
        <v>94.7</v>
      </c>
      <c r="M31" s="74" t="n">
        <v>0</v>
      </c>
      <c r="N31" s="75" t="n"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6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.7</v>
      </c>
      <c r="K33" s="88" t="n">
        <v>69.1</v>
      </c>
      <c r="L33" s="89" t="n">
        <v>68.5</v>
      </c>
      <c r="M33" s="74" t="n">
        <v>0.6</v>
      </c>
      <c r="N33" s="75" t="n">
        <v>0.6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9.2</v>
      </c>
      <c r="K34" s="88" t="n">
        <v>79.3</v>
      </c>
      <c r="L34" s="89" t="n">
        <v>78.3</v>
      </c>
      <c r="M34" s="74" t="n">
        <v>-0.1</v>
      </c>
      <c r="N34" s="75" t="n">
        <v>1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1.9</v>
      </c>
      <c r="K44" s="72" t="n">
        <v>32</v>
      </c>
      <c r="L44" s="73" t="n">
        <v>31.4</v>
      </c>
      <c r="M44" s="97" t="n">
        <v>-0.1</v>
      </c>
      <c r="N44" s="98" t="n">
        <v>0.6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9.7</v>
      </c>
      <c r="K45" s="78" t="n">
        <v>290.2</v>
      </c>
      <c r="L45" s="79" t="n">
        <v>276.8</v>
      </c>
      <c r="M45" s="74" t="n">
        <v>9.5</v>
      </c>
      <c r="N45" s="75" t="n">
        <v>13.4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1.7</v>
      </c>
      <c r="K46" s="99" t="n">
        <v>69.6</v>
      </c>
      <c r="L46" s="100" t="n">
        <v>65.7</v>
      </c>
      <c r="M46" s="74" t="n">
        <v>2.1</v>
      </c>
      <c r="N46" s="75" t="n">
        <v>3.9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9.5</v>
      </c>
      <c r="K47" s="72" t="n">
        <v>178.2</v>
      </c>
      <c r="L47" s="73" t="n">
        <v>170.6</v>
      </c>
      <c r="M47" s="74" t="n">
        <v>1.3</v>
      </c>
      <c r="N47" s="75" t="n">
        <v>7.6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7.8</v>
      </c>
      <c r="K48" s="80" t="n">
        <v>17.9</v>
      </c>
      <c r="L48" s="81" t="n">
        <v>17.6</v>
      </c>
      <c r="M48" s="97" t="n">
        <v>-0.1</v>
      </c>
      <c r="N48" s="98" t="n">
        <v>0.3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305.3</v>
      </c>
      <c r="K49" s="80" t="n">
        <v>301.6</v>
      </c>
      <c r="L49" s="81" t="n">
        <v>290.7</v>
      </c>
      <c r="M49" s="74" t="n">
        <v>3.7</v>
      </c>
      <c r="N49" s="75" t="n">
        <v>10.9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1"/>
      <c r="K50" s="102"/>
      <c r="L50" s="103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4</v>
      </c>
      <c r="K51" s="88" t="n">
        <v>102.3</v>
      </c>
      <c r="L51" s="89" t="n">
        <v>100.9</v>
      </c>
      <c r="M51" s="97" t="n">
        <v>1.7</v>
      </c>
      <c r="N51" s="98" t="n">
        <v>1.4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99.1</v>
      </c>
      <c r="K52" s="88" t="n">
        <v>100.2</v>
      </c>
      <c r="L52" s="89" t="n">
        <v>100.1</v>
      </c>
      <c r="M52" s="97" t="n">
        <v>-1.1</v>
      </c>
      <c r="N52" s="98" t="n">
        <v>0.1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4"/>
      <c r="L53" s="104"/>
      <c r="M53" s="104"/>
      <c r="N53" s="105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89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89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310444</v>
      </c>
      <c r="E8" s="176" t="n">
        <v>312073</v>
      </c>
      <c r="F8" s="176" t="n">
        <v>3253</v>
      </c>
      <c r="G8" s="176" t="n">
        <v>305331</v>
      </c>
      <c r="H8" s="176" t="n">
        <v>689739</v>
      </c>
      <c r="I8" s="178" t="n">
        <v>75746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80242</v>
      </c>
      <c r="E9" s="176" t="n">
        <v>18939</v>
      </c>
      <c r="F9" s="176" t="n">
        <v>94</v>
      </c>
      <c r="G9" s="176" t="n">
        <v>21331</v>
      </c>
      <c r="H9" s="176" t="n">
        <v>39878</v>
      </c>
      <c r="I9" s="178" t="n">
        <v>5221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4796</v>
      </c>
      <c r="E10" s="176" t="n">
        <v>3982</v>
      </c>
      <c r="F10" s="176" t="n">
        <v>30</v>
      </c>
      <c r="G10" s="176" t="n">
        <v>2596</v>
      </c>
      <c r="H10" s="176" t="n">
        <v>8188</v>
      </c>
      <c r="I10" s="178" t="n">
        <v>757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4552</v>
      </c>
      <c r="E11" s="176" t="n">
        <v>3988</v>
      </c>
      <c r="F11" s="176" t="n">
        <v>31</v>
      </c>
      <c r="G11" s="176" t="n">
        <v>2414</v>
      </c>
      <c r="H11" s="176" t="n">
        <v>8119</v>
      </c>
      <c r="I11" s="178" t="n">
        <v>513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0839</v>
      </c>
      <c r="E12" s="176" t="n">
        <v>5586</v>
      </c>
      <c r="F12" s="176" t="n">
        <v>30</v>
      </c>
      <c r="G12" s="176" t="n">
        <v>2810</v>
      </c>
      <c r="H12" s="176" t="n">
        <v>12412</v>
      </c>
      <c r="I12" s="178" t="n">
        <v>256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3544</v>
      </c>
      <c r="E13" s="176" t="n">
        <v>3906</v>
      </c>
      <c r="F13" s="176" t="n">
        <v>19</v>
      </c>
      <c r="G13" s="176" t="n">
        <v>2237</v>
      </c>
      <c r="H13" s="176" t="n">
        <v>7382</v>
      </c>
      <c r="I13" s="178" t="n">
        <v>430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2418</v>
      </c>
      <c r="E14" s="176" t="n">
        <v>3470</v>
      </c>
      <c r="F14" s="176" t="n">
        <v>26</v>
      </c>
      <c r="G14" s="176" t="n">
        <v>1773</v>
      </c>
      <c r="H14" s="176" t="n">
        <v>7149</v>
      </c>
      <c r="I14" s="178" t="n">
        <v>66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1893</v>
      </c>
      <c r="E15" s="176" t="n">
        <v>6290</v>
      </c>
      <c r="F15" s="176" t="n">
        <v>27</v>
      </c>
      <c r="G15" s="176" t="n">
        <v>3808</v>
      </c>
      <c r="H15" s="176" t="n">
        <v>11768</v>
      </c>
      <c r="I15" s="178" t="n">
        <v>600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25361</v>
      </c>
      <c r="E16" s="176" t="n">
        <v>6368</v>
      </c>
      <c r="F16" s="176" t="n">
        <v>38</v>
      </c>
      <c r="G16" s="176" t="n">
        <v>5283</v>
      </c>
      <c r="H16" s="176" t="n">
        <v>13672</v>
      </c>
      <c r="I16" s="178" t="n">
        <v>1102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17894</v>
      </c>
      <c r="E17" s="176" t="n">
        <v>4652</v>
      </c>
      <c r="F17" s="176" t="n">
        <v>37</v>
      </c>
      <c r="G17" s="176" t="n">
        <v>3698</v>
      </c>
      <c r="H17" s="176" t="n">
        <v>9507</v>
      </c>
      <c r="I17" s="178" t="n">
        <v>556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0572</v>
      </c>
      <c r="E18" s="176" t="n">
        <v>4852</v>
      </c>
      <c r="F18" s="176" t="n">
        <v>45</v>
      </c>
      <c r="G18" s="176" t="n">
        <v>4282</v>
      </c>
      <c r="H18" s="176" t="n">
        <v>11389</v>
      </c>
      <c r="I18" s="178" t="n">
        <v>82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52050</v>
      </c>
      <c r="E19" s="176" t="n">
        <v>13680</v>
      </c>
      <c r="F19" s="176" t="n">
        <v>97</v>
      </c>
      <c r="G19" s="176" t="n">
        <v>11912</v>
      </c>
      <c r="H19" s="176" t="n">
        <v>26358</v>
      </c>
      <c r="I19" s="178" t="n">
        <v>226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45446</v>
      </c>
      <c r="E20" s="176" t="n">
        <v>11504</v>
      </c>
      <c r="F20" s="176" t="n">
        <v>99</v>
      </c>
      <c r="G20" s="176" t="n">
        <v>9065</v>
      </c>
      <c r="H20" s="176" t="n">
        <v>24776</v>
      </c>
      <c r="I20" s="178" t="n">
        <v>1959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02406</v>
      </c>
      <c r="E21" s="176" t="n">
        <v>20949</v>
      </c>
      <c r="F21" s="176" t="n">
        <v>382</v>
      </c>
      <c r="G21" s="176" t="n">
        <v>18954</v>
      </c>
      <c r="H21" s="176" t="n">
        <v>62107</v>
      </c>
      <c r="I21" s="178" t="n">
        <v>6423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59333</v>
      </c>
      <c r="E22" s="176" t="n">
        <v>12275</v>
      </c>
      <c r="F22" s="176" t="n">
        <v>99</v>
      </c>
      <c r="G22" s="176" t="n">
        <v>11955</v>
      </c>
      <c r="H22" s="176" t="n">
        <v>34996</v>
      </c>
      <c r="I22" s="178" t="n">
        <v>2658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5010</v>
      </c>
      <c r="E23" s="176" t="n">
        <v>6310</v>
      </c>
      <c r="F23" s="176" t="n">
        <v>34</v>
      </c>
      <c r="G23" s="176" t="n">
        <v>4632</v>
      </c>
      <c r="H23" s="176" t="n">
        <v>14034</v>
      </c>
      <c r="I23" s="178" t="n">
        <v>1869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4892</v>
      </c>
      <c r="E24" s="176" t="n">
        <v>3214</v>
      </c>
      <c r="F24" s="176" t="n">
        <v>61</v>
      </c>
      <c r="G24" s="176" t="n">
        <v>5077</v>
      </c>
      <c r="H24" s="176" t="n">
        <v>6540</v>
      </c>
      <c r="I24" s="178" t="n">
        <v>2226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6166</v>
      </c>
      <c r="E25" s="176" t="n">
        <v>3542</v>
      </c>
      <c r="F25" s="176" t="n">
        <v>37</v>
      </c>
      <c r="G25" s="176" t="n">
        <v>4256</v>
      </c>
      <c r="H25" s="176" t="n">
        <v>8331</v>
      </c>
      <c r="I25" s="178" t="n">
        <v>116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9780</v>
      </c>
      <c r="E26" s="176" t="n">
        <v>2160</v>
      </c>
      <c r="F26" s="176" t="n">
        <v>43</v>
      </c>
      <c r="G26" s="176" t="n">
        <v>2212</v>
      </c>
      <c r="H26" s="176" t="n">
        <v>5361</v>
      </c>
      <c r="I26" s="178" t="n">
        <v>630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8843</v>
      </c>
      <c r="E27" s="176" t="n">
        <v>2110</v>
      </c>
      <c r="F27" s="176" t="n">
        <v>8</v>
      </c>
      <c r="G27" s="176" t="n">
        <v>1991</v>
      </c>
      <c r="H27" s="176" t="n">
        <v>4734</v>
      </c>
      <c r="I27" s="178" t="n">
        <v>17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19834</v>
      </c>
      <c r="E28" s="176" t="n">
        <v>4565</v>
      </c>
      <c r="F28" s="176" t="n">
        <v>24</v>
      </c>
      <c r="G28" s="176" t="n">
        <v>3410</v>
      </c>
      <c r="H28" s="176" t="n">
        <v>11835</v>
      </c>
      <c r="I28" s="178" t="n">
        <v>1232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16283</v>
      </c>
      <c r="E29" s="176" t="n">
        <v>3888</v>
      </c>
      <c r="F29" s="176" t="n">
        <v>51</v>
      </c>
      <c r="G29" s="176" t="n">
        <v>2842</v>
      </c>
      <c r="H29" s="176" t="n">
        <v>9502</v>
      </c>
      <c r="I29" s="178" t="n">
        <v>51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31625</v>
      </c>
      <c r="E30" s="176" t="n">
        <v>6047</v>
      </c>
      <c r="F30" s="176" t="n">
        <v>73</v>
      </c>
      <c r="G30" s="176" t="n">
        <v>9858</v>
      </c>
      <c r="H30" s="176" t="n">
        <v>15646</v>
      </c>
      <c r="I30" s="178" t="n">
        <v>267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56519</v>
      </c>
      <c r="E31" s="176" t="n">
        <v>12321</v>
      </c>
      <c r="F31" s="176" t="n">
        <v>153</v>
      </c>
      <c r="G31" s="176" t="n">
        <v>12847</v>
      </c>
      <c r="H31" s="176" t="n">
        <v>31198</v>
      </c>
      <c r="I31" s="178" t="n">
        <v>3111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16969</v>
      </c>
      <c r="E32" s="176" t="n">
        <v>4512</v>
      </c>
      <c r="F32" s="176" t="n">
        <v>17</v>
      </c>
      <c r="G32" s="176" t="n">
        <v>3871</v>
      </c>
      <c r="H32" s="176" t="n">
        <v>8569</v>
      </c>
      <c r="I32" s="178" t="n">
        <v>997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1885</v>
      </c>
      <c r="E33" s="176" t="n">
        <v>2114</v>
      </c>
      <c r="F33" s="176" t="n">
        <v>9</v>
      </c>
      <c r="G33" s="176" t="n">
        <v>2713</v>
      </c>
      <c r="H33" s="176" t="n">
        <v>7049</v>
      </c>
      <c r="I33" s="178" t="n">
        <v>54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29686</v>
      </c>
      <c r="E34" s="176" t="n">
        <v>5750</v>
      </c>
      <c r="F34" s="176" t="n">
        <v>87</v>
      </c>
      <c r="G34" s="176" t="n">
        <v>6044</v>
      </c>
      <c r="H34" s="176" t="n">
        <v>17804</v>
      </c>
      <c r="I34" s="178" t="n">
        <v>3332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92044</v>
      </c>
      <c r="E35" s="176" t="n">
        <v>17886</v>
      </c>
      <c r="F35" s="176" t="n">
        <v>530</v>
      </c>
      <c r="G35" s="176" t="n">
        <v>22050</v>
      </c>
      <c r="H35" s="176" t="n">
        <v>51578</v>
      </c>
      <c r="I35" s="178" t="n">
        <v>380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52050</v>
      </c>
      <c r="E36" s="176" t="n">
        <v>10897</v>
      </c>
      <c r="F36" s="176" t="n">
        <v>113</v>
      </c>
      <c r="G36" s="176" t="n">
        <v>12979</v>
      </c>
      <c r="H36" s="176" t="n">
        <v>28061</v>
      </c>
      <c r="I36" s="178" t="n">
        <v>2790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2953</v>
      </c>
      <c r="E37" s="176" t="n">
        <v>2412</v>
      </c>
      <c r="F37" s="176" t="n">
        <v>42</v>
      </c>
      <c r="G37" s="176" t="n">
        <v>2950</v>
      </c>
      <c r="H37" s="176" t="n">
        <v>7545</v>
      </c>
      <c r="I37" s="178" t="n">
        <v>87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1701</v>
      </c>
      <c r="E38" s="176" t="n">
        <v>1988</v>
      </c>
      <c r="F38" s="176" t="n">
        <v>87</v>
      </c>
      <c r="G38" s="176" t="n">
        <v>2452</v>
      </c>
      <c r="H38" s="176" t="n">
        <v>7174</v>
      </c>
      <c r="I38" s="178" t="n">
        <v>572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7620</v>
      </c>
      <c r="E39" s="176" t="n">
        <v>1792</v>
      </c>
      <c r="F39" s="176" t="n">
        <v>8</v>
      </c>
      <c r="G39" s="176" t="n">
        <v>1543</v>
      </c>
      <c r="H39" s="176" t="n">
        <v>4277</v>
      </c>
      <c r="I39" s="178" t="n">
        <v>234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9401</v>
      </c>
      <c r="E40" s="176" t="n">
        <v>2271</v>
      </c>
      <c r="F40" s="176" t="n">
        <v>6</v>
      </c>
      <c r="G40" s="176" t="n">
        <v>2033</v>
      </c>
      <c r="H40" s="176" t="n">
        <v>5091</v>
      </c>
      <c r="I40" s="178" t="n">
        <v>40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3295</v>
      </c>
      <c r="E41" s="176" t="n">
        <v>4882</v>
      </c>
      <c r="F41" s="176" t="n">
        <v>72</v>
      </c>
      <c r="G41" s="176" t="n">
        <v>4390</v>
      </c>
      <c r="H41" s="176" t="n">
        <v>13951</v>
      </c>
      <c r="I41" s="178" t="n">
        <v>778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35360</v>
      </c>
      <c r="E42" s="176" t="n">
        <v>8398</v>
      </c>
      <c r="F42" s="176" t="n">
        <v>88</v>
      </c>
      <c r="G42" s="176" t="n">
        <v>9657</v>
      </c>
      <c r="H42" s="176" t="n">
        <v>17217</v>
      </c>
      <c r="I42" s="178" t="n">
        <v>2991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4386</v>
      </c>
      <c r="E43" s="176" t="n">
        <v>5717</v>
      </c>
      <c r="F43" s="176" t="n">
        <v>28</v>
      </c>
      <c r="G43" s="176" t="n">
        <v>9012</v>
      </c>
      <c r="H43" s="176" t="n">
        <v>9629</v>
      </c>
      <c r="I43" s="178" t="n">
        <v>2581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2577</v>
      </c>
      <c r="E44" s="176" t="n">
        <v>3541</v>
      </c>
      <c r="F44" s="176" t="n">
        <v>29</v>
      </c>
      <c r="G44" s="176" t="n">
        <v>4048</v>
      </c>
      <c r="H44" s="176" t="n">
        <v>4959</v>
      </c>
      <c r="I44" s="178" t="n">
        <v>127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2724</v>
      </c>
      <c r="E45" s="176" t="n">
        <v>3079</v>
      </c>
      <c r="F45" s="176" t="n">
        <v>11</v>
      </c>
      <c r="G45" s="176" t="n">
        <v>2444</v>
      </c>
      <c r="H45" s="176" t="n">
        <v>7190</v>
      </c>
      <c r="I45" s="178" t="n">
        <v>640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18705</v>
      </c>
      <c r="E46" s="176" t="n">
        <v>4423</v>
      </c>
      <c r="F46" s="176" t="n">
        <v>30</v>
      </c>
      <c r="G46" s="176" t="n">
        <v>4758</v>
      </c>
      <c r="H46" s="176" t="n">
        <v>9494</v>
      </c>
      <c r="I46" s="178" t="n">
        <v>1401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6198</v>
      </c>
      <c r="E47" s="176" t="n">
        <v>3250</v>
      </c>
      <c r="F47" s="176" t="n">
        <v>20</v>
      </c>
      <c r="G47" s="176" t="n">
        <v>6587</v>
      </c>
      <c r="H47" s="176" t="n">
        <v>6341</v>
      </c>
      <c r="I47" s="178" t="n">
        <v>2211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74842</v>
      </c>
      <c r="E48" s="176" t="n">
        <v>20060</v>
      </c>
      <c r="F48" s="176" t="n">
        <v>204</v>
      </c>
      <c r="G48" s="176" t="n">
        <v>20622</v>
      </c>
      <c r="H48" s="176" t="n">
        <v>33956</v>
      </c>
      <c r="I48" s="178" t="n">
        <v>5020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3524</v>
      </c>
      <c r="E49" s="176" t="n">
        <v>4026</v>
      </c>
      <c r="F49" s="176" t="n">
        <v>32</v>
      </c>
      <c r="G49" s="176" t="n">
        <v>4201</v>
      </c>
      <c r="H49" s="176" t="n">
        <v>5265</v>
      </c>
      <c r="I49" s="178" t="n">
        <v>1046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3481</v>
      </c>
      <c r="E50" s="176" t="n">
        <v>7300</v>
      </c>
      <c r="F50" s="176" t="n">
        <v>43</v>
      </c>
      <c r="G50" s="176" t="n">
        <v>6194</v>
      </c>
      <c r="H50" s="176" t="n">
        <v>9942</v>
      </c>
      <c r="I50" s="178" t="n">
        <v>997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0716</v>
      </c>
      <c r="E51" s="176" t="n">
        <v>8323</v>
      </c>
      <c r="F51" s="176" t="n">
        <v>37</v>
      </c>
      <c r="G51" s="176" t="n">
        <v>9146</v>
      </c>
      <c r="H51" s="176" t="n">
        <v>13210</v>
      </c>
      <c r="I51" s="178" t="n">
        <v>2679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17523</v>
      </c>
      <c r="E52" s="176" t="n">
        <v>5024</v>
      </c>
      <c r="F52" s="176" t="n">
        <v>77</v>
      </c>
      <c r="G52" s="176" t="n">
        <v>2794</v>
      </c>
      <c r="H52" s="176" t="n">
        <v>9628</v>
      </c>
      <c r="I52" s="178" t="n">
        <v>497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6234</v>
      </c>
      <c r="E53" s="176" t="n">
        <v>5576</v>
      </c>
      <c r="F53" s="176" t="n">
        <v>32</v>
      </c>
      <c r="G53" s="176" t="n">
        <v>3547</v>
      </c>
      <c r="H53" s="176" t="n">
        <v>7079</v>
      </c>
      <c r="I53" s="178" t="n">
        <v>1115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29552</v>
      </c>
      <c r="E54" s="176" t="n">
        <v>9212</v>
      </c>
      <c r="F54" s="176" t="n">
        <v>72</v>
      </c>
      <c r="G54" s="176" t="n">
        <v>8490</v>
      </c>
      <c r="H54" s="176" t="n">
        <v>11774</v>
      </c>
      <c r="I54" s="178" t="n">
        <v>1196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6720</v>
      </c>
      <c r="E55" s="176" t="n">
        <v>5042</v>
      </c>
      <c r="F55" s="176" t="n">
        <v>41</v>
      </c>
      <c r="G55" s="176" t="n">
        <v>3563</v>
      </c>
      <c r="H55" s="176" t="n">
        <v>8074</v>
      </c>
      <c r="I55" s="178" t="n">
        <v>522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6" t="n">
        <v>1595217</v>
      </c>
      <c r="E8" s="176" t="n">
        <v>347010</v>
      </c>
      <c r="F8" s="176" t="n">
        <v>8392</v>
      </c>
      <c r="G8" s="176" t="n">
        <v>333429</v>
      </c>
      <c r="H8" s="176" t="n">
        <v>904588</v>
      </c>
      <c r="I8" s="178" t="n">
        <v>7986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6" t="n">
        <v>99495</v>
      </c>
      <c r="E9" s="176" t="n">
        <v>21199</v>
      </c>
      <c r="F9" s="176" t="n">
        <v>363</v>
      </c>
      <c r="G9" s="176" t="n">
        <v>23962</v>
      </c>
      <c r="H9" s="176" t="n">
        <v>53881</v>
      </c>
      <c r="I9" s="178" t="n">
        <v>546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6" t="n">
        <v>18494</v>
      </c>
      <c r="E10" s="176" t="n">
        <v>4577</v>
      </c>
      <c r="F10" s="176" t="n">
        <v>76</v>
      </c>
      <c r="G10" s="176" t="n">
        <v>2868</v>
      </c>
      <c r="H10" s="176" t="n">
        <v>10953</v>
      </c>
      <c r="I10" s="178" t="n">
        <v>79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6" t="n">
        <v>18691</v>
      </c>
      <c r="E11" s="176" t="n">
        <v>4651</v>
      </c>
      <c r="F11" s="176" t="n">
        <v>167</v>
      </c>
      <c r="G11" s="176" t="n">
        <v>2841</v>
      </c>
      <c r="H11" s="176" t="n">
        <v>10992</v>
      </c>
      <c r="I11" s="178" t="n">
        <v>531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6" t="n">
        <v>26355</v>
      </c>
      <c r="E12" s="176" t="n">
        <v>6420</v>
      </c>
      <c r="F12" s="176" t="n">
        <v>94</v>
      </c>
      <c r="G12" s="176" t="n">
        <v>3228</v>
      </c>
      <c r="H12" s="176" t="n">
        <v>16585</v>
      </c>
      <c r="I12" s="178" t="n">
        <v>278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6" t="n">
        <v>16298</v>
      </c>
      <c r="E13" s="176" t="n">
        <v>4243</v>
      </c>
      <c r="F13" s="176" t="n">
        <v>58</v>
      </c>
      <c r="G13" s="176" t="n">
        <v>2369</v>
      </c>
      <c r="H13" s="176" t="n">
        <v>9598</v>
      </c>
      <c r="I13" s="178" t="n">
        <v>431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6" t="n">
        <v>15052</v>
      </c>
      <c r="E14" s="176" t="n">
        <v>3869</v>
      </c>
      <c r="F14" s="176" t="n">
        <v>50</v>
      </c>
      <c r="G14" s="176" t="n">
        <v>1946</v>
      </c>
      <c r="H14" s="176" t="n">
        <v>9169</v>
      </c>
      <c r="I14" s="178" t="n">
        <v>6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6" t="n">
        <v>27987</v>
      </c>
      <c r="E15" s="176" t="n">
        <v>7298</v>
      </c>
      <c r="F15" s="176" t="n">
        <v>186</v>
      </c>
      <c r="G15" s="176" t="n">
        <v>4315</v>
      </c>
      <c r="H15" s="176" t="n">
        <v>16152</v>
      </c>
      <c r="I15" s="178" t="n">
        <v>63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6" t="n">
        <v>32533</v>
      </c>
      <c r="E16" s="176" t="n">
        <v>7480</v>
      </c>
      <c r="F16" s="176" t="n">
        <v>168</v>
      </c>
      <c r="G16" s="176" t="n">
        <v>5807</v>
      </c>
      <c r="H16" s="176" t="n">
        <v>19030</v>
      </c>
      <c r="I16" s="178" t="n">
        <v>1189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6" t="n">
        <v>21892</v>
      </c>
      <c r="E17" s="176" t="n">
        <v>5315</v>
      </c>
      <c r="F17" s="176" t="n">
        <v>134</v>
      </c>
      <c r="G17" s="176" t="n">
        <v>4063</v>
      </c>
      <c r="H17" s="176" t="n">
        <v>12354</v>
      </c>
      <c r="I17" s="178" t="n">
        <v>568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6" t="n">
        <v>25029</v>
      </c>
      <c r="E18" s="176" t="n">
        <v>5261</v>
      </c>
      <c r="F18" s="176" t="n">
        <v>69</v>
      </c>
      <c r="G18" s="176" t="n">
        <v>4953</v>
      </c>
      <c r="H18" s="176" t="n">
        <v>14700</v>
      </c>
      <c r="I18" s="178" t="n">
        <v>87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6" t="n">
        <v>62853</v>
      </c>
      <c r="E19" s="176" t="n">
        <v>14789</v>
      </c>
      <c r="F19" s="176" t="n">
        <v>191</v>
      </c>
      <c r="G19" s="176" t="n">
        <v>12980</v>
      </c>
      <c r="H19" s="176" t="n">
        <v>34863</v>
      </c>
      <c r="I19" s="178" t="n">
        <v>234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6" t="n">
        <v>57028</v>
      </c>
      <c r="E20" s="176" t="n">
        <v>13013</v>
      </c>
      <c r="F20" s="176" t="n">
        <v>218</v>
      </c>
      <c r="G20" s="176" t="n">
        <v>9902</v>
      </c>
      <c r="H20" s="176" t="n">
        <v>33837</v>
      </c>
      <c r="I20" s="178" t="n">
        <v>2040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6" t="n">
        <v>127801</v>
      </c>
      <c r="E21" s="176" t="n">
        <v>24265</v>
      </c>
      <c r="F21" s="176" t="n">
        <v>644</v>
      </c>
      <c r="G21" s="176" t="n">
        <v>20444</v>
      </c>
      <c r="H21" s="176" t="n">
        <v>82303</v>
      </c>
      <c r="I21" s="178" t="n">
        <v>6675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6" t="n">
        <v>73572</v>
      </c>
      <c r="E22" s="176" t="n">
        <v>13787</v>
      </c>
      <c r="F22" s="176" t="n">
        <v>184</v>
      </c>
      <c r="G22" s="176" t="n">
        <v>12962</v>
      </c>
      <c r="H22" s="176" t="n">
        <v>46565</v>
      </c>
      <c r="I22" s="178" t="n">
        <v>2814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6" t="n">
        <v>29498</v>
      </c>
      <c r="E23" s="176" t="n">
        <v>6850</v>
      </c>
      <c r="F23" s="176" t="n">
        <v>100</v>
      </c>
      <c r="G23" s="176" t="n">
        <v>5087</v>
      </c>
      <c r="H23" s="176" t="n">
        <v>17425</v>
      </c>
      <c r="I23" s="178" t="n">
        <v>1967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6" t="n">
        <v>17737</v>
      </c>
      <c r="E24" s="176" t="n">
        <v>3443</v>
      </c>
      <c r="F24" s="176" t="n">
        <v>106</v>
      </c>
      <c r="G24" s="176" t="n">
        <v>5227</v>
      </c>
      <c r="H24" s="176" t="n">
        <v>8941</v>
      </c>
      <c r="I24" s="178" t="n">
        <v>2273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6" t="n">
        <v>19290</v>
      </c>
      <c r="E25" s="176" t="n">
        <v>3849</v>
      </c>
      <c r="F25" s="176" t="n">
        <v>92</v>
      </c>
      <c r="G25" s="176" t="n">
        <v>4668</v>
      </c>
      <c r="H25" s="176" t="n">
        <v>10663</v>
      </c>
      <c r="I25" s="178" t="n">
        <v>1277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6" t="n">
        <v>11618</v>
      </c>
      <c r="E26" s="176" t="n">
        <v>2419</v>
      </c>
      <c r="F26" s="176" t="n">
        <v>116</v>
      </c>
      <c r="G26" s="176" t="n">
        <v>2423</v>
      </c>
      <c r="H26" s="176" t="n">
        <v>6644</v>
      </c>
      <c r="I26" s="178" t="n">
        <v>689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6" t="n">
        <v>11201</v>
      </c>
      <c r="E27" s="176" t="n">
        <v>2440</v>
      </c>
      <c r="F27" s="176" t="n">
        <v>50</v>
      </c>
      <c r="G27" s="176" t="n">
        <v>2267</v>
      </c>
      <c r="H27" s="176" t="n">
        <v>6416</v>
      </c>
      <c r="I27" s="178" t="n">
        <v>210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6" t="n">
        <v>24295</v>
      </c>
      <c r="E28" s="176" t="n">
        <v>5215</v>
      </c>
      <c r="F28" s="176" t="n">
        <v>74</v>
      </c>
      <c r="G28" s="176" t="n">
        <v>3676</v>
      </c>
      <c r="H28" s="176" t="n">
        <v>15287</v>
      </c>
      <c r="I28" s="178" t="n">
        <v>1314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6" t="n">
        <v>20843</v>
      </c>
      <c r="E29" s="176" t="n">
        <v>4192</v>
      </c>
      <c r="F29" s="176" t="n">
        <v>157</v>
      </c>
      <c r="G29" s="176" t="n">
        <v>3441</v>
      </c>
      <c r="H29" s="176" t="n">
        <v>13023</v>
      </c>
      <c r="I29" s="178" t="n">
        <v>58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6" t="n">
        <v>40540</v>
      </c>
      <c r="E30" s="176" t="n">
        <v>7145</v>
      </c>
      <c r="F30" s="176" t="n">
        <v>198</v>
      </c>
      <c r="G30" s="176" t="n">
        <v>11138</v>
      </c>
      <c r="H30" s="176" t="n">
        <v>22011</v>
      </c>
      <c r="I30" s="178" t="n">
        <v>286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6" t="n">
        <v>68037</v>
      </c>
      <c r="E31" s="176" t="n">
        <v>13239</v>
      </c>
      <c r="F31" s="176" t="n">
        <v>307</v>
      </c>
      <c r="G31" s="176" t="n">
        <v>13739</v>
      </c>
      <c r="H31" s="176" t="n">
        <v>40688</v>
      </c>
      <c r="I31" s="178" t="n">
        <v>3274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6" t="n">
        <v>20727</v>
      </c>
      <c r="E32" s="176" t="n">
        <v>4829</v>
      </c>
      <c r="F32" s="176" t="n">
        <v>60</v>
      </c>
      <c r="G32" s="176" t="n">
        <v>4313</v>
      </c>
      <c r="H32" s="176" t="n">
        <v>11505</v>
      </c>
      <c r="I32" s="178" t="n">
        <v>105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6" t="n">
        <v>14886</v>
      </c>
      <c r="E33" s="176" t="n">
        <v>2418</v>
      </c>
      <c r="F33" s="176" t="n">
        <v>102</v>
      </c>
      <c r="G33" s="176" t="n">
        <v>2924</v>
      </c>
      <c r="H33" s="176" t="n">
        <v>9410</v>
      </c>
      <c r="I33" s="178" t="n">
        <v>62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6" t="n">
        <v>36392</v>
      </c>
      <c r="E34" s="176" t="n">
        <v>6483</v>
      </c>
      <c r="F34" s="176" t="n">
        <v>348</v>
      </c>
      <c r="G34" s="176" t="n">
        <v>6306</v>
      </c>
      <c r="H34" s="176" t="n">
        <v>23219</v>
      </c>
      <c r="I34" s="178" t="n">
        <v>343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6" t="n">
        <v>109505</v>
      </c>
      <c r="E35" s="176" t="n">
        <v>19415</v>
      </c>
      <c r="F35" s="176" t="n">
        <v>887</v>
      </c>
      <c r="G35" s="176" t="n">
        <v>23813</v>
      </c>
      <c r="H35" s="176" t="n">
        <v>65312</v>
      </c>
      <c r="I35" s="178" t="n">
        <v>3983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6" t="n">
        <v>64233</v>
      </c>
      <c r="E36" s="176" t="n">
        <v>11776</v>
      </c>
      <c r="F36" s="176" t="n">
        <v>343</v>
      </c>
      <c r="G36" s="176" t="n">
        <v>14002</v>
      </c>
      <c r="H36" s="176" t="n">
        <v>38058</v>
      </c>
      <c r="I36" s="178" t="n">
        <v>297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6" t="n">
        <v>16467</v>
      </c>
      <c r="E37" s="176" t="n">
        <v>2896</v>
      </c>
      <c r="F37" s="176" t="n">
        <v>100</v>
      </c>
      <c r="G37" s="176" t="n">
        <v>3210</v>
      </c>
      <c r="H37" s="176" t="n">
        <v>10242</v>
      </c>
      <c r="I37" s="178" t="n">
        <v>898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6" t="n">
        <v>14397</v>
      </c>
      <c r="E38" s="176" t="n">
        <v>2369</v>
      </c>
      <c r="F38" s="176" t="n">
        <v>166</v>
      </c>
      <c r="G38" s="176" t="n">
        <v>2817</v>
      </c>
      <c r="H38" s="176" t="n">
        <v>9021</v>
      </c>
      <c r="I38" s="178" t="n">
        <v>62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6" t="n">
        <v>9010</v>
      </c>
      <c r="E39" s="176" t="n">
        <v>2019</v>
      </c>
      <c r="F39" s="176" t="n">
        <v>34</v>
      </c>
      <c r="G39" s="176" t="n">
        <v>1822</v>
      </c>
      <c r="H39" s="176" t="n">
        <v>5123</v>
      </c>
      <c r="I39" s="178" t="n">
        <v>27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6" t="n">
        <v>11465</v>
      </c>
      <c r="E40" s="176" t="n">
        <v>2510</v>
      </c>
      <c r="F40" s="176" t="n">
        <v>33</v>
      </c>
      <c r="G40" s="176" t="n">
        <v>2298</v>
      </c>
      <c r="H40" s="176" t="n">
        <v>6594</v>
      </c>
      <c r="I40" s="178" t="n">
        <v>46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6" t="n">
        <v>29971</v>
      </c>
      <c r="E41" s="176" t="n">
        <v>5831</v>
      </c>
      <c r="F41" s="176" t="n">
        <v>244</v>
      </c>
      <c r="G41" s="176" t="n">
        <v>4891</v>
      </c>
      <c r="H41" s="176" t="n">
        <v>18979</v>
      </c>
      <c r="I41" s="178" t="n">
        <v>852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6" t="n">
        <v>41436</v>
      </c>
      <c r="E42" s="176" t="n">
        <v>9269</v>
      </c>
      <c r="F42" s="176" t="n">
        <v>155</v>
      </c>
      <c r="G42" s="176" t="n">
        <v>10545</v>
      </c>
      <c r="H42" s="176" t="n">
        <v>21409</v>
      </c>
      <c r="I42" s="178" t="n">
        <v>315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6" t="n">
        <v>27446</v>
      </c>
      <c r="E43" s="176" t="n">
        <v>6100</v>
      </c>
      <c r="F43" s="176" t="n">
        <v>130</v>
      </c>
      <c r="G43" s="176" t="n">
        <v>9456</v>
      </c>
      <c r="H43" s="176" t="n">
        <v>11720</v>
      </c>
      <c r="I43" s="178" t="n">
        <v>265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6" t="n">
        <v>15150</v>
      </c>
      <c r="E44" s="176" t="n">
        <v>3978</v>
      </c>
      <c r="F44" s="176" t="n">
        <v>89</v>
      </c>
      <c r="G44" s="176" t="n">
        <v>4481</v>
      </c>
      <c r="H44" s="176" t="n">
        <v>6586</v>
      </c>
      <c r="I44" s="178" t="n">
        <v>1359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6" t="n">
        <v>15713</v>
      </c>
      <c r="E45" s="176" t="n">
        <v>3430</v>
      </c>
      <c r="F45" s="176" t="n">
        <v>123</v>
      </c>
      <c r="G45" s="176" t="n">
        <v>2692</v>
      </c>
      <c r="H45" s="176" t="n">
        <v>9450</v>
      </c>
      <c r="I45" s="178" t="n">
        <v>69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6" t="n">
        <v>23057</v>
      </c>
      <c r="E46" s="176" t="n">
        <v>5211</v>
      </c>
      <c r="F46" s="176" t="n">
        <v>153</v>
      </c>
      <c r="G46" s="176" t="n">
        <v>5257</v>
      </c>
      <c r="H46" s="176" t="n">
        <v>12410</v>
      </c>
      <c r="I46" s="178" t="n">
        <v>148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6" t="n">
        <v>18951</v>
      </c>
      <c r="E47" s="176" t="n">
        <v>3824</v>
      </c>
      <c r="F47" s="176" t="n">
        <v>184</v>
      </c>
      <c r="G47" s="176" t="n">
        <v>6992</v>
      </c>
      <c r="H47" s="176" t="n">
        <v>7940</v>
      </c>
      <c r="I47" s="178" t="n">
        <v>2297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6" t="n">
        <v>87299</v>
      </c>
      <c r="E48" s="176" t="n">
        <v>21641</v>
      </c>
      <c r="F48" s="176" t="n">
        <v>447</v>
      </c>
      <c r="G48" s="176" t="n">
        <v>22065</v>
      </c>
      <c r="H48" s="176" t="n">
        <v>43090</v>
      </c>
      <c r="I48" s="178" t="n">
        <v>525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6" t="n">
        <v>15338</v>
      </c>
      <c r="E49" s="176" t="n">
        <v>4323</v>
      </c>
      <c r="F49" s="176" t="n">
        <v>50</v>
      </c>
      <c r="G49" s="176" t="n">
        <v>4480</v>
      </c>
      <c r="H49" s="176" t="n">
        <v>6463</v>
      </c>
      <c r="I49" s="178" t="n">
        <v>10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6" t="n">
        <v>27474</v>
      </c>
      <c r="E50" s="176" t="n">
        <v>8045</v>
      </c>
      <c r="F50" s="176" t="n">
        <v>150</v>
      </c>
      <c r="G50" s="176" t="n">
        <v>6696</v>
      </c>
      <c r="H50" s="176" t="n">
        <v>12545</v>
      </c>
      <c r="I50" s="178" t="n">
        <v>107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6" t="n">
        <v>35806</v>
      </c>
      <c r="E51" s="176" t="n">
        <v>9007</v>
      </c>
      <c r="F51" s="176" t="n">
        <v>231</v>
      </c>
      <c r="G51" s="176" t="n">
        <v>9787</v>
      </c>
      <c r="H51" s="176" t="n">
        <v>16733</v>
      </c>
      <c r="I51" s="178" t="n">
        <v>283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6" t="n">
        <v>20497</v>
      </c>
      <c r="E52" s="176" t="n">
        <v>5307</v>
      </c>
      <c r="F52" s="176" t="n">
        <v>150</v>
      </c>
      <c r="G52" s="176" t="n">
        <v>2989</v>
      </c>
      <c r="H52" s="176" t="n">
        <v>12007</v>
      </c>
      <c r="I52" s="178" t="n">
        <v>536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6" t="n">
        <v>19630</v>
      </c>
      <c r="E53" s="176" t="n">
        <v>5861</v>
      </c>
      <c r="F53" s="176" t="n">
        <v>110</v>
      </c>
      <c r="G53" s="176" t="n">
        <v>4015</v>
      </c>
      <c r="H53" s="176" t="n">
        <v>9614</v>
      </c>
      <c r="I53" s="178" t="n">
        <v>1221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6" t="n">
        <v>35074</v>
      </c>
      <c r="E54" s="176" t="n">
        <v>9988</v>
      </c>
      <c r="F54" s="176" t="n">
        <v>230</v>
      </c>
      <c r="G54" s="176" t="n">
        <v>9443</v>
      </c>
      <c r="H54" s="176" t="n">
        <v>15369</v>
      </c>
      <c r="I54" s="178" t="n">
        <v>1268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6" t="n">
        <v>19154</v>
      </c>
      <c r="E55" s="176" t="n">
        <v>5521</v>
      </c>
      <c r="F55" s="176" t="n">
        <v>71</v>
      </c>
      <c r="G55" s="176" t="n">
        <v>3829</v>
      </c>
      <c r="H55" s="176" t="n">
        <v>9709</v>
      </c>
      <c r="I55" s="178" t="n">
        <v>556</v>
      </c>
    </row>
    <row r="56" s="179" customFormat="true" ht="9" hidden="false" customHeight="true" outlineLevel="0" collapsed="false">
      <c r="A56" s="181"/>
      <c r="B56" s="182"/>
      <c r="C56" s="183"/>
      <c r="D56" s="185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91923</v>
      </c>
      <c r="E8" s="176" t="n">
        <v>32428</v>
      </c>
      <c r="F8" s="176" t="n">
        <v>1435</v>
      </c>
      <c r="G8" s="177" t="n">
        <v>30087</v>
      </c>
      <c r="H8" s="177" t="n">
        <v>1227835</v>
      </c>
      <c r="I8" s="178" t="n">
        <v>4871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8090</v>
      </c>
      <c r="E9" s="176" t="n">
        <v>2052</v>
      </c>
      <c r="F9" s="176" t="n">
        <v>56</v>
      </c>
      <c r="G9" s="177" t="n">
        <v>1587</v>
      </c>
      <c r="H9" s="177" t="n">
        <v>64395</v>
      </c>
      <c r="I9" s="178" t="n">
        <v>268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708</v>
      </c>
      <c r="E10" s="176" t="n">
        <v>522</v>
      </c>
      <c r="F10" s="176" t="n">
        <v>8</v>
      </c>
      <c r="G10" s="177" t="n">
        <v>256</v>
      </c>
      <c r="H10" s="177" t="n">
        <v>12922</v>
      </c>
      <c r="I10" s="178" t="n">
        <v>34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152</v>
      </c>
      <c r="E11" s="176" t="n">
        <v>445</v>
      </c>
      <c r="F11" s="176" t="n">
        <v>11</v>
      </c>
      <c r="G11" s="177" t="n">
        <v>167</v>
      </c>
      <c r="H11" s="177" t="n">
        <v>12529</v>
      </c>
      <c r="I11" s="178" t="n">
        <v>37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4027</v>
      </c>
      <c r="E12" s="176" t="n">
        <v>575</v>
      </c>
      <c r="F12" s="176" t="n">
        <v>16</v>
      </c>
      <c r="G12" s="177" t="n">
        <v>358</v>
      </c>
      <c r="H12" s="177" t="n">
        <v>23071</v>
      </c>
      <c r="I12" s="178" t="n">
        <v>39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2166</v>
      </c>
      <c r="E13" s="176" t="n">
        <v>412</v>
      </c>
      <c r="F13" s="176" t="n">
        <v>9</v>
      </c>
      <c r="G13" s="177" t="n">
        <v>200</v>
      </c>
      <c r="H13" s="177" t="n">
        <v>11545</v>
      </c>
      <c r="I13" s="178" t="n">
        <v>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703</v>
      </c>
      <c r="E14" s="176" t="n">
        <v>418</v>
      </c>
      <c r="F14" s="176" t="n">
        <v>6</v>
      </c>
      <c r="G14" s="177" t="n">
        <v>317</v>
      </c>
      <c r="H14" s="177" t="n">
        <v>12962</v>
      </c>
      <c r="I14" s="178" t="n">
        <v>2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188</v>
      </c>
      <c r="E15" s="176" t="n">
        <v>579</v>
      </c>
      <c r="F15" s="176" t="n">
        <v>9</v>
      </c>
      <c r="G15" s="177" t="n">
        <v>311</v>
      </c>
      <c r="H15" s="177" t="n">
        <v>19289</v>
      </c>
      <c r="I15" s="178" t="n">
        <v>61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968</v>
      </c>
      <c r="E16" s="176" t="n">
        <v>547</v>
      </c>
      <c r="F16" s="176" t="n">
        <v>15</v>
      </c>
      <c r="G16" s="177" t="n">
        <v>418</v>
      </c>
      <c r="H16" s="177" t="n">
        <v>23988</v>
      </c>
      <c r="I16" s="178" t="n">
        <v>8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991</v>
      </c>
      <c r="E17" s="176" t="n">
        <v>376</v>
      </c>
      <c r="F17" s="176" t="n">
        <v>10</v>
      </c>
      <c r="G17" s="177" t="n">
        <v>205</v>
      </c>
      <c r="H17" s="177" t="n">
        <v>16400</v>
      </c>
      <c r="I17" s="178" t="n">
        <v>24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1653</v>
      </c>
      <c r="E18" s="176" t="n">
        <v>445</v>
      </c>
      <c r="F18" s="176" t="n">
        <v>11</v>
      </c>
      <c r="G18" s="177" t="n">
        <v>409</v>
      </c>
      <c r="H18" s="177" t="n">
        <v>20781</v>
      </c>
      <c r="I18" s="178" t="n">
        <v>4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9407</v>
      </c>
      <c r="E19" s="176" t="n">
        <v>1418</v>
      </c>
      <c r="F19" s="176" t="n">
        <v>35</v>
      </c>
      <c r="G19" s="177" t="n">
        <v>1012</v>
      </c>
      <c r="H19" s="177" t="n">
        <v>46930</v>
      </c>
      <c r="I19" s="178" t="n">
        <v>109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9373</v>
      </c>
      <c r="E20" s="176" t="n">
        <v>1086</v>
      </c>
      <c r="F20" s="176" t="n">
        <v>45</v>
      </c>
      <c r="G20" s="177" t="n">
        <v>838</v>
      </c>
      <c r="H20" s="177" t="n">
        <v>47398</v>
      </c>
      <c r="I20" s="178" t="n">
        <v>172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31645</v>
      </c>
      <c r="E21" s="176" t="n">
        <v>2934</v>
      </c>
      <c r="F21" s="176" t="n">
        <v>221</v>
      </c>
      <c r="G21" s="177" t="n">
        <v>1694</v>
      </c>
      <c r="H21" s="177" t="n">
        <v>126767</v>
      </c>
      <c r="I21" s="178" t="n">
        <v>292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5587</v>
      </c>
      <c r="E22" s="176" t="n">
        <v>1563</v>
      </c>
      <c r="F22" s="176" t="n">
        <v>49</v>
      </c>
      <c r="G22" s="177" t="n">
        <v>1203</v>
      </c>
      <c r="H22" s="177" t="n">
        <v>72742</v>
      </c>
      <c r="I22" s="178" t="n">
        <v>237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3541</v>
      </c>
      <c r="E23" s="176" t="n">
        <v>568</v>
      </c>
      <c r="F23" s="176" t="n">
        <v>14</v>
      </c>
      <c r="G23" s="177" t="n">
        <v>293</v>
      </c>
      <c r="H23" s="177" t="n">
        <v>22666</v>
      </c>
      <c r="I23" s="178" t="n">
        <v>66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633</v>
      </c>
      <c r="E24" s="176" t="n">
        <v>289</v>
      </c>
      <c r="F24" s="176" t="n">
        <v>18</v>
      </c>
      <c r="G24" s="177" t="n">
        <v>486</v>
      </c>
      <c r="H24" s="177" t="n">
        <v>11840</v>
      </c>
      <c r="I24" s="178" t="n">
        <v>14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4359</v>
      </c>
      <c r="E25" s="176" t="n">
        <v>360</v>
      </c>
      <c r="F25" s="176" t="n">
        <v>14</v>
      </c>
      <c r="G25" s="177" t="n">
        <v>385</v>
      </c>
      <c r="H25" s="177" t="n">
        <v>13600</v>
      </c>
      <c r="I25" s="178" t="n">
        <v>10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671</v>
      </c>
      <c r="E26" s="176" t="n">
        <v>330</v>
      </c>
      <c r="F26" s="176" t="n">
        <v>30</v>
      </c>
      <c r="G26" s="177" t="n">
        <v>323</v>
      </c>
      <c r="H26" s="177" t="n">
        <v>8972</v>
      </c>
      <c r="I26" s="178" t="n">
        <v>81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278</v>
      </c>
      <c r="E27" s="176" t="n">
        <v>198</v>
      </c>
      <c r="F27" s="176" t="n">
        <v>4</v>
      </c>
      <c r="G27" s="177" t="n">
        <v>314</v>
      </c>
      <c r="H27" s="177" t="n">
        <v>7762</v>
      </c>
      <c r="I27" s="178" t="n">
        <v>19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4367</v>
      </c>
      <c r="E28" s="176" t="n">
        <v>535</v>
      </c>
      <c r="F28" s="176" t="n">
        <v>13</v>
      </c>
      <c r="G28" s="177" t="n">
        <v>551</v>
      </c>
      <c r="H28" s="177" t="n">
        <v>23266</v>
      </c>
      <c r="I28" s="178" t="n">
        <v>192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9573</v>
      </c>
      <c r="E29" s="176" t="n">
        <v>390</v>
      </c>
      <c r="F29" s="176" t="n">
        <v>23</v>
      </c>
      <c r="G29" s="177" t="n">
        <v>311</v>
      </c>
      <c r="H29" s="177" t="n">
        <v>18849</v>
      </c>
      <c r="I29" s="178" t="n">
        <v>6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3458</v>
      </c>
      <c r="E30" s="176" t="n">
        <v>600</v>
      </c>
      <c r="F30" s="176" t="n">
        <v>30</v>
      </c>
      <c r="G30" s="177" t="n">
        <v>1116</v>
      </c>
      <c r="H30" s="177" t="n">
        <v>31709</v>
      </c>
      <c r="I30" s="178" t="n">
        <v>22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5793</v>
      </c>
      <c r="E31" s="176" t="n">
        <v>1438</v>
      </c>
      <c r="F31" s="176" t="n">
        <v>54</v>
      </c>
      <c r="G31" s="177" t="n">
        <v>1521</v>
      </c>
      <c r="H31" s="177" t="n">
        <v>62780</v>
      </c>
      <c r="I31" s="178" t="n">
        <v>196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6154</v>
      </c>
      <c r="E32" s="176" t="n">
        <v>420</v>
      </c>
      <c r="F32" s="176" t="n">
        <v>11</v>
      </c>
      <c r="G32" s="177" t="n">
        <v>341</v>
      </c>
      <c r="H32" s="177" t="n">
        <v>15379</v>
      </c>
      <c r="I32" s="178" t="n">
        <v>53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3155</v>
      </c>
      <c r="E33" s="176" t="n">
        <v>265</v>
      </c>
      <c r="F33" s="176" t="n">
        <v>5</v>
      </c>
      <c r="G33" s="177" t="n">
        <v>251</v>
      </c>
      <c r="H33" s="177" t="n">
        <v>12634</v>
      </c>
      <c r="I33" s="178" t="n">
        <v>7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8689</v>
      </c>
      <c r="E34" s="176" t="n">
        <v>516</v>
      </c>
      <c r="F34" s="176" t="n">
        <v>55</v>
      </c>
      <c r="G34" s="177" t="n">
        <v>483</v>
      </c>
      <c r="H34" s="177" t="n">
        <v>27631</v>
      </c>
      <c r="I34" s="178" t="n">
        <v>247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6604</v>
      </c>
      <c r="E35" s="176" t="n">
        <v>2255</v>
      </c>
      <c r="F35" s="176" t="n">
        <v>184</v>
      </c>
      <c r="G35" s="177" t="n">
        <v>1881</v>
      </c>
      <c r="H35" s="177" t="n">
        <v>92281</v>
      </c>
      <c r="I35" s="178" t="n">
        <v>227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6244</v>
      </c>
      <c r="E36" s="176" t="n">
        <v>935</v>
      </c>
      <c r="F36" s="176" t="n">
        <v>47</v>
      </c>
      <c r="G36" s="177" t="n">
        <v>1317</v>
      </c>
      <c r="H36" s="177" t="n">
        <v>53945</v>
      </c>
      <c r="I36" s="178" t="n">
        <v>119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948</v>
      </c>
      <c r="E37" s="176" t="n">
        <v>245</v>
      </c>
      <c r="F37" s="176" t="n">
        <v>23</v>
      </c>
      <c r="G37" s="177" t="n">
        <v>271</v>
      </c>
      <c r="H37" s="177" t="n">
        <v>13403</v>
      </c>
      <c r="I37" s="178" t="n">
        <v>24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894</v>
      </c>
      <c r="E38" s="176" t="n">
        <v>167</v>
      </c>
      <c r="F38" s="176" t="n">
        <v>19</v>
      </c>
      <c r="G38" s="177" t="n">
        <v>196</v>
      </c>
      <c r="H38" s="177" t="n">
        <v>10512</v>
      </c>
      <c r="I38" s="178" t="n">
        <v>41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35</v>
      </c>
      <c r="E39" s="176" t="n">
        <v>168</v>
      </c>
      <c r="F39" s="176" t="n">
        <v>6</v>
      </c>
      <c r="G39" s="177" t="n">
        <v>198</v>
      </c>
      <c r="H39" s="177" t="n">
        <v>6863</v>
      </c>
      <c r="I39" s="178" t="n">
        <v>36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707</v>
      </c>
      <c r="E40" s="176" t="n">
        <v>277</v>
      </c>
      <c r="F40" s="176" t="n">
        <v>10</v>
      </c>
      <c r="G40" s="177" t="n">
        <v>264</v>
      </c>
      <c r="H40" s="177" t="n">
        <v>8156</v>
      </c>
      <c r="I40" s="178" t="n">
        <v>75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992</v>
      </c>
      <c r="E41" s="176" t="n">
        <v>619</v>
      </c>
      <c r="F41" s="176" t="n">
        <v>29</v>
      </c>
      <c r="G41" s="177" t="n">
        <v>436</v>
      </c>
      <c r="H41" s="177" t="n">
        <v>22908</v>
      </c>
      <c r="I41" s="178" t="n">
        <v>8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1387</v>
      </c>
      <c r="E42" s="176" t="n">
        <v>877</v>
      </c>
      <c r="F42" s="176" t="n">
        <v>34</v>
      </c>
      <c r="G42" s="177" t="n">
        <v>1082</v>
      </c>
      <c r="H42" s="177" t="n">
        <v>29394</v>
      </c>
      <c r="I42" s="178" t="n">
        <v>177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965</v>
      </c>
      <c r="E43" s="176" t="n">
        <v>468</v>
      </c>
      <c r="F43" s="176" t="n">
        <v>17</v>
      </c>
      <c r="G43" s="177" t="n">
        <v>767</v>
      </c>
      <c r="H43" s="177" t="n">
        <v>15713</v>
      </c>
      <c r="I43" s="178" t="n">
        <v>106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695</v>
      </c>
      <c r="E44" s="176" t="n">
        <v>252</v>
      </c>
      <c r="F44" s="176" t="n">
        <v>12</v>
      </c>
      <c r="G44" s="177" t="n">
        <v>547</v>
      </c>
      <c r="H44" s="177" t="n">
        <v>7884</v>
      </c>
      <c r="I44" s="178" t="n">
        <v>56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948</v>
      </c>
      <c r="E45" s="176" t="n">
        <v>327</v>
      </c>
      <c r="F45" s="176" t="n">
        <v>8</v>
      </c>
      <c r="G45" s="177" t="n">
        <v>237</v>
      </c>
      <c r="H45" s="177" t="n">
        <v>12376</v>
      </c>
      <c r="I45" s="178" t="n">
        <v>3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6335</v>
      </c>
      <c r="E46" s="176" t="n">
        <v>391</v>
      </c>
      <c r="F46" s="176" t="n">
        <v>18</v>
      </c>
      <c r="G46" s="177" t="n">
        <v>578</v>
      </c>
      <c r="H46" s="177" t="n">
        <v>15348</v>
      </c>
      <c r="I46" s="178" t="n">
        <v>93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832</v>
      </c>
      <c r="E47" s="176" t="n">
        <v>425</v>
      </c>
      <c r="F47" s="176" t="n">
        <v>27</v>
      </c>
      <c r="G47" s="177" t="n">
        <v>686</v>
      </c>
      <c r="H47" s="177" t="n">
        <v>8694</v>
      </c>
      <c r="I47" s="178" t="n">
        <v>8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0344</v>
      </c>
      <c r="E48" s="176" t="n">
        <v>1920</v>
      </c>
      <c r="F48" s="176" t="n">
        <v>75</v>
      </c>
      <c r="G48" s="177" t="n">
        <v>1937</v>
      </c>
      <c r="H48" s="177" t="n">
        <v>56412</v>
      </c>
      <c r="I48" s="178" t="n">
        <v>306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155</v>
      </c>
      <c r="E49" s="176" t="n">
        <v>360</v>
      </c>
      <c r="F49" s="176" t="n">
        <v>14</v>
      </c>
      <c r="G49" s="177" t="n">
        <v>557</v>
      </c>
      <c r="H49" s="177" t="n">
        <v>8224</v>
      </c>
      <c r="I49" s="178" t="n">
        <v>82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004</v>
      </c>
      <c r="E50" s="176" t="n">
        <v>638</v>
      </c>
      <c r="F50" s="176" t="n">
        <v>27</v>
      </c>
      <c r="G50" s="177" t="n">
        <v>889</v>
      </c>
      <c r="H50" s="177" t="n">
        <v>16445</v>
      </c>
      <c r="I50" s="178" t="n">
        <v>16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566</v>
      </c>
      <c r="E51" s="176" t="n">
        <v>768</v>
      </c>
      <c r="F51" s="176" t="n">
        <v>18</v>
      </c>
      <c r="G51" s="177" t="n">
        <v>913</v>
      </c>
      <c r="H51" s="177" t="n">
        <v>20867</v>
      </c>
      <c r="I51" s="178" t="n">
        <v>205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299</v>
      </c>
      <c r="E52" s="176" t="n">
        <v>402</v>
      </c>
      <c r="F52" s="176" t="n">
        <v>22</v>
      </c>
      <c r="G52" s="177" t="n">
        <v>258</v>
      </c>
      <c r="H52" s="177" t="n">
        <v>14617</v>
      </c>
      <c r="I52" s="178" t="n">
        <v>4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602</v>
      </c>
      <c r="E53" s="176" t="n">
        <v>491</v>
      </c>
      <c r="F53" s="176" t="n">
        <v>30</v>
      </c>
      <c r="G53" s="177" t="n">
        <v>371</v>
      </c>
      <c r="H53" s="177" t="n">
        <v>11710</v>
      </c>
      <c r="I53" s="178" t="n">
        <v>3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0186</v>
      </c>
      <c r="E54" s="176" t="n">
        <v>663</v>
      </c>
      <c r="F54" s="176" t="n">
        <v>31</v>
      </c>
      <c r="G54" s="177" t="n">
        <v>1029</v>
      </c>
      <c r="H54" s="177" t="n">
        <v>18458</v>
      </c>
      <c r="I54" s="178" t="n">
        <v>67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652</v>
      </c>
      <c r="E55" s="176" t="n">
        <v>499</v>
      </c>
      <c r="F55" s="176" t="n">
        <v>12</v>
      </c>
      <c r="G55" s="177" t="n">
        <v>323</v>
      </c>
      <c r="H55" s="177" t="n">
        <v>14818</v>
      </c>
      <c r="I55" s="178" t="n">
        <v>42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72719</v>
      </c>
      <c r="E8" s="176" t="n">
        <v>32396</v>
      </c>
      <c r="F8" s="176" t="n">
        <v>1362</v>
      </c>
      <c r="G8" s="177" t="n">
        <v>46992</v>
      </c>
      <c r="H8" s="177" t="n">
        <v>1191835</v>
      </c>
      <c r="I8" s="178" t="n">
        <v>629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6876</v>
      </c>
      <c r="E9" s="176" t="n">
        <v>2029</v>
      </c>
      <c r="F9" s="176" t="n">
        <v>53</v>
      </c>
      <c r="G9" s="177" t="n">
        <v>2571</v>
      </c>
      <c r="H9" s="177" t="n">
        <v>62223</v>
      </c>
      <c r="I9" s="178" t="n">
        <v>427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3314</v>
      </c>
      <c r="E10" s="176" t="n">
        <v>489</v>
      </c>
      <c r="F10" s="176" t="n">
        <v>8</v>
      </c>
      <c r="G10" s="177" t="n">
        <v>501</v>
      </c>
      <c r="H10" s="177" t="n">
        <v>12316</v>
      </c>
      <c r="I10" s="178" t="n">
        <v>46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017</v>
      </c>
      <c r="E11" s="176" t="n">
        <v>467</v>
      </c>
      <c r="F11" s="176" t="n">
        <v>11</v>
      </c>
      <c r="G11" s="177" t="n">
        <v>522</v>
      </c>
      <c r="H11" s="177" t="n">
        <v>12017</v>
      </c>
      <c r="I11" s="178" t="n">
        <v>98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3487</v>
      </c>
      <c r="E12" s="176" t="n">
        <v>553</v>
      </c>
      <c r="F12" s="176" t="n">
        <v>7</v>
      </c>
      <c r="G12" s="177" t="n">
        <v>681</v>
      </c>
      <c r="H12" s="177" t="n">
        <v>22240</v>
      </c>
      <c r="I12" s="178" t="n">
        <v>40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1949</v>
      </c>
      <c r="E13" s="176" t="n">
        <v>413</v>
      </c>
      <c r="F13" s="176" t="n">
        <v>5</v>
      </c>
      <c r="G13" s="177" t="n">
        <v>261</v>
      </c>
      <c r="H13" s="177" t="n">
        <v>11270</v>
      </c>
      <c r="I13" s="178" t="n">
        <v>15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3313</v>
      </c>
      <c r="E14" s="176" t="n">
        <v>422</v>
      </c>
      <c r="F14" s="176" t="n">
        <v>3</v>
      </c>
      <c r="G14" s="177" t="n">
        <v>474</v>
      </c>
      <c r="H14" s="177" t="n">
        <v>12414</v>
      </c>
      <c r="I14" s="178" t="n">
        <v>2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9806</v>
      </c>
      <c r="E15" s="176" t="n">
        <v>565</v>
      </c>
      <c r="F15" s="176" t="n">
        <v>13</v>
      </c>
      <c r="G15" s="177" t="n">
        <v>593</v>
      </c>
      <c r="H15" s="177" t="n">
        <v>18635</v>
      </c>
      <c r="I15" s="178" t="n">
        <v>75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4389</v>
      </c>
      <c r="E16" s="176" t="n">
        <v>582</v>
      </c>
      <c r="F16" s="176" t="n">
        <v>21</v>
      </c>
      <c r="G16" s="177" t="n">
        <v>712</v>
      </c>
      <c r="H16" s="177" t="n">
        <v>23074</v>
      </c>
      <c r="I16" s="178" t="n">
        <v>118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6857</v>
      </c>
      <c r="E17" s="176" t="n">
        <v>375</v>
      </c>
      <c r="F17" s="176" t="n">
        <v>11</v>
      </c>
      <c r="G17" s="177" t="n">
        <v>492</v>
      </c>
      <c r="H17" s="177" t="n">
        <v>15979</v>
      </c>
      <c r="I17" s="178" t="n">
        <v>26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1154</v>
      </c>
      <c r="E18" s="176" t="n">
        <v>427</v>
      </c>
      <c r="F18" s="176" t="n">
        <v>10</v>
      </c>
      <c r="G18" s="177" t="n">
        <v>826</v>
      </c>
      <c r="H18" s="177" t="n">
        <v>19884</v>
      </c>
      <c r="I18" s="178" t="n">
        <v>70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8944</v>
      </c>
      <c r="E19" s="176" t="n">
        <v>1382</v>
      </c>
      <c r="F19" s="176" t="n">
        <v>35</v>
      </c>
      <c r="G19" s="177" t="n">
        <v>1427</v>
      </c>
      <c r="H19" s="177" t="n">
        <v>46087</v>
      </c>
      <c r="I19" s="178" t="n">
        <v>137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8882</v>
      </c>
      <c r="E20" s="176" t="n">
        <v>1076</v>
      </c>
      <c r="F20" s="176" t="n">
        <v>40</v>
      </c>
      <c r="G20" s="177" t="n">
        <v>1227</v>
      </c>
      <c r="H20" s="177" t="n">
        <v>46535</v>
      </c>
      <c r="I20" s="178" t="n">
        <v>16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30161</v>
      </c>
      <c r="E21" s="176" t="n">
        <v>3022</v>
      </c>
      <c r="F21" s="176" t="n">
        <v>206</v>
      </c>
      <c r="G21" s="177" t="n">
        <v>2476</v>
      </c>
      <c r="H21" s="177" t="n">
        <v>124430</v>
      </c>
      <c r="I21" s="178" t="n">
        <v>408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4576</v>
      </c>
      <c r="E22" s="176" t="n">
        <v>1604</v>
      </c>
      <c r="F22" s="176" t="n">
        <v>62</v>
      </c>
      <c r="G22" s="177" t="n">
        <v>1510</v>
      </c>
      <c r="H22" s="177" t="n">
        <v>71377</v>
      </c>
      <c r="I22" s="178" t="n">
        <v>24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3012</v>
      </c>
      <c r="E23" s="176" t="n">
        <v>548</v>
      </c>
      <c r="F23" s="176" t="n">
        <v>13</v>
      </c>
      <c r="G23" s="177" t="n">
        <v>602</v>
      </c>
      <c r="H23" s="177" t="n">
        <v>21849</v>
      </c>
      <c r="I23" s="178" t="n">
        <v>101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559</v>
      </c>
      <c r="E24" s="176" t="n">
        <v>285</v>
      </c>
      <c r="F24" s="176" t="n">
        <v>19</v>
      </c>
      <c r="G24" s="177" t="n">
        <v>551</v>
      </c>
      <c r="H24" s="177" t="n">
        <v>11703</v>
      </c>
      <c r="I24" s="178" t="n">
        <v>152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4091</v>
      </c>
      <c r="E25" s="176" t="n">
        <v>376</v>
      </c>
      <c r="F25" s="176" t="n">
        <v>8</v>
      </c>
      <c r="G25" s="177" t="n">
        <v>622</v>
      </c>
      <c r="H25" s="177" t="n">
        <v>13085</v>
      </c>
      <c r="I25" s="178" t="n">
        <v>129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498</v>
      </c>
      <c r="E26" s="176" t="n">
        <v>311</v>
      </c>
      <c r="F26" s="176" t="n">
        <v>27</v>
      </c>
      <c r="G26" s="177" t="n">
        <v>462</v>
      </c>
      <c r="H26" s="177" t="n">
        <v>8680</v>
      </c>
      <c r="I26" s="178" t="n">
        <v>102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054</v>
      </c>
      <c r="E27" s="176" t="n">
        <v>224</v>
      </c>
      <c r="F27" s="176" t="n">
        <v>9</v>
      </c>
      <c r="G27" s="177" t="n">
        <v>401</v>
      </c>
      <c r="H27" s="177" t="n">
        <v>7420</v>
      </c>
      <c r="I27" s="178" t="n">
        <v>21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4087</v>
      </c>
      <c r="E28" s="176" t="n">
        <v>546</v>
      </c>
      <c r="F28" s="176" t="n">
        <v>9</v>
      </c>
      <c r="G28" s="177" t="n">
        <v>878</v>
      </c>
      <c r="H28" s="177" t="n">
        <v>22652</v>
      </c>
      <c r="I28" s="178" t="n">
        <v>24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9314</v>
      </c>
      <c r="E29" s="176" t="n">
        <v>360</v>
      </c>
      <c r="F29" s="176" t="n">
        <v>22</v>
      </c>
      <c r="G29" s="177" t="n">
        <v>578</v>
      </c>
      <c r="H29" s="177" t="n">
        <v>18354</v>
      </c>
      <c r="I29" s="178" t="n">
        <v>69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2861</v>
      </c>
      <c r="E30" s="176" t="n">
        <v>618</v>
      </c>
      <c r="F30" s="176" t="n">
        <v>30</v>
      </c>
      <c r="G30" s="177" t="n">
        <v>1436</v>
      </c>
      <c r="H30" s="177" t="n">
        <v>30772</v>
      </c>
      <c r="I30" s="178" t="n">
        <v>347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65091</v>
      </c>
      <c r="E31" s="176" t="n">
        <v>1357</v>
      </c>
      <c r="F31" s="176" t="n">
        <v>66</v>
      </c>
      <c r="G31" s="177" t="n">
        <v>2064</v>
      </c>
      <c r="H31" s="177" t="n">
        <v>61604</v>
      </c>
      <c r="I31" s="178" t="n">
        <v>241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5815</v>
      </c>
      <c r="E32" s="176" t="n">
        <v>408</v>
      </c>
      <c r="F32" s="176" t="n">
        <v>11</v>
      </c>
      <c r="G32" s="177" t="n">
        <v>607</v>
      </c>
      <c r="H32" s="177" t="n">
        <v>14786</v>
      </c>
      <c r="I32" s="178" t="n">
        <v>77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2973</v>
      </c>
      <c r="E33" s="176" t="n">
        <v>279</v>
      </c>
      <c r="F33" s="176" t="n">
        <v>5</v>
      </c>
      <c r="G33" s="177" t="n">
        <v>357</v>
      </c>
      <c r="H33" s="177" t="n">
        <v>12332</v>
      </c>
      <c r="I33" s="178" t="n">
        <v>85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8195</v>
      </c>
      <c r="E34" s="176" t="n">
        <v>527</v>
      </c>
      <c r="F34" s="176" t="n">
        <v>58</v>
      </c>
      <c r="G34" s="177" t="n">
        <v>819</v>
      </c>
      <c r="H34" s="177" t="n">
        <v>26786</v>
      </c>
      <c r="I34" s="178" t="n">
        <v>26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5118</v>
      </c>
      <c r="E35" s="176" t="n">
        <v>2253</v>
      </c>
      <c r="F35" s="176" t="n">
        <v>180</v>
      </c>
      <c r="G35" s="177" t="n">
        <v>3028</v>
      </c>
      <c r="H35" s="177" t="n">
        <v>89654</v>
      </c>
      <c r="I35" s="178" t="n">
        <v>285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5580</v>
      </c>
      <c r="E36" s="176" t="n">
        <v>907</v>
      </c>
      <c r="F36" s="176" t="n">
        <v>45</v>
      </c>
      <c r="G36" s="177" t="n">
        <v>2112</v>
      </c>
      <c r="H36" s="177" t="n">
        <v>52516</v>
      </c>
      <c r="I36" s="178" t="n">
        <v>168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793</v>
      </c>
      <c r="E37" s="176" t="n">
        <v>251</v>
      </c>
      <c r="F37" s="176" t="n">
        <v>19</v>
      </c>
      <c r="G37" s="177" t="n">
        <v>502</v>
      </c>
      <c r="H37" s="177" t="n">
        <v>13016</v>
      </c>
      <c r="I37" s="178" t="n">
        <v>51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0726</v>
      </c>
      <c r="E38" s="176" t="n">
        <v>183</v>
      </c>
      <c r="F38" s="176" t="n">
        <v>26</v>
      </c>
      <c r="G38" s="177" t="n">
        <v>406</v>
      </c>
      <c r="H38" s="177" t="n">
        <v>10111</v>
      </c>
      <c r="I38" s="178" t="n">
        <v>5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6952</v>
      </c>
      <c r="E39" s="176" t="n">
        <v>145</v>
      </c>
      <c r="F39" s="176" t="n">
        <v>3</v>
      </c>
      <c r="G39" s="177" t="n">
        <v>382</v>
      </c>
      <c r="H39" s="177" t="n">
        <v>6422</v>
      </c>
      <c r="I39" s="178" t="n">
        <v>44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8577</v>
      </c>
      <c r="E40" s="176" t="n">
        <v>277</v>
      </c>
      <c r="F40" s="176" t="n">
        <v>8</v>
      </c>
      <c r="G40" s="177" t="n">
        <v>335</v>
      </c>
      <c r="H40" s="177" t="n">
        <v>7957</v>
      </c>
      <c r="I40" s="178" t="n">
        <v>73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597</v>
      </c>
      <c r="E41" s="176" t="n">
        <v>595</v>
      </c>
      <c r="F41" s="176" t="n">
        <v>24</v>
      </c>
      <c r="G41" s="177" t="n">
        <v>780</v>
      </c>
      <c r="H41" s="177" t="n">
        <v>22198</v>
      </c>
      <c r="I41" s="178" t="n">
        <v>104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934</v>
      </c>
      <c r="E42" s="176" t="n">
        <v>879</v>
      </c>
      <c r="F42" s="176" t="n">
        <v>19</v>
      </c>
      <c r="G42" s="177" t="n">
        <v>1661</v>
      </c>
      <c r="H42" s="177" t="n">
        <v>28375</v>
      </c>
      <c r="I42" s="178" t="n">
        <v>234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6755</v>
      </c>
      <c r="E43" s="176" t="n">
        <v>451</v>
      </c>
      <c r="F43" s="176" t="n">
        <v>12</v>
      </c>
      <c r="G43" s="177" t="n">
        <v>1001</v>
      </c>
      <c r="H43" s="177" t="n">
        <v>15291</v>
      </c>
      <c r="I43" s="178" t="n">
        <v>105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8528</v>
      </c>
      <c r="E44" s="176" t="n">
        <v>242</v>
      </c>
      <c r="F44" s="176" t="n">
        <v>8</v>
      </c>
      <c r="G44" s="177" t="n">
        <v>683</v>
      </c>
      <c r="H44" s="177" t="n">
        <v>7595</v>
      </c>
      <c r="I44" s="178" t="n">
        <v>8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676</v>
      </c>
      <c r="E45" s="176" t="n">
        <v>295</v>
      </c>
      <c r="F45" s="176" t="n">
        <v>13</v>
      </c>
      <c r="G45" s="177" t="n">
        <v>316</v>
      </c>
      <c r="H45" s="177" t="n">
        <v>12052</v>
      </c>
      <c r="I45" s="178" t="n">
        <v>48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6016</v>
      </c>
      <c r="E46" s="176" t="n">
        <v>381</v>
      </c>
      <c r="F46" s="176" t="n">
        <v>19</v>
      </c>
      <c r="G46" s="177" t="n">
        <v>899</v>
      </c>
      <c r="H46" s="177" t="n">
        <v>14717</v>
      </c>
      <c r="I46" s="178" t="n">
        <v>13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9783</v>
      </c>
      <c r="E47" s="176" t="n">
        <v>435</v>
      </c>
      <c r="F47" s="176" t="n">
        <v>14</v>
      </c>
      <c r="G47" s="177" t="n">
        <v>924</v>
      </c>
      <c r="H47" s="177" t="n">
        <v>8410</v>
      </c>
      <c r="I47" s="178" t="n">
        <v>124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9468</v>
      </c>
      <c r="E48" s="176" t="n">
        <v>1934</v>
      </c>
      <c r="F48" s="176" t="n">
        <v>82</v>
      </c>
      <c r="G48" s="177" t="n">
        <v>3178</v>
      </c>
      <c r="H48" s="177" t="n">
        <v>54274</v>
      </c>
      <c r="I48" s="178" t="n">
        <v>36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8939</v>
      </c>
      <c r="E49" s="176" t="n">
        <v>360</v>
      </c>
      <c r="F49" s="176" t="n">
        <v>13</v>
      </c>
      <c r="G49" s="177" t="n">
        <v>892</v>
      </c>
      <c r="H49" s="177" t="n">
        <v>7674</v>
      </c>
      <c r="I49" s="178" t="n">
        <v>93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7655</v>
      </c>
      <c r="E50" s="176" t="n">
        <v>663</v>
      </c>
      <c r="F50" s="176" t="n">
        <v>22</v>
      </c>
      <c r="G50" s="177" t="n">
        <v>1316</v>
      </c>
      <c r="H50" s="177" t="n">
        <v>15647</v>
      </c>
      <c r="I50" s="178" t="n">
        <v>4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311</v>
      </c>
      <c r="E51" s="176" t="n">
        <v>804</v>
      </c>
      <c r="F51" s="176" t="n">
        <v>27</v>
      </c>
      <c r="G51" s="177" t="n">
        <v>1408</v>
      </c>
      <c r="H51" s="177" t="n">
        <v>20072</v>
      </c>
      <c r="I51" s="178" t="n">
        <v>28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191</v>
      </c>
      <c r="E52" s="176" t="n">
        <v>421</v>
      </c>
      <c r="F52" s="176" t="n">
        <v>21</v>
      </c>
      <c r="G52" s="177" t="n">
        <v>560</v>
      </c>
      <c r="H52" s="177" t="n">
        <v>14189</v>
      </c>
      <c r="I52" s="178" t="n">
        <v>70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545</v>
      </c>
      <c r="E53" s="176" t="n">
        <v>500</v>
      </c>
      <c r="F53" s="176" t="n">
        <v>18</v>
      </c>
      <c r="G53" s="177" t="n">
        <v>634</v>
      </c>
      <c r="H53" s="177" t="n">
        <v>11393</v>
      </c>
      <c r="I53" s="178" t="n">
        <v>6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19795</v>
      </c>
      <c r="E54" s="176" t="n">
        <v>624</v>
      </c>
      <c r="F54" s="176" t="n">
        <v>19</v>
      </c>
      <c r="G54" s="177" t="n">
        <v>1772</v>
      </c>
      <c r="H54" s="177" t="n">
        <v>17375</v>
      </c>
      <c r="I54" s="178" t="n">
        <v>92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5505</v>
      </c>
      <c r="E55" s="176" t="n">
        <v>551</v>
      </c>
      <c r="F55" s="176" t="n">
        <v>8</v>
      </c>
      <c r="G55" s="177" t="n">
        <v>553</v>
      </c>
      <c r="H55" s="177" t="n">
        <v>14393</v>
      </c>
      <c r="I55" s="178" t="n">
        <v>58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3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9497502</v>
      </c>
      <c r="E8" s="176" t="n">
        <v>305331</v>
      </c>
      <c r="F8" s="176" t="n">
        <v>30087</v>
      </c>
      <c r="G8" s="177" t="n">
        <v>22897</v>
      </c>
      <c r="H8" s="177" t="n">
        <v>46992</v>
      </c>
      <c r="I8" s="177" t="n">
        <v>5865</v>
      </c>
      <c r="J8" s="178" t="n">
        <v>333429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68900</v>
      </c>
      <c r="E9" s="176" t="n">
        <v>21331</v>
      </c>
      <c r="F9" s="176" t="n">
        <v>1587</v>
      </c>
      <c r="G9" s="177" t="n">
        <v>1293</v>
      </c>
      <c r="H9" s="177" t="n">
        <v>2571</v>
      </c>
      <c r="I9" s="177" t="n">
        <v>515</v>
      </c>
      <c r="J9" s="178" t="n">
        <v>23962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81030</v>
      </c>
      <c r="E10" s="176" t="n">
        <v>2596</v>
      </c>
      <c r="F10" s="176" t="n">
        <v>256</v>
      </c>
      <c r="G10" s="177" t="n">
        <v>276</v>
      </c>
      <c r="H10" s="177" t="n">
        <v>501</v>
      </c>
      <c r="I10" s="177" t="n">
        <v>47</v>
      </c>
      <c r="J10" s="178" t="n">
        <v>2868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79292</v>
      </c>
      <c r="E11" s="176" t="n">
        <v>2414</v>
      </c>
      <c r="F11" s="176" t="n">
        <v>167</v>
      </c>
      <c r="G11" s="177" t="n">
        <v>258</v>
      </c>
      <c r="H11" s="177" t="n">
        <v>522</v>
      </c>
      <c r="I11" s="177" t="n">
        <v>61</v>
      </c>
      <c r="J11" s="178" t="n">
        <v>284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87686</v>
      </c>
      <c r="E12" s="176" t="n">
        <v>2810</v>
      </c>
      <c r="F12" s="176" t="n">
        <v>358</v>
      </c>
      <c r="G12" s="177" t="n">
        <v>432</v>
      </c>
      <c r="H12" s="177" t="n">
        <v>681</v>
      </c>
      <c r="I12" s="177" t="n">
        <v>106</v>
      </c>
      <c r="J12" s="178" t="n">
        <v>322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69199</v>
      </c>
      <c r="E13" s="176" t="n">
        <v>2237</v>
      </c>
      <c r="F13" s="176" t="n">
        <v>200</v>
      </c>
      <c r="G13" s="177" t="n">
        <v>85</v>
      </c>
      <c r="H13" s="177" t="n">
        <v>261</v>
      </c>
      <c r="I13" s="177" t="n">
        <v>11</v>
      </c>
      <c r="J13" s="178" t="n">
        <v>2369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55370</v>
      </c>
      <c r="E14" s="176" t="n">
        <v>1773</v>
      </c>
      <c r="F14" s="176" t="n">
        <v>317</v>
      </c>
      <c r="G14" s="177" t="n">
        <v>198</v>
      </c>
      <c r="H14" s="177" t="n">
        <v>474</v>
      </c>
      <c r="I14" s="177" t="n">
        <v>50</v>
      </c>
      <c r="J14" s="178" t="n">
        <v>1946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18500</v>
      </c>
      <c r="E15" s="176" t="n">
        <v>3808</v>
      </c>
      <c r="F15" s="176" t="n">
        <v>311</v>
      </c>
      <c r="G15" s="177" t="n">
        <v>357</v>
      </c>
      <c r="H15" s="177" t="n">
        <v>593</v>
      </c>
      <c r="I15" s="177" t="n">
        <v>90</v>
      </c>
      <c r="J15" s="178" t="n">
        <v>4315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4212</v>
      </c>
      <c r="E16" s="176" t="n">
        <v>5283</v>
      </c>
      <c r="F16" s="176" t="n">
        <v>418</v>
      </c>
      <c r="G16" s="177" t="n">
        <v>494</v>
      </c>
      <c r="H16" s="177" t="n">
        <v>712</v>
      </c>
      <c r="I16" s="177" t="n">
        <v>203</v>
      </c>
      <c r="J16" s="178" t="n">
        <v>580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14550</v>
      </c>
      <c r="E17" s="176" t="n">
        <v>3698</v>
      </c>
      <c r="F17" s="176" t="n">
        <v>205</v>
      </c>
      <c r="G17" s="177" t="n">
        <v>378</v>
      </c>
      <c r="H17" s="177" t="n">
        <v>492</v>
      </c>
      <c r="I17" s="177" t="n">
        <v>72</v>
      </c>
      <c r="J17" s="178" t="n">
        <v>4063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132417</v>
      </c>
      <c r="E18" s="176" t="n">
        <v>4282</v>
      </c>
      <c r="F18" s="176" t="n">
        <v>409</v>
      </c>
      <c r="G18" s="177" t="n">
        <v>653</v>
      </c>
      <c r="H18" s="177" t="n">
        <v>826</v>
      </c>
      <c r="I18" s="177" t="n">
        <v>186</v>
      </c>
      <c r="J18" s="178" t="n">
        <v>4953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370270</v>
      </c>
      <c r="E19" s="176" t="n">
        <v>11912</v>
      </c>
      <c r="F19" s="176" t="n">
        <v>1012</v>
      </c>
      <c r="G19" s="177" t="n">
        <v>691</v>
      </c>
      <c r="H19" s="177" t="n">
        <v>1427</v>
      </c>
      <c r="I19" s="177" t="n">
        <v>219</v>
      </c>
      <c r="J19" s="178" t="n">
        <v>12980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82562</v>
      </c>
      <c r="E20" s="176" t="n">
        <v>9065</v>
      </c>
      <c r="F20" s="176" t="n">
        <v>838</v>
      </c>
      <c r="G20" s="177" t="n">
        <v>480</v>
      </c>
      <c r="H20" s="177" t="n">
        <v>1227</v>
      </c>
      <c r="I20" s="177" t="n">
        <v>125</v>
      </c>
      <c r="J20" s="178" t="n">
        <v>9902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90267</v>
      </c>
      <c r="E21" s="176" t="n">
        <v>18954</v>
      </c>
      <c r="F21" s="176" t="n">
        <v>1694</v>
      </c>
      <c r="G21" s="177" t="n">
        <v>1137</v>
      </c>
      <c r="H21" s="177" t="n">
        <v>2476</v>
      </c>
      <c r="I21" s="177" t="n">
        <v>415</v>
      </c>
      <c r="J21" s="178" t="n">
        <v>2044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69325</v>
      </c>
      <c r="E22" s="176" t="n">
        <v>11955</v>
      </c>
      <c r="F22" s="176" t="n">
        <v>1203</v>
      </c>
      <c r="G22" s="177" t="n">
        <v>516</v>
      </c>
      <c r="H22" s="177" t="n">
        <v>1510</v>
      </c>
      <c r="I22" s="177" t="n">
        <v>130</v>
      </c>
      <c r="J22" s="178" t="n">
        <v>12962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44137</v>
      </c>
      <c r="E23" s="176" t="n">
        <v>4632</v>
      </c>
      <c r="F23" s="176" t="n">
        <v>293</v>
      </c>
      <c r="G23" s="177" t="n">
        <v>383</v>
      </c>
      <c r="H23" s="177" t="n">
        <v>602</v>
      </c>
      <c r="I23" s="177" t="n">
        <v>92</v>
      </c>
      <c r="J23" s="178" t="n">
        <v>508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57512</v>
      </c>
      <c r="E24" s="176" t="n">
        <v>5077</v>
      </c>
      <c r="F24" s="176" t="n">
        <v>486</v>
      </c>
      <c r="G24" s="177" t="n">
        <v>69</v>
      </c>
      <c r="H24" s="177" t="n">
        <v>551</v>
      </c>
      <c r="I24" s="177" t="n">
        <v>19</v>
      </c>
      <c r="J24" s="178" t="n">
        <v>522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32982</v>
      </c>
      <c r="E25" s="176" t="n">
        <v>4256</v>
      </c>
      <c r="F25" s="176" t="n">
        <v>385</v>
      </c>
      <c r="G25" s="177" t="n">
        <v>286</v>
      </c>
      <c r="H25" s="177" t="n">
        <v>622</v>
      </c>
      <c r="I25" s="177" t="n">
        <v>63</v>
      </c>
      <c r="J25" s="178" t="n">
        <v>4668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69306</v>
      </c>
      <c r="E26" s="176" t="n">
        <v>2212</v>
      </c>
      <c r="F26" s="176" t="n">
        <v>323</v>
      </c>
      <c r="G26" s="177" t="n">
        <v>187</v>
      </c>
      <c r="H26" s="177" t="n">
        <v>462</v>
      </c>
      <c r="I26" s="177" t="n">
        <v>73</v>
      </c>
      <c r="J26" s="178" t="n">
        <v>2423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1629</v>
      </c>
      <c r="E27" s="176" t="n">
        <v>1991</v>
      </c>
      <c r="F27" s="176" t="n">
        <v>314</v>
      </c>
      <c r="G27" s="177" t="n">
        <v>138</v>
      </c>
      <c r="H27" s="177" t="n">
        <v>401</v>
      </c>
      <c r="I27" s="177" t="n">
        <v>36</v>
      </c>
      <c r="J27" s="178" t="n">
        <v>2267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06583</v>
      </c>
      <c r="E28" s="176" t="n">
        <v>3410</v>
      </c>
      <c r="F28" s="176" t="n">
        <v>551</v>
      </c>
      <c r="G28" s="177" t="n">
        <v>471</v>
      </c>
      <c r="H28" s="177" t="n">
        <v>878</v>
      </c>
      <c r="I28" s="177" t="n">
        <v>147</v>
      </c>
      <c r="J28" s="178" t="n">
        <v>367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88118</v>
      </c>
      <c r="E29" s="176" t="n">
        <v>2842</v>
      </c>
      <c r="F29" s="176" t="n">
        <v>311</v>
      </c>
      <c r="G29" s="177" t="n">
        <v>345</v>
      </c>
      <c r="H29" s="177" t="n">
        <v>578</v>
      </c>
      <c r="I29" s="177" t="n">
        <v>62</v>
      </c>
      <c r="J29" s="178" t="n">
        <v>344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05697</v>
      </c>
      <c r="E30" s="176" t="n">
        <v>9858</v>
      </c>
      <c r="F30" s="176" t="n">
        <v>1116</v>
      </c>
      <c r="G30" s="177" t="n">
        <v>271</v>
      </c>
      <c r="H30" s="177" t="n">
        <v>1436</v>
      </c>
      <c r="I30" s="177" t="n">
        <v>71</v>
      </c>
      <c r="J30" s="178" t="n">
        <v>11138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99563</v>
      </c>
      <c r="E31" s="176" t="n">
        <v>12847</v>
      </c>
      <c r="F31" s="176" t="n">
        <v>1521</v>
      </c>
      <c r="G31" s="177" t="n">
        <v>732</v>
      </c>
      <c r="H31" s="177" t="n">
        <v>2064</v>
      </c>
      <c r="I31" s="177" t="n">
        <v>176</v>
      </c>
      <c r="J31" s="178" t="n">
        <v>13739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20076</v>
      </c>
      <c r="E32" s="176" t="n">
        <v>3871</v>
      </c>
      <c r="F32" s="176" t="n">
        <v>341</v>
      </c>
      <c r="G32" s="177" t="n">
        <v>405</v>
      </c>
      <c r="H32" s="177" t="n">
        <v>607</v>
      </c>
      <c r="I32" s="177" t="n">
        <v>109</v>
      </c>
      <c r="J32" s="178" t="n">
        <v>431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84115</v>
      </c>
      <c r="E33" s="176" t="n">
        <v>2713</v>
      </c>
      <c r="F33" s="176" t="n">
        <v>251</v>
      </c>
      <c r="G33" s="177" t="n">
        <v>194</v>
      </c>
      <c r="H33" s="177" t="n">
        <v>357</v>
      </c>
      <c r="I33" s="177" t="n">
        <v>73</v>
      </c>
      <c r="J33" s="178" t="n">
        <v>292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87580</v>
      </c>
      <c r="E34" s="176" t="n">
        <v>6044</v>
      </c>
      <c r="F34" s="176" t="n">
        <v>483</v>
      </c>
      <c r="G34" s="177" t="n">
        <v>493</v>
      </c>
      <c r="H34" s="177" t="n">
        <v>819</v>
      </c>
      <c r="I34" s="177" t="n">
        <v>147</v>
      </c>
      <c r="J34" s="178" t="n">
        <v>6306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684004</v>
      </c>
      <c r="E35" s="176" t="n">
        <v>22050</v>
      </c>
      <c r="F35" s="176" t="n">
        <v>1881</v>
      </c>
      <c r="G35" s="177" t="n">
        <v>1636</v>
      </c>
      <c r="H35" s="177" t="n">
        <v>3028</v>
      </c>
      <c r="I35" s="177" t="n">
        <v>358</v>
      </c>
      <c r="J35" s="178" t="n">
        <v>238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03575</v>
      </c>
      <c r="E36" s="176" t="n">
        <v>12979</v>
      </c>
      <c r="F36" s="176" t="n">
        <v>1317</v>
      </c>
      <c r="G36" s="177" t="n">
        <v>1040</v>
      </c>
      <c r="H36" s="177" t="n">
        <v>2112</v>
      </c>
      <c r="I36" s="177" t="n">
        <v>225</v>
      </c>
      <c r="J36" s="178" t="n">
        <v>1400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90947</v>
      </c>
      <c r="E37" s="176" t="n">
        <v>2950</v>
      </c>
      <c r="F37" s="176" t="n">
        <v>271</v>
      </c>
      <c r="G37" s="177" t="n">
        <v>342</v>
      </c>
      <c r="H37" s="177" t="n">
        <v>502</v>
      </c>
      <c r="I37" s="177" t="n">
        <v>62</v>
      </c>
      <c r="J37" s="178" t="n">
        <v>3210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76822</v>
      </c>
      <c r="E38" s="176" t="n">
        <v>2452</v>
      </c>
      <c r="F38" s="176" t="n">
        <v>196</v>
      </c>
      <c r="G38" s="177" t="n">
        <v>291</v>
      </c>
      <c r="H38" s="177" t="n">
        <v>406</v>
      </c>
      <c r="I38" s="177" t="n">
        <v>101</v>
      </c>
      <c r="J38" s="178" t="n">
        <v>2817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47502</v>
      </c>
      <c r="E39" s="176" t="n">
        <v>1543</v>
      </c>
      <c r="F39" s="176" t="n">
        <v>198</v>
      </c>
      <c r="G39" s="177" t="n">
        <v>258</v>
      </c>
      <c r="H39" s="177" t="n">
        <v>382</v>
      </c>
      <c r="I39" s="177" t="n">
        <v>37</v>
      </c>
      <c r="J39" s="178" t="n">
        <v>1822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63061</v>
      </c>
      <c r="E40" s="176" t="n">
        <v>2033</v>
      </c>
      <c r="F40" s="176" t="n">
        <v>264</v>
      </c>
      <c r="G40" s="177" t="n">
        <v>118</v>
      </c>
      <c r="H40" s="177" t="n">
        <v>335</v>
      </c>
      <c r="I40" s="177" t="n">
        <v>27</v>
      </c>
      <c r="J40" s="178" t="n">
        <v>2298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36016</v>
      </c>
      <c r="E41" s="176" t="n">
        <v>4390</v>
      </c>
      <c r="F41" s="176" t="n">
        <v>436</v>
      </c>
      <c r="G41" s="177" t="n">
        <v>484</v>
      </c>
      <c r="H41" s="177" t="n">
        <v>780</v>
      </c>
      <c r="I41" s="177" t="n">
        <v>118</v>
      </c>
      <c r="J41" s="178" t="n">
        <v>4891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01660</v>
      </c>
      <c r="E42" s="176" t="n">
        <v>9657</v>
      </c>
      <c r="F42" s="176" t="n">
        <v>1082</v>
      </c>
      <c r="G42" s="177" t="n">
        <v>745</v>
      </c>
      <c r="H42" s="177" t="n">
        <v>1661</v>
      </c>
      <c r="I42" s="177" t="n">
        <v>200</v>
      </c>
      <c r="J42" s="178" t="n">
        <v>10545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78579</v>
      </c>
      <c r="E43" s="176" t="n">
        <v>9012</v>
      </c>
      <c r="F43" s="176" t="n">
        <v>767</v>
      </c>
      <c r="G43" s="177" t="n">
        <v>392</v>
      </c>
      <c r="H43" s="177" t="n">
        <v>1001</v>
      </c>
      <c r="I43" s="177" t="n">
        <v>87</v>
      </c>
      <c r="J43" s="178" t="n">
        <v>9456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5728</v>
      </c>
      <c r="E44" s="176" t="n">
        <v>4048</v>
      </c>
      <c r="F44" s="176" t="n">
        <v>547</v>
      </c>
      <c r="G44" s="177" t="n">
        <v>198</v>
      </c>
      <c r="H44" s="177" t="n">
        <v>683</v>
      </c>
      <c r="I44" s="177" t="n">
        <v>62</v>
      </c>
      <c r="J44" s="178" t="n">
        <v>4481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75872</v>
      </c>
      <c r="E45" s="176" t="n">
        <v>2444</v>
      </c>
      <c r="F45" s="176" t="n">
        <v>237</v>
      </c>
      <c r="G45" s="177" t="n">
        <v>145</v>
      </c>
      <c r="H45" s="177" t="n">
        <v>316</v>
      </c>
      <c r="I45" s="177" t="n">
        <v>61</v>
      </c>
      <c r="J45" s="178" t="n">
        <v>2692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48626</v>
      </c>
      <c r="E46" s="176" t="n">
        <v>4758</v>
      </c>
      <c r="F46" s="176" t="n">
        <v>578</v>
      </c>
      <c r="G46" s="177" t="n">
        <v>380</v>
      </c>
      <c r="H46" s="177" t="n">
        <v>899</v>
      </c>
      <c r="I46" s="177" t="n">
        <v>105</v>
      </c>
      <c r="J46" s="178" t="n">
        <v>5257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204508</v>
      </c>
      <c r="E47" s="176" t="n">
        <v>6587</v>
      </c>
      <c r="F47" s="176" t="n">
        <v>686</v>
      </c>
      <c r="G47" s="177" t="n">
        <v>334</v>
      </c>
      <c r="H47" s="177" t="n">
        <v>924</v>
      </c>
      <c r="I47" s="177" t="n">
        <v>77</v>
      </c>
      <c r="J47" s="178" t="n">
        <v>6992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639695</v>
      </c>
      <c r="E48" s="176" t="n">
        <v>20622</v>
      </c>
      <c r="F48" s="176" t="n">
        <v>1937</v>
      </c>
      <c r="G48" s="177" t="n">
        <v>1679</v>
      </c>
      <c r="H48" s="177" t="n">
        <v>3178</v>
      </c>
      <c r="I48" s="177" t="n">
        <v>297</v>
      </c>
      <c r="J48" s="178" t="n">
        <v>22065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0108</v>
      </c>
      <c r="E49" s="176" t="n">
        <v>4201</v>
      </c>
      <c r="F49" s="176" t="n">
        <v>557</v>
      </c>
      <c r="G49" s="177" t="n">
        <v>394</v>
      </c>
      <c r="H49" s="177" t="n">
        <v>892</v>
      </c>
      <c r="I49" s="177" t="n">
        <v>40</v>
      </c>
      <c r="J49" s="178" t="n">
        <v>4480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92547</v>
      </c>
      <c r="E50" s="176" t="n">
        <v>6194</v>
      </c>
      <c r="F50" s="176" t="n">
        <v>889</v>
      </c>
      <c r="G50" s="177" t="n">
        <v>547</v>
      </c>
      <c r="H50" s="177" t="n">
        <v>1316</v>
      </c>
      <c r="I50" s="177" t="n">
        <v>104</v>
      </c>
      <c r="J50" s="178" t="n">
        <v>6696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83949</v>
      </c>
      <c r="E51" s="176" t="n">
        <v>9146</v>
      </c>
      <c r="F51" s="176" t="n">
        <v>913</v>
      </c>
      <c r="G51" s="177" t="n">
        <v>667</v>
      </c>
      <c r="H51" s="177" t="n">
        <v>1408</v>
      </c>
      <c r="I51" s="177" t="n">
        <v>156</v>
      </c>
      <c r="J51" s="178" t="n">
        <v>978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86976</v>
      </c>
      <c r="E52" s="176" t="n">
        <v>2794</v>
      </c>
      <c r="F52" s="176" t="n">
        <v>258</v>
      </c>
      <c r="G52" s="177" t="n">
        <v>382</v>
      </c>
      <c r="H52" s="177" t="n">
        <v>560</v>
      </c>
      <c r="I52" s="177" t="n">
        <v>80</v>
      </c>
      <c r="J52" s="178" t="n">
        <v>2989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10850</v>
      </c>
      <c r="E53" s="176" t="n">
        <v>3547</v>
      </c>
      <c r="F53" s="176" t="n">
        <v>371</v>
      </c>
      <c r="G53" s="177" t="n">
        <v>388</v>
      </c>
      <c r="H53" s="177" t="n">
        <v>634</v>
      </c>
      <c r="I53" s="177" t="n">
        <v>122</v>
      </c>
      <c r="J53" s="178" t="n">
        <v>4015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64693</v>
      </c>
      <c r="E54" s="176" t="n">
        <v>8490</v>
      </c>
      <c r="F54" s="176" t="n">
        <v>1029</v>
      </c>
      <c r="G54" s="177" t="n">
        <v>960</v>
      </c>
      <c r="H54" s="177" t="n">
        <v>1772</v>
      </c>
      <c r="I54" s="177" t="n">
        <v>180</v>
      </c>
      <c r="J54" s="178" t="n">
        <v>9443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10906</v>
      </c>
      <c r="E55" s="176" t="n">
        <v>3563</v>
      </c>
      <c r="F55" s="176" t="n">
        <v>323</v>
      </c>
      <c r="G55" s="177" t="n">
        <v>295</v>
      </c>
      <c r="H55" s="177" t="n">
        <v>553</v>
      </c>
      <c r="I55" s="177" t="n">
        <v>68</v>
      </c>
      <c r="J55" s="178" t="n">
        <v>3829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4.75" hidden="false" customHeight="true" outlineLevel="0" collapsed="false">
      <c r="A5" s="155"/>
      <c r="B5" s="156"/>
      <c r="C5" s="157"/>
      <c r="D5" s="158" t="s">
        <v>141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13" t="s">
        <v>139</v>
      </c>
      <c r="I7" s="213" t="s">
        <v>139</v>
      </c>
      <c r="J7" s="214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2358845</v>
      </c>
      <c r="E8" s="176" t="n">
        <v>75746</v>
      </c>
      <c r="F8" s="176" t="n">
        <v>4871</v>
      </c>
      <c r="G8" s="177" t="n">
        <v>2680</v>
      </c>
      <c r="H8" s="177" t="n">
        <v>6298</v>
      </c>
      <c r="I8" s="177" t="n">
        <v>1602</v>
      </c>
      <c r="J8" s="178" t="n">
        <v>79863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65627</v>
      </c>
      <c r="E9" s="176" t="n">
        <v>5221</v>
      </c>
      <c r="F9" s="176" t="n">
        <v>268</v>
      </c>
      <c r="G9" s="177" t="n">
        <v>185</v>
      </c>
      <c r="H9" s="177" t="n">
        <v>427</v>
      </c>
      <c r="I9" s="177" t="n">
        <v>121</v>
      </c>
      <c r="J9" s="178" t="n">
        <v>5469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3549</v>
      </c>
      <c r="E10" s="176" t="n">
        <v>757</v>
      </c>
      <c r="F10" s="176" t="n">
        <v>34</v>
      </c>
      <c r="G10" s="177" t="n">
        <v>10</v>
      </c>
      <c r="H10" s="177" t="n">
        <v>46</v>
      </c>
      <c r="I10" s="177" t="n">
        <v>7</v>
      </c>
      <c r="J10" s="178" t="n">
        <v>796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7107</v>
      </c>
      <c r="E11" s="176" t="n">
        <v>513</v>
      </c>
      <c r="F11" s="176" t="n">
        <v>37</v>
      </c>
      <c r="G11" s="177" t="n">
        <v>27</v>
      </c>
      <c r="H11" s="177" t="n">
        <v>98</v>
      </c>
      <c r="I11" s="177" t="n">
        <v>8</v>
      </c>
      <c r="J11" s="178" t="n">
        <v>531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7941</v>
      </c>
      <c r="E12" s="176" t="n">
        <v>256</v>
      </c>
      <c r="F12" s="176" t="n">
        <v>39</v>
      </c>
      <c r="G12" s="177" t="n">
        <v>32</v>
      </c>
      <c r="H12" s="177" t="n">
        <v>40</v>
      </c>
      <c r="I12" s="177" t="n">
        <v>18</v>
      </c>
      <c r="J12" s="178" t="n">
        <v>278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275</v>
      </c>
      <c r="E13" s="176" t="n">
        <v>430</v>
      </c>
      <c r="F13" s="176" t="n">
        <v>8</v>
      </c>
      <c r="G13" s="177" t="n">
        <v>13</v>
      </c>
      <c r="H13" s="177" t="n">
        <v>15</v>
      </c>
      <c r="I13" s="177" t="n">
        <v>4</v>
      </c>
      <c r="J13" s="178" t="n">
        <v>431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2053</v>
      </c>
      <c r="E14" s="176" t="n">
        <v>66</v>
      </c>
      <c r="F14" s="176" t="n">
        <v>29</v>
      </c>
      <c r="G14" s="177" t="s">
        <v>142</v>
      </c>
      <c r="H14" s="177" t="n">
        <v>29</v>
      </c>
      <c r="I14" s="177" t="s">
        <v>142</v>
      </c>
      <c r="J14" s="178" t="n">
        <v>68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8779</v>
      </c>
      <c r="E15" s="176" t="n">
        <v>600</v>
      </c>
      <c r="F15" s="176" t="n">
        <v>61</v>
      </c>
      <c r="G15" s="177" t="n">
        <v>14</v>
      </c>
      <c r="H15" s="177" t="n">
        <v>75</v>
      </c>
      <c r="I15" s="177" t="n">
        <v>6</v>
      </c>
      <c r="J15" s="178" t="n">
        <v>63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4147</v>
      </c>
      <c r="E16" s="176" t="n">
        <v>1102</v>
      </c>
      <c r="F16" s="176" t="n">
        <v>86</v>
      </c>
      <c r="G16" s="177" t="n">
        <v>91</v>
      </c>
      <c r="H16" s="177" t="n">
        <v>118</v>
      </c>
      <c r="I16" s="177" t="n">
        <v>56</v>
      </c>
      <c r="J16" s="178" t="n">
        <v>1189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246</v>
      </c>
      <c r="E17" s="176" t="n">
        <v>556</v>
      </c>
      <c r="F17" s="176" t="n">
        <v>24</v>
      </c>
      <c r="G17" s="177" t="n">
        <v>4</v>
      </c>
      <c r="H17" s="177" t="n">
        <v>26</v>
      </c>
      <c r="I17" s="177" t="n">
        <v>1</v>
      </c>
      <c r="J17" s="178" t="n">
        <v>568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5366</v>
      </c>
      <c r="E18" s="176" t="n">
        <v>827</v>
      </c>
      <c r="F18" s="176" t="n">
        <v>47</v>
      </c>
      <c r="G18" s="177" t="n">
        <v>51</v>
      </c>
      <c r="H18" s="177" t="n">
        <v>70</v>
      </c>
      <c r="I18" s="177" t="n">
        <v>22</v>
      </c>
      <c r="J18" s="178" t="n">
        <v>877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70536</v>
      </c>
      <c r="E19" s="176" t="n">
        <v>2267</v>
      </c>
      <c r="F19" s="176" t="n">
        <v>109</v>
      </c>
      <c r="G19" s="177" t="n">
        <v>93</v>
      </c>
      <c r="H19" s="177" t="n">
        <v>137</v>
      </c>
      <c r="I19" s="177" t="n">
        <v>67</v>
      </c>
      <c r="J19" s="178" t="n">
        <v>2347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60548</v>
      </c>
      <c r="E20" s="176" t="n">
        <v>1959</v>
      </c>
      <c r="F20" s="176" t="n">
        <v>172</v>
      </c>
      <c r="G20" s="177" t="n">
        <v>45</v>
      </c>
      <c r="H20" s="177" t="n">
        <v>166</v>
      </c>
      <c r="I20" s="177" t="n">
        <v>36</v>
      </c>
      <c r="J20" s="178" t="n">
        <v>2040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99695</v>
      </c>
      <c r="E21" s="176" t="n">
        <v>6423</v>
      </c>
      <c r="F21" s="176" t="n">
        <v>292</v>
      </c>
      <c r="G21" s="177" t="n">
        <v>189</v>
      </c>
      <c r="H21" s="177" t="n">
        <v>408</v>
      </c>
      <c r="I21" s="177" t="n">
        <v>93</v>
      </c>
      <c r="J21" s="178" t="n">
        <v>6675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82522</v>
      </c>
      <c r="E22" s="176" t="n">
        <v>2658</v>
      </c>
      <c r="F22" s="176" t="n">
        <v>237</v>
      </c>
      <c r="G22" s="177" t="n">
        <v>43</v>
      </c>
      <c r="H22" s="177" t="n">
        <v>241</v>
      </c>
      <c r="I22" s="177" t="n">
        <v>31</v>
      </c>
      <c r="J22" s="178" t="n">
        <v>2814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8065</v>
      </c>
      <c r="E23" s="176" t="n">
        <v>1869</v>
      </c>
      <c r="F23" s="176" t="n">
        <v>66</v>
      </c>
      <c r="G23" s="177" t="n">
        <v>46</v>
      </c>
      <c r="H23" s="177" t="n">
        <v>101</v>
      </c>
      <c r="I23" s="177" t="n">
        <v>25</v>
      </c>
      <c r="J23" s="178" t="n">
        <v>196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69078</v>
      </c>
      <c r="E24" s="176" t="n">
        <v>2226</v>
      </c>
      <c r="F24" s="176" t="n">
        <v>149</v>
      </c>
      <c r="G24" s="177" t="n">
        <v>44</v>
      </c>
      <c r="H24" s="177" t="n">
        <v>152</v>
      </c>
      <c r="I24" s="177" t="n">
        <v>42</v>
      </c>
      <c r="J24" s="178" t="n">
        <v>2273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36373</v>
      </c>
      <c r="E25" s="176" t="n">
        <v>1167</v>
      </c>
      <c r="F25" s="176" t="n">
        <v>102</v>
      </c>
      <c r="G25" s="177" t="n">
        <v>35</v>
      </c>
      <c r="H25" s="177" t="n">
        <v>129</v>
      </c>
      <c r="I25" s="177" t="n">
        <v>19</v>
      </c>
      <c r="J25" s="178" t="n">
        <v>1277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9842</v>
      </c>
      <c r="E26" s="176" t="n">
        <v>630</v>
      </c>
      <c r="F26" s="176" t="n">
        <v>81</v>
      </c>
      <c r="G26" s="177" t="n">
        <v>29</v>
      </c>
      <c r="H26" s="177" t="n">
        <v>102</v>
      </c>
      <c r="I26" s="177" t="n">
        <v>22</v>
      </c>
      <c r="J26" s="178" t="n">
        <v>68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578</v>
      </c>
      <c r="E27" s="176" t="n">
        <v>178</v>
      </c>
      <c r="F27" s="176" t="n">
        <v>19</v>
      </c>
      <c r="G27" s="177" t="n">
        <v>10</v>
      </c>
      <c r="H27" s="177" t="n">
        <v>21</v>
      </c>
      <c r="I27" s="177" t="n">
        <v>6</v>
      </c>
      <c r="J27" s="178" t="n">
        <v>210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8299</v>
      </c>
      <c r="E28" s="176" t="n">
        <v>1232</v>
      </c>
      <c r="F28" s="176" t="n">
        <v>192</v>
      </c>
      <c r="G28" s="177" t="n">
        <v>108</v>
      </c>
      <c r="H28" s="177" t="n">
        <v>240</v>
      </c>
      <c r="I28" s="177" t="n">
        <v>58</v>
      </c>
      <c r="J28" s="178" t="n">
        <v>1314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076</v>
      </c>
      <c r="E29" s="176" t="n">
        <v>515</v>
      </c>
      <c r="F29" s="176" t="n">
        <v>61</v>
      </c>
      <c r="G29" s="177" t="n">
        <v>24</v>
      </c>
      <c r="H29" s="177" t="n">
        <v>69</v>
      </c>
      <c r="I29" s="177" t="n">
        <v>16</v>
      </c>
      <c r="J29" s="178" t="n">
        <v>581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83556</v>
      </c>
      <c r="E30" s="176" t="n">
        <v>2673</v>
      </c>
      <c r="F30" s="176" t="n">
        <v>223</v>
      </c>
      <c r="G30" s="177" t="n">
        <v>55</v>
      </c>
      <c r="H30" s="177" t="n">
        <v>347</v>
      </c>
      <c r="I30" s="177" t="n">
        <v>27</v>
      </c>
      <c r="J30" s="178" t="n">
        <v>2867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96849</v>
      </c>
      <c r="E31" s="176" t="n">
        <v>3111</v>
      </c>
      <c r="F31" s="176" t="n">
        <v>196</v>
      </c>
      <c r="G31" s="177" t="n">
        <v>88</v>
      </c>
      <c r="H31" s="177" t="n">
        <v>241</v>
      </c>
      <c r="I31" s="177" t="n">
        <v>45</v>
      </c>
      <c r="J31" s="178" t="n">
        <v>3274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1030</v>
      </c>
      <c r="E32" s="176" t="n">
        <v>997</v>
      </c>
      <c r="F32" s="176" t="n">
        <v>53</v>
      </c>
      <c r="G32" s="177" t="n">
        <v>51</v>
      </c>
      <c r="H32" s="177" t="n">
        <v>77</v>
      </c>
      <c r="I32" s="177" t="n">
        <v>28</v>
      </c>
      <c r="J32" s="178" t="n">
        <v>1053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6939</v>
      </c>
      <c r="E33" s="176" t="n">
        <v>543</v>
      </c>
      <c r="F33" s="176" t="n">
        <v>72</v>
      </c>
      <c r="G33" s="177" t="n">
        <v>12</v>
      </c>
      <c r="H33" s="177" t="n">
        <v>85</v>
      </c>
      <c r="I33" s="177" t="n">
        <v>2</v>
      </c>
      <c r="J33" s="178" t="n">
        <v>625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03244</v>
      </c>
      <c r="E34" s="176" t="n">
        <v>3332</v>
      </c>
      <c r="F34" s="176" t="n">
        <v>247</v>
      </c>
      <c r="G34" s="177" t="n">
        <v>64</v>
      </c>
      <c r="H34" s="177" t="n">
        <v>263</v>
      </c>
      <c r="I34" s="177" t="n">
        <v>50</v>
      </c>
      <c r="J34" s="178" t="n">
        <v>3437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18373</v>
      </c>
      <c r="E35" s="176" t="n">
        <v>3807</v>
      </c>
      <c r="F35" s="176" t="n">
        <v>227</v>
      </c>
      <c r="G35" s="177" t="n">
        <v>118</v>
      </c>
      <c r="H35" s="177" t="n">
        <v>285</v>
      </c>
      <c r="I35" s="177" t="n">
        <v>52</v>
      </c>
      <c r="J35" s="178" t="n">
        <v>398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6954</v>
      </c>
      <c r="E36" s="176" t="n">
        <v>2790</v>
      </c>
      <c r="F36" s="176" t="n">
        <v>119</v>
      </c>
      <c r="G36" s="177" t="n">
        <v>87</v>
      </c>
      <c r="H36" s="177" t="n">
        <v>168</v>
      </c>
      <c r="I36" s="177" t="n">
        <v>41</v>
      </c>
      <c r="J36" s="178" t="n">
        <v>297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7046</v>
      </c>
      <c r="E37" s="176" t="n">
        <v>877</v>
      </c>
      <c r="F37" s="176" t="n">
        <v>24</v>
      </c>
      <c r="G37" s="177" t="n">
        <v>36</v>
      </c>
      <c r="H37" s="177" t="n">
        <v>51</v>
      </c>
      <c r="I37" s="177" t="n">
        <v>2</v>
      </c>
      <c r="J37" s="178" t="n">
        <v>898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901</v>
      </c>
      <c r="E38" s="176" t="n">
        <v>572</v>
      </c>
      <c r="F38" s="176" t="n">
        <v>41</v>
      </c>
      <c r="G38" s="177" t="n">
        <v>49</v>
      </c>
      <c r="H38" s="177" t="n">
        <v>53</v>
      </c>
      <c r="I38" s="177" t="n">
        <v>40</v>
      </c>
      <c r="J38" s="178" t="n">
        <v>620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415</v>
      </c>
      <c r="E39" s="176" t="n">
        <v>234</v>
      </c>
      <c r="F39" s="176" t="n">
        <v>36</v>
      </c>
      <c r="G39" s="177" t="n">
        <v>9</v>
      </c>
      <c r="H39" s="177" t="n">
        <v>44</v>
      </c>
      <c r="I39" s="177" t="n">
        <v>3</v>
      </c>
      <c r="J39" s="178" t="n">
        <v>278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2600</v>
      </c>
      <c r="E40" s="176" t="n">
        <v>405</v>
      </c>
      <c r="F40" s="176" t="n">
        <v>75</v>
      </c>
      <c r="G40" s="177" t="n">
        <v>1</v>
      </c>
      <c r="H40" s="177" t="n">
        <v>73</v>
      </c>
      <c r="I40" s="177" t="n">
        <v>1</v>
      </c>
      <c r="J40" s="178" t="n">
        <v>469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4349</v>
      </c>
      <c r="E41" s="176" t="n">
        <v>778</v>
      </c>
      <c r="F41" s="176" t="n">
        <v>89</v>
      </c>
      <c r="G41" s="177" t="n">
        <v>46</v>
      </c>
      <c r="H41" s="177" t="n">
        <v>104</v>
      </c>
      <c r="I41" s="177" t="n">
        <v>23</v>
      </c>
      <c r="J41" s="178" t="n">
        <v>852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92493</v>
      </c>
      <c r="E42" s="176" t="n">
        <v>2991</v>
      </c>
      <c r="F42" s="176" t="n">
        <v>177</v>
      </c>
      <c r="G42" s="177" t="n">
        <v>125</v>
      </c>
      <c r="H42" s="177" t="n">
        <v>234</v>
      </c>
      <c r="I42" s="177" t="n">
        <v>85</v>
      </c>
      <c r="J42" s="178" t="n">
        <v>3159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9660</v>
      </c>
      <c r="E43" s="176" t="n">
        <v>2581</v>
      </c>
      <c r="F43" s="176" t="n">
        <v>106</v>
      </c>
      <c r="G43" s="177" t="n">
        <v>67</v>
      </c>
      <c r="H43" s="177" t="n">
        <v>105</v>
      </c>
      <c r="I43" s="177" t="n">
        <v>46</v>
      </c>
      <c r="J43" s="178" t="n">
        <v>2659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731</v>
      </c>
      <c r="E44" s="176" t="n">
        <v>1279</v>
      </c>
      <c r="F44" s="176" t="n">
        <v>56</v>
      </c>
      <c r="G44" s="177" t="n">
        <v>72</v>
      </c>
      <c r="H44" s="177" t="n">
        <v>81</v>
      </c>
      <c r="I44" s="177" t="n">
        <v>44</v>
      </c>
      <c r="J44" s="178" t="n">
        <v>1359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9946</v>
      </c>
      <c r="E45" s="176" t="n">
        <v>640</v>
      </c>
      <c r="F45" s="176" t="n">
        <v>38</v>
      </c>
      <c r="G45" s="177" t="n">
        <v>26</v>
      </c>
      <c r="H45" s="177" t="n">
        <v>48</v>
      </c>
      <c r="I45" s="177" t="n">
        <v>12</v>
      </c>
      <c r="J45" s="178" t="n">
        <v>698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43773</v>
      </c>
      <c r="E46" s="176" t="n">
        <v>1401</v>
      </c>
      <c r="F46" s="176" t="n">
        <v>93</v>
      </c>
      <c r="G46" s="177" t="n">
        <v>67</v>
      </c>
      <c r="H46" s="177" t="n">
        <v>132</v>
      </c>
      <c r="I46" s="177" t="n">
        <v>39</v>
      </c>
      <c r="J46" s="178" t="n">
        <v>1484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68642</v>
      </c>
      <c r="E47" s="176" t="n">
        <v>2211</v>
      </c>
      <c r="F47" s="176" t="n">
        <v>86</v>
      </c>
      <c r="G47" s="177" t="n">
        <v>84</v>
      </c>
      <c r="H47" s="177" t="n">
        <v>124</v>
      </c>
      <c r="I47" s="177" t="n">
        <v>53</v>
      </c>
      <c r="J47" s="178" t="n">
        <v>2297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155418</v>
      </c>
      <c r="E48" s="176" t="n">
        <v>5020</v>
      </c>
      <c r="F48" s="176" t="n">
        <v>306</v>
      </c>
      <c r="G48" s="177" t="n">
        <v>168</v>
      </c>
      <c r="H48" s="177" t="n">
        <v>362</v>
      </c>
      <c r="I48" s="177" t="n">
        <v>148</v>
      </c>
      <c r="J48" s="178" t="n">
        <v>5256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2357</v>
      </c>
      <c r="E49" s="176" t="n">
        <v>1046</v>
      </c>
      <c r="F49" s="176" t="n">
        <v>82</v>
      </c>
      <c r="G49" s="177" t="n">
        <v>41</v>
      </c>
      <c r="H49" s="177" t="n">
        <v>93</v>
      </c>
      <c r="I49" s="177" t="n">
        <v>22</v>
      </c>
      <c r="J49" s="178" t="n">
        <v>109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31081</v>
      </c>
      <c r="E50" s="176" t="n">
        <v>997</v>
      </c>
      <c r="F50" s="176" t="n">
        <v>16</v>
      </c>
      <c r="G50" s="177" t="n">
        <v>41</v>
      </c>
      <c r="H50" s="177" t="n">
        <v>48</v>
      </c>
      <c r="I50" s="177" t="n">
        <v>13</v>
      </c>
      <c r="J50" s="178" t="n">
        <v>1078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83481</v>
      </c>
      <c r="E51" s="176" t="n">
        <v>2679</v>
      </c>
      <c r="F51" s="176" t="n">
        <v>205</v>
      </c>
      <c r="G51" s="177" t="n">
        <v>145</v>
      </c>
      <c r="H51" s="177" t="n">
        <v>282</v>
      </c>
      <c r="I51" s="177" t="n">
        <v>81</v>
      </c>
      <c r="J51" s="178" t="n">
        <v>2837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520</v>
      </c>
      <c r="E52" s="176" t="n">
        <v>497</v>
      </c>
      <c r="F52" s="176" t="n">
        <v>44</v>
      </c>
      <c r="G52" s="177" t="n">
        <v>35</v>
      </c>
      <c r="H52" s="177" t="n">
        <v>70</v>
      </c>
      <c r="I52" s="177" t="n">
        <v>14</v>
      </c>
      <c r="J52" s="178" t="n">
        <v>536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4973</v>
      </c>
      <c r="E53" s="176" t="n">
        <v>1115</v>
      </c>
      <c r="F53" s="176" t="n">
        <v>38</v>
      </c>
      <c r="G53" s="177" t="n">
        <v>47</v>
      </c>
      <c r="H53" s="177" t="n">
        <v>68</v>
      </c>
      <c r="I53" s="177" t="n">
        <v>32</v>
      </c>
      <c r="J53" s="178" t="n">
        <v>1221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37461</v>
      </c>
      <c r="E54" s="176" t="n">
        <v>1196</v>
      </c>
      <c r="F54" s="176" t="n">
        <v>67</v>
      </c>
      <c r="G54" s="177" t="n">
        <v>40</v>
      </c>
      <c r="H54" s="177" t="n">
        <v>92</v>
      </c>
      <c r="I54" s="177" t="n">
        <v>34</v>
      </c>
      <c r="J54" s="178" t="n">
        <v>1268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351</v>
      </c>
      <c r="E55" s="176" t="n">
        <v>522</v>
      </c>
      <c r="F55" s="176" t="n">
        <v>42</v>
      </c>
      <c r="G55" s="177" t="n">
        <v>13</v>
      </c>
      <c r="H55" s="177" t="n">
        <v>58</v>
      </c>
      <c r="I55" s="177" t="n">
        <v>7</v>
      </c>
      <c r="J55" s="178" t="n">
        <v>556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15" t="s">
        <v>59</v>
      </c>
      <c r="B1" s="215"/>
      <c r="C1" s="215"/>
      <c r="D1" s="215"/>
      <c r="E1" s="215"/>
      <c r="F1" s="215"/>
      <c r="G1" s="215"/>
      <c r="H1" s="215"/>
      <c r="I1" s="215"/>
      <c r="J1" s="147"/>
      <c r="K1" s="147"/>
    </row>
    <row r="2" customFormat="false" ht="14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4" t="s">
        <v>64</v>
      </c>
      <c r="K4" s="207"/>
    </row>
    <row r="5" customFormat="false" ht="27" hidden="false" customHeight="true" outlineLevel="0" collapsed="false">
      <c r="A5" s="155"/>
      <c r="B5" s="156"/>
      <c r="C5" s="157"/>
      <c r="D5" s="216" t="s">
        <v>143</v>
      </c>
      <c r="E5" s="216"/>
      <c r="F5" s="216" t="s">
        <v>144</v>
      </c>
      <c r="G5" s="216"/>
      <c r="H5" s="216" t="s">
        <v>145</v>
      </c>
      <c r="I5" s="216"/>
    </row>
    <row r="6" customFormat="false" ht="13.5" hidden="false" customHeight="true" outlineLevel="0" collapsed="false">
      <c r="A6" s="159"/>
      <c r="B6" s="160"/>
      <c r="C6" s="161"/>
      <c r="D6" s="217"/>
      <c r="E6" s="218" t="s">
        <v>139</v>
      </c>
      <c r="F6" s="217"/>
      <c r="G6" s="218" t="s">
        <v>146</v>
      </c>
      <c r="H6" s="217"/>
      <c r="I6" s="218" t="s">
        <v>147</v>
      </c>
    </row>
    <row r="7" customFormat="false" ht="33.75" hidden="false" customHeight="true" outlineLevel="0" collapsed="false">
      <c r="A7" s="166"/>
      <c r="B7" s="167"/>
      <c r="C7" s="168"/>
      <c r="D7" s="219" t="s">
        <v>26</v>
      </c>
      <c r="E7" s="220" t="s">
        <v>28</v>
      </c>
      <c r="F7" s="219" t="s">
        <v>26</v>
      </c>
      <c r="G7" s="220" t="s">
        <v>28</v>
      </c>
      <c r="H7" s="219" t="s">
        <v>26</v>
      </c>
      <c r="I7" s="220" t="s">
        <v>28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0592</v>
      </c>
      <c r="E8" s="178" t="n">
        <v>4109</v>
      </c>
      <c r="F8" s="203" t="n">
        <v>69.7</v>
      </c>
      <c r="G8" s="206" t="n">
        <v>79.2</v>
      </c>
      <c r="H8" s="203" t="n">
        <v>104</v>
      </c>
      <c r="I8" s="206" t="n">
        <v>99.1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512</v>
      </c>
      <c r="E9" s="178" t="n">
        <v>217</v>
      </c>
      <c r="F9" s="203" t="n">
        <v>66.5</v>
      </c>
      <c r="G9" s="206" t="n">
        <v>80.6</v>
      </c>
      <c r="H9" s="203" t="n">
        <v>163.5</v>
      </c>
      <c r="I9" s="206" t="n">
        <v>172.8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1</v>
      </c>
      <c r="E10" s="178" t="n">
        <v>70</v>
      </c>
      <c r="F10" s="203" t="n">
        <v>69.1</v>
      </c>
      <c r="G10" s="206" t="n">
        <v>80.5</v>
      </c>
      <c r="H10" s="203" t="n">
        <v>159.6</v>
      </c>
      <c r="I10" s="206" t="n">
        <v>290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97</v>
      </c>
      <c r="E11" s="178" t="n">
        <v>77</v>
      </c>
      <c r="F11" s="203" t="n">
        <v>67.5</v>
      </c>
      <c r="G11" s="206" t="n">
        <v>79.2</v>
      </c>
      <c r="H11" s="203" t="n">
        <v>145.8</v>
      </c>
      <c r="I11" s="206" t="n">
        <v>121.9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39</v>
      </c>
      <c r="E12" s="178" t="n">
        <v>49</v>
      </c>
      <c r="F12" s="203" t="n">
        <v>69.5</v>
      </c>
      <c r="G12" s="206" t="n">
        <v>94.3</v>
      </c>
      <c r="H12" s="203" t="n">
        <v>162</v>
      </c>
      <c r="I12" s="206" t="n">
        <v>131.7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77</v>
      </c>
      <c r="E13" s="178" t="n">
        <v>14</v>
      </c>
      <c r="F13" s="203" t="n">
        <v>64.9</v>
      </c>
      <c r="G13" s="206" t="n">
        <v>76.5</v>
      </c>
      <c r="H13" s="203" t="n">
        <v>190.4</v>
      </c>
      <c r="I13" s="206" t="n">
        <v>430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40</v>
      </c>
      <c r="E14" s="178" t="n">
        <v>101</v>
      </c>
      <c r="F14" s="203" t="n">
        <v>85.6</v>
      </c>
      <c r="G14" s="206" t="n">
        <v>86.8</v>
      </c>
      <c r="H14" s="203" t="n">
        <v>121.9</v>
      </c>
      <c r="I14" s="206" t="n">
        <v>97.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104</v>
      </c>
      <c r="E15" s="178" t="n">
        <v>65</v>
      </c>
      <c r="F15" s="203" t="n">
        <v>55</v>
      </c>
      <c r="G15" s="206" t="n">
        <v>84.6</v>
      </c>
      <c r="H15" s="203" t="n">
        <v>117.3</v>
      </c>
      <c r="I15" s="206" t="n">
        <v>269.2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164</v>
      </c>
      <c r="E16" s="178" t="n">
        <v>71</v>
      </c>
      <c r="F16" s="203" t="n">
        <v>78.3</v>
      </c>
      <c r="G16" s="206" t="n">
        <v>81.6</v>
      </c>
      <c r="H16" s="203" t="n">
        <v>406.8</v>
      </c>
      <c r="I16" s="206" t="n">
        <v>734.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7</v>
      </c>
      <c r="E17" s="178" t="n">
        <v>24</v>
      </c>
      <c r="F17" s="203" t="n">
        <v>61.9</v>
      </c>
      <c r="G17" s="206" t="n">
        <v>64.9</v>
      </c>
      <c r="H17" s="203" t="n">
        <v>70.4</v>
      </c>
      <c r="I17" s="221" t="n">
        <v>743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90</v>
      </c>
      <c r="E18" s="178" t="n">
        <v>26</v>
      </c>
      <c r="F18" s="203" t="n">
        <v>78.8</v>
      </c>
      <c r="G18" s="206" t="n">
        <v>78.1</v>
      </c>
      <c r="H18" s="203" t="n">
        <v>86.7</v>
      </c>
      <c r="I18" s="206" t="n">
        <v>81.1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3</v>
      </c>
      <c r="E19" s="178" t="s">
        <v>148</v>
      </c>
      <c r="F19" s="203" t="n">
        <v>29.5</v>
      </c>
      <c r="G19" s="206" t="s">
        <v>148</v>
      </c>
      <c r="H19" s="203" t="s">
        <v>148</v>
      </c>
      <c r="I19" s="206" t="s">
        <v>14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63</v>
      </c>
      <c r="E20" s="178" t="n">
        <v>65</v>
      </c>
      <c r="F20" s="203" t="n">
        <v>67.4</v>
      </c>
      <c r="G20" s="206" t="n">
        <v>90</v>
      </c>
      <c r="H20" s="203" t="n">
        <v>47.5</v>
      </c>
      <c r="I20" s="206" t="n">
        <v>31.7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70</v>
      </c>
      <c r="E21" s="178" t="n">
        <v>13</v>
      </c>
      <c r="F21" s="203" t="n">
        <v>83.3</v>
      </c>
      <c r="G21" s="206" t="n">
        <v>100</v>
      </c>
      <c r="H21" s="203" t="n">
        <v>125.7</v>
      </c>
      <c r="I21" s="206" t="n">
        <v>396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23</v>
      </c>
      <c r="E22" s="178" t="n">
        <v>59</v>
      </c>
      <c r="F22" s="203" t="n">
        <v>74.1</v>
      </c>
      <c r="G22" s="206" t="n">
        <v>88.1</v>
      </c>
      <c r="H22" s="203" t="n">
        <v>83.5</v>
      </c>
      <c r="I22" s="221" t="n">
        <v>107.1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54</v>
      </c>
      <c r="E23" s="178" t="n">
        <v>34</v>
      </c>
      <c r="F23" s="203" t="n">
        <v>63.6</v>
      </c>
      <c r="G23" s="206" t="n">
        <v>57.1</v>
      </c>
      <c r="H23" s="203" t="n">
        <v>43.6</v>
      </c>
      <c r="I23" s="206" t="n">
        <v>34.4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05</v>
      </c>
      <c r="E24" s="178" t="n">
        <v>4</v>
      </c>
      <c r="F24" s="203" t="n">
        <v>78</v>
      </c>
      <c r="G24" s="206" t="n">
        <v>57.1</v>
      </c>
      <c r="H24" s="203" t="n">
        <v>47</v>
      </c>
      <c r="I24" s="221" t="n">
        <v>258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61</v>
      </c>
      <c r="E25" s="178" t="n">
        <v>16</v>
      </c>
      <c r="F25" s="203" t="n">
        <v>60.4</v>
      </c>
      <c r="G25" s="206" t="n">
        <v>100</v>
      </c>
      <c r="H25" s="203" t="n">
        <v>221.3</v>
      </c>
      <c r="I25" s="206" t="s">
        <v>148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46</v>
      </c>
      <c r="E26" s="178" t="n">
        <v>55</v>
      </c>
      <c r="F26" s="203" t="n">
        <v>87</v>
      </c>
      <c r="G26" s="206" t="n">
        <v>94.8</v>
      </c>
      <c r="H26" s="203" t="n">
        <v>131.1</v>
      </c>
      <c r="I26" s="206" t="n">
        <v>179.6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68</v>
      </c>
      <c r="E27" s="178" t="n">
        <v>18</v>
      </c>
      <c r="F27" s="203" t="n">
        <v>65.4</v>
      </c>
      <c r="G27" s="206" t="n">
        <v>100</v>
      </c>
      <c r="H27" s="203" t="n">
        <v>526.5</v>
      </c>
      <c r="I27" s="206" t="s">
        <v>14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63</v>
      </c>
      <c r="E28" s="178" t="n">
        <v>98</v>
      </c>
      <c r="F28" s="203" t="n">
        <v>70.3</v>
      </c>
      <c r="G28" s="206" t="n">
        <v>85.3</v>
      </c>
      <c r="H28" s="203" t="n">
        <v>80.2</v>
      </c>
      <c r="I28" s="206" t="n">
        <v>67.7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00</v>
      </c>
      <c r="E29" s="178" t="n">
        <v>121</v>
      </c>
      <c r="F29" s="203" t="n">
        <v>84.3</v>
      </c>
      <c r="G29" s="206" t="n">
        <v>93.7</v>
      </c>
      <c r="H29" s="203" t="n">
        <v>127.4</v>
      </c>
      <c r="I29" s="206" t="n">
        <v>103.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63</v>
      </c>
      <c r="E30" s="178" t="n">
        <v>39</v>
      </c>
      <c r="F30" s="203" t="n">
        <v>46.4</v>
      </c>
      <c r="G30" s="206" t="n">
        <v>80.4</v>
      </c>
      <c r="H30" s="203" t="n">
        <v>72.9</v>
      </c>
      <c r="I30" s="206" t="n">
        <v>58.8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243</v>
      </c>
      <c r="E31" s="178" t="n">
        <v>101</v>
      </c>
      <c r="F31" s="203" t="n">
        <v>66.2</v>
      </c>
      <c r="G31" s="206" t="n">
        <v>67.9</v>
      </c>
      <c r="H31" s="203" t="n">
        <v>28.1</v>
      </c>
      <c r="I31" s="206" t="n">
        <v>15.2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211</v>
      </c>
      <c r="E32" s="178" t="n">
        <v>104</v>
      </c>
      <c r="F32" s="203" t="n">
        <v>76.1</v>
      </c>
      <c r="G32" s="206" t="n">
        <v>91.5</v>
      </c>
      <c r="H32" s="203" t="n">
        <v>83.2</v>
      </c>
      <c r="I32" s="206" t="n">
        <v>66.2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50</v>
      </c>
      <c r="E33" s="178" t="n">
        <v>32</v>
      </c>
      <c r="F33" s="203" t="n">
        <v>59.5</v>
      </c>
      <c r="G33" s="206" t="n">
        <v>88.2</v>
      </c>
      <c r="H33" s="203" t="n">
        <v>18.8</v>
      </c>
      <c r="I33" s="206" t="n">
        <v>12.2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47</v>
      </c>
      <c r="E34" s="178" t="n">
        <v>8</v>
      </c>
      <c r="F34" s="203" t="n">
        <v>71</v>
      </c>
      <c r="G34" s="206" t="n">
        <v>100</v>
      </c>
      <c r="H34" s="203" t="n">
        <v>194.7</v>
      </c>
      <c r="I34" s="206" t="n">
        <v>173.3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53</v>
      </c>
      <c r="E35" s="178" t="n">
        <v>8</v>
      </c>
      <c r="F35" s="203" t="n">
        <v>69.2</v>
      </c>
      <c r="G35" s="206" t="n">
        <v>61.5</v>
      </c>
      <c r="H35" s="203" t="n">
        <v>113.4</v>
      </c>
      <c r="I35" s="206" t="n">
        <v>45.1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260</v>
      </c>
      <c r="E36" s="178" t="n">
        <v>150</v>
      </c>
      <c r="F36" s="203" t="n">
        <v>53.8</v>
      </c>
      <c r="G36" s="206" t="n">
        <v>62.2</v>
      </c>
      <c r="H36" s="203" t="n">
        <v>118.6</v>
      </c>
      <c r="I36" s="206" t="n">
        <v>120.6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0</v>
      </c>
      <c r="E37" s="178" t="n">
        <v>1</v>
      </c>
      <c r="F37" s="203" t="n">
        <v>76.9</v>
      </c>
      <c r="G37" s="206" t="n">
        <v>68.8</v>
      </c>
      <c r="H37" s="203" t="n">
        <v>16.4</v>
      </c>
      <c r="I37" s="206" t="n">
        <v>1.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78</v>
      </c>
      <c r="E38" s="178" t="n">
        <v>90</v>
      </c>
      <c r="F38" s="203" t="n">
        <v>70.6</v>
      </c>
      <c r="G38" s="206" t="n">
        <v>86.5</v>
      </c>
      <c r="H38" s="203" t="n">
        <v>283</v>
      </c>
      <c r="I38" s="221" t="n">
        <v>794.9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33</v>
      </c>
      <c r="E39" s="178" t="n">
        <v>7</v>
      </c>
      <c r="F39" s="203" t="n">
        <v>27.5</v>
      </c>
      <c r="G39" s="206" t="n">
        <v>22.6</v>
      </c>
      <c r="H39" s="203" t="n">
        <v>94.3</v>
      </c>
      <c r="I39" s="206" t="n">
        <v>53.8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06</v>
      </c>
      <c r="E40" s="178" t="n">
        <v>51</v>
      </c>
      <c r="F40" s="203" t="n">
        <v>68.2</v>
      </c>
      <c r="G40" s="206" t="n">
        <v>61.7</v>
      </c>
      <c r="H40" s="203" t="n">
        <v>153</v>
      </c>
      <c r="I40" s="206" t="n">
        <v>264.2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333</v>
      </c>
      <c r="E41" s="178" t="n">
        <v>55</v>
      </c>
      <c r="F41" s="203" t="n">
        <v>69.7</v>
      </c>
      <c r="G41" s="206" t="n">
        <v>62.7</v>
      </c>
      <c r="H41" s="203" t="n">
        <v>90.6</v>
      </c>
      <c r="I41" s="206" t="n">
        <v>30.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24</v>
      </c>
      <c r="E42" s="178" t="n">
        <v>179</v>
      </c>
      <c r="F42" s="203" t="n">
        <v>72.5</v>
      </c>
      <c r="G42" s="206" t="n">
        <v>73.9</v>
      </c>
      <c r="H42" s="203" t="n">
        <v>91.3</v>
      </c>
      <c r="I42" s="206" t="n">
        <v>117.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88</v>
      </c>
      <c r="E43" s="178" t="n">
        <v>63</v>
      </c>
      <c r="F43" s="203" t="n">
        <v>69.5</v>
      </c>
      <c r="G43" s="206" t="n">
        <v>87.1</v>
      </c>
      <c r="H43" s="203" t="n">
        <v>95.8</v>
      </c>
      <c r="I43" s="206" t="n">
        <v>55.9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43</v>
      </c>
      <c r="E44" s="178" t="n">
        <v>92</v>
      </c>
      <c r="F44" s="203" t="n">
        <v>68.3</v>
      </c>
      <c r="G44" s="206" t="n">
        <v>74.2</v>
      </c>
      <c r="H44" s="203" t="n">
        <v>145.2</v>
      </c>
      <c r="I44" s="206" t="n">
        <v>204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292</v>
      </c>
      <c r="E45" s="178" t="n">
        <v>119</v>
      </c>
      <c r="F45" s="203" t="n">
        <v>55.8</v>
      </c>
      <c r="G45" s="206" t="n">
        <v>69.6</v>
      </c>
      <c r="H45" s="203" t="n">
        <v>130.4</v>
      </c>
      <c r="I45" s="206" t="n">
        <v>230.5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04</v>
      </c>
      <c r="E46" s="178" t="n">
        <v>190</v>
      </c>
      <c r="F46" s="203" t="n">
        <v>81.5</v>
      </c>
      <c r="G46" s="206" t="n">
        <v>93</v>
      </c>
      <c r="H46" s="203" t="n">
        <v>129.6</v>
      </c>
      <c r="I46" s="206" t="n">
        <v>125.2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7</v>
      </c>
      <c r="E47" s="178" t="n">
        <v>25</v>
      </c>
      <c r="F47" s="203" t="n">
        <v>78.9</v>
      </c>
      <c r="G47" s="206" t="n">
        <v>76.7</v>
      </c>
      <c r="H47" s="203" t="n">
        <v>126.1</v>
      </c>
      <c r="I47" s="206" t="n">
        <v>75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825</v>
      </c>
      <c r="E48" s="178" t="n">
        <v>170</v>
      </c>
      <c r="F48" s="203" t="n">
        <v>61.9</v>
      </c>
      <c r="G48" s="206" t="n">
        <v>74.1</v>
      </c>
      <c r="H48" s="203" t="n">
        <v>135</v>
      </c>
      <c r="I48" s="206" t="n">
        <v>173.1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313</v>
      </c>
      <c r="E49" s="178" t="n">
        <v>57</v>
      </c>
      <c r="F49" s="203" t="n">
        <v>70</v>
      </c>
      <c r="G49" s="206" t="n">
        <v>79.2</v>
      </c>
      <c r="H49" s="203" t="n">
        <v>88.2</v>
      </c>
      <c r="I49" s="206" t="n">
        <v>221.6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597</v>
      </c>
      <c r="E50" s="178" t="n">
        <v>346</v>
      </c>
      <c r="F50" s="203" t="n">
        <v>72.9</v>
      </c>
      <c r="G50" s="206" t="n">
        <v>81.7</v>
      </c>
      <c r="H50" s="203" t="n">
        <v>96.4</v>
      </c>
      <c r="I50" s="206" t="n">
        <v>132.4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680</v>
      </c>
      <c r="E51" s="178" t="n">
        <v>295</v>
      </c>
      <c r="F51" s="203" t="n">
        <v>75.5</v>
      </c>
      <c r="G51" s="206" t="n">
        <v>85.7</v>
      </c>
      <c r="H51" s="203" t="n">
        <v>121.5</v>
      </c>
      <c r="I51" s="206" t="n">
        <v>113.7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323</v>
      </c>
      <c r="E52" s="178" t="n">
        <v>309</v>
      </c>
      <c r="F52" s="203" t="n">
        <v>78.5</v>
      </c>
      <c r="G52" s="206" t="n">
        <v>78.4</v>
      </c>
      <c r="H52" s="203" t="n">
        <v>392.5</v>
      </c>
      <c r="I52" s="206" t="n">
        <v>383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394</v>
      </c>
      <c r="E53" s="178" t="n">
        <v>169</v>
      </c>
      <c r="F53" s="203" t="n">
        <v>71.9</v>
      </c>
      <c r="G53" s="206" t="n">
        <v>77.5</v>
      </c>
      <c r="H53" s="203" t="n">
        <v>70.8</v>
      </c>
      <c r="I53" s="206" t="n">
        <v>121.7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811</v>
      </c>
      <c r="E54" s="178" t="n">
        <v>161</v>
      </c>
      <c r="F54" s="203" t="n">
        <v>71.3</v>
      </c>
      <c r="G54" s="206" t="n">
        <v>75.3</v>
      </c>
      <c r="H54" s="203" t="n">
        <v>131.9</v>
      </c>
      <c r="I54" s="206" t="n">
        <v>344.4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76</v>
      </c>
      <c r="E55" s="178" t="n">
        <v>89</v>
      </c>
      <c r="F55" s="203" t="n">
        <v>81.4</v>
      </c>
      <c r="G55" s="206" t="n">
        <v>85.3</v>
      </c>
      <c r="H55" s="203" t="n">
        <v>172.7</v>
      </c>
      <c r="I55" s="206" t="n">
        <v>249.5</v>
      </c>
    </row>
    <row r="56" s="179" customFormat="true" ht="9" hidden="false" customHeight="true" outlineLevel="0" collapsed="false">
      <c r="A56" s="181"/>
      <c r="B56" s="182"/>
      <c r="C56" s="183"/>
      <c r="D56" s="190"/>
      <c r="E56" s="192"/>
      <c r="F56" s="190"/>
      <c r="G56" s="192"/>
      <c r="H56" s="190"/>
      <c r="I56" s="192"/>
    </row>
    <row r="58" customFormat="false" ht="17.1" hidden="false" customHeight="true" outlineLevel="0" collapsed="false">
      <c r="B58" s="152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0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7.2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328341</v>
      </c>
      <c r="E8" s="176" t="n">
        <v>10499</v>
      </c>
      <c r="F8" s="176" t="n">
        <v>2226</v>
      </c>
      <c r="G8" s="177" t="n">
        <v>971</v>
      </c>
      <c r="H8" s="177" t="n">
        <v>2785</v>
      </c>
      <c r="I8" s="177" t="n">
        <v>331</v>
      </c>
      <c r="J8" s="178" t="n">
        <v>15062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15858</v>
      </c>
      <c r="E9" s="176" t="n">
        <v>506</v>
      </c>
      <c r="F9" s="176" t="n">
        <v>54</v>
      </c>
      <c r="G9" s="177" t="n">
        <v>45</v>
      </c>
      <c r="H9" s="177" t="n">
        <v>78</v>
      </c>
      <c r="I9" s="177" t="n">
        <v>17</v>
      </c>
      <c r="J9" s="178" t="n">
        <v>761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6544</v>
      </c>
      <c r="E10" s="176" t="n">
        <v>210</v>
      </c>
      <c r="F10" s="176" t="n">
        <v>32</v>
      </c>
      <c r="G10" s="177" t="n">
        <v>8</v>
      </c>
      <c r="H10" s="177" t="n">
        <v>40</v>
      </c>
      <c r="I10" s="177" t="n">
        <v>2</v>
      </c>
      <c r="J10" s="178" t="n">
        <v>304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6122</v>
      </c>
      <c r="E11" s="176" t="n">
        <v>199</v>
      </c>
      <c r="F11" s="176" t="n">
        <v>27</v>
      </c>
      <c r="G11" s="177" t="n">
        <v>17</v>
      </c>
      <c r="H11" s="177" t="n">
        <v>33</v>
      </c>
      <c r="I11" s="177" t="n">
        <v>7</v>
      </c>
      <c r="J11" s="178" t="n">
        <v>295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4294</v>
      </c>
      <c r="E12" s="176" t="n">
        <v>141</v>
      </c>
      <c r="F12" s="176" t="n">
        <v>24</v>
      </c>
      <c r="G12" s="177" t="n">
        <v>5</v>
      </c>
      <c r="H12" s="177" t="n">
        <v>23</v>
      </c>
      <c r="I12" s="177" t="n">
        <v>1</v>
      </c>
      <c r="J12" s="178" t="n">
        <v>20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2380</v>
      </c>
      <c r="E13" s="176" t="n">
        <v>74</v>
      </c>
      <c r="F13" s="176" t="n">
        <v>9</v>
      </c>
      <c r="G13" s="177" t="n">
        <v>3</v>
      </c>
      <c r="H13" s="177" t="n">
        <v>11</v>
      </c>
      <c r="I13" s="177" t="n">
        <v>2</v>
      </c>
      <c r="J13" s="178" t="n">
        <v>114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4327</v>
      </c>
      <c r="E14" s="176" t="n">
        <v>137</v>
      </c>
      <c r="F14" s="176" t="n">
        <v>29</v>
      </c>
      <c r="G14" s="177" t="n">
        <v>5</v>
      </c>
      <c r="H14" s="177" t="n">
        <v>36</v>
      </c>
      <c r="I14" s="177" t="n">
        <v>1</v>
      </c>
      <c r="J14" s="178" t="n">
        <v>160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3226</v>
      </c>
      <c r="E15" s="176" t="n">
        <v>104</v>
      </c>
      <c r="F15" s="176" t="n">
        <v>19</v>
      </c>
      <c r="G15" s="177" t="n">
        <v>9</v>
      </c>
      <c r="H15" s="177" t="n">
        <v>26</v>
      </c>
      <c r="I15" s="177" t="n">
        <v>1</v>
      </c>
      <c r="J15" s="178" t="n">
        <v>189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5085</v>
      </c>
      <c r="E16" s="176" t="n">
        <v>166</v>
      </c>
      <c r="F16" s="176" t="n">
        <v>5</v>
      </c>
      <c r="G16" s="177" t="n">
        <v>9</v>
      </c>
      <c r="H16" s="177" t="n">
        <v>4</v>
      </c>
      <c r="I16" s="177" t="n">
        <v>7</v>
      </c>
      <c r="J16" s="178" t="n">
        <v>212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395</v>
      </c>
      <c r="E17" s="176" t="n">
        <v>83</v>
      </c>
      <c r="F17" s="176" t="n">
        <v>34</v>
      </c>
      <c r="G17" s="177" t="n">
        <v>2</v>
      </c>
      <c r="H17" s="177" t="n">
        <v>30</v>
      </c>
      <c r="I17" s="177" t="n">
        <v>2</v>
      </c>
      <c r="J17" s="178" t="n">
        <v>134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775</v>
      </c>
      <c r="E18" s="176" t="n">
        <v>93</v>
      </c>
      <c r="F18" s="176" t="n">
        <v>27</v>
      </c>
      <c r="G18" s="177" t="n">
        <v>8</v>
      </c>
      <c r="H18" s="177" t="n">
        <v>27</v>
      </c>
      <c r="I18" s="177" t="n">
        <v>2</v>
      </c>
      <c r="J18" s="178" t="n">
        <v>118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403</v>
      </c>
      <c r="E19" s="176" t="n">
        <v>13</v>
      </c>
      <c r="F19" s="176" t="s">
        <v>142</v>
      </c>
      <c r="G19" s="177" t="s">
        <v>142</v>
      </c>
      <c r="H19" s="177" t="s">
        <v>142</v>
      </c>
      <c r="I19" s="177" t="s">
        <v>142</v>
      </c>
      <c r="J19" s="178" t="n">
        <v>44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054</v>
      </c>
      <c r="E20" s="176" t="n">
        <v>161</v>
      </c>
      <c r="F20" s="176" t="n">
        <v>94</v>
      </c>
      <c r="G20" s="177" t="n">
        <v>13</v>
      </c>
      <c r="H20" s="177" t="n">
        <v>103</v>
      </c>
      <c r="I20" s="177" t="n">
        <v>3</v>
      </c>
      <c r="J20" s="178" t="n">
        <v>239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5279</v>
      </c>
      <c r="E21" s="176" t="n">
        <v>170</v>
      </c>
      <c r="F21" s="176" t="n">
        <v>41</v>
      </c>
      <c r="G21" s="177" t="n">
        <v>3</v>
      </c>
      <c r="H21" s="177" t="n">
        <v>40</v>
      </c>
      <c r="I21" s="177" t="s">
        <v>142</v>
      </c>
      <c r="J21" s="178" t="n">
        <v>204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3799</v>
      </c>
      <c r="E22" s="176" t="n">
        <v>123</v>
      </c>
      <c r="F22" s="176" t="n">
        <v>43</v>
      </c>
      <c r="G22" s="177" t="n">
        <v>4</v>
      </c>
      <c r="H22" s="177" t="n">
        <v>43</v>
      </c>
      <c r="I22" s="177" t="n">
        <v>1</v>
      </c>
      <c r="J22" s="178" t="n">
        <v>166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679</v>
      </c>
      <c r="E23" s="176" t="n">
        <v>49</v>
      </c>
      <c r="F23" s="176" t="n">
        <v>35</v>
      </c>
      <c r="G23" s="177" t="n">
        <v>2</v>
      </c>
      <c r="H23" s="177" t="n">
        <v>38</v>
      </c>
      <c r="I23" s="177" t="n">
        <v>2</v>
      </c>
      <c r="J23" s="178" t="n">
        <v>77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3269</v>
      </c>
      <c r="E24" s="176" t="n">
        <v>103</v>
      </c>
      <c r="F24" s="176" t="n">
        <v>58</v>
      </c>
      <c r="G24" s="177" t="n">
        <v>10</v>
      </c>
      <c r="H24" s="177" t="n">
        <v>69</v>
      </c>
      <c r="I24" s="177" t="n">
        <v>2</v>
      </c>
      <c r="J24" s="178" t="n">
        <v>132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881</v>
      </c>
      <c r="E25" s="176" t="n">
        <v>61</v>
      </c>
      <c r="F25" s="176" t="n">
        <v>8</v>
      </c>
      <c r="G25" s="177" t="n">
        <v>1</v>
      </c>
      <c r="H25" s="177" t="n">
        <v>7</v>
      </c>
      <c r="I25" s="177" t="n">
        <v>1</v>
      </c>
      <c r="J25" s="178" t="n">
        <v>101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4522</v>
      </c>
      <c r="E26" s="176" t="n">
        <v>147</v>
      </c>
      <c r="F26" s="176" t="n">
        <v>26</v>
      </c>
      <c r="G26" s="177" t="n">
        <v>14</v>
      </c>
      <c r="H26" s="177" t="n">
        <v>27</v>
      </c>
      <c r="I26" s="177" t="n">
        <v>2</v>
      </c>
      <c r="J26" s="178" t="n">
        <v>169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106</v>
      </c>
      <c r="E27" s="176" t="n">
        <v>68</v>
      </c>
      <c r="F27" s="176" t="n">
        <v>3</v>
      </c>
      <c r="G27" s="177" t="n">
        <v>2</v>
      </c>
      <c r="H27" s="177" t="n">
        <v>3</v>
      </c>
      <c r="I27" s="177" t="s">
        <v>142</v>
      </c>
      <c r="J27" s="178" t="n">
        <v>104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5050</v>
      </c>
      <c r="E28" s="176" t="n">
        <v>161</v>
      </c>
      <c r="F28" s="176" t="n">
        <v>41</v>
      </c>
      <c r="G28" s="177" t="n">
        <v>19</v>
      </c>
      <c r="H28" s="177" t="n">
        <v>62</v>
      </c>
      <c r="I28" s="177" t="n">
        <v>4</v>
      </c>
      <c r="J28" s="178" t="n">
        <v>229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9299</v>
      </c>
      <c r="E29" s="176" t="n">
        <v>295</v>
      </c>
      <c r="F29" s="176" t="n">
        <v>51</v>
      </c>
      <c r="G29" s="177" t="n">
        <v>21</v>
      </c>
      <c r="H29" s="177" t="n">
        <v>70</v>
      </c>
      <c r="I29" s="177" t="n">
        <v>4</v>
      </c>
      <c r="J29" s="178" t="n">
        <v>350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967</v>
      </c>
      <c r="E30" s="176" t="n">
        <v>58</v>
      </c>
      <c r="F30" s="176" t="n">
        <v>22</v>
      </c>
      <c r="G30" s="177" t="s">
        <v>142</v>
      </c>
      <c r="H30" s="177" t="n">
        <v>32</v>
      </c>
      <c r="I30" s="177" t="s">
        <v>142</v>
      </c>
      <c r="J30" s="178" t="n">
        <v>125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523</v>
      </c>
      <c r="E31" s="176" t="n">
        <v>233</v>
      </c>
      <c r="F31" s="176" t="n">
        <v>213</v>
      </c>
      <c r="G31" s="177" t="n">
        <v>55</v>
      </c>
      <c r="H31" s="177" t="n">
        <v>248</v>
      </c>
      <c r="I31" s="177" t="n">
        <v>20</v>
      </c>
      <c r="J31" s="178" t="n">
        <v>352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6531</v>
      </c>
      <c r="E32" s="176" t="n">
        <v>204</v>
      </c>
      <c r="F32" s="176" t="n">
        <v>53</v>
      </c>
      <c r="G32" s="177" t="n">
        <v>19</v>
      </c>
      <c r="H32" s="177" t="n">
        <v>70</v>
      </c>
      <c r="I32" s="177" t="n">
        <v>15</v>
      </c>
      <c r="J32" s="178" t="n">
        <v>268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560</v>
      </c>
      <c r="E33" s="176" t="n">
        <v>47</v>
      </c>
      <c r="F33" s="176" t="n">
        <v>83</v>
      </c>
      <c r="G33" s="177" t="s">
        <v>142</v>
      </c>
      <c r="H33" s="177" t="n">
        <v>83</v>
      </c>
      <c r="I33" s="177" t="s">
        <v>142</v>
      </c>
      <c r="J33" s="178" t="n">
        <v>79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1460</v>
      </c>
      <c r="E34" s="176" t="n">
        <v>49</v>
      </c>
      <c r="F34" s="176" t="n">
        <v>9</v>
      </c>
      <c r="G34" s="177" t="s">
        <v>142</v>
      </c>
      <c r="H34" s="177" t="n">
        <v>6</v>
      </c>
      <c r="I34" s="177" t="s">
        <v>142</v>
      </c>
      <c r="J34" s="178" t="n">
        <v>69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1645</v>
      </c>
      <c r="E35" s="176" t="n">
        <v>54</v>
      </c>
      <c r="F35" s="176" t="n">
        <v>14</v>
      </c>
      <c r="G35" s="177" t="n">
        <v>1</v>
      </c>
      <c r="H35" s="177" t="n">
        <v>14</v>
      </c>
      <c r="I35" s="177" t="s">
        <v>142</v>
      </c>
      <c r="J35" s="178" t="n">
        <v>78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8064</v>
      </c>
      <c r="E36" s="176" t="n">
        <v>254</v>
      </c>
      <c r="F36" s="176" t="n">
        <v>48</v>
      </c>
      <c r="G36" s="177" t="n">
        <v>18</v>
      </c>
      <c r="H36" s="177" t="n">
        <v>61</v>
      </c>
      <c r="I36" s="177" t="n">
        <v>9</v>
      </c>
      <c r="J36" s="178" t="n">
        <v>472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304</v>
      </c>
      <c r="E37" s="176" t="n">
        <v>20</v>
      </c>
      <c r="F37" s="176" t="n">
        <v>15</v>
      </c>
      <c r="G37" s="177" t="n">
        <v>1</v>
      </c>
      <c r="H37" s="177" t="n">
        <v>19</v>
      </c>
      <c r="I37" s="177" t="n">
        <v>2</v>
      </c>
      <c r="J37" s="178" t="n">
        <v>2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5519</v>
      </c>
      <c r="E38" s="176" t="n">
        <v>178</v>
      </c>
      <c r="F38" s="176" t="n">
        <v>11</v>
      </c>
      <c r="G38" s="177" t="n">
        <v>9</v>
      </c>
      <c r="H38" s="177" t="n">
        <v>19</v>
      </c>
      <c r="I38" s="177" t="s">
        <v>142</v>
      </c>
      <c r="J38" s="178" t="n">
        <v>252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1037</v>
      </c>
      <c r="E39" s="176" t="n">
        <v>30</v>
      </c>
      <c r="F39" s="176" t="n">
        <v>3</v>
      </c>
      <c r="G39" s="177" t="n">
        <v>6</v>
      </c>
      <c r="H39" s="177" t="n">
        <v>10</v>
      </c>
      <c r="I39" s="177" t="n">
        <v>3</v>
      </c>
      <c r="J39" s="178" t="n">
        <v>109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3290</v>
      </c>
      <c r="E40" s="176" t="n">
        <v>107</v>
      </c>
      <c r="F40" s="176" t="n">
        <v>14</v>
      </c>
      <c r="G40" s="177" t="n">
        <v>10</v>
      </c>
      <c r="H40" s="177" t="n">
        <v>18</v>
      </c>
      <c r="I40" s="177" t="n">
        <v>1</v>
      </c>
      <c r="J40" s="178" t="n">
        <v>157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0329</v>
      </c>
      <c r="E41" s="176" t="n">
        <v>332</v>
      </c>
      <c r="F41" s="176" t="n">
        <v>94</v>
      </c>
      <c r="G41" s="177" t="n">
        <v>25</v>
      </c>
      <c r="H41" s="177" t="n">
        <v>102</v>
      </c>
      <c r="I41" s="177" t="n">
        <v>7</v>
      </c>
      <c r="J41" s="178" t="n">
        <v>476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6251</v>
      </c>
      <c r="E42" s="176" t="n">
        <v>525</v>
      </c>
      <c r="F42" s="176" t="n">
        <v>120</v>
      </c>
      <c r="G42" s="177" t="n">
        <v>64</v>
      </c>
      <c r="H42" s="177" t="n">
        <v>154</v>
      </c>
      <c r="I42" s="177" t="n">
        <v>18</v>
      </c>
      <c r="J42" s="178" t="n">
        <v>724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5843</v>
      </c>
      <c r="E43" s="176" t="n">
        <v>182</v>
      </c>
      <c r="F43" s="176" t="n">
        <v>36</v>
      </c>
      <c r="G43" s="177" t="n">
        <v>22</v>
      </c>
      <c r="H43" s="177" t="n">
        <v>60</v>
      </c>
      <c r="I43" s="177" t="n">
        <v>4</v>
      </c>
      <c r="J43" s="178" t="n">
        <v>262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7548</v>
      </c>
      <c r="E44" s="176" t="n">
        <v>244</v>
      </c>
      <c r="F44" s="176" t="n">
        <v>39</v>
      </c>
      <c r="G44" s="177" t="n">
        <v>14</v>
      </c>
      <c r="H44" s="177" t="n">
        <v>45</v>
      </c>
      <c r="I44" s="177" t="n">
        <v>6</v>
      </c>
      <c r="J44" s="178" t="n">
        <v>357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9064</v>
      </c>
      <c r="E45" s="176" t="n">
        <v>287</v>
      </c>
      <c r="F45" s="176" t="n">
        <v>38</v>
      </c>
      <c r="G45" s="177" t="n">
        <v>26</v>
      </c>
      <c r="H45" s="177" t="n">
        <v>65</v>
      </c>
      <c r="I45" s="177" t="n">
        <v>10</v>
      </c>
      <c r="J45" s="178" t="n">
        <v>514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5622</v>
      </c>
      <c r="E46" s="176" t="n">
        <v>499</v>
      </c>
      <c r="F46" s="176" t="n">
        <v>79</v>
      </c>
      <c r="G46" s="177" t="n">
        <v>37</v>
      </c>
      <c r="H46" s="177" t="n">
        <v>107</v>
      </c>
      <c r="I46" s="177" t="n">
        <v>18</v>
      </c>
      <c r="J46" s="178" t="n">
        <v>612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766</v>
      </c>
      <c r="E47" s="176" t="n">
        <v>56</v>
      </c>
      <c r="F47" s="176" t="n">
        <v>6</v>
      </c>
      <c r="G47" s="177" t="n">
        <v>7</v>
      </c>
      <c r="H47" s="177" t="n">
        <v>11</v>
      </c>
      <c r="I47" s="177" t="n">
        <v>4</v>
      </c>
      <c r="J47" s="178" t="n">
        <v>71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5587</v>
      </c>
      <c r="E48" s="176" t="n">
        <v>823</v>
      </c>
      <c r="F48" s="176" t="n">
        <v>116</v>
      </c>
      <c r="G48" s="177" t="n">
        <v>81</v>
      </c>
      <c r="H48" s="177" t="n">
        <v>156</v>
      </c>
      <c r="I48" s="177" t="n">
        <v>26</v>
      </c>
      <c r="J48" s="178" t="n">
        <v>1329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9704</v>
      </c>
      <c r="E49" s="176" t="n">
        <v>310</v>
      </c>
      <c r="F49" s="176" t="n">
        <v>77</v>
      </c>
      <c r="G49" s="177" t="n">
        <v>34</v>
      </c>
      <c r="H49" s="177" t="n">
        <v>99</v>
      </c>
      <c r="I49" s="177" t="n">
        <v>10</v>
      </c>
      <c r="J49" s="178" t="n">
        <v>443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500</v>
      </c>
      <c r="E50" s="176" t="n">
        <v>593</v>
      </c>
      <c r="F50" s="176" t="n">
        <v>108</v>
      </c>
      <c r="G50" s="177" t="n">
        <v>88</v>
      </c>
      <c r="H50" s="177" t="n">
        <v>166</v>
      </c>
      <c r="I50" s="177" t="n">
        <v>22</v>
      </c>
      <c r="J50" s="178" t="n">
        <v>814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1084</v>
      </c>
      <c r="E51" s="176" t="n">
        <v>667</v>
      </c>
      <c r="F51" s="176" t="n">
        <v>127</v>
      </c>
      <c r="G51" s="177" t="n">
        <v>51</v>
      </c>
      <c r="H51" s="177" t="n">
        <v>158</v>
      </c>
      <c r="I51" s="177" t="n">
        <v>11</v>
      </c>
      <c r="J51" s="178" t="n">
        <v>883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0009</v>
      </c>
      <c r="E52" s="176" t="n">
        <v>318</v>
      </c>
      <c r="F52" s="176" t="n">
        <v>12</v>
      </c>
      <c r="G52" s="177" t="n">
        <v>11</v>
      </c>
      <c r="H52" s="177" t="n">
        <v>23</v>
      </c>
      <c r="I52" s="177" t="n">
        <v>5</v>
      </c>
      <c r="J52" s="178" t="n">
        <v>405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2215</v>
      </c>
      <c r="E53" s="176" t="n">
        <v>379</v>
      </c>
      <c r="F53" s="176" t="n">
        <v>77</v>
      </c>
      <c r="G53" s="177" t="n">
        <v>99</v>
      </c>
      <c r="H53" s="177" t="n">
        <v>126</v>
      </c>
      <c r="I53" s="177" t="n">
        <v>43</v>
      </c>
      <c r="J53" s="178" t="n">
        <v>527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5131</v>
      </c>
      <c r="E54" s="176" t="n">
        <v>811</v>
      </c>
      <c r="F54" s="176" t="n">
        <v>133</v>
      </c>
      <c r="G54" s="177" t="n">
        <v>80</v>
      </c>
      <c r="H54" s="177" t="n">
        <v>142</v>
      </c>
      <c r="I54" s="177" t="n">
        <v>26</v>
      </c>
      <c r="J54" s="178" t="n">
        <v>1138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441</v>
      </c>
      <c r="E55" s="176" t="n">
        <v>175</v>
      </c>
      <c r="F55" s="176" t="n">
        <v>19</v>
      </c>
      <c r="G55" s="177" t="n">
        <v>13</v>
      </c>
      <c r="H55" s="177" t="n">
        <v>21</v>
      </c>
      <c r="I55" s="177" t="n">
        <v>10</v>
      </c>
      <c r="J55" s="178" t="n">
        <v>215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07"/>
      <c r="J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51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08" t="s">
        <v>132</v>
      </c>
      <c r="E6" s="209" t="s">
        <v>133</v>
      </c>
      <c r="F6" s="209" t="s">
        <v>134</v>
      </c>
      <c r="G6" s="209" t="s">
        <v>135</v>
      </c>
      <c r="H6" s="210" t="s">
        <v>136</v>
      </c>
      <c r="I6" s="209" t="s">
        <v>137</v>
      </c>
      <c r="J6" s="211" t="s">
        <v>138</v>
      </c>
    </row>
    <row r="7" customFormat="false" ht="16.5" hidden="false" customHeight="true" outlineLevel="0" collapsed="false">
      <c r="A7" s="166"/>
      <c r="B7" s="167"/>
      <c r="C7" s="168"/>
      <c r="D7" s="212" t="s">
        <v>139</v>
      </c>
      <c r="E7" s="213" t="s">
        <v>139</v>
      </c>
      <c r="F7" s="213" t="s">
        <v>139</v>
      </c>
      <c r="G7" s="213" t="s">
        <v>139</v>
      </c>
      <c r="H7" s="222" t="s">
        <v>139</v>
      </c>
      <c r="I7" s="213" t="s">
        <v>139</v>
      </c>
      <c r="J7" s="223" t="s">
        <v>140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27367</v>
      </c>
      <c r="E8" s="176" t="n">
        <v>4048</v>
      </c>
      <c r="F8" s="176" t="n">
        <v>1055</v>
      </c>
      <c r="G8" s="177" t="n">
        <v>211</v>
      </c>
      <c r="H8" s="177" t="n">
        <v>1191</v>
      </c>
      <c r="I8" s="177" t="n">
        <v>114</v>
      </c>
      <c r="J8" s="178" t="n">
        <v>5113</v>
      </c>
      <c r="L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6740</v>
      </c>
      <c r="E9" s="176" t="n">
        <v>216</v>
      </c>
      <c r="F9" s="176" t="n">
        <v>25</v>
      </c>
      <c r="G9" s="177" t="n">
        <v>14</v>
      </c>
      <c r="H9" s="177" t="n">
        <v>28</v>
      </c>
      <c r="I9" s="177" t="n">
        <v>11</v>
      </c>
      <c r="J9" s="178" t="n">
        <v>268</v>
      </c>
      <c r="L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2176</v>
      </c>
      <c r="E10" s="176" t="n">
        <v>70</v>
      </c>
      <c r="F10" s="176" t="n">
        <v>2</v>
      </c>
      <c r="G10" s="177" t="n">
        <v>5</v>
      </c>
      <c r="H10" s="177" t="n">
        <v>8</v>
      </c>
      <c r="I10" s="177" t="s">
        <v>142</v>
      </c>
      <c r="J10" s="178" t="n">
        <v>87</v>
      </c>
      <c r="L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2378</v>
      </c>
      <c r="E11" s="176" t="n">
        <v>76</v>
      </c>
      <c r="F11" s="176" t="n">
        <v>14</v>
      </c>
      <c r="G11" s="177" t="n">
        <v>5</v>
      </c>
      <c r="H11" s="177" t="n">
        <v>17</v>
      </c>
      <c r="I11" s="177" t="n">
        <v>3</v>
      </c>
      <c r="J11" s="178" t="n">
        <v>96</v>
      </c>
      <c r="L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1515</v>
      </c>
      <c r="E12" s="176" t="n">
        <v>50</v>
      </c>
      <c r="F12" s="176" t="n">
        <v>11</v>
      </c>
      <c r="G12" s="177" t="s">
        <v>142</v>
      </c>
      <c r="H12" s="177" t="n">
        <v>11</v>
      </c>
      <c r="I12" s="177" t="n">
        <v>1</v>
      </c>
      <c r="J12" s="178" t="n">
        <v>53</v>
      </c>
      <c r="L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30</v>
      </c>
      <c r="E13" s="176" t="n">
        <v>13</v>
      </c>
      <c r="F13" s="176" t="s">
        <v>142</v>
      </c>
      <c r="G13" s="177" t="n">
        <v>1</v>
      </c>
      <c r="H13" s="177" t="s">
        <v>142</v>
      </c>
      <c r="I13" s="177" t="n">
        <v>1</v>
      </c>
      <c r="J13" s="178" t="n">
        <v>17</v>
      </c>
      <c r="L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129</v>
      </c>
      <c r="E14" s="176" t="n">
        <v>99</v>
      </c>
      <c r="F14" s="176" t="n">
        <v>28</v>
      </c>
      <c r="G14" s="177" t="n">
        <v>3</v>
      </c>
      <c r="H14" s="177" t="n">
        <v>33</v>
      </c>
      <c r="I14" s="177" t="s">
        <v>142</v>
      </c>
      <c r="J14" s="178" t="n">
        <v>114</v>
      </c>
      <c r="L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019</v>
      </c>
      <c r="E15" s="176" t="n">
        <v>66</v>
      </c>
      <c r="F15" s="176" t="n">
        <v>6</v>
      </c>
      <c r="G15" s="177" t="n">
        <v>2</v>
      </c>
      <c r="H15" s="177" t="n">
        <v>7</v>
      </c>
      <c r="I15" s="177" t="s">
        <v>142</v>
      </c>
      <c r="J15" s="178" t="n">
        <v>78</v>
      </c>
      <c r="L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203</v>
      </c>
      <c r="E16" s="176" t="n">
        <v>71</v>
      </c>
      <c r="F16" s="176" t="n">
        <v>1</v>
      </c>
      <c r="G16" s="177" t="n">
        <v>1</v>
      </c>
      <c r="H16" s="177" t="n">
        <v>2</v>
      </c>
      <c r="I16" s="177" t="n">
        <v>2</v>
      </c>
      <c r="J16" s="178" t="n">
        <v>87</v>
      </c>
      <c r="L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743</v>
      </c>
      <c r="E17" s="176" t="n">
        <v>24</v>
      </c>
      <c r="F17" s="176" t="s">
        <v>142</v>
      </c>
      <c r="G17" s="177" t="n">
        <v>1</v>
      </c>
      <c r="H17" s="177" t="n">
        <v>1</v>
      </c>
      <c r="I17" s="177" t="s">
        <v>142</v>
      </c>
      <c r="J17" s="178" t="n">
        <v>37</v>
      </c>
      <c r="L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811</v>
      </c>
      <c r="E18" s="176" t="n">
        <v>25</v>
      </c>
      <c r="F18" s="176" t="n">
        <v>9</v>
      </c>
      <c r="G18" s="177" t="n">
        <v>1</v>
      </c>
      <c r="H18" s="177" t="n">
        <v>9</v>
      </c>
      <c r="I18" s="177" t="n">
        <v>1</v>
      </c>
      <c r="J18" s="178" t="n">
        <v>32</v>
      </c>
      <c r="L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s">
        <v>148</v>
      </c>
      <c r="E19" s="176" t="s">
        <v>148</v>
      </c>
      <c r="F19" s="176" t="s">
        <v>148</v>
      </c>
      <c r="G19" s="177" t="s">
        <v>148</v>
      </c>
      <c r="H19" s="177" t="s">
        <v>148</v>
      </c>
      <c r="I19" s="177" t="s">
        <v>148</v>
      </c>
      <c r="J19" s="178" t="s">
        <v>142</v>
      </c>
      <c r="L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2010</v>
      </c>
      <c r="E20" s="176" t="n">
        <v>63</v>
      </c>
      <c r="F20" s="176" t="n">
        <v>60</v>
      </c>
      <c r="G20" s="177" t="n">
        <v>1</v>
      </c>
      <c r="H20" s="177" t="n">
        <v>65</v>
      </c>
      <c r="I20" s="177" t="n">
        <v>1</v>
      </c>
      <c r="J20" s="178" t="n">
        <v>70</v>
      </c>
      <c r="L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96</v>
      </c>
      <c r="E21" s="176" t="n">
        <v>13</v>
      </c>
      <c r="F21" s="176" t="n">
        <v>1</v>
      </c>
      <c r="G21" s="177" t="s">
        <v>142</v>
      </c>
      <c r="H21" s="177" t="n">
        <v>1</v>
      </c>
      <c r="I21" s="177" t="s">
        <v>142</v>
      </c>
      <c r="J21" s="178" t="n">
        <v>13</v>
      </c>
      <c r="L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821</v>
      </c>
      <c r="E22" s="176" t="n">
        <v>59</v>
      </c>
      <c r="F22" s="176" t="n">
        <v>18</v>
      </c>
      <c r="G22" s="177" t="s">
        <v>142</v>
      </c>
      <c r="H22" s="177" t="n">
        <v>16</v>
      </c>
      <c r="I22" s="177" t="s">
        <v>142</v>
      </c>
      <c r="J22" s="178" t="n">
        <v>67</v>
      </c>
      <c r="L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1067</v>
      </c>
      <c r="E23" s="176" t="n">
        <v>28</v>
      </c>
      <c r="F23" s="176" t="n">
        <v>25</v>
      </c>
      <c r="G23" s="177" t="n">
        <v>2</v>
      </c>
      <c r="H23" s="177" t="n">
        <v>33</v>
      </c>
      <c r="I23" s="177" t="n">
        <v>2</v>
      </c>
      <c r="J23" s="178" t="n">
        <v>49</v>
      </c>
      <c r="L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29</v>
      </c>
      <c r="E24" s="176" t="n">
        <v>4</v>
      </c>
      <c r="F24" s="176" t="s">
        <v>142</v>
      </c>
      <c r="G24" s="177" t="s">
        <v>142</v>
      </c>
      <c r="H24" s="177" t="n">
        <v>1</v>
      </c>
      <c r="I24" s="177" t="s">
        <v>142</v>
      </c>
      <c r="J24" s="178" t="n">
        <v>7</v>
      </c>
      <c r="L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496</v>
      </c>
      <c r="E25" s="176" t="n">
        <v>16</v>
      </c>
      <c r="F25" s="176" t="s">
        <v>142</v>
      </c>
      <c r="G25" s="177" t="s">
        <v>142</v>
      </c>
      <c r="H25" s="177" t="s">
        <v>142</v>
      </c>
      <c r="I25" s="177" t="s">
        <v>142</v>
      </c>
      <c r="J25" s="178" t="n">
        <v>16</v>
      </c>
      <c r="L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706</v>
      </c>
      <c r="E26" s="176" t="n">
        <v>55</v>
      </c>
      <c r="F26" s="176" t="n">
        <v>9</v>
      </c>
      <c r="G26" s="177" t="n">
        <v>1</v>
      </c>
      <c r="H26" s="177" t="n">
        <v>9</v>
      </c>
      <c r="I26" s="177" t="s">
        <v>142</v>
      </c>
      <c r="J26" s="178" t="n">
        <v>58</v>
      </c>
      <c r="L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558</v>
      </c>
      <c r="E27" s="176" t="n">
        <v>18</v>
      </c>
      <c r="F27" s="176" t="s">
        <v>142</v>
      </c>
      <c r="G27" s="177" t="s">
        <v>142</v>
      </c>
      <c r="H27" s="177" t="s">
        <v>142</v>
      </c>
      <c r="I27" s="177" t="s">
        <v>142</v>
      </c>
      <c r="J27" s="178" t="n">
        <v>18</v>
      </c>
      <c r="L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3048</v>
      </c>
      <c r="E28" s="176" t="n">
        <v>99</v>
      </c>
      <c r="F28" s="176" t="n">
        <v>38</v>
      </c>
      <c r="G28" s="177" t="n">
        <v>7</v>
      </c>
      <c r="H28" s="177" t="n">
        <v>42</v>
      </c>
      <c r="I28" s="177" t="n">
        <v>3</v>
      </c>
      <c r="J28" s="178" t="n">
        <v>116</v>
      </c>
      <c r="L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3762</v>
      </c>
      <c r="E29" s="176" t="n">
        <v>118</v>
      </c>
      <c r="F29" s="176" t="n">
        <v>29</v>
      </c>
      <c r="G29" s="177" t="n">
        <v>7</v>
      </c>
      <c r="H29" s="177" t="n">
        <v>34</v>
      </c>
      <c r="I29" s="177" t="n">
        <v>3</v>
      </c>
      <c r="J29" s="178" t="n">
        <v>126</v>
      </c>
      <c r="L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1205</v>
      </c>
      <c r="E30" s="176" t="n">
        <v>37</v>
      </c>
      <c r="F30" s="176" t="n">
        <v>19</v>
      </c>
      <c r="G30" s="177" t="s">
        <v>142</v>
      </c>
      <c r="H30" s="177" t="n">
        <v>22</v>
      </c>
      <c r="I30" s="177" t="s">
        <v>142</v>
      </c>
      <c r="J30" s="178" t="n">
        <v>46</v>
      </c>
      <c r="L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3138</v>
      </c>
      <c r="E31" s="176" t="n">
        <v>93</v>
      </c>
      <c r="F31" s="176" t="n">
        <v>192</v>
      </c>
      <c r="G31" s="177" t="n">
        <v>12</v>
      </c>
      <c r="H31" s="177" t="n">
        <v>202</v>
      </c>
      <c r="I31" s="177" t="n">
        <v>6</v>
      </c>
      <c r="J31" s="178" t="n">
        <v>137</v>
      </c>
      <c r="L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3213</v>
      </c>
      <c r="E32" s="176" t="n">
        <v>97</v>
      </c>
      <c r="F32" s="176" t="n">
        <v>43</v>
      </c>
      <c r="G32" s="177" t="n">
        <v>2</v>
      </c>
      <c r="H32" s="177" t="n">
        <v>51</v>
      </c>
      <c r="I32" s="177" t="n">
        <v>1</v>
      </c>
      <c r="J32" s="178" t="n">
        <v>106</v>
      </c>
      <c r="L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004</v>
      </c>
      <c r="E33" s="176" t="n">
        <v>30</v>
      </c>
      <c r="F33" s="176" t="n">
        <v>83</v>
      </c>
      <c r="G33" s="177" t="s">
        <v>142</v>
      </c>
      <c r="H33" s="177" t="n">
        <v>82</v>
      </c>
      <c r="I33" s="177" t="s">
        <v>142</v>
      </c>
      <c r="J33" s="178" t="n">
        <v>34</v>
      </c>
      <c r="L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60</v>
      </c>
      <c r="E34" s="176" t="n">
        <v>10</v>
      </c>
      <c r="F34" s="176" t="n">
        <v>3</v>
      </c>
      <c r="G34" s="177" t="s">
        <v>142</v>
      </c>
      <c r="H34" s="177" t="s">
        <v>142</v>
      </c>
      <c r="I34" s="177" t="s">
        <v>142</v>
      </c>
      <c r="J34" s="178" t="n">
        <v>10</v>
      </c>
      <c r="L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48</v>
      </c>
      <c r="E35" s="176" t="n">
        <v>8</v>
      </c>
      <c r="F35" s="176" t="n">
        <v>5</v>
      </c>
      <c r="G35" s="177" t="s">
        <v>142</v>
      </c>
      <c r="H35" s="177" t="n">
        <v>6</v>
      </c>
      <c r="I35" s="177" t="s">
        <v>142</v>
      </c>
      <c r="J35" s="178" t="n">
        <v>13</v>
      </c>
      <c r="L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4642</v>
      </c>
      <c r="E36" s="176" t="n">
        <v>145</v>
      </c>
      <c r="F36" s="176" t="n">
        <v>32</v>
      </c>
      <c r="G36" s="177" t="n">
        <v>5</v>
      </c>
      <c r="H36" s="177" t="n">
        <v>35</v>
      </c>
      <c r="I36" s="177" t="n">
        <v>5</v>
      </c>
      <c r="J36" s="178" t="n">
        <v>233</v>
      </c>
      <c r="L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25</v>
      </c>
      <c r="E37" s="176" t="n">
        <v>11</v>
      </c>
      <c r="F37" s="176" t="n">
        <v>13</v>
      </c>
      <c r="G37" s="177" t="n">
        <v>2</v>
      </c>
      <c r="H37" s="177" t="n">
        <v>13</v>
      </c>
      <c r="I37" s="177" t="n">
        <v>1</v>
      </c>
      <c r="J37" s="178" t="n">
        <v>16</v>
      </c>
      <c r="L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2782</v>
      </c>
      <c r="E38" s="176" t="n">
        <v>90</v>
      </c>
      <c r="F38" s="176" t="n">
        <v>1</v>
      </c>
      <c r="G38" s="177" t="n">
        <v>2</v>
      </c>
      <c r="H38" s="177" t="n">
        <v>4</v>
      </c>
      <c r="I38" s="177" t="s">
        <v>142</v>
      </c>
      <c r="J38" s="178" t="n">
        <v>104</v>
      </c>
      <c r="L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15</v>
      </c>
      <c r="E39" s="176" t="n">
        <v>7</v>
      </c>
      <c r="F39" s="176" t="n">
        <v>1</v>
      </c>
      <c r="G39" s="177" t="n">
        <v>2</v>
      </c>
      <c r="H39" s="177" t="n">
        <v>2</v>
      </c>
      <c r="I39" s="177" t="n">
        <v>3</v>
      </c>
      <c r="J39" s="178" t="n">
        <v>31</v>
      </c>
      <c r="L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1585</v>
      </c>
      <c r="E40" s="176" t="n">
        <v>50</v>
      </c>
      <c r="F40" s="176" t="n">
        <v>5</v>
      </c>
      <c r="G40" s="177" t="n">
        <v>1</v>
      </c>
      <c r="H40" s="177" t="n">
        <v>5</v>
      </c>
      <c r="I40" s="177" t="n">
        <v>1</v>
      </c>
      <c r="J40" s="178" t="n">
        <v>81</v>
      </c>
      <c r="L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1713</v>
      </c>
      <c r="E41" s="176" t="n">
        <v>52</v>
      </c>
      <c r="F41" s="176" t="n">
        <v>54</v>
      </c>
      <c r="G41" s="177" t="n">
        <v>2</v>
      </c>
      <c r="H41" s="177" t="n">
        <v>55</v>
      </c>
      <c r="I41" s="177" t="s">
        <v>142</v>
      </c>
      <c r="J41" s="178" t="n">
        <v>83</v>
      </c>
      <c r="L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5543</v>
      </c>
      <c r="E42" s="176" t="n">
        <v>176</v>
      </c>
      <c r="F42" s="176" t="n">
        <v>26</v>
      </c>
      <c r="G42" s="177" t="n">
        <v>22</v>
      </c>
      <c r="H42" s="177" t="n">
        <v>37</v>
      </c>
      <c r="I42" s="177" t="n">
        <v>9</v>
      </c>
      <c r="J42" s="178" t="n">
        <v>238</v>
      </c>
      <c r="L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958</v>
      </c>
      <c r="E43" s="176" t="n">
        <v>61</v>
      </c>
      <c r="F43" s="176" t="n">
        <v>28</v>
      </c>
      <c r="G43" s="177" t="n">
        <v>7</v>
      </c>
      <c r="H43" s="177" t="n">
        <v>31</v>
      </c>
      <c r="I43" s="177" t="n">
        <v>4</v>
      </c>
      <c r="J43" s="178" t="n">
        <v>70</v>
      </c>
      <c r="L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2858</v>
      </c>
      <c r="E44" s="176" t="n">
        <v>89</v>
      </c>
      <c r="F44" s="176" t="n">
        <v>11</v>
      </c>
      <c r="G44" s="177" t="n">
        <v>2</v>
      </c>
      <c r="H44" s="177" t="n">
        <v>13</v>
      </c>
      <c r="I44" s="177" t="n">
        <v>2</v>
      </c>
      <c r="J44" s="178" t="n">
        <v>120</v>
      </c>
      <c r="L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688</v>
      </c>
      <c r="E45" s="176" t="n">
        <v>119</v>
      </c>
      <c r="F45" s="176" t="n">
        <v>13</v>
      </c>
      <c r="G45" s="177" t="n">
        <v>3</v>
      </c>
      <c r="H45" s="177" t="n">
        <v>14</v>
      </c>
      <c r="I45" s="177" t="n">
        <v>2</v>
      </c>
      <c r="J45" s="178" t="n">
        <v>171</v>
      </c>
      <c r="L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885</v>
      </c>
      <c r="E46" s="176" t="n">
        <v>187</v>
      </c>
      <c r="F46" s="176" t="n">
        <v>33</v>
      </c>
      <c r="G46" s="177" t="n">
        <v>12</v>
      </c>
      <c r="H46" s="177" t="n">
        <v>42</v>
      </c>
      <c r="I46" s="177" t="n">
        <v>7</v>
      </c>
      <c r="J46" s="178" t="n">
        <v>201</v>
      </c>
      <c r="L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788</v>
      </c>
      <c r="E47" s="176" t="n">
        <v>23</v>
      </c>
      <c r="F47" s="176" t="n">
        <v>4</v>
      </c>
      <c r="G47" s="177" t="n">
        <v>4</v>
      </c>
      <c r="H47" s="177" t="n">
        <v>9</v>
      </c>
      <c r="I47" s="177" t="n">
        <v>4</v>
      </c>
      <c r="J47" s="178" t="n">
        <v>30</v>
      </c>
      <c r="L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279</v>
      </c>
      <c r="E48" s="176" t="n">
        <v>169</v>
      </c>
      <c r="F48" s="176" t="n">
        <v>19</v>
      </c>
      <c r="G48" s="177" t="n">
        <v>11</v>
      </c>
      <c r="H48" s="177" t="n">
        <v>22</v>
      </c>
      <c r="I48" s="177" t="n">
        <v>9</v>
      </c>
      <c r="J48" s="178" t="n">
        <v>228</v>
      </c>
      <c r="L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773</v>
      </c>
      <c r="E49" s="176" t="n">
        <v>57</v>
      </c>
      <c r="F49" s="176" t="n">
        <v>6</v>
      </c>
      <c r="G49" s="177" t="n">
        <v>2</v>
      </c>
      <c r="H49" s="177" t="n">
        <v>6</v>
      </c>
      <c r="I49" s="177" t="n">
        <v>2</v>
      </c>
      <c r="J49" s="178" t="n">
        <v>72</v>
      </c>
      <c r="L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0724</v>
      </c>
      <c r="E50" s="176" t="n">
        <v>343</v>
      </c>
      <c r="F50" s="176" t="n">
        <v>55</v>
      </c>
      <c r="G50" s="177" t="n">
        <v>26</v>
      </c>
      <c r="H50" s="177" t="n">
        <v>68</v>
      </c>
      <c r="I50" s="177" t="n">
        <v>13</v>
      </c>
      <c r="J50" s="178" t="n">
        <v>420</v>
      </c>
      <c r="L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156</v>
      </c>
      <c r="E51" s="176" t="n">
        <v>293</v>
      </c>
      <c r="F51" s="176" t="n">
        <v>74</v>
      </c>
      <c r="G51" s="177" t="n">
        <v>8</v>
      </c>
      <c r="H51" s="177" t="n">
        <v>75</v>
      </c>
      <c r="I51" s="177" t="n">
        <v>4</v>
      </c>
      <c r="J51" s="178" t="n">
        <v>342</v>
      </c>
      <c r="L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9575</v>
      </c>
      <c r="E52" s="176" t="n">
        <v>304</v>
      </c>
      <c r="F52" s="176" t="n">
        <v>12</v>
      </c>
      <c r="G52" s="177" t="n">
        <v>10</v>
      </c>
      <c r="H52" s="177" t="n">
        <v>23</v>
      </c>
      <c r="I52" s="177" t="n">
        <v>5</v>
      </c>
      <c r="J52" s="178" t="n">
        <v>388</v>
      </c>
      <c r="L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234</v>
      </c>
      <c r="E53" s="176" t="n">
        <v>165</v>
      </c>
      <c r="F53" s="176" t="n">
        <v>29</v>
      </c>
      <c r="G53" s="177" t="n">
        <v>17</v>
      </c>
      <c r="H53" s="177" t="n">
        <v>35</v>
      </c>
      <c r="I53" s="177" t="n">
        <v>5</v>
      </c>
      <c r="J53" s="178" t="n">
        <v>213</v>
      </c>
      <c r="L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4994</v>
      </c>
      <c r="E54" s="176" t="n">
        <v>162</v>
      </c>
      <c r="F54" s="176" t="n">
        <v>9</v>
      </c>
      <c r="G54" s="177" t="n">
        <v>7</v>
      </c>
      <c r="H54" s="177" t="n">
        <v>12</v>
      </c>
      <c r="I54" s="177" t="n">
        <v>1</v>
      </c>
      <c r="J54" s="178" t="n">
        <v>215</v>
      </c>
      <c r="L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2745</v>
      </c>
      <c r="E55" s="176" t="n">
        <v>87</v>
      </c>
      <c r="F55" s="176" t="n">
        <v>9</v>
      </c>
      <c r="G55" s="177" t="n">
        <v>1</v>
      </c>
      <c r="H55" s="177" t="n">
        <v>10</v>
      </c>
      <c r="I55" s="177" t="n">
        <v>2</v>
      </c>
      <c r="J55" s="178" t="n">
        <v>102</v>
      </c>
      <c r="L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6"/>
      <c r="J56" s="192"/>
    </row>
    <row r="58" customFormat="false" ht="17.1" hidden="false" customHeight="true" outlineLevel="0" collapsed="false">
      <c r="B58" s="152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6" customFormat="true" ht="17.45" hidden="false" customHeight="true" outlineLevel="0" collapsed="false">
      <c r="A58" s="1"/>
      <c r="E58" s="107" t="s">
        <v>33</v>
      </c>
    </row>
    <row r="59" s="106" customFormat="true" ht="17.45" hidden="false" customHeight="true" outlineLevel="0" collapsed="false">
      <c r="A59" s="1"/>
      <c r="E59" s="107" t="s">
        <v>34</v>
      </c>
    </row>
    <row r="60" s="106" customFormat="true" ht="17.45" hidden="false" customHeight="true" outlineLevel="0" collapsed="false">
      <c r="A60" s="1"/>
      <c r="E60" s="107" t="s">
        <v>35</v>
      </c>
    </row>
    <row r="61" s="106" customFormat="true" ht="17.45" hidden="false" customHeight="true" outlineLevel="0" collapsed="false">
      <c r="A61" s="1"/>
      <c r="E61" s="107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5.62"/>
    <col collapsed="false" customWidth="true" hidden="false" outlineLevel="0" max="4" min="3" style="108" width="12.12"/>
    <col collapsed="false" customWidth="false" hidden="false" outlineLevel="0" max="6" min="5" style="108" width="11.37"/>
    <col collapsed="false" customWidth="false" hidden="false" outlineLevel="0" max="7" min="7" style="109" width="11.37"/>
    <col collapsed="false" customWidth="true" hidden="false" outlineLevel="0" max="8" min="8" style="108" width="1.87"/>
    <col collapsed="false" customWidth="false" hidden="false" outlineLevel="0" max="257" min="9" style="108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0"/>
      <c r="C2" s="110"/>
      <c r="D2" s="110"/>
      <c r="E2" s="110"/>
      <c r="F2" s="110"/>
    </row>
    <row r="3" customFormat="false" ht="29.25" hidden="false" customHeight="true" outlineLevel="0" collapsed="false">
      <c r="B3" s="111"/>
      <c r="C3" s="112" t="s">
        <v>38</v>
      </c>
      <c r="D3" s="113" t="s">
        <v>39</v>
      </c>
      <c r="E3" s="114" t="s">
        <v>40</v>
      </c>
      <c r="F3" s="114"/>
      <c r="G3" s="115" t="s">
        <v>41</v>
      </c>
    </row>
    <row r="4" s="116" customFormat="true" ht="13.5" hidden="false" customHeight="true" outlineLevel="0" collapsed="false">
      <c r="B4" s="117"/>
      <c r="C4" s="113" t="s">
        <v>9</v>
      </c>
      <c r="D4" s="113" t="s">
        <v>9</v>
      </c>
      <c r="E4" s="113" t="s">
        <v>9</v>
      </c>
      <c r="F4" s="113" t="s">
        <v>27</v>
      </c>
      <c r="G4" s="118" t="s">
        <v>9</v>
      </c>
    </row>
    <row r="5" customFormat="false" ht="5.25" hidden="false" customHeight="true" outlineLevel="0" collapsed="false">
      <c r="B5" s="119" t="s">
        <v>42</v>
      </c>
      <c r="C5" s="119"/>
      <c r="D5" s="120"/>
      <c r="E5" s="120"/>
      <c r="F5" s="120"/>
      <c r="G5" s="121"/>
    </row>
    <row r="6" customFormat="false" ht="28.5" hidden="false" customHeight="false" outlineLevel="0" collapsed="false">
      <c r="B6" s="122" t="s">
        <v>43</v>
      </c>
      <c r="C6" s="123" t="n">
        <v>1313735</v>
      </c>
      <c r="D6" s="123" t="n">
        <v>1444598</v>
      </c>
      <c r="E6" s="124" t="n">
        <v>32.8</v>
      </c>
      <c r="F6" s="124"/>
      <c r="G6" s="124" t="n">
        <v>80.3</v>
      </c>
      <c r="H6" s="125"/>
    </row>
    <row r="7" customFormat="false" ht="14.25" hidden="false" customHeight="false" outlineLevel="0" collapsed="false">
      <c r="B7" s="122" t="n">
        <v>5</v>
      </c>
      <c r="C7" s="123" t="n">
        <v>1292302</v>
      </c>
      <c r="D7" s="123" t="n">
        <v>1307143</v>
      </c>
      <c r="E7" s="124" t="n">
        <v>35.1</v>
      </c>
      <c r="F7" s="124"/>
      <c r="G7" s="124" t="n">
        <v>78.9</v>
      </c>
      <c r="H7" s="125"/>
    </row>
    <row r="8" customFormat="false" ht="14.25" hidden="false" customHeight="false" outlineLevel="0" collapsed="false">
      <c r="B8" s="122" t="n">
        <v>6</v>
      </c>
      <c r="C8" s="123" t="n">
        <v>1309725</v>
      </c>
      <c r="D8" s="123" t="n">
        <v>1480353</v>
      </c>
      <c r="E8" s="124" t="n">
        <v>31.9</v>
      </c>
      <c r="F8" s="124"/>
      <c r="G8" s="124" t="n">
        <v>81.2</v>
      </c>
      <c r="H8" s="125"/>
    </row>
    <row r="9" customFormat="false" ht="14.25" hidden="false" customHeight="false" outlineLevel="0" collapsed="false">
      <c r="B9" s="122" t="n">
        <v>7</v>
      </c>
      <c r="C9" s="123" t="n">
        <v>1311855</v>
      </c>
      <c r="D9" s="123" t="n">
        <v>1471397</v>
      </c>
      <c r="E9" s="124" t="n">
        <v>32.3</v>
      </c>
      <c r="F9" s="124"/>
      <c r="G9" s="124" t="n">
        <v>81.3</v>
      </c>
      <c r="H9" s="125"/>
    </row>
    <row r="10" customFormat="false" ht="14.25" hidden="false" customHeight="false" outlineLevel="0" collapsed="false">
      <c r="B10" s="122" t="n">
        <v>8</v>
      </c>
      <c r="C10" s="126" t="n">
        <v>1305738</v>
      </c>
      <c r="D10" s="127" t="n">
        <v>1385340</v>
      </c>
      <c r="E10" s="128" t="n">
        <v>32.9</v>
      </c>
      <c r="F10" s="128"/>
      <c r="G10" s="129" t="n">
        <v>80.4</v>
      </c>
      <c r="H10" s="125"/>
    </row>
    <row r="11" customFormat="false" ht="14.25" hidden="false" customHeight="false" outlineLevel="0" collapsed="false">
      <c r="B11" s="122" t="n">
        <v>9</v>
      </c>
      <c r="C11" s="126" t="n">
        <v>1298236</v>
      </c>
      <c r="D11" s="127" t="n">
        <v>1409587</v>
      </c>
      <c r="E11" s="128" t="n">
        <v>33.8</v>
      </c>
      <c r="F11" s="128"/>
      <c r="G11" s="129" t="n">
        <v>80.6</v>
      </c>
      <c r="H11" s="125"/>
    </row>
    <row r="12" customFormat="false" ht="14.25" hidden="false" customHeight="false" outlineLevel="0" collapsed="false">
      <c r="B12" s="122" t="n">
        <v>10</v>
      </c>
      <c r="C12" s="126" t="n">
        <v>1298845</v>
      </c>
      <c r="D12" s="127" t="n">
        <v>1466807</v>
      </c>
      <c r="E12" s="128" t="n">
        <v>32.7</v>
      </c>
      <c r="F12" s="128"/>
      <c r="G12" s="129" t="n">
        <v>79.3</v>
      </c>
      <c r="H12" s="125"/>
    </row>
    <row r="13" customFormat="false" ht="14.25" hidden="false" customHeight="false" outlineLevel="0" collapsed="false">
      <c r="B13" s="122" t="n">
        <v>11</v>
      </c>
      <c r="C13" s="126" t="n">
        <v>1303076</v>
      </c>
      <c r="D13" s="127" t="n">
        <v>1421374</v>
      </c>
      <c r="E13" s="128" t="n">
        <v>33.3</v>
      </c>
      <c r="F13" s="128"/>
      <c r="G13" s="129" t="n">
        <v>81</v>
      </c>
      <c r="H13" s="125"/>
    </row>
    <row r="14" customFormat="false" ht="14.25" hidden="false" customHeight="false" outlineLevel="0" collapsed="false">
      <c r="B14" s="122" t="n">
        <v>12</v>
      </c>
      <c r="C14" s="126" t="n">
        <v>1295992</v>
      </c>
      <c r="D14" s="127" t="n">
        <v>1414901</v>
      </c>
      <c r="E14" s="129" t="n">
        <v>32.4</v>
      </c>
      <c r="F14" s="128"/>
      <c r="G14" s="129" t="n">
        <v>73.1</v>
      </c>
      <c r="H14" s="125"/>
    </row>
    <row r="15" customFormat="false" ht="28.5" hidden="false" customHeight="false" outlineLevel="0" collapsed="false">
      <c r="B15" s="122" t="s">
        <v>44</v>
      </c>
      <c r="C15" s="126" t="n">
        <v>1309422</v>
      </c>
      <c r="D15" s="130" t="n">
        <v>1314141</v>
      </c>
      <c r="E15" s="129" t="n">
        <v>34.8</v>
      </c>
      <c r="F15" s="128"/>
      <c r="G15" s="129" t="n">
        <v>81.7</v>
      </c>
      <c r="H15" s="125"/>
    </row>
    <row r="16" customFormat="false" ht="14.25" hidden="false" customHeight="false" outlineLevel="0" collapsed="false">
      <c r="B16" s="122" t="n">
        <v>2</v>
      </c>
      <c r="C16" s="126" t="n">
        <v>1342407</v>
      </c>
      <c r="D16" s="130" t="n">
        <v>1411847</v>
      </c>
      <c r="E16" s="129" t="n">
        <v>32.7</v>
      </c>
      <c r="F16" s="131"/>
      <c r="G16" s="129" t="n">
        <v>81.3</v>
      </c>
      <c r="H16" s="125"/>
    </row>
    <row r="17" customFormat="false" ht="14.25" hidden="false" customHeight="false" outlineLevel="0" collapsed="false">
      <c r="B17" s="122" t="n">
        <v>3</v>
      </c>
      <c r="C17" s="126" t="n">
        <v>1329705</v>
      </c>
      <c r="D17" s="130" t="n">
        <v>1458993</v>
      </c>
      <c r="E17" s="129" t="n">
        <v>32</v>
      </c>
      <c r="F17" s="131"/>
      <c r="G17" s="129" t="n">
        <v>81.7</v>
      </c>
      <c r="H17" s="125"/>
    </row>
    <row r="18" customFormat="false" ht="14.25" hidden="false" customHeight="false" outlineLevel="0" collapsed="false">
      <c r="B18" s="122" t="n">
        <v>4</v>
      </c>
      <c r="C18" s="126" t="n">
        <v>1319326</v>
      </c>
      <c r="D18" s="130" t="n">
        <v>1455339</v>
      </c>
      <c r="E18" s="129" t="n">
        <v>32</v>
      </c>
      <c r="F18" s="131"/>
      <c r="G18" s="129" t="n">
        <v>80.1</v>
      </c>
      <c r="H18" s="125"/>
    </row>
    <row r="19" customFormat="false" ht="14.25" hidden="false" customHeight="false" outlineLevel="0" collapsed="false">
      <c r="B19" s="132" t="n">
        <v>5</v>
      </c>
      <c r="C19" s="127" t="n">
        <v>1302459</v>
      </c>
      <c r="D19" s="130" t="n">
        <v>1306997</v>
      </c>
      <c r="E19" s="129" t="n">
        <v>34.2</v>
      </c>
      <c r="F19" s="131"/>
      <c r="G19" s="129" t="n">
        <v>81.2</v>
      </c>
      <c r="H19" s="125"/>
    </row>
    <row r="20" customFormat="false" ht="14.25" hidden="false" customHeight="false" outlineLevel="0" collapsed="false">
      <c r="B20" s="132" t="n">
        <v>6</v>
      </c>
      <c r="C20" s="127" t="n">
        <v>1316496</v>
      </c>
      <c r="D20" s="130" t="n">
        <v>1484974</v>
      </c>
      <c r="E20" s="129" t="n">
        <v>31.4</v>
      </c>
      <c r="F20" s="131"/>
      <c r="G20" s="129" t="n">
        <v>82</v>
      </c>
      <c r="H20" s="125"/>
    </row>
    <row r="21" customFormat="false" ht="14.25" hidden="false" customHeight="false" outlineLevel="0" collapsed="false">
      <c r="B21" s="132" t="n">
        <v>7</v>
      </c>
      <c r="C21" s="127" t="n">
        <v>1316469</v>
      </c>
      <c r="D21" s="130" t="n">
        <v>1440617</v>
      </c>
      <c r="E21" s="129" t="n">
        <v>32</v>
      </c>
      <c r="F21" s="131"/>
      <c r="G21" s="129" t="n">
        <v>80.9</v>
      </c>
      <c r="H21" s="125"/>
    </row>
    <row r="22" customFormat="false" ht="14.25" hidden="false" customHeight="false" outlineLevel="0" collapsed="false">
      <c r="B22" s="122" t="n">
        <v>8</v>
      </c>
      <c r="C22" s="133" t="n">
        <v>1318346</v>
      </c>
      <c r="D22" s="134" t="n">
        <v>1407137</v>
      </c>
      <c r="E22" s="135" t="n">
        <v>31.9</v>
      </c>
      <c r="F22" s="136"/>
      <c r="G22" s="135" t="n">
        <v>82.1</v>
      </c>
      <c r="H22" s="125"/>
      <c r="I22" s="58" t="s">
        <v>45</v>
      </c>
    </row>
    <row r="23" customFormat="false" ht="14.25" hidden="false" customHeight="false" outlineLevel="0" collapsed="false">
      <c r="B23" s="137"/>
      <c r="C23" s="138"/>
      <c r="D23" s="138"/>
      <c r="E23" s="139"/>
      <c r="F23" s="139"/>
      <c r="G23" s="139"/>
      <c r="H23" s="140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47</v>
      </c>
    </row>
    <row r="4" customFormat="false" ht="21" hidden="false" customHeight="true" outlineLevel="0" collapsed="false">
      <c r="B4" s="147" t="s">
        <v>48</v>
      </c>
    </row>
    <row r="5" customFormat="false" ht="21" hidden="false" customHeight="true" outlineLevel="0" collapsed="false">
      <c r="B5" s="147" t="s">
        <v>49</v>
      </c>
    </row>
    <row r="6" customFormat="false" ht="21" hidden="false" customHeight="true" outlineLevel="0" collapsed="false">
      <c r="B6" s="147" t="s">
        <v>50</v>
      </c>
    </row>
    <row r="7" customFormat="false" ht="21" hidden="false" customHeight="true" outlineLevel="0" collapsed="false">
      <c r="B7" s="147" t="s">
        <v>51</v>
      </c>
    </row>
    <row r="8" customFormat="false" ht="21" hidden="false" customHeight="true" outlineLevel="0" collapsed="false">
      <c r="B8" s="147" t="s">
        <v>52</v>
      </c>
    </row>
    <row r="9" customFormat="false" ht="21" hidden="false" customHeight="true" outlineLevel="0" collapsed="false">
      <c r="B9" s="147" t="s">
        <v>53</v>
      </c>
    </row>
    <row r="10" customFormat="false" ht="21" hidden="false" customHeight="true" outlineLevel="0" collapsed="false">
      <c r="B10" s="147" t="s">
        <v>54</v>
      </c>
    </row>
    <row r="11" customFormat="false" ht="21" hidden="false" customHeight="true" outlineLevel="0" collapsed="false">
      <c r="B11" s="147" t="s">
        <v>55</v>
      </c>
    </row>
    <row r="12" customFormat="false" ht="21" hidden="false" customHeight="true" outlineLevel="0" collapsed="false">
      <c r="B12" s="147" t="s">
        <v>56</v>
      </c>
    </row>
    <row r="13" customFormat="false" ht="21" hidden="false" customHeight="true" outlineLevel="0" collapsed="false">
      <c r="B13" s="147" t="s">
        <v>57</v>
      </c>
    </row>
    <row r="14" customFormat="false" ht="21" hidden="false" customHeight="true" outlineLevel="0" collapsed="false">
      <c r="B14" s="147" t="s">
        <v>58</v>
      </c>
    </row>
    <row r="15" customFormat="false" ht="21" hidden="false" customHeight="true" outlineLevel="0" collapsed="false">
      <c r="B15" s="147" t="s">
        <v>59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0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1</v>
      </c>
    </row>
    <row r="19" customFormat="false" ht="13.5" hidden="false" customHeight="false" outlineLevel="0" collapsed="false">
      <c r="B19" s="148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4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6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66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65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318346</v>
      </c>
      <c r="E8" s="176" t="n">
        <v>313352</v>
      </c>
      <c r="F8" s="176" t="n">
        <v>3237</v>
      </c>
      <c r="G8" s="177" t="n">
        <v>306371</v>
      </c>
      <c r="H8" s="177" t="n">
        <v>695337</v>
      </c>
      <c r="I8" s="178" t="n">
        <v>76092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0671</v>
      </c>
      <c r="E9" s="176" t="n">
        <v>18975</v>
      </c>
      <c r="F9" s="176" t="n">
        <v>98</v>
      </c>
      <c r="G9" s="177" t="n">
        <v>21577</v>
      </c>
      <c r="H9" s="177" t="n">
        <v>40022</v>
      </c>
      <c r="I9" s="178" t="n">
        <v>5343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4637</v>
      </c>
      <c r="E10" s="176" t="n">
        <v>3966</v>
      </c>
      <c r="F10" s="176" t="n">
        <v>30</v>
      </c>
      <c r="G10" s="177" t="n">
        <v>2614</v>
      </c>
      <c r="H10" s="177" t="n">
        <v>8027</v>
      </c>
      <c r="I10" s="178" t="n">
        <v>760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4615</v>
      </c>
      <c r="E11" s="176" t="n">
        <v>3998</v>
      </c>
      <c r="F11" s="176" t="n">
        <v>32</v>
      </c>
      <c r="G11" s="177" t="n">
        <v>2558</v>
      </c>
      <c r="H11" s="177" t="n">
        <v>8028</v>
      </c>
      <c r="I11" s="178" t="n">
        <v>552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0753</v>
      </c>
      <c r="E12" s="176" t="n">
        <v>5606</v>
      </c>
      <c r="F12" s="176" t="n">
        <v>26</v>
      </c>
      <c r="G12" s="177" t="n">
        <v>2829</v>
      </c>
      <c r="H12" s="177" t="n">
        <v>12291</v>
      </c>
      <c r="I12" s="178" t="n">
        <v>256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3455</v>
      </c>
      <c r="E13" s="176" t="n">
        <v>3930</v>
      </c>
      <c r="F13" s="176" t="n">
        <v>20</v>
      </c>
      <c r="G13" s="177" t="n">
        <v>2232</v>
      </c>
      <c r="H13" s="177" t="n">
        <v>7272</v>
      </c>
      <c r="I13" s="178" t="n">
        <v>428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357</v>
      </c>
      <c r="E14" s="176" t="n">
        <v>3484</v>
      </c>
      <c r="F14" s="176" t="n">
        <v>25</v>
      </c>
      <c r="G14" s="177" t="n">
        <v>1786</v>
      </c>
      <c r="H14" s="177" t="n">
        <v>7063</v>
      </c>
      <c r="I14" s="178" t="n">
        <v>66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781</v>
      </c>
      <c r="E15" s="176" t="n">
        <v>6336</v>
      </c>
      <c r="F15" s="176" t="n">
        <v>31</v>
      </c>
      <c r="G15" s="177" t="n">
        <v>3823</v>
      </c>
      <c r="H15" s="177" t="n">
        <v>11591</v>
      </c>
      <c r="I15" s="178" t="n">
        <v>606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25412</v>
      </c>
      <c r="E16" s="176" t="n">
        <v>6433</v>
      </c>
      <c r="F16" s="176" t="n">
        <v>41</v>
      </c>
      <c r="G16" s="177" t="n">
        <v>5297</v>
      </c>
      <c r="H16" s="177" t="n">
        <v>13641</v>
      </c>
      <c r="I16" s="178" t="n">
        <v>1102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17943</v>
      </c>
      <c r="E17" s="176" t="n">
        <v>4669</v>
      </c>
      <c r="F17" s="176" t="n">
        <v>37</v>
      </c>
      <c r="G17" s="177" t="n">
        <v>3695</v>
      </c>
      <c r="H17" s="177" t="n">
        <v>9541</v>
      </c>
      <c r="I17" s="178" t="n">
        <v>556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628</v>
      </c>
      <c r="E18" s="176" t="n">
        <v>4852</v>
      </c>
      <c r="F18" s="176" t="n">
        <v>44</v>
      </c>
      <c r="G18" s="177" t="n">
        <v>4272</v>
      </c>
      <c r="H18" s="177" t="n">
        <v>11457</v>
      </c>
      <c r="I18" s="178" t="n">
        <v>818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52464</v>
      </c>
      <c r="E19" s="176" t="n">
        <v>13715</v>
      </c>
      <c r="F19" s="176" t="n">
        <v>93</v>
      </c>
      <c r="G19" s="177" t="n">
        <v>11944</v>
      </c>
      <c r="H19" s="177" t="n">
        <v>26706</v>
      </c>
      <c r="I19" s="178" t="n">
        <v>2275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45889</v>
      </c>
      <c r="E20" s="176" t="n">
        <v>11522</v>
      </c>
      <c r="F20" s="176" t="n">
        <v>85</v>
      </c>
      <c r="G20" s="177" t="n">
        <v>9115</v>
      </c>
      <c r="H20" s="177" t="n">
        <v>25165</v>
      </c>
      <c r="I20" s="178" t="n">
        <v>1953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03484</v>
      </c>
      <c r="E21" s="176" t="n">
        <v>21061</v>
      </c>
      <c r="F21" s="176" t="n">
        <v>393</v>
      </c>
      <c r="G21" s="177" t="n">
        <v>19041</v>
      </c>
      <c r="H21" s="177" t="n">
        <v>62977</v>
      </c>
      <c r="I21" s="178" t="n">
        <v>6442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59749</v>
      </c>
      <c r="E22" s="176" t="n">
        <v>12335</v>
      </c>
      <c r="F22" s="176" t="n">
        <v>112</v>
      </c>
      <c r="G22" s="177" t="n">
        <v>11914</v>
      </c>
      <c r="H22" s="177" t="n">
        <v>35381</v>
      </c>
      <c r="I22" s="178" t="n">
        <v>2662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4894</v>
      </c>
      <c r="E23" s="176" t="n">
        <v>6337</v>
      </c>
      <c r="F23" s="176" t="n">
        <v>31</v>
      </c>
      <c r="G23" s="177" t="n">
        <v>4650</v>
      </c>
      <c r="H23" s="177" t="n">
        <v>13876</v>
      </c>
      <c r="I23" s="178" t="n">
        <v>1873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930</v>
      </c>
      <c r="E24" s="176" t="n">
        <v>3208</v>
      </c>
      <c r="F24" s="176" t="n">
        <v>61</v>
      </c>
      <c r="G24" s="177" t="n">
        <v>5081</v>
      </c>
      <c r="H24" s="177" t="n">
        <v>6580</v>
      </c>
      <c r="I24" s="178" t="n">
        <v>2228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320</v>
      </c>
      <c r="E25" s="176" t="n">
        <v>3572</v>
      </c>
      <c r="F25" s="176" t="n">
        <v>34</v>
      </c>
      <c r="G25" s="177" t="n">
        <v>4290</v>
      </c>
      <c r="H25" s="177" t="n">
        <v>8423</v>
      </c>
      <c r="I25" s="178" t="n">
        <v>1173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9814</v>
      </c>
      <c r="E26" s="176" t="n">
        <v>2155</v>
      </c>
      <c r="F26" s="176" t="n">
        <v>37</v>
      </c>
      <c r="G26" s="177" t="n">
        <v>2236</v>
      </c>
      <c r="H26" s="177" t="n">
        <v>5381</v>
      </c>
      <c r="I26" s="178" t="n">
        <v>640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8798</v>
      </c>
      <c r="E27" s="176" t="n">
        <v>2125</v>
      </c>
      <c r="F27" s="176" t="n">
        <v>10</v>
      </c>
      <c r="G27" s="177" t="n">
        <v>1988</v>
      </c>
      <c r="H27" s="177" t="n">
        <v>4675</v>
      </c>
      <c r="I27" s="178" t="n">
        <v>180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19880</v>
      </c>
      <c r="E28" s="176" t="n">
        <v>4582</v>
      </c>
      <c r="F28" s="176" t="n">
        <v>22</v>
      </c>
      <c r="G28" s="177" t="n">
        <v>3438</v>
      </c>
      <c r="H28" s="177" t="n">
        <v>11837</v>
      </c>
      <c r="I28" s="178" t="n">
        <v>1235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16377</v>
      </c>
      <c r="E29" s="176" t="n">
        <v>3885</v>
      </c>
      <c r="F29" s="176" t="n">
        <v>48</v>
      </c>
      <c r="G29" s="177" t="n">
        <v>2843</v>
      </c>
      <c r="H29" s="177" t="n">
        <v>9601</v>
      </c>
      <c r="I29" s="178" t="n">
        <v>519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1742</v>
      </c>
      <c r="E30" s="176" t="n">
        <v>6069</v>
      </c>
      <c r="F30" s="176" t="n">
        <v>74</v>
      </c>
      <c r="G30" s="177" t="n">
        <v>9861</v>
      </c>
      <c r="H30" s="177" t="n">
        <v>15736</v>
      </c>
      <c r="I30" s="178" t="n">
        <v>2695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57021</v>
      </c>
      <c r="E31" s="176" t="n">
        <v>12328</v>
      </c>
      <c r="F31" s="176" t="n">
        <v>156</v>
      </c>
      <c r="G31" s="177" t="n">
        <v>12889</v>
      </c>
      <c r="H31" s="177" t="n">
        <v>31648</v>
      </c>
      <c r="I31" s="178" t="n">
        <v>3124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7032</v>
      </c>
      <c r="E32" s="176" t="n">
        <v>4536</v>
      </c>
      <c r="F32" s="176" t="n">
        <v>18</v>
      </c>
      <c r="G32" s="177" t="n">
        <v>3873</v>
      </c>
      <c r="H32" s="177" t="n">
        <v>8603</v>
      </c>
      <c r="I32" s="178" t="n">
        <v>1001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1970</v>
      </c>
      <c r="E33" s="176" t="n">
        <v>2144</v>
      </c>
      <c r="F33" s="176" t="n">
        <v>9</v>
      </c>
      <c r="G33" s="177" t="n">
        <v>2713</v>
      </c>
      <c r="H33" s="177" t="n">
        <v>7104</v>
      </c>
      <c r="I33" s="178" t="n">
        <v>546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29978</v>
      </c>
      <c r="E34" s="176" t="n">
        <v>5779</v>
      </c>
      <c r="F34" s="176" t="n">
        <v>87</v>
      </c>
      <c r="G34" s="177" t="n">
        <v>6051</v>
      </c>
      <c r="H34" s="177" t="n">
        <v>18059</v>
      </c>
      <c r="I34" s="178" t="n">
        <v>3330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3121</v>
      </c>
      <c r="E35" s="176" t="n">
        <v>18014</v>
      </c>
      <c r="F35" s="176" t="n">
        <v>533</v>
      </c>
      <c r="G35" s="177" t="n">
        <v>22065</v>
      </c>
      <c r="H35" s="177" t="n">
        <v>52509</v>
      </c>
      <c r="I35" s="178" t="n">
        <v>3818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2438</v>
      </c>
      <c r="E36" s="176" t="n">
        <v>10916</v>
      </c>
      <c r="F36" s="176" t="n">
        <v>108</v>
      </c>
      <c r="G36" s="177" t="n">
        <v>13019</v>
      </c>
      <c r="H36" s="177" t="n">
        <v>28395</v>
      </c>
      <c r="I36" s="178" t="n">
        <v>2805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3064</v>
      </c>
      <c r="E37" s="176" t="n">
        <v>2420</v>
      </c>
      <c r="F37" s="176" t="n">
        <v>42</v>
      </c>
      <c r="G37" s="177" t="n">
        <v>2934</v>
      </c>
      <c r="H37" s="177" t="n">
        <v>7665</v>
      </c>
      <c r="I37" s="178" t="n">
        <v>872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1669</v>
      </c>
      <c r="E38" s="176" t="n">
        <v>2006</v>
      </c>
      <c r="F38" s="176" t="n">
        <v>89</v>
      </c>
      <c r="G38" s="177" t="n">
        <v>2478</v>
      </c>
      <c r="H38" s="177" t="n">
        <v>7096</v>
      </c>
      <c r="I38" s="178" t="n">
        <v>577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427</v>
      </c>
      <c r="E39" s="176" t="n">
        <v>1790</v>
      </c>
      <c r="F39" s="176" t="n">
        <v>7</v>
      </c>
      <c r="G39" s="177" t="n">
        <v>1532</v>
      </c>
      <c r="H39" s="177" t="n">
        <v>4098</v>
      </c>
      <c r="I39" s="178" t="n">
        <v>239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9445</v>
      </c>
      <c r="E40" s="176" t="n">
        <v>2282</v>
      </c>
      <c r="F40" s="176" t="n">
        <v>9</v>
      </c>
      <c r="G40" s="177" t="n">
        <v>2034</v>
      </c>
      <c r="H40" s="177" t="n">
        <v>5120</v>
      </c>
      <c r="I40" s="178" t="n">
        <v>406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3436</v>
      </c>
      <c r="E41" s="176" t="n">
        <v>4912</v>
      </c>
      <c r="F41" s="176" t="n">
        <v>70</v>
      </c>
      <c r="G41" s="177" t="n">
        <v>4388</v>
      </c>
      <c r="H41" s="177" t="n">
        <v>14067</v>
      </c>
      <c r="I41" s="178" t="n">
        <v>785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5418</v>
      </c>
      <c r="E42" s="176" t="n">
        <v>8412</v>
      </c>
      <c r="F42" s="176" t="n">
        <v>80</v>
      </c>
      <c r="G42" s="177" t="n">
        <v>9731</v>
      </c>
      <c r="H42" s="177" t="n">
        <v>17195</v>
      </c>
      <c r="I42" s="178" t="n">
        <v>2984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24504</v>
      </c>
      <c r="E43" s="176" t="n">
        <v>5732</v>
      </c>
      <c r="F43" s="176" t="n">
        <v>27</v>
      </c>
      <c r="G43" s="177" t="n">
        <v>8986</v>
      </c>
      <c r="H43" s="177" t="n">
        <v>9757</v>
      </c>
      <c r="I43" s="178" t="n">
        <v>2570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2637</v>
      </c>
      <c r="E44" s="176" t="n">
        <v>3552</v>
      </c>
      <c r="F44" s="176" t="n">
        <v>28</v>
      </c>
      <c r="G44" s="177" t="n">
        <v>4056</v>
      </c>
      <c r="H44" s="177" t="n">
        <v>5002</v>
      </c>
      <c r="I44" s="178" t="n">
        <v>1282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2721</v>
      </c>
      <c r="E45" s="176" t="n">
        <v>3068</v>
      </c>
      <c r="F45" s="176" t="n">
        <v>12</v>
      </c>
      <c r="G45" s="177" t="n">
        <v>2447</v>
      </c>
      <c r="H45" s="177" t="n">
        <v>7192</v>
      </c>
      <c r="I45" s="178" t="n">
        <v>643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18885</v>
      </c>
      <c r="E46" s="176" t="n">
        <v>4434</v>
      </c>
      <c r="F46" s="176" t="n">
        <v>28</v>
      </c>
      <c r="G46" s="177" t="n">
        <v>4794</v>
      </c>
      <c r="H46" s="177" t="n">
        <v>9629</v>
      </c>
      <c r="I46" s="178" t="n">
        <v>1412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6335</v>
      </c>
      <c r="E47" s="176" t="n">
        <v>3270</v>
      </c>
      <c r="F47" s="176" t="n">
        <v>20</v>
      </c>
      <c r="G47" s="177" t="n">
        <v>6597</v>
      </c>
      <c r="H47" s="177" t="n">
        <v>6448</v>
      </c>
      <c r="I47" s="178" t="n">
        <v>2214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75596</v>
      </c>
      <c r="E48" s="176" t="n">
        <v>20181</v>
      </c>
      <c r="F48" s="176" t="n">
        <v>203</v>
      </c>
      <c r="G48" s="177" t="n">
        <v>20635</v>
      </c>
      <c r="H48" s="177" t="n">
        <v>34577</v>
      </c>
      <c r="I48" s="178" t="n">
        <v>5013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3591</v>
      </c>
      <c r="E49" s="176" t="n">
        <v>4047</v>
      </c>
      <c r="F49" s="176" t="n">
        <v>32</v>
      </c>
      <c r="G49" s="177" t="n">
        <v>4197</v>
      </c>
      <c r="H49" s="177" t="n">
        <v>5314</v>
      </c>
      <c r="I49" s="178" t="n">
        <v>1044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23602</v>
      </c>
      <c r="E50" s="176" t="n">
        <v>7338</v>
      </c>
      <c r="F50" s="176" t="n">
        <v>46</v>
      </c>
      <c r="G50" s="177" t="n">
        <v>6211</v>
      </c>
      <c r="H50" s="177" t="n">
        <v>10004</v>
      </c>
      <c r="I50" s="178" t="n">
        <v>1003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31092</v>
      </c>
      <c r="E51" s="176" t="n">
        <v>8383</v>
      </c>
      <c r="F51" s="176" t="n">
        <v>39</v>
      </c>
      <c r="G51" s="177" t="n">
        <v>9160</v>
      </c>
      <c r="H51" s="177" t="n">
        <v>13510</v>
      </c>
      <c r="I51" s="178" t="n">
        <v>2693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7670</v>
      </c>
      <c r="E52" s="176" t="n">
        <v>5053</v>
      </c>
      <c r="F52" s="176" t="n">
        <v>77</v>
      </c>
      <c r="G52" s="177" t="n">
        <v>2806</v>
      </c>
      <c r="H52" s="177" t="n">
        <v>9734</v>
      </c>
      <c r="I52" s="178" t="n">
        <v>501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6469</v>
      </c>
      <c r="E53" s="176" t="n">
        <v>5611</v>
      </c>
      <c r="F53" s="176" t="n">
        <v>26</v>
      </c>
      <c r="G53" s="177" t="n">
        <v>3576</v>
      </c>
      <c r="H53" s="177" t="n">
        <v>7256</v>
      </c>
      <c r="I53" s="178" t="n">
        <v>1128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9843</v>
      </c>
      <c r="E54" s="176" t="n">
        <v>9228</v>
      </c>
      <c r="F54" s="176" t="n">
        <v>66</v>
      </c>
      <c r="G54" s="177" t="n">
        <v>8538</v>
      </c>
      <c r="H54" s="177" t="n">
        <v>12009</v>
      </c>
      <c r="I54" s="178" t="n">
        <v>1208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6791</v>
      </c>
      <c r="E55" s="176" t="n">
        <v>5099</v>
      </c>
      <c r="F55" s="176" t="n">
        <v>38</v>
      </c>
      <c r="G55" s="177" t="n">
        <v>3578</v>
      </c>
      <c r="H55" s="177" t="n">
        <v>8076</v>
      </c>
      <c r="I55" s="178" t="n">
        <v>527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3</v>
      </c>
      <c r="F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16</v>
      </c>
      <c r="E5" s="158"/>
      <c r="F5" s="158"/>
      <c r="G5" s="158" t="s">
        <v>117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88"/>
      <c r="G6" s="162" t="s">
        <v>9</v>
      </c>
      <c r="H6" s="163"/>
      <c r="I6" s="188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18</v>
      </c>
      <c r="F7" s="189" t="s">
        <v>119</v>
      </c>
      <c r="G7" s="162"/>
      <c r="H7" s="169" t="s">
        <v>118</v>
      </c>
      <c r="I7" s="189" t="s">
        <v>119</v>
      </c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1407137</v>
      </c>
      <c r="E8" s="176" t="n">
        <v>56571</v>
      </c>
      <c r="F8" s="178" t="n">
        <v>1350561</v>
      </c>
      <c r="G8" s="175" t="n">
        <v>43621242</v>
      </c>
      <c r="H8" s="176" t="n">
        <v>1753703</v>
      </c>
      <c r="I8" s="178" t="n">
        <v>41867382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81889</v>
      </c>
      <c r="E9" s="176" t="n">
        <v>3753</v>
      </c>
      <c r="F9" s="178" t="n">
        <v>78135</v>
      </c>
      <c r="G9" s="175" t="n">
        <v>2538548</v>
      </c>
      <c r="H9" s="176" t="n">
        <v>116351</v>
      </c>
      <c r="I9" s="178" t="n">
        <v>2422197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15717</v>
      </c>
      <c r="E10" s="176" t="n">
        <v>803</v>
      </c>
      <c r="F10" s="178" t="n">
        <v>14914</v>
      </c>
      <c r="G10" s="175" t="n">
        <v>487228</v>
      </c>
      <c r="H10" s="176" t="n">
        <v>24895</v>
      </c>
      <c r="I10" s="178" t="n">
        <v>462333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13876</v>
      </c>
      <c r="E11" s="176" t="n">
        <v>717</v>
      </c>
      <c r="F11" s="178" t="n">
        <v>13160</v>
      </c>
      <c r="G11" s="175" t="n">
        <v>430165</v>
      </c>
      <c r="H11" s="176" t="n">
        <v>22213</v>
      </c>
      <c r="I11" s="178" t="n">
        <v>407952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22286</v>
      </c>
      <c r="E12" s="176" t="n">
        <v>1425</v>
      </c>
      <c r="F12" s="178" t="n">
        <v>20861</v>
      </c>
      <c r="G12" s="175" t="n">
        <v>690868</v>
      </c>
      <c r="H12" s="176" t="n">
        <v>44186</v>
      </c>
      <c r="I12" s="178" t="n">
        <v>646682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14985</v>
      </c>
      <c r="E13" s="176" t="n">
        <v>599</v>
      </c>
      <c r="F13" s="178" t="n">
        <v>14386</v>
      </c>
      <c r="G13" s="175" t="n">
        <v>464526</v>
      </c>
      <c r="H13" s="176" t="n">
        <v>18570</v>
      </c>
      <c r="I13" s="178" t="n">
        <v>445956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12736</v>
      </c>
      <c r="E14" s="176" t="n">
        <v>932</v>
      </c>
      <c r="F14" s="178" t="n">
        <v>11804</v>
      </c>
      <c r="G14" s="175" t="n">
        <v>394813</v>
      </c>
      <c r="H14" s="176" t="n">
        <v>28894</v>
      </c>
      <c r="I14" s="178" t="n">
        <v>365919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21400</v>
      </c>
      <c r="E15" s="176" t="n">
        <v>1256</v>
      </c>
      <c r="F15" s="178" t="n">
        <v>20144</v>
      </c>
      <c r="G15" s="175" t="n">
        <v>663389</v>
      </c>
      <c r="H15" s="176" t="n">
        <v>38921</v>
      </c>
      <c r="I15" s="178" t="n">
        <v>62446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30651</v>
      </c>
      <c r="E16" s="176" t="n">
        <v>1047</v>
      </c>
      <c r="F16" s="178" t="n">
        <v>29604</v>
      </c>
      <c r="G16" s="175" t="n">
        <v>950183</v>
      </c>
      <c r="H16" s="176" t="n">
        <v>32460</v>
      </c>
      <c r="I16" s="178" t="n">
        <v>917723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20142</v>
      </c>
      <c r="E17" s="176" t="n">
        <v>1002</v>
      </c>
      <c r="F17" s="178" t="n">
        <v>19140</v>
      </c>
      <c r="G17" s="175" t="n">
        <v>624395</v>
      </c>
      <c r="H17" s="176" t="n">
        <v>31053</v>
      </c>
      <c r="I17" s="178" t="n">
        <v>593342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20194</v>
      </c>
      <c r="E18" s="176" t="n">
        <v>801</v>
      </c>
      <c r="F18" s="178" t="n">
        <v>19394</v>
      </c>
      <c r="G18" s="175" t="n">
        <v>626027</v>
      </c>
      <c r="H18" s="176" t="n">
        <v>24828</v>
      </c>
      <c r="I18" s="178" t="n">
        <v>601199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62513</v>
      </c>
      <c r="E19" s="176" t="n">
        <v>2584</v>
      </c>
      <c r="F19" s="178" t="n">
        <v>59929</v>
      </c>
      <c r="G19" s="175" t="n">
        <v>1937915</v>
      </c>
      <c r="H19" s="176" t="n">
        <v>80107</v>
      </c>
      <c r="I19" s="178" t="n">
        <v>1857808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57746</v>
      </c>
      <c r="E20" s="176" t="n">
        <v>1726</v>
      </c>
      <c r="F20" s="178" t="n">
        <v>56020</v>
      </c>
      <c r="G20" s="175" t="n">
        <v>1790113</v>
      </c>
      <c r="H20" s="176" t="n">
        <v>53493</v>
      </c>
      <c r="I20" s="178" t="n">
        <v>1736620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143299</v>
      </c>
      <c r="E21" s="176" t="n">
        <v>2838</v>
      </c>
      <c r="F21" s="178" t="n">
        <v>140462</v>
      </c>
      <c r="G21" s="175" t="n">
        <v>4442274</v>
      </c>
      <c r="H21" s="176" t="n">
        <v>87965</v>
      </c>
      <c r="I21" s="178" t="n">
        <v>4354309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78571</v>
      </c>
      <c r="E22" s="176" t="n">
        <v>2417</v>
      </c>
      <c r="F22" s="178" t="n">
        <v>76154</v>
      </c>
      <c r="G22" s="175" t="n">
        <v>2435710</v>
      </c>
      <c r="H22" s="176" t="n">
        <v>74937</v>
      </c>
      <c r="I22" s="178" t="n">
        <v>2360773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26953</v>
      </c>
      <c r="E23" s="176" t="n">
        <v>1253</v>
      </c>
      <c r="F23" s="178" t="n">
        <v>25700</v>
      </c>
      <c r="G23" s="175" t="n">
        <v>835551</v>
      </c>
      <c r="H23" s="176" t="n">
        <v>38838</v>
      </c>
      <c r="I23" s="178" t="n">
        <v>796713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14817</v>
      </c>
      <c r="E24" s="176" t="n">
        <v>658</v>
      </c>
      <c r="F24" s="178" t="n">
        <v>14159</v>
      </c>
      <c r="G24" s="175" t="n">
        <v>459330</v>
      </c>
      <c r="H24" s="176" t="n">
        <v>20405</v>
      </c>
      <c r="I24" s="178" t="n">
        <v>438925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16010</v>
      </c>
      <c r="E25" s="176" t="n">
        <v>603</v>
      </c>
      <c r="F25" s="178" t="n">
        <v>15407</v>
      </c>
      <c r="G25" s="175" t="n">
        <v>496312</v>
      </c>
      <c r="H25" s="176" t="n">
        <v>18680</v>
      </c>
      <c r="I25" s="178" t="n">
        <v>47763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11602</v>
      </c>
      <c r="E26" s="176" t="n">
        <v>564</v>
      </c>
      <c r="F26" s="178" t="n">
        <v>11038</v>
      </c>
      <c r="G26" s="175" t="n">
        <v>359670</v>
      </c>
      <c r="H26" s="176" t="n">
        <v>17477</v>
      </c>
      <c r="I26" s="178" t="n">
        <v>342193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9770</v>
      </c>
      <c r="E27" s="176" t="n">
        <v>559</v>
      </c>
      <c r="F27" s="178" t="n">
        <v>9211</v>
      </c>
      <c r="G27" s="175" t="n">
        <v>302883</v>
      </c>
      <c r="H27" s="176" t="n">
        <v>17331</v>
      </c>
      <c r="I27" s="178" t="n">
        <v>285552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25789</v>
      </c>
      <c r="E28" s="176" t="n">
        <v>695</v>
      </c>
      <c r="F28" s="178" t="n">
        <v>25093</v>
      </c>
      <c r="G28" s="175" t="n">
        <v>799448</v>
      </c>
      <c r="H28" s="176" t="n">
        <v>21558</v>
      </c>
      <c r="I28" s="178" t="n">
        <v>777890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22221</v>
      </c>
      <c r="E29" s="176" t="n">
        <v>777</v>
      </c>
      <c r="F29" s="178" t="n">
        <v>21444</v>
      </c>
      <c r="G29" s="175" t="n">
        <v>688843</v>
      </c>
      <c r="H29" s="176" t="n">
        <v>24088</v>
      </c>
      <c r="I29" s="178" t="n">
        <v>664755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32039</v>
      </c>
      <c r="E30" s="176" t="n">
        <v>1357</v>
      </c>
      <c r="F30" s="178" t="n">
        <v>30682</v>
      </c>
      <c r="G30" s="175" t="n">
        <v>993211</v>
      </c>
      <c r="H30" s="176" t="n">
        <v>42055</v>
      </c>
      <c r="I30" s="178" t="n">
        <v>951156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71755</v>
      </c>
      <c r="E31" s="176" t="n">
        <v>2800</v>
      </c>
      <c r="F31" s="178" t="n">
        <v>68956</v>
      </c>
      <c r="G31" s="175" t="n">
        <v>2224415</v>
      </c>
      <c r="H31" s="176" t="n">
        <v>86788</v>
      </c>
      <c r="I31" s="178" t="n">
        <v>2137627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17573</v>
      </c>
      <c r="E32" s="176" t="n">
        <v>970</v>
      </c>
      <c r="F32" s="178" t="n">
        <v>16603</v>
      </c>
      <c r="G32" s="175" t="n">
        <v>544754</v>
      </c>
      <c r="H32" s="176" t="n">
        <v>30069</v>
      </c>
      <c r="I32" s="178" t="n">
        <v>514685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14234</v>
      </c>
      <c r="E33" s="176" t="n">
        <v>348</v>
      </c>
      <c r="F33" s="178" t="n">
        <v>13886</v>
      </c>
      <c r="G33" s="175" t="n">
        <v>441242</v>
      </c>
      <c r="H33" s="176" t="n">
        <v>10789</v>
      </c>
      <c r="I33" s="178" t="n">
        <v>430453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32896</v>
      </c>
      <c r="E34" s="176" t="n">
        <v>444</v>
      </c>
      <c r="F34" s="178" t="n">
        <v>32452</v>
      </c>
      <c r="G34" s="175" t="n">
        <v>1019788</v>
      </c>
      <c r="H34" s="176" t="n">
        <v>13766</v>
      </c>
      <c r="I34" s="178" t="n">
        <v>1006022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98592</v>
      </c>
      <c r="E35" s="176" t="n">
        <v>3058</v>
      </c>
      <c r="F35" s="178" t="n">
        <v>95533</v>
      </c>
      <c r="G35" s="175" t="n">
        <v>3056343</v>
      </c>
      <c r="H35" s="176" t="n">
        <v>94813</v>
      </c>
      <c r="I35" s="178" t="n">
        <v>2961530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58032</v>
      </c>
      <c r="E36" s="176" t="n">
        <v>1456</v>
      </c>
      <c r="F36" s="178" t="n">
        <v>56576</v>
      </c>
      <c r="G36" s="175" t="n">
        <v>1799000</v>
      </c>
      <c r="H36" s="176" t="n">
        <v>45147</v>
      </c>
      <c r="I36" s="178" t="n">
        <v>1753853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16041</v>
      </c>
      <c r="E37" s="176" t="n">
        <v>143</v>
      </c>
      <c r="F37" s="178" t="n">
        <v>15898</v>
      </c>
      <c r="G37" s="175" t="n">
        <v>497276</v>
      </c>
      <c r="H37" s="176" t="n">
        <v>4436</v>
      </c>
      <c r="I37" s="178" t="n">
        <v>492840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12535</v>
      </c>
      <c r="E38" s="176" t="n">
        <v>361</v>
      </c>
      <c r="F38" s="178" t="n">
        <v>12169</v>
      </c>
      <c r="G38" s="175" t="n">
        <v>388579</v>
      </c>
      <c r="H38" s="176" t="n">
        <v>11192</v>
      </c>
      <c r="I38" s="178" t="n">
        <v>377230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7273</v>
      </c>
      <c r="E39" s="176" t="n">
        <v>240</v>
      </c>
      <c r="F39" s="178" t="n">
        <v>7033</v>
      </c>
      <c r="G39" s="175" t="n">
        <v>225472</v>
      </c>
      <c r="H39" s="176" t="n">
        <v>7453</v>
      </c>
      <c r="I39" s="178" t="n">
        <v>218019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7780</v>
      </c>
      <c r="E40" s="176" t="n">
        <v>414</v>
      </c>
      <c r="F40" s="178" t="n">
        <v>7366</v>
      </c>
      <c r="G40" s="175" t="n">
        <v>241169</v>
      </c>
      <c r="H40" s="176" t="n">
        <v>12830</v>
      </c>
      <c r="I40" s="178" t="n">
        <v>228339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26471</v>
      </c>
      <c r="E41" s="176" t="n">
        <v>1135</v>
      </c>
      <c r="F41" s="178" t="n">
        <v>25336</v>
      </c>
      <c r="G41" s="175" t="n">
        <v>820595</v>
      </c>
      <c r="H41" s="176" t="n">
        <v>35170</v>
      </c>
      <c r="I41" s="178" t="n">
        <v>785425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34376</v>
      </c>
      <c r="E42" s="176" t="n">
        <v>1937</v>
      </c>
      <c r="F42" s="178" t="n">
        <v>32439</v>
      </c>
      <c r="G42" s="175" t="n">
        <v>1065652</v>
      </c>
      <c r="H42" s="176" t="n">
        <v>60053</v>
      </c>
      <c r="I42" s="178" t="n">
        <v>100559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17114</v>
      </c>
      <c r="E43" s="176" t="n">
        <v>1187</v>
      </c>
      <c r="F43" s="178" t="n">
        <v>15927</v>
      </c>
      <c r="G43" s="175" t="n">
        <v>530536</v>
      </c>
      <c r="H43" s="176" t="n">
        <v>36798</v>
      </c>
      <c r="I43" s="178" t="n">
        <v>493738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11619</v>
      </c>
      <c r="E44" s="176" t="n">
        <v>470</v>
      </c>
      <c r="F44" s="178" t="n">
        <v>11149</v>
      </c>
      <c r="G44" s="175" t="n">
        <v>360191</v>
      </c>
      <c r="H44" s="176" t="n">
        <v>14560</v>
      </c>
      <c r="I44" s="178" t="n">
        <v>34563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15884</v>
      </c>
      <c r="E45" s="176" t="n">
        <v>769</v>
      </c>
      <c r="F45" s="178" t="n">
        <v>15115</v>
      </c>
      <c r="G45" s="175" t="n">
        <v>492403</v>
      </c>
      <c r="H45" s="176" t="n">
        <v>23850</v>
      </c>
      <c r="I45" s="178" t="n">
        <v>468553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20267</v>
      </c>
      <c r="E46" s="176" t="n">
        <v>870</v>
      </c>
      <c r="F46" s="178" t="n">
        <v>19397</v>
      </c>
      <c r="G46" s="175" t="n">
        <v>628264</v>
      </c>
      <c r="H46" s="176" t="n">
        <v>26970</v>
      </c>
      <c r="I46" s="178" t="n">
        <v>60129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13781</v>
      </c>
      <c r="E47" s="176" t="n">
        <v>617</v>
      </c>
      <c r="F47" s="178" t="n">
        <v>13164</v>
      </c>
      <c r="G47" s="175" t="n">
        <v>427223</v>
      </c>
      <c r="H47" s="176" t="n">
        <v>19141</v>
      </c>
      <c r="I47" s="178" t="n">
        <v>408082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58454</v>
      </c>
      <c r="E48" s="176" t="n">
        <v>2710</v>
      </c>
      <c r="F48" s="178" t="n">
        <v>55744</v>
      </c>
      <c r="G48" s="175" t="n">
        <v>1812078</v>
      </c>
      <c r="H48" s="176" t="n">
        <v>84016</v>
      </c>
      <c r="I48" s="178" t="n">
        <v>1728062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10877</v>
      </c>
      <c r="E49" s="176" t="n">
        <v>636</v>
      </c>
      <c r="F49" s="178" t="n">
        <v>10241</v>
      </c>
      <c r="G49" s="175" t="n">
        <v>337188</v>
      </c>
      <c r="H49" s="176" t="n">
        <v>19707</v>
      </c>
      <c r="I49" s="178" t="n">
        <v>317481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18721</v>
      </c>
      <c r="E50" s="176" t="n">
        <v>1153</v>
      </c>
      <c r="F50" s="178" t="n">
        <v>17568</v>
      </c>
      <c r="G50" s="175" t="n">
        <v>580358</v>
      </c>
      <c r="H50" s="176" t="n">
        <v>35747</v>
      </c>
      <c r="I50" s="178" t="n">
        <v>544611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22911</v>
      </c>
      <c r="E51" s="176" t="n">
        <v>1950</v>
      </c>
      <c r="F51" s="178" t="n">
        <v>20961</v>
      </c>
      <c r="G51" s="175" t="n">
        <v>710239</v>
      </c>
      <c r="H51" s="176" t="n">
        <v>60453</v>
      </c>
      <c r="I51" s="178" t="n">
        <v>649786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15612</v>
      </c>
      <c r="E52" s="176" t="n">
        <v>975</v>
      </c>
      <c r="F52" s="178" t="n">
        <v>14637</v>
      </c>
      <c r="G52" s="175" t="n">
        <v>483972</v>
      </c>
      <c r="H52" s="176" t="n">
        <v>30228</v>
      </c>
      <c r="I52" s="178" t="n">
        <v>45374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13027</v>
      </c>
      <c r="E53" s="176" t="n">
        <v>759</v>
      </c>
      <c r="F53" s="178" t="n">
        <v>12268</v>
      </c>
      <c r="G53" s="175" t="n">
        <v>403832</v>
      </c>
      <c r="H53" s="176" t="n">
        <v>23514</v>
      </c>
      <c r="I53" s="178" t="n">
        <v>380318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22140</v>
      </c>
      <c r="E54" s="176" t="n">
        <v>1507</v>
      </c>
      <c r="F54" s="178" t="n">
        <v>20633</v>
      </c>
      <c r="G54" s="175" t="n">
        <v>686331</v>
      </c>
      <c r="H54" s="176" t="n">
        <v>46722</v>
      </c>
      <c r="I54" s="178" t="n">
        <v>639609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13966</v>
      </c>
      <c r="E55" s="176" t="n">
        <v>1296</v>
      </c>
      <c r="F55" s="178" t="n">
        <v>12669</v>
      </c>
      <c r="G55" s="175" t="n">
        <v>432940</v>
      </c>
      <c r="H55" s="176" t="n">
        <v>40186</v>
      </c>
      <c r="I55" s="178" t="n">
        <v>392754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2"/>
      <c r="G56" s="190"/>
      <c r="H56" s="191"/>
      <c r="I56" s="192"/>
    </row>
    <row r="58" customFormat="false" ht="17.1" hidden="false" customHeight="true" outlineLevel="0" collapsed="false">
      <c r="B58" s="58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193" customFormat="true" ht="14.25" hidden="false" customHeight="false" outlineLevel="0" collapsed="false">
      <c r="A1" s="150" t="s">
        <v>5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1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95" t="n">
        <v>82.1</v>
      </c>
      <c r="E8" s="195" t="n">
        <v>89.9</v>
      </c>
      <c r="F8" s="196" t="n">
        <v>38.8</v>
      </c>
      <c r="G8" s="197" t="n">
        <v>91.6</v>
      </c>
      <c r="H8" s="197" t="n">
        <v>76.2</v>
      </c>
      <c r="I8" s="198" t="n">
        <v>94.8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199" t="n">
        <v>80.6</v>
      </c>
      <c r="E9" s="199" t="n">
        <v>89.3</v>
      </c>
      <c r="F9" s="196" t="n">
        <v>25.9</v>
      </c>
      <c r="G9" s="197" t="n">
        <v>89</v>
      </c>
      <c r="H9" s="197" t="n">
        <v>74</v>
      </c>
      <c r="I9" s="198" t="n">
        <v>95.5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199" t="n">
        <v>80</v>
      </c>
      <c r="E10" s="199" t="n">
        <v>87</v>
      </c>
      <c r="F10" s="196" t="n">
        <v>39.5</v>
      </c>
      <c r="G10" s="197" t="n">
        <v>90.5</v>
      </c>
      <c r="H10" s="197" t="n">
        <v>74.8</v>
      </c>
      <c r="I10" s="198" t="n">
        <v>95.1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199" t="n">
        <v>77.9</v>
      </c>
      <c r="E11" s="199" t="n">
        <v>85.7</v>
      </c>
      <c r="F11" s="196" t="n">
        <v>18.6</v>
      </c>
      <c r="G11" s="197" t="n">
        <v>85</v>
      </c>
      <c r="H11" s="197" t="n">
        <v>73.9</v>
      </c>
      <c r="I11" s="198" t="n">
        <v>96.6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199" t="n">
        <v>79.1</v>
      </c>
      <c r="E12" s="199" t="n">
        <v>87</v>
      </c>
      <c r="F12" s="196" t="n">
        <v>31.9</v>
      </c>
      <c r="G12" s="197" t="n">
        <v>87.1</v>
      </c>
      <c r="H12" s="197" t="n">
        <v>74.8</v>
      </c>
      <c r="I12" s="198" t="n">
        <v>92.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199" t="n">
        <v>83.1</v>
      </c>
      <c r="E13" s="199" t="n">
        <v>92.1</v>
      </c>
      <c r="F13" s="196" t="n">
        <v>32.8</v>
      </c>
      <c r="G13" s="197" t="n">
        <v>94.4</v>
      </c>
      <c r="H13" s="197" t="n">
        <v>76.9</v>
      </c>
      <c r="I13" s="198" t="n">
        <v>99.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199" t="n">
        <v>82.5</v>
      </c>
      <c r="E14" s="199" t="n">
        <v>89.7</v>
      </c>
      <c r="F14" s="196" t="n">
        <v>52</v>
      </c>
      <c r="G14" s="197" t="n">
        <v>91.1</v>
      </c>
      <c r="H14" s="197" t="n">
        <v>78</v>
      </c>
      <c r="I14" s="198" t="n">
        <v>97.1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199" t="n">
        <v>78.2</v>
      </c>
      <c r="E15" s="199" t="n">
        <v>86.2</v>
      </c>
      <c r="F15" s="196" t="n">
        <v>14.5</v>
      </c>
      <c r="G15" s="197" t="n">
        <v>88.3</v>
      </c>
      <c r="H15" s="197" t="n">
        <v>72.9</v>
      </c>
      <c r="I15" s="198" t="n">
        <v>93.9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199" t="n">
        <v>78</v>
      </c>
      <c r="E16" s="199" t="n">
        <v>85.1</v>
      </c>
      <c r="F16" s="196" t="n">
        <v>22.6</v>
      </c>
      <c r="G16" s="197" t="n">
        <v>91</v>
      </c>
      <c r="H16" s="197" t="n">
        <v>71.8</v>
      </c>
      <c r="I16" s="198" t="n">
        <v>92.7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199" t="n">
        <v>81.7</v>
      </c>
      <c r="E17" s="199" t="n">
        <v>87.5</v>
      </c>
      <c r="F17" s="196" t="n">
        <v>27.6</v>
      </c>
      <c r="G17" s="197" t="n">
        <v>91</v>
      </c>
      <c r="H17" s="197" t="n">
        <v>77</v>
      </c>
      <c r="I17" s="198" t="n">
        <v>97.9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199" t="n">
        <v>82.2</v>
      </c>
      <c r="E18" s="199" t="n">
        <v>92.2</v>
      </c>
      <c r="F18" s="196" t="n">
        <v>65.2</v>
      </c>
      <c r="G18" s="197" t="n">
        <v>86.5</v>
      </c>
      <c r="H18" s="197" t="n">
        <v>77.5</v>
      </c>
      <c r="I18" s="198" t="n">
        <v>94.3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199" t="n">
        <v>82.8</v>
      </c>
      <c r="E19" s="199" t="n">
        <v>92.5</v>
      </c>
      <c r="F19" s="196" t="n">
        <v>50.8</v>
      </c>
      <c r="G19" s="197" t="n">
        <v>91.8</v>
      </c>
      <c r="H19" s="197" t="n">
        <v>75.6</v>
      </c>
      <c r="I19" s="198" t="n">
        <v>96.6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199" t="n">
        <v>79.7</v>
      </c>
      <c r="E20" s="199" t="n">
        <v>88.4</v>
      </c>
      <c r="F20" s="196" t="n">
        <v>45.4</v>
      </c>
      <c r="G20" s="197" t="n">
        <v>91.5</v>
      </c>
      <c r="H20" s="197" t="n">
        <v>73.2</v>
      </c>
      <c r="I20" s="198" t="n">
        <v>96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199" t="n">
        <v>80.1</v>
      </c>
      <c r="E21" s="199" t="n">
        <v>86.3</v>
      </c>
      <c r="F21" s="196" t="n">
        <v>59.3</v>
      </c>
      <c r="G21" s="197" t="n">
        <v>92.7</v>
      </c>
      <c r="H21" s="197" t="n">
        <v>75.5</v>
      </c>
      <c r="I21" s="198" t="n">
        <v>96.2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199" t="n">
        <v>80.6</v>
      </c>
      <c r="E22" s="199" t="n">
        <v>89</v>
      </c>
      <c r="F22" s="196" t="n">
        <v>53.8</v>
      </c>
      <c r="G22" s="197" t="n">
        <v>92.2</v>
      </c>
      <c r="H22" s="197" t="n">
        <v>75.2</v>
      </c>
      <c r="I22" s="198" t="n">
        <v>94.5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199" t="n">
        <v>84.8</v>
      </c>
      <c r="E23" s="199" t="n">
        <v>92.1</v>
      </c>
      <c r="F23" s="196" t="n">
        <v>34</v>
      </c>
      <c r="G23" s="197" t="n">
        <v>91.1</v>
      </c>
      <c r="H23" s="197" t="n">
        <v>80.5</v>
      </c>
      <c r="I23" s="198" t="n">
        <v>95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199" t="n">
        <v>84</v>
      </c>
      <c r="E24" s="199" t="n">
        <v>93.3</v>
      </c>
      <c r="F24" s="196" t="n">
        <v>57.5</v>
      </c>
      <c r="G24" s="197" t="n">
        <v>97.1</v>
      </c>
      <c r="H24" s="197" t="n">
        <v>73.1</v>
      </c>
      <c r="I24" s="198" t="n">
        <v>97.9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199" t="n">
        <v>83.8</v>
      </c>
      <c r="E25" s="199" t="n">
        <v>92</v>
      </c>
      <c r="F25" s="196" t="n">
        <v>40.2</v>
      </c>
      <c r="G25" s="197" t="n">
        <v>91.2</v>
      </c>
      <c r="H25" s="197" t="n">
        <v>78.1</v>
      </c>
      <c r="I25" s="198" t="n">
        <v>91.4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199" t="n">
        <v>84.2</v>
      </c>
      <c r="E26" s="199" t="n">
        <v>89.3</v>
      </c>
      <c r="F26" s="196" t="n">
        <v>37.1</v>
      </c>
      <c r="G26" s="197" t="n">
        <v>91.3</v>
      </c>
      <c r="H26" s="197" t="n">
        <v>80.7</v>
      </c>
      <c r="I26" s="198" t="n">
        <v>91.4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199" t="n">
        <v>78.9</v>
      </c>
      <c r="E27" s="199" t="n">
        <v>86.5</v>
      </c>
      <c r="F27" s="196" t="n">
        <v>16</v>
      </c>
      <c r="G27" s="197" t="n">
        <v>87.8</v>
      </c>
      <c r="H27" s="197" t="n">
        <v>73.8</v>
      </c>
      <c r="I27" s="198" t="n">
        <v>84.8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199" t="n">
        <v>81.6</v>
      </c>
      <c r="E28" s="199" t="n">
        <v>87.5</v>
      </c>
      <c r="F28" s="196" t="n">
        <v>32.4</v>
      </c>
      <c r="G28" s="197" t="n">
        <v>92.8</v>
      </c>
      <c r="H28" s="197" t="n">
        <v>77.4</v>
      </c>
      <c r="I28" s="198" t="n">
        <v>93.8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199" t="n">
        <v>78.1</v>
      </c>
      <c r="E29" s="199" t="n">
        <v>92.7</v>
      </c>
      <c r="F29" s="196" t="n">
        <v>32.5</v>
      </c>
      <c r="G29" s="197" t="n">
        <v>82.6</v>
      </c>
      <c r="H29" s="197" t="n">
        <v>73</v>
      </c>
      <c r="I29" s="198" t="n">
        <v>88.6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199" t="n">
        <v>78</v>
      </c>
      <c r="E30" s="199" t="n">
        <v>84.6</v>
      </c>
      <c r="F30" s="196" t="n">
        <v>36.9</v>
      </c>
      <c r="G30" s="197" t="n">
        <v>88.5</v>
      </c>
      <c r="H30" s="197" t="n">
        <v>71.1</v>
      </c>
      <c r="I30" s="198" t="n">
        <v>93.2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199" t="n">
        <v>83.1</v>
      </c>
      <c r="E31" s="199" t="n">
        <v>93.1</v>
      </c>
      <c r="F31" s="196" t="n">
        <v>49.8</v>
      </c>
      <c r="G31" s="197" t="n">
        <v>93.5</v>
      </c>
      <c r="H31" s="197" t="n">
        <v>76.7</v>
      </c>
      <c r="I31" s="198" t="n">
        <v>95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199" t="n">
        <v>81.9</v>
      </c>
      <c r="E32" s="199" t="n">
        <v>93.4</v>
      </c>
      <c r="F32" s="196" t="n">
        <v>28.3</v>
      </c>
      <c r="G32" s="197" t="n">
        <v>89.8</v>
      </c>
      <c r="H32" s="197" t="n">
        <v>74.5</v>
      </c>
      <c r="I32" s="198" t="n">
        <v>94.7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199" t="n">
        <v>79.8</v>
      </c>
      <c r="E33" s="199" t="n">
        <v>87.4</v>
      </c>
      <c r="F33" s="196" t="n">
        <v>8.8</v>
      </c>
      <c r="G33" s="197" t="n">
        <v>92.8</v>
      </c>
      <c r="H33" s="197" t="n">
        <v>74.9</v>
      </c>
      <c r="I33" s="198" t="n">
        <v>86.9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199" t="n">
        <v>81.6</v>
      </c>
      <c r="E34" s="199" t="n">
        <v>88.7</v>
      </c>
      <c r="F34" s="196" t="n">
        <v>25</v>
      </c>
      <c r="G34" s="197" t="n">
        <v>95.8</v>
      </c>
      <c r="H34" s="197" t="n">
        <v>76.7</v>
      </c>
      <c r="I34" s="198" t="n">
        <v>96.9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199" t="n">
        <v>84.1</v>
      </c>
      <c r="E35" s="199" t="n">
        <v>92.1</v>
      </c>
      <c r="F35" s="196" t="n">
        <v>59.8</v>
      </c>
      <c r="G35" s="197" t="n">
        <v>92.6</v>
      </c>
      <c r="H35" s="197" t="n">
        <v>79</v>
      </c>
      <c r="I35" s="198" t="n">
        <v>95.6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199" t="n">
        <v>81</v>
      </c>
      <c r="E36" s="199" t="n">
        <v>92.5</v>
      </c>
      <c r="F36" s="196" t="n">
        <v>32.9</v>
      </c>
      <c r="G36" s="197" t="n">
        <v>92.7</v>
      </c>
      <c r="H36" s="197" t="n">
        <v>73.7</v>
      </c>
      <c r="I36" s="198" t="n">
        <v>93.8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199" t="n">
        <v>78.7</v>
      </c>
      <c r="E37" s="199" t="n">
        <v>83.3</v>
      </c>
      <c r="F37" s="196" t="n">
        <v>42</v>
      </c>
      <c r="G37" s="197" t="n">
        <v>91.9</v>
      </c>
      <c r="H37" s="197" t="n">
        <v>73.7</v>
      </c>
      <c r="I37" s="198" t="n">
        <v>97.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199" t="n">
        <v>81.3</v>
      </c>
      <c r="E38" s="199" t="n">
        <v>83.9</v>
      </c>
      <c r="F38" s="196" t="n">
        <v>52.4</v>
      </c>
      <c r="G38" s="197" t="n">
        <v>87</v>
      </c>
      <c r="H38" s="197" t="n">
        <v>79.5</v>
      </c>
      <c r="I38" s="198" t="n">
        <v>92.3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199" t="n">
        <v>84.6</v>
      </c>
      <c r="E39" s="199" t="n">
        <v>88.8</v>
      </c>
      <c r="F39" s="196" t="n">
        <v>23.5</v>
      </c>
      <c r="G39" s="197" t="n">
        <v>84.7</v>
      </c>
      <c r="H39" s="197" t="n">
        <v>83.5</v>
      </c>
      <c r="I39" s="198" t="n">
        <v>84.2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199" t="n">
        <v>82</v>
      </c>
      <c r="E40" s="199" t="n">
        <v>90.5</v>
      </c>
      <c r="F40" s="196" t="n">
        <v>18.2</v>
      </c>
      <c r="G40" s="197" t="n">
        <v>88.5</v>
      </c>
      <c r="H40" s="197" t="n">
        <v>77.2</v>
      </c>
      <c r="I40" s="198" t="n">
        <v>86.4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199" t="n">
        <v>77.7</v>
      </c>
      <c r="E41" s="199" t="n">
        <v>83.7</v>
      </c>
      <c r="F41" s="196" t="n">
        <v>29.5</v>
      </c>
      <c r="G41" s="197" t="n">
        <v>89.8</v>
      </c>
      <c r="H41" s="197" t="n">
        <v>73.5</v>
      </c>
      <c r="I41" s="198" t="n">
        <v>91.3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199" t="n">
        <v>85.3</v>
      </c>
      <c r="E42" s="199" t="n">
        <v>90.6</v>
      </c>
      <c r="F42" s="196" t="n">
        <v>56.8</v>
      </c>
      <c r="G42" s="197" t="n">
        <v>91.6</v>
      </c>
      <c r="H42" s="197" t="n">
        <v>80.4</v>
      </c>
      <c r="I42" s="198" t="n">
        <v>94.7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199" t="n">
        <v>88.9</v>
      </c>
      <c r="E43" s="199" t="n">
        <v>93.7</v>
      </c>
      <c r="F43" s="196" t="n">
        <v>21.5</v>
      </c>
      <c r="G43" s="197" t="n">
        <v>95.3</v>
      </c>
      <c r="H43" s="197" t="n">
        <v>82.2</v>
      </c>
      <c r="I43" s="198" t="n">
        <v>97.1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199" t="n">
        <v>83</v>
      </c>
      <c r="E44" s="199" t="n">
        <v>89</v>
      </c>
      <c r="F44" s="196" t="n">
        <v>32.6</v>
      </c>
      <c r="G44" s="197" t="n">
        <v>90.3</v>
      </c>
      <c r="H44" s="197" t="n">
        <v>75.3</v>
      </c>
      <c r="I44" s="198" t="n">
        <v>94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199" t="n">
        <v>81</v>
      </c>
      <c r="E45" s="199" t="n">
        <v>89.8</v>
      </c>
      <c r="F45" s="196" t="n">
        <v>8.9</v>
      </c>
      <c r="G45" s="197" t="n">
        <v>90.8</v>
      </c>
      <c r="H45" s="197" t="n">
        <v>76.1</v>
      </c>
      <c r="I45" s="198" t="n">
        <v>91.7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199" t="n">
        <v>81.1</v>
      </c>
      <c r="E46" s="199" t="n">
        <v>84.9</v>
      </c>
      <c r="F46" s="196" t="n">
        <v>19.6</v>
      </c>
      <c r="G46" s="197" t="n">
        <v>90.5</v>
      </c>
      <c r="H46" s="197" t="n">
        <v>76.5</v>
      </c>
      <c r="I46" s="198" t="n">
        <v>94.4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199" t="n">
        <v>85.5</v>
      </c>
      <c r="E47" s="199" t="n">
        <v>85</v>
      </c>
      <c r="F47" s="196" t="n">
        <v>10.9</v>
      </c>
      <c r="G47" s="197" t="n">
        <v>94.2</v>
      </c>
      <c r="H47" s="197" t="n">
        <v>79.9</v>
      </c>
      <c r="I47" s="198" t="n">
        <v>96.3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199" t="n">
        <v>85.7</v>
      </c>
      <c r="E48" s="199" t="n">
        <v>92.7</v>
      </c>
      <c r="F48" s="196" t="n">
        <v>45.6</v>
      </c>
      <c r="G48" s="197" t="n">
        <v>93.5</v>
      </c>
      <c r="H48" s="197" t="n">
        <v>78.8</v>
      </c>
      <c r="I48" s="198" t="n">
        <v>95.5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199" t="n">
        <v>88.2</v>
      </c>
      <c r="E49" s="199" t="n">
        <v>93.1</v>
      </c>
      <c r="F49" s="196" t="n">
        <v>64</v>
      </c>
      <c r="G49" s="197" t="n">
        <v>93.8</v>
      </c>
      <c r="H49" s="197" t="n">
        <v>81.5</v>
      </c>
      <c r="I49" s="198" t="n">
        <v>95.7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199" t="n">
        <v>85.5</v>
      </c>
      <c r="E50" s="199" t="n">
        <v>90.7</v>
      </c>
      <c r="F50" s="196" t="n">
        <v>28.7</v>
      </c>
      <c r="G50" s="197" t="n">
        <v>92.5</v>
      </c>
      <c r="H50" s="197" t="n">
        <v>79.3</v>
      </c>
      <c r="I50" s="198" t="n">
        <v>92.5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199" t="n">
        <v>85.8</v>
      </c>
      <c r="E51" s="199" t="n">
        <v>92.4</v>
      </c>
      <c r="F51" s="196" t="n">
        <v>16</v>
      </c>
      <c r="G51" s="197" t="n">
        <v>93.5</v>
      </c>
      <c r="H51" s="197" t="n">
        <v>78.9</v>
      </c>
      <c r="I51" s="198" t="n">
        <v>94.4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199" t="n">
        <v>85.5</v>
      </c>
      <c r="E52" s="199" t="n">
        <v>94.7</v>
      </c>
      <c r="F52" s="196" t="n">
        <v>51.3</v>
      </c>
      <c r="G52" s="197" t="n">
        <v>93.5</v>
      </c>
      <c r="H52" s="197" t="n">
        <v>80.2</v>
      </c>
      <c r="I52" s="198" t="n">
        <v>92.7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199" t="n">
        <v>82.7</v>
      </c>
      <c r="E53" s="199" t="n">
        <v>95.1</v>
      </c>
      <c r="F53" s="196" t="n">
        <v>29.1</v>
      </c>
      <c r="G53" s="197" t="n">
        <v>88.3</v>
      </c>
      <c r="H53" s="197" t="n">
        <v>73.6</v>
      </c>
      <c r="I53" s="198" t="n">
        <v>91.3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199" t="n">
        <v>84.3</v>
      </c>
      <c r="E54" s="199" t="n">
        <v>92.2</v>
      </c>
      <c r="F54" s="196" t="n">
        <v>31.3</v>
      </c>
      <c r="G54" s="197" t="n">
        <v>89.9</v>
      </c>
      <c r="H54" s="197" t="n">
        <v>76.6</v>
      </c>
      <c r="I54" s="198" t="n">
        <v>94.3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199" t="n">
        <v>87.3</v>
      </c>
      <c r="E55" s="199" t="n">
        <v>91.3</v>
      </c>
      <c r="F55" s="196" t="n">
        <v>57.7</v>
      </c>
      <c r="G55" s="197" t="n">
        <v>93.1</v>
      </c>
      <c r="H55" s="197" t="n">
        <v>83.2</v>
      </c>
      <c r="I55" s="198" t="n">
        <v>93.9</v>
      </c>
    </row>
    <row r="56" s="179" customFormat="true" ht="9" hidden="false" customHeight="true" outlineLevel="0" collapsed="false">
      <c r="A56" s="181"/>
      <c r="B56" s="182"/>
      <c r="C56" s="183"/>
      <c r="D56" s="200"/>
      <c r="E56" s="191"/>
      <c r="F56" s="191"/>
      <c r="G56" s="201"/>
      <c r="H56" s="201"/>
      <c r="I56" s="192"/>
    </row>
    <row r="57" customFormat="false" ht="13.5" hidden="false" customHeight="false" outlineLevel="0" collapsed="false">
      <c r="D57" s="20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1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203" t="n">
        <v>31.9</v>
      </c>
      <c r="E8" s="204" t="n">
        <v>299.7</v>
      </c>
      <c r="F8" s="204" t="n">
        <v>71.7</v>
      </c>
      <c r="G8" s="205" t="n">
        <v>179.5</v>
      </c>
      <c r="H8" s="205" t="n">
        <v>17.8</v>
      </c>
      <c r="I8" s="206" t="n">
        <v>305.3</v>
      </c>
    </row>
    <row r="9" s="179" customFormat="true" ht="24" hidden="false" customHeight="true" outlineLevel="0" collapsed="false">
      <c r="A9" s="172"/>
      <c r="B9" s="173" t="s">
        <v>68</v>
      </c>
      <c r="C9" s="174"/>
      <c r="D9" s="203" t="n">
        <v>37.1</v>
      </c>
      <c r="E9" s="204" t="n">
        <v>288.3</v>
      </c>
      <c r="F9" s="204" t="n">
        <v>55.6</v>
      </c>
      <c r="G9" s="205" t="n">
        <v>224.2</v>
      </c>
      <c r="H9" s="205" t="n">
        <v>19.6</v>
      </c>
      <c r="I9" s="206" t="n">
        <v>330.9</v>
      </c>
    </row>
    <row r="10" s="179" customFormat="true" ht="13.5" hidden="false" customHeight="false" outlineLevel="0" collapsed="false">
      <c r="A10" s="172"/>
      <c r="B10" s="173" t="s">
        <v>69</v>
      </c>
      <c r="C10" s="174"/>
      <c r="D10" s="203" t="n">
        <v>33.6</v>
      </c>
      <c r="E10" s="204" t="n">
        <v>243.2</v>
      </c>
      <c r="F10" s="204" t="n">
        <v>115.9</v>
      </c>
      <c r="G10" s="205" t="n">
        <v>150.1</v>
      </c>
      <c r="H10" s="205" t="n">
        <v>19.7</v>
      </c>
      <c r="I10" s="206" t="n">
        <v>485.5</v>
      </c>
    </row>
    <row r="11" s="179" customFormat="true" ht="13.5" hidden="false" customHeight="false" outlineLevel="0" collapsed="false">
      <c r="A11" s="172"/>
      <c r="B11" s="173" t="s">
        <v>70</v>
      </c>
      <c r="C11" s="174"/>
      <c r="D11" s="203" t="n">
        <v>34.6</v>
      </c>
      <c r="E11" s="204" t="n">
        <v>271.8</v>
      </c>
      <c r="F11" s="204" t="n">
        <v>90.9</v>
      </c>
      <c r="G11" s="205" t="n">
        <v>157.3</v>
      </c>
      <c r="H11" s="205" t="n">
        <v>20.3</v>
      </c>
      <c r="I11" s="206" t="n">
        <v>201.3</v>
      </c>
    </row>
    <row r="12" s="179" customFormat="true" ht="13.5" hidden="false" customHeight="false" outlineLevel="0" collapsed="false">
      <c r="A12" s="172"/>
      <c r="B12" s="173" t="s">
        <v>71</v>
      </c>
      <c r="C12" s="174"/>
      <c r="D12" s="203" t="n">
        <v>27.1</v>
      </c>
      <c r="E12" s="204" t="n">
        <v>308.1</v>
      </c>
      <c r="F12" s="204" t="n">
        <v>71</v>
      </c>
      <c r="G12" s="205" t="n">
        <v>111.2</v>
      </c>
      <c r="H12" s="205" t="n">
        <v>16.8</v>
      </c>
      <c r="I12" s="206" t="n">
        <v>123.1</v>
      </c>
    </row>
    <row r="13" s="179" customFormat="true" ht="13.5" hidden="false" customHeight="false" outlineLevel="0" collapsed="false">
      <c r="A13" s="172"/>
      <c r="B13" s="173" t="s">
        <v>72</v>
      </c>
      <c r="C13" s="174"/>
      <c r="D13" s="203" t="n">
        <v>34.6</v>
      </c>
      <c r="E13" s="204" t="n">
        <v>295.4</v>
      </c>
      <c r="F13" s="204" t="n">
        <v>87.6</v>
      </c>
      <c r="G13" s="205" t="n">
        <v>248.5</v>
      </c>
      <c r="H13" s="205" t="n">
        <v>19.8</v>
      </c>
      <c r="I13" s="206" t="n">
        <v>663.8</v>
      </c>
    </row>
    <row r="14" s="179" customFormat="true" ht="24" hidden="false" customHeight="true" outlineLevel="0" collapsed="false">
      <c r="A14" s="172"/>
      <c r="B14" s="173" t="s">
        <v>73</v>
      </c>
      <c r="C14" s="174"/>
      <c r="D14" s="203" t="n">
        <v>28.4</v>
      </c>
      <c r="E14" s="204" t="n">
        <v>257.2</v>
      </c>
      <c r="F14" s="204" t="n">
        <v>169.1</v>
      </c>
      <c r="G14" s="205" t="n">
        <v>106.6</v>
      </c>
      <c r="H14" s="205" t="n">
        <v>17.3</v>
      </c>
      <c r="I14" s="206" t="n">
        <v>70.8</v>
      </c>
    </row>
    <row r="15" s="179" customFormat="true" ht="13.5" hidden="false" customHeight="false" outlineLevel="0" collapsed="false">
      <c r="A15" s="172"/>
      <c r="B15" s="173" t="s">
        <v>74</v>
      </c>
      <c r="C15" s="174"/>
      <c r="D15" s="203" t="n">
        <v>33.8</v>
      </c>
      <c r="E15" s="204" t="n">
        <v>343.4</v>
      </c>
      <c r="F15" s="204" t="n">
        <v>88.4</v>
      </c>
      <c r="G15" s="205" t="n">
        <v>175.4</v>
      </c>
      <c r="H15" s="205" t="n">
        <v>19</v>
      </c>
      <c r="I15" s="206" t="n">
        <v>240.8</v>
      </c>
    </row>
    <row r="16" s="179" customFormat="true" ht="13.5" hidden="false" customHeight="false" outlineLevel="0" collapsed="false">
      <c r="A16" s="172"/>
      <c r="B16" s="173" t="s">
        <v>75</v>
      </c>
      <c r="C16" s="174"/>
      <c r="D16" s="203" t="n">
        <v>31.9</v>
      </c>
      <c r="E16" s="204" t="n">
        <v>353.3</v>
      </c>
      <c r="F16" s="204" t="n">
        <v>70.1</v>
      </c>
      <c r="G16" s="205" t="n">
        <v>179.8</v>
      </c>
      <c r="H16" s="205" t="n">
        <v>18</v>
      </c>
      <c r="I16" s="206" t="n">
        <v>194.6</v>
      </c>
    </row>
    <row r="17" s="179" customFormat="true" ht="13.5" hidden="false" customHeight="false" outlineLevel="0" collapsed="false">
      <c r="A17" s="172"/>
      <c r="B17" s="173" t="s">
        <v>76</v>
      </c>
      <c r="C17" s="174"/>
      <c r="D17" s="203" t="n">
        <v>32.9</v>
      </c>
      <c r="E17" s="204" t="n">
        <v>385.4</v>
      </c>
      <c r="F17" s="204" t="n">
        <v>110.3</v>
      </c>
      <c r="G17" s="205" t="n">
        <v>199.7</v>
      </c>
      <c r="H17" s="205" t="n">
        <v>18.3</v>
      </c>
      <c r="I17" s="206" t="n">
        <v>627.1</v>
      </c>
    </row>
    <row r="18" s="179" customFormat="true" ht="13.5" hidden="false" customHeight="false" outlineLevel="0" collapsed="false">
      <c r="A18" s="172"/>
      <c r="B18" s="173" t="s">
        <v>77</v>
      </c>
      <c r="C18" s="174"/>
      <c r="D18" s="203" t="n">
        <v>29.9</v>
      </c>
      <c r="E18" s="204" t="n">
        <v>345</v>
      </c>
      <c r="F18" s="204" t="n">
        <v>130</v>
      </c>
      <c r="G18" s="205" t="n">
        <v>127.7</v>
      </c>
      <c r="H18" s="205" t="n">
        <v>17.5</v>
      </c>
      <c r="I18" s="206" t="n">
        <v>267</v>
      </c>
    </row>
    <row r="19" s="179" customFormat="true" ht="24" hidden="false" customHeight="true" outlineLevel="0" collapsed="false">
      <c r="A19" s="172"/>
      <c r="B19" s="173" t="s">
        <v>78</v>
      </c>
      <c r="C19" s="174"/>
      <c r="D19" s="203" t="n">
        <v>33.1</v>
      </c>
      <c r="E19" s="204" t="n">
        <v>303.7</v>
      </c>
      <c r="F19" s="204" t="n">
        <v>82.3</v>
      </c>
      <c r="G19" s="205" t="n">
        <v>221.1</v>
      </c>
      <c r="H19" s="205" t="n">
        <v>17.8</v>
      </c>
      <c r="I19" s="206" t="n">
        <v>347.5</v>
      </c>
    </row>
    <row r="20" s="179" customFormat="true" ht="13.5" hidden="false" customHeight="false" outlineLevel="0" collapsed="false">
      <c r="A20" s="172"/>
      <c r="B20" s="173" t="s">
        <v>79</v>
      </c>
      <c r="C20" s="174"/>
      <c r="D20" s="203" t="n">
        <v>29</v>
      </c>
      <c r="E20" s="204" t="n">
        <v>330.4</v>
      </c>
      <c r="F20" s="204" t="n">
        <v>62.2</v>
      </c>
      <c r="G20" s="205" t="n">
        <v>211.7</v>
      </c>
      <c r="H20" s="205" t="n">
        <v>16.6</v>
      </c>
      <c r="I20" s="206" t="n">
        <v>289</v>
      </c>
    </row>
    <row r="21" s="179" customFormat="true" ht="13.5" hidden="false" customHeight="false" outlineLevel="0" collapsed="false">
      <c r="A21" s="172"/>
      <c r="B21" s="173" t="s">
        <v>80</v>
      </c>
      <c r="C21" s="174"/>
      <c r="D21" s="203" t="n">
        <v>24.5</v>
      </c>
      <c r="E21" s="204" t="n">
        <v>219.2</v>
      </c>
      <c r="F21" s="204" t="n">
        <v>57.1</v>
      </c>
      <c r="G21" s="205" t="n">
        <v>206.3</v>
      </c>
      <c r="H21" s="205" t="n">
        <v>15.5</v>
      </c>
      <c r="I21" s="206" t="n">
        <v>406.7</v>
      </c>
    </row>
    <row r="22" s="179" customFormat="true" ht="13.5" hidden="false" customHeight="false" outlineLevel="0" collapsed="false">
      <c r="A22" s="172"/>
      <c r="B22" s="173" t="s">
        <v>81</v>
      </c>
      <c r="C22" s="174"/>
      <c r="D22" s="203" t="n">
        <v>24.7</v>
      </c>
      <c r="E22" s="204" t="n">
        <v>241.5</v>
      </c>
      <c r="F22" s="204" t="n">
        <v>62.8</v>
      </c>
      <c r="G22" s="205" t="n">
        <v>219.9</v>
      </c>
      <c r="H22" s="205" t="n">
        <v>15.2</v>
      </c>
      <c r="I22" s="206" t="n">
        <v>299</v>
      </c>
    </row>
    <row r="23" s="179" customFormat="true" ht="13.5" hidden="false" customHeight="false" outlineLevel="0" collapsed="false">
      <c r="A23" s="172"/>
      <c r="B23" s="173" t="s">
        <v>82</v>
      </c>
      <c r="C23" s="174"/>
      <c r="D23" s="203" t="n">
        <v>33.2</v>
      </c>
      <c r="E23" s="204" t="n">
        <v>352</v>
      </c>
      <c r="F23" s="204" t="n">
        <v>71.8</v>
      </c>
      <c r="G23" s="205" t="n">
        <v>210.4</v>
      </c>
      <c r="H23" s="205" t="n">
        <v>19.3</v>
      </c>
      <c r="I23" s="206" t="n">
        <v>487.9</v>
      </c>
    </row>
    <row r="24" s="179" customFormat="true" ht="24" hidden="false" customHeight="true" outlineLevel="0" collapsed="false">
      <c r="A24" s="172"/>
      <c r="B24" s="173" t="s">
        <v>83</v>
      </c>
      <c r="C24" s="174"/>
      <c r="D24" s="203" t="n">
        <v>36.7</v>
      </c>
      <c r="E24" s="204" t="n">
        <v>346.5</v>
      </c>
      <c r="F24" s="204" t="n">
        <v>101.7</v>
      </c>
      <c r="G24" s="205" t="n">
        <v>280</v>
      </c>
      <c r="H24" s="205" t="n">
        <v>17.3</v>
      </c>
      <c r="I24" s="206" t="n">
        <v>357</v>
      </c>
    </row>
    <row r="25" s="179" customFormat="true" ht="13.5" hidden="false" customHeight="false" outlineLevel="0" collapsed="false">
      <c r="A25" s="172"/>
      <c r="B25" s="173" t="s">
        <v>84</v>
      </c>
      <c r="C25" s="174"/>
      <c r="D25" s="203" t="n">
        <v>35.6</v>
      </c>
      <c r="E25" s="204" t="n">
        <v>300.9</v>
      </c>
      <c r="F25" s="204" t="n">
        <v>96.8</v>
      </c>
      <c r="G25" s="205" t="n">
        <v>196.1</v>
      </c>
      <c r="H25" s="205" t="n">
        <v>19.6</v>
      </c>
      <c r="I25" s="206" t="n">
        <v>255.2</v>
      </c>
    </row>
    <row r="26" s="179" customFormat="true" ht="13.5" hidden="false" customHeight="false" outlineLevel="0" collapsed="false">
      <c r="A26" s="172"/>
      <c r="B26" s="173" t="s">
        <v>85</v>
      </c>
      <c r="C26" s="174"/>
      <c r="D26" s="203" t="n">
        <v>31.7</v>
      </c>
      <c r="E26" s="204" t="n">
        <v>208.4</v>
      </c>
      <c r="F26" s="204" t="n">
        <v>40.5</v>
      </c>
      <c r="G26" s="205" t="n">
        <v>132.6</v>
      </c>
      <c r="H26" s="205" t="n">
        <v>18.9</v>
      </c>
      <c r="I26" s="206" t="n">
        <v>169.6</v>
      </c>
    </row>
    <row r="27" s="179" customFormat="true" ht="13.5" hidden="false" customHeight="false" outlineLevel="0" collapsed="false">
      <c r="A27" s="172"/>
      <c r="B27" s="173" t="s">
        <v>86</v>
      </c>
      <c r="C27" s="174"/>
      <c r="D27" s="203" t="n">
        <v>33.4</v>
      </c>
      <c r="E27" s="204" t="n">
        <v>312.3</v>
      </c>
      <c r="F27" s="204" t="n">
        <v>47.1</v>
      </c>
      <c r="G27" s="205" t="n">
        <v>138.6</v>
      </c>
      <c r="H27" s="205" t="n">
        <v>19.1</v>
      </c>
      <c r="I27" s="206" t="n">
        <v>199.2</v>
      </c>
    </row>
    <row r="28" s="179" customFormat="true" ht="13.5" hidden="false" customHeight="false" outlineLevel="0" collapsed="false">
      <c r="A28" s="172"/>
      <c r="B28" s="173" t="s">
        <v>87</v>
      </c>
      <c r="C28" s="174"/>
      <c r="D28" s="203" t="n">
        <v>25.4</v>
      </c>
      <c r="E28" s="204" t="n">
        <v>262.8</v>
      </c>
      <c r="F28" s="204" t="n">
        <v>61.1</v>
      </c>
      <c r="G28" s="205" t="n">
        <v>104.1</v>
      </c>
      <c r="H28" s="205" t="n">
        <v>16</v>
      </c>
      <c r="I28" s="206" t="n">
        <v>128.1</v>
      </c>
    </row>
    <row r="29" s="179" customFormat="true" ht="24" hidden="false" customHeight="true" outlineLevel="0" collapsed="false">
      <c r="A29" s="172"/>
      <c r="B29" s="173" t="s">
        <v>88</v>
      </c>
      <c r="C29" s="174"/>
      <c r="D29" s="203" t="n">
        <v>26.1</v>
      </c>
      <c r="E29" s="204" t="n">
        <v>321.2</v>
      </c>
      <c r="F29" s="204" t="n">
        <v>66.2</v>
      </c>
      <c r="G29" s="205" t="n">
        <v>136</v>
      </c>
      <c r="H29" s="205" t="n">
        <v>16</v>
      </c>
      <c r="I29" s="206" t="n">
        <v>189.1</v>
      </c>
    </row>
    <row r="30" s="179" customFormat="true" ht="13.5" hidden="false" customHeight="false" outlineLevel="0" collapsed="false">
      <c r="A30" s="172"/>
      <c r="B30" s="173" t="s">
        <v>89</v>
      </c>
      <c r="C30" s="174"/>
      <c r="D30" s="203" t="n">
        <v>29.7</v>
      </c>
      <c r="E30" s="204" t="n">
        <v>308.9</v>
      </c>
      <c r="F30" s="204" t="n">
        <v>76.6</v>
      </c>
      <c r="G30" s="205" t="n">
        <v>211.3</v>
      </c>
      <c r="H30" s="205" t="n">
        <v>15.6</v>
      </c>
      <c r="I30" s="206" t="n">
        <v>256.3</v>
      </c>
    </row>
    <row r="31" s="179" customFormat="true" ht="13.5" hidden="false" customHeight="false" outlineLevel="0" collapsed="false">
      <c r="A31" s="172"/>
      <c r="B31" s="173" t="s">
        <v>90</v>
      </c>
      <c r="C31" s="174"/>
      <c r="D31" s="203" t="n">
        <v>27</v>
      </c>
      <c r="E31" s="204" t="n">
        <v>273.5</v>
      </c>
      <c r="F31" s="204" t="n">
        <v>80.5</v>
      </c>
      <c r="G31" s="205" t="n">
        <v>177.9</v>
      </c>
      <c r="H31" s="205" t="n">
        <v>15.8</v>
      </c>
      <c r="I31" s="206" t="n">
        <v>339.8</v>
      </c>
    </row>
    <row r="32" s="179" customFormat="true" ht="13.5" hidden="false" customHeight="false" outlineLevel="0" collapsed="false">
      <c r="A32" s="172"/>
      <c r="B32" s="173" t="s">
        <v>91</v>
      </c>
      <c r="C32" s="174"/>
      <c r="D32" s="203" t="n">
        <v>33</v>
      </c>
      <c r="E32" s="204" t="n">
        <v>339.7</v>
      </c>
      <c r="F32" s="204" t="n">
        <v>52.1</v>
      </c>
      <c r="G32" s="205" t="n">
        <v>164.3</v>
      </c>
      <c r="H32" s="205" t="n">
        <v>17.7</v>
      </c>
      <c r="I32" s="206" t="n">
        <v>296.9</v>
      </c>
    </row>
    <row r="33" s="179" customFormat="true" ht="13.5" hidden="false" customHeight="false" outlineLevel="0" collapsed="false">
      <c r="A33" s="172"/>
      <c r="B33" s="173" t="s">
        <v>92</v>
      </c>
      <c r="C33" s="174"/>
      <c r="D33" s="203" t="n">
        <v>28.4</v>
      </c>
      <c r="E33" s="204" t="n">
        <v>244.3</v>
      </c>
      <c r="F33" s="204" t="n">
        <v>57.6</v>
      </c>
      <c r="G33" s="205" t="n">
        <v>192.3</v>
      </c>
      <c r="H33" s="205" t="n">
        <v>17.6</v>
      </c>
      <c r="I33" s="206" t="n">
        <v>198.1</v>
      </c>
    </row>
    <row r="34" s="179" customFormat="true" ht="24" hidden="false" customHeight="true" outlineLevel="0" collapsed="false">
      <c r="A34" s="172"/>
      <c r="B34" s="173" t="s">
        <v>93</v>
      </c>
      <c r="C34" s="174"/>
      <c r="D34" s="203" t="n">
        <v>32.7</v>
      </c>
      <c r="E34" s="204" t="n">
        <v>343.6</v>
      </c>
      <c r="F34" s="204" t="n">
        <v>47.7</v>
      </c>
      <c r="G34" s="205" t="n">
        <v>193.2</v>
      </c>
      <c r="H34" s="205" t="n">
        <v>20.6</v>
      </c>
      <c r="I34" s="206" t="n">
        <v>330.9</v>
      </c>
    </row>
    <row r="35" s="179" customFormat="true" ht="13.5" hidden="false" customHeight="false" outlineLevel="0" collapsed="false">
      <c r="A35" s="172"/>
      <c r="B35" s="173" t="s">
        <v>94</v>
      </c>
      <c r="C35" s="174"/>
      <c r="D35" s="203" t="n">
        <v>30.1</v>
      </c>
      <c r="E35" s="204" t="n">
        <v>247.8</v>
      </c>
      <c r="F35" s="204" t="n">
        <v>90.8</v>
      </c>
      <c r="G35" s="205" t="n">
        <v>198.2</v>
      </c>
      <c r="H35" s="205" t="n">
        <v>17.9</v>
      </c>
      <c r="I35" s="206" t="n">
        <v>347.1</v>
      </c>
    </row>
    <row r="36" s="179" customFormat="true" ht="13.5" hidden="false" customHeight="false" outlineLevel="0" collapsed="false">
      <c r="A36" s="172"/>
      <c r="B36" s="173" t="s">
        <v>95</v>
      </c>
      <c r="C36" s="174"/>
      <c r="D36" s="203" t="n">
        <v>29.1</v>
      </c>
      <c r="E36" s="204" t="n">
        <v>367.4</v>
      </c>
      <c r="F36" s="204" t="n">
        <v>72.7</v>
      </c>
      <c r="G36" s="205" t="n">
        <v>172</v>
      </c>
      <c r="H36" s="205" t="n">
        <v>16.5</v>
      </c>
      <c r="I36" s="206" t="n">
        <v>419.1</v>
      </c>
    </row>
    <row r="37" s="179" customFormat="true" ht="13.5" hidden="false" customHeight="false" outlineLevel="0" collapsed="false">
      <c r="A37" s="172"/>
      <c r="B37" s="173" t="s">
        <v>96</v>
      </c>
      <c r="C37" s="174"/>
      <c r="D37" s="203" t="n">
        <v>29.2</v>
      </c>
      <c r="E37" s="204" t="n">
        <v>302.5</v>
      </c>
      <c r="F37" s="204" t="n">
        <v>62.1</v>
      </c>
      <c r="G37" s="205" t="n">
        <v>154.5</v>
      </c>
      <c r="H37" s="205" t="n">
        <v>18</v>
      </c>
      <c r="I37" s="206" t="n">
        <v>478.7</v>
      </c>
    </row>
    <row r="38" s="179" customFormat="true" ht="13.5" hidden="false" customHeight="false" outlineLevel="0" collapsed="false">
      <c r="A38" s="172"/>
      <c r="B38" s="173" t="s">
        <v>97</v>
      </c>
      <c r="C38" s="174"/>
      <c r="D38" s="203" t="n">
        <v>33.5</v>
      </c>
      <c r="E38" s="204" t="n">
        <v>355.4</v>
      </c>
      <c r="F38" s="204" t="n">
        <v>123.2</v>
      </c>
      <c r="G38" s="205" t="n">
        <v>154.6</v>
      </c>
      <c r="H38" s="205" t="n">
        <v>21.3</v>
      </c>
      <c r="I38" s="206" t="n">
        <v>195.6</v>
      </c>
    </row>
    <row r="39" s="179" customFormat="true" ht="24" hidden="false" customHeight="true" outlineLevel="0" collapsed="false">
      <c r="A39" s="172"/>
      <c r="B39" s="173" t="s">
        <v>98</v>
      </c>
      <c r="C39" s="174"/>
      <c r="D39" s="203" t="n">
        <v>32.5</v>
      </c>
      <c r="E39" s="204" t="n">
        <v>354.6</v>
      </c>
      <c r="F39" s="204" t="n">
        <v>46.2</v>
      </c>
      <c r="G39" s="205" t="n">
        <v>108.6</v>
      </c>
      <c r="H39" s="205" t="n">
        <v>19.1</v>
      </c>
      <c r="I39" s="206" t="n">
        <v>161.2</v>
      </c>
    </row>
    <row r="40" s="179" customFormat="true" ht="13.5" hidden="false" customHeight="false" outlineLevel="0" collapsed="false">
      <c r="A40" s="172"/>
      <c r="B40" s="173" t="s">
        <v>99</v>
      </c>
      <c r="C40" s="174"/>
      <c r="D40" s="203" t="n">
        <v>33.9</v>
      </c>
      <c r="E40" s="204" t="n">
        <v>255.3</v>
      </c>
      <c r="F40" s="204" t="n">
        <v>31</v>
      </c>
      <c r="G40" s="205" t="n">
        <v>169.5</v>
      </c>
      <c r="H40" s="205" t="n">
        <v>19.7</v>
      </c>
      <c r="I40" s="206" t="n">
        <v>168</v>
      </c>
    </row>
    <row r="41" s="179" customFormat="true" ht="13.5" hidden="false" customHeight="false" outlineLevel="0" collapsed="false">
      <c r="A41" s="172"/>
      <c r="B41" s="173" t="s">
        <v>100</v>
      </c>
      <c r="C41" s="174"/>
      <c r="D41" s="203" t="n">
        <v>30.5</v>
      </c>
      <c r="E41" s="204" t="n">
        <v>250.8</v>
      </c>
      <c r="F41" s="204" t="n">
        <v>81.6</v>
      </c>
      <c r="G41" s="205" t="n">
        <v>149.6</v>
      </c>
      <c r="H41" s="205" t="n">
        <v>19.3</v>
      </c>
      <c r="I41" s="206" t="n">
        <v>185.9</v>
      </c>
    </row>
    <row r="42" s="179" customFormat="true" ht="13.5" hidden="false" customHeight="false" outlineLevel="0" collapsed="false">
      <c r="A42" s="172"/>
      <c r="B42" s="173" t="s">
        <v>101</v>
      </c>
      <c r="C42" s="174"/>
      <c r="D42" s="203" t="n">
        <v>35.2</v>
      </c>
      <c r="E42" s="204" t="n">
        <v>297</v>
      </c>
      <c r="F42" s="204" t="n">
        <v>93.9</v>
      </c>
      <c r="G42" s="205" t="n">
        <v>163.6</v>
      </c>
      <c r="H42" s="205" t="n">
        <v>18.5</v>
      </c>
      <c r="I42" s="206" t="n">
        <v>297.9</v>
      </c>
    </row>
    <row r="43" s="179" customFormat="true" ht="13.5" hidden="false" customHeight="false" outlineLevel="0" collapsed="false">
      <c r="A43" s="172"/>
      <c r="B43" s="173" t="s">
        <v>102</v>
      </c>
      <c r="C43" s="174"/>
      <c r="D43" s="203" t="n">
        <v>45.1</v>
      </c>
      <c r="E43" s="204" t="n">
        <v>386.7</v>
      </c>
      <c r="F43" s="204" t="n">
        <v>58.7</v>
      </c>
      <c r="G43" s="205" t="n">
        <v>248</v>
      </c>
      <c r="H43" s="205" t="n">
        <v>19.5</v>
      </c>
      <c r="I43" s="206" t="n">
        <v>491.7</v>
      </c>
    </row>
    <row r="44" s="179" customFormat="true" ht="24" hidden="false" customHeight="true" outlineLevel="0" collapsed="false">
      <c r="A44" s="172"/>
      <c r="B44" s="173" t="s">
        <v>103</v>
      </c>
      <c r="C44" s="174"/>
      <c r="D44" s="203" t="n">
        <v>45.5</v>
      </c>
      <c r="E44" s="204" t="n">
        <v>445.8</v>
      </c>
      <c r="F44" s="204" t="n">
        <v>86</v>
      </c>
      <c r="G44" s="205" t="n">
        <v>168.8</v>
      </c>
      <c r="H44" s="205" t="n">
        <v>20</v>
      </c>
      <c r="I44" s="206" t="n">
        <v>314.1</v>
      </c>
    </row>
    <row r="45" s="179" customFormat="true" ht="13.5" hidden="false" customHeight="false" outlineLevel="0" collapsed="false">
      <c r="A45" s="172"/>
      <c r="B45" s="173" t="s">
        <v>104</v>
      </c>
      <c r="C45" s="174"/>
      <c r="D45" s="203" t="n">
        <v>30.8</v>
      </c>
      <c r="E45" s="204" t="n">
        <v>305.9</v>
      </c>
      <c r="F45" s="204" t="n">
        <v>36.4</v>
      </c>
      <c r="G45" s="205" t="n">
        <v>199.9</v>
      </c>
      <c r="H45" s="205" t="n">
        <v>18.3</v>
      </c>
      <c r="I45" s="206" t="n">
        <v>321.7</v>
      </c>
    </row>
    <row r="46" s="179" customFormat="true" ht="13.5" hidden="false" customHeight="false" outlineLevel="0" collapsed="false">
      <c r="A46" s="172"/>
      <c r="B46" s="173" t="s">
        <v>105</v>
      </c>
      <c r="C46" s="174"/>
      <c r="D46" s="203" t="n">
        <v>36.2</v>
      </c>
      <c r="E46" s="204" t="n">
        <v>356.1</v>
      </c>
      <c r="F46" s="204" t="n">
        <v>46.6</v>
      </c>
      <c r="G46" s="205" t="n">
        <v>151.5</v>
      </c>
      <c r="H46" s="205" t="n">
        <v>19.9</v>
      </c>
      <c r="I46" s="206" t="n">
        <v>264.5</v>
      </c>
    </row>
    <row r="47" s="179" customFormat="true" ht="13.5" hidden="false" customHeight="false" outlineLevel="0" collapsed="false">
      <c r="A47" s="172"/>
      <c r="B47" s="173" t="s">
        <v>106</v>
      </c>
      <c r="C47" s="174"/>
      <c r="D47" s="203" t="n">
        <v>51.6</v>
      </c>
      <c r="E47" s="204" t="n">
        <v>235.7</v>
      </c>
      <c r="F47" s="204" t="n">
        <v>30.1</v>
      </c>
      <c r="G47" s="205" t="n">
        <v>202.4</v>
      </c>
      <c r="H47" s="205" t="n">
        <v>23.4</v>
      </c>
      <c r="I47" s="206" t="n">
        <v>395.6</v>
      </c>
    </row>
    <row r="48" s="179" customFormat="true" ht="13.5" hidden="false" customHeight="false" outlineLevel="0" collapsed="false">
      <c r="A48" s="172"/>
      <c r="B48" s="173" t="s">
        <v>107</v>
      </c>
      <c r="C48" s="174"/>
      <c r="D48" s="203" t="n">
        <v>39.1</v>
      </c>
      <c r="E48" s="204" t="n">
        <v>324.7</v>
      </c>
      <c r="F48" s="204" t="n">
        <v>80.3</v>
      </c>
      <c r="G48" s="205" t="n">
        <v>180.4</v>
      </c>
      <c r="H48" s="205" t="n">
        <v>19.4</v>
      </c>
      <c r="I48" s="206" t="n">
        <v>315.9</v>
      </c>
    </row>
    <row r="49" s="179" customFormat="true" ht="24" hidden="false" customHeight="true" outlineLevel="0" collapsed="false">
      <c r="A49" s="172"/>
      <c r="B49" s="173" t="s">
        <v>108</v>
      </c>
      <c r="C49" s="174"/>
      <c r="D49" s="203" t="n">
        <v>46.6</v>
      </c>
      <c r="E49" s="204" t="n">
        <v>348.5</v>
      </c>
      <c r="F49" s="204" t="n">
        <v>74.4</v>
      </c>
      <c r="G49" s="205" t="n">
        <v>138.2</v>
      </c>
      <c r="H49" s="205" t="n">
        <v>20.7</v>
      </c>
      <c r="I49" s="206" t="n">
        <v>271.9</v>
      </c>
    </row>
    <row r="50" s="179" customFormat="true" ht="13.5" hidden="false" customHeight="false" outlineLevel="0" collapsed="false">
      <c r="A50" s="172"/>
      <c r="B50" s="173" t="s">
        <v>109</v>
      </c>
      <c r="C50" s="174"/>
      <c r="D50" s="203" t="n">
        <v>41</v>
      </c>
      <c r="E50" s="204" t="n">
        <v>349.7</v>
      </c>
      <c r="F50" s="204" t="n">
        <v>58.4</v>
      </c>
      <c r="G50" s="205" t="n">
        <v>134.8</v>
      </c>
      <c r="H50" s="205" t="n">
        <v>19.3</v>
      </c>
      <c r="I50" s="206" t="n">
        <v>526.8</v>
      </c>
    </row>
    <row r="51" s="179" customFormat="true" ht="13.5" hidden="false" customHeight="false" outlineLevel="0" collapsed="false">
      <c r="A51" s="172"/>
      <c r="B51" s="173" t="s">
        <v>110</v>
      </c>
      <c r="C51" s="174"/>
      <c r="D51" s="203" t="n">
        <v>43</v>
      </c>
      <c r="E51" s="204" t="n">
        <v>330.6</v>
      </c>
      <c r="F51" s="204" t="n">
        <v>54.3</v>
      </c>
      <c r="G51" s="205" t="n">
        <v>180.6</v>
      </c>
      <c r="H51" s="205" t="n">
        <v>20.5</v>
      </c>
      <c r="I51" s="206" t="n">
        <v>234.2</v>
      </c>
    </row>
    <row r="52" s="179" customFormat="true" ht="13.5" hidden="false" customHeight="false" outlineLevel="0" collapsed="false">
      <c r="A52" s="172"/>
      <c r="B52" s="173" t="s">
        <v>111</v>
      </c>
      <c r="C52" s="174"/>
      <c r="D52" s="203" t="n">
        <v>35.9</v>
      </c>
      <c r="E52" s="204" t="n">
        <v>380.6</v>
      </c>
      <c r="F52" s="204" t="n">
        <v>111.5</v>
      </c>
      <c r="G52" s="205" t="n">
        <v>135.9</v>
      </c>
      <c r="H52" s="205" t="n">
        <v>21</v>
      </c>
      <c r="I52" s="206" t="n">
        <v>190.4</v>
      </c>
    </row>
    <row r="53" s="179" customFormat="true" ht="13.5" hidden="false" customHeight="false" outlineLevel="0" collapsed="false">
      <c r="A53" s="172"/>
      <c r="B53" s="173" t="s">
        <v>112</v>
      </c>
      <c r="C53" s="174"/>
      <c r="D53" s="203" t="n">
        <v>40.6</v>
      </c>
      <c r="E53" s="204" t="n">
        <v>351.1</v>
      </c>
      <c r="F53" s="204" t="n">
        <v>33.2</v>
      </c>
      <c r="G53" s="205" t="n">
        <v>146.3</v>
      </c>
      <c r="H53" s="205" t="n">
        <v>19.5</v>
      </c>
      <c r="I53" s="206" t="n">
        <v>378.1</v>
      </c>
    </row>
    <row r="54" s="179" customFormat="true" ht="24" hidden="false" customHeight="true" outlineLevel="0" collapsed="false">
      <c r="A54" s="172"/>
      <c r="B54" s="173" t="s">
        <v>113</v>
      </c>
      <c r="C54" s="174"/>
      <c r="D54" s="203" t="n">
        <v>46.3</v>
      </c>
      <c r="E54" s="204" t="n">
        <v>444.5</v>
      </c>
      <c r="F54" s="204" t="n">
        <v>81.4</v>
      </c>
      <c r="G54" s="205" t="n">
        <v>134.3</v>
      </c>
      <c r="H54" s="205" t="n">
        <v>20.8</v>
      </c>
      <c r="I54" s="206" t="n">
        <v>321.6</v>
      </c>
    </row>
    <row r="55" s="179" customFormat="true" ht="13.5" hidden="false" customHeight="false" outlineLevel="0" collapsed="false">
      <c r="A55" s="172"/>
      <c r="B55" s="173" t="s">
        <v>114</v>
      </c>
      <c r="C55" s="174"/>
      <c r="D55" s="203" t="n">
        <v>33.4</v>
      </c>
      <c r="E55" s="204" t="n">
        <v>301.1</v>
      </c>
      <c r="F55" s="204" t="n">
        <v>117</v>
      </c>
      <c r="G55" s="205" t="n">
        <v>179</v>
      </c>
      <c r="H55" s="205" t="n">
        <v>17.1</v>
      </c>
      <c r="I55" s="206" t="n">
        <v>272.5</v>
      </c>
    </row>
    <row r="56" s="179" customFormat="true" ht="9" hidden="false" customHeight="true" outlineLevel="0" collapsed="false">
      <c r="A56" s="181"/>
      <c r="B56" s="182"/>
      <c r="C56" s="183"/>
      <c r="D56" s="190"/>
      <c r="E56" s="191"/>
      <c r="F56" s="191"/>
      <c r="G56" s="201"/>
      <c r="H56" s="201"/>
      <c r="I56" s="192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2.12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3</v>
      </c>
      <c r="G4" s="153"/>
      <c r="H4" s="153"/>
      <c r="I4" s="154" t="s">
        <v>64</v>
      </c>
    </row>
    <row r="5" customFormat="false" ht="27" hidden="false" customHeight="true" outlineLevel="0" collapsed="false">
      <c r="A5" s="155"/>
      <c r="B5" s="156"/>
      <c r="C5" s="157"/>
      <c r="D5" s="158" t="s">
        <v>125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94" t="s">
        <v>28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4</v>
      </c>
      <c r="F7" s="169" t="s">
        <v>25</v>
      </c>
      <c r="G7" s="170" t="s">
        <v>26</v>
      </c>
      <c r="H7" s="171" t="s">
        <v>27</v>
      </c>
      <c r="I7" s="194"/>
    </row>
    <row r="8" s="179" customFormat="true" ht="20.45" hidden="false" customHeight="true" outlineLevel="0" collapsed="false">
      <c r="A8" s="172"/>
      <c r="B8" s="173" t="s">
        <v>67</v>
      </c>
      <c r="C8" s="174"/>
      <c r="D8" s="175" t="n">
        <v>40868721</v>
      </c>
      <c r="E8" s="176" t="n">
        <v>9713918</v>
      </c>
      <c r="F8" s="176" t="n">
        <v>100334</v>
      </c>
      <c r="G8" s="177" t="n">
        <v>9497502</v>
      </c>
      <c r="H8" s="177" t="n">
        <v>21555458</v>
      </c>
      <c r="I8" s="178" t="n">
        <v>2358845</v>
      </c>
      <c r="K8" s="180"/>
    </row>
    <row r="9" s="179" customFormat="true" ht="24" hidden="false" customHeight="true" outlineLevel="0" collapsed="false">
      <c r="A9" s="172"/>
      <c r="B9" s="173" t="s">
        <v>68</v>
      </c>
      <c r="C9" s="174"/>
      <c r="D9" s="175" t="n">
        <v>2500809</v>
      </c>
      <c r="E9" s="176" t="n">
        <v>588214</v>
      </c>
      <c r="F9" s="176" t="n">
        <v>3028</v>
      </c>
      <c r="G9" s="177" t="n">
        <v>668900</v>
      </c>
      <c r="H9" s="177" t="n">
        <v>1240667</v>
      </c>
      <c r="I9" s="178" t="n">
        <v>165627</v>
      </c>
      <c r="K9" s="180"/>
    </row>
    <row r="10" s="179" customFormat="true" ht="13.5" hidden="false" customHeight="false" outlineLevel="0" collapsed="false">
      <c r="A10" s="172"/>
      <c r="B10" s="173" t="s">
        <v>69</v>
      </c>
      <c r="C10" s="174"/>
      <c r="D10" s="175" t="n">
        <v>453734</v>
      </c>
      <c r="E10" s="176" t="n">
        <v>122947</v>
      </c>
      <c r="F10" s="176" t="n">
        <v>927</v>
      </c>
      <c r="G10" s="177" t="n">
        <v>81030</v>
      </c>
      <c r="H10" s="177" t="n">
        <v>248830</v>
      </c>
      <c r="I10" s="178" t="n">
        <v>23549</v>
      </c>
      <c r="K10" s="180"/>
    </row>
    <row r="11" s="179" customFormat="true" ht="13.5" hidden="false" customHeight="false" outlineLevel="0" collapsed="false">
      <c r="A11" s="172"/>
      <c r="B11" s="173" t="s">
        <v>70</v>
      </c>
      <c r="C11" s="174"/>
      <c r="D11" s="175" t="n">
        <v>453080</v>
      </c>
      <c r="E11" s="176" t="n">
        <v>123927</v>
      </c>
      <c r="F11" s="176" t="n">
        <v>1000</v>
      </c>
      <c r="G11" s="177" t="n">
        <v>79292</v>
      </c>
      <c r="H11" s="177" t="n">
        <v>248861</v>
      </c>
      <c r="I11" s="178" t="n">
        <v>17107</v>
      </c>
      <c r="K11" s="180"/>
    </row>
    <row r="12" s="179" customFormat="true" ht="13.5" hidden="false" customHeight="false" outlineLevel="0" collapsed="false">
      <c r="A12" s="172"/>
      <c r="B12" s="173" t="s">
        <v>71</v>
      </c>
      <c r="C12" s="174"/>
      <c r="D12" s="175" t="n">
        <v>643342</v>
      </c>
      <c r="E12" s="176" t="n">
        <v>173790</v>
      </c>
      <c r="F12" s="176" t="n">
        <v>816</v>
      </c>
      <c r="G12" s="177" t="n">
        <v>87686</v>
      </c>
      <c r="H12" s="177" t="n">
        <v>381019</v>
      </c>
      <c r="I12" s="178" t="n">
        <v>7941</v>
      </c>
      <c r="K12" s="180"/>
    </row>
    <row r="13" s="179" customFormat="true" ht="13.5" hidden="false" customHeight="false" outlineLevel="0" collapsed="false">
      <c r="A13" s="172"/>
      <c r="B13" s="173" t="s">
        <v>72</v>
      </c>
      <c r="C13" s="174"/>
      <c r="D13" s="175" t="n">
        <v>417091</v>
      </c>
      <c r="E13" s="176" t="n">
        <v>121838</v>
      </c>
      <c r="F13" s="176" t="n">
        <v>613</v>
      </c>
      <c r="G13" s="177" t="n">
        <v>69199</v>
      </c>
      <c r="H13" s="177" t="n">
        <v>225441</v>
      </c>
      <c r="I13" s="178" t="n">
        <v>13275</v>
      </c>
      <c r="K13" s="180"/>
    </row>
    <row r="14" s="179" customFormat="true" ht="24" hidden="false" customHeight="true" outlineLevel="0" collapsed="false">
      <c r="A14" s="172"/>
      <c r="B14" s="173" t="s">
        <v>73</v>
      </c>
      <c r="C14" s="174"/>
      <c r="D14" s="175" t="n">
        <v>383075</v>
      </c>
      <c r="E14" s="176" t="n">
        <v>108003</v>
      </c>
      <c r="F14" s="176" t="n">
        <v>761</v>
      </c>
      <c r="G14" s="177" t="n">
        <v>55370</v>
      </c>
      <c r="H14" s="177" t="n">
        <v>218941</v>
      </c>
      <c r="I14" s="178" t="n">
        <v>2053</v>
      </c>
      <c r="K14" s="180"/>
    </row>
    <row r="15" s="179" customFormat="true" ht="13.5" hidden="false" customHeight="false" outlineLevel="0" collapsed="false">
      <c r="A15" s="172"/>
      <c r="B15" s="173" t="s">
        <v>74</v>
      </c>
      <c r="C15" s="174"/>
      <c r="D15" s="175" t="n">
        <v>675217</v>
      </c>
      <c r="E15" s="176" t="n">
        <v>196409</v>
      </c>
      <c r="F15" s="176" t="n">
        <v>972</v>
      </c>
      <c r="G15" s="177" t="n">
        <v>118500</v>
      </c>
      <c r="H15" s="177" t="n">
        <v>359336</v>
      </c>
      <c r="I15" s="178" t="n">
        <v>18779</v>
      </c>
      <c r="K15" s="180"/>
    </row>
    <row r="16" s="179" customFormat="true" ht="13.5" hidden="false" customHeight="false" outlineLevel="0" collapsed="false">
      <c r="A16" s="172"/>
      <c r="B16" s="173" t="s">
        <v>75</v>
      </c>
      <c r="C16" s="174"/>
      <c r="D16" s="175" t="n">
        <v>787771</v>
      </c>
      <c r="E16" s="176" t="n">
        <v>199423</v>
      </c>
      <c r="F16" s="176" t="n">
        <v>1261</v>
      </c>
      <c r="G16" s="177" t="n">
        <v>164212</v>
      </c>
      <c r="H16" s="177" t="n">
        <v>422875</v>
      </c>
      <c r="I16" s="178" t="n">
        <v>34147</v>
      </c>
      <c r="K16" s="180"/>
    </row>
    <row r="17" s="179" customFormat="true" ht="13.5" hidden="false" customHeight="false" outlineLevel="0" collapsed="false">
      <c r="A17" s="172"/>
      <c r="B17" s="173" t="s">
        <v>76</v>
      </c>
      <c r="C17" s="174"/>
      <c r="D17" s="175" t="n">
        <v>556222</v>
      </c>
      <c r="E17" s="176" t="n">
        <v>144735</v>
      </c>
      <c r="F17" s="176" t="n">
        <v>1158</v>
      </c>
      <c r="G17" s="177" t="n">
        <v>114550</v>
      </c>
      <c r="H17" s="177" t="n">
        <v>295779</v>
      </c>
      <c r="I17" s="178" t="n">
        <v>17246</v>
      </c>
      <c r="K17" s="180"/>
    </row>
    <row r="18" s="179" customFormat="true" ht="13.5" hidden="false" customHeight="false" outlineLevel="0" collapsed="false">
      <c r="A18" s="172"/>
      <c r="B18" s="173" t="s">
        <v>77</v>
      </c>
      <c r="C18" s="174"/>
      <c r="D18" s="175" t="n">
        <v>639462</v>
      </c>
      <c r="E18" s="176" t="n">
        <v>150411</v>
      </c>
      <c r="F18" s="176" t="n">
        <v>1365</v>
      </c>
      <c r="G18" s="177" t="n">
        <v>132417</v>
      </c>
      <c r="H18" s="177" t="n">
        <v>355172</v>
      </c>
      <c r="I18" s="178" t="n">
        <v>25366</v>
      </c>
      <c r="K18" s="180"/>
    </row>
    <row r="19" s="179" customFormat="true" ht="24" hidden="false" customHeight="true" outlineLevel="0" collapsed="false">
      <c r="A19" s="172"/>
      <c r="B19" s="173" t="s">
        <v>78</v>
      </c>
      <c r="C19" s="174"/>
      <c r="D19" s="175" t="n">
        <v>1626372</v>
      </c>
      <c r="E19" s="176" t="n">
        <v>425175</v>
      </c>
      <c r="F19" s="176" t="n">
        <v>2879</v>
      </c>
      <c r="G19" s="177" t="n">
        <v>370270</v>
      </c>
      <c r="H19" s="177" t="n">
        <v>827901</v>
      </c>
      <c r="I19" s="178" t="n">
        <v>70536</v>
      </c>
      <c r="K19" s="180"/>
    </row>
    <row r="20" s="179" customFormat="true" ht="13.5" hidden="false" customHeight="false" outlineLevel="0" collapsed="false">
      <c r="A20" s="172"/>
      <c r="B20" s="173" t="s">
        <v>79</v>
      </c>
      <c r="C20" s="174"/>
      <c r="D20" s="175" t="n">
        <v>1422548</v>
      </c>
      <c r="E20" s="176" t="n">
        <v>357188</v>
      </c>
      <c r="F20" s="176" t="n">
        <v>2642</v>
      </c>
      <c r="G20" s="177" t="n">
        <v>282562</v>
      </c>
      <c r="H20" s="177" t="n">
        <v>780125</v>
      </c>
      <c r="I20" s="178" t="n">
        <v>60548</v>
      </c>
      <c r="K20" s="180"/>
    </row>
    <row r="21" s="179" customFormat="true" ht="13.5" hidden="false" customHeight="false" outlineLevel="0" collapsed="false">
      <c r="A21" s="172"/>
      <c r="B21" s="173" t="s">
        <v>80</v>
      </c>
      <c r="C21" s="174"/>
      <c r="D21" s="175" t="n">
        <v>3207999</v>
      </c>
      <c r="E21" s="176" t="n">
        <v>652892</v>
      </c>
      <c r="F21" s="176" t="n">
        <v>12188</v>
      </c>
      <c r="G21" s="177" t="n">
        <v>590267</v>
      </c>
      <c r="H21" s="177" t="n">
        <v>1952286</v>
      </c>
      <c r="I21" s="178" t="n">
        <v>199695</v>
      </c>
      <c r="K21" s="180"/>
    </row>
    <row r="22" s="179" customFormat="true" ht="13.5" hidden="false" customHeight="false" outlineLevel="0" collapsed="false">
      <c r="A22" s="172"/>
      <c r="B22" s="173" t="s">
        <v>81</v>
      </c>
      <c r="C22" s="174"/>
      <c r="D22" s="175" t="n">
        <v>1852215</v>
      </c>
      <c r="E22" s="176" t="n">
        <v>382383</v>
      </c>
      <c r="F22" s="176" t="n">
        <v>3485</v>
      </c>
      <c r="G22" s="177" t="n">
        <v>369325</v>
      </c>
      <c r="H22" s="177" t="n">
        <v>1096804</v>
      </c>
      <c r="I22" s="178" t="n">
        <v>82522</v>
      </c>
      <c r="K22" s="180"/>
    </row>
    <row r="23" s="179" customFormat="true" ht="13.5" hidden="false" customHeight="false" outlineLevel="0" collapsed="false">
      <c r="A23" s="172"/>
      <c r="B23" s="173" t="s">
        <v>82</v>
      </c>
      <c r="C23" s="174"/>
      <c r="D23" s="175" t="n">
        <v>771709</v>
      </c>
      <c r="E23" s="176" t="n">
        <v>196442</v>
      </c>
      <c r="F23" s="176" t="n">
        <v>969</v>
      </c>
      <c r="G23" s="177" t="n">
        <v>144137</v>
      </c>
      <c r="H23" s="177" t="n">
        <v>430161</v>
      </c>
      <c r="I23" s="178" t="n">
        <v>58065</v>
      </c>
      <c r="K23" s="180"/>
    </row>
    <row r="24" s="179" customFormat="true" ht="24" hidden="false" customHeight="true" outlineLevel="0" collapsed="false">
      <c r="A24" s="172"/>
      <c r="B24" s="173" t="s">
        <v>83</v>
      </c>
      <c r="C24" s="174"/>
      <c r="D24" s="175" t="n">
        <v>462824</v>
      </c>
      <c r="E24" s="176" t="n">
        <v>99445</v>
      </c>
      <c r="F24" s="176" t="n">
        <v>1882</v>
      </c>
      <c r="G24" s="177" t="n">
        <v>157512</v>
      </c>
      <c r="H24" s="177" t="n">
        <v>203981</v>
      </c>
      <c r="I24" s="178" t="n">
        <v>69078</v>
      </c>
      <c r="K24" s="180"/>
    </row>
    <row r="25" s="179" customFormat="true" ht="13.5" hidden="false" customHeight="false" outlineLevel="0" collapsed="false">
      <c r="A25" s="172"/>
      <c r="B25" s="173" t="s">
        <v>84</v>
      </c>
      <c r="C25" s="174"/>
      <c r="D25" s="175" t="n">
        <v>505914</v>
      </c>
      <c r="E25" s="176" t="n">
        <v>110744</v>
      </c>
      <c r="F25" s="176" t="n">
        <v>1065</v>
      </c>
      <c r="G25" s="177" t="n">
        <v>132982</v>
      </c>
      <c r="H25" s="177" t="n">
        <v>261123</v>
      </c>
      <c r="I25" s="178" t="n">
        <v>36373</v>
      </c>
      <c r="K25" s="180"/>
    </row>
    <row r="26" s="179" customFormat="true" ht="13.5" hidden="false" customHeight="false" outlineLevel="0" collapsed="false">
      <c r="A26" s="172"/>
      <c r="B26" s="173" t="s">
        <v>85</v>
      </c>
      <c r="C26" s="174"/>
      <c r="D26" s="175" t="n">
        <v>304232</v>
      </c>
      <c r="E26" s="176" t="n">
        <v>66808</v>
      </c>
      <c r="F26" s="176" t="n">
        <v>1153</v>
      </c>
      <c r="G26" s="177" t="n">
        <v>69306</v>
      </c>
      <c r="H26" s="177" t="n">
        <v>166817</v>
      </c>
      <c r="I26" s="178" t="n">
        <v>19842</v>
      </c>
      <c r="K26" s="180"/>
    </row>
    <row r="27" s="179" customFormat="true" ht="13.5" hidden="false" customHeight="false" outlineLevel="0" collapsed="false">
      <c r="A27" s="172"/>
      <c r="B27" s="173" t="s">
        <v>86</v>
      </c>
      <c r="C27" s="174"/>
      <c r="D27" s="175" t="n">
        <v>272752</v>
      </c>
      <c r="E27" s="176" t="n">
        <v>65888</v>
      </c>
      <c r="F27" s="176" t="n">
        <v>306</v>
      </c>
      <c r="G27" s="177" t="n">
        <v>61629</v>
      </c>
      <c r="H27" s="177" t="n">
        <v>144929</v>
      </c>
      <c r="I27" s="178" t="n">
        <v>5578</v>
      </c>
      <c r="K27" s="180"/>
    </row>
    <row r="28" s="179" customFormat="true" ht="13.5" hidden="false" customHeight="false" outlineLevel="0" collapsed="false">
      <c r="A28" s="172"/>
      <c r="B28" s="173" t="s">
        <v>87</v>
      </c>
      <c r="C28" s="174"/>
      <c r="D28" s="175" t="n">
        <v>616265</v>
      </c>
      <c r="E28" s="176" t="n">
        <v>142057</v>
      </c>
      <c r="F28" s="176" t="n">
        <v>672</v>
      </c>
      <c r="G28" s="177" t="n">
        <v>106583</v>
      </c>
      <c r="H28" s="177" t="n">
        <v>366948</v>
      </c>
      <c r="I28" s="178" t="n">
        <v>38299</v>
      </c>
      <c r="K28" s="180"/>
    </row>
    <row r="29" s="179" customFormat="true" ht="24" hidden="false" customHeight="true" outlineLevel="0" collapsed="false">
      <c r="A29" s="172"/>
      <c r="B29" s="173" t="s">
        <v>88</v>
      </c>
      <c r="C29" s="174"/>
      <c r="D29" s="175" t="n">
        <v>507686</v>
      </c>
      <c r="E29" s="176" t="n">
        <v>120440</v>
      </c>
      <c r="F29" s="176" t="n">
        <v>1489</v>
      </c>
      <c r="G29" s="177" t="n">
        <v>88118</v>
      </c>
      <c r="H29" s="177" t="n">
        <v>297639</v>
      </c>
      <c r="I29" s="178" t="n">
        <v>16076</v>
      </c>
      <c r="K29" s="180"/>
    </row>
    <row r="30" s="179" customFormat="true" ht="13.5" hidden="false" customHeight="false" outlineLevel="0" collapsed="false">
      <c r="A30" s="172"/>
      <c r="B30" s="173" t="s">
        <v>89</v>
      </c>
      <c r="C30" s="174"/>
      <c r="D30" s="175" t="n">
        <v>984014</v>
      </c>
      <c r="E30" s="176" t="n">
        <v>188128</v>
      </c>
      <c r="F30" s="176" t="n">
        <v>2297</v>
      </c>
      <c r="G30" s="177" t="n">
        <v>305697</v>
      </c>
      <c r="H30" s="177" t="n">
        <v>487812</v>
      </c>
      <c r="I30" s="178" t="n">
        <v>83556</v>
      </c>
      <c r="K30" s="180"/>
    </row>
    <row r="31" s="179" customFormat="true" ht="13.5" hidden="false" customHeight="false" outlineLevel="0" collapsed="false">
      <c r="A31" s="172"/>
      <c r="B31" s="173" t="s">
        <v>90</v>
      </c>
      <c r="C31" s="174"/>
      <c r="D31" s="175" t="n">
        <v>1767644</v>
      </c>
      <c r="E31" s="176" t="n">
        <v>382175</v>
      </c>
      <c r="F31" s="176" t="n">
        <v>4832</v>
      </c>
      <c r="G31" s="177" t="n">
        <v>399563</v>
      </c>
      <c r="H31" s="177" t="n">
        <v>981074</v>
      </c>
      <c r="I31" s="178" t="n">
        <v>96849</v>
      </c>
      <c r="K31" s="180"/>
    </row>
    <row r="32" s="179" customFormat="true" ht="13.5" hidden="false" customHeight="false" outlineLevel="0" collapsed="false">
      <c r="A32" s="172"/>
      <c r="B32" s="173" t="s">
        <v>91</v>
      </c>
      <c r="C32" s="174"/>
      <c r="D32" s="175" t="n">
        <v>527979</v>
      </c>
      <c r="E32" s="176" t="n">
        <v>140621</v>
      </c>
      <c r="F32" s="176" t="n">
        <v>573</v>
      </c>
      <c r="G32" s="177" t="n">
        <v>120076</v>
      </c>
      <c r="H32" s="177" t="n">
        <v>266681</v>
      </c>
      <c r="I32" s="178" t="n">
        <v>31030</v>
      </c>
      <c r="K32" s="180"/>
    </row>
    <row r="33" s="179" customFormat="true" ht="13.5" hidden="false" customHeight="false" outlineLevel="0" collapsed="false">
      <c r="A33" s="172"/>
      <c r="B33" s="173" t="s">
        <v>92</v>
      </c>
      <c r="C33" s="174"/>
      <c r="D33" s="175" t="n">
        <v>371076</v>
      </c>
      <c r="E33" s="176" t="n">
        <v>66459</v>
      </c>
      <c r="F33" s="176" t="n">
        <v>288</v>
      </c>
      <c r="G33" s="177" t="n">
        <v>84115</v>
      </c>
      <c r="H33" s="177" t="n">
        <v>220214</v>
      </c>
      <c r="I33" s="178" t="n">
        <v>16939</v>
      </c>
      <c r="K33" s="180"/>
    </row>
    <row r="34" s="179" customFormat="true" ht="24" hidden="false" customHeight="true" outlineLevel="0" collapsed="false">
      <c r="A34" s="172"/>
      <c r="B34" s="173" t="s">
        <v>93</v>
      </c>
      <c r="C34" s="174"/>
      <c r="D34" s="175" t="n">
        <v>929322</v>
      </c>
      <c r="E34" s="176" t="n">
        <v>179164</v>
      </c>
      <c r="F34" s="176" t="n">
        <v>2697</v>
      </c>
      <c r="G34" s="177" t="n">
        <v>187580</v>
      </c>
      <c r="H34" s="177" t="n">
        <v>559838</v>
      </c>
      <c r="I34" s="178" t="n">
        <v>103244</v>
      </c>
      <c r="K34" s="180"/>
    </row>
    <row r="35" s="179" customFormat="true" ht="13.5" hidden="false" customHeight="false" outlineLevel="0" collapsed="false">
      <c r="A35" s="172"/>
      <c r="B35" s="173" t="s">
        <v>94</v>
      </c>
      <c r="C35" s="174"/>
      <c r="D35" s="175" t="n">
        <v>2886763</v>
      </c>
      <c r="E35" s="176" t="n">
        <v>558445</v>
      </c>
      <c r="F35" s="176" t="n">
        <v>16530</v>
      </c>
      <c r="G35" s="177" t="n">
        <v>684004</v>
      </c>
      <c r="H35" s="177" t="n">
        <v>1627771</v>
      </c>
      <c r="I35" s="178" t="n">
        <v>118373</v>
      </c>
      <c r="K35" s="180"/>
    </row>
    <row r="36" s="179" customFormat="true" ht="13.5" hidden="false" customHeight="false" outlineLevel="0" collapsed="false">
      <c r="A36" s="172"/>
      <c r="B36" s="173" t="s">
        <v>95</v>
      </c>
      <c r="C36" s="174"/>
      <c r="D36" s="175" t="n">
        <v>1625578</v>
      </c>
      <c r="E36" s="176" t="n">
        <v>338402</v>
      </c>
      <c r="F36" s="176" t="n">
        <v>3344</v>
      </c>
      <c r="G36" s="177" t="n">
        <v>403575</v>
      </c>
      <c r="H36" s="177" t="n">
        <v>880257</v>
      </c>
      <c r="I36" s="178" t="n">
        <v>86954</v>
      </c>
      <c r="K36" s="180"/>
    </row>
    <row r="37" s="179" customFormat="true" ht="13.5" hidden="false" customHeight="false" outlineLevel="0" collapsed="false">
      <c r="A37" s="172"/>
      <c r="B37" s="173" t="s">
        <v>96</v>
      </c>
      <c r="C37" s="174"/>
      <c r="D37" s="175" t="n">
        <v>404988</v>
      </c>
      <c r="E37" s="176" t="n">
        <v>75017</v>
      </c>
      <c r="F37" s="176" t="n">
        <v>1305</v>
      </c>
      <c r="G37" s="177" t="n">
        <v>90947</v>
      </c>
      <c r="H37" s="177" t="n">
        <v>237605</v>
      </c>
      <c r="I37" s="178" t="n">
        <v>27046</v>
      </c>
      <c r="K37" s="180"/>
    </row>
    <row r="38" s="179" customFormat="true" ht="13.5" hidden="false" customHeight="false" outlineLevel="0" collapsed="false">
      <c r="A38" s="172"/>
      <c r="B38" s="173" t="s">
        <v>97</v>
      </c>
      <c r="C38" s="174"/>
      <c r="D38" s="175" t="n">
        <v>361744</v>
      </c>
      <c r="E38" s="176" t="n">
        <v>62189</v>
      </c>
      <c r="F38" s="176" t="n">
        <v>2771</v>
      </c>
      <c r="G38" s="177" t="n">
        <v>76822</v>
      </c>
      <c r="H38" s="177" t="n">
        <v>219962</v>
      </c>
      <c r="I38" s="178" t="n">
        <v>17901</v>
      </c>
      <c r="K38" s="180"/>
    </row>
    <row r="39" s="179" customFormat="true" ht="24" hidden="false" customHeight="true" outlineLevel="0" collapsed="false">
      <c r="A39" s="172"/>
      <c r="B39" s="173" t="s">
        <v>98</v>
      </c>
      <c r="C39" s="174"/>
      <c r="D39" s="175" t="n">
        <v>230242</v>
      </c>
      <c r="E39" s="176" t="n">
        <v>55499</v>
      </c>
      <c r="F39" s="176" t="n">
        <v>208</v>
      </c>
      <c r="G39" s="177" t="n">
        <v>47502</v>
      </c>
      <c r="H39" s="177" t="n">
        <v>127033</v>
      </c>
      <c r="I39" s="178" t="n">
        <v>7415</v>
      </c>
      <c r="K39" s="180"/>
    </row>
    <row r="40" s="179" customFormat="true" ht="13.5" hidden="false" customHeight="false" outlineLevel="0" collapsed="false">
      <c r="A40" s="172"/>
      <c r="B40" s="173" t="s">
        <v>99</v>
      </c>
      <c r="C40" s="174"/>
      <c r="D40" s="175" t="n">
        <v>292800</v>
      </c>
      <c r="E40" s="176" t="n">
        <v>70731</v>
      </c>
      <c r="F40" s="176" t="n">
        <v>279</v>
      </c>
      <c r="G40" s="177" t="n">
        <v>63061</v>
      </c>
      <c r="H40" s="177" t="n">
        <v>158729</v>
      </c>
      <c r="I40" s="178" t="n">
        <v>12600</v>
      </c>
      <c r="K40" s="180"/>
    </row>
    <row r="41" s="179" customFormat="true" ht="13.5" hidden="false" customHeight="false" outlineLevel="0" collapsed="false">
      <c r="A41" s="172"/>
      <c r="B41" s="173" t="s">
        <v>100</v>
      </c>
      <c r="C41" s="174"/>
      <c r="D41" s="175" t="n">
        <v>726528</v>
      </c>
      <c r="E41" s="176" t="n">
        <v>152261</v>
      </c>
      <c r="F41" s="176" t="n">
        <v>2162</v>
      </c>
      <c r="G41" s="177" t="n">
        <v>136016</v>
      </c>
      <c r="H41" s="177" t="n">
        <v>436089</v>
      </c>
      <c r="I41" s="178" t="n">
        <v>24349</v>
      </c>
      <c r="K41" s="180"/>
    </row>
    <row r="42" s="179" customFormat="true" ht="13.5" hidden="false" customHeight="false" outlineLevel="0" collapsed="false">
      <c r="A42" s="172"/>
      <c r="B42" s="173" t="s">
        <v>101</v>
      </c>
      <c r="C42" s="174"/>
      <c r="D42" s="175" t="n">
        <v>1097958</v>
      </c>
      <c r="E42" s="176" t="n">
        <v>260764</v>
      </c>
      <c r="F42" s="176" t="n">
        <v>2489</v>
      </c>
      <c r="G42" s="177" t="n">
        <v>301660</v>
      </c>
      <c r="H42" s="177" t="n">
        <v>533045</v>
      </c>
      <c r="I42" s="178" t="n">
        <v>92493</v>
      </c>
      <c r="K42" s="180"/>
    </row>
    <row r="43" s="179" customFormat="true" ht="13.5" hidden="false" customHeight="false" outlineLevel="0" collapsed="false">
      <c r="A43" s="172"/>
      <c r="B43" s="173" t="s">
        <v>102</v>
      </c>
      <c r="C43" s="174"/>
      <c r="D43" s="175" t="n">
        <v>759609</v>
      </c>
      <c r="E43" s="176" t="n">
        <v>177704</v>
      </c>
      <c r="F43" s="176" t="n">
        <v>851</v>
      </c>
      <c r="G43" s="177" t="n">
        <v>278579</v>
      </c>
      <c r="H43" s="177" t="n">
        <v>302475</v>
      </c>
      <c r="I43" s="178" t="n">
        <v>79660</v>
      </c>
      <c r="K43" s="180"/>
    </row>
    <row r="44" s="179" customFormat="true" ht="24" hidden="false" customHeight="true" outlineLevel="0" collapsed="false">
      <c r="A44" s="172"/>
      <c r="B44" s="173" t="s">
        <v>103</v>
      </c>
      <c r="C44" s="174"/>
      <c r="D44" s="175" t="n">
        <v>391757</v>
      </c>
      <c r="E44" s="176" t="n">
        <v>110110</v>
      </c>
      <c r="F44" s="176" t="n">
        <v>860</v>
      </c>
      <c r="G44" s="177" t="n">
        <v>125728</v>
      </c>
      <c r="H44" s="177" t="n">
        <v>155059</v>
      </c>
      <c r="I44" s="178" t="n">
        <v>39731</v>
      </c>
      <c r="K44" s="180"/>
    </row>
    <row r="45" s="179" customFormat="true" ht="13.5" hidden="false" customHeight="false" outlineLevel="0" collapsed="false">
      <c r="A45" s="172"/>
      <c r="B45" s="173" t="s">
        <v>104</v>
      </c>
      <c r="C45" s="174"/>
      <c r="D45" s="175" t="n">
        <v>394336</v>
      </c>
      <c r="E45" s="176" t="n">
        <v>95122</v>
      </c>
      <c r="F45" s="176" t="n">
        <v>382</v>
      </c>
      <c r="G45" s="177" t="n">
        <v>75872</v>
      </c>
      <c r="H45" s="177" t="n">
        <v>222948</v>
      </c>
      <c r="I45" s="178" t="n">
        <v>19946</v>
      </c>
      <c r="K45" s="180"/>
    </row>
    <row r="46" s="179" customFormat="true" ht="13.5" hidden="false" customHeight="false" outlineLevel="0" collapsed="false">
      <c r="A46" s="172"/>
      <c r="B46" s="173" t="s">
        <v>105</v>
      </c>
      <c r="C46" s="174"/>
      <c r="D46" s="175" t="n">
        <v>585438</v>
      </c>
      <c r="E46" s="176" t="n">
        <v>137463</v>
      </c>
      <c r="F46" s="176" t="n">
        <v>862</v>
      </c>
      <c r="G46" s="177" t="n">
        <v>148626</v>
      </c>
      <c r="H46" s="177" t="n">
        <v>298487</v>
      </c>
      <c r="I46" s="178" t="n">
        <v>43773</v>
      </c>
      <c r="K46" s="180"/>
    </row>
    <row r="47" s="179" customFormat="true" ht="13.5" hidden="false" customHeight="false" outlineLevel="0" collapsed="false">
      <c r="A47" s="172"/>
      <c r="B47" s="173" t="s">
        <v>106</v>
      </c>
      <c r="C47" s="174"/>
      <c r="D47" s="175" t="n">
        <v>506378</v>
      </c>
      <c r="E47" s="176" t="n">
        <v>101362</v>
      </c>
      <c r="F47" s="176" t="n">
        <v>618</v>
      </c>
      <c r="G47" s="177" t="n">
        <v>204508</v>
      </c>
      <c r="H47" s="177" t="n">
        <v>199890</v>
      </c>
      <c r="I47" s="178" t="n">
        <v>68642</v>
      </c>
      <c r="K47" s="180"/>
    </row>
    <row r="48" s="179" customFormat="true" ht="13.5" hidden="false" customHeight="false" outlineLevel="0" collapsed="false">
      <c r="A48" s="172"/>
      <c r="B48" s="173" t="s">
        <v>107</v>
      </c>
      <c r="C48" s="174"/>
      <c r="D48" s="175" t="n">
        <v>2343477</v>
      </c>
      <c r="E48" s="176" t="n">
        <v>625602</v>
      </c>
      <c r="F48" s="176" t="n">
        <v>6301</v>
      </c>
      <c r="G48" s="177" t="n">
        <v>639695</v>
      </c>
      <c r="H48" s="177" t="n">
        <v>1071879</v>
      </c>
      <c r="I48" s="178" t="n">
        <v>155418</v>
      </c>
      <c r="K48" s="180"/>
    </row>
    <row r="49" s="179" customFormat="true" ht="24" hidden="false" customHeight="true" outlineLevel="0" collapsed="false">
      <c r="A49" s="172"/>
      <c r="B49" s="173" t="s">
        <v>108</v>
      </c>
      <c r="C49" s="174"/>
      <c r="D49" s="175" t="n">
        <v>421311</v>
      </c>
      <c r="E49" s="176" t="n">
        <v>125472</v>
      </c>
      <c r="F49" s="176" t="n">
        <v>1004</v>
      </c>
      <c r="G49" s="177" t="n">
        <v>130108</v>
      </c>
      <c r="H49" s="177" t="n">
        <v>164727</v>
      </c>
      <c r="I49" s="178" t="n">
        <v>32357</v>
      </c>
      <c r="K49" s="180"/>
    </row>
    <row r="50" s="179" customFormat="true" ht="13.5" hidden="false" customHeight="false" outlineLevel="0" collapsed="false">
      <c r="A50" s="172"/>
      <c r="B50" s="173" t="s">
        <v>109</v>
      </c>
      <c r="C50" s="174"/>
      <c r="D50" s="175" t="n">
        <v>731652</v>
      </c>
      <c r="E50" s="176" t="n">
        <v>227472</v>
      </c>
      <c r="F50" s="176" t="n">
        <v>1430</v>
      </c>
      <c r="G50" s="177" t="n">
        <v>192547</v>
      </c>
      <c r="H50" s="177" t="n">
        <v>310127</v>
      </c>
      <c r="I50" s="178" t="n">
        <v>31081</v>
      </c>
      <c r="K50" s="180"/>
    </row>
    <row r="51" s="179" customFormat="true" ht="13.5" hidden="false" customHeight="false" outlineLevel="0" collapsed="false">
      <c r="A51" s="172"/>
      <c r="B51" s="173" t="s">
        <v>110</v>
      </c>
      <c r="C51" s="174"/>
      <c r="D51" s="175" t="n">
        <v>963843</v>
      </c>
      <c r="E51" s="176" t="n">
        <v>259876</v>
      </c>
      <c r="F51" s="176" t="n">
        <v>1221</v>
      </c>
      <c r="G51" s="177" t="n">
        <v>283949</v>
      </c>
      <c r="H51" s="177" t="n">
        <v>418797</v>
      </c>
      <c r="I51" s="178" t="n">
        <v>83481</v>
      </c>
      <c r="K51" s="180"/>
    </row>
    <row r="52" s="179" customFormat="true" ht="13.5" hidden="false" customHeight="false" outlineLevel="0" collapsed="false">
      <c r="A52" s="172"/>
      <c r="B52" s="173" t="s">
        <v>111</v>
      </c>
      <c r="C52" s="174"/>
      <c r="D52" s="175" t="n">
        <v>547760</v>
      </c>
      <c r="E52" s="176" t="n">
        <v>156633</v>
      </c>
      <c r="F52" s="176" t="n">
        <v>2398</v>
      </c>
      <c r="G52" s="177" t="n">
        <v>86976</v>
      </c>
      <c r="H52" s="177" t="n">
        <v>301753</v>
      </c>
      <c r="I52" s="178" t="n">
        <v>15520</v>
      </c>
      <c r="K52" s="180"/>
    </row>
    <row r="53" s="179" customFormat="true" ht="13.5" hidden="false" customHeight="false" outlineLevel="0" collapsed="false">
      <c r="A53" s="172"/>
      <c r="B53" s="173" t="s">
        <v>112</v>
      </c>
      <c r="C53" s="174"/>
      <c r="D53" s="175" t="n">
        <v>510539</v>
      </c>
      <c r="E53" s="176" t="n">
        <v>173948</v>
      </c>
      <c r="F53" s="176" t="n">
        <v>796</v>
      </c>
      <c r="G53" s="177" t="n">
        <v>110850</v>
      </c>
      <c r="H53" s="177" t="n">
        <v>224945</v>
      </c>
      <c r="I53" s="178" t="n">
        <v>34973</v>
      </c>
      <c r="K53" s="180"/>
    </row>
    <row r="54" s="179" customFormat="true" ht="24" hidden="false" customHeight="true" outlineLevel="0" collapsed="false">
      <c r="A54" s="172"/>
      <c r="B54" s="173" t="s">
        <v>113</v>
      </c>
      <c r="C54" s="174"/>
      <c r="D54" s="175" t="n">
        <v>925147</v>
      </c>
      <c r="E54" s="176" t="n">
        <v>286057</v>
      </c>
      <c r="F54" s="176" t="n">
        <v>2035</v>
      </c>
      <c r="G54" s="177" t="n">
        <v>264693</v>
      </c>
      <c r="H54" s="177" t="n">
        <v>372266</v>
      </c>
      <c r="I54" s="178" t="n">
        <v>37461</v>
      </c>
      <c r="K54" s="180"/>
    </row>
    <row r="55" s="179" customFormat="true" ht="13.5" hidden="false" customHeight="false" outlineLevel="0" collapsed="false">
      <c r="A55" s="172"/>
      <c r="B55" s="173" t="s">
        <v>114</v>
      </c>
      <c r="C55" s="174"/>
      <c r="D55" s="175" t="n">
        <v>520519</v>
      </c>
      <c r="E55" s="176" t="n">
        <v>158083</v>
      </c>
      <c r="F55" s="176" t="n">
        <v>1170</v>
      </c>
      <c r="G55" s="177" t="n">
        <v>110906</v>
      </c>
      <c r="H55" s="177" t="n">
        <v>250360</v>
      </c>
      <c r="I55" s="178" t="n">
        <v>16351</v>
      </c>
      <c r="K55" s="180"/>
    </row>
    <row r="56" s="179" customFormat="true" ht="9" hidden="false" customHeight="true" outlineLevel="0" collapsed="false">
      <c r="A56" s="181"/>
      <c r="B56" s="182"/>
      <c r="C56" s="183"/>
      <c r="D56" s="184"/>
      <c r="E56" s="185"/>
      <c r="F56" s="185"/>
      <c r="G56" s="186"/>
      <c r="H56" s="186"/>
      <c r="I56" s="187"/>
    </row>
    <row r="58" customFormat="false" ht="17.1" hidden="false" customHeight="true" outlineLevel="0" collapsed="false">
      <c r="B58" s="58" t="s">
        <v>115</v>
      </c>
    </row>
    <row r="59" customFormat="false" ht="17.1" hidden="false" customHeight="true" outlineLevel="0" collapsed="false">
      <c r="B59" s="1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11-29T05:33:55Z</cp:lastPrinted>
  <dcterms:modified xsi:type="dcterms:W3CDTF">2010-11-30T08:19:08Z</dcterms:modified>
  <cp:revision>0</cp:revision>
  <dc:subject/>
  <dc:title/>
</cp:coreProperties>
</file>