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1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2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27535</c:v>
                </c:pt>
                <c:pt idx="2">
                  <c:v>1422526</c:v>
                </c:pt>
                <c:pt idx="3">
                  <c:v>1444598</c:v>
                </c:pt>
                <c:pt idx="4">
                  <c:v>1307143</c:v>
                </c:pt>
                <c:pt idx="5">
                  <c:v>1480353</c:v>
                </c:pt>
                <c:pt idx="6">
                  <c:v>1471397</c:v>
                </c:pt>
                <c:pt idx="7">
                  <c:v>1385340</c:v>
                </c:pt>
                <c:pt idx="8">
                  <c:v>1409587</c:v>
                </c:pt>
                <c:pt idx="9">
                  <c:v>1466807</c:v>
                </c:pt>
                <c:pt idx="10">
                  <c:v>1421374</c:v>
                </c:pt>
                <c:pt idx="11">
                  <c:v>1414901</c:v>
                </c:pt>
                <c:pt idx="12">
                  <c:v>1314141</c:v>
                </c:pt>
                <c:pt idx="13">
                  <c:v>1411847</c:v>
                </c:pt>
                <c:pt idx="14">
                  <c:v>1458993</c:v>
                </c:pt>
                <c:pt idx="15">
                  <c:v>1455339</c:v>
                </c:pt>
                <c:pt idx="16">
                  <c:v>1306997</c:v>
                </c:pt>
                <c:pt idx="17">
                  <c:v>1484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0660"/>
        <c:axId val="25361913"/>
      </c:lineChart>
      <c:catAx>
        <c:axId val="62110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1913"/>
        <c:crossesAt val="0"/>
        <c:auto val="1"/>
        <c:lblAlgn val="ctr"/>
        <c:lblOffset val="100"/>
        <c:noMultiLvlLbl val="0"/>
      </c:catAx>
      <c:valAx>
        <c:axId val="2536191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066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1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2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43231</c:v>
                </c:pt>
                <c:pt idx="2">
                  <c:v>1326123</c:v>
                </c:pt>
                <c:pt idx="3">
                  <c:v>1313735</c:v>
                </c:pt>
                <c:pt idx="4">
                  <c:v>1292302</c:v>
                </c:pt>
                <c:pt idx="5">
                  <c:v>1309725</c:v>
                </c:pt>
                <c:pt idx="6">
                  <c:v>1311855</c:v>
                </c:pt>
                <c:pt idx="7">
                  <c:v>1305738</c:v>
                </c:pt>
                <c:pt idx="8">
                  <c:v>1298236</c:v>
                </c:pt>
                <c:pt idx="9">
                  <c:v>1298845</c:v>
                </c:pt>
                <c:pt idx="10">
                  <c:v>1303076</c:v>
                </c:pt>
                <c:pt idx="11">
                  <c:v>1295992</c:v>
                </c:pt>
                <c:pt idx="12">
                  <c:v>1309422</c:v>
                </c:pt>
                <c:pt idx="13">
                  <c:v>1342407</c:v>
                </c:pt>
                <c:pt idx="14">
                  <c:v>1329705</c:v>
                </c:pt>
                <c:pt idx="15">
                  <c:v>1319326</c:v>
                </c:pt>
                <c:pt idx="16">
                  <c:v>1302459</c:v>
                </c:pt>
                <c:pt idx="17">
                  <c:v>131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2685"/>
        <c:axId val="71671427"/>
      </c:lineChart>
      <c:catAx>
        <c:axId val="55032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1427"/>
        <c:crossesAt val="0"/>
        <c:auto val="1"/>
        <c:lblAlgn val="ctr"/>
        <c:lblOffset val="100"/>
        <c:noMultiLvlLbl val="0"/>
      </c:catAx>
      <c:valAx>
        <c:axId val="7167142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26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1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2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8</c:v>
                </c:pt>
                <c:pt idx="2">
                  <c:v>80.8</c:v>
                </c:pt>
                <c:pt idx="3">
                  <c:v>80.3</c:v>
                </c:pt>
                <c:pt idx="4">
                  <c:v>78.9</c:v>
                </c:pt>
                <c:pt idx="5">
                  <c:v>81.2</c:v>
                </c:pt>
                <c:pt idx="6">
                  <c:v>81.3</c:v>
                </c:pt>
                <c:pt idx="7">
                  <c:v>80.4</c:v>
                </c:pt>
                <c:pt idx="8">
                  <c:v>80.6</c:v>
                </c:pt>
                <c:pt idx="9">
                  <c:v>79.3</c:v>
                </c:pt>
                <c:pt idx="10">
                  <c:v>81</c:v>
                </c:pt>
                <c:pt idx="11">
                  <c:v>73.1</c:v>
                </c:pt>
                <c:pt idx="12">
                  <c:v>81.7</c:v>
                </c:pt>
                <c:pt idx="13">
                  <c:v>81.3</c:v>
                </c:pt>
                <c:pt idx="14">
                  <c:v>81.7</c:v>
                </c:pt>
                <c:pt idx="15">
                  <c:v>80.1</c:v>
                </c:pt>
                <c:pt idx="16">
                  <c:v>81.2</c:v>
                </c:pt>
                <c:pt idx="17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959"/>
        <c:axId val="55277763"/>
      </c:lineChart>
      <c:catAx>
        <c:axId val="97313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7763"/>
        <c:crossesAt val="0"/>
        <c:auto val="1"/>
        <c:lblAlgn val="ctr"/>
        <c:lblOffset val="100"/>
        <c:noMultiLvlLbl val="0"/>
      </c:catAx>
      <c:valAx>
        <c:axId val="5527776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39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1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2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6</c:v>
                </c:pt>
                <c:pt idx="2">
                  <c:v>33.3</c:v>
                </c:pt>
                <c:pt idx="3">
                  <c:v>32.8</c:v>
                </c:pt>
                <c:pt idx="4">
                  <c:v>35.1</c:v>
                </c:pt>
                <c:pt idx="5">
                  <c:v>31.9</c:v>
                </c:pt>
                <c:pt idx="6">
                  <c:v>32.3</c:v>
                </c:pt>
                <c:pt idx="7">
                  <c:v>32.9</c:v>
                </c:pt>
                <c:pt idx="8">
                  <c:v>33.8</c:v>
                </c:pt>
                <c:pt idx="9">
                  <c:v>32.7</c:v>
                </c:pt>
                <c:pt idx="10">
                  <c:v>33.3</c:v>
                </c:pt>
                <c:pt idx="11">
                  <c:v>32.4</c:v>
                </c:pt>
                <c:pt idx="12">
                  <c:v>34.8</c:v>
                </c:pt>
                <c:pt idx="13">
                  <c:v>32.7</c:v>
                </c:pt>
                <c:pt idx="14">
                  <c:v>32</c:v>
                </c:pt>
                <c:pt idx="15">
                  <c:v>32</c:v>
                </c:pt>
                <c:pt idx="16">
                  <c:v>34.2</c:v>
                </c:pt>
                <c:pt idx="17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6459"/>
        <c:axId val="55250643"/>
      </c:lineChart>
      <c:catAx>
        <c:axId val="27776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0643"/>
        <c:crossesAt val="25"/>
        <c:auto val="1"/>
        <c:lblAlgn val="ctr"/>
        <c:lblOffset val="100"/>
        <c:noMultiLvlLbl val="0"/>
      </c:catAx>
      <c:valAx>
        <c:axId val="5525064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4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6496</v>
      </c>
      <c r="K6" s="27" t="n">
        <v>1302459</v>
      </c>
      <c r="L6" s="27" t="n">
        <v>1319326</v>
      </c>
      <c r="M6" s="33" t="n">
        <v>14037</v>
      </c>
      <c r="N6" s="34" t="n">
        <v>-1686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1519</v>
      </c>
      <c r="K7" s="36" t="n">
        <v>310169</v>
      </c>
      <c r="L7" s="36" t="n">
        <v>310750</v>
      </c>
      <c r="M7" s="37" t="n">
        <v>1350</v>
      </c>
      <c r="N7" s="38" t="n">
        <v>-581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144</v>
      </c>
      <c r="K8" s="36" t="n">
        <v>3037</v>
      </c>
      <c r="L8" s="36" t="n">
        <v>2988</v>
      </c>
      <c r="M8" s="39" t="n">
        <v>107</v>
      </c>
      <c r="N8" s="40" t="n">
        <v>4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5578</v>
      </c>
      <c r="K9" s="36" t="n">
        <v>305491</v>
      </c>
      <c r="L9" s="36" t="n">
        <v>307450</v>
      </c>
      <c r="M9" s="41" t="n">
        <v>87</v>
      </c>
      <c r="N9" s="42" t="n">
        <v>-1959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6207</v>
      </c>
      <c r="K10" s="36" t="n">
        <v>683717</v>
      </c>
      <c r="L10" s="36" t="n">
        <v>698088</v>
      </c>
      <c r="M10" s="33" t="n">
        <v>12490</v>
      </c>
      <c r="N10" s="34" t="n">
        <v>-14371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76694</v>
      </c>
      <c r="K11" s="36" t="n">
        <v>77141</v>
      </c>
      <c r="L11" s="36" t="n">
        <v>77805</v>
      </c>
      <c r="M11" s="37" t="n">
        <v>-447</v>
      </c>
      <c r="N11" s="38" t="n">
        <v>-66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5" t="n">
        <v>1484974</v>
      </c>
      <c r="K12" s="28" t="n">
        <v>1306997</v>
      </c>
      <c r="L12" s="28" t="n">
        <v>1455339</v>
      </c>
      <c r="M12" s="29" t="n">
        <v>177977</v>
      </c>
      <c r="N12" s="30" t="n">
        <v>-148342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41"/>
      <c r="N13" s="42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1"/>
      <c r="N14" s="42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0653</v>
      </c>
      <c r="K15" s="49" t="n">
        <v>10748</v>
      </c>
      <c r="L15" s="49" t="n">
        <v>10955</v>
      </c>
      <c r="M15" s="39" t="n">
        <v>-95</v>
      </c>
      <c r="N15" s="38" t="n">
        <v>-207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127</v>
      </c>
      <c r="K16" s="49" t="n">
        <v>4178</v>
      </c>
      <c r="L16" s="49" t="n">
        <v>4209</v>
      </c>
      <c r="M16" s="39" t="n">
        <v>-51</v>
      </c>
      <c r="N16" s="40" t="n">
        <v>-31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2</v>
      </c>
      <c r="K26" s="72" t="n">
        <v>81.2</v>
      </c>
      <c r="L26" s="73" t="n">
        <v>80.1</v>
      </c>
      <c r="M26" s="74" t="n">
        <v>0.8</v>
      </c>
      <c r="N26" s="75" t="n">
        <v>1.1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6</v>
      </c>
      <c r="K27" s="78" t="n">
        <v>89</v>
      </c>
      <c r="L27" s="79" t="n">
        <v>89.3</v>
      </c>
      <c r="M27" s="74" t="n">
        <v>0.6</v>
      </c>
      <c r="N27" s="75" t="n">
        <v>-0.3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7.7</v>
      </c>
      <c r="K28" s="78" t="n">
        <v>36.8</v>
      </c>
      <c r="L28" s="79" t="n">
        <v>35.5</v>
      </c>
      <c r="M28" s="74" t="n">
        <v>0.9</v>
      </c>
      <c r="N28" s="75" t="n">
        <v>1.3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2</v>
      </c>
      <c r="K29" s="78" t="n">
        <v>91.1</v>
      </c>
      <c r="L29" s="79" t="n">
        <v>91.6</v>
      </c>
      <c r="M29" s="74" t="n">
        <v>0.1</v>
      </c>
      <c r="N29" s="75" t="n">
        <v>-0.5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6.3</v>
      </c>
      <c r="K30" s="80" t="n">
        <v>75.1</v>
      </c>
      <c r="L30" s="81" t="n">
        <v>72.9</v>
      </c>
      <c r="M30" s="74" t="n">
        <v>1.2</v>
      </c>
      <c r="N30" s="75" t="n">
        <v>2.2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7</v>
      </c>
      <c r="K31" s="78" t="n">
        <v>94.3</v>
      </c>
      <c r="L31" s="79" t="n">
        <v>94.9</v>
      </c>
      <c r="M31" s="74" t="n">
        <v>0.4</v>
      </c>
      <c r="N31" s="75" t="n">
        <v>-0.6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6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8.5</v>
      </c>
      <c r="K33" s="88" t="n">
        <v>68.4</v>
      </c>
      <c r="L33" s="89" t="n">
        <v>69</v>
      </c>
      <c r="M33" s="74" t="n">
        <v>0.1</v>
      </c>
      <c r="N33" s="75" t="n">
        <v>-0.6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8.3</v>
      </c>
      <c r="K34" s="88" t="n">
        <v>78.5</v>
      </c>
      <c r="L34" s="89" t="n">
        <v>79</v>
      </c>
      <c r="M34" s="74" t="n">
        <v>-0.2</v>
      </c>
      <c r="N34" s="75" t="n">
        <v>-0.5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1.4</v>
      </c>
      <c r="K44" s="72" t="n">
        <v>34.2</v>
      </c>
      <c r="L44" s="73" t="n">
        <v>32</v>
      </c>
      <c r="M44" s="97" t="n">
        <v>-2.8</v>
      </c>
      <c r="N44" s="75" t="n">
        <v>2.2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76.8</v>
      </c>
      <c r="K45" s="78" t="n">
        <v>315</v>
      </c>
      <c r="L45" s="79" t="n">
        <v>291</v>
      </c>
      <c r="M45" s="74" t="n">
        <v>-38.2</v>
      </c>
      <c r="N45" s="98" t="n">
        <v>24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65.7</v>
      </c>
      <c r="K46" s="99" t="n">
        <v>78.4</v>
      </c>
      <c r="L46" s="100" t="n">
        <v>68.2</v>
      </c>
      <c r="M46" s="74" t="n">
        <v>-12.7</v>
      </c>
      <c r="N46" s="98" t="n">
        <v>10.2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0.6</v>
      </c>
      <c r="K47" s="72" t="n">
        <v>183.1</v>
      </c>
      <c r="L47" s="73" t="n">
        <v>167.1</v>
      </c>
      <c r="M47" s="74" t="n">
        <v>-12.5</v>
      </c>
      <c r="N47" s="98" t="n">
        <v>16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7.6</v>
      </c>
      <c r="K48" s="80" t="n">
        <v>19.1</v>
      </c>
      <c r="L48" s="81" t="n">
        <v>18</v>
      </c>
      <c r="M48" s="97" t="n">
        <v>-1.5</v>
      </c>
      <c r="N48" s="98" t="n">
        <v>1.1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290.7</v>
      </c>
      <c r="K49" s="80" t="n">
        <v>304.3</v>
      </c>
      <c r="L49" s="81" t="n">
        <v>274.9</v>
      </c>
      <c r="M49" s="74" t="n">
        <v>-13.6</v>
      </c>
      <c r="N49" s="75" t="n">
        <v>29.4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0.9</v>
      </c>
      <c r="K51" s="88" t="n">
        <v>105.4</v>
      </c>
      <c r="L51" s="89" t="n">
        <v>99.6</v>
      </c>
      <c r="M51" s="97" t="n">
        <v>-4.5</v>
      </c>
      <c r="N51" s="98" t="n">
        <v>5.8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100.1</v>
      </c>
      <c r="K52" s="88" t="n">
        <v>101.5</v>
      </c>
      <c r="L52" s="89" t="n">
        <v>94.6</v>
      </c>
      <c r="M52" s="97" t="n">
        <v>-1.4</v>
      </c>
      <c r="N52" s="98" t="n">
        <v>6.9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308684</v>
      </c>
      <c r="E8" s="176" t="n">
        <v>311015</v>
      </c>
      <c r="F8" s="176" t="n">
        <v>3191</v>
      </c>
      <c r="G8" s="176" t="n">
        <v>304330</v>
      </c>
      <c r="H8" s="176" t="n">
        <v>690099</v>
      </c>
      <c r="I8" s="178" t="n">
        <v>76552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81332</v>
      </c>
      <c r="E9" s="176" t="n">
        <v>18980</v>
      </c>
      <c r="F9" s="176" t="n">
        <v>91</v>
      </c>
      <c r="G9" s="176" t="n">
        <v>21548</v>
      </c>
      <c r="H9" s="176" t="n">
        <v>40713</v>
      </c>
      <c r="I9" s="178" t="n">
        <v>5392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870</v>
      </c>
      <c r="E10" s="176" t="n">
        <v>4002</v>
      </c>
      <c r="F10" s="176" t="n">
        <v>25</v>
      </c>
      <c r="G10" s="176" t="n">
        <v>2624</v>
      </c>
      <c r="H10" s="176" t="n">
        <v>8219</v>
      </c>
      <c r="I10" s="178" t="n">
        <v>76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843</v>
      </c>
      <c r="E11" s="176" t="n">
        <v>4010</v>
      </c>
      <c r="F11" s="176" t="n">
        <v>31</v>
      </c>
      <c r="G11" s="176" t="n">
        <v>2584</v>
      </c>
      <c r="H11" s="176" t="n">
        <v>8218</v>
      </c>
      <c r="I11" s="178" t="n">
        <v>559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794</v>
      </c>
      <c r="E12" s="176" t="n">
        <v>5553</v>
      </c>
      <c r="F12" s="176" t="n">
        <v>23</v>
      </c>
      <c r="G12" s="176" t="n">
        <v>2788</v>
      </c>
      <c r="H12" s="176" t="n">
        <v>12428</v>
      </c>
      <c r="I12" s="178" t="n">
        <v>249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553</v>
      </c>
      <c r="E13" s="176" t="n">
        <v>3875</v>
      </c>
      <c r="F13" s="176" t="n">
        <v>20</v>
      </c>
      <c r="G13" s="176" t="n">
        <v>2241</v>
      </c>
      <c r="H13" s="176" t="n">
        <v>7417</v>
      </c>
      <c r="I13" s="178" t="n">
        <v>426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2494</v>
      </c>
      <c r="E14" s="176" t="n">
        <v>3468</v>
      </c>
      <c r="F14" s="176" t="n">
        <v>26</v>
      </c>
      <c r="G14" s="176" t="n">
        <v>1783</v>
      </c>
      <c r="H14" s="176" t="n">
        <v>7217</v>
      </c>
      <c r="I14" s="178" t="n">
        <v>6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1813</v>
      </c>
      <c r="E15" s="176" t="n">
        <v>6274</v>
      </c>
      <c r="F15" s="176" t="n">
        <v>35</v>
      </c>
      <c r="G15" s="176" t="n">
        <v>3781</v>
      </c>
      <c r="H15" s="176" t="n">
        <v>11723</v>
      </c>
      <c r="I15" s="178" t="n">
        <v>603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5224</v>
      </c>
      <c r="E16" s="176" t="n">
        <v>6414</v>
      </c>
      <c r="F16" s="176" t="n">
        <v>42</v>
      </c>
      <c r="G16" s="176" t="n">
        <v>5245</v>
      </c>
      <c r="H16" s="176" t="n">
        <v>13523</v>
      </c>
      <c r="I16" s="178" t="n">
        <v>1092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812</v>
      </c>
      <c r="E17" s="176" t="n">
        <v>4657</v>
      </c>
      <c r="F17" s="176" t="n">
        <v>40</v>
      </c>
      <c r="G17" s="176" t="n">
        <v>3632</v>
      </c>
      <c r="H17" s="176" t="n">
        <v>9483</v>
      </c>
      <c r="I17" s="178" t="n">
        <v>55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0275</v>
      </c>
      <c r="E18" s="176" t="n">
        <v>4786</v>
      </c>
      <c r="F18" s="176" t="n">
        <v>45</v>
      </c>
      <c r="G18" s="176" t="n">
        <v>4229</v>
      </c>
      <c r="H18" s="176" t="n">
        <v>11214</v>
      </c>
      <c r="I18" s="178" t="n">
        <v>823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1651</v>
      </c>
      <c r="E19" s="176" t="n">
        <v>13510</v>
      </c>
      <c r="F19" s="176" t="n">
        <v>99</v>
      </c>
      <c r="G19" s="176" t="n">
        <v>11816</v>
      </c>
      <c r="H19" s="176" t="n">
        <v>26218</v>
      </c>
      <c r="I19" s="178" t="n">
        <v>227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5537</v>
      </c>
      <c r="E20" s="176" t="n">
        <v>11521</v>
      </c>
      <c r="F20" s="176" t="n">
        <v>92</v>
      </c>
      <c r="G20" s="176" t="n">
        <v>9016</v>
      </c>
      <c r="H20" s="176" t="n">
        <v>24907</v>
      </c>
      <c r="I20" s="178" t="n">
        <v>193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02827</v>
      </c>
      <c r="E21" s="176" t="n">
        <v>20883</v>
      </c>
      <c r="F21" s="176" t="n">
        <v>382</v>
      </c>
      <c r="G21" s="176" t="n">
        <v>18964</v>
      </c>
      <c r="H21" s="176" t="n">
        <v>62593</v>
      </c>
      <c r="I21" s="178" t="n">
        <v>6417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9904</v>
      </c>
      <c r="E22" s="176" t="n">
        <v>12221</v>
      </c>
      <c r="F22" s="176" t="n">
        <v>111</v>
      </c>
      <c r="G22" s="176" t="n">
        <v>11888</v>
      </c>
      <c r="H22" s="176" t="n">
        <v>35676</v>
      </c>
      <c r="I22" s="178" t="n">
        <v>266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4783</v>
      </c>
      <c r="E23" s="176" t="n">
        <v>6302</v>
      </c>
      <c r="F23" s="176" t="n">
        <v>26</v>
      </c>
      <c r="G23" s="176" t="n">
        <v>4622</v>
      </c>
      <c r="H23" s="176" t="n">
        <v>13833</v>
      </c>
      <c r="I23" s="178" t="n">
        <v>1880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5024</v>
      </c>
      <c r="E24" s="176" t="n">
        <v>3214</v>
      </c>
      <c r="F24" s="176" t="n">
        <v>52</v>
      </c>
      <c r="G24" s="176" t="n">
        <v>5071</v>
      </c>
      <c r="H24" s="176" t="n">
        <v>6687</v>
      </c>
      <c r="I24" s="178" t="n">
        <v>221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6155</v>
      </c>
      <c r="E25" s="176" t="n">
        <v>3545</v>
      </c>
      <c r="F25" s="176" t="n">
        <v>35</v>
      </c>
      <c r="G25" s="176" t="n">
        <v>4220</v>
      </c>
      <c r="H25" s="176" t="n">
        <v>8355</v>
      </c>
      <c r="I25" s="178" t="n">
        <v>116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743</v>
      </c>
      <c r="E26" s="176" t="n">
        <v>2139</v>
      </c>
      <c r="F26" s="176" t="n">
        <v>43</v>
      </c>
      <c r="G26" s="176" t="n">
        <v>2192</v>
      </c>
      <c r="H26" s="176" t="n">
        <v>5363</v>
      </c>
      <c r="I26" s="178" t="n">
        <v>643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816</v>
      </c>
      <c r="E27" s="176" t="n">
        <v>2103</v>
      </c>
      <c r="F27" s="176" t="n">
        <v>11</v>
      </c>
      <c r="G27" s="176" t="n">
        <v>1996</v>
      </c>
      <c r="H27" s="176" t="n">
        <v>4706</v>
      </c>
      <c r="I27" s="178" t="n">
        <v>16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641</v>
      </c>
      <c r="E28" s="176" t="n">
        <v>4538</v>
      </c>
      <c r="F28" s="176" t="n">
        <v>25</v>
      </c>
      <c r="G28" s="176" t="n">
        <v>3361</v>
      </c>
      <c r="H28" s="176" t="n">
        <v>11716</v>
      </c>
      <c r="I28" s="178" t="n">
        <v>122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6214</v>
      </c>
      <c r="E29" s="176" t="n">
        <v>3839</v>
      </c>
      <c r="F29" s="176" t="n">
        <v>48</v>
      </c>
      <c r="G29" s="176" t="n">
        <v>2781</v>
      </c>
      <c r="H29" s="176" t="n">
        <v>9546</v>
      </c>
      <c r="I29" s="178" t="n">
        <v>519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1588</v>
      </c>
      <c r="E30" s="176" t="n">
        <v>6040</v>
      </c>
      <c r="F30" s="176" t="n">
        <v>77</v>
      </c>
      <c r="G30" s="176" t="n">
        <v>9915</v>
      </c>
      <c r="H30" s="176" t="n">
        <v>15553</v>
      </c>
      <c r="I30" s="178" t="n">
        <v>2846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6347</v>
      </c>
      <c r="E31" s="176" t="n">
        <v>12177</v>
      </c>
      <c r="F31" s="176" t="n">
        <v>154</v>
      </c>
      <c r="G31" s="176" t="n">
        <v>12824</v>
      </c>
      <c r="H31" s="176" t="n">
        <v>31192</v>
      </c>
      <c r="I31" s="178" t="n">
        <v>309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887</v>
      </c>
      <c r="E32" s="176" t="n">
        <v>4503</v>
      </c>
      <c r="F32" s="176" t="n">
        <v>20</v>
      </c>
      <c r="G32" s="176" t="n">
        <v>3833</v>
      </c>
      <c r="H32" s="176" t="n">
        <v>8531</v>
      </c>
      <c r="I32" s="178" t="n">
        <v>1006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919</v>
      </c>
      <c r="E33" s="176" t="n">
        <v>2139</v>
      </c>
      <c r="F33" s="176" t="n">
        <v>11</v>
      </c>
      <c r="G33" s="176" t="n">
        <v>2669</v>
      </c>
      <c r="H33" s="176" t="n">
        <v>7100</v>
      </c>
      <c r="I33" s="178" t="n">
        <v>54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9447</v>
      </c>
      <c r="E34" s="176" t="n">
        <v>5730</v>
      </c>
      <c r="F34" s="176" t="n">
        <v>82</v>
      </c>
      <c r="G34" s="176" t="n">
        <v>6015</v>
      </c>
      <c r="H34" s="176" t="n">
        <v>17620</v>
      </c>
      <c r="I34" s="178" t="n">
        <v>3354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91366</v>
      </c>
      <c r="E35" s="176" t="n">
        <v>17869</v>
      </c>
      <c r="F35" s="176" t="n">
        <v>515</v>
      </c>
      <c r="G35" s="176" t="n">
        <v>21908</v>
      </c>
      <c r="H35" s="176" t="n">
        <v>51074</v>
      </c>
      <c r="I35" s="178" t="n">
        <v>395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2151</v>
      </c>
      <c r="E36" s="176" t="n">
        <v>10806</v>
      </c>
      <c r="F36" s="176" t="n">
        <v>118</v>
      </c>
      <c r="G36" s="176" t="n">
        <v>12898</v>
      </c>
      <c r="H36" s="176" t="n">
        <v>28329</v>
      </c>
      <c r="I36" s="178" t="n">
        <v>291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959</v>
      </c>
      <c r="E37" s="176" t="n">
        <v>2412</v>
      </c>
      <c r="F37" s="176" t="n">
        <v>43</v>
      </c>
      <c r="G37" s="176" t="n">
        <v>2883</v>
      </c>
      <c r="H37" s="176" t="n">
        <v>7614</v>
      </c>
      <c r="I37" s="178" t="n">
        <v>862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632</v>
      </c>
      <c r="E38" s="176" t="n">
        <v>1993</v>
      </c>
      <c r="F38" s="176" t="n">
        <v>91</v>
      </c>
      <c r="G38" s="176" t="n">
        <v>2457</v>
      </c>
      <c r="H38" s="176" t="n">
        <v>7091</v>
      </c>
      <c r="I38" s="178" t="n">
        <v>57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441</v>
      </c>
      <c r="E39" s="176" t="n">
        <v>1773</v>
      </c>
      <c r="F39" s="176" t="n">
        <v>2</v>
      </c>
      <c r="G39" s="176" t="n">
        <v>1518</v>
      </c>
      <c r="H39" s="176" t="n">
        <v>4148</v>
      </c>
      <c r="I39" s="178" t="n">
        <v>237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299</v>
      </c>
      <c r="E40" s="176" t="n">
        <v>2263</v>
      </c>
      <c r="F40" s="176" t="n">
        <v>6</v>
      </c>
      <c r="G40" s="176" t="n">
        <v>2009</v>
      </c>
      <c r="H40" s="176" t="n">
        <v>5021</v>
      </c>
      <c r="I40" s="178" t="n">
        <v>40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3163</v>
      </c>
      <c r="E41" s="176" t="n">
        <v>4846</v>
      </c>
      <c r="F41" s="176" t="n">
        <v>68</v>
      </c>
      <c r="G41" s="176" t="n">
        <v>4332</v>
      </c>
      <c r="H41" s="176" t="n">
        <v>13917</v>
      </c>
      <c r="I41" s="178" t="n">
        <v>76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5446</v>
      </c>
      <c r="E42" s="176" t="n">
        <v>8379</v>
      </c>
      <c r="F42" s="176" t="n">
        <v>81</v>
      </c>
      <c r="G42" s="176" t="n">
        <v>9716</v>
      </c>
      <c r="H42" s="176" t="n">
        <v>17270</v>
      </c>
      <c r="I42" s="178" t="n">
        <v>2977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4390</v>
      </c>
      <c r="E43" s="176" t="n">
        <v>5694</v>
      </c>
      <c r="F43" s="176" t="n">
        <v>29</v>
      </c>
      <c r="G43" s="176" t="n">
        <v>8923</v>
      </c>
      <c r="H43" s="176" t="n">
        <v>9744</v>
      </c>
      <c r="I43" s="178" t="n">
        <v>2616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586</v>
      </c>
      <c r="E44" s="176" t="n">
        <v>3491</v>
      </c>
      <c r="F44" s="176" t="n">
        <v>26</v>
      </c>
      <c r="G44" s="176" t="n">
        <v>4013</v>
      </c>
      <c r="H44" s="176" t="n">
        <v>5056</v>
      </c>
      <c r="I44" s="178" t="n">
        <v>1277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607</v>
      </c>
      <c r="E45" s="176" t="n">
        <v>3054</v>
      </c>
      <c r="F45" s="176" t="n">
        <v>18</v>
      </c>
      <c r="G45" s="176" t="n">
        <v>2441</v>
      </c>
      <c r="H45" s="176" t="n">
        <v>7093</v>
      </c>
      <c r="I45" s="178" t="n">
        <v>629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8652</v>
      </c>
      <c r="E46" s="176" t="n">
        <v>4396</v>
      </c>
      <c r="F46" s="176" t="n">
        <v>34</v>
      </c>
      <c r="G46" s="176" t="n">
        <v>4751</v>
      </c>
      <c r="H46" s="176" t="n">
        <v>9471</v>
      </c>
      <c r="I46" s="178" t="n">
        <v>141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6051</v>
      </c>
      <c r="E47" s="176" t="n">
        <v>3201</v>
      </c>
      <c r="F47" s="176" t="n">
        <v>19</v>
      </c>
      <c r="G47" s="176" t="n">
        <v>6575</v>
      </c>
      <c r="H47" s="176" t="n">
        <v>6256</v>
      </c>
      <c r="I47" s="178" t="n">
        <v>222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4303</v>
      </c>
      <c r="E48" s="176" t="n">
        <v>19943</v>
      </c>
      <c r="F48" s="176" t="n">
        <v>193</v>
      </c>
      <c r="G48" s="176" t="n">
        <v>20532</v>
      </c>
      <c r="H48" s="176" t="n">
        <v>33635</v>
      </c>
      <c r="I48" s="178" t="n">
        <v>5094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313</v>
      </c>
      <c r="E49" s="176" t="n">
        <v>3984</v>
      </c>
      <c r="F49" s="176" t="n">
        <v>28</v>
      </c>
      <c r="G49" s="176" t="n">
        <v>4156</v>
      </c>
      <c r="H49" s="176" t="n">
        <v>5145</v>
      </c>
      <c r="I49" s="178" t="n">
        <v>1048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3462</v>
      </c>
      <c r="E50" s="176" t="n">
        <v>7306</v>
      </c>
      <c r="F50" s="176" t="n">
        <v>39</v>
      </c>
      <c r="G50" s="176" t="n">
        <v>6175</v>
      </c>
      <c r="H50" s="176" t="n">
        <v>9938</v>
      </c>
      <c r="I50" s="178" t="n">
        <v>1000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0414</v>
      </c>
      <c r="E51" s="176" t="n">
        <v>8285</v>
      </c>
      <c r="F51" s="176" t="n">
        <v>44</v>
      </c>
      <c r="G51" s="176" t="n">
        <v>9051</v>
      </c>
      <c r="H51" s="176" t="n">
        <v>13034</v>
      </c>
      <c r="I51" s="178" t="n">
        <v>267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544</v>
      </c>
      <c r="E52" s="176" t="n">
        <v>5063</v>
      </c>
      <c r="F52" s="176" t="n">
        <v>74</v>
      </c>
      <c r="G52" s="176" t="n">
        <v>2778</v>
      </c>
      <c r="H52" s="176" t="n">
        <v>9629</v>
      </c>
      <c r="I52" s="178" t="n">
        <v>49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6231</v>
      </c>
      <c r="E53" s="176" t="n">
        <v>5580</v>
      </c>
      <c r="F53" s="176" t="n">
        <v>26</v>
      </c>
      <c r="G53" s="176" t="n">
        <v>3493</v>
      </c>
      <c r="H53" s="176" t="n">
        <v>7132</v>
      </c>
      <c r="I53" s="178" t="n">
        <v>1170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408</v>
      </c>
      <c r="E54" s="176" t="n">
        <v>9141</v>
      </c>
      <c r="F54" s="176" t="n">
        <v>60</v>
      </c>
      <c r="G54" s="176" t="n">
        <v>8482</v>
      </c>
      <c r="H54" s="176" t="n">
        <v>11723</v>
      </c>
      <c r="I54" s="178" t="n">
        <v>120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773</v>
      </c>
      <c r="E55" s="176" t="n">
        <v>5113</v>
      </c>
      <c r="F55" s="176" t="n">
        <v>31</v>
      </c>
      <c r="G55" s="176" t="n">
        <v>3601</v>
      </c>
      <c r="H55" s="176" t="n">
        <v>8028</v>
      </c>
      <c r="I55" s="178" t="n">
        <v>528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5764</v>
      </c>
      <c r="E8" s="176" t="n">
        <v>347259</v>
      </c>
      <c r="F8" s="176" t="n">
        <v>8458</v>
      </c>
      <c r="G8" s="176" t="n">
        <v>333701</v>
      </c>
      <c r="H8" s="176" t="n">
        <v>904548</v>
      </c>
      <c r="I8" s="178" t="n">
        <v>80839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562</v>
      </c>
      <c r="E9" s="176" t="n">
        <v>21239</v>
      </c>
      <c r="F9" s="176" t="n">
        <v>393</v>
      </c>
      <c r="G9" s="176" t="n">
        <v>23965</v>
      </c>
      <c r="H9" s="176" t="n">
        <v>53875</v>
      </c>
      <c r="I9" s="178" t="n">
        <v>5620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592</v>
      </c>
      <c r="E10" s="176" t="n">
        <v>4577</v>
      </c>
      <c r="F10" s="176" t="n">
        <v>112</v>
      </c>
      <c r="G10" s="176" t="n">
        <v>2868</v>
      </c>
      <c r="H10" s="176" t="n">
        <v>11015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691</v>
      </c>
      <c r="E11" s="176" t="n">
        <v>4651</v>
      </c>
      <c r="F11" s="176" t="n">
        <v>167</v>
      </c>
      <c r="G11" s="176" t="n">
        <v>2841</v>
      </c>
      <c r="H11" s="176" t="n">
        <v>10992</v>
      </c>
      <c r="I11" s="178" t="n">
        <v>579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355</v>
      </c>
      <c r="E12" s="176" t="n">
        <v>6420</v>
      </c>
      <c r="F12" s="176" t="n">
        <v>94</v>
      </c>
      <c r="G12" s="176" t="n">
        <v>3228</v>
      </c>
      <c r="H12" s="176" t="n">
        <v>16585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79</v>
      </c>
      <c r="E13" s="176" t="n">
        <v>4243</v>
      </c>
      <c r="F13" s="176" t="n">
        <v>58</v>
      </c>
      <c r="G13" s="176" t="n">
        <v>2369</v>
      </c>
      <c r="H13" s="176" t="n">
        <v>9579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058</v>
      </c>
      <c r="E14" s="176" t="n">
        <v>3869</v>
      </c>
      <c r="F14" s="176" t="n">
        <v>50</v>
      </c>
      <c r="G14" s="176" t="n">
        <v>1946</v>
      </c>
      <c r="H14" s="176" t="n">
        <v>9175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7987</v>
      </c>
      <c r="E15" s="176" t="n">
        <v>7298</v>
      </c>
      <c r="F15" s="176" t="n">
        <v>186</v>
      </c>
      <c r="G15" s="176" t="n">
        <v>4315</v>
      </c>
      <c r="H15" s="176" t="n">
        <v>16152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33</v>
      </c>
      <c r="E16" s="176" t="n">
        <v>7480</v>
      </c>
      <c r="F16" s="176" t="n">
        <v>168</v>
      </c>
      <c r="G16" s="176" t="n">
        <v>5807</v>
      </c>
      <c r="H16" s="176" t="n">
        <v>19030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900</v>
      </c>
      <c r="E17" s="176" t="n">
        <v>5315</v>
      </c>
      <c r="F17" s="176" t="n">
        <v>134</v>
      </c>
      <c r="G17" s="176" t="n">
        <v>4063</v>
      </c>
      <c r="H17" s="176" t="n">
        <v>12362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5019</v>
      </c>
      <c r="E18" s="176" t="n">
        <v>5261</v>
      </c>
      <c r="F18" s="176" t="n">
        <v>69</v>
      </c>
      <c r="G18" s="176" t="n">
        <v>4953</v>
      </c>
      <c r="H18" s="176" t="n">
        <v>14690</v>
      </c>
      <c r="I18" s="178" t="n">
        <v>87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881</v>
      </c>
      <c r="E19" s="176" t="n">
        <v>14789</v>
      </c>
      <c r="F19" s="176" t="n">
        <v>191</v>
      </c>
      <c r="G19" s="176" t="n">
        <v>12982</v>
      </c>
      <c r="H19" s="176" t="n">
        <v>34889</v>
      </c>
      <c r="I19" s="178" t="n">
        <v>234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52</v>
      </c>
      <c r="E20" s="176" t="n">
        <v>13013</v>
      </c>
      <c r="F20" s="176" t="n">
        <v>218</v>
      </c>
      <c r="G20" s="176" t="n">
        <v>9902</v>
      </c>
      <c r="H20" s="176" t="n">
        <v>33861</v>
      </c>
      <c r="I20" s="178" t="n">
        <v>204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7902</v>
      </c>
      <c r="E21" s="176" t="n">
        <v>24267</v>
      </c>
      <c r="F21" s="176" t="n">
        <v>644</v>
      </c>
      <c r="G21" s="176" t="n">
        <v>20549</v>
      </c>
      <c r="H21" s="176" t="n">
        <v>82297</v>
      </c>
      <c r="I21" s="178" t="n">
        <v>667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704</v>
      </c>
      <c r="E22" s="176" t="n">
        <v>13801</v>
      </c>
      <c r="F22" s="176" t="n">
        <v>184</v>
      </c>
      <c r="G22" s="176" t="n">
        <v>13005</v>
      </c>
      <c r="H22" s="176" t="n">
        <v>46640</v>
      </c>
      <c r="I22" s="178" t="n">
        <v>281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498</v>
      </c>
      <c r="E23" s="176" t="n">
        <v>6850</v>
      </c>
      <c r="F23" s="176" t="n">
        <v>100</v>
      </c>
      <c r="G23" s="176" t="n">
        <v>5087</v>
      </c>
      <c r="H23" s="176" t="n">
        <v>17425</v>
      </c>
      <c r="I23" s="178" t="n">
        <v>196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53</v>
      </c>
      <c r="E24" s="176" t="n">
        <v>3443</v>
      </c>
      <c r="F24" s="176" t="n">
        <v>106</v>
      </c>
      <c r="G24" s="176" t="n">
        <v>5252</v>
      </c>
      <c r="H24" s="176" t="n">
        <v>8932</v>
      </c>
      <c r="I24" s="178" t="n">
        <v>227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01</v>
      </c>
      <c r="E27" s="176" t="n">
        <v>2440</v>
      </c>
      <c r="F27" s="176" t="n">
        <v>50</v>
      </c>
      <c r="G27" s="176" t="n">
        <v>2267</v>
      </c>
      <c r="H27" s="176" t="n">
        <v>641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312</v>
      </c>
      <c r="E28" s="176" t="n">
        <v>5220</v>
      </c>
      <c r="F28" s="176" t="n">
        <v>74</v>
      </c>
      <c r="G28" s="176" t="n">
        <v>3676</v>
      </c>
      <c r="H28" s="176" t="n">
        <v>15299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43</v>
      </c>
      <c r="E29" s="176" t="n">
        <v>4192</v>
      </c>
      <c r="F29" s="176" t="n">
        <v>157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480</v>
      </c>
      <c r="E30" s="176" t="n">
        <v>7145</v>
      </c>
      <c r="F30" s="176" t="n">
        <v>198</v>
      </c>
      <c r="G30" s="176" t="n">
        <v>11078</v>
      </c>
      <c r="H30" s="176" t="n">
        <v>22011</v>
      </c>
      <c r="I30" s="178" t="n">
        <v>304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8167</v>
      </c>
      <c r="E31" s="176" t="n">
        <v>13250</v>
      </c>
      <c r="F31" s="176" t="n">
        <v>307</v>
      </c>
      <c r="G31" s="176" t="n">
        <v>13759</v>
      </c>
      <c r="H31" s="176" t="n">
        <v>40787</v>
      </c>
      <c r="I31" s="178" t="n">
        <v>327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727</v>
      </c>
      <c r="E32" s="176" t="n">
        <v>4829</v>
      </c>
      <c r="F32" s="176" t="n">
        <v>60</v>
      </c>
      <c r="G32" s="176" t="n">
        <v>4311</v>
      </c>
      <c r="H32" s="176" t="n">
        <v>11507</v>
      </c>
      <c r="I32" s="178" t="n">
        <v>105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924</v>
      </c>
      <c r="H33" s="176" t="n">
        <v>9410</v>
      </c>
      <c r="I33" s="178" t="n">
        <v>62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96</v>
      </c>
      <c r="E34" s="176" t="n">
        <v>6487</v>
      </c>
      <c r="F34" s="176" t="n">
        <v>348</v>
      </c>
      <c r="G34" s="176" t="n">
        <v>6297</v>
      </c>
      <c r="H34" s="176" t="n">
        <v>23228</v>
      </c>
      <c r="I34" s="178" t="n">
        <v>346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398</v>
      </c>
      <c r="E35" s="176" t="n">
        <v>19525</v>
      </c>
      <c r="F35" s="176" t="n">
        <v>887</v>
      </c>
      <c r="G35" s="176" t="n">
        <v>23808</v>
      </c>
      <c r="H35" s="176" t="n">
        <v>65100</v>
      </c>
      <c r="I35" s="178" t="n">
        <v>413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309</v>
      </c>
      <c r="E36" s="176" t="n">
        <v>11776</v>
      </c>
      <c r="F36" s="176" t="n">
        <v>343</v>
      </c>
      <c r="G36" s="176" t="n">
        <v>14044</v>
      </c>
      <c r="H36" s="176" t="n">
        <v>38092</v>
      </c>
      <c r="I36" s="178" t="n">
        <v>309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86</v>
      </c>
      <c r="E37" s="176" t="n">
        <v>2896</v>
      </c>
      <c r="F37" s="176" t="n">
        <v>100</v>
      </c>
      <c r="G37" s="176" t="n">
        <v>3221</v>
      </c>
      <c r="H37" s="176" t="n">
        <v>10250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2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9971</v>
      </c>
      <c r="E41" s="176" t="n">
        <v>5831</v>
      </c>
      <c r="F41" s="176" t="n">
        <v>244</v>
      </c>
      <c r="G41" s="176" t="n">
        <v>4891</v>
      </c>
      <c r="H41" s="176" t="n">
        <v>18979</v>
      </c>
      <c r="I41" s="178" t="n">
        <v>856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401</v>
      </c>
      <c r="E42" s="176" t="n">
        <v>9269</v>
      </c>
      <c r="F42" s="176" t="n">
        <v>155</v>
      </c>
      <c r="G42" s="176" t="n">
        <v>10586</v>
      </c>
      <c r="H42" s="176" t="n">
        <v>21333</v>
      </c>
      <c r="I42" s="178" t="n">
        <v>318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96</v>
      </c>
      <c r="E43" s="176" t="n">
        <v>6150</v>
      </c>
      <c r="F43" s="176" t="n">
        <v>130</v>
      </c>
      <c r="G43" s="176" t="n">
        <v>9458</v>
      </c>
      <c r="H43" s="176" t="n">
        <v>11718</v>
      </c>
      <c r="I43" s="178" t="n">
        <v>270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150</v>
      </c>
      <c r="E44" s="176" t="n">
        <v>3978</v>
      </c>
      <c r="F44" s="176" t="n">
        <v>89</v>
      </c>
      <c r="G44" s="176" t="n">
        <v>4481</v>
      </c>
      <c r="H44" s="176" t="n">
        <v>6586</v>
      </c>
      <c r="I44" s="178" t="n">
        <v>135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723</v>
      </c>
      <c r="E45" s="176" t="n">
        <v>3440</v>
      </c>
      <c r="F45" s="176" t="n">
        <v>123</v>
      </c>
      <c r="G45" s="176" t="n">
        <v>2692</v>
      </c>
      <c r="H45" s="176" t="n">
        <v>9450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3047</v>
      </c>
      <c r="E46" s="176" t="n">
        <v>5211</v>
      </c>
      <c r="F46" s="176" t="n">
        <v>153</v>
      </c>
      <c r="G46" s="176" t="n">
        <v>5272</v>
      </c>
      <c r="H46" s="176" t="n">
        <v>12385</v>
      </c>
      <c r="I46" s="178" t="n">
        <v>148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4</v>
      </c>
      <c r="E47" s="176" t="n">
        <v>3827</v>
      </c>
      <c r="F47" s="176" t="n">
        <v>184</v>
      </c>
      <c r="G47" s="176" t="n">
        <v>6992</v>
      </c>
      <c r="H47" s="176" t="n">
        <v>7940</v>
      </c>
      <c r="I47" s="178" t="n">
        <v>2314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297</v>
      </c>
      <c r="E48" s="176" t="n">
        <v>21641</v>
      </c>
      <c r="F48" s="176" t="n">
        <v>447</v>
      </c>
      <c r="G48" s="176" t="n">
        <v>22057</v>
      </c>
      <c r="H48" s="176" t="n">
        <v>43096</v>
      </c>
      <c r="I48" s="178" t="n">
        <v>538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338</v>
      </c>
      <c r="E49" s="176" t="n">
        <v>4323</v>
      </c>
      <c r="F49" s="176" t="n">
        <v>50</v>
      </c>
      <c r="G49" s="176" t="n">
        <v>4480</v>
      </c>
      <c r="H49" s="176" t="n">
        <v>6463</v>
      </c>
      <c r="I49" s="178" t="n">
        <v>10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7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06</v>
      </c>
      <c r="E51" s="176" t="n">
        <v>9007</v>
      </c>
      <c r="F51" s="176" t="n">
        <v>231</v>
      </c>
      <c r="G51" s="176" t="n">
        <v>9787</v>
      </c>
      <c r="H51" s="176" t="n">
        <v>16733</v>
      </c>
      <c r="I51" s="178" t="n">
        <v>284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497</v>
      </c>
      <c r="E52" s="176" t="n">
        <v>5307</v>
      </c>
      <c r="F52" s="176" t="n">
        <v>150</v>
      </c>
      <c r="G52" s="176" t="n">
        <v>2989</v>
      </c>
      <c r="H52" s="176" t="n">
        <v>12007</v>
      </c>
      <c r="I52" s="178" t="n">
        <v>53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630</v>
      </c>
      <c r="E53" s="176" t="n">
        <v>5861</v>
      </c>
      <c r="F53" s="176" t="n">
        <v>110</v>
      </c>
      <c r="G53" s="176" t="n">
        <v>4015</v>
      </c>
      <c r="H53" s="176" t="n">
        <v>9614</v>
      </c>
      <c r="I53" s="178" t="n">
        <v>1279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75</v>
      </c>
      <c r="E54" s="176" t="n">
        <v>9988</v>
      </c>
      <c r="F54" s="176" t="n">
        <v>230</v>
      </c>
      <c r="G54" s="176" t="n">
        <v>9488</v>
      </c>
      <c r="H54" s="176" t="n">
        <v>15325</v>
      </c>
      <c r="I54" s="178" t="n">
        <v>127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9154</v>
      </c>
      <c r="E55" s="176" t="n">
        <v>5521</v>
      </c>
      <c r="F55" s="176" t="n">
        <v>71</v>
      </c>
      <c r="G55" s="176" t="n">
        <v>3831</v>
      </c>
      <c r="H55" s="176" t="n">
        <v>9707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65905</v>
      </c>
      <c r="E8" s="176" t="n">
        <v>33948</v>
      </c>
      <c r="F8" s="176" t="n">
        <v>1494</v>
      </c>
      <c r="G8" s="177" t="n">
        <v>30594</v>
      </c>
      <c r="H8" s="177" t="n">
        <v>1199732</v>
      </c>
      <c r="I8" s="178" t="n">
        <v>4954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9584</v>
      </c>
      <c r="E9" s="176" t="n">
        <v>2061</v>
      </c>
      <c r="F9" s="176" t="n">
        <v>54</v>
      </c>
      <c r="G9" s="177" t="n">
        <v>1565</v>
      </c>
      <c r="H9" s="177" t="n">
        <v>65904</v>
      </c>
      <c r="I9" s="178" t="n">
        <v>251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864</v>
      </c>
      <c r="E10" s="176" t="n">
        <v>530</v>
      </c>
      <c r="F10" s="176" t="n">
        <v>8</v>
      </c>
      <c r="G10" s="177" t="n">
        <v>263</v>
      </c>
      <c r="H10" s="177" t="n">
        <v>13063</v>
      </c>
      <c r="I10" s="178" t="n">
        <v>3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278</v>
      </c>
      <c r="E11" s="176" t="n">
        <v>464</v>
      </c>
      <c r="F11" s="176" t="n">
        <v>9</v>
      </c>
      <c r="G11" s="177" t="n">
        <v>177</v>
      </c>
      <c r="H11" s="177" t="n">
        <v>12628</v>
      </c>
      <c r="I11" s="178" t="n">
        <v>3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906</v>
      </c>
      <c r="E12" s="176" t="n">
        <v>627</v>
      </c>
      <c r="F12" s="176" t="n">
        <v>8</v>
      </c>
      <c r="G12" s="177" t="n">
        <v>359</v>
      </c>
      <c r="H12" s="177" t="n">
        <v>22910</v>
      </c>
      <c r="I12" s="178" t="n">
        <v>30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637</v>
      </c>
      <c r="E13" s="176" t="n">
        <v>438</v>
      </c>
      <c r="F13" s="176" t="n">
        <v>6</v>
      </c>
      <c r="G13" s="177" t="n">
        <v>216</v>
      </c>
      <c r="H13" s="177" t="n">
        <v>11977</v>
      </c>
      <c r="I13" s="178" t="n">
        <v>13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551</v>
      </c>
      <c r="E14" s="176" t="n">
        <v>429</v>
      </c>
      <c r="F14" s="176" t="n">
        <v>5</v>
      </c>
      <c r="G14" s="177" t="n">
        <v>294</v>
      </c>
      <c r="H14" s="177" t="n">
        <v>12823</v>
      </c>
      <c r="I14" s="178" t="n">
        <v>35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285</v>
      </c>
      <c r="E15" s="176" t="n">
        <v>596</v>
      </c>
      <c r="F15" s="176" t="n">
        <v>9</v>
      </c>
      <c r="G15" s="177" t="n">
        <v>317</v>
      </c>
      <c r="H15" s="177" t="n">
        <v>19362</v>
      </c>
      <c r="I15" s="178" t="n">
        <v>74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672</v>
      </c>
      <c r="E16" s="176" t="n">
        <v>575</v>
      </c>
      <c r="F16" s="176" t="n">
        <v>17</v>
      </c>
      <c r="G16" s="177" t="n">
        <v>435</v>
      </c>
      <c r="H16" s="177" t="n">
        <v>23645</v>
      </c>
      <c r="I16" s="178" t="n">
        <v>8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731</v>
      </c>
      <c r="E17" s="176" t="n">
        <v>372</v>
      </c>
      <c r="F17" s="176" t="n">
        <v>18</v>
      </c>
      <c r="G17" s="177" t="n">
        <v>230</v>
      </c>
      <c r="H17" s="177" t="n">
        <v>16111</v>
      </c>
      <c r="I17" s="178" t="n">
        <v>23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354</v>
      </c>
      <c r="E18" s="176" t="n">
        <v>475</v>
      </c>
      <c r="F18" s="176" t="n">
        <v>18</v>
      </c>
      <c r="G18" s="177" t="n">
        <v>417</v>
      </c>
      <c r="H18" s="177" t="n">
        <v>19439</v>
      </c>
      <c r="I18" s="178" t="n">
        <v>44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8497</v>
      </c>
      <c r="E19" s="176" t="n">
        <v>1418</v>
      </c>
      <c r="F19" s="176" t="n">
        <v>54</v>
      </c>
      <c r="G19" s="177" t="n">
        <v>1025</v>
      </c>
      <c r="H19" s="177" t="n">
        <v>45991</v>
      </c>
      <c r="I19" s="178" t="n">
        <v>129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8636</v>
      </c>
      <c r="E20" s="176" t="n">
        <v>1123</v>
      </c>
      <c r="F20" s="176" t="n">
        <v>45</v>
      </c>
      <c r="G20" s="177" t="n">
        <v>880</v>
      </c>
      <c r="H20" s="177" t="n">
        <v>46585</v>
      </c>
      <c r="I20" s="178" t="n">
        <v>17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9040</v>
      </c>
      <c r="E21" s="176" t="n">
        <v>3151</v>
      </c>
      <c r="F21" s="176" t="n">
        <v>176</v>
      </c>
      <c r="G21" s="177" t="n">
        <v>1806</v>
      </c>
      <c r="H21" s="177" t="n">
        <v>123877</v>
      </c>
      <c r="I21" s="178" t="n">
        <v>338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4761</v>
      </c>
      <c r="E22" s="176" t="n">
        <v>1611</v>
      </c>
      <c r="F22" s="176" t="n">
        <v>70</v>
      </c>
      <c r="G22" s="177" t="n">
        <v>1153</v>
      </c>
      <c r="H22" s="177" t="n">
        <v>71896</v>
      </c>
      <c r="I22" s="178" t="n">
        <v>23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3294</v>
      </c>
      <c r="E23" s="176" t="n">
        <v>609</v>
      </c>
      <c r="F23" s="176" t="n">
        <v>17</v>
      </c>
      <c r="G23" s="177" t="n">
        <v>346</v>
      </c>
      <c r="H23" s="177" t="n">
        <v>22321</v>
      </c>
      <c r="I23" s="178" t="n">
        <v>9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370</v>
      </c>
      <c r="E24" s="176" t="n">
        <v>258</v>
      </c>
      <c r="F24" s="176" t="n">
        <v>19</v>
      </c>
      <c r="G24" s="177" t="n">
        <v>480</v>
      </c>
      <c r="H24" s="177" t="n">
        <v>11612</v>
      </c>
      <c r="I24" s="178" t="n">
        <v>15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834</v>
      </c>
      <c r="E25" s="176" t="n">
        <v>409</v>
      </c>
      <c r="F25" s="176" t="n">
        <v>12</v>
      </c>
      <c r="G25" s="177" t="n">
        <v>379</v>
      </c>
      <c r="H25" s="177" t="n">
        <v>13034</v>
      </c>
      <c r="I25" s="178" t="n">
        <v>8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508</v>
      </c>
      <c r="E26" s="176" t="n">
        <v>301</v>
      </c>
      <c r="F26" s="176" t="n">
        <v>38</v>
      </c>
      <c r="G26" s="177" t="n">
        <v>313</v>
      </c>
      <c r="H26" s="177" t="n">
        <v>8838</v>
      </c>
      <c r="I26" s="178" t="n">
        <v>90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184</v>
      </c>
      <c r="E27" s="176" t="n">
        <v>236</v>
      </c>
      <c r="F27" s="176" t="n">
        <v>9</v>
      </c>
      <c r="G27" s="177" t="n">
        <v>324</v>
      </c>
      <c r="H27" s="177" t="n">
        <v>7615</v>
      </c>
      <c r="I27" s="178" t="n">
        <v>2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4061</v>
      </c>
      <c r="E28" s="176" t="n">
        <v>600</v>
      </c>
      <c r="F28" s="176" t="n">
        <v>12</v>
      </c>
      <c r="G28" s="177" t="n">
        <v>567</v>
      </c>
      <c r="H28" s="177" t="n">
        <v>22878</v>
      </c>
      <c r="I28" s="178" t="n">
        <v>208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8942</v>
      </c>
      <c r="E29" s="176" t="n">
        <v>418</v>
      </c>
      <c r="F29" s="176" t="n">
        <v>18</v>
      </c>
      <c r="G29" s="177" t="n">
        <v>257</v>
      </c>
      <c r="H29" s="177" t="n">
        <v>18249</v>
      </c>
      <c r="I29" s="178" t="n">
        <v>48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2079</v>
      </c>
      <c r="E30" s="176" t="n">
        <v>681</v>
      </c>
      <c r="F30" s="176" t="n">
        <v>44</v>
      </c>
      <c r="G30" s="177" t="n">
        <v>1162</v>
      </c>
      <c r="H30" s="177" t="n">
        <v>30189</v>
      </c>
      <c r="I30" s="178" t="n">
        <v>25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3282</v>
      </c>
      <c r="E31" s="176" t="n">
        <v>1443</v>
      </c>
      <c r="F31" s="176" t="n">
        <v>67</v>
      </c>
      <c r="G31" s="177" t="n">
        <v>1493</v>
      </c>
      <c r="H31" s="177" t="n">
        <v>60279</v>
      </c>
      <c r="I31" s="178" t="n">
        <v>192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140</v>
      </c>
      <c r="E32" s="176" t="n">
        <v>494</v>
      </c>
      <c r="F32" s="176" t="n">
        <v>23</v>
      </c>
      <c r="G32" s="177" t="n">
        <v>343</v>
      </c>
      <c r="H32" s="177" t="n">
        <v>15279</v>
      </c>
      <c r="I32" s="178" t="n">
        <v>49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3018</v>
      </c>
      <c r="E33" s="176" t="n">
        <v>307</v>
      </c>
      <c r="F33" s="176" t="n">
        <v>4</v>
      </c>
      <c r="G33" s="177" t="n">
        <v>288</v>
      </c>
      <c r="H33" s="177" t="n">
        <v>12419</v>
      </c>
      <c r="I33" s="178" t="n">
        <v>7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994</v>
      </c>
      <c r="E34" s="176" t="n">
        <v>544</v>
      </c>
      <c r="F34" s="176" t="n">
        <v>50</v>
      </c>
      <c r="G34" s="177" t="n">
        <v>457</v>
      </c>
      <c r="H34" s="177" t="n">
        <v>26941</v>
      </c>
      <c r="I34" s="178" t="n">
        <v>23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4310</v>
      </c>
      <c r="E35" s="176" t="n">
        <v>2378</v>
      </c>
      <c r="F35" s="176" t="n">
        <v>204</v>
      </c>
      <c r="G35" s="177" t="n">
        <v>2025</v>
      </c>
      <c r="H35" s="177" t="n">
        <v>89703</v>
      </c>
      <c r="I35" s="178" t="n">
        <v>230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4970</v>
      </c>
      <c r="E36" s="176" t="n">
        <v>1044</v>
      </c>
      <c r="F36" s="176" t="n">
        <v>52</v>
      </c>
      <c r="G36" s="177" t="n">
        <v>1332</v>
      </c>
      <c r="H36" s="177" t="n">
        <v>52541</v>
      </c>
      <c r="I36" s="178" t="n">
        <v>13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633</v>
      </c>
      <c r="E37" s="176" t="n">
        <v>258</v>
      </c>
      <c r="F37" s="176" t="n">
        <v>18</v>
      </c>
      <c r="G37" s="177" t="n">
        <v>256</v>
      </c>
      <c r="H37" s="177" t="n">
        <v>13091</v>
      </c>
      <c r="I37" s="178" t="n">
        <v>2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537</v>
      </c>
      <c r="E38" s="176" t="n">
        <v>182</v>
      </c>
      <c r="F38" s="176" t="n">
        <v>17</v>
      </c>
      <c r="G38" s="177" t="n">
        <v>179</v>
      </c>
      <c r="H38" s="177" t="n">
        <v>10159</v>
      </c>
      <c r="I38" s="178" t="n">
        <v>37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165</v>
      </c>
      <c r="E39" s="176" t="n">
        <v>200</v>
      </c>
      <c r="F39" s="176" t="n">
        <v>3</v>
      </c>
      <c r="G39" s="177" t="n">
        <v>196</v>
      </c>
      <c r="H39" s="177" t="n">
        <v>6766</v>
      </c>
      <c r="I39" s="178" t="n">
        <v>44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630</v>
      </c>
      <c r="E40" s="176" t="n">
        <v>289</v>
      </c>
      <c r="F40" s="176" t="n">
        <v>6</v>
      </c>
      <c r="G40" s="177" t="n">
        <v>315</v>
      </c>
      <c r="H40" s="177" t="n">
        <v>8020</v>
      </c>
      <c r="I40" s="178" t="n">
        <v>8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578</v>
      </c>
      <c r="E41" s="176" t="n">
        <v>606</v>
      </c>
      <c r="F41" s="176" t="n">
        <v>31</v>
      </c>
      <c r="G41" s="177" t="n">
        <v>453</v>
      </c>
      <c r="H41" s="177" t="n">
        <v>21488</v>
      </c>
      <c r="I41" s="178" t="n">
        <v>81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918</v>
      </c>
      <c r="E42" s="176" t="n">
        <v>903</v>
      </c>
      <c r="F42" s="176" t="n">
        <v>32</v>
      </c>
      <c r="G42" s="177" t="n">
        <v>1135</v>
      </c>
      <c r="H42" s="177" t="n">
        <v>28848</v>
      </c>
      <c r="I42" s="178" t="n">
        <v>168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799</v>
      </c>
      <c r="E43" s="176" t="n">
        <v>482</v>
      </c>
      <c r="F43" s="176" t="n">
        <v>13</v>
      </c>
      <c r="G43" s="177" t="n">
        <v>778</v>
      </c>
      <c r="H43" s="177" t="n">
        <v>15526</v>
      </c>
      <c r="I43" s="178" t="n">
        <v>100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496</v>
      </c>
      <c r="E44" s="176" t="n">
        <v>221</v>
      </c>
      <c r="F44" s="176" t="n">
        <v>12</v>
      </c>
      <c r="G44" s="177" t="n">
        <v>560</v>
      </c>
      <c r="H44" s="177" t="n">
        <v>7703</v>
      </c>
      <c r="I44" s="178" t="n">
        <v>4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404</v>
      </c>
      <c r="E45" s="176" t="n">
        <v>271</v>
      </c>
      <c r="F45" s="176" t="n">
        <v>10</v>
      </c>
      <c r="G45" s="177" t="n">
        <v>256</v>
      </c>
      <c r="H45" s="177" t="n">
        <v>11866</v>
      </c>
      <c r="I45" s="178" t="n">
        <v>5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802</v>
      </c>
      <c r="E46" s="176" t="n">
        <v>393</v>
      </c>
      <c r="F46" s="176" t="n">
        <v>32</v>
      </c>
      <c r="G46" s="177" t="n">
        <v>614</v>
      </c>
      <c r="H46" s="177" t="n">
        <v>14762</v>
      </c>
      <c r="I46" s="178" t="n">
        <v>98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809</v>
      </c>
      <c r="E47" s="176" t="n">
        <v>440</v>
      </c>
      <c r="F47" s="176" t="n">
        <v>17</v>
      </c>
      <c r="G47" s="177" t="n">
        <v>662</v>
      </c>
      <c r="H47" s="177" t="n">
        <v>8690</v>
      </c>
      <c r="I47" s="178" t="n">
        <v>91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8327</v>
      </c>
      <c r="E48" s="176" t="n">
        <v>1911</v>
      </c>
      <c r="F48" s="176" t="n">
        <v>81</v>
      </c>
      <c r="G48" s="177" t="n">
        <v>1873</v>
      </c>
      <c r="H48" s="177" t="n">
        <v>54462</v>
      </c>
      <c r="I48" s="178" t="n">
        <v>26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574</v>
      </c>
      <c r="E49" s="176" t="n">
        <v>393</v>
      </c>
      <c r="F49" s="176" t="n">
        <v>14</v>
      </c>
      <c r="G49" s="177" t="n">
        <v>576</v>
      </c>
      <c r="H49" s="177" t="n">
        <v>7590</v>
      </c>
      <c r="I49" s="178" t="n">
        <v>70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180</v>
      </c>
      <c r="E50" s="176" t="n">
        <v>673</v>
      </c>
      <c r="F50" s="176" t="n">
        <v>25</v>
      </c>
      <c r="G50" s="177" t="n">
        <v>912</v>
      </c>
      <c r="H50" s="177" t="n">
        <v>15563</v>
      </c>
      <c r="I50" s="178" t="n">
        <v>24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086</v>
      </c>
      <c r="E51" s="176" t="n">
        <v>855</v>
      </c>
      <c r="F51" s="176" t="n">
        <v>29</v>
      </c>
      <c r="G51" s="177" t="n">
        <v>933</v>
      </c>
      <c r="H51" s="177" t="n">
        <v>19269</v>
      </c>
      <c r="I51" s="178" t="n">
        <v>204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396</v>
      </c>
      <c r="E52" s="176" t="n">
        <v>450</v>
      </c>
      <c r="F52" s="176" t="n">
        <v>33</v>
      </c>
      <c r="G52" s="177" t="n">
        <v>276</v>
      </c>
      <c r="H52" s="177" t="n">
        <v>14637</v>
      </c>
      <c r="I52" s="178" t="n">
        <v>45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095</v>
      </c>
      <c r="E53" s="176" t="n">
        <v>499</v>
      </c>
      <c r="F53" s="176" t="n">
        <v>28</v>
      </c>
      <c r="G53" s="177" t="n">
        <v>358</v>
      </c>
      <c r="H53" s="177" t="n">
        <v>11210</v>
      </c>
      <c r="I53" s="178" t="n">
        <v>51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221</v>
      </c>
      <c r="E54" s="176" t="n">
        <v>692</v>
      </c>
      <c r="F54" s="176" t="n">
        <v>17</v>
      </c>
      <c r="G54" s="177" t="n">
        <v>1034</v>
      </c>
      <c r="H54" s="177" t="n">
        <v>17473</v>
      </c>
      <c r="I54" s="178" t="n">
        <v>6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473</v>
      </c>
      <c r="E55" s="176" t="n">
        <v>638</v>
      </c>
      <c r="F55" s="176" t="n">
        <v>10</v>
      </c>
      <c r="G55" s="177" t="n">
        <v>325</v>
      </c>
      <c r="H55" s="177" t="n">
        <v>14500</v>
      </c>
      <c r="I55" s="178" t="n">
        <v>33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53556</v>
      </c>
      <c r="E8" s="176" t="n">
        <v>33575</v>
      </c>
      <c r="F8" s="176" t="n">
        <v>1378</v>
      </c>
      <c r="G8" s="177" t="n">
        <v>47428</v>
      </c>
      <c r="H8" s="177" t="n">
        <v>1171056</v>
      </c>
      <c r="I8" s="178" t="n">
        <v>605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8676</v>
      </c>
      <c r="E9" s="176" t="n">
        <v>1964</v>
      </c>
      <c r="F9" s="176" t="n">
        <v>46</v>
      </c>
      <c r="G9" s="177" t="n">
        <v>2411</v>
      </c>
      <c r="H9" s="177" t="n">
        <v>64255</v>
      </c>
      <c r="I9" s="178" t="n">
        <v>285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752</v>
      </c>
      <c r="E10" s="176" t="n">
        <v>494</v>
      </c>
      <c r="F10" s="176" t="n">
        <v>9</v>
      </c>
      <c r="G10" s="177" t="n">
        <v>499</v>
      </c>
      <c r="H10" s="177" t="n">
        <v>12750</v>
      </c>
      <c r="I10" s="178" t="n">
        <v>4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970</v>
      </c>
      <c r="E11" s="176" t="n">
        <v>418</v>
      </c>
      <c r="F11" s="176" t="n">
        <v>9</v>
      </c>
      <c r="G11" s="177" t="n">
        <v>352</v>
      </c>
      <c r="H11" s="177" t="n">
        <v>12191</v>
      </c>
      <c r="I11" s="178" t="n">
        <v>4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548</v>
      </c>
      <c r="E12" s="176" t="n">
        <v>562</v>
      </c>
      <c r="F12" s="176" t="n">
        <v>9</v>
      </c>
      <c r="G12" s="177" t="n">
        <v>712</v>
      </c>
      <c r="H12" s="177" t="n">
        <v>22263</v>
      </c>
      <c r="I12" s="178" t="n">
        <v>4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490</v>
      </c>
      <c r="E13" s="176" t="n">
        <v>393</v>
      </c>
      <c r="F13" s="176" t="n">
        <v>12</v>
      </c>
      <c r="G13" s="177" t="n">
        <v>262</v>
      </c>
      <c r="H13" s="177" t="n">
        <v>11823</v>
      </c>
      <c r="I13" s="178" t="n">
        <v>2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510</v>
      </c>
      <c r="E14" s="176" t="n">
        <v>420</v>
      </c>
      <c r="F14" s="176" t="n">
        <v>2</v>
      </c>
      <c r="G14" s="177" t="n">
        <v>460</v>
      </c>
      <c r="H14" s="177" t="n">
        <v>12628</v>
      </c>
      <c r="I14" s="178" t="n">
        <v>3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185</v>
      </c>
      <c r="E15" s="176" t="n">
        <v>590</v>
      </c>
      <c r="F15" s="176" t="n">
        <v>11</v>
      </c>
      <c r="G15" s="177" t="n">
        <v>654</v>
      </c>
      <c r="H15" s="177" t="n">
        <v>18929</v>
      </c>
      <c r="I15" s="178" t="n">
        <v>73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447</v>
      </c>
      <c r="E16" s="176" t="n">
        <v>516</v>
      </c>
      <c r="F16" s="176" t="n">
        <v>19</v>
      </c>
      <c r="G16" s="177" t="n">
        <v>783</v>
      </c>
      <c r="H16" s="177" t="n">
        <v>23129</v>
      </c>
      <c r="I16" s="178" t="n">
        <v>11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538</v>
      </c>
      <c r="E17" s="176" t="n">
        <v>349</v>
      </c>
      <c r="F17" s="176" t="n">
        <v>11</v>
      </c>
      <c r="G17" s="177" t="n">
        <v>504</v>
      </c>
      <c r="H17" s="177" t="n">
        <v>15674</v>
      </c>
      <c r="I17" s="178" t="n">
        <v>23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203</v>
      </c>
      <c r="E18" s="176" t="n">
        <v>433</v>
      </c>
      <c r="F18" s="176" t="n">
        <v>11</v>
      </c>
      <c r="G18" s="177" t="n">
        <v>825</v>
      </c>
      <c r="H18" s="177" t="n">
        <v>18930</v>
      </c>
      <c r="I18" s="178" t="n">
        <v>5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8628</v>
      </c>
      <c r="E19" s="176" t="n">
        <v>2626</v>
      </c>
      <c r="F19" s="176" t="n">
        <v>40</v>
      </c>
      <c r="G19" s="177" t="n">
        <v>1459</v>
      </c>
      <c r="H19" s="177" t="n">
        <v>44489</v>
      </c>
      <c r="I19" s="178" t="n">
        <v>134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7808</v>
      </c>
      <c r="E20" s="176" t="n">
        <v>1035</v>
      </c>
      <c r="F20" s="176" t="n">
        <v>34</v>
      </c>
      <c r="G20" s="177" t="n">
        <v>1180</v>
      </c>
      <c r="H20" s="177" t="n">
        <v>45556</v>
      </c>
      <c r="I20" s="178" t="n">
        <v>17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7228</v>
      </c>
      <c r="E21" s="176" t="n">
        <v>3045</v>
      </c>
      <c r="F21" s="176" t="n">
        <v>166</v>
      </c>
      <c r="G21" s="177" t="n">
        <v>2521</v>
      </c>
      <c r="H21" s="177" t="n">
        <v>121471</v>
      </c>
      <c r="I21" s="178" t="n">
        <v>418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4065</v>
      </c>
      <c r="E22" s="176" t="n">
        <v>1616</v>
      </c>
      <c r="F22" s="176" t="n">
        <v>74</v>
      </c>
      <c r="G22" s="177" t="n">
        <v>1488</v>
      </c>
      <c r="H22" s="177" t="n">
        <v>70869</v>
      </c>
      <c r="I22" s="178" t="n">
        <v>21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3126</v>
      </c>
      <c r="E23" s="176" t="n">
        <v>582</v>
      </c>
      <c r="F23" s="176" t="n">
        <v>12</v>
      </c>
      <c r="G23" s="177" t="n">
        <v>705</v>
      </c>
      <c r="H23" s="177" t="n">
        <v>21826</v>
      </c>
      <c r="I23" s="178" t="n">
        <v>120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213</v>
      </c>
      <c r="E24" s="176" t="n">
        <v>244</v>
      </c>
      <c r="F24" s="176" t="n">
        <v>17</v>
      </c>
      <c r="G24" s="177" t="n">
        <v>561</v>
      </c>
      <c r="H24" s="177" t="n">
        <v>11390</v>
      </c>
      <c r="I24" s="178" t="n">
        <v>174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529</v>
      </c>
      <c r="E25" s="176" t="n">
        <v>396</v>
      </c>
      <c r="F25" s="176" t="n">
        <v>10</v>
      </c>
      <c r="G25" s="177" t="n">
        <v>595</v>
      </c>
      <c r="H25" s="177" t="n">
        <v>12528</v>
      </c>
      <c r="I25" s="178" t="n">
        <v>11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376</v>
      </c>
      <c r="E26" s="176" t="n">
        <v>279</v>
      </c>
      <c r="F26" s="176" t="n">
        <v>39</v>
      </c>
      <c r="G26" s="177" t="n">
        <v>447</v>
      </c>
      <c r="H26" s="177" t="n">
        <v>8594</v>
      </c>
      <c r="I26" s="178" t="n">
        <v>10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986</v>
      </c>
      <c r="E27" s="176" t="n">
        <v>212</v>
      </c>
      <c r="F27" s="176" t="n">
        <v>2</v>
      </c>
      <c r="G27" s="177" t="n">
        <v>363</v>
      </c>
      <c r="H27" s="177" t="n">
        <v>7409</v>
      </c>
      <c r="I27" s="178" t="n">
        <v>2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3899</v>
      </c>
      <c r="E28" s="176" t="n">
        <v>562</v>
      </c>
      <c r="F28" s="176" t="n">
        <v>7</v>
      </c>
      <c r="G28" s="177" t="n">
        <v>885</v>
      </c>
      <c r="H28" s="177" t="n">
        <v>22441</v>
      </c>
      <c r="I28" s="178" t="n">
        <v>25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8882</v>
      </c>
      <c r="E29" s="176" t="n">
        <v>394</v>
      </c>
      <c r="F29" s="176" t="n">
        <v>24</v>
      </c>
      <c r="G29" s="177" t="n">
        <v>570</v>
      </c>
      <c r="H29" s="177" t="n">
        <v>17894</v>
      </c>
      <c r="I29" s="178" t="n">
        <v>60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787</v>
      </c>
      <c r="E30" s="176" t="n">
        <v>648</v>
      </c>
      <c r="F30" s="176" t="n">
        <v>33</v>
      </c>
      <c r="G30" s="177" t="n">
        <v>1328</v>
      </c>
      <c r="H30" s="177" t="n">
        <v>29775</v>
      </c>
      <c r="I30" s="178" t="n">
        <v>290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2649</v>
      </c>
      <c r="E31" s="176" t="n">
        <v>1410</v>
      </c>
      <c r="F31" s="176" t="n">
        <v>64</v>
      </c>
      <c r="G31" s="177" t="n">
        <v>2062</v>
      </c>
      <c r="H31" s="177" t="n">
        <v>59113</v>
      </c>
      <c r="I31" s="178" t="n">
        <v>25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091</v>
      </c>
      <c r="E32" s="176" t="n">
        <v>418</v>
      </c>
      <c r="F32" s="176" t="n">
        <v>23</v>
      </c>
      <c r="G32" s="177" t="n">
        <v>618</v>
      </c>
      <c r="H32" s="177" t="n">
        <v>15029</v>
      </c>
      <c r="I32" s="178" t="n">
        <v>6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890</v>
      </c>
      <c r="E33" s="176" t="n">
        <v>272</v>
      </c>
      <c r="F33" s="176" t="n">
        <v>12</v>
      </c>
      <c r="G33" s="177" t="n">
        <v>400</v>
      </c>
      <c r="H33" s="177" t="n">
        <v>12206</v>
      </c>
      <c r="I33" s="178" t="n">
        <v>8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673</v>
      </c>
      <c r="E34" s="176" t="n">
        <v>535</v>
      </c>
      <c r="F34" s="176" t="n">
        <v>45</v>
      </c>
      <c r="G34" s="177" t="n">
        <v>806</v>
      </c>
      <c r="H34" s="177" t="n">
        <v>26285</v>
      </c>
      <c r="I34" s="178" t="n">
        <v>264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3493</v>
      </c>
      <c r="E35" s="176" t="n">
        <v>2207</v>
      </c>
      <c r="F35" s="176" t="n">
        <v>191</v>
      </c>
      <c r="G35" s="177" t="n">
        <v>3176</v>
      </c>
      <c r="H35" s="177" t="n">
        <v>87919</v>
      </c>
      <c r="I35" s="178" t="n">
        <v>29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4336</v>
      </c>
      <c r="E36" s="176" t="n">
        <v>975</v>
      </c>
      <c r="F36" s="176" t="n">
        <v>59</v>
      </c>
      <c r="G36" s="177" t="n">
        <v>2139</v>
      </c>
      <c r="H36" s="177" t="n">
        <v>51162</v>
      </c>
      <c r="I36" s="178" t="n">
        <v>18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368</v>
      </c>
      <c r="E37" s="176" t="n">
        <v>237</v>
      </c>
      <c r="F37" s="176" t="n">
        <v>21</v>
      </c>
      <c r="G37" s="177" t="n">
        <v>514</v>
      </c>
      <c r="H37" s="177" t="n">
        <v>12589</v>
      </c>
      <c r="I37" s="178" t="n">
        <v>66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464</v>
      </c>
      <c r="E38" s="176" t="n">
        <v>197</v>
      </c>
      <c r="F38" s="176" t="n">
        <v>25</v>
      </c>
      <c r="G38" s="177" t="n">
        <v>371</v>
      </c>
      <c r="H38" s="177" t="n">
        <v>9871</v>
      </c>
      <c r="I38" s="178" t="n">
        <v>3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031</v>
      </c>
      <c r="E39" s="176" t="n">
        <v>182</v>
      </c>
      <c r="F39" s="176" t="n">
        <v>1</v>
      </c>
      <c r="G39" s="177" t="n">
        <v>394</v>
      </c>
      <c r="H39" s="177" t="n">
        <v>6454</v>
      </c>
      <c r="I39" s="178" t="n">
        <v>4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597</v>
      </c>
      <c r="E40" s="176" t="n">
        <v>274</v>
      </c>
      <c r="F40" s="176" t="n">
        <v>3</v>
      </c>
      <c r="G40" s="177" t="n">
        <v>361</v>
      </c>
      <c r="H40" s="177" t="n">
        <v>7959</v>
      </c>
      <c r="I40" s="178" t="n">
        <v>83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321</v>
      </c>
      <c r="E41" s="176" t="n">
        <v>562</v>
      </c>
      <c r="F41" s="176" t="n">
        <v>29</v>
      </c>
      <c r="G41" s="177" t="n">
        <v>803</v>
      </c>
      <c r="H41" s="177" t="n">
        <v>20927</v>
      </c>
      <c r="I41" s="178" t="n">
        <v>107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470</v>
      </c>
      <c r="E42" s="176" t="n">
        <v>883</v>
      </c>
      <c r="F42" s="176" t="n">
        <v>27</v>
      </c>
      <c r="G42" s="177" t="n">
        <v>1620</v>
      </c>
      <c r="H42" s="177" t="n">
        <v>27940</v>
      </c>
      <c r="I42" s="178" t="n">
        <v>237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531</v>
      </c>
      <c r="E43" s="176" t="n">
        <v>473</v>
      </c>
      <c r="F43" s="176" t="n">
        <v>12</v>
      </c>
      <c r="G43" s="177" t="n">
        <v>1054</v>
      </c>
      <c r="H43" s="177" t="n">
        <v>14992</v>
      </c>
      <c r="I43" s="178" t="n">
        <v>110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450</v>
      </c>
      <c r="E44" s="176" t="n">
        <v>227</v>
      </c>
      <c r="F44" s="176" t="n">
        <v>11</v>
      </c>
      <c r="G44" s="177" t="n">
        <v>728</v>
      </c>
      <c r="H44" s="177" t="n">
        <v>7484</v>
      </c>
      <c r="I44" s="178" t="n">
        <v>83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181</v>
      </c>
      <c r="E45" s="176" t="n">
        <v>281</v>
      </c>
      <c r="F45" s="176" t="n">
        <v>7</v>
      </c>
      <c r="G45" s="177" t="n">
        <v>326</v>
      </c>
      <c r="H45" s="177" t="n">
        <v>11566</v>
      </c>
      <c r="I45" s="178" t="n">
        <v>57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663</v>
      </c>
      <c r="E46" s="176" t="n">
        <v>374</v>
      </c>
      <c r="F46" s="176" t="n">
        <v>15</v>
      </c>
      <c r="G46" s="177" t="n">
        <v>951</v>
      </c>
      <c r="H46" s="177" t="n">
        <v>14322</v>
      </c>
      <c r="I46" s="178" t="n">
        <v>13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774</v>
      </c>
      <c r="E47" s="176" t="n">
        <v>439</v>
      </c>
      <c r="F47" s="176" t="n">
        <v>15</v>
      </c>
      <c r="G47" s="177" t="n">
        <v>896</v>
      </c>
      <c r="H47" s="177" t="n">
        <v>8424</v>
      </c>
      <c r="I47" s="178" t="n">
        <v>10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8280</v>
      </c>
      <c r="E48" s="176" t="n">
        <v>1897</v>
      </c>
      <c r="F48" s="176" t="n">
        <v>88</v>
      </c>
      <c r="G48" s="177" t="n">
        <v>3252</v>
      </c>
      <c r="H48" s="177" t="n">
        <v>53043</v>
      </c>
      <c r="I48" s="178" t="n">
        <v>358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611</v>
      </c>
      <c r="E49" s="176" t="n">
        <v>348</v>
      </c>
      <c r="F49" s="176" t="n">
        <v>15</v>
      </c>
      <c r="G49" s="177" t="n">
        <v>945</v>
      </c>
      <c r="H49" s="177" t="n">
        <v>7302</v>
      </c>
      <c r="I49" s="178" t="n">
        <v>7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079</v>
      </c>
      <c r="E50" s="176" t="n">
        <v>613</v>
      </c>
      <c r="F50" s="176" t="n">
        <v>22</v>
      </c>
      <c r="G50" s="177" t="n">
        <v>1416</v>
      </c>
      <c r="H50" s="177" t="n">
        <v>15024</v>
      </c>
      <c r="I50" s="178" t="n">
        <v>4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077</v>
      </c>
      <c r="E51" s="176" t="n">
        <v>851</v>
      </c>
      <c r="F51" s="176" t="n">
        <v>26</v>
      </c>
      <c r="G51" s="177" t="n">
        <v>1399</v>
      </c>
      <c r="H51" s="177" t="n">
        <v>18801</v>
      </c>
      <c r="I51" s="178" t="n">
        <v>258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137</v>
      </c>
      <c r="E52" s="176" t="n">
        <v>413</v>
      </c>
      <c r="F52" s="176" t="n">
        <v>24</v>
      </c>
      <c r="G52" s="177" t="n">
        <v>598</v>
      </c>
      <c r="H52" s="177" t="n">
        <v>14102</v>
      </c>
      <c r="I52" s="178" t="n">
        <v>6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25</v>
      </c>
      <c r="E53" s="176" t="n">
        <v>451</v>
      </c>
      <c r="F53" s="176" t="n">
        <v>22</v>
      </c>
      <c r="G53" s="177" t="n">
        <v>696</v>
      </c>
      <c r="H53" s="177" t="n">
        <v>10756</v>
      </c>
      <c r="I53" s="178" t="n">
        <v>7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211</v>
      </c>
      <c r="E54" s="176" t="n">
        <v>700</v>
      </c>
      <c r="F54" s="176" t="n">
        <v>14</v>
      </c>
      <c r="G54" s="177" t="n">
        <v>1760</v>
      </c>
      <c r="H54" s="177" t="n">
        <v>16731</v>
      </c>
      <c r="I54" s="178" t="n">
        <v>80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408</v>
      </c>
      <c r="E55" s="176" t="n">
        <v>578</v>
      </c>
      <c r="F55" s="176" t="n">
        <v>10</v>
      </c>
      <c r="G55" s="177" t="n">
        <v>579</v>
      </c>
      <c r="H55" s="177" t="n">
        <v>14241</v>
      </c>
      <c r="I55" s="178" t="n">
        <v>50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167347</v>
      </c>
      <c r="E8" s="176" t="n">
        <v>304330</v>
      </c>
      <c r="F8" s="176" t="n">
        <v>30594</v>
      </c>
      <c r="G8" s="177" t="n">
        <v>23277</v>
      </c>
      <c r="H8" s="177" t="n">
        <v>47428</v>
      </c>
      <c r="I8" s="177" t="n">
        <v>6199</v>
      </c>
      <c r="J8" s="178" t="n">
        <v>333701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7444</v>
      </c>
      <c r="E9" s="176" t="n">
        <v>21548</v>
      </c>
      <c r="F9" s="176" t="n">
        <v>1565</v>
      </c>
      <c r="G9" s="177" t="n">
        <v>1378</v>
      </c>
      <c r="H9" s="177" t="n">
        <v>2411</v>
      </c>
      <c r="I9" s="177" t="n">
        <v>509</v>
      </c>
      <c r="J9" s="178" t="n">
        <v>23965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78994</v>
      </c>
      <c r="E10" s="176" t="n">
        <v>2624</v>
      </c>
      <c r="F10" s="176" t="n">
        <v>263</v>
      </c>
      <c r="G10" s="177" t="n">
        <v>305</v>
      </c>
      <c r="H10" s="177" t="n">
        <v>499</v>
      </c>
      <c r="I10" s="177" t="n">
        <v>67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7018</v>
      </c>
      <c r="E11" s="176" t="n">
        <v>2584</v>
      </c>
      <c r="F11" s="176" t="n">
        <v>177</v>
      </c>
      <c r="G11" s="177" t="n">
        <v>255</v>
      </c>
      <c r="H11" s="177" t="n">
        <v>352</v>
      </c>
      <c r="I11" s="177" t="n">
        <v>54</v>
      </c>
      <c r="J11" s="178" t="n">
        <v>284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4599</v>
      </c>
      <c r="E12" s="176" t="n">
        <v>2788</v>
      </c>
      <c r="F12" s="176" t="n">
        <v>359</v>
      </c>
      <c r="G12" s="177" t="n">
        <v>478</v>
      </c>
      <c r="H12" s="177" t="n">
        <v>712</v>
      </c>
      <c r="I12" s="177" t="n">
        <v>115</v>
      </c>
      <c r="J12" s="178" t="n">
        <v>322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6834</v>
      </c>
      <c r="E13" s="176" t="n">
        <v>2241</v>
      </c>
      <c r="F13" s="176" t="n">
        <v>216</v>
      </c>
      <c r="G13" s="177" t="n">
        <v>95</v>
      </c>
      <c r="H13" s="177" t="n">
        <v>262</v>
      </c>
      <c r="I13" s="177" t="n">
        <v>22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3970</v>
      </c>
      <c r="E14" s="176" t="n">
        <v>1783</v>
      </c>
      <c r="F14" s="176" t="n">
        <v>294</v>
      </c>
      <c r="G14" s="177" t="n">
        <v>213</v>
      </c>
      <c r="H14" s="177" t="n">
        <v>460</v>
      </c>
      <c r="I14" s="177" t="n">
        <v>54</v>
      </c>
      <c r="J14" s="178" t="n">
        <v>1946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4584</v>
      </c>
      <c r="E15" s="176" t="n">
        <v>3781</v>
      </c>
      <c r="F15" s="176" t="n">
        <v>317</v>
      </c>
      <c r="G15" s="177" t="n">
        <v>394</v>
      </c>
      <c r="H15" s="177" t="n">
        <v>654</v>
      </c>
      <c r="I15" s="177" t="n">
        <v>73</v>
      </c>
      <c r="J15" s="178" t="n">
        <v>4315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58274</v>
      </c>
      <c r="E16" s="176" t="n">
        <v>5245</v>
      </c>
      <c r="F16" s="176" t="n">
        <v>435</v>
      </c>
      <c r="G16" s="177" t="n">
        <v>502</v>
      </c>
      <c r="H16" s="177" t="n">
        <v>783</v>
      </c>
      <c r="I16" s="177" t="n">
        <v>171</v>
      </c>
      <c r="J16" s="178" t="n">
        <v>580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08852</v>
      </c>
      <c r="E17" s="176" t="n">
        <v>3632</v>
      </c>
      <c r="F17" s="176" t="n">
        <v>230</v>
      </c>
      <c r="G17" s="177" t="n">
        <v>392</v>
      </c>
      <c r="H17" s="177" t="n">
        <v>504</v>
      </c>
      <c r="I17" s="177" t="n">
        <v>72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27278</v>
      </c>
      <c r="E18" s="176" t="n">
        <v>4229</v>
      </c>
      <c r="F18" s="176" t="n">
        <v>417</v>
      </c>
      <c r="G18" s="177" t="n">
        <v>648</v>
      </c>
      <c r="H18" s="177" t="n">
        <v>825</v>
      </c>
      <c r="I18" s="177" t="n">
        <v>207</v>
      </c>
      <c r="J18" s="178" t="n">
        <v>4953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53719</v>
      </c>
      <c r="E19" s="176" t="n">
        <v>11816</v>
      </c>
      <c r="F19" s="176" t="n">
        <v>1025</v>
      </c>
      <c r="G19" s="177" t="n">
        <v>671</v>
      </c>
      <c r="H19" s="177" t="n">
        <v>1459</v>
      </c>
      <c r="I19" s="177" t="n">
        <v>211</v>
      </c>
      <c r="J19" s="178" t="n">
        <v>1298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71639</v>
      </c>
      <c r="E20" s="176" t="n">
        <v>9016</v>
      </c>
      <c r="F20" s="176" t="n">
        <v>880</v>
      </c>
      <c r="G20" s="177" t="n">
        <v>533</v>
      </c>
      <c r="H20" s="177" t="n">
        <v>1180</v>
      </c>
      <c r="I20" s="177" t="n">
        <v>166</v>
      </c>
      <c r="J20" s="178" t="n">
        <v>990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69646</v>
      </c>
      <c r="E21" s="176" t="n">
        <v>18964</v>
      </c>
      <c r="F21" s="176" t="n">
        <v>1806</v>
      </c>
      <c r="G21" s="177" t="n">
        <v>1142</v>
      </c>
      <c r="H21" s="177" t="n">
        <v>2521</v>
      </c>
      <c r="I21" s="177" t="n">
        <v>330</v>
      </c>
      <c r="J21" s="178" t="n">
        <v>20549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57428</v>
      </c>
      <c r="E22" s="176" t="n">
        <v>11888</v>
      </c>
      <c r="F22" s="176" t="n">
        <v>1153</v>
      </c>
      <c r="G22" s="177" t="n">
        <v>508</v>
      </c>
      <c r="H22" s="177" t="n">
        <v>1488</v>
      </c>
      <c r="I22" s="177" t="n">
        <v>169</v>
      </c>
      <c r="J22" s="178" t="n">
        <v>1300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38986</v>
      </c>
      <c r="E23" s="176" t="n">
        <v>4622</v>
      </c>
      <c r="F23" s="176" t="n">
        <v>346</v>
      </c>
      <c r="G23" s="177" t="n">
        <v>447</v>
      </c>
      <c r="H23" s="177" t="n">
        <v>705</v>
      </c>
      <c r="I23" s="177" t="n">
        <v>105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2955</v>
      </c>
      <c r="E24" s="176" t="n">
        <v>5071</v>
      </c>
      <c r="F24" s="176" t="n">
        <v>480</v>
      </c>
      <c r="G24" s="177" t="n">
        <v>62</v>
      </c>
      <c r="H24" s="177" t="n">
        <v>561</v>
      </c>
      <c r="I24" s="177" t="n">
        <v>17</v>
      </c>
      <c r="J24" s="178" t="n">
        <v>525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27600</v>
      </c>
      <c r="E25" s="176" t="n">
        <v>4220</v>
      </c>
      <c r="F25" s="176" t="n">
        <v>379</v>
      </c>
      <c r="G25" s="177" t="n">
        <v>272</v>
      </c>
      <c r="H25" s="177" t="n">
        <v>595</v>
      </c>
      <c r="I25" s="177" t="n">
        <v>67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6192</v>
      </c>
      <c r="E26" s="176" t="n">
        <v>2192</v>
      </c>
      <c r="F26" s="176" t="n">
        <v>313</v>
      </c>
      <c r="G26" s="177" t="n">
        <v>191</v>
      </c>
      <c r="H26" s="177" t="n">
        <v>447</v>
      </c>
      <c r="I26" s="177" t="n">
        <v>70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9735</v>
      </c>
      <c r="E27" s="176" t="n">
        <v>1996</v>
      </c>
      <c r="F27" s="176" t="n">
        <v>324</v>
      </c>
      <c r="G27" s="177" t="n">
        <v>122</v>
      </c>
      <c r="H27" s="177" t="n">
        <v>363</v>
      </c>
      <c r="I27" s="177" t="n">
        <v>35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1197</v>
      </c>
      <c r="E28" s="176" t="n">
        <v>3361</v>
      </c>
      <c r="F28" s="176" t="n">
        <v>567</v>
      </c>
      <c r="G28" s="177" t="n">
        <v>444</v>
      </c>
      <c r="H28" s="177" t="n">
        <v>885</v>
      </c>
      <c r="I28" s="177" t="n">
        <v>126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4256</v>
      </c>
      <c r="E29" s="176" t="n">
        <v>2781</v>
      </c>
      <c r="F29" s="176" t="n">
        <v>257</v>
      </c>
      <c r="G29" s="177" t="n">
        <v>330</v>
      </c>
      <c r="H29" s="177" t="n">
        <v>570</v>
      </c>
      <c r="I29" s="177" t="n">
        <v>68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0053</v>
      </c>
      <c r="E30" s="176" t="n">
        <v>9915</v>
      </c>
      <c r="F30" s="176" t="n">
        <v>1162</v>
      </c>
      <c r="G30" s="177" t="n">
        <v>271</v>
      </c>
      <c r="H30" s="177" t="n">
        <v>1328</v>
      </c>
      <c r="I30" s="177" t="n">
        <v>78</v>
      </c>
      <c r="J30" s="178" t="n">
        <v>11078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85024</v>
      </c>
      <c r="E31" s="176" t="n">
        <v>12824</v>
      </c>
      <c r="F31" s="176" t="n">
        <v>1493</v>
      </c>
      <c r="G31" s="177" t="n">
        <v>781</v>
      </c>
      <c r="H31" s="177" t="n">
        <v>2062</v>
      </c>
      <c r="I31" s="177" t="n">
        <v>185</v>
      </c>
      <c r="J31" s="178" t="n">
        <v>13759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15338</v>
      </c>
      <c r="E32" s="176" t="n">
        <v>3833</v>
      </c>
      <c r="F32" s="176" t="n">
        <v>343</v>
      </c>
      <c r="G32" s="177" t="n">
        <v>383</v>
      </c>
      <c r="H32" s="177" t="n">
        <v>618</v>
      </c>
      <c r="I32" s="177" t="n">
        <v>92</v>
      </c>
      <c r="J32" s="178" t="n">
        <v>431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80567</v>
      </c>
      <c r="E33" s="176" t="n">
        <v>2669</v>
      </c>
      <c r="F33" s="176" t="n">
        <v>288</v>
      </c>
      <c r="G33" s="177" t="n">
        <v>163</v>
      </c>
      <c r="H33" s="177" t="n">
        <v>400</v>
      </c>
      <c r="I33" s="177" t="n">
        <v>59</v>
      </c>
      <c r="J33" s="178" t="n">
        <v>292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0343</v>
      </c>
      <c r="E34" s="176" t="n">
        <v>6015</v>
      </c>
      <c r="F34" s="176" t="n">
        <v>457</v>
      </c>
      <c r="G34" s="177" t="n">
        <v>509</v>
      </c>
      <c r="H34" s="177" t="n">
        <v>806</v>
      </c>
      <c r="I34" s="177" t="n">
        <v>125</v>
      </c>
      <c r="J34" s="178" t="n">
        <v>6297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58029</v>
      </c>
      <c r="E35" s="176" t="n">
        <v>21908</v>
      </c>
      <c r="F35" s="176" t="n">
        <v>2025</v>
      </c>
      <c r="G35" s="177" t="n">
        <v>1642</v>
      </c>
      <c r="H35" s="177" t="n">
        <v>3176</v>
      </c>
      <c r="I35" s="177" t="n">
        <v>342</v>
      </c>
      <c r="J35" s="178" t="n">
        <v>2380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388110</v>
      </c>
      <c r="E36" s="176" t="n">
        <v>12898</v>
      </c>
      <c r="F36" s="176" t="n">
        <v>1332</v>
      </c>
      <c r="G36" s="177" t="n">
        <v>1084</v>
      </c>
      <c r="H36" s="177" t="n">
        <v>2139</v>
      </c>
      <c r="I36" s="177" t="n">
        <v>290</v>
      </c>
      <c r="J36" s="178" t="n">
        <v>14044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87239</v>
      </c>
      <c r="E37" s="176" t="n">
        <v>2883</v>
      </c>
      <c r="F37" s="176" t="n">
        <v>256</v>
      </c>
      <c r="G37" s="177" t="n">
        <v>343</v>
      </c>
      <c r="H37" s="177" t="n">
        <v>514</v>
      </c>
      <c r="I37" s="177" t="n">
        <v>75</v>
      </c>
      <c r="J37" s="178" t="n">
        <v>3221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3606</v>
      </c>
      <c r="E38" s="176" t="n">
        <v>2457</v>
      </c>
      <c r="F38" s="176" t="n">
        <v>179</v>
      </c>
      <c r="G38" s="177" t="n">
        <v>305</v>
      </c>
      <c r="H38" s="177" t="n">
        <v>371</v>
      </c>
      <c r="I38" s="177" t="n">
        <v>82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6020</v>
      </c>
      <c r="E39" s="176" t="n">
        <v>1518</v>
      </c>
      <c r="F39" s="176" t="n">
        <v>196</v>
      </c>
      <c r="G39" s="177" t="n">
        <v>228</v>
      </c>
      <c r="H39" s="177" t="n">
        <v>394</v>
      </c>
      <c r="I39" s="177" t="n">
        <v>51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1120</v>
      </c>
      <c r="E40" s="176" t="n">
        <v>2009</v>
      </c>
      <c r="F40" s="176" t="n">
        <v>315</v>
      </c>
      <c r="G40" s="177" t="n">
        <v>80</v>
      </c>
      <c r="H40" s="177" t="n">
        <v>361</v>
      </c>
      <c r="I40" s="177" t="n">
        <v>29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0992</v>
      </c>
      <c r="E41" s="176" t="n">
        <v>4332</v>
      </c>
      <c r="F41" s="176" t="n">
        <v>453</v>
      </c>
      <c r="G41" s="177" t="n">
        <v>490</v>
      </c>
      <c r="H41" s="177" t="n">
        <v>803</v>
      </c>
      <c r="I41" s="177" t="n">
        <v>142</v>
      </c>
      <c r="J41" s="178" t="n">
        <v>4891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2293</v>
      </c>
      <c r="E42" s="176" t="n">
        <v>9716</v>
      </c>
      <c r="F42" s="176" t="n">
        <v>1135</v>
      </c>
      <c r="G42" s="177" t="n">
        <v>763</v>
      </c>
      <c r="H42" s="177" t="n">
        <v>1620</v>
      </c>
      <c r="I42" s="177" t="n">
        <v>224</v>
      </c>
      <c r="J42" s="178" t="n">
        <v>10586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68600</v>
      </c>
      <c r="E43" s="176" t="n">
        <v>8923</v>
      </c>
      <c r="F43" s="176" t="n">
        <v>778</v>
      </c>
      <c r="G43" s="177" t="n">
        <v>402</v>
      </c>
      <c r="H43" s="177" t="n">
        <v>1054</v>
      </c>
      <c r="I43" s="177" t="n">
        <v>101</v>
      </c>
      <c r="J43" s="178" t="n">
        <v>9458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1799</v>
      </c>
      <c r="E44" s="176" t="n">
        <v>4013</v>
      </c>
      <c r="F44" s="176" t="n">
        <v>560</v>
      </c>
      <c r="G44" s="177" t="n">
        <v>215</v>
      </c>
      <c r="H44" s="177" t="n">
        <v>728</v>
      </c>
      <c r="I44" s="177" t="n">
        <v>69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2670</v>
      </c>
      <c r="E45" s="176" t="n">
        <v>2441</v>
      </c>
      <c r="F45" s="176" t="n">
        <v>256</v>
      </c>
      <c r="G45" s="177" t="n">
        <v>163</v>
      </c>
      <c r="H45" s="177" t="n">
        <v>326</v>
      </c>
      <c r="I45" s="177" t="n">
        <v>73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4284</v>
      </c>
      <c r="E46" s="176" t="n">
        <v>4751</v>
      </c>
      <c r="F46" s="176" t="n">
        <v>614</v>
      </c>
      <c r="G46" s="177" t="n">
        <v>388</v>
      </c>
      <c r="H46" s="177" t="n">
        <v>951</v>
      </c>
      <c r="I46" s="177" t="n">
        <v>160</v>
      </c>
      <c r="J46" s="178" t="n">
        <v>5272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97724</v>
      </c>
      <c r="E47" s="176" t="n">
        <v>6575</v>
      </c>
      <c r="F47" s="176" t="n">
        <v>662</v>
      </c>
      <c r="G47" s="177" t="n">
        <v>328</v>
      </c>
      <c r="H47" s="177" t="n">
        <v>896</v>
      </c>
      <c r="I47" s="177" t="n">
        <v>78</v>
      </c>
      <c r="J47" s="178" t="n">
        <v>699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19305</v>
      </c>
      <c r="E48" s="176" t="n">
        <v>20532</v>
      </c>
      <c r="F48" s="176" t="n">
        <v>1873</v>
      </c>
      <c r="G48" s="177" t="n">
        <v>1723</v>
      </c>
      <c r="H48" s="177" t="n">
        <v>3252</v>
      </c>
      <c r="I48" s="177" t="n">
        <v>342</v>
      </c>
      <c r="J48" s="178" t="n">
        <v>22057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26751</v>
      </c>
      <c r="E49" s="176" t="n">
        <v>4156</v>
      </c>
      <c r="F49" s="176" t="n">
        <v>576</v>
      </c>
      <c r="G49" s="177" t="n">
        <v>383</v>
      </c>
      <c r="H49" s="177" t="n">
        <v>945</v>
      </c>
      <c r="I49" s="177" t="n">
        <v>48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7860</v>
      </c>
      <c r="E50" s="176" t="n">
        <v>6175</v>
      </c>
      <c r="F50" s="176" t="n">
        <v>912</v>
      </c>
      <c r="G50" s="177" t="n">
        <v>552</v>
      </c>
      <c r="H50" s="177" t="n">
        <v>1416</v>
      </c>
      <c r="I50" s="177" t="n">
        <v>95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72826</v>
      </c>
      <c r="E51" s="176" t="n">
        <v>9051</v>
      </c>
      <c r="F51" s="176" t="n">
        <v>933</v>
      </c>
      <c r="G51" s="177" t="n">
        <v>650</v>
      </c>
      <c r="H51" s="177" t="n">
        <v>1399</v>
      </c>
      <c r="I51" s="177" t="n">
        <v>261</v>
      </c>
      <c r="J51" s="178" t="n">
        <v>978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4262</v>
      </c>
      <c r="E52" s="176" t="n">
        <v>2778</v>
      </c>
      <c r="F52" s="176" t="n">
        <v>276</v>
      </c>
      <c r="G52" s="177" t="n">
        <v>398</v>
      </c>
      <c r="H52" s="177" t="n">
        <v>598</v>
      </c>
      <c r="I52" s="177" t="n">
        <v>91</v>
      </c>
      <c r="J52" s="178" t="n">
        <v>29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06552</v>
      </c>
      <c r="E53" s="176" t="n">
        <v>3493</v>
      </c>
      <c r="F53" s="176" t="n">
        <v>358</v>
      </c>
      <c r="G53" s="177" t="n">
        <v>429</v>
      </c>
      <c r="H53" s="177" t="n">
        <v>696</v>
      </c>
      <c r="I53" s="177" t="n">
        <v>126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56226</v>
      </c>
      <c r="E54" s="176" t="n">
        <v>8482</v>
      </c>
      <c r="F54" s="176" t="n">
        <v>1034</v>
      </c>
      <c r="G54" s="177" t="n">
        <v>905</v>
      </c>
      <c r="H54" s="177" t="n">
        <v>1760</v>
      </c>
      <c r="I54" s="177" t="n">
        <v>218</v>
      </c>
      <c r="J54" s="178" t="n">
        <v>9488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08554</v>
      </c>
      <c r="E55" s="176" t="n">
        <v>3601</v>
      </c>
      <c r="F55" s="176" t="n">
        <v>325</v>
      </c>
      <c r="G55" s="177" t="n">
        <v>317</v>
      </c>
      <c r="H55" s="177" t="n">
        <v>579</v>
      </c>
      <c r="I55" s="177" t="n">
        <v>55</v>
      </c>
      <c r="J55" s="178" t="n">
        <v>3831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300810</v>
      </c>
      <c r="E8" s="176" t="n">
        <v>76552</v>
      </c>
      <c r="F8" s="176" t="n">
        <v>4954</v>
      </c>
      <c r="G8" s="177" t="n">
        <v>2884</v>
      </c>
      <c r="H8" s="177" t="n">
        <v>6058</v>
      </c>
      <c r="I8" s="177" t="n">
        <v>1935</v>
      </c>
      <c r="J8" s="178" t="n">
        <v>80839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2075</v>
      </c>
      <c r="E9" s="176" t="n">
        <v>5392</v>
      </c>
      <c r="F9" s="176" t="n">
        <v>251</v>
      </c>
      <c r="G9" s="177" t="n">
        <v>184</v>
      </c>
      <c r="H9" s="177" t="n">
        <v>285</v>
      </c>
      <c r="I9" s="177" t="n">
        <v>131</v>
      </c>
      <c r="J9" s="178" t="n">
        <v>5620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2933</v>
      </c>
      <c r="E10" s="176" t="n">
        <v>761</v>
      </c>
      <c r="F10" s="176" t="n">
        <v>33</v>
      </c>
      <c r="G10" s="177" t="n">
        <v>18</v>
      </c>
      <c r="H10" s="177" t="n">
        <v>46</v>
      </c>
      <c r="I10" s="177" t="n">
        <v>7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6677</v>
      </c>
      <c r="E11" s="176" t="n">
        <v>559</v>
      </c>
      <c r="F11" s="176" t="n">
        <v>37</v>
      </c>
      <c r="G11" s="177" t="n">
        <v>30</v>
      </c>
      <c r="H11" s="177" t="n">
        <v>47</v>
      </c>
      <c r="I11" s="177" t="n">
        <v>16</v>
      </c>
      <c r="J11" s="178" t="n">
        <v>579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7679</v>
      </c>
      <c r="E12" s="176" t="n">
        <v>249</v>
      </c>
      <c r="F12" s="176" t="n">
        <v>30</v>
      </c>
      <c r="G12" s="177" t="n">
        <v>30</v>
      </c>
      <c r="H12" s="177" t="n">
        <v>41</v>
      </c>
      <c r="I12" s="177" t="n">
        <v>28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805</v>
      </c>
      <c r="E13" s="176" t="n">
        <v>426</v>
      </c>
      <c r="F13" s="176" t="n">
        <v>13</v>
      </c>
      <c r="G13" s="177" t="n">
        <v>11</v>
      </c>
      <c r="H13" s="177" t="n">
        <v>21</v>
      </c>
      <c r="I13" s="177" t="n">
        <v>4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2001</v>
      </c>
      <c r="E14" s="176" t="n">
        <v>66</v>
      </c>
      <c r="F14" s="176" t="n">
        <v>35</v>
      </c>
      <c r="G14" s="177" t="s">
        <v>142</v>
      </c>
      <c r="H14" s="177" t="n">
        <v>33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174</v>
      </c>
      <c r="E15" s="176" t="n">
        <v>603</v>
      </c>
      <c r="F15" s="176" t="n">
        <v>74</v>
      </c>
      <c r="G15" s="177" t="n">
        <v>13</v>
      </c>
      <c r="H15" s="177" t="n">
        <v>73</v>
      </c>
      <c r="I15" s="177" t="n">
        <v>10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2809</v>
      </c>
      <c r="E16" s="176" t="n">
        <v>1092</v>
      </c>
      <c r="F16" s="176" t="n">
        <v>83</v>
      </c>
      <c r="G16" s="177" t="n">
        <v>76</v>
      </c>
      <c r="H16" s="177" t="n">
        <v>118</v>
      </c>
      <c r="I16" s="177" t="n">
        <v>35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641</v>
      </c>
      <c r="E17" s="176" t="n">
        <v>558</v>
      </c>
      <c r="F17" s="176" t="n">
        <v>23</v>
      </c>
      <c r="G17" s="177" t="n">
        <v>9</v>
      </c>
      <c r="H17" s="177" t="n">
        <v>23</v>
      </c>
      <c r="I17" s="177" t="n">
        <v>5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4713</v>
      </c>
      <c r="E18" s="176" t="n">
        <v>823</v>
      </c>
      <c r="F18" s="176" t="n">
        <v>44</v>
      </c>
      <c r="G18" s="177" t="n">
        <v>52</v>
      </c>
      <c r="H18" s="177" t="n">
        <v>51</v>
      </c>
      <c r="I18" s="177" t="n">
        <v>36</v>
      </c>
      <c r="J18" s="178" t="n">
        <v>877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8330</v>
      </c>
      <c r="E19" s="176" t="n">
        <v>2278</v>
      </c>
      <c r="F19" s="176" t="n">
        <v>129</v>
      </c>
      <c r="G19" s="177" t="n">
        <v>96</v>
      </c>
      <c r="H19" s="177" t="n">
        <v>134</v>
      </c>
      <c r="I19" s="177" t="n">
        <v>76</v>
      </c>
      <c r="J19" s="178" t="n">
        <v>2347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7992</v>
      </c>
      <c r="E20" s="176" t="n">
        <v>1936</v>
      </c>
      <c r="F20" s="176" t="n">
        <v>176</v>
      </c>
      <c r="G20" s="177" t="n">
        <v>62</v>
      </c>
      <c r="H20" s="177" t="n">
        <v>177</v>
      </c>
      <c r="I20" s="177" t="n">
        <v>45</v>
      </c>
      <c r="J20" s="178" t="n">
        <v>204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2078</v>
      </c>
      <c r="E21" s="176" t="n">
        <v>6417</v>
      </c>
      <c r="F21" s="176" t="n">
        <v>338</v>
      </c>
      <c r="G21" s="177" t="n">
        <v>216</v>
      </c>
      <c r="H21" s="177" t="n">
        <v>418</v>
      </c>
      <c r="I21" s="177" t="n">
        <v>159</v>
      </c>
      <c r="J21" s="178" t="n">
        <v>6671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9415</v>
      </c>
      <c r="E22" s="176" t="n">
        <v>2663</v>
      </c>
      <c r="F22" s="176" t="n">
        <v>231</v>
      </c>
      <c r="G22" s="177" t="n">
        <v>52</v>
      </c>
      <c r="H22" s="177" t="n">
        <v>216</v>
      </c>
      <c r="I22" s="177" t="n">
        <v>90</v>
      </c>
      <c r="J22" s="178" t="n">
        <v>281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6142</v>
      </c>
      <c r="E23" s="176" t="n">
        <v>1880</v>
      </c>
      <c r="F23" s="176" t="n">
        <v>98</v>
      </c>
      <c r="G23" s="177" t="n">
        <v>56</v>
      </c>
      <c r="H23" s="177" t="n">
        <v>120</v>
      </c>
      <c r="I23" s="177" t="n">
        <v>26</v>
      </c>
      <c r="J23" s="178" t="n">
        <v>196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66702</v>
      </c>
      <c r="E24" s="176" t="n">
        <v>2219</v>
      </c>
      <c r="F24" s="176" t="n">
        <v>153</v>
      </c>
      <c r="G24" s="177" t="n">
        <v>43</v>
      </c>
      <c r="H24" s="177" t="n">
        <v>174</v>
      </c>
      <c r="I24" s="177" t="n">
        <v>31</v>
      </c>
      <c r="J24" s="178" t="n">
        <v>227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5341</v>
      </c>
      <c r="E25" s="176" t="n">
        <v>1167</v>
      </c>
      <c r="F25" s="176" t="n">
        <v>84</v>
      </c>
      <c r="G25" s="177" t="n">
        <v>33</v>
      </c>
      <c r="H25" s="177" t="n">
        <v>117</v>
      </c>
      <c r="I25" s="177" t="n">
        <v>16</v>
      </c>
      <c r="J25" s="178" t="n">
        <v>1277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9429</v>
      </c>
      <c r="E26" s="176" t="n">
        <v>643</v>
      </c>
      <c r="F26" s="176" t="n">
        <v>90</v>
      </c>
      <c r="G26" s="177" t="n">
        <v>23</v>
      </c>
      <c r="H26" s="177" t="n">
        <v>105</v>
      </c>
      <c r="I26" s="177" t="n">
        <v>14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184</v>
      </c>
      <c r="E27" s="176" t="n">
        <v>169</v>
      </c>
      <c r="F27" s="176" t="n">
        <v>26</v>
      </c>
      <c r="G27" s="177" t="n">
        <v>10</v>
      </c>
      <c r="H27" s="177" t="n">
        <v>29</v>
      </c>
      <c r="I27" s="177" t="n">
        <v>12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6684</v>
      </c>
      <c r="E28" s="176" t="n">
        <v>1220</v>
      </c>
      <c r="F28" s="176" t="n">
        <v>208</v>
      </c>
      <c r="G28" s="177" t="n">
        <v>112</v>
      </c>
      <c r="H28" s="177" t="n">
        <v>259</v>
      </c>
      <c r="I28" s="177" t="n">
        <v>48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5628</v>
      </c>
      <c r="E29" s="176" t="n">
        <v>519</v>
      </c>
      <c r="F29" s="176" t="n">
        <v>48</v>
      </c>
      <c r="G29" s="177" t="n">
        <v>27</v>
      </c>
      <c r="H29" s="177" t="n">
        <v>60</v>
      </c>
      <c r="I29" s="177" t="n">
        <v>15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5633</v>
      </c>
      <c r="E30" s="176" t="n">
        <v>2846</v>
      </c>
      <c r="F30" s="176" t="n">
        <v>258</v>
      </c>
      <c r="G30" s="177" t="n">
        <v>59</v>
      </c>
      <c r="H30" s="177" t="n">
        <v>290</v>
      </c>
      <c r="I30" s="177" t="n">
        <v>80</v>
      </c>
      <c r="J30" s="178" t="n">
        <v>3047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3108</v>
      </c>
      <c r="E31" s="176" t="n">
        <v>3094</v>
      </c>
      <c r="F31" s="176" t="n">
        <v>192</v>
      </c>
      <c r="G31" s="177" t="n">
        <v>110</v>
      </c>
      <c r="H31" s="177" t="n">
        <v>255</v>
      </c>
      <c r="I31" s="177" t="n">
        <v>53</v>
      </c>
      <c r="J31" s="178" t="n">
        <v>3274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0162</v>
      </c>
      <c r="E32" s="176" t="n">
        <v>1006</v>
      </c>
      <c r="F32" s="176" t="n">
        <v>49</v>
      </c>
      <c r="G32" s="177" t="n">
        <v>34</v>
      </c>
      <c r="H32" s="177" t="n">
        <v>61</v>
      </c>
      <c r="I32" s="177" t="n">
        <v>11</v>
      </c>
      <c r="J32" s="178" t="n">
        <v>105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6115</v>
      </c>
      <c r="E33" s="176" t="n">
        <v>543</v>
      </c>
      <c r="F33" s="176" t="n">
        <v>74</v>
      </c>
      <c r="G33" s="177" t="n">
        <v>8</v>
      </c>
      <c r="H33" s="177" t="n">
        <v>81</v>
      </c>
      <c r="I33" s="177" t="n">
        <v>4</v>
      </c>
      <c r="J33" s="178" t="n">
        <v>625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0621</v>
      </c>
      <c r="E34" s="176" t="n">
        <v>3354</v>
      </c>
      <c r="F34" s="176" t="n">
        <v>233</v>
      </c>
      <c r="G34" s="177" t="n">
        <v>98</v>
      </c>
      <c r="H34" s="177" t="n">
        <v>264</v>
      </c>
      <c r="I34" s="177" t="n">
        <v>56</v>
      </c>
      <c r="J34" s="178" t="n">
        <v>3468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18674</v>
      </c>
      <c r="E35" s="176" t="n">
        <v>3957</v>
      </c>
      <c r="F35" s="176" t="n">
        <v>230</v>
      </c>
      <c r="G35" s="177" t="n">
        <v>132</v>
      </c>
      <c r="H35" s="177" t="n">
        <v>297</v>
      </c>
      <c r="I35" s="177" t="n">
        <v>57</v>
      </c>
      <c r="J35" s="178" t="n">
        <v>4135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7662</v>
      </c>
      <c r="E36" s="176" t="n">
        <v>2911</v>
      </c>
      <c r="F36" s="176" t="n">
        <v>131</v>
      </c>
      <c r="G36" s="177" t="n">
        <v>85</v>
      </c>
      <c r="H36" s="177" t="n">
        <v>181</v>
      </c>
      <c r="I36" s="177" t="n">
        <v>42</v>
      </c>
      <c r="J36" s="178" t="n">
        <v>3091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024</v>
      </c>
      <c r="E37" s="176" t="n">
        <v>862</v>
      </c>
      <c r="F37" s="176" t="n">
        <v>21</v>
      </c>
      <c r="G37" s="177" t="n">
        <v>46</v>
      </c>
      <c r="H37" s="177" t="n">
        <v>66</v>
      </c>
      <c r="I37" s="177" t="n">
        <v>9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272</v>
      </c>
      <c r="E38" s="176" t="n">
        <v>573</v>
      </c>
      <c r="F38" s="176" t="n">
        <v>37</v>
      </c>
      <c r="G38" s="177" t="n">
        <v>36</v>
      </c>
      <c r="H38" s="177" t="n">
        <v>39</v>
      </c>
      <c r="I38" s="177" t="n">
        <v>28</v>
      </c>
      <c r="J38" s="178" t="n">
        <v>620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154</v>
      </c>
      <c r="E39" s="176" t="n">
        <v>237</v>
      </c>
      <c r="F39" s="176" t="n">
        <v>44</v>
      </c>
      <c r="G39" s="177" t="n">
        <v>10</v>
      </c>
      <c r="H39" s="177" t="n">
        <v>43</v>
      </c>
      <c r="I39" s="177" t="n">
        <v>7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259</v>
      </c>
      <c r="E40" s="176" t="n">
        <v>405</v>
      </c>
      <c r="F40" s="176" t="n">
        <v>85</v>
      </c>
      <c r="G40" s="177" t="n">
        <v>4</v>
      </c>
      <c r="H40" s="177" t="n">
        <v>83</v>
      </c>
      <c r="I40" s="177" t="n">
        <v>2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240</v>
      </c>
      <c r="E41" s="176" t="n">
        <v>763</v>
      </c>
      <c r="F41" s="176" t="n">
        <v>81</v>
      </c>
      <c r="G41" s="177" t="n">
        <v>41</v>
      </c>
      <c r="H41" s="177" t="n">
        <v>107</v>
      </c>
      <c r="I41" s="177" t="n">
        <v>16</v>
      </c>
      <c r="J41" s="178" t="n">
        <v>856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89779</v>
      </c>
      <c r="E42" s="176" t="n">
        <v>2977</v>
      </c>
      <c r="F42" s="176" t="n">
        <v>168</v>
      </c>
      <c r="G42" s="177" t="n">
        <v>168</v>
      </c>
      <c r="H42" s="177" t="n">
        <v>237</v>
      </c>
      <c r="I42" s="177" t="n">
        <v>100</v>
      </c>
      <c r="J42" s="178" t="n">
        <v>318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8464</v>
      </c>
      <c r="E43" s="176" t="n">
        <v>2616</v>
      </c>
      <c r="F43" s="176" t="n">
        <v>100</v>
      </c>
      <c r="G43" s="177" t="n">
        <v>70</v>
      </c>
      <c r="H43" s="177" t="n">
        <v>110</v>
      </c>
      <c r="I43" s="177" t="n">
        <v>50</v>
      </c>
      <c r="J43" s="178" t="n">
        <v>2707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8300</v>
      </c>
      <c r="E44" s="176" t="n">
        <v>1277</v>
      </c>
      <c r="F44" s="176" t="n">
        <v>49</v>
      </c>
      <c r="G44" s="177" t="n">
        <v>73</v>
      </c>
      <c r="H44" s="177" t="n">
        <v>83</v>
      </c>
      <c r="I44" s="177" t="n">
        <v>39</v>
      </c>
      <c r="J44" s="178" t="n">
        <v>1359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8915</v>
      </c>
      <c r="E45" s="176" t="n">
        <v>629</v>
      </c>
      <c r="F45" s="176" t="n">
        <v>51</v>
      </c>
      <c r="G45" s="177" t="n">
        <v>31</v>
      </c>
      <c r="H45" s="177" t="n">
        <v>57</v>
      </c>
      <c r="I45" s="177" t="n">
        <v>18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2704</v>
      </c>
      <c r="E46" s="176" t="n">
        <v>1413</v>
      </c>
      <c r="F46" s="176" t="n">
        <v>98</v>
      </c>
      <c r="G46" s="177" t="n">
        <v>72</v>
      </c>
      <c r="H46" s="177" t="n">
        <v>132</v>
      </c>
      <c r="I46" s="177" t="n">
        <v>49</v>
      </c>
      <c r="J46" s="178" t="n">
        <v>1484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6708</v>
      </c>
      <c r="E47" s="176" t="n">
        <v>2229</v>
      </c>
      <c r="F47" s="176" t="n">
        <v>91</v>
      </c>
      <c r="G47" s="177" t="n">
        <v>77</v>
      </c>
      <c r="H47" s="177" t="n">
        <v>109</v>
      </c>
      <c r="I47" s="177" t="n">
        <v>50</v>
      </c>
      <c r="J47" s="178" t="n">
        <v>2314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3224</v>
      </c>
      <c r="E48" s="176" t="n">
        <v>5094</v>
      </c>
      <c r="F48" s="176" t="n">
        <v>262</v>
      </c>
      <c r="G48" s="177" t="n">
        <v>190</v>
      </c>
      <c r="H48" s="177" t="n">
        <v>358</v>
      </c>
      <c r="I48" s="177" t="n">
        <v>102</v>
      </c>
      <c r="J48" s="178" t="n">
        <v>5383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732</v>
      </c>
      <c r="E49" s="176" t="n">
        <v>1048</v>
      </c>
      <c r="F49" s="176" t="n">
        <v>70</v>
      </c>
      <c r="G49" s="177" t="n">
        <v>38</v>
      </c>
      <c r="H49" s="177" t="n">
        <v>79</v>
      </c>
      <c r="I49" s="177" t="n">
        <v>55</v>
      </c>
      <c r="J49" s="178" t="n">
        <v>109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30159</v>
      </c>
      <c r="E50" s="176" t="n">
        <v>1000</v>
      </c>
      <c r="F50" s="176" t="n">
        <v>24</v>
      </c>
      <c r="G50" s="177" t="n">
        <v>42</v>
      </c>
      <c r="H50" s="177" t="n">
        <v>46</v>
      </c>
      <c r="I50" s="177" t="n">
        <v>17</v>
      </c>
      <c r="J50" s="178" t="n">
        <v>1078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0827</v>
      </c>
      <c r="E51" s="176" t="n">
        <v>2677</v>
      </c>
      <c r="F51" s="176" t="n">
        <v>204</v>
      </c>
      <c r="G51" s="177" t="n">
        <v>148</v>
      </c>
      <c r="H51" s="177" t="n">
        <v>258</v>
      </c>
      <c r="I51" s="177" t="n">
        <v>177</v>
      </c>
      <c r="J51" s="178" t="n">
        <v>2845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977</v>
      </c>
      <c r="E52" s="176" t="n">
        <v>494</v>
      </c>
      <c r="F52" s="176" t="n">
        <v>45</v>
      </c>
      <c r="G52" s="177" t="n">
        <v>40</v>
      </c>
      <c r="H52" s="177" t="n">
        <v>68</v>
      </c>
      <c r="I52" s="177" t="n">
        <v>26</v>
      </c>
      <c r="J52" s="178" t="n">
        <v>536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5395</v>
      </c>
      <c r="E53" s="176" t="n">
        <v>1170</v>
      </c>
      <c r="F53" s="176" t="n">
        <v>51</v>
      </c>
      <c r="G53" s="177" t="n">
        <v>40</v>
      </c>
      <c r="H53" s="177" t="n">
        <v>77</v>
      </c>
      <c r="I53" s="177" t="n">
        <v>28</v>
      </c>
      <c r="J53" s="178" t="n">
        <v>1279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6436</v>
      </c>
      <c r="E54" s="176" t="n">
        <v>1209</v>
      </c>
      <c r="F54" s="176" t="n">
        <v>69</v>
      </c>
      <c r="G54" s="177" t="n">
        <v>59</v>
      </c>
      <c r="H54" s="177" t="n">
        <v>80</v>
      </c>
      <c r="I54" s="177" t="n">
        <v>49</v>
      </c>
      <c r="J54" s="178" t="n">
        <v>1277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834</v>
      </c>
      <c r="E55" s="176" t="n">
        <v>528</v>
      </c>
      <c r="F55" s="176" t="n">
        <v>33</v>
      </c>
      <c r="G55" s="177" t="n">
        <v>20</v>
      </c>
      <c r="H55" s="177" t="n">
        <v>50</v>
      </c>
      <c r="I55" s="177" t="n">
        <v>6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653</v>
      </c>
      <c r="E8" s="178" t="n">
        <v>4127</v>
      </c>
      <c r="F8" s="203" t="n">
        <v>68.5</v>
      </c>
      <c r="G8" s="206" t="n">
        <v>78.3</v>
      </c>
      <c r="H8" s="203" t="n">
        <v>100.9</v>
      </c>
      <c r="I8" s="206" t="n">
        <v>100.1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38</v>
      </c>
      <c r="E9" s="178" t="n">
        <v>224</v>
      </c>
      <c r="F9" s="203" t="n">
        <v>65.6</v>
      </c>
      <c r="G9" s="206" t="n">
        <v>76.7</v>
      </c>
      <c r="H9" s="203" t="n">
        <v>131.8</v>
      </c>
      <c r="I9" s="206" t="n">
        <v>172.4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0</v>
      </c>
      <c r="E10" s="178" t="n">
        <v>70</v>
      </c>
      <c r="F10" s="203" t="n">
        <v>67.4</v>
      </c>
      <c r="G10" s="206" t="n">
        <v>78.2</v>
      </c>
      <c r="H10" s="203" t="n">
        <v>131.4</v>
      </c>
      <c r="I10" s="206" t="n">
        <v>248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95</v>
      </c>
      <c r="E11" s="178" t="n">
        <v>76</v>
      </c>
      <c r="F11" s="203" t="n">
        <v>65.1</v>
      </c>
      <c r="G11" s="206" t="n">
        <v>79.2</v>
      </c>
      <c r="H11" s="203" t="n">
        <v>110.4</v>
      </c>
      <c r="I11" s="206" t="n">
        <v>84.3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3</v>
      </c>
      <c r="E12" s="178" t="n">
        <v>50</v>
      </c>
      <c r="F12" s="203" t="n">
        <v>63.3</v>
      </c>
      <c r="G12" s="206" t="n">
        <v>92.3</v>
      </c>
      <c r="H12" s="203" t="n">
        <v>130.3</v>
      </c>
      <c r="I12" s="206" t="n">
        <v>125.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4</v>
      </c>
      <c r="E13" s="178" t="n">
        <v>14</v>
      </c>
      <c r="F13" s="203" t="n">
        <v>64.9</v>
      </c>
      <c r="G13" s="206" t="n">
        <v>76.5</v>
      </c>
      <c r="H13" s="203" t="n">
        <v>212.5</v>
      </c>
      <c r="I13" s="206" t="n">
        <v>74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6</v>
      </c>
      <c r="E14" s="178" t="n">
        <v>96</v>
      </c>
      <c r="F14" s="203" t="n">
        <v>83.8</v>
      </c>
      <c r="G14" s="206" t="n">
        <v>83.5</v>
      </c>
      <c r="H14" s="203" t="n">
        <v>142.7</v>
      </c>
      <c r="I14" s="206" t="n">
        <v>114.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2</v>
      </c>
      <c r="E15" s="178" t="n">
        <v>63</v>
      </c>
      <c r="F15" s="203" t="n">
        <v>54.5</v>
      </c>
      <c r="G15" s="206" t="n">
        <v>80.8</v>
      </c>
      <c r="H15" s="203" t="n">
        <v>104.1</v>
      </c>
      <c r="I15" s="206" t="n">
        <v>315.2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2</v>
      </c>
      <c r="E16" s="178" t="n">
        <v>70</v>
      </c>
      <c r="F16" s="203" t="n">
        <v>75.5</v>
      </c>
      <c r="G16" s="206" t="n">
        <v>81.6</v>
      </c>
      <c r="H16" s="203" t="n">
        <v>170.6</v>
      </c>
      <c r="I16" s="206" t="n">
        <v>299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84</v>
      </c>
      <c r="E17" s="178" t="n">
        <v>24</v>
      </c>
      <c r="F17" s="203" t="n">
        <v>60.4</v>
      </c>
      <c r="G17" s="206" t="n">
        <v>64.9</v>
      </c>
      <c r="H17" s="203" t="n">
        <v>64.7</v>
      </c>
      <c r="I17" s="221" t="s">
        <v>14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0</v>
      </c>
      <c r="E18" s="178" t="n">
        <v>27</v>
      </c>
      <c r="F18" s="203" t="n">
        <v>79.7</v>
      </c>
      <c r="G18" s="206" t="n">
        <v>84.4</v>
      </c>
      <c r="H18" s="203" t="n">
        <v>129.2</v>
      </c>
      <c r="I18" s="206" t="n">
        <v>149.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3</v>
      </c>
      <c r="E19" s="178" t="s">
        <v>148</v>
      </c>
      <c r="F19" s="203" t="n">
        <v>27.3</v>
      </c>
      <c r="G19" s="206" t="s">
        <v>148</v>
      </c>
      <c r="H19" s="203" t="n">
        <v>760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59</v>
      </c>
      <c r="E20" s="178" t="n">
        <v>63</v>
      </c>
      <c r="F20" s="203" t="n">
        <v>63.2</v>
      </c>
      <c r="G20" s="206" t="n">
        <v>83.1</v>
      </c>
      <c r="H20" s="203" t="n">
        <v>39.7</v>
      </c>
      <c r="I20" s="206" t="n">
        <v>24.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71</v>
      </c>
      <c r="E21" s="178" t="n">
        <v>13</v>
      </c>
      <c r="F21" s="203" t="n">
        <v>81.9</v>
      </c>
      <c r="G21" s="206" t="n">
        <v>100</v>
      </c>
      <c r="H21" s="203" t="n">
        <v>133.6</v>
      </c>
      <c r="I21" s="206" t="n">
        <v>388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7</v>
      </c>
      <c r="E22" s="178" t="n">
        <v>55</v>
      </c>
      <c r="F22" s="203" t="n">
        <v>67</v>
      </c>
      <c r="G22" s="206" t="n">
        <v>80.6</v>
      </c>
      <c r="H22" s="203" t="n">
        <v>93</v>
      </c>
      <c r="I22" s="221" t="n">
        <v>155.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5</v>
      </c>
      <c r="E23" s="178" t="n">
        <v>34</v>
      </c>
      <c r="F23" s="203" t="n">
        <v>59.7</v>
      </c>
      <c r="G23" s="206" t="n">
        <v>55.1</v>
      </c>
      <c r="H23" s="203" t="n">
        <v>46.7</v>
      </c>
      <c r="I23" s="206" t="n">
        <v>34.2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08</v>
      </c>
      <c r="E24" s="178" t="n">
        <v>4</v>
      </c>
      <c r="F24" s="203" t="n">
        <v>71.4</v>
      </c>
      <c r="G24" s="206" t="n">
        <v>57.1</v>
      </c>
      <c r="H24" s="203" t="n">
        <v>41.1</v>
      </c>
      <c r="I24" s="221" t="s">
        <v>14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60</v>
      </c>
      <c r="E25" s="178" t="n">
        <v>16</v>
      </c>
      <c r="F25" s="203" t="n">
        <v>53.2</v>
      </c>
      <c r="G25" s="206" t="n">
        <v>100</v>
      </c>
      <c r="H25" s="203" t="n">
        <v>327.6</v>
      </c>
      <c r="I25" s="206" t="s">
        <v>14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43</v>
      </c>
      <c r="E26" s="178" t="n">
        <v>55</v>
      </c>
      <c r="F26" s="203" t="n">
        <v>86.4</v>
      </c>
      <c r="G26" s="206" t="n">
        <v>94.8</v>
      </c>
      <c r="H26" s="203" t="n">
        <v>111.7</v>
      </c>
      <c r="I26" s="206" t="n">
        <v>142.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6</v>
      </c>
      <c r="E27" s="178" t="n">
        <v>18</v>
      </c>
      <c r="F27" s="203" t="n">
        <v>62.5</v>
      </c>
      <c r="G27" s="206" t="n">
        <v>100</v>
      </c>
      <c r="H27" s="203" t="n">
        <v>263.1</v>
      </c>
      <c r="I27" s="206" t="n">
        <v>35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67</v>
      </c>
      <c r="E28" s="178" t="n">
        <v>101</v>
      </c>
      <c r="F28" s="203" t="n">
        <v>72.1</v>
      </c>
      <c r="G28" s="206" t="n">
        <v>87.1</v>
      </c>
      <c r="H28" s="203" t="n">
        <v>88.7</v>
      </c>
      <c r="I28" s="206" t="n">
        <v>77.5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95</v>
      </c>
      <c r="E29" s="178" t="n">
        <v>118</v>
      </c>
      <c r="F29" s="203" t="n">
        <v>83.7</v>
      </c>
      <c r="G29" s="206" t="n">
        <v>93.7</v>
      </c>
      <c r="H29" s="203" t="n">
        <v>134.9</v>
      </c>
      <c r="I29" s="206" t="n">
        <v>118.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68</v>
      </c>
      <c r="E30" s="178" t="n">
        <v>42</v>
      </c>
      <c r="F30" s="203" t="n">
        <v>53.6</v>
      </c>
      <c r="G30" s="206" t="n">
        <v>87</v>
      </c>
      <c r="H30" s="203" t="n">
        <v>87.4</v>
      </c>
      <c r="I30" s="206" t="n">
        <v>58.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3</v>
      </c>
      <c r="E31" s="178" t="n">
        <v>98</v>
      </c>
      <c r="F31" s="203" t="n">
        <v>67.3</v>
      </c>
      <c r="G31" s="206" t="n">
        <v>67.9</v>
      </c>
      <c r="H31" s="203" t="n">
        <v>29.7</v>
      </c>
      <c r="I31" s="206" t="n">
        <v>16.2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20</v>
      </c>
      <c r="E32" s="178" t="n">
        <v>104</v>
      </c>
      <c r="F32" s="203" t="n">
        <v>82.1</v>
      </c>
      <c r="G32" s="206" t="n">
        <v>91.9</v>
      </c>
      <c r="H32" s="203" t="n">
        <v>85.6</v>
      </c>
      <c r="I32" s="206" t="n">
        <v>69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49</v>
      </c>
      <c r="E33" s="178" t="n">
        <v>31</v>
      </c>
      <c r="F33" s="203" t="n">
        <v>55.7</v>
      </c>
      <c r="G33" s="206" t="n">
        <v>76.5</v>
      </c>
      <c r="H33" s="203" t="n">
        <v>18.4</v>
      </c>
      <c r="I33" s="206" t="n">
        <v>12.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7</v>
      </c>
      <c r="E34" s="178" t="n">
        <v>9</v>
      </c>
      <c r="F34" s="203" t="n">
        <v>68.1</v>
      </c>
      <c r="G34" s="206" t="n">
        <v>90</v>
      </c>
      <c r="H34" s="203" t="n">
        <v>202.7</v>
      </c>
      <c r="I34" s="206" t="n">
        <v>27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4</v>
      </c>
      <c r="E35" s="178" t="n">
        <v>9</v>
      </c>
      <c r="F35" s="203" t="n">
        <v>65.4</v>
      </c>
      <c r="G35" s="206" t="n">
        <v>61.5</v>
      </c>
      <c r="H35" s="203" t="n">
        <v>192</v>
      </c>
      <c r="I35" s="206" t="n">
        <v>134.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56</v>
      </c>
      <c r="E36" s="178" t="n">
        <v>149</v>
      </c>
      <c r="F36" s="203" t="n">
        <v>52.5</v>
      </c>
      <c r="G36" s="206" t="n">
        <v>61.8</v>
      </c>
      <c r="H36" s="203" t="n">
        <v>118.1</v>
      </c>
      <c r="I36" s="206" t="n">
        <v>119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0</v>
      </c>
      <c r="E37" s="178" t="n">
        <v>1</v>
      </c>
      <c r="F37" s="203" t="n">
        <v>92.3</v>
      </c>
      <c r="G37" s="206" t="n">
        <v>75</v>
      </c>
      <c r="H37" s="203" t="n">
        <v>16</v>
      </c>
      <c r="I37" s="206" t="n">
        <v>1.9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8</v>
      </c>
      <c r="E38" s="178" t="n">
        <v>88</v>
      </c>
      <c r="F38" s="203" t="n">
        <v>69</v>
      </c>
      <c r="G38" s="206" t="n">
        <v>87.5</v>
      </c>
      <c r="H38" s="203" t="n">
        <v>217.5</v>
      </c>
      <c r="I38" s="221" t="n">
        <v>587.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7</v>
      </c>
      <c r="E39" s="178" t="n">
        <v>9</v>
      </c>
      <c r="F39" s="203" t="n">
        <v>35</v>
      </c>
      <c r="G39" s="206" t="n">
        <v>29</v>
      </c>
      <c r="H39" s="203" t="n">
        <v>201.3</v>
      </c>
      <c r="I39" s="206" t="s">
        <v>14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05</v>
      </c>
      <c r="E40" s="178" t="n">
        <v>49</v>
      </c>
      <c r="F40" s="203" t="n">
        <v>67.5</v>
      </c>
      <c r="G40" s="206" t="n">
        <v>59.3</v>
      </c>
      <c r="H40" s="203" t="n">
        <v>105.4</v>
      </c>
      <c r="I40" s="206" t="n">
        <v>266.7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30</v>
      </c>
      <c r="E41" s="178" t="n">
        <v>49</v>
      </c>
      <c r="F41" s="203" t="n">
        <v>68.5</v>
      </c>
      <c r="G41" s="206" t="n">
        <v>55.4</v>
      </c>
      <c r="H41" s="203" t="n">
        <v>89.3</v>
      </c>
      <c r="I41" s="206" t="n">
        <v>28.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16</v>
      </c>
      <c r="E42" s="178" t="n">
        <v>173</v>
      </c>
      <c r="F42" s="203" t="n">
        <v>69.1</v>
      </c>
      <c r="G42" s="206" t="n">
        <v>72.3</v>
      </c>
      <c r="H42" s="203" t="n">
        <v>92.9</v>
      </c>
      <c r="I42" s="206" t="n">
        <v>106.2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2</v>
      </c>
      <c r="E43" s="178" t="n">
        <v>60</v>
      </c>
      <c r="F43" s="203" t="n">
        <v>68.3</v>
      </c>
      <c r="G43" s="206" t="n">
        <v>80</v>
      </c>
      <c r="H43" s="203" t="n">
        <v>79.5</v>
      </c>
      <c r="I43" s="206" t="n">
        <v>50.4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49</v>
      </c>
      <c r="E44" s="178" t="n">
        <v>96</v>
      </c>
      <c r="F44" s="203" t="n">
        <v>64.5</v>
      </c>
      <c r="G44" s="206" t="n">
        <v>77.5</v>
      </c>
      <c r="H44" s="203" t="n">
        <v>143.4</v>
      </c>
      <c r="I44" s="206" t="n">
        <v>179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298</v>
      </c>
      <c r="E45" s="178" t="n">
        <v>123</v>
      </c>
      <c r="F45" s="203" t="n">
        <v>56.8</v>
      </c>
      <c r="G45" s="206" t="n">
        <v>69.4</v>
      </c>
      <c r="H45" s="203" t="n">
        <v>139.9</v>
      </c>
      <c r="I45" s="206" t="n">
        <v>245.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01</v>
      </c>
      <c r="E46" s="178" t="n">
        <v>192</v>
      </c>
      <c r="F46" s="203" t="n">
        <v>81.2</v>
      </c>
      <c r="G46" s="206" t="n">
        <v>95</v>
      </c>
      <c r="H46" s="203" t="n">
        <v>127.8</v>
      </c>
      <c r="I46" s="206" t="n">
        <v>157.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8</v>
      </c>
      <c r="E47" s="178" t="n">
        <v>28</v>
      </c>
      <c r="F47" s="203" t="n">
        <v>77.5</v>
      </c>
      <c r="G47" s="206" t="n">
        <v>83.3</v>
      </c>
      <c r="H47" s="203" t="n">
        <v>116.9</v>
      </c>
      <c r="I47" s="206" t="n">
        <v>7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27</v>
      </c>
      <c r="E48" s="178" t="n">
        <v>176</v>
      </c>
      <c r="F48" s="203" t="n">
        <v>59.7</v>
      </c>
      <c r="G48" s="206" t="n">
        <v>73.3</v>
      </c>
      <c r="H48" s="203" t="n">
        <v>125.9</v>
      </c>
      <c r="I48" s="206" t="n">
        <v>153.4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06</v>
      </c>
      <c r="E49" s="178" t="n">
        <v>53</v>
      </c>
      <c r="F49" s="203" t="n">
        <v>68.9</v>
      </c>
      <c r="G49" s="206" t="n">
        <v>73</v>
      </c>
      <c r="H49" s="203" t="n">
        <v>79.9</v>
      </c>
      <c r="I49" s="206" t="n">
        <v>177.8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632</v>
      </c>
      <c r="E50" s="178" t="n">
        <v>370</v>
      </c>
      <c r="F50" s="203" t="n">
        <v>72.1</v>
      </c>
      <c r="G50" s="206" t="n">
        <v>81</v>
      </c>
      <c r="H50" s="203" t="n">
        <v>100.1</v>
      </c>
      <c r="I50" s="206" t="n">
        <v>137.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83</v>
      </c>
      <c r="E51" s="178" t="n">
        <v>290</v>
      </c>
      <c r="F51" s="203" t="n">
        <v>75.7</v>
      </c>
      <c r="G51" s="206" t="n">
        <v>84.5</v>
      </c>
      <c r="H51" s="203" t="n">
        <v>122.3</v>
      </c>
      <c r="I51" s="206" t="n">
        <v>121.8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26</v>
      </c>
      <c r="E52" s="178" t="n">
        <v>313</v>
      </c>
      <c r="F52" s="203" t="n">
        <v>78.8</v>
      </c>
      <c r="G52" s="206" t="n">
        <v>78.9</v>
      </c>
      <c r="H52" s="203" t="n">
        <v>337.5</v>
      </c>
      <c r="I52" s="206" t="n">
        <v>329.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99</v>
      </c>
      <c r="E53" s="178" t="n">
        <v>171</v>
      </c>
      <c r="F53" s="203" t="n">
        <v>73.4</v>
      </c>
      <c r="G53" s="206" t="n">
        <v>78.9</v>
      </c>
      <c r="H53" s="203" t="n">
        <v>80.6</v>
      </c>
      <c r="I53" s="206" t="n">
        <v>112.9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04</v>
      </c>
      <c r="E54" s="178" t="n">
        <v>166</v>
      </c>
      <c r="F54" s="203" t="n">
        <v>69.4</v>
      </c>
      <c r="G54" s="206" t="n">
        <v>74.7</v>
      </c>
      <c r="H54" s="203" t="n">
        <v>111.4</v>
      </c>
      <c r="I54" s="206" t="n">
        <v>249.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73</v>
      </c>
      <c r="E55" s="178" t="n">
        <v>88</v>
      </c>
      <c r="F55" s="203" t="n">
        <v>77.3</v>
      </c>
      <c r="G55" s="206" t="n">
        <v>86.4</v>
      </c>
      <c r="H55" s="203" t="n">
        <v>230.4</v>
      </c>
      <c r="I55" s="206" t="n">
        <v>279.2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19588</v>
      </c>
      <c r="E8" s="176" t="n">
        <v>10431</v>
      </c>
      <c r="F8" s="176" t="n">
        <v>2131</v>
      </c>
      <c r="G8" s="177" t="n">
        <v>1006</v>
      </c>
      <c r="H8" s="177" t="n">
        <v>2838</v>
      </c>
      <c r="I8" s="177" t="n">
        <v>360</v>
      </c>
      <c r="J8" s="178" t="n">
        <v>15222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143</v>
      </c>
      <c r="E9" s="176" t="n">
        <v>526</v>
      </c>
      <c r="F9" s="176" t="n">
        <v>72</v>
      </c>
      <c r="G9" s="177" t="n">
        <v>40</v>
      </c>
      <c r="H9" s="177" t="n">
        <v>117</v>
      </c>
      <c r="I9" s="177" t="n">
        <v>16</v>
      </c>
      <c r="J9" s="178" t="n">
        <v>802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306</v>
      </c>
      <c r="E10" s="176" t="n">
        <v>205</v>
      </c>
      <c r="F10" s="176" t="n">
        <v>33</v>
      </c>
      <c r="G10" s="177" t="n">
        <v>13</v>
      </c>
      <c r="H10" s="177" t="n">
        <v>47</v>
      </c>
      <c r="I10" s="177" t="n">
        <v>3</v>
      </c>
      <c r="J10" s="178" t="n">
        <v>304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5853</v>
      </c>
      <c r="E11" s="176" t="n">
        <v>192</v>
      </c>
      <c r="F11" s="176" t="n">
        <v>23</v>
      </c>
      <c r="G11" s="177" t="n">
        <v>32</v>
      </c>
      <c r="H11" s="177" t="n">
        <v>44</v>
      </c>
      <c r="I11" s="177" t="n">
        <v>7</v>
      </c>
      <c r="J11" s="178" t="n">
        <v>295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301</v>
      </c>
      <c r="E12" s="176" t="n">
        <v>136</v>
      </c>
      <c r="F12" s="176" t="n">
        <v>24</v>
      </c>
      <c r="G12" s="177" t="n">
        <v>6</v>
      </c>
      <c r="H12" s="177" t="n">
        <v>35</v>
      </c>
      <c r="I12" s="177" t="n">
        <v>1</v>
      </c>
      <c r="J12" s="178" t="n">
        <v>215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231</v>
      </c>
      <c r="E13" s="176" t="n">
        <v>74</v>
      </c>
      <c r="F13" s="176" t="n">
        <v>3</v>
      </c>
      <c r="G13" s="177" t="n">
        <v>6</v>
      </c>
      <c r="H13" s="177" t="n">
        <v>5</v>
      </c>
      <c r="I13" s="177" t="n">
        <v>7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066</v>
      </c>
      <c r="E14" s="176" t="n">
        <v>134</v>
      </c>
      <c r="F14" s="176" t="n">
        <v>25</v>
      </c>
      <c r="G14" s="177" t="n">
        <v>3</v>
      </c>
      <c r="H14" s="177" t="n">
        <v>29</v>
      </c>
      <c r="I14" s="177" t="s">
        <v>142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072</v>
      </c>
      <c r="E15" s="176" t="n">
        <v>103</v>
      </c>
      <c r="F15" s="176" t="n">
        <v>15</v>
      </c>
      <c r="G15" s="177" t="n">
        <v>15</v>
      </c>
      <c r="H15" s="177" t="n">
        <v>26</v>
      </c>
      <c r="I15" s="177" t="n">
        <v>3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4862</v>
      </c>
      <c r="E16" s="176" t="n">
        <v>160</v>
      </c>
      <c r="F16" s="176" t="n">
        <v>12</v>
      </c>
      <c r="G16" s="177" t="n">
        <v>16</v>
      </c>
      <c r="H16" s="177" t="n">
        <v>21</v>
      </c>
      <c r="I16" s="177" t="n">
        <v>8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523</v>
      </c>
      <c r="E17" s="176" t="n">
        <v>81</v>
      </c>
      <c r="F17" s="176" t="n">
        <v>29</v>
      </c>
      <c r="G17" s="177" t="n">
        <v>12</v>
      </c>
      <c r="H17" s="177" t="n">
        <v>34</v>
      </c>
      <c r="I17" s="177" t="n">
        <v>3</v>
      </c>
      <c r="J17" s="178" t="n">
        <v>134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713</v>
      </c>
      <c r="E18" s="176" t="n">
        <v>94</v>
      </c>
      <c r="F18" s="176" t="n">
        <v>21</v>
      </c>
      <c r="G18" s="177" t="n">
        <v>5</v>
      </c>
      <c r="H18" s="177" t="n">
        <v>14</v>
      </c>
      <c r="I18" s="177" t="n">
        <v>2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80</v>
      </c>
      <c r="E19" s="176" t="n">
        <v>12</v>
      </c>
      <c r="F19" s="176" t="s">
        <v>142</v>
      </c>
      <c r="G19" s="177" t="s">
        <v>142</v>
      </c>
      <c r="H19" s="177" t="s">
        <v>142</v>
      </c>
      <c r="I19" s="177" t="n">
        <v>1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782</v>
      </c>
      <c r="E20" s="176" t="n">
        <v>151</v>
      </c>
      <c r="F20" s="176" t="n">
        <v>108</v>
      </c>
      <c r="G20" s="177" t="n">
        <v>11</v>
      </c>
      <c r="H20" s="177" t="n">
        <v>118</v>
      </c>
      <c r="I20" s="177" t="n">
        <v>4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143</v>
      </c>
      <c r="E21" s="176" t="n">
        <v>167</v>
      </c>
      <c r="F21" s="176" t="n">
        <v>34</v>
      </c>
      <c r="G21" s="177" t="n">
        <v>5</v>
      </c>
      <c r="H21" s="177" t="n">
        <v>37</v>
      </c>
      <c r="I21" s="177" t="n">
        <v>1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814</v>
      </c>
      <c r="E22" s="176" t="n">
        <v>124</v>
      </c>
      <c r="F22" s="176" t="n">
        <v>36</v>
      </c>
      <c r="G22" s="177" t="n">
        <v>6</v>
      </c>
      <c r="H22" s="177" t="n">
        <v>40</v>
      </c>
      <c r="I22" s="177" t="s">
        <v>142</v>
      </c>
      <c r="J22" s="178" t="n">
        <v>18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658</v>
      </c>
      <c r="E23" s="176" t="n">
        <v>46</v>
      </c>
      <c r="F23" s="176" t="n">
        <v>31</v>
      </c>
      <c r="G23" s="177" t="n">
        <v>1</v>
      </c>
      <c r="H23" s="177" t="n">
        <v>39</v>
      </c>
      <c r="I23" s="177" t="s">
        <v>142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244</v>
      </c>
      <c r="E24" s="176" t="n">
        <v>105</v>
      </c>
      <c r="F24" s="176" t="n">
        <v>70</v>
      </c>
      <c r="G24" s="177" t="n">
        <v>10</v>
      </c>
      <c r="H24" s="177" t="n">
        <v>77</v>
      </c>
      <c r="I24" s="177" t="n">
        <v>1</v>
      </c>
      <c r="J24" s="178" t="n">
        <v>14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802</v>
      </c>
      <c r="E25" s="176" t="n">
        <v>59</v>
      </c>
      <c r="F25" s="176" t="n">
        <v>1</v>
      </c>
      <c r="G25" s="177" t="n">
        <v>5</v>
      </c>
      <c r="H25" s="177" t="n">
        <v>4</v>
      </c>
      <c r="I25" s="177" t="n">
        <v>1</v>
      </c>
      <c r="J25" s="178" t="n">
        <v>11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302</v>
      </c>
      <c r="E26" s="176" t="n">
        <v>146</v>
      </c>
      <c r="F26" s="176" t="n">
        <v>30</v>
      </c>
      <c r="G26" s="177" t="n">
        <v>11</v>
      </c>
      <c r="H26" s="177" t="n">
        <v>35</v>
      </c>
      <c r="I26" s="177" t="n">
        <v>1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1973</v>
      </c>
      <c r="E27" s="176" t="n">
        <v>65</v>
      </c>
      <c r="F27" s="176" t="n">
        <v>5</v>
      </c>
      <c r="G27" s="177" t="n">
        <v>2</v>
      </c>
      <c r="H27" s="177" t="n">
        <v>8</v>
      </c>
      <c r="I27" s="177" t="s">
        <v>142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013</v>
      </c>
      <c r="E28" s="176" t="n">
        <v>165</v>
      </c>
      <c r="F28" s="176" t="n">
        <v>37</v>
      </c>
      <c r="G28" s="177" t="n">
        <v>20</v>
      </c>
      <c r="H28" s="177" t="n">
        <v>49</v>
      </c>
      <c r="I28" s="177" t="n">
        <v>7</v>
      </c>
      <c r="J28" s="178" t="n">
        <v>229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838</v>
      </c>
      <c r="E29" s="176" t="n">
        <v>293</v>
      </c>
      <c r="F29" s="176" t="n">
        <v>54</v>
      </c>
      <c r="G29" s="177" t="n">
        <v>14</v>
      </c>
      <c r="H29" s="177" t="n">
        <v>61</v>
      </c>
      <c r="I29" s="177" t="n">
        <v>2</v>
      </c>
      <c r="J29" s="178" t="n">
        <v>350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054</v>
      </c>
      <c r="E30" s="176" t="n">
        <v>67</v>
      </c>
      <c r="F30" s="176" t="n">
        <v>23</v>
      </c>
      <c r="G30" s="177" t="n">
        <v>1</v>
      </c>
      <c r="H30" s="177" t="n">
        <v>23</v>
      </c>
      <c r="I30" s="177" t="s">
        <v>142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293</v>
      </c>
      <c r="E31" s="176" t="n">
        <v>237</v>
      </c>
      <c r="F31" s="176" t="n">
        <v>196</v>
      </c>
      <c r="G31" s="177" t="n">
        <v>51</v>
      </c>
      <c r="H31" s="177" t="n">
        <v>229</v>
      </c>
      <c r="I31" s="177" t="n">
        <v>15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595</v>
      </c>
      <c r="E32" s="176" t="n">
        <v>216</v>
      </c>
      <c r="F32" s="176" t="n">
        <v>55</v>
      </c>
      <c r="G32" s="177" t="n">
        <v>22</v>
      </c>
      <c r="H32" s="177" t="n">
        <v>69</v>
      </c>
      <c r="I32" s="177" t="n">
        <v>8</v>
      </c>
      <c r="J32" s="178" t="n">
        <v>26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475</v>
      </c>
      <c r="E33" s="176" t="n">
        <v>44</v>
      </c>
      <c r="F33" s="176" t="n">
        <v>78</v>
      </c>
      <c r="G33" s="177" t="s">
        <v>142</v>
      </c>
      <c r="H33" s="177" t="n">
        <v>82</v>
      </c>
      <c r="I33" s="177" t="s">
        <v>142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19</v>
      </c>
      <c r="E34" s="176" t="n">
        <v>47</v>
      </c>
      <c r="F34" s="176" t="n">
        <v>8</v>
      </c>
      <c r="G34" s="177" t="s">
        <v>142</v>
      </c>
      <c r="H34" s="177" t="n">
        <v>6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632</v>
      </c>
      <c r="E35" s="176" t="n">
        <v>51</v>
      </c>
      <c r="F35" s="176" t="n">
        <v>6</v>
      </c>
      <c r="G35" s="177" t="n">
        <v>1</v>
      </c>
      <c r="H35" s="177" t="n">
        <v>9</v>
      </c>
      <c r="I35" s="177" t="n">
        <v>1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7677</v>
      </c>
      <c r="E36" s="176" t="n">
        <v>251</v>
      </c>
      <c r="F36" s="176" t="n">
        <v>53</v>
      </c>
      <c r="G36" s="177" t="n">
        <v>19</v>
      </c>
      <c r="H36" s="177" t="n">
        <v>55</v>
      </c>
      <c r="I36" s="177" t="n">
        <v>3</v>
      </c>
      <c r="J36" s="178" t="n">
        <v>478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04</v>
      </c>
      <c r="E37" s="176" t="n">
        <v>24</v>
      </c>
      <c r="F37" s="176" t="n">
        <v>14</v>
      </c>
      <c r="G37" s="177" t="n">
        <v>5</v>
      </c>
      <c r="H37" s="177" t="n">
        <v>16</v>
      </c>
      <c r="I37" s="177" t="n">
        <v>3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329</v>
      </c>
      <c r="E38" s="176" t="n">
        <v>174</v>
      </c>
      <c r="F38" s="176" t="n">
        <v>14</v>
      </c>
      <c r="G38" s="177" t="n">
        <v>9</v>
      </c>
      <c r="H38" s="177" t="n">
        <v>23</v>
      </c>
      <c r="I38" s="177" t="n">
        <v>3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1107</v>
      </c>
      <c r="E39" s="176" t="n">
        <v>36</v>
      </c>
      <c r="F39" s="176" t="n">
        <v>3</v>
      </c>
      <c r="G39" s="177" t="n">
        <v>3</v>
      </c>
      <c r="H39" s="177" t="n">
        <v>5</v>
      </c>
      <c r="I39" s="177" t="s">
        <v>142</v>
      </c>
      <c r="J39" s="178" t="n">
        <v>103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163</v>
      </c>
      <c r="E40" s="176" t="n">
        <v>106</v>
      </c>
      <c r="F40" s="176" t="n">
        <v>13</v>
      </c>
      <c r="G40" s="177" t="n">
        <v>18</v>
      </c>
      <c r="H40" s="177" t="n">
        <v>21</v>
      </c>
      <c r="I40" s="177" t="n">
        <v>8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9914</v>
      </c>
      <c r="E41" s="176" t="n">
        <v>324</v>
      </c>
      <c r="F41" s="176" t="n">
        <v>73</v>
      </c>
      <c r="G41" s="177" t="n">
        <v>40</v>
      </c>
      <c r="H41" s="177" t="n">
        <v>91</v>
      </c>
      <c r="I41" s="177" t="n">
        <v>18</v>
      </c>
      <c r="J41" s="178" t="n">
        <v>47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5471</v>
      </c>
      <c r="E42" s="176" t="n">
        <v>500</v>
      </c>
      <c r="F42" s="176" t="n">
        <v>106</v>
      </c>
      <c r="G42" s="177" t="n">
        <v>56</v>
      </c>
      <c r="H42" s="177" t="n">
        <v>151</v>
      </c>
      <c r="I42" s="177" t="n">
        <v>20</v>
      </c>
      <c r="J42" s="178" t="n">
        <v>72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448</v>
      </c>
      <c r="E43" s="176" t="n">
        <v>179</v>
      </c>
      <c r="F43" s="176" t="n">
        <v>47</v>
      </c>
      <c r="G43" s="177" t="n">
        <v>23</v>
      </c>
      <c r="H43" s="177" t="n">
        <v>57</v>
      </c>
      <c r="I43" s="177" t="n">
        <v>10</v>
      </c>
      <c r="J43" s="178" t="n">
        <v>262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457</v>
      </c>
      <c r="E44" s="176" t="n">
        <v>240</v>
      </c>
      <c r="F44" s="176" t="n">
        <v>20</v>
      </c>
      <c r="G44" s="177" t="n">
        <v>26</v>
      </c>
      <c r="H44" s="177" t="n">
        <v>34</v>
      </c>
      <c r="I44" s="177" t="n">
        <v>24</v>
      </c>
      <c r="J44" s="178" t="n">
        <v>372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8954</v>
      </c>
      <c r="E45" s="176" t="n">
        <v>293</v>
      </c>
      <c r="F45" s="176" t="n">
        <v>34</v>
      </c>
      <c r="G45" s="177" t="n">
        <v>24</v>
      </c>
      <c r="H45" s="177" t="n">
        <v>60</v>
      </c>
      <c r="I45" s="177" t="n">
        <v>10</v>
      </c>
      <c r="J45" s="178" t="n">
        <v>516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018</v>
      </c>
      <c r="E46" s="176" t="n">
        <v>497</v>
      </c>
      <c r="F46" s="176" t="n">
        <v>86</v>
      </c>
      <c r="G46" s="177" t="n">
        <v>31</v>
      </c>
      <c r="H46" s="177" t="n">
        <v>108</v>
      </c>
      <c r="I46" s="177" t="n">
        <v>10</v>
      </c>
      <c r="J46" s="178" t="n">
        <v>612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753</v>
      </c>
      <c r="E47" s="176" t="n">
        <v>55</v>
      </c>
      <c r="F47" s="176" t="n">
        <v>6</v>
      </c>
      <c r="G47" s="177" t="n">
        <v>8</v>
      </c>
      <c r="H47" s="177" t="n">
        <v>15</v>
      </c>
      <c r="I47" s="177" t="n">
        <v>1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4800</v>
      </c>
      <c r="E48" s="176" t="n">
        <v>809</v>
      </c>
      <c r="F48" s="176" t="n">
        <v>109</v>
      </c>
      <c r="G48" s="177" t="n">
        <v>84</v>
      </c>
      <c r="H48" s="177" t="n">
        <v>175</v>
      </c>
      <c r="I48" s="177" t="n">
        <v>26</v>
      </c>
      <c r="J48" s="178" t="n">
        <v>135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191</v>
      </c>
      <c r="E49" s="176" t="n">
        <v>308</v>
      </c>
      <c r="F49" s="176" t="n">
        <v>67</v>
      </c>
      <c r="G49" s="177" t="n">
        <v>49</v>
      </c>
      <c r="H49" s="177" t="n">
        <v>103</v>
      </c>
      <c r="I49" s="177" t="n">
        <v>11</v>
      </c>
      <c r="J49" s="178" t="n">
        <v>447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969</v>
      </c>
      <c r="E50" s="176" t="n">
        <v>599</v>
      </c>
      <c r="F50" s="176" t="n">
        <v>120</v>
      </c>
      <c r="G50" s="177" t="n">
        <v>62</v>
      </c>
      <c r="H50" s="177" t="n">
        <v>173</v>
      </c>
      <c r="I50" s="177" t="n">
        <v>24</v>
      </c>
      <c r="J50" s="178" t="n">
        <v>831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481</v>
      </c>
      <c r="E51" s="176" t="n">
        <v>668</v>
      </c>
      <c r="F51" s="176" t="n">
        <v>117</v>
      </c>
      <c r="G51" s="177" t="n">
        <v>47</v>
      </c>
      <c r="H51" s="177" t="n">
        <v>150</v>
      </c>
      <c r="I51" s="177" t="n">
        <v>21</v>
      </c>
      <c r="J51" s="178" t="n">
        <v>88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788</v>
      </c>
      <c r="E52" s="176" t="n">
        <v>319</v>
      </c>
      <c r="F52" s="176" t="n">
        <v>16</v>
      </c>
      <c r="G52" s="177" t="n">
        <v>10</v>
      </c>
      <c r="H52" s="177" t="n">
        <v>30</v>
      </c>
      <c r="I52" s="177" t="n">
        <v>2</v>
      </c>
      <c r="J52" s="178" t="n">
        <v>40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69</v>
      </c>
      <c r="E53" s="176" t="n">
        <v>387</v>
      </c>
      <c r="F53" s="176" t="n">
        <v>67</v>
      </c>
      <c r="G53" s="177" t="n">
        <v>82</v>
      </c>
      <c r="H53" s="177" t="n">
        <v>118</v>
      </c>
      <c r="I53" s="177" t="n">
        <v>30</v>
      </c>
      <c r="J53" s="178" t="n">
        <v>527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4124</v>
      </c>
      <c r="E54" s="176" t="n">
        <v>788</v>
      </c>
      <c r="F54" s="176" t="n">
        <v>118</v>
      </c>
      <c r="G54" s="177" t="n">
        <v>96</v>
      </c>
      <c r="H54" s="177" t="n">
        <v>181</v>
      </c>
      <c r="I54" s="177" t="n">
        <v>38</v>
      </c>
      <c r="J54" s="178" t="n">
        <v>113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184</v>
      </c>
      <c r="E55" s="176" t="n">
        <v>174</v>
      </c>
      <c r="F55" s="176" t="n">
        <v>19</v>
      </c>
      <c r="G55" s="177" t="n">
        <v>6</v>
      </c>
      <c r="H55" s="177" t="n">
        <v>14</v>
      </c>
      <c r="I55" s="177" t="n">
        <v>6</v>
      </c>
      <c r="J55" s="178" t="n">
        <v>225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3822</v>
      </c>
      <c r="E8" s="176" t="n">
        <v>4049</v>
      </c>
      <c r="F8" s="176" t="n">
        <v>990</v>
      </c>
      <c r="G8" s="177" t="n">
        <v>228</v>
      </c>
      <c r="H8" s="177" t="n">
        <v>1136</v>
      </c>
      <c r="I8" s="177" t="n">
        <v>121</v>
      </c>
      <c r="J8" s="178" t="n">
        <v>5168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24</v>
      </c>
      <c r="E9" s="176" t="n">
        <v>221</v>
      </c>
      <c r="F9" s="176" t="n">
        <v>31</v>
      </c>
      <c r="G9" s="177" t="n">
        <v>6</v>
      </c>
      <c r="H9" s="177" t="n">
        <v>34</v>
      </c>
      <c r="I9" s="177" t="n">
        <v>7</v>
      </c>
      <c r="J9" s="178" t="n">
        <v>28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09</v>
      </c>
      <c r="E10" s="176" t="n">
        <v>68</v>
      </c>
      <c r="F10" s="176" t="n">
        <v>8</v>
      </c>
      <c r="G10" s="177" t="n">
        <v>1</v>
      </c>
      <c r="H10" s="177" t="n">
        <v>8</v>
      </c>
      <c r="I10" s="177" t="s">
        <v>14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277</v>
      </c>
      <c r="E11" s="176" t="n">
        <v>76</v>
      </c>
      <c r="F11" s="176" t="n">
        <v>8</v>
      </c>
      <c r="G11" s="177" t="n">
        <v>20</v>
      </c>
      <c r="H11" s="177" t="n">
        <v>21</v>
      </c>
      <c r="I11" s="177" t="n">
        <v>5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503</v>
      </c>
      <c r="E12" s="176" t="n">
        <v>48</v>
      </c>
      <c r="F12" s="176" t="n">
        <v>11</v>
      </c>
      <c r="G12" s="177" t="s">
        <v>142</v>
      </c>
      <c r="H12" s="177" t="n">
        <v>13</v>
      </c>
      <c r="I12" s="177" t="s">
        <v>142</v>
      </c>
      <c r="J12" s="178" t="n">
        <v>52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07</v>
      </c>
      <c r="E13" s="176" t="n">
        <v>13</v>
      </c>
      <c r="F13" s="176" t="s">
        <v>142</v>
      </c>
      <c r="G13" s="177" t="n">
        <v>5</v>
      </c>
      <c r="H13" s="177" t="s">
        <v>142</v>
      </c>
      <c r="I13" s="177" t="n">
        <v>6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2873</v>
      </c>
      <c r="E14" s="176" t="n">
        <v>96</v>
      </c>
      <c r="F14" s="176" t="n">
        <v>24</v>
      </c>
      <c r="G14" s="177" t="n">
        <v>2</v>
      </c>
      <c r="H14" s="177" t="n">
        <v>24</v>
      </c>
      <c r="I14" s="177" t="s">
        <v>142</v>
      </c>
      <c r="J14" s="178" t="n">
        <v>115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91</v>
      </c>
      <c r="E15" s="176" t="n">
        <v>63</v>
      </c>
      <c r="F15" s="176" t="n">
        <v>4</v>
      </c>
      <c r="G15" s="177" t="n">
        <v>2</v>
      </c>
      <c r="H15" s="177" t="n">
        <v>6</v>
      </c>
      <c r="I15" s="177" t="s">
        <v>142</v>
      </c>
      <c r="J15" s="178" t="n">
        <v>78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095</v>
      </c>
      <c r="E16" s="176" t="n">
        <v>71</v>
      </c>
      <c r="F16" s="176" t="n">
        <v>7</v>
      </c>
      <c r="G16" s="177" t="s">
        <v>142</v>
      </c>
      <c r="H16" s="177" t="n">
        <v>7</v>
      </c>
      <c r="I16" s="177" t="s">
        <v>142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20</v>
      </c>
      <c r="E17" s="176" t="n">
        <v>24</v>
      </c>
      <c r="F17" s="176" t="s">
        <v>142</v>
      </c>
      <c r="G17" s="177" t="s">
        <v>142</v>
      </c>
      <c r="H17" s="177" t="s">
        <v>142</v>
      </c>
      <c r="I17" s="177" t="s">
        <v>142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820</v>
      </c>
      <c r="E18" s="176" t="n">
        <v>27</v>
      </c>
      <c r="F18" s="176" t="n">
        <v>3</v>
      </c>
      <c r="G18" s="177" t="n">
        <v>2</v>
      </c>
      <c r="H18" s="177" t="n">
        <v>4</v>
      </c>
      <c r="I18" s="177" t="n">
        <v>2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892</v>
      </c>
      <c r="E20" s="176" t="n">
        <v>59</v>
      </c>
      <c r="F20" s="176" t="n">
        <v>73</v>
      </c>
      <c r="G20" s="177" t="n">
        <v>4</v>
      </c>
      <c r="H20" s="177" t="n">
        <v>74</v>
      </c>
      <c r="I20" s="177" t="n">
        <v>2</v>
      </c>
      <c r="J20" s="178" t="n">
        <v>71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88</v>
      </c>
      <c r="E21" s="176" t="n">
        <v>12</v>
      </c>
      <c r="F21" s="176" t="n">
        <v>1</v>
      </c>
      <c r="G21" s="177" t="s">
        <v>142</v>
      </c>
      <c r="H21" s="177" t="n">
        <v>1</v>
      </c>
      <c r="I21" s="177" t="s">
        <v>142</v>
      </c>
      <c r="J21" s="178" t="n">
        <v>12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636</v>
      </c>
      <c r="E22" s="176" t="n">
        <v>54</v>
      </c>
      <c r="F22" s="176" t="n">
        <v>12</v>
      </c>
      <c r="G22" s="177" t="s">
        <v>142</v>
      </c>
      <c r="H22" s="177" t="n">
        <v>9</v>
      </c>
      <c r="I22" s="177" t="s">
        <v>142</v>
      </c>
      <c r="J22" s="178" t="n">
        <v>67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27</v>
      </c>
      <c r="E23" s="176" t="n">
        <v>27</v>
      </c>
      <c r="F23" s="176" t="n">
        <v>28</v>
      </c>
      <c r="G23" s="177" t="n">
        <v>1</v>
      </c>
      <c r="H23" s="177" t="n">
        <v>31</v>
      </c>
      <c r="I23" s="177" t="s">
        <v>142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0</v>
      </c>
      <c r="E24" s="176" t="n">
        <v>4</v>
      </c>
      <c r="F24" s="176" t="s">
        <v>142</v>
      </c>
      <c r="G24" s="177" t="s">
        <v>142</v>
      </c>
      <c r="H24" s="177" t="s">
        <v>142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80</v>
      </c>
      <c r="E25" s="176" t="n">
        <v>16</v>
      </c>
      <c r="F25" s="176" t="s">
        <v>142</v>
      </c>
      <c r="G25" s="177" t="s">
        <v>142</v>
      </c>
      <c r="H25" s="177" t="s">
        <v>142</v>
      </c>
      <c r="I25" s="177" t="s">
        <v>142</v>
      </c>
      <c r="J25" s="178" t="n">
        <v>16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635</v>
      </c>
      <c r="E26" s="176" t="n">
        <v>55</v>
      </c>
      <c r="F26" s="176" t="n">
        <v>10</v>
      </c>
      <c r="G26" s="177" t="n">
        <v>1</v>
      </c>
      <c r="H26" s="177" t="n">
        <v>12</v>
      </c>
      <c r="I26" s="177" t="s">
        <v>142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25</v>
      </c>
      <c r="E27" s="176" t="n">
        <v>18</v>
      </c>
      <c r="F27" s="176" t="n">
        <v>2</v>
      </c>
      <c r="G27" s="177" t="s">
        <v>142</v>
      </c>
      <c r="H27" s="177" t="n">
        <v>1</v>
      </c>
      <c r="I27" s="177" t="s">
        <v>142</v>
      </c>
      <c r="J27" s="178" t="n">
        <v>18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022</v>
      </c>
      <c r="E28" s="176" t="n">
        <v>101</v>
      </c>
      <c r="F28" s="176" t="n">
        <v>32</v>
      </c>
      <c r="G28" s="177" t="n">
        <v>7</v>
      </c>
      <c r="H28" s="177" t="n">
        <v>37</v>
      </c>
      <c r="I28" s="177" t="n">
        <v>2</v>
      </c>
      <c r="J28" s="178" t="n">
        <v>11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550</v>
      </c>
      <c r="E29" s="176" t="n">
        <v>118</v>
      </c>
      <c r="F29" s="176" t="n">
        <v>30</v>
      </c>
      <c r="G29" s="177" t="n">
        <v>2</v>
      </c>
      <c r="H29" s="177" t="n">
        <v>28</v>
      </c>
      <c r="I29" s="177" t="s">
        <v>142</v>
      </c>
      <c r="J29" s="178" t="n">
        <v>126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262</v>
      </c>
      <c r="E30" s="176" t="n">
        <v>40</v>
      </c>
      <c r="F30" s="176" t="n">
        <v>20</v>
      </c>
      <c r="G30" s="177" t="n">
        <v>2</v>
      </c>
      <c r="H30" s="177" t="n">
        <v>21</v>
      </c>
      <c r="I30" s="177" t="s">
        <v>142</v>
      </c>
      <c r="J30" s="178" t="n">
        <v>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945</v>
      </c>
      <c r="E31" s="176" t="n">
        <v>93</v>
      </c>
      <c r="F31" s="176" t="n">
        <v>161</v>
      </c>
      <c r="G31" s="177" t="n">
        <v>19</v>
      </c>
      <c r="H31" s="177" t="n">
        <v>178</v>
      </c>
      <c r="I31" s="177" t="n">
        <v>6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105</v>
      </c>
      <c r="E32" s="176" t="n">
        <v>102</v>
      </c>
      <c r="F32" s="176" t="n">
        <v>45</v>
      </c>
      <c r="G32" s="177" t="n">
        <v>1</v>
      </c>
      <c r="H32" s="177" t="n">
        <v>43</v>
      </c>
      <c r="I32" s="177" t="n">
        <v>1</v>
      </c>
      <c r="J32" s="178" t="n">
        <v>11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924</v>
      </c>
      <c r="E33" s="176" t="n">
        <v>26</v>
      </c>
      <c r="F33" s="176" t="n">
        <v>75</v>
      </c>
      <c r="G33" s="177" t="s">
        <v>142</v>
      </c>
      <c r="H33" s="177" t="n">
        <v>78</v>
      </c>
      <c r="I33" s="177" t="s">
        <v>142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8</v>
      </c>
      <c r="E34" s="176" t="n">
        <v>9</v>
      </c>
      <c r="F34" s="176" t="n">
        <v>1</v>
      </c>
      <c r="G34" s="177" t="s">
        <v>142</v>
      </c>
      <c r="H34" s="177" t="n">
        <v>1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69</v>
      </c>
      <c r="E35" s="176" t="n">
        <v>8</v>
      </c>
      <c r="F35" s="176" t="n">
        <v>2</v>
      </c>
      <c r="G35" s="177" t="s">
        <v>142</v>
      </c>
      <c r="H35" s="177" t="n">
        <v>2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461</v>
      </c>
      <c r="E36" s="176" t="n">
        <v>144</v>
      </c>
      <c r="F36" s="176" t="n">
        <v>30</v>
      </c>
      <c r="G36" s="177" t="n">
        <v>9</v>
      </c>
      <c r="H36" s="177" t="n">
        <v>35</v>
      </c>
      <c r="I36" s="177" t="n">
        <v>1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</v>
      </c>
      <c r="E37" s="176" t="n">
        <v>12</v>
      </c>
      <c r="F37" s="176" t="n">
        <v>11</v>
      </c>
      <c r="G37" s="177" t="n">
        <v>2</v>
      </c>
      <c r="H37" s="177" t="n">
        <v>12</v>
      </c>
      <c r="I37" s="177" t="n">
        <v>2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643</v>
      </c>
      <c r="E38" s="176" t="n">
        <v>91</v>
      </c>
      <c r="F38" s="176" t="n">
        <v>4</v>
      </c>
      <c r="G38" s="177" t="n">
        <v>2</v>
      </c>
      <c r="H38" s="177" t="n">
        <v>2</v>
      </c>
      <c r="I38" s="177" t="n">
        <v>1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70</v>
      </c>
      <c r="E39" s="176" t="n">
        <v>9</v>
      </c>
      <c r="F39" s="176" t="s">
        <v>142</v>
      </c>
      <c r="G39" s="177" t="s">
        <v>142</v>
      </c>
      <c r="H39" s="177" t="s">
        <v>142</v>
      </c>
      <c r="I39" s="177" t="s">
        <v>142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467</v>
      </c>
      <c r="E40" s="176" t="n">
        <v>48</v>
      </c>
      <c r="F40" s="176" t="n">
        <v>3</v>
      </c>
      <c r="G40" s="177" t="n">
        <v>3</v>
      </c>
      <c r="H40" s="177" t="n">
        <v>3</v>
      </c>
      <c r="I40" s="177" t="n">
        <v>2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467</v>
      </c>
      <c r="E41" s="176" t="n">
        <v>46</v>
      </c>
      <c r="F41" s="176" t="n">
        <v>44</v>
      </c>
      <c r="G41" s="177" t="n">
        <v>6</v>
      </c>
      <c r="H41" s="177" t="n">
        <v>46</v>
      </c>
      <c r="I41" s="177" t="n">
        <v>6</v>
      </c>
      <c r="J41" s="178" t="n">
        <v>8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203</v>
      </c>
      <c r="E42" s="176" t="n">
        <v>172</v>
      </c>
      <c r="F42" s="176" t="n">
        <v>27</v>
      </c>
      <c r="G42" s="177" t="n">
        <v>19</v>
      </c>
      <c r="H42" s="177" t="n">
        <v>43</v>
      </c>
      <c r="I42" s="177" t="n">
        <v>9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13</v>
      </c>
      <c r="E43" s="176" t="n">
        <v>56</v>
      </c>
      <c r="F43" s="176" t="n">
        <v>22</v>
      </c>
      <c r="G43" s="177" t="n">
        <v>12</v>
      </c>
      <c r="H43" s="177" t="n">
        <v>28</v>
      </c>
      <c r="I43" s="177" t="n">
        <v>10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866</v>
      </c>
      <c r="E44" s="176" t="n">
        <v>93</v>
      </c>
      <c r="F44" s="176" t="n">
        <v>7</v>
      </c>
      <c r="G44" s="177" t="n">
        <v>8</v>
      </c>
      <c r="H44" s="177" t="n">
        <v>8</v>
      </c>
      <c r="I44" s="177" t="n">
        <v>9</v>
      </c>
      <c r="J44" s="178" t="n">
        <v>12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677</v>
      </c>
      <c r="E45" s="176" t="n">
        <v>120</v>
      </c>
      <c r="F45" s="176" t="n">
        <v>9</v>
      </c>
      <c r="G45" s="177" t="n">
        <v>5</v>
      </c>
      <c r="H45" s="177" t="n">
        <v>14</v>
      </c>
      <c r="I45" s="177" t="n">
        <v>2</v>
      </c>
      <c r="J45" s="178" t="n">
        <v>173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751</v>
      </c>
      <c r="E46" s="176" t="n">
        <v>191</v>
      </c>
      <c r="F46" s="176" t="n">
        <v>29</v>
      </c>
      <c r="G46" s="177" t="n">
        <v>6</v>
      </c>
      <c r="H46" s="177" t="n">
        <v>32</v>
      </c>
      <c r="I46" s="177" t="n">
        <v>6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830</v>
      </c>
      <c r="E47" s="176" t="n">
        <v>25</v>
      </c>
      <c r="F47" s="176" t="n">
        <v>4</v>
      </c>
      <c r="G47" s="177" t="n">
        <v>6</v>
      </c>
      <c r="H47" s="177" t="n">
        <v>10</v>
      </c>
      <c r="I47" s="177" t="n">
        <v>1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291</v>
      </c>
      <c r="E48" s="176" t="n">
        <v>173</v>
      </c>
      <c r="F48" s="176" t="n">
        <v>22</v>
      </c>
      <c r="G48" s="177" t="n">
        <v>12</v>
      </c>
      <c r="H48" s="177" t="n">
        <v>30</v>
      </c>
      <c r="I48" s="177" t="n">
        <v>5</v>
      </c>
      <c r="J48" s="178" t="n">
        <v>236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600</v>
      </c>
      <c r="E49" s="176" t="n">
        <v>54</v>
      </c>
      <c r="F49" s="176" t="n">
        <v>7</v>
      </c>
      <c r="G49" s="177" t="n">
        <v>1</v>
      </c>
      <c r="H49" s="177" t="n">
        <v>9</v>
      </c>
      <c r="I49" s="177" t="n">
        <v>1</v>
      </c>
      <c r="J49" s="178" t="n">
        <v>74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1095</v>
      </c>
      <c r="E50" s="176" t="n">
        <v>349</v>
      </c>
      <c r="F50" s="176" t="n">
        <v>55</v>
      </c>
      <c r="G50" s="177" t="n">
        <v>16</v>
      </c>
      <c r="H50" s="177" t="n">
        <v>78</v>
      </c>
      <c r="I50" s="177" t="n">
        <v>12</v>
      </c>
      <c r="J50" s="178" t="n">
        <v>431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709</v>
      </c>
      <c r="E51" s="176" t="n">
        <v>289</v>
      </c>
      <c r="F51" s="176" t="n">
        <v>63</v>
      </c>
      <c r="G51" s="177" t="n">
        <v>9</v>
      </c>
      <c r="H51" s="177" t="n">
        <v>66</v>
      </c>
      <c r="I51" s="177" t="n">
        <v>5</v>
      </c>
      <c r="J51" s="178" t="n">
        <v>342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398</v>
      </c>
      <c r="E52" s="176" t="n">
        <v>306</v>
      </c>
      <c r="F52" s="176" t="n">
        <v>16</v>
      </c>
      <c r="G52" s="177" t="n">
        <v>9</v>
      </c>
      <c r="H52" s="177" t="n">
        <v>30</v>
      </c>
      <c r="I52" s="177" t="n">
        <v>2</v>
      </c>
      <c r="J52" s="178" t="n">
        <v>388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139</v>
      </c>
      <c r="E53" s="176" t="n">
        <v>168</v>
      </c>
      <c r="F53" s="176" t="n">
        <v>25</v>
      </c>
      <c r="G53" s="177" t="n">
        <v>20</v>
      </c>
      <c r="H53" s="177" t="n">
        <v>33</v>
      </c>
      <c r="I53" s="177" t="n">
        <v>13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4987</v>
      </c>
      <c r="E54" s="176" t="n">
        <v>165</v>
      </c>
      <c r="F54" s="176" t="n">
        <v>14</v>
      </c>
      <c r="G54" s="177" t="n">
        <v>7</v>
      </c>
      <c r="H54" s="177" t="n">
        <v>17</v>
      </c>
      <c r="I54" s="177" t="n">
        <v>2</v>
      </c>
      <c r="J54" s="178" t="n">
        <v>221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652</v>
      </c>
      <c r="E55" s="176" t="n">
        <v>89</v>
      </c>
      <c r="F55" s="176" t="n">
        <v>10</v>
      </c>
      <c r="G55" s="177" t="n">
        <v>1</v>
      </c>
      <c r="H55" s="177" t="n">
        <v>7</v>
      </c>
      <c r="I55" s="177" t="n">
        <v>1</v>
      </c>
      <c r="J55" s="178" t="n">
        <v>103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43231</v>
      </c>
      <c r="D6" s="123" t="n">
        <v>1427535</v>
      </c>
      <c r="E6" s="124" t="n">
        <v>33.6</v>
      </c>
      <c r="F6" s="124"/>
      <c r="G6" s="124" t="n">
        <v>80.8</v>
      </c>
      <c r="H6" s="125"/>
    </row>
    <row r="7" customFormat="false" ht="14.25" hidden="false" customHeight="false" outlineLevel="0" collapsed="false">
      <c r="B7" s="122" t="n">
        <v>3</v>
      </c>
      <c r="C7" s="123" t="n">
        <v>1326123</v>
      </c>
      <c r="D7" s="123" t="n">
        <v>1422526</v>
      </c>
      <c r="E7" s="124" t="n">
        <v>33.3</v>
      </c>
      <c r="F7" s="124"/>
      <c r="G7" s="124" t="n">
        <v>80.8</v>
      </c>
      <c r="H7" s="125"/>
    </row>
    <row r="8" customFormat="false" ht="14.25" hidden="false" customHeight="false" outlineLevel="0" collapsed="false">
      <c r="B8" s="122" t="n">
        <v>4</v>
      </c>
      <c r="C8" s="123" t="n">
        <v>1313735</v>
      </c>
      <c r="D8" s="123" t="n">
        <v>1444598</v>
      </c>
      <c r="E8" s="124" t="n">
        <v>32.8</v>
      </c>
      <c r="F8" s="124"/>
      <c r="G8" s="124" t="n">
        <v>80.3</v>
      </c>
      <c r="H8" s="125"/>
    </row>
    <row r="9" customFormat="false" ht="14.25" hidden="false" customHeight="false" outlineLevel="0" collapsed="false">
      <c r="B9" s="122" t="n">
        <v>5</v>
      </c>
      <c r="C9" s="123" t="n">
        <v>1292302</v>
      </c>
      <c r="D9" s="123" t="n">
        <v>1307143</v>
      </c>
      <c r="E9" s="124" t="n">
        <v>35.1</v>
      </c>
      <c r="F9" s="124"/>
      <c r="G9" s="124" t="n">
        <v>78.9</v>
      </c>
      <c r="H9" s="125"/>
    </row>
    <row r="10" customFormat="false" ht="14.25" hidden="false" customHeight="false" outlineLevel="0" collapsed="false">
      <c r="B10" s="122" t="n">
        <v>6</v>
      </c>
      <c r="C10" s="126" t="n">
        <v>1309725</v>
      </c>
      <c r="D10" s="127" t="n">
        <v>1480353</v>
      </c>
      <c r="E10" s="128" t="n">
        <v>31.9</v>
      </c>
      <c r="F10" s="128"/>
      <c r="G10" s="129" t="n">
        <v>81.2</v>
      </c>
      <c r="H10" s="125"/>
    </row>
    <row r="11" customFormat="false" ht="14.25" hidden="false" customHeight="false" outlineLevel="0" collapsed="false">
      <c r="B11" s="122" t="n">
        <v>7</v>
      </c>
      <c r="C11" s="126" t="n">
        <v>1311855</v>
      </c>
      <c r="D11" s="127" t="n">
        <v>1471397</v>
      </c>
      <c r="E11" s="128" t="n">
        <v>32.3</v>
      </c>
      <c r="F11" s="128"/>
      <c r="G11" s="129" t="n">
        <v>81.3</v>
      </c>
      <c r="H11" s="125"/>
    </row>
    <row r="12" customFormat="false" ht="14.25" hidden="false" customHeight="false" outlineLevel="0" collapsed="false">
      <c r="B12" s="122" t="n">
        <v>8</v>
      </c>
      <c r="C12" s="126" t="n">
        <v>1305738</v>
      </c>
      <c r="D12" s="127" t="n">
        <v>1385340</v>
      </c>
      <c r="E12" s="128" t="n">
        <v>32.9</v>
      </c>
      <c r="F12" s="128"/>
      <c r="G12" s="129" t="n">
        <v>80.4</v>
      </c>
      <c r="H12" s="125"/>
    </row>
    <row r="13" customFormat="false" ht="14.25" hidden="false" customHeight="false" outlineLevel="0" collapsed="false">
      <c r="B13" s="122" t="n">
        <v>9</v>
      </c>
      <c r="C13" s="126" t="n">
        <v>1298236</v>
      </c>
      <c r="D13" s="127" t="n">
        <v>1409587</v>
      </c>
      <c r="E13" s="128" t="n">
        <v>33.8</v>
      </c>
      <c r="F13" s="128"/>
      <c r="G13" s="129" t="n">
        <v>80.6</v>
      </c>
      <c r="H13" s="125"/>
    </row>
    <row r="14" customFormat="false" ht="14.25" hidden="false" customHeight="false" outlineLevel="0" collapsed="false">
      <c r="B14" s="122" t="n">
        <v>10</v>
      </c>
      <c r="C14" s="126" t="n">
        <v>1298845</v>
      </c>
      <c r="D14" s="127" t="n">
        <v>1466807</v>
      </c>
      <c r="E14" s="129" t="n">
        <v>32.7</v>
      </c>
      <c r="F14" s="128"/>
      <c r="G14" s="129" t="n">
        <v>79.3</v>
      </c>
      <c r="H14" s="125"/>
    </row>
    <row r="15" customFormat="false" ht="14.25" hidden="false" customHeight="false" outlineLevel="0" collapsed="false">
      <c r="B15" s="122" t="n">
        <v>11</v>
      </c>
      <c r="C15" s="126" t="n">
        <v>1303076</v>
      </c>
      <c r="D15" s="130" t="n">
        <v>1421374</v>
      </c>
      <c r="E15" s="129" t="n">
        <v>33.3</v>
      </c>
      <c r="F15" s="128"/>
      <c r="G15" s="129" t="n">
        <v>81</v>
      </c>
      <c r="H15" s="125"/>
    </row>
    <row r="16" customFormat="false" ht="14.25" hidden="false" customHeight="false" outlineLevel="0" collapsed="false">
      <c r="B16" s="122" t="n">
        <v>12</v>
      </c>
      <c r="C16" s="126" t="n">
        <v>1295992</v>
      </c>
      <c r="D16" s="130" t="n">
        <v>1414901</v>
      </c>
      <c r="E16" s="129" t="n">
        <v>32.4</v>
      </c>
      <c r="F16" s="131"/>
      <c r="G16" s="129" t="n">
        <v>73.1</v>
      </c>
      <c r="H16" s="125"/>
    </row>
    <row r="17" customFormat="false" ht="28.5" hidden="false" customHeight="false" outlineLevel="0" collapsed="false">
      <c r="B17" s="122" t="s">
        <v>44</v>
      </c>
      <c r="C17" s="126" t="n">
        <v>1309422</v>
      </c>
      <c r="D17" s="130" t="n">
        <v>1314141</v>
      </c>
      <c r="E17" s="129" t="n">
        <v>34.8</v>
      </c>
      <c r="F17" s="131"/>
      <c r="G17" s="129" t="n">
        <v>81.7</v>
      </c>
      <c r="H17" s="125"/>
    </row>
    <row r="18" customFormat="false" ht="14.25" hidden="false" customHeight="false" outlineLevel="0" collapsed="false">
      <c r="B18" s="122" t="n">
        <v>2</v>
      </c>
      <c r="C18" s="126" t="n">
        <v>1342407</v>
      </c>
      <c r="D18" s="130" t="n">
        <v>1411847</v>
      </c>
      <c r="E18" s="129" t="n">
        <v>32.7</v>
      </c>
      <c r="F18" s="131"/>
      <c r="G18" s="129" t="n">
        <v>81.3</v>
      </c>
      <c r="H18" s="125"/>
    </row>
    <row r="19" customFormat="false" ht="14.25" hidden="false" customHeight="false" outlineLevel="0" collapsed="false">
      <c r="B19" s="132" t="n">
        <v>3</v>
      </c>
      <c r="C19" s="127" t="n">
        <v>1329705</v>
      </c>
      <c r="D19" s="130" t="n">
        <v>1458993</v>
      </c>
      <c r="E19" s="129" t="n">
        <v>32</v>
      </c>
      <c r="F19" s="131"/>
      <c r="G19" s="129" t="n">
        <v>81.7</v>
      </c>
      <c r="H19" s="125"/>
    </row>
    <row r="20" customFormat="false" ht="14.25" hidden="false" customHeight="false" outlineLevel="0" collapsed="false">
      <c r="B20" s="132" t="n">
        <v>4</v>
      </c>
      <c r="C20" s="127" t="n">
        <v>1319326</v>
      </c>
      <c r="D20" s="130" t="n">
        <v>1455339</v>
      </c>
      <c r="E20" s="129" t="n">
        <v>32</v>
      </c>
      <c r="F20" s="131"/>
      <c r="G20" s="129" t="n">
        <v>80.1</v>
      </c>
      <c r="H20" s="125"/>
    </row>
    <row r="21" customFormat="false" ht="14.25" hidden="false" customHeight="false" outlineLevel="0" collapsed="false">
      <c r="B21" s="132" t="n">
        <v>5</v>
      </c>
      <c r="C21" s="127" t="n">
        <v>1302459</v>
      </c>
      <c r="D21" s="130" t="n">
        <v>1306997</v>
      </c>
      <c r="E21" s="129" t="n">
        <v>34.2</v>
      </c>
      <c r="F21" s="131"/>
      <c r="G21" s="129" t="n">
        <v>81.2</v>
      </c>
      <c r="H21" s="125"/>
    </row>
    <row r="22" customFormat="false" ht="14.25" hidden="false" customHeight="false" outlineLevel="0" collapsed="false">
      <c r="B22" s="122" t="n">
        <v>6</v>
      </c>
      <c r="C22" s="133" t="n">
        <v>1316496</v>
      </c>
      <c r="D22" s="134" t="n">
        <v>1484974</v>
      </c>
      <c r="E22" s="135" t="n">
        <v>31.4</v>
      </c>
      <c r="F22" s="136"/>
      <c r="G22" s="135" t="n">
        <v>82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16496</v>
      </c>
      <c r="E8" s="176" t="n">
        <v>311519</v>
      </c>
      <c r="F8" s="176" t="n">
        <v>3144</v>
      </c>
      <c r="G8" s="177" t="n">
        <v>305578</v>
      </c>
      <c r="H8" s="177" t="n">
        <v>696207</v>
      </c>
      <c r="I8" s="178" t="n">
        <v>76694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2182</v>
      </c>
      <c r="E9" s="176" t="n">
        <v>19011</v>
      </c>
      <c r="F9" s="176" t="n">
        <v>88</v>
      </c>
      <c r="G9" s="177" t="n">
        <v>21581</v>
      </c>
      <c r="H9" s="177" t="n">
        <v>41502</v>
      </c>
      <c r="I9" s="178" t="n">
        <v>5403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955</v>
      </c>
      <c r="E10" s="176" t="n">
        <v>4015</v>
      </c>
      <c r="F10" s="176" t="n">
        <v>25</v>
      </c>
      <c r="G10" s="177" t="n">
        <v>2633</v>
      </c>
      <c r="H10" s="177" t="n">
        <v>8282</v>
      </c>
      <c r="I10" s="178" t="n">
        <v>764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769</v>
      </c>
      <c r="E11" s="176" t="n">
        <v>4003</v>
      </c>
      <c r="F11" s="176" t="n">
        <v>30</v>
      </c>
      <c r="G11" s="177" t="n">
        <v>2567</v>
      </c>
      <c r="H11" s="177" t="n">
        <v>8168</v>
      </c>
      <c r="I11" s="178" t="n">
        <v>556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911</v>
      </c>
      <c r="E12" s="176" t="n">
        <v>5553</v>
      </c>
      <c r="F12" s="176" t="n">
        <v>26</v>
      </c>
      <c r="G12" s="177" t="n">
        <v>2820</v>
      </c>
      <c r="H12" s="177" t="n">
        <v>12510</v>
      </c>
      <c r="I12" s="178" t="n">
        <v>256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698</v>
      </c>
      <c r="E13" s="176" t="n">
        <v>3879</v>
      </c>
      <c r="F13" s="176" t="n">
        <v>24</v>
      </c>
      <c r="G13" s="177" t="n">
        <v>2228</v>
      </c>
      <c r="H13" s="177" t="n">
        <v>7568</v>
      </c>
      <c r="I13" s="178" t="n">
        <v>427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522</v>
      </c>
      <c r="E14" s="176" t="n">
        <v>3471</v>
      </c>
      <c r="F14" s="176" t="n">
        <v>25</v>
      </c>
      <c r="G14" s="177" t="n">
        <v>1799</v>
      </c>
      <c r="H14" s="177" t="n">
        <v>7227</v>
      </c>
      <c r="I14" s="178" t="n">
        <v>67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2049</v>
      </c>
      <c r="E15" s="176" t="n">
        <v>6290</v>
      </c>
      <c r="F15" s="176" t="n">
        <v>34</v>
      </c>
      <c r="G15" s="177" t="n">
        <v>3819</v>
      </c>
      <c r="H15" s="177" t="n">
        <v>11906</v>
      </c>
      <c r="I15" s="178" t="n">
        <v>606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378</v>
      </c>
      <c r="E16" s="176" t="n">
        <v>6413</v>
      </c>
      <c r="F16" s="176" t="n">
        <v>45</v>
      </c>
      <c r="G16" s="177" t="n">
        <v>5276</v>
      </c>
      <c r="H16" s="177" t="n">
        <v>13645</v>
      </c>
      <c r="I16" s="178" t="n">
        <v>1094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851</v>
      </c>
      <c r="E17" s="176" t="n">
        <v>4653</v>
      </c>
      <c r="F17" s="176" t="n">
        <v>37</v>
      </c>
      <c r="G17" s="177" t="n">
        <v>3628</v>
      </c>
      <c r="H17" s="177" t="n">
        <v>9533</v>
      </c>
      <c r="I17" s="178" t="n">
        <v>555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367</v>
      </c>
      <c r="E18" s="176" t="n">
        <v>4791</v>
      </c>
      <c r="F18" s="176" t="n">
        <v>40</v>
      </c>
      <c r="G18" s="177" t="n">
        <v>4243</v>
      </c>
      <c r="H18" s="177" t="n">
        <v>11290</v>
      </c>
      <c r="I18" s="178" t="n">
        <v>824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1836</v>
      </c>
      <c r="E19" s="176" t="n">
        <v>13538</v>
      </c>
      <c r="F19" s="176" t="n">
        <v>92</v>
      </c>
      <c r="G19" s="177" t="n">
        <v>11791</v>
      </c>
      <c r="H19" s="177" t="n">
        <v>26413</v>
      </c>
      <c r="I19" s="178" t="n">
        <v>2278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609</v>
      </c>
      <c r="E20" s="176" t="n">
        <v>11511</v>
      </c>
      <c r="F20" s="176" t="n">
        <v>74</v>
      </c>
      <c r="G20" s="177" t="n">
        <v>9055</v>
      </c>
      <c r="H20" s="177" t="n">
        <v>24968</v>
      </c>
      <c r="I20" s="178" t="n">
        <v>1933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2666</v>
      </c>
      <c r="E21" s="176" t="n">
        <v>20916</v>
      </c>
      <c r="F21" s="176" t="n">
        <v>372</v>
      </c>
      <c r="G21" s="177" t="n">
        <v>18988</v>
      </c>
      <c r="H21" s="177" t="n">
        <v>62384</v>
      </c>
      <c r="I21" s="178" t="n">
        <v>6403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9856</v>
      </c>
      <c r="E22" s="176" t="n">
        <v>12235</v>
      </c>
      <c r="F22" s="176" t="n">
        <v>118</v>
      </c>
      <c r="G22" s="177" t="n">
        <v>11914</v>
      </c>
      <c r="H22" s="177" t="n">
        <v>35581</v>
      </c>
      <c r="I22" s="178" t="n">
        <v>2647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980</v>
      </c>
      <c r="E23" s="176" t="n">
        <v>6312</v>
      </c>
      <c r="F23" s="176" t="n">
        <v>24</v>
      </c>
      <c r="G23" s="177" t="n">
        <v>4633</v>
      </c>
      <c r="H23" s="177" t="n">
        <v>14012</v>
      </c>
      <c r="I23" s="178" t="n">
        <v>1871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966</v>
      </c>
      <c r="E24" s="176" t="n">
        <v>3218</v>
      </c>
      <c r="F24" s="176" t="n">
        <v>52</v>
      </c>
      <c r="G24" s="177" t="n">
        <v>5099</v>
      </c>
      <c r="H24" s="177" t="n">
        <v>6598</v>
      </c>
      <c r="I24" s="178" t="n">
        <v>2223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191</v>
      </c>
      <c r="E25" s="176" t="n">
        <v>3565</v>
      </c>
      <c r="F25" s="176" t="n">
        <v>36</v>
      </c>
      <c r="G25" s="177" t="n">
        <v>4253</v>
      </c>
      <c r="H25" s="177" t="n">
        <v>8337</v>
      </c>
      <c r="I25" s="178" t="n">
        <v>1178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831</v>
      </c>
      <c r="E26" s="176" t="n">
        <v>2139</v>
      </c>
      <c r="F26" s="176" t="n">
        <v>42</v>
      </c>
      <c r="G26" s="177" t="n">
        <v>2206</v>
      </c>
      <c r="H26" s="177" t="n">
        <v>5438</v>
      </c>
      <c r="I26" s="178" t="n">
        <v>648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809</v>
      </c>
      <c r="E27" s="176" t="n">
        <v>2101</v>
      </c>
      <c r="F27" s="176" t="n">
        <v>6</v>
      </c>
      <c r="G27" s="177" t="n">
        <v>1991</v>
      </c>
      <c r="H27" s="177" t="n">
        <v>4711</v>
      </c>
      <c r="I27" s="178" t="n">
        <v>173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802</v>
      </c>
      <c r="E28" s="176" t="n">
        <v>4542</v>
      </c>
      <c r="F28" s="176" t="n">
        <v>20</v>
      </c>
      <c r="G28" s="177" t="n">
        <v>3373</v>
      </c>
      <c r="H28" s="177" t="n">
        <v>11865</v>
      </c>
      <c r="I28" s="178" t="n">
        <v>1223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290</v>
      </c>
      <c r="E29" s="176" t="n">
        <v>3834</v>
      </c>
      <c r="F29" s="176" t="n">
        <v>51</v>
      </c>
      <c r="G29" s="177" t="n">
        <v>2809</v>
      </c>
      <c r="H29" s="177" t="n">
        <v>9597</v>
      </c>
      <c r="I29" s="178" t="n">
        <v>521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833</v>
      </c>
      <c r="E30" s="176" t="n">
        <v>6046</v>
      </c>
      <c r="F30" s="176" t="n">
        <v>73</v>
      </c>
      <c r="G30" s="177" t="n">
        <v>10002</v>
      </c>
      <c r="H30" s="177" t="n">
        <v>15709</v>
      </c>
      <c r="I30" s="178" t="n">
        <v>2854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6417</v>
      </c>
      <c r="E31" s="176" t="n">
        <v>12197</v>
      </c>
      <c r="F31" s="176" t="n">
        <v>156</v>
      </c>
      <c r="G31" s="177" t="n">
        <v>12834</v>
      </c>
      <c r="H31" s="177" t="n">
        <v>31230</v>
      </c>
      <c r="I31" s="178" t="n">
        <v>3104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975</v>
      </c>
      <c r="E32" s="176" t="n">
        <v>4492</v>
      </c>
      <c r="F32" s="176" t="n">
        <v>21</v>
      </c>
      <c r="G32" s="177" t="n">
        <v>3845</v>
      </c>
      <c r="H32" s="177" t="n">
        <v>8617</v>
      </c>
      <c r="I32" s="178" t="n">
        <v>1005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984</v>
      </c>
      <c r="E33" s="176" t="n">
        <v>2124</v>
      </c>
      <c r="F33" s="176" t="n">
        <v>15</v>
      </c>
      <c r="G33" s="177" t="n">
        <v>2686</v>
      </c>
      <c r="H33" s="177" t="n">
        <v>7159</v>
      </c>
      <c r="I33" s="178" t="n">
        <v>537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647</v>
      </c>
      <c r="E34" s="176" t="n">
        <v>5738</v>
      </c>
      <c r="F34" s="176" t="n">
        <v>77</v>
      </c>
      <c r="G34" s="177" t="n">
        <v>6011</v>
      </c>
      <c r="H34" s="177" t="n">
        <v>17821</v>
      </c>
      <c r="I34" s="178" t="n">
        <v>3354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2218</v>
      </c>
      <c r="E35" s="176" t="n">
        <v>17896</v>
      </c>
      <c r="F35" s="176" t="n">
        <v>504</v>
      </c>
      <c r="G35" s="177" t="n">
        <v>21934</v>
      </c>
      <c r="H35" s="177" t="n">
        <v>51884</v>
      </c>
      <c r="I35" s="178" t="n">
        <v>3956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206</v>
      </c>
      <c r="E36" s="176" t="n">
        <v>10807</v>
      </c>
      <c r="F36" s="176" t="n">
        <v>117</v>
      </c>
      <c r="G36" s="177" t="n">
        <v>12937</v>
      </c>
      <c r="H36" s="177" t="n">
        <v>28345</v>
      </c>
      <c r="I36" s="178" t="n">
        <v>2922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998</v>
      </c>
      <c r="E37" s="176" t="n">
        <v>2412</v>
      </c>
      <c r="F37" s="176" t="n">
        <v>49</v>
      </c>
      <c r="G37" s="177" t="n">
        <v>2908</v>
      </c>
      <c r="H37" s="177" t="n">
        <v>7625</v>
      </c>
      <c r="I37" s="178" t="n">
        <v>867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686</v>
      </c>
      <c r="E38" s="176" t="n">
        <v>2001</v>
      </c>
      <c r="F38" s="176" t="n">
        <v>90</v>
      </c>
      <c r="G38" s="177" t="n">
        <v>2454</v>
      </c>
      <c r="H38" s="177" t="n">
        <v>7142</v>
      </c>
      <c r="I38" s="178" t="n">
        <v>576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401</v>
      </c>
      <c r="E39" s="176" t="n">
        <v>1780</v>
      </c>
      <c r="F39" s="176" t="n">
        <v>4</v>
      </c>
      <c r="G39" s="177" t="n">
        <v>1534</v>
      </c>
      <c r="H39" s="177" t="n">
        <v>4083</v>
      </c>
      <c r="I39" s="178" t="n">
        <v>238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447</v>
      </c>
      <c r="E40" s="176" t="n">
        <v>2272</v>
      </c>
      <c r="F40" s="176" t="n">
        <v>6</v>
      </c>
      <c r="G40" s="177" t="n">
        <v>2037</v>
      </c>
      <c r="H40" s="177" t="n">
        <v>5132</v>
      </c>
      <c r="I40" s="178" t="n">
        <v>409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314</v>
      </c>
      <c r="E41" s="176" t="n">
        <v>4853</v>
      </c>
      <c r="F41" s="176" t="n">
        <v>68</v>
      </c>
      <c r="G41" s="177" t="n">
        <v>4366</v>
      </c>
      <c r="H41" s="177" t="n">
        <v>14026</v>
      </c>
      <c r="I41" s="178" t="n">
        <v>775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482</v>
      </c>
      <c r="E42" s="176" t="n">
        <v>8397</v>
      </c>
      <c r="F42" s="176" t="n">
        <v>83</v>
      </c>
      <c r="G42" s="177" t="n">
        <v>9743</v>
      </c>
      <c r="H42" s="177" t="n">
        <v>17259</v>
      </c>
      <c r="I42" s="178" t="n">
        <v>2993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463</v>
      </c>
      <c r="E43" s="176" t="n">
        <v>5719</v>
      </c>
      <c r="F43" s="176" t="n">
        <v>28</v>
      </c>
      <c r="G43" s="177" t="n">
        <v>8953</v>
      </c>
      <c r="H43" s="177" t="n">
        <v>9762</v>
      </c>
      <c r="I43" s="178" t="n">
        <v>2615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658</v>
      </c>
      <c r="E44" s="176" t="n">
        <v>3510</v>
      </c>
      <c r="F44" s="176" t="n">
        <v>28</v>
      </c>
      <c r="G44" s="177" t="n">
        <v>4060</v>
      </c>
      <c r="H44" s="177" t="n">
        <v>5060</v>
      </c>
      <c r="I44" s="178" t="n">
        <v>1277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666</v>
      </c>
      <c r="E45" s="176" t="n">
        <v>3068</v>
      </c>
      <c r="F45" s="176" t="n">
        <v>16</v>
      </c>
      <c r="G45" s="177" t="n">
        <v>2422</v>
      </c>
      <c r="H45" s="177" t="n">
        <v>7157</v>
      </c>
      <c r="I45" s="178" t="n">
        <v>631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817</v>
      </c>
      <c r="E46" s="176" t="n">
        <v>4397</v>
      </c>
      <c r="F46" s="176" t="n">
        <v>30</v>
      </c>
      <c r="G46" s="177" t="n">
        <v>4809</v>
      </c>
      <c r="H46" s="177" t="n">
        <v>9580</v>
      </c>
      <c r="I46" s="178" t="n">
        <v>1423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621</v>
      </c>
      <c r="E47" s="176" t="n">
        <v>3223</v>
      </c>
      <c r="F47" s="176" t="n">
        <v>17</v>
      </c>
      <c r="G47" s="177" t="n">
        <v>6591</v>
      </c>
      <c r="H47" s="177" t="n">
        <v>6791</v>
      </c>
      <c r="I47" s="178" t="n">
        <v>2224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5425</v>
      </c>
      <c r="E48" s="176" t="n">
        <v>20056</v>
      </c>
      <c r="F48" s="176" t="n">
        <v>203</v>
      </c>
      <c r="G48" s="177" t="n">
        <v>20644</v>
      </c>
      <c r="H48" s="177" t="n">
        <v>34523</v>
      </c>
      <c r="I48" s="178" t="n">
        <v>5107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538</v>
      </c>
      <c r="E49" s="176" t="n">
        <v>3982</v>
      </c>
      <c r="F49" s="176" t="n">
        <v>32</v>
      </c>
      <c r="G49" s="177" t="n">
        <v>4225</v>
      </c>
      <c r="H49" s="177" t="n">
        <v>5299</v>
      </c>
      <c r="I49" s="178" t="n">
        <v>1058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707</v>
      </c>
      <c r="E50" s="176" t="n">
        <v>7301</v>
      </c>
      <c r="F50" s="176" t="n">
        <v>36</v>
      </c>
      <c r="G50" s="177" t="n">
        <v>6262</v>
      </c>
      <c r="H50" s="177" t="n">
        <v>10105</v>
      </c>
      <c r="I50" s="178" t="n">
        <v>1005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0771</v>
      </c>
      <c r="E51" s="176" t="n">
        <v>8329</v>
      </c>
      <c r="F51" s="176" t="n">
        <v>46</v>
      </c>
      <c r="G51" s="177" t="n">
        <v>9094</v>
      </c>
      <c r="H51" s="177" t="n">
        <v>13302</v>
      </c>
      <c r="I51" s="178" t="n">
        <v>2694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751</v>
      </c>
      <c r="E52" s="176" t="n">
        <v>5065</v>
      </c>
      <c r="F52" s="176" t="n">
        <v>72</v>
      </c>
      <c r="G52" s="177" t="n">
        <v>2809</v>
      </c>
      <c r="H52" s="177" t="n">
        <v>9806</v>
      </c>
      <c r="I52" s="178" t="n">
        <v>499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296</v>
      </c>
      <c r="E53" s="176" t="n">
        <v>5577</v>
      </c>
      <c r="F53" s="176" t="n">
        <v>26</v>
      </c>
      <c r="G53" s="177" t="n">
        <v>3552</v>
      </c>
      <c r="H53" s="177" t="n">
        <v>7141</v>
      </c>
      <c r="I53" s="178" t="n">
        <v>1180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751</v>
      </c>
      <c r="E54" s="176" t="n">
        <v>9196</v>
      </c>
      <c r="F54" s="176" t="n">
        <v>61</v>
      </c>
      <c r="G54" s="177" t="n">
        <v>8541</v>
      </c>
      <c r="H54" s="177" t="n">
        <v>11951</v>
      </c>
      <c r="I54" s="178" t="n">
        <v>1215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909</v>
      </c>
      <c r="E55" s="176" t="n">
        <v>5094</v>
      </c>
      <c r="F55" s="176" t="n">
        <v>31</v>
      </c>
      <c r="G55" s="177" t="n">
        <v>3618</v>
      </c>
      <c r="H55" s="177" t="n">
        <v>8165</v>
      </c>
      <c r="I55" s="178" t="n">
        <v>528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484974</v>
      </c>
      <c r="E8" s="176" t="n">
        <v>59082</v>
      </c>
      <c r="F8" s="178" t="n">
        <v>1425887</v>
      </c>
      <c r="G8" s="175" t="n">
        <v>44549229</v>
      </c>
      <c r="H8" s="176" t="n">
        <v>1772448</v>
      </c>
      <c r="I8" s="178" t="n">
        <v>42776608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5944</v>
      </c>
      <c r="E9" s="176" t="n">
        <v>3866</v>
      </c>
      <c r="F9" s="178" t="n">
        <v>82078</v>
      </c>
      <c r="G9" s="175" t="n">
        <v>2578315</v>
      </c>
      <c r="H9" s="176" t="n">
        <v>115984</v>
      </c>
      <c r="I9" s="178" t="n">
        <v>2462331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6569</v>
      </c>
      <c r="E10" s="176" t="n">
        <v>873</v>
      </c>
      <c r="F10" s="178" t="n">
        <v>15696</v>
      </c>
      <c r="G10" s="175" t="n">
        <v>497066</v>
      </c>
      <c r="H10" s="176" t="n">
        <v>26198</v>
      </c>
      <c r="I10" s="178" t="n">
        <v>470868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709</v>
      </c>
      <c r="E11" s="176" t="n">
        <v>762</v>
      </c>
      <c r="F11" s="178" t="n">
        <v>13947</v>
      </c>
      <c r="G11" s="175" t="n">
        <v>441266</v>
      </c>
      <c r="H11" s="176" t="n">
        <v>22850</v>
      </c>
      <c r="I11" s="178" t="n">
        <v>418416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582</v>
      </c>
      <c r="E12" s="176" t="n">
        <v>1493</v>
      </c>
      <c r="F12" s="178" t="n">
        <v>22089</v>
      </c>
      <c r="G12" s="175" t="n">
        <v>707461</v>
      </c>
      <c r="H12" s="176" t="n">
        <v>44801</v>
      </c>
      <c r="I12" s="178" t="n">
        <v>662660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5777</v>
      </c>
      <c r="E13" s="176" t="n">
        <v>634</v>
      </c>
      <c r="F13" s="178" t="n">
        <v>15143</v>
      </c>
      <c r="G13" s="175" t="n">
        <v>473300</v>
      </c>
      <c r="H13" s="176" t="n">
        <v>19025</v>
      </c>
      <c r="I13" s="178" t="n">
        <v>454275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522</v>
      </c>
      <c r="E14" s="176" t="n">
        <v>982</v>
      </c>
      <c r="F14" s="178" t="n">
        <v>12540</v>
      </c>
      <c r="G14" s="175" t="n">
        <v>405669</v>
      </c>
      <c r="H14" s="176" t="n">
        <v>29461</v>
      </c>
      <c r="I14" s="178" t="n">
        <v>37620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2518</v>
      </c>
      <c r="E15" s="176" t="n">
        <v>1315</v>
      </c>
      <c r="F15" s="178" t="n">
        <v>21203</v>
      </c>
      <c r="G15" s="175" t="n">
        <v>675541</v>
      </c>
      <c r="H15" s="176" t="n">
        <v>39456</v>
      </c>
      <c r="I15" s="178" t="n">
        <v>63608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2487</v>
      </c>
      <c r="E16" s="176" t="n">
        <v>1073</v>
      </c>
      <c r="F16" s="178" t="n">
        <v>31414</v>
      </c>
      <c r="G16" s="175" t="n">
        <v>974621</v>
      </c>
      <c r="H16" s="176" t="n">
        <v>32201</v>
      </c>
      <c r="I16" s="178" t="n">
        <v>942420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1197</v>
      </c>
      <c r="E17" s="176" t="n">
        <v>1069</v>
      </c>
      <c r="F17" s="178" t="n">
        <v>20128</v>
      </c>
      <c r="G17" s="175" t="n">
        <v>635918</v>
      </c>
      <c r="H17" s="176" t="n">
        <v>32071</v>
      </c>
      <c r="I17" s="178" t="n">
        <v>603847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925</v>
      </c>
      <c r="E18" s="176" t="n">
        <v>835</v>
      </c>
      <c r="F18" s="178" t="n">
        <v>20090</v>
      </c>
      <c r="G18" s="175" t="n">
        <v>627763</v>
      </c>
      <c r="H18" s="176" t="n">
        <v>25063</v>
      </c>
      <c r="I18" s="178" t="n">
        <v>602700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7059</v>
      </c>
      <c r="E19" s="176" t="n">
        <v>2713</v>
      </c>
      <c r="F19" s="178" t="n">
        <v>64347</v>
      </c>
      <c r="G19" s="175" t="n">
        <v>2011774</v>
      </c>
      <c r="H19" s="176" t="n">
        <v>81375</v>
      </c>
      <c r="I19" s="178" t="n">
        <v>1930399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1677</v>
      </c>
      <c r="E20" s="176" t="n">
        <v>1798</v>
      </c>
      <c r="F20" s="178" t="n">
        <v>59879</v>
      </c>
      <c r="G20" s="175" t="n">
        <v>1850314</v>
      </c>
      <c r="H20" s="176" t="n">
        <v>53935</v>
      </c>
      <c r="I20" s="178" t="n">
        <v>1796379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55063</v>
      </c>
      <c r="E21" s="176" t="n">
        <v>2971</v>
      </c>
      <c r="F21" s="178" t="n">
        <v>152093</v>
      </c>
      <c r="G21" s="175" t="n">
        <v>4651903</v>
      </c>
      <c r="H21" s="176" t="n">
        <v>89127</v>
      </c>
      <c r="I21" s="178" t="n">
        <v>456277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84293</v>
      </c>
      <c r="E22" s="176" t="n">
        <v>2536</v>
      </c>
      <c r="F22" s="178" t="n">
        <v>81757</v>
      </c>
      <c r="G22" s="175" t="n">
        <v>2528796</v>
      </c>
      <c r="H22" s="176" t="n">
        <v>76079</v>
      </c>
      <c r="I22" s="178" t="n">
        <v>2452717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8191</v>
      </c>
      <c r="E23" s="176" t="n">
        <v>1310</v>
      </c>
      <c r="F23" s="178" t="n">
        <v>26881</v>
      </c>
      <c r="G23" s="175" t="n">
        <v>845719</v>
      </c>
      <c r="H23" s="176" t="n">
        <v>39301</v>
      </c>
      <c r="I23" s="178" t="n">
        <v>80641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351</v>
      </c>
      <c r="E24" s="176" t="n">
        <v>699</v>
      </c>
      <c r="F24" s="178" t="n">
        <v>14652</v>
      </c>
      <c r="G24" s="175" t="n">
        <v>460525</v>
      </c>
      <c r="H24" s="176" t="n">
        <v>20963</v>
      </c>
      <c r="I24" s="178" t="n">
        <v>439562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598</v>
      </c>
      <c r="E25" s="176" t="n">
        <v>633</v>
      </c>
      <c r="F25" s="178" t="n">
        <v>15964</v>
      </c>
      <c r="G25" s="175" t="n">
        <v>497931</v>
      </c>
      <c r="H25" s="176" t="n">
        <v>19000</v>
      </c>
      <c r="I25" s="178" t="n">
        <v>478931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2264</v>
      </c>
      <c r="E26" s="176" t="n">
        <v>601</v>
      </c>
      <c r="F26" s="178" t="n">
        <v>11663</v>
      </c>
      <c r="G26" s="175" t="n">
        <v>367929</v>
      </c>
      <c r="H26" s="176" t="n">
        <v>18027</v>
      </c>
      <c r="I26" s="178" t="n">
        <v>34990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10228</v>
      </c>
      <c r="E27" s="176" t="n">
        <v>574</v>
      </c>
      <c r="F27" s="178" t="n">
        <v>9654</v>
      </c>
      <c r="G27" s="175" t="n">
        <v>306825</v>
      </c>
      <c r="H27" s="176" t="n">
        <v>17219</v>
      </c>
      <c r="I27" s="178" t="n">
        <v>28960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7133</v>
      </c>
      <c r="E28" s="176" t="n">
        <v>747</v>
      </c>
      <c r="F28" s="178" t="n">
        <v>26386</v>
      </c>
      <c r="G28" s="175" t="n">
        <v>813984</v>
      </c>
      <c r="H28" s="176" t="n">
        <v>22405</v>
      </c>
      <c r="I28" s="178" t="n">
        <v>79157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2869</v>
      </c>
      <c r="E29" s="176" t="n">
        <v>780</v>
      </c>
      <c r="F29" s="178" t="n">
        <v>22088</v>
      </c>
      <c r="G29" s="175" t="n">
        <v>686056</v>
      </c>
      <c r="H29" s="176" t="n">
        <v>23409</v>
      </c>
      <c r="I29" s="178" t="n">
        <v>662647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3120</v>
      </c>
      <c r="E30" s="176" t="n">
        <v>1410</v>
      </c>
      <c r="F30" s="178" t="n">
        <v>31710</v>
      </c>
      <c r="G30" s="175" t="n">
        <v>993603</v>
      </c>
      <c r="H30" s="176" t="n">
        <v>42289</v>
      </c>
      <c r="I30" s="178" t="n">
        <v>95131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4761</v>
      </c>
      <c r="E31" s="176" t="n">
        <v>2956</v>
      </c>
      <c r="F31" s="178" t="n">
        <v>71805</v>
      </c>
      <c r="G31" s="175" t="n">
        <v>2242830</v>
      </c>
      <c r="H31" s="176" t="n">
        <v>88667</v>
      </c>
      <c r="I31" s="178" t="n">
        <v>2154163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8475</v>
      </c>
      <c r="E32" s="176" t="n">
        <v>1001</v>
      </c>
      <c r="F32" s="178" t="n">
        <v>17473</v>
      </c>
      <c r="G32" s="175" t="n">
        <v>554246</v>
      </c>
      <c r="H32" s="176" t="n">
        <v>30044</v>
      </c>
      <c r="I32" s="178" t="n">
        <v>524202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4949</v>
      </c>
      <c r="E33" s="176" t="n">
        <v>359</v>
      </c>
      <c r="F33" s="178" t="n">
        <v>14590</v>
      </c>
      <c r="G33" s="175" t="n">
        <v>448472</v>
      </c>
      <c r="H33" s="176" t="n">
        <v>10758</v>
      </c>
      <c r="I33" s="178" t="n">
        <v>43771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4803</v>
      </c>
      <c r="E34" s="176" t="n">
        <v>459</v>
      </c>
      <c r="F34" s="178" t="n">
        <v>34344</v>
      </c>
      <c r="G34" s="175" t="n">
        <v>1044076</v>
      </c>
      <c r="H34" s="176" t="n">
        <v>13756</v>
      </c>
      <c r="I34" s="178" t="n">
        <v>1030320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05076</v>
      </c>
      <c r="E35" s="176" t="n">
        <v>3162</v>
      </c>
      <c r="F35" s="178" t="n">
        <v>101914</v>
      </c>
      <c r="G35" s="175" t="n">
        <v>3152275</v>
      </c>
      <c r="H35" s="176" t="n">
        <v>94858</v>
      </c>
      <c r="I35" s="178" t="n">
        <v>305741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60805</v>
      </c>
      <c r="E36" s="176" t="n">
        <v>1523</v>
      </c>
      <c r="F36" s="178" t="n">
        <v>59282</v>
      </c>
      <c r="G36" s="175" t="n">
        <v>1824159</v>
      </c>
      <c r="H36" s="176" t="n">
        <v>45699</v>
      </c>
      <c r="I36" s="178" t="n">
        <v>1778460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6794</v>
      </c>
      <c r="E37" s="176" t="n">
        <v>147</v>
      </c>
      <c r="F37" s="178" t="n">
        <v>16648</v>
      </c>
      <c r="G37" s="175" t="n">
        <v>503832</v>
      </c>
      <c r="H37" s="176" t="n">
        <v>4405</v>
      </c>
      <c r="I37" s="178" t="n">
        <v>49942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3019</v>
      </c>
      <c r="E38" s="176" t="n">
        <v>369</v>
      </c>
      <c r="F38" s="178" t="n">
        <v>12645</v>
      </c>
      <c r="G38" s="175" t="n">
        <v>390583</v>
      </c>
      <c r="H38" s="176" t="n">
        <v>11061</v>
      </c>
      <c r="I38" s="178" t="n">
        <v>37934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540</v>
      </c>
      <c r="E39" s="176" t="n">
        <v>245</v>
      </c>
      <c r="F39" s="178" t="n">
        <v>7296</v>
      </c>
      <c r="G39" s="175" t="n">
        <v>226205</v>
      </c>
      <c r="H39" s="176" t="n">
        <v>7335</v>
      </c>
      <c r="I39" s="178" t="n">
        <v>218870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085</v>
      </c>
      <c r="E40" s="176" t="n">
        <v>425</v>
      </c>
      <c r="F40" s="178" t="n">
        <v>7660</v>
      </c>
      <c r="G40" s="175" t="n">
        <v>242551</v>
      </c>
      <c r="H40" s="176" t="n">
        <v>12745</v>
      </c>
      <c r="I40" s="178" t="n">
        <v>22980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7451</v>
      </c>
      <c r="E41" s="176" t="n">
        <v>1193</v>
      </c>
      <c r="F41" s="178" t="n">
        <v>26258</v>
      </c>
      <c r="G41" s="175" t="n">
        <v>823530</v>
      </c>
      <c r="H41" s="176" t="n">
        <v>35784</v>
      </c>
      <c r="I41" s="178" t="n">
        <v>787746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6394</v>
      </c>
      <c r="E42" s="176" t="n">
        <v>2038</v>
      </c>
      <c r="F42" s="178" t="n">
        <v>34356</v>
      </c>
      <c r="G42" s="175" t="n">
        <v>1091816</v>
      </c>
      <c r="H42" s="176" t="n">
        <v>61128</v>
      </c>
      <c r="I42" s="178" t="n">
        <v>1030688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7798</v>
      </c>
      <c r="E43" s="176" t="n">
        <v>1241</v>
      </c>
      <c r="F43" s="178" t="n">
        <v>16557</v>
      </c>
      <c r="G43" s="175" t="n">
        <v>533930</v>
      </c>
      <c r="H43" s="176" t="n">
        <v>37220</v>
      </c>
      <c r="I43" s="178" t="n">
        <v>496710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201</v>
      </c>
      <c r="E44" s="176" t="n">
        <v>487</v>
      </c>
      <c r="F44" s="178" t="n">
        <v>11714</v>
      </c>
      <c r="G44" s="175" t="n">
        <v>366032</v>
      </c>
      <c r="H44" s="176" t="n">
        <v>14620</v>
      </c>
      <c r="I44" s="178" t="n">
        <v>351412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6486</v>
      </c>
      <c r="E45" s="176" t="n">
        <v>773</v>
      </c>
      <c r="F45" s="178" t="n">
        <v>15714</v>
      </c>
      <c r="G45" s="175" t="n">
        <v>494586</v>
      </c>
      <c r="H45" s="176" t="n">
        <v>23177</v>
      </c>
      <c r="I45" s="178" t="n">
        <v>471409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21196</v>
      </c>
      <c r="E46" s="176" t="n">
        <v>899</v>
      </c>
      <c r="F46" s="178" t="n">
        <v>20297</v>
      </c>
      <c r="G46" s="175" t="n">
        <v>635894</v>
      </c>
      <c r="H46" s="176" t="n">
        <v>26976</v>
      </c>
      <c r="I46" s="178" t="n">
        <v>608918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4329</v>
      </c>
      <c r="E47" s="176" t="n">
        <v>654</v>
      </c>
      <c r="F47" s="178" t="n">
        <v>13675</v>
      </c>
      <c r="G47" s="175" t="n">
        <v>429881</v>
      </c>
      <c r="H47" s="176" t="n">
        <v>19618</v>
      </c>
      <c r="I47" s="178" t="n">
        <v>41026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1658</v>
      </c>
      <c r="E48" s="176" t="n">
        <v>2848</v>
      </c>
      <c r="F48" s="178" t="n">
        <v>58811</v>
      </c>
      <c r="G48" s="175" t="n">
        <v>1849754</v>
      </c>
      <c r="H48" s="176" t="n">
        <v>85438</v>
      </c>
      <c r="I48" s="178" t="n">
        <v>176431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1341</v>
      </c>
      <c r="E49" s="176" t="n">
        <v>669</v>
      </c>
      <c r="F49" s="178" t="n">
        <v>10672</v>
      </c>
      <c r="G49" s="175" t="n">
        <v>340226</v>
      </c>
      <c r="H49" s="176" t="n">
        <v>20077</v>
      </c>
      <c r="I49" s="178" t="n">
        <v>32014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455</v>
      </c>
      <c r="E50" s="176" t="n">
        <v>1208</v>
      </c>
      <c r="F50" s="178" t="n">
        <v>18247</v>
      </c>
      <c r="G50" s="175" t="n">
        <v>583657</v>
      </c>
      <c r="H50" s="176" t="n">
        <v>36251</v>
      </c>
      <c r="I50" s="178" t="n">
        <v>54740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3527</v>
      </c>
      <c r="E51" s="176" t="n">
        <v>1999</v>
      </c>
      <c r="F51" s="178" t="n">
        <v>21528</v>
      </c>
      <c r="G51" s="175" t="n">
        <v>705817</v>
      </c>
      <c r="H51" s="176" t="n">
        <v>59982</v>
      </c>
      <c r="I51" s="178" t="n">
        <v>64583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6474</v>
      </c>
      <c r="E52" s="176" t="n">
        <v>1017</v>
      </c>
      <c r="F52" s="178" t="n">
        <v>15457</v>
      </c>
      <c r="G52" s="175" t="n">
        <v>494210</v>
      </c>
      <c r="H52" s="176" t="n">
        <v>30498</v>
      </c>
      <c r="I52" s="178" t="n">
        <v>463712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3330</v>
      </c>
      <c r="E53" s="176" t="n">
        <v>780</v>
      </c>
      <c r="F53" s="178" t="n">
        <v>12550</v>
      </c>
      <c r="G53" s="175" t="n">
        <v>399907</v>
      </c>
      <c r="H53" s="176" t="n">
        <v>23411</v>
      </c>
      <c r="I53" s="178" t="n">
        <v>376496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3044</v>
      </c>
      <c r="E54" s="176" t="n">
        <v>1533</v>
      </c>
      <c r="F54" s="178" t="n">
        <v>21512</v>
      </c>
      <c r="G54" s="175" t="n">
        <v>691330</v>
      </c>
      <c r="H54" s="176" t="n">
        <v>45983</v>
      </c>
      <c r="I54" s="178" t="n">
        <v>64534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4905</v>
      </c>
      <c r="E55" s="176" t="n">
        <v>1424</v>
      </c>
      <c r="F55" s="178" t="n">
        <v>13481</v>
      </c>
      <c r="G55" s="175" t="n">
        <v>447151</v>
      </c>
      <c r="H55" s="176" t="n">
        <v>42718</v>
      </c>
      <c r="I55" s="178" t="n">
        <v>404433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82</v>
      </c>
      <c r="E8" s="195" t="n">
        <v>89.6</v>
      </c>
      <c r="F8" s="196" t="n">
        <v>37.7</v>
      </c>
      <c r="G8" s="197" t="n">
        <v>91.2</v>
      </c>
      <c r="H8" s="197" t="n">
        <v>76.3</v>
      </c>
      <c r="I8" s="198" t="n">
        <v>94.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81.7</v>
      </c>
      <c r="E9" s="199" t="n">
        <v>89.4</v>
      </c>
      <c r="F9" s="196" t="n">
        <v>23.2</v>
      </c>
      <c r="G9" s="197" t="n">
        <v>89.9</v>
      </c>
      <c r="H9" s="197" t="n">
        <v>75.6</v>
      </c>
      <c r="I9" s="198" t="n">
        <v>95.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80</v>
      </c>
      <c r="E10" s="199" t="n">
        <v>87.4</v>
      </c>
      <c r="F10" s="196" t="n">
        <v>22.3</v>
      </c>
      <c r="G10" s="197" t="n">
        <v>91.5</v>
      </c>
      <c r="H10" s="197" t="n">
        <v>74.6</v>
      </c>
      <c r="I10" s="198" t="n">
        <v>95.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9.4</v>
      </c>
      <c r="E11" s="199" t="n">
        <v>86.2</v>
      </c>
      <c r="F11" s="196" t="n">
        <v>18.6</v>
      </c>
      <c r="G11" s="197" t="n">
        <v>91</v>
      </c>
      <c r="H11" s="197" t="n">
        <v>74.8</v>
      </c>
      <c r="I11" s="198" t="n">
        <v>96.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8.9</v>
      </c>
      <c r="E12" s="199" t="n">
        <v>86.5</v>
      </c>
      <c r="F12" s="196" t="n">
        <v>24.5</v>
      </c>
      <c r="G12" s="197" t="n">
        <v>86.4</v>
      </c>
      <c r="H12" s="197" t="n">
        <v>74.9</v>
      </c>
      <c r="I12" s="198" t="n">
        <v>89.6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3.3</v>
      </c>
      <c r="E13" s="199" t="n">
        <v>91.3</v>
      </c>
      <c r="F13" s="196" t="n">
        <v>34.5</v>
      </c>
      <c r="G13" s="197" t="n">
        <v>94.6</v>
      </c>
      <c r="H13" s="197" t="n">
        <v>77.4</v>
      </c>
      <c r="I13" s="198" t="n">
        <v>98.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83</v>
      </c>
      <c r="E14" s="199" t="n">
        <v>89.6</v>
      </c>
      <c r="F14" s="196" t="n">
        <v>52</v>
      </c>
      <c r="G14" s="197" t="n">
        <v>91.6</v>
      </c>
      <c r="H14" s="197" t="n">
        <v>78.7</v>
      </c>
      <c r="I14" s="198" t="n">
        <v>97.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7.9</v>
      </c>
      <c r="E15" s="199" t="n">
        <v>86</v>
      </c>
      <c r="F15" s="196" t="n">
        <v>18.8</v>
      </c>
      <c r="G15" s="197" t="n">
        <v>87.6</v>
      </c>
      <c r="H15" s="197" t="n">
        <v>72.6</v>
      </c>
      <c r="I15" s="198" t="n">
        <v>94.4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7.5</v>
      </c>
      <c r="E16" s="199" t="n">
        <v>85.7</v>
      </c>
      <c r="F16" s="196" t="n">
        <v>25</v>
      </c>
      <c r="G16" s="197" t="n">
        <v>90.3</v>
      </c>
      <c r="H16" s="197" t="n">
        <v>71.1</v>
      </c>
      <c r="I16" s="198" t="n">
        <v>91.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1.3</v>
      </c>
      <c r="E17" s="199" t="n">
        <v>87.6</v>
      </c>
      <c r="F17" s="196" t="n">
        <v>29.9</v>
      </c>
      <c r="G17" s="197" t="n">
        <v>89.4</v>
      </c>
      <c r="H17" s="197" t="n">
        <v>76.7</v>
      </c>
      <c r="I17" s="198" t="n">
        <v>98.2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81</v>
      </c>
      <c r="E18" s="199" t="n">
        <v>91</v>
      </c>
      <c r="F18" s="196" t="n">
        <v>65.2</v>
      </c>
      <c r="G18" s="197" t="n">
        <v>85.4</v>
      </c>
      <c r="H18" s="197" t="n">
        <v>76.3</v>
      </c>
      <c r="I18" s="198" t="n">
        <v>93.8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82.1</v>
      </c>
      <c r="E19" s="199" t="n">
        <v>91.4</v>
      </c>
      <c r="F19" s="196" t="n">
        <v>51.8</v>
      </c>
      <c r="G19" s="197" t="n">
        <v>91</v>
      </c>
      <c r="H19" s="197" t="n">
        <v>75.1</v>
      </c>
      <c r="I19" s="198" t="n">
        <v>97.1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9.8</v>
      </c>
      <c r="E20" s="199" t="n">
        <v>88.5</v>
      </c>
      <c r="F20" s="196" t="n">
        <v>42.2</v>
      </c>
      <c r="G20" s="197" t="n">
        <v>91.1</v>
      </c>
      <c r="H20" s="197" t="n">
        <v>73.6</v>
      </c>
      <c r="I20" s="198" t="n">
        <v>94.8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80.4</v>
      </c>
      <c r="E21" s="199" t="n">
        <v>86.1</v>
      </c>
      <c r="F21" s="196" t="n">
        <v>59.3</v>
      </c>
      <c r="G21" s="197" t="n">
        <v>92.3</v>
      </c>
      <c r="H21" s="197" t="n">
        <v>76.1</v>
      </c>
      <c r="I21" s="198" t="n">
        <v>96.2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81.3</v>
      </c>
      <c r="E22" s="199" t="n">
        <v>88.6</v>
      </c>
      <c r="F22" s="196" t="n">
        <v>60.3</v>
      </c>
      <c r="G22" s="197" t="n">
        <v>91.4</v>
      </c>
      <c r="H22" s="197" t="n">
        <v>76.5</v>
      </c>
      <c r="I22" s="198" t="n">
        <v>94.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4</v>
      </c>
      <c r="E23" s="199" t="n">
        <v>92</v>
      </c>
      <c r="F23" s="196" t="n">
        <v>26</v>
      </c>
      <c r="G23" s="197" t="n">
        <v>90.9</v>
      </c>
      <c r="H23" s="197" t="n">
        <v>79.4</v>
      </c>
      <c r="I23" s="198" t="n">
        <v>95.6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4.6</v>
      </c>
      <c r="E24" s="199" t="n">
        <v>93.3</v>
      </c>
      <c r="F24" s="196" t="n">
        <v>49.1</v>
      </c>
      <c r="G24" s="197" t="n">
        <v>96.6</v>
      </c>
      <c r="H24" s="197" t="n">
        <v>74.9</v>
      </c>
      <c r="I24" s="198" t="n">
        <v>97.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3.7</v>
      </c>
      <c r="E25" s="199" t="n">
        <v>92.1</v>
      </c>
      <c r="F25" s="196" t="n">
        <v>38</v>
      </c>
      <c r="G25" s="197" t="n">
        <v>90.4</v>
      </c>
      <c r="H25" s="197" t="n">
        <v>78.4</v>
      </c>
      <c r="I25" s="198" t="n">
        <v>91.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3.9</v>
      </c>
      <c r="E26" s="199" t="n">
        <v>88.4</v>
      </c>
      <c r="F26" s="196" t="n">
        <v>37.1</v>
      </c>
      <c r="G26" s="197" t="n">
        <v>90.5</v>
      </c>
      <c r="H26" s="197" t="n">
        <v>80.7</v>
      </c>
      <c r="I26" s="198" t="n">
        <v>93.3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8.7</v>
      </c>
      <c r="E27" s="199" t="n">
        <v>86.2</v>
      </c>
      <c r="F27" s="196" t="n">
        <v>22</v>
      </c>
      <c r="G27" s="197" t="n">
        <v>88</v>
      </c>
      <c r="H27" s="197" t="n">
        <v>73.3</v>
      </c>
      <c r="I27" s="198" t="n">
        <v>80.5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80.8</v>
      </c>
      <c r="E28" s="199" t="n">
        <v>86.9</v>
      </c>
      <c r="F28" s="196" t="n">
        <v>33.8</v>
      </c>
      <c r="G28" s="197" t="n">
        <v>91.4</v>
      </c>
      <c r="H28" s="197" t="n">
        <v>76.6</v>
      </c>
      <c r="I28" s="198" t="n">
        <v>92.8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7.8</v>
      </c>
      <c r="E29" s="199" t="n">
        <v>91.6</v>
      </c>
      <c r="F29" s="196" t="n">
        <v>30.6</v>
      </c>
      <c r="G29" s="197" t="n">
        <v>80.8</v>
      </c>
      <c r="H29" s="197" t="n">
        <v>73.3</v>
      </c>
      <c r="I29" s="198" t="n">
        <v>89.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8</v>
      </c>
      <c r="E30" s="199" t="n">
        <v>84.5</v>
      </c>
      <c r="F30" s="196" t="n">
        <v>38.9</v>
      </c>
      <c r="G30" s="197" t="n">
        <v>89.5</v>
      </c>
      <c r="H30" s="197" t="n">
        <v>70.7</v>
      </c>
      <c r="I30" s="198" t="n">
        <v>93.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82.7</v>
      </c>
      <c r="E31" s="199" t="n">
        <v>91.9</v>
      </c>
      <c r="F31" s="196" t="n">
        <v>50.2</v>
      </c>
      <c r="G31" s="197" t="n">
        <v>93.2</v>
      </c>
      <c r="H31" s="197" t="n">
        <v>76.5</v>
      </c>
      <c r="I31" s="198" t="n">
        <v>94.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81.5</v>
      </c>
      <c r="E32" s="199" t="n">
        <v>93.2</v>
      </c>
      <c r="F32" s="196" t="n">
        <v>33.3</v>
      </c>
      <c r="G32" s="197" t="n">
        <v>88.9</v>
      </c>
      <c r="H32" s="197" t="n">
        <v>74.1</v>
      </c>
      <c r="I32" s="198" t="n">
        <v>95.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80.1</v>
      </c>
      <c r="E33" s="199" t="n">
        <v>88.5</v>
      </c>
      <c r="F33" s="196" t="n">
        <v>10.8</v>
      </c>
      <c r="G33" s="197" t="n">
        <v>91.3</v>
      </c>
      <c r="H33" s="197" t="n">
        <v>75.5</v>
      </c>
      <c r="I33" s="198" t="n">
        <v>86.9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80.9</v>
      </c>
      <c r="E34" s="199" t="n">
        <v>88.3</v>
      </c>
      <c r="F34" s="196" t="n">
        <v>23.6</v>
      </c>
      <c r="G34" s="197" t="n">
        <v>95.5</v>
      </c>
      <c r="H34" s="197" t="n">
        <v>75.9</v>
      </c>
      <c r="I34" s="198" t="n">
        <v>96.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3.5</v>
      </c>
      <c r="E35" s="199" t="n">
        <v>91.5</v>
      </c>
      <c r="F35" s="196" t="n">
        <v>58.1</v>
      </c>
      <c r="G35" s="197" t="n">
        <v>92</v>
      </c>
      <c r="H35" s="197" t="n">
        <v>78.5</v>
      </c>
      <c r="I35" s="198" t="n">
        <v>95.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81.1</v>
      </c>
      <c r="E36" s="199" t="n">
        <v>91.8</v>
      </c>
      <c r="F36" s="196" t="n">
        <v>34.4</v>
      </c>
      <c r="G36" s="197" t="n">
        <v>91.8</v>
      </c>
      <c r="H36" s="197" t="n">
        <v>74.4</v>
      </c>
      <c r="I36" s="198" t="n">
        <v>94.2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8.6</v>
      </c>
      <c r="E37" s="199" t="n">
        <v>83.3</v>
      </c>
      <c r="F37" s="196" t="n">
        <v>43</v>
      </c>
      <c r="G37" s="197" t="n">
        <v>89.5</v>
      </c>
      <c r="H37" s="197" t="n">
        <v>74.3</v>
      </c>
      <c r="I37" s="198" t="n">
        <v>96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80.8</v>
      </c>
      <c r="E38" s="199" t="n">
        <v>84.1</v>
      </c>
      <c r="F38" s="196" t="n">
        <v>54.8</v>
      </c>
      <c r="G38" s="197" t="n">
        <v>87.2</v>
      </c>
      <c r="H38" s="197" t="n">
        <v>78.6</v>
      </c>
      <c r="I38" s="198" t="n">
        <v>92.4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2.6</v>
      </c>
      <c r="E39" s="199" t="n">
        <v>87.8</v>
      </c>
      <c r="F39" s="196" t="n">
        <v>5.9</v>
      </c>
      <c r="G39" s="197" t="n">
        <v>83.3</v>
      </c>
      <c r="H39" s="197" t="n">
        <v>81</v>
      </c>
      <c r="I39" s="198" t="n">
        <v>85.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81.1</v>
      </c>
      <c r="E40" s="199" t="n">
        <v>90.2</v>
      </c>
      <c r="F40" s="196" t="n">
        <v>18.2</v>
      </c>
      <c r="G40" s="197" t="n">
        <v>87.4</v>
      </c>
      <c r="H40" s="197" t="n">
        <v>76.1</v>
      </c>
      <c r="I40" s="198" t="n">
        <v>86.4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7.3</v>
      </c>
      <c r="E41" s="199" t="n">
        <v>83.1</v>
      </c>
      <c r="F41" s="196" t="n">
        <v>27.9</v>
      </c>
      <c r="G41" s="197" t="n">
        <v>88.6</v>
      </c>
      <c r="H41" s="197" t="n">
        <v>73.3</v>
      </c>
      <c r="I41" s="198" t="n">
        <v>89.1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5.6</v>
      </c>
      <c r="E42" s="199" t="n">
        <v>90.4</v>
      </c>
      <c r="F42" s="196" t="n">
        <v>52.3</v>
      </c>
      <c r="G42" s="197" t="n">
        <v>91.8</v>
      </c>
      <c r="H42" s="197" t="n">
        <v>81</v>
      </c>
      <c r="I42" s="198" t="n">
        <v>93.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8.7</v>
      </c>
      <c r="E43" s="199" t="n">
        <v>92.6</v>
      </c>
      <c r="F43" s="196" t="n">
        <v>22.3</v>
      </c>
      <c r="G43" s="197" t="n">
        <v>94.3</v>
      </c>
      <c r="H43" s="197" t="n">
        <v>83.2</v>
      </c>
      <c r="I43" s="198" t="n">
        <v>96.6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3.1</v>
      </c>
      <c r="E44" s="199" t="n">
        <v>87.8</v>
      </c>
      <c r="F44" s="196" t="n">
        <v>29.2</v>
      </c>
      <c r="G44" s="197" t="n">
        <v>89.6</v>
      </c>
      <c r="H44" s="197" t="n">
        <v>76.8</v>
      </c>
      <c r="I44" s="198" t="n">
        <v>94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80.2</v>
      </c>
      <c r="E45" s="199" t="n">
        <v>88.8</v>
      </c>
      <c r="F45" s="196" t="n">
        <v>14.6</v>
      </c>
      <c r="G45" s="197" t="n">
        <v>90.7</v>
      </c>
      <c r="H45" s="197" t="n">
        <v>75.1</v>
      </c>
      <c r="I45" s="198" t="n">
        <v>90.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80.9</v>
      </c>
      <c r="E46" s="199" t="n">
        <v>84.4</v>
      </c>
      <c r="F46" s="196" t="n">
        <v>22.2</v>
      </c>
      <c r="G46" s="197" t="n">
        <v>90.1</v>
      </c>
      <c r="H46" s="197" t="n">
        <v>76.5</v>
      </c>
      <c r="I46" s="198" t="n">
        <v>95.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4.7</v>
      </c>
      <c r="E47" s="199" t="n">
        <v>83.6</v>
      </c>
      <c r="F47" s="196" t="n">
        <v>10.3</v>
      </c>
      <c r="G47" s="197" t="n">
        <v>94</v>
      </c>
      <c r="H47" s="197" t="n">
        <v>78.8</v>
      </c>
      <c r="I47" s="198" t="n">
        <v>96.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5.1</v>
      </c>
      <c r="E48" s="199" t="n">
        <v>92.2</v>
      </c>
      <c r="F48" s="196" t="n">
        <v>43.2</v>
      </c>
      <c r="G48" s="197" t="n">
        <v>93.1</v>
      </c>
      <c r="H48" s="197" t="n">
        <v>78</v>
      </c>
      <c r="I48" s="198" t="n">
        <v>94.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6.8</v>
      </c>
      <c r="E49" s="199" t="n">
        <v>92.2</v>
      </c>
      <c r="F49" s="196" t="n">
        <v>56</v>
      </c>
      <c r="G49" s="197" t="n">
        <v>92.8</v>
      </c>
      <c r="H49" s="197" t="n">
        <v>79.6</v>
      </c>
      <c r="I49" s="198" t="n">
        <v>95.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5.4</v>
      </c>
      <c r="E50" s="199" t="n">
        <v>90.8</v>
      </c>
      <c r="F50" s="196" t="n">
        <v>26</v>
      </c>
      <c r="G50" s="197" t="n">
        <v>92.2</v>
      </c>
      <c r="H50" s="197" t="n">
        <v>79.2</v>
      </c>
      <c r="I50" s="198" t="n">
        <v>92.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4.9</v>
      </c>
      <c r="E51" s="199" t="n">
        <v>92</v>
      </c>
      <c r="F51" s="196" t="n">
        <v>19</v>
      </c>
      <c r="G51" s="197" t="n">
        <v>92.5</v>
      </c>
      <c r="H51" s="197" t="n">
        <v>77.9</v>
      </c>
      <c r="I51" s="198" t="n">
        <v>94.1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5.6</v>
      </c>
      <c r="E52" s="199" t="n">
        <v>95.4</v>
      </c>
      <c r="F52" s="196" t="n">
        <v>49.3</v>
      </c>
      <c r="G52" s="197" t="n">
        <v>92.9</v>
      </c>
      <c r="H52" s="197" t="n">
        <v>80.2</v>
      </c>
      <c r="I52" s="198" t="n">
        <v>92.2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2.7</v>
      </c>
      <c r="E53" s="199" t="n">
        <v>95.2</v>
      </c>
      <c r="F53" s="196" t="n">
        <v>23.6</v>
      </c>
      <c r="G53" s="197" t="n">
        <v>87</v>
      </c>
      <c r="H53" s="197" t="n">
        <v>74.2</v>
      </c>
      <c r="I53" s="198" t="n">
        <v>91.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3.8</v>
      </c>
      <c r="E54" s="199" t="n">
        <v>91.5</v>
      </c>
      <c r="F54" s="196" t="n">
        <v>26.1</v>
      </c>
      <c r="G54" s="197" t="n">
        <v>89.4</v>
      </c>
      <c r="H54" s="197" t="n">
        <v>76.5</v>
      </c>
      <c r="I54" s="198" t="n">
        <v>94.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7.6</v>
      </c>
      <c r="E55" s="199" t="n">
        <v>92.6</v>
      </c>
      <c r="F55" s="196" t="n">
        <v>43.7</v>
      </c>
      <c r="G55" s="197" t="n">
        <v>94</v>
      </c>
      <c r="H55" s="197" t="n">
        <v>82.7</v>
      </c>
      <c r="I55" s="198" t="n">
        <v>95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1.4</v>
      </c>
      <c r="E8" s="204" t="n">
        <v>276.8</v>
      </c>
      <c r="F8" s="204" t="n">
        <v>65.7</v>
      </c>
      <c r="G8" s="205" t="n">
        <v>170.6</v>
      </c>
      <c r="H8" s="205" t="n">
        <v>17.6</v>
      </c>
      <c r="I8" s="206" t="n">
        <v>290.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5.7</v>
      </c>
      <c r="E9" s="204" t="n">
        <v>283.4</v>
      </c>
      <c r="F9" s="204" t="n">
        <v>53.1</v>
      </c>
      <c r="G9" s="205" t="n">
        <v>220.9</v>
      </c>
      <c r="H9" s="205" t="n">
        <v>19.1</v>
      </c>
      <c r="I9" s="206" t="n">
        <v>380.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2.5</v>
      </c>
      <c r="E10" s="204" t="n">
        <v>235.3</v>
      </c>
      <c r="F10" s="204" t="n">
        <v>88.5</v>
      </c>
      <c r="G10" s="205" t="n">
        <v>139.3</v>
      </c>
      <c r="H10" s="205" t="n">
        <v>19.3</v>
      </c>
      <c r="I10" s="206" t="n">
        <v>44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3.8</v>
      </c>
      <c r="E11" s="204" t="n">
        <v>272.3</v>
      </c>
      <c r="F11" s="204" t="n">
        <v>101.2</v>
      </c>
      <c r="G11" s="205" t="n">
        <v>183.8</v>
      </c>
      <c r="H11" s="205" t="n">
        <v>19.7</v>
      </c>
      <c r="I11" s="206" t="n">
        <v>256.6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6.4</v>
      </c>
      <c r="E12" s="204" t="n">
        <v>280.2</v>
      </c>
      <c r="F12" s="204" t="n">
        <v>90.4</v>
      </c>
      <c r="G12" s="205" t="n">
        <v>101.7</v>
      </c>
      <c r="H12" s="205" t="n">
        <v>16.6</v>
      </c>
      <c r="I12" s="206" t="n">
        <v>119.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2.7</v>
      </c>
      <c r="E13" s="204" t="n">
        <v>280.1</v>
      </c>
      <c r="F13" s="204" t="n">
        <v>78.8</v>
      </c>
      <c r="G13" s="205" t="n">
        <v>224.7</v>
      </c>
      <c r="H13" s="205" t="n">
        <v>19.1</v>
      </c>
      <c r="I13" s="206" t="n">
        <v>522.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27.8</v>
      </c>
      <c r="E14" s="204" t="n">
        <v>245.3</v>
      </c>
      <c r="F14" s="204" t="n">
        <v>214</v>
      </c>
      <c r="G14" s="205" t="n">
        <v>105.7</v>
      </c>
      <c r="H14" s="205" t="n">
        <v>17</v>
      </c>
      <c r="I14" s="206" t="n">
        <v>58.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2.7</v>
      </c>
      <c r="E15" s="204" t="n">
        <v>318.2</v>
      </c>
      <c r="F15" s="204" t="n">
        <v>101.9</v>
      </c>
      <c r="G15" s="205" t="n">
        <v>159.4</v>
      </c>
      <c r="H15" s="205" t="n">
        <v>18.7</v>
      </c>
      <c r="I15" s="206" t="n">
        <v>213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1</v>
      </c>
      <c r="E16" s="204" t="n">
        <v>352.7</v>
      </c>
      <c r="F16" s="204" t="n">
        <v>74.4</v>
      </c>
      <c r="G16" s="205" t="n">
        <v>167.4</v>
      </c>
      <c r="H16" s="205" t="n">
        <v>17.5</v>
      </c>
      <c r="I16" s="206" t="n">
        <v>210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2.2</v>
      </c>
      <c r="E17" s="204" t="n">
        <v>387.2</v>
      </c>
      <c r="F17" s="204" t="n">
        <v>75.7</v>
      </c>
      <c r="G17" s="205" t="n">
        <v>181.7</v>
      </c>
      <c r="H17" s="205" t="n">
        <v>18</v>
      </c>
      <c r="I17" s="206" t="n">
        <v>554.7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30.1</v>
      </c>
      <c r="E18" s="204" t="n">
        <v>316.6</v>
      </c>
      <c r="F18" s="204" t="n">
        <v>82.2</v>
      </c>
      <c r="G18" s="205" t="n">
        <v>121.4</v>
      </c>
      <c r="H18" s="205" t="n">
        <v>17.7</v>
      </c>
      <c r="I18" s="206" t="n">
        <v>270.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2</v>
      </c>
      <c r="E19" s="204" t="n">
        <v>200.9</v>
      </c>
      <c r="F19" s="204" t="n">
        <v>58.4</v>
      </c>
      <c r="G19" s="205" t="n">
        <v>210.2</v>
      </c>
      <c r="H19" s="205" t="n">
        <v>17.5</v>
      </c>
      <c r="I19" s="206" t="n">
        <v>314.2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28.4</v>
      </c>
      <c r="E20" s="204" t="n">
        <v>320</v>
      </c>
      <c r="F20" s="204" t="n">
        <v>56.1</v>
      </c>
      <c r="G20" s="205" t="n">
        <v>196.9</v>
      </c>
      <c r="H20" s="205" t="n">
        <v>16.3</v>
      </c>
      <c r="I20" s="206" t="n">
        <v>252.1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4</v>
      </c>
      <c r="E21" s="204" t="n">
        <v>202.5</v>
      </c>
      <c r="F21" s="204" t="n">
        <v>65.3</v>
      </c>
      <c r="G21" s="205" t="n">
        <v>196.5</v>
      </c>
      <c r="H21" s="205" t="n">
        <v>15.3</v>
      </c>
      <c r="I21" s="206" t="n">
        <v>339.7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4.1</v>
      </c>
      <c r="E22" s="204" t="n">
        <v>227.5</v>
      </c>
      <c r="F22" s="204" t="n">
        <v>49.2</v>
      </c>
      <c r="G22" s="205" t="n">
        <v>215.4</v>
      </c>
      <c r="H22" s="205" t="n">
        <v>15</v>
      </c>
      <c r="I22" s="206" t="n">
        <v>269.7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2.3</v>
      </c>
      <c r="E23" s="204" t="n">
        <v>318</v>
      </c>
      <c r="F23" s="204" t="n">
        <v>48.9</v>
      </c>
      <c r="G23" s="205" t="n">
        <v>173.4</v>
      </c>
      <c r="H23" s="205" t="n">
        <v>19</v>
      </c>
      <c r="I23" s="206" t="n">
        <v>374.3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36.5</v>
      </c>
      <c r="E24" s="204" t="n">
        <v>384.6</v>
      </c>
      <c r="F24" s="204" t="n">
        <v>86</v>
      </c>
      <c r="G24" s="205" t="n">
        <v>273.1</v>
      </c>
      <c r="H24" s="205" t="n">
        <v>17.2</v>
      </c>
      <c r="I24" s="206" t="n">
        <v>332.7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5.5</v>
      </c>
      <c r="E25" s="204" t="n">
        <v>265.7</v>
      </c>
      <c r="F25" s="204" t="n">
        <v>97.9</v>
      </c>
      <c r="G25" s="205" t="n">
        <v>194.4</v>
      </c>
      <c r="H25" s="205" t="n">
        <v>19.6</v>
      </c>
      <c r="I25" s="206" t="n">
        <v>282.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1.2</v>
      </c>
      <c r="E26" s="204" t="n">
        <v>221.3</v>
      </c>
      <c r="F26" s="204" t="n">
        <v>32.5</v>
      </c>
      <c r="G26" s="205" t="n">
        <v>129.7</v>
      </c>
      <c r="H26" s="205" t="n">
        <v>18.7</v>
      </c>
      <c r="I26" s="206" t="n">
        <v>167.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2.7</v>
      </c>
      <c r="E27" s="204" t="n">
        <v>281.4</v>
      </c>
      <c r="F27" s="204" t="n">
        <v>32.2</v>
      </c>
      <c r="G27" s="205" t="n">
        <v>141.6</v>
      </c>
      <c r="H27" s="205" t="n">
        <v>18.8</v>
      </c>
      <c r="I27" s="206" t="n">
        <v>134.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4.8</v>
      </c>
      <c r="E28" s="204" t="n">
        <v>234.5</v>
      </c>
      <c r="F28" s="204" t="n">
        <v>64.6</v>
      </c>
      <c r="G28" s="205" t="n">
        <v>100.1</v>
      </c>
      <c r="H28" s="205" t="n">
        <v>15.7</v>
      </c>
      <c r="I28" s="206" t="n">
        <v>117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5.8</v>
      </c>
      <c r="E29" s="204" t="n">
        <v>283.3</v>
      </c>
      <c r="F29" s="204" t="n">
        <v>72.5</v>
      </c>
      <c r="G29" s="205" t="n">
        <v>137.6</v>
      </c>
      <c r="H29" s="205" t="n">
        <v>15.9</v>
      </c>
      <c r="I29" s="206" t="n">
        <v>208.4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29.9</v>
      </c>
      <c r="E30" s="204" t="n">
        <v>272.9</v>
      </c>
      <c r="F30" s="204" t="n">
        <v>56.6</v>
      </c>
      <c r="G30" s="205" t="n">
        <v>211.4</v>
      </c>
      <c r="H30" s="205" t="n">
        <v>15.7</v>
      </c>
      <c r="I30" s="206" t="n">
        <v>249.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6.9</v>
      </c>
      <c r="E31" s="204" t="n">
        <v>256.5</v>
      </c>
      <c r="F31" s="204" t="n">
        <v>71.5</v>
      </c>
      <c r="G31" s="205" t="n">
        <v>170.3</v>
      </c>
      <c r="H31" s="205" t="n">
        <v>15.7</v>
      </c>
      <c r="I31" s="206" t="n">
        <v>305.3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1.6</v>
      </c>
      <c r="E32" s="204" t="n">
        <v>295.5</v>
      </c>
      <c r="F32" s="204" t="n">
        <v>27.5</v>
      </c>
      <c r="G32" s="205" t="n">
        <v>160.6</v>
      </c>
      <c r="H32" s="205" t="n">
        <v>17.1</v>
      </c>
      <c r="I32" s="206" t="n">
        <v>389.2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7.8</v>
      </c>
      <c r="E33" s="204" t="n">
        <v>220.1</v>
      </c>
      <c r="F33" s="204" t="n">
        <v>58</v>
      </c>
      <c r="G33" s="205" t="n">
        <v>177.1</v>
      </c>
      <c r="H33" s="205" t="n">
        <v>17.4</v>
      </c>
      <c r="I33" s="206" t="n">
        <v>19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2</v>
      </c>
      <c r="E34" s="204" t="n">
        <v>319</v>
      </c>
      <c r="F34" s="204" t="n">
        <v>48.5</v>
      </c>
      <c r="G34" s="205" t="n">
        <v>190.1</v>
      </c>
      <c r="H34" s="205" t="n">
        <v>20.1</v>
      </c>
      <c r="I34" s="206" t="n">
        <v>309.1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29.5</v>
      </c>
      <c r="E35" s="204" t="n">
        <v>234.2</v>
      </c>
      <c r="F35" s="204" t="n">
        <v>76.5</v>
      </c>
      <c r="G35" s="205" t="n">
        <v>183.2</v>
      </c>
      <c r="H35" s="205" t="n">
        <v>17.5</v>
      </c>
      <c r="I35" s="206" t="n">
        <v>331.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28.7</v>
      </c>
      <c r="E36" s="204" t="n">
        <v>321.2</v>
      </c>
      <c r="F36" s="204" t="n">
        <v>63.1</v>
      </c>
      <c r="G36" s="205" t="n">
        <v>160.2</v>
      </c>
      <c r="H36" s="205" t="n">
        <v>16.4</v>
      </c>
      <c r="I36" s="206" t="n">
        <v>399.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28.9</v>
      </c>
      <c r="E37" s="204" t="n">
        <v>292.4</v>
      </c>
      <c r="F37" s="204" t="n">
        <v>74.9</v>
      </c>
      <c r="G37" s="205" t="n">
        <v>146.9</v>
      </c>
      <c r="H37" s="205" t="n">
        <v>17.8</v>
      </c>
      <c r="I37" s="206" t="n">
        <v>366.5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3.4</v>
      </c>
      <c r="E38" s="204" t="n">
        <v>316.7</v>
      </c>
      <c r="F38" s="204" t="n">
        <v>128.3</v>
      </c>
      <c r="G38" s="205" t="n">
        <v>157.1</v>
      </c>
      <c r="H38" s="205" t="n">
        <v>21.4</v>
      </c>
      <c r="I38" s="206" t="n">
        <v>246.7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1.3</v>
      </c>
      <c r="E39" s="204" t="n">
        <v>279.6</v>
      </c>
      <c r="F39" s="204" t="n">
        <v>53</v>
      </c>
      <c r="G39" s="205" t="n">
        <v>105.9</v>
      </c>
      <c r="H39" s="205" t="n">
        <v>18.5</v>
      </c>
      <c r="I39" s="206" t="n">
        <v>137.6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2.9</v>
      </c>
      <c r="E40" s="204" t="n">
        <v>242.1</v>
      </c>
      <c r="F40" s="204" t="n">
        <v>38</v>
      </c>
      <c r="G40" s="205" t="n">
        <v>155.7</v>
      </c>
      <c r="H40" s="205" t="n">
        <v>19.3</v>
      </c>
      <c r="I40" s="206" t="n">
        <v>140.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1.2</v>
      </c>
      <c r="E41" s="204" t="n">
        <v>249.3</v>
      </c>
      <c r="F41" s="204" t="n">
        <v>68.2</v>
      </c>
      <c r="G41" s="205" t="n">
        <v>138.8</v>
      </c>
      <c r="H41" s="205" t="n">
        <v>19.8</v>
      </c>
      <c r="I41" s="206" t="n">
        <v>189.7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4.7</v>
      </c>
      <c r="E42" s="204" t="n">
        <v>282.1</v>
      </c>
      <c r="F42" s="204" t="n">
        <v>84.5</v>
      </c>
      <c r="G42" s="205" t="n">
        <v>156.2</v>
      </c>
      <c r="H42" s="205" t="n">
        <v>18.2</v>
      </c>
      <c r="I42" s="206" t="n">
        <v>266.8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4</v>
      </c>
      <c r="E43" s="204" t="n">
        <v>359.3</v>
      </c>
      <c r="F43" s="204" t="n">
        <v>67.4</v>
      </c>
      <c r="G43" s="205" t="n">
        <v>230.1</v>
      </c>
      <c r="H43" s="205" t="n">
        <v>19.2</v>
      </c>
      <c r="I43" s="206" t="n">
        <v>475.5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4.8</v>
      </c>
      <c r="E44" s="204" t="n">
        <v>470.1</v>
      </c>
      <c r="F44" s="204" t="n">
        <v>72</v>
      </c>
      <c r="G44" s="205" t="n">
        <v>155</v>
      </c>
      <c r="H44" s="205" t="n">
        <v>20</v>
      </c>
      <c r="I44" s="206" t="n">
        <v>313.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0.9</v>
      </c>
      <c r="E45" s="204" t="n">
        <v>333.5</v>
      </c>
      <c r="F45" s="204" t="n">
        <v>55.5</v>
      </c>
      <c r="G45" s="205" t="n">
        <v>177.7</v>
      </c>
      <c r="H45" s="205" t="n">
        <v>18.3</v>
      </c>
      <c r="I45" s="206" t="n">
        <v>24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5.9</v>
      </c>
      <c r="E46" s="204" t="n">
        <v>344</v>
      </c>
      <c r="F46" s="204" t="n">
        <v>38.1</v>
      </c>
      <c r="G46" s="205" t="n">
        <v>136.6</v>
      </c>
      <c r="H46" s="205" t="n">
        <v>19.8</v>
      </c>
      <c r="I46" s="206" t="n">
        <v>243.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0.9</v>
      </c>
      <c r="E47" s="204" t="n">
        <v>220</v>
      </c>
      <c r="F47" s="204" t="n">
        <v>31.3</v>
      </c>
      <c r="G47" s="205" t="n">
        <v>201.3</v>
      </c>
      <c r="H47" s="205" t="n">
        <v>23.8</v>
      </c>
      <c r="I47" s="206" t="n">
        <v>408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38.8</v>
      </c>
      <c r="E48" s="204" t="n">
        <v>316</v>
      </c>
      <c r="F48" s="204" t="n">
        <v>71.9</v>
      </c>
      <c r="G48" s="205" t="n">
        <v>172.3</v>
      </c>
      <c r="H48" s="205" t="n">
        <v>19.3</v>
      </c>
      <c r="I48" s="206" t="n">
        <v>33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47.3</v>
      </c>
      <c r="E49" s="204" t="n">
        <v>322.4</v>
      </c>
      <c r="F49" s="204" t="n">
        <v>65.2</v>
      </c>
      <c r="G49" s="205" t="n">
        <v>129.9</v>
      </c>
      <c r="H49" s="205" t="n">
        <v>21.4</v>
      </c>
      <c r="I49" s="206" t="n">
        <v>262.2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1.5</v>
      </c>
      <c r="E50" s="204" t="n">
        <v>340.6</v>
      </c>
      <c r="F50" s="204" t="n">
        <v>46.2</v>
      </c>
      <c r="G50" s="205" t="n">
        <v>126.3</v>
      </c>
      <c r="H50" s="205" t="n">
        <v>19.8</v>
      </c>
      <c r="I50" s="206" t="n">
        <v>467.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3.8</v>
      </c>
      <c r="E51" s="204" t="n">
        <v>292.9</v>
      </c>
      <c r="F51" s="204" t="n">
        <v>49.9</v>
      </c>
      <c r="G51" s="205" t="n">
        <v>168.3</v>
      </c>
      <c r="H51" s="205" t="n">
        <v>21</v>
      </c>
      <c r="I51" s="206" t="n">
        <v>205.4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4.9</v>
      </c>
      <c r="E52" s="204" t="n">
        <v>352.1</v>
      </c>
      <c r="F52" s="204" t="n">
        <v>75.3</v>
      </c>
      <c r="G52" s="205" t="n">
        <v>123.6</v>
      </c>
      <c r="H52" s="205" t="n">
        <v>20.5</v>
      </c>
      <c r="I52" s="206" t="n">
        <v>167.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0.7</v>
      </c>
      <c r="E53" s="204" t="n">
        <v>352.2</v>
      </c>
      <c r="F53" s="204" t="n">
        <v>31.6</v>
      </c>
      <c r="G53" s="205" t="n">
        <v>132.4</v>
      </c>
      <c r="H53" s="205" t="n">
        <v>19.5</v>
      </c>
      <c r="I53" s="206" t="n">
        <v>361.2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6.4</v>
      </c>
      <c r="E54" s="204" t="n">
        <v>396.4</v>
      </c>
      <c r="F54" s="204" t="n">
        <v>117.1</v>
      </c>
      <c r="G54" s="205" t="n">
        <v>130.8</v>
      </c>
      <c r="H54" s="205" t="n">
        <v>21</v>
      </c>
      <c r="I54" s="206" t="n">
        <v>283.5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2.9</v>
      </c>
      <c r="E55" s="204" t="n">
        <v>251.4</v>
      </c>
      <c r="F55" s="204" t="n">
        <v>93.9</v>
      </c>
      <c r="G55" s="205" t="n">
        <v>170.1</v>
      </c>
      <c r="H55" s="205" t="n">
        <v>17</v>
      </c>
      <c r="I55" s="206" t="n">
        <v>290.5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9494890</v>
      </c>
      <c r="E8" s="176" t="n">
        <v>9345571</v>
      </c>
      <c r="F8" s="176" t="n">
        <v>94312</v>
      </c>
      <c r="G8" s="177" t="n">
        <v>9167347</v>
      </c>
      <c r="H8" s="177" t="n">
        <v>20886220</v>
      </c>
      <c r="I8" s="178" t="n">
        <v>2300810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465466</v>
      </c>
      <c r="E9" s="176" t="n">
        <v>570318</v>
      </c>
      <c r="F9" s="176" t="n">
        <v>2654</v>
      </c>
      <c r="G9" s="177" t="n">
        <v>647444</v>
      </c>
      <c r="H9" s="177" t="n">
        <v>1245050</v>
      </c>
      <c r="I9" s="178" t="n">
        <v>162075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48658</v>
      </c>
      <c r="E10" s="176" t="n">
        <v>120452</v>
      </c>
      <c r="F10" s="176" t="n">
        <v>752</v>
      </c>
      <c r="G10" s="177" t="n">
        <v>78994</v>
      </c>
      <c r="H10" s="177" t="n">
        <v>248460</v>
      </c>
      <c r="I10" s="178" t="n">
        <v>22933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43055</v>
      </c>
      <c r="E11" s="176" t="n">
        <v>120079</v>
      </c>
      <c r="F11" s="176" t="n">
        <v>911</v>
      </c>
      <c r="G11" s="177" t="n">
        <v>77018</v>
      </c>
      <c r="H11" s="177" t="n">
        <v>245047</v>
      </c>
      <c r="I11" s="178" t="n">
        <v>16677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27342</v>
      </c>
      <c r="E12" s="176" t="n">
        <v>166597</v>
      </c>
      <c r="F12" s="176" t="n">
        <v>768</v>
      </c>
      <c r="G12" s="177" t="n">
        <v>84599</v>
      </c>
      <c r="H12" s="177" t="n">
        <v>375303</v>
      </c>
      <c r="I12" s="178" t="n">
        <v>7679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10945</v>
      </c>
      <c r="E13" s="176" t="n">
        <v>116374</v>
      </c>
      <c r="F13" s="176" t="n">
        <v>709</v>
      </c>
      <c r="G13" s="177" t="n">
        <v>66834</v>
      </c>
      <c r="H13" s="177" t="n">
        <v>227028</v>
      </c>
      <c r="I13" s="178" t="n">
        <v>12805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75652</v>
      </c>
      <c r="E14" s="176" t="n">
        <v>104133</v>
      </c>
      <c r="F14" s="176" t="n">
        <v>749</v>
      </c>
      <c r="G14" s="177" t="n">
        <v>53970</v>
      </c>
      <c r="H14" s="177" t="n">
        <v>216800</v>
      </c>
      <c r="I14" s="178" t="n">
        <v>2001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61474</v>
      </c>
      <c r="E15" s="176" t="n">
        <v>188688</v>
      </c>
      <c r="F15" s="176" t="n">
        <v>1019</v>
      </c>
      <c r="G15" s="177" t="n">
        <v>114584</v>
      </c>
      <c r="H15" s="177" t="n">
        <v>357178</v>
      </c>
      <c r="I15" s="178" t="n">
        <v>18174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61352</v>
      </c>
      <c r="E16" s="176" t="n">
        <v>192400</v>
      </c>
      <c r="F16" s="176" t="n">
        <v>1340</v>
      </c>
      <c r="G16" s="177" t="n">
        <v>158274</v>
      </c>
      <c r="H16" s="177" t="n">
        <v>409338</v>
      </c>
      <c r="I16" s="178" t="n">
        <v>32809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35524</v>
      </c>
      <c r="E17" s="176" t="n">
        <v>139581</v>
      </c>
      <c r="F17" s="176" t="n">
        <v>1097</v>
      </c>
      <c r="G17" s="177" t="n">
        <v>108852</v>
      </c>
      <c r="H17" s="177" t="n">
        <v>285994</v>
      </c>
      <c r="I17" s="178" t="n">
        <v>16641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10997</v>
      </c>
      <c r="E18" s="176" t="n">
        <v>143731</v>
      </c>
      <c r="F18" s="176" t="n">
        <v>1192</v>
      </c>
      <c r="G18" s="177" t="n">
        <v>127278</v>
      </c>
      <c r="H18" s="177" t="n">
        <v>338710</v>
      </c>
      <c r="I18" s="178" t="n">
        <v>24713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555093</v>
      </c>
      <c r="E19" s="176" t="n">
        <v>406126</v>
      </c>
      <c r="F19" s="176" t="n">
        <v>2745</v>
      </c>
      <c r="G19" s="177" t="n">
        <v>353719</v>
      </c>
      <c r="H19" s="177" t="n">
        <v>792378</v>
      </c>
      <c r="I19" s="178" t="n">
        <v>68330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368273</v>
      </c>
      <c r="E20" s="176" t="n">
        <v>345332</v>
      </c>
      <c r="F20" s="176" t="n">
        <v>2217</v>
      </c>
      <c r="G20" s="177" t="n">
        <v>271639</v>
      </c>
      <c r="H20" s="177" t="n">
        <v>749046</v>
      </c>
      <c r="I20" s="178" t="n">
        <v>57992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079973</v>
      </c>
      <c r="E21" s="176" t="n">
        <v>627471</v>
      </c>
      <c r="F21" s="176" t="n">
        <v>11158</v>
      </c>
      <c r="G21" s="177" t="n">
        <v>569646</v>
      </c>
      <c r="H21" s="177" t="n">
        <v>1871511</v>
      </c>
      <c r="I21" s="178" t="n">
        <v>192078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795683</v>
      </c>
      <c r="E22" s="176" t="n">
        <v>367041</v>
      </c>
      <c r="F22" s="176" t="n">
        <v>3542</v>
      </c>
      <c r="G22" s="177" t="n">
        <v>357428</v>
      </c>
      <c r="H22" s="177" t="n">
        <v>1067436</v>
      </c>
      <c r="I22" s="178" t="n">
        <v>79415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49406</v>
      </c>
      <c r="E23" s="176" t="n">
        <v>189353</v>
      </c>
      <c r="F23" s="176" t="n">
        <v>709</v>
      </c>
      <c r="G23" s="177" t="n">
        <v>138986</v>
      </c>
      <c r="H23" s="177" t="n">
        <v>420353</v>
      </c>
      <c r="I23" s="178" t="n">
        <v>56142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48966</v>
      </c>
      <c r="E24" s="176" t="n">
        <v>96529</v>
      </c>
      <c r="F24" s="176" t="n">
        <v>1548</v>
      </c>
      <c r="G24" s="177" t="n">
        <v>152955</v>
      </c>
      <c r="H24" s="177" t="n">
        <v>197928</v>
      </c>
      <c r="I24" s="178" t="n">
        <v>66702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85731</v>
      </c>
      <c r="E25" s="176" t="n">
        <v>106954</v>
      </c>
      <c r="F25" s="176" t="n">
        <v>1077</v>
      </c>
      <c r="G25" s="177" t="n">
        <v>127600</v>
      </c>
      <c r="H25" s="177" t="n">
        <v>250100</v>
      </c>
      <c r="I25" s="178" t="n">
        <v>35341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294925</v>
      </c>
      <c r="E26" s="176" t="n">
        <v>64182</v>
      </c>
      <c r="F26" s="176" t="n">
        <v>1251</v>
      </c>
      <c r="G26" s="177" t="n">
        <v>66192</v>
      </c>
      <c r="H26" s="177" t="n">
        <v>163140</v>
      </c>
      <c r="I26" s="178" t="n">
        <v>19429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64280</v>
      </c>
      <c r="E27" s="176" t="n">
        <v>63030</v>
      </c>
      <c r="F27" s="176" t="n">
        <v>177</v>
      </c>
      <c r="G27" s="177" t="n">
        <v>59735</v>
      </c>
      <c r="H27" s="177" t="n">
        <v>141338</v>
      </c>
      <c r="I27" s="178" t="n">
        <v>5184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94047</v>
      </c>
      <c r="E28" s="176" t="n">
        <v>136258</v>
      </c>
      <c r="F28" s="176" t="n">
        <v>614</v>
      </c>
      <c r="G28" s="177" t="n">
        <v>101197</v>
      </c>
      <c r="H28" s="177" t="n">
        <v>355950</v>
      </c>
      <c r="I28" s="178" t="n">
        <v>36684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488708</v>
      </c>
      <c r="E29" s="176" t="n">
        <v>115019</v>
      </c>
      <c r="F29" s="176" t="n">
        <v>1523</v>
      </c>
      <c r="G29" s="177" t="n">
        <v>84256</v>
      </c>
      <c r="H29" s="177" t="n">
        <v>287910</v>
      </c>
      <c r="I29" s="178" t="n">
        <v>15628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54978</v>
      </c>
      <c r="E30" s="176" t="n">
        <v>181365</v>
      </c>
      <c r="F30" s="176" t="n">
        <v>2180</v>
      </c>
      <c r="G30" s="177" t="n">
        <v>300053</v>
      </c>
      <c r="H30" s="177" t="n">
        <v>471278</v>
      </c>
      <c r="I30" s="178" t="n">
        <v>85633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692519</v>
      </c>
      <c r="E31" s="176" t="n">
        <v>365908</v>
      </c>
      <c r="F31" s="176" t="n">
        <v>4684</v>
      </c>
      <c r="G31" s="177" t="n">
        <v>385024</v>
      </c>
      <c r="H31" s="177" t="n">
        <v>936903</v>
      </c>
      <c r="I31" s="178" t="n">
        <v>93108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09257</v>
      </c>
      <c r="E32" s="176" t="n">
        <v>134765</v>
      </c>
      <c r="F32" s="176" t="n">
        <v>633</v>
      </c>
      <c r="G32" s="177" t="n">
        <v>115338</v>
      </c>
      <c r="H32" s="177" t="n">
        <v>258511</v>
      </c>
      <c r="I32" s="178" t="n">
        <v>30162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59516</v>
      </c>
      <c r="E33" s="176" t="n">
        <v>63726</v>
      </c>
      <c r="F33" s="176" t="n">
        <v>464</v>
      </c>
      <c r="G33" s="177" t="n">
        <v>80567</v>
      </c>
      <c r="H33" s="177" t="n">
        <v>214759</v>
      </c>
      <c r="I33" s="178" t="n">
        <v>16115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889400</v>
      </c>
      <c r="E34" s="176" t="n">
        <v>172125</v>
      </c>
      <c r="F34" s="176" t="n">
        <v>2306</v>
      </c>
      <c r="G34" s="177" t="n">
        <v>180343</v>
      </c>
      <c r="H34" s="177" t="n">
        <v>534616</v>
      </c>
      <c r="I34" s="178" t="n">
        <v>100621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766528</v>
      </c>
      <c r="E35" s="176" t="n">
        <v>536872</v>
      </c>
      <c r="F35" s="176" t="n">
        <v>15110</v>
      </c>
      <c r="G35" s="177" t="n">
        <v>658029</v>
      </c>
      <c r="H35" s="177" t="n">
        <v>1556517</v>
      </c>
      <c r="I35" s="178" t="n">
        <v>118674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566183</v>
      </c>
      <c r="E36" s="176" t="n">
        <v>324219</v>
      </c>
      <c r="F36" s="176" t="n">
        <v>3504</v>
      </c>
      <c r="G36" s="177" t="n">
        <v>388110</v>
      </c>
      <c r="H36" s="177" t="n">
        <v>850348</v>
      </c>
      <c r="I36" s="178" t="n">
        <v>87662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89925</v>
      </c>
      <c r="E37" s="176" t="n">
        <v>72359</v>
      </c>
      <c r="F37" s="176" t="n">
        <v>1460</v>
      </c>
      <c r="G37" s="177" t="n">
        <v>87239</v>
      </c>
      <c r="H37" s="177" t="n">
        <v>228747</v>
      </c>
      <c r="I37" s="178" t="n">
        <v>26024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50576</v>
      </c>
      <c r="E38" s="176" t="n">
        <v>60015</v>
      </c>
      <c r="F38" s="176" t="n">
        <v>2694</v>
      </c>
      <c r="G38" s="177" t="n">
        <v>73606</v>
      </c>
      <c r="H38" s="177" t="n">
        <v>214261</v>
      </c>
      <c r="I38" s="178" t="n">
        <v>17272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22019</v>
      </c>
      <c r="E39" s="176" t="n">
        <v>53412</v>
      </c>
      <c r="F39" s="176" t="n">
        <v>106</v>
      </c>
      <c r="G39" s="177" t="n">
        <v>46020</v>
      </c>
      <c r="H39" s="177" t="n">
        <v>122481</v>
      </c>
      <c r="I39" s="178" t="n">
        <v>7154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83418</v>
      </c>
      <c r="E40" s="176" t="n">
        <v>68163</v>
      </c>
      <c r="F40" s="176" t="n">
        <v>171</v>
      </c>
      <c r="G40" s="177" t="n">
        <v>61120</v>
      </c>
      <c r="H40" s="177" t="n">
        <v>153964</v>
      </c>
      <c r="I40" s="178" t="n">
        <v>12259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699414</v>
      </c>
      <c r="E41" s="176" t="n">
        <v>145597</v>
      </c>
      <c r="F41" s="176" t="n">
        <v>2045</v>
      </c>
      <c r="G41" s="177" t="n">
        <v>130992</v>
      </c>
      <c r="H41" s="177" t="n">
        <v>420780</v>
      </c>
      <c r="I41" s="178" t="n">
        <v>23240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64450</v>
      </c>
      <c r="E42" s="176" t="n">
        <v>251908</v>
      </c>
      <c r="F42" s="176" t="n">
        <v>2493</v>
      </c>
      <c r="G42" s="177" t="n">
        <v>292293</v>
      </c>
      <c r="H42" s="177" t="n">
        <v>517756</v>
      </c>
      <c r="I42" s="178" t="n">
        <v>89779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33896</v>
      </c>
      <c r="E43" s="176" t="n">
        <v>171581</v>
      </c>
      <c r="F43" s="176" t="n">
        <v>843</v>
      </c>
      <c r="G43" s="177" t="n">
        <v>268600</v>
      </c>
      <c r="H43" s="177" t="n">
        <v>292872</v>
      </c>
      <c r="I43" s="178" t="n">
        <v>78464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79732</v>
      </c>
      <c r="E44" s="176" t="n">
        <v>105298</v>
      </c>
      <c r="F44" s="176" t="n">
        <v>828</v>
      </c>
      <c r="G44" s="177" t="n">
        <v>121799</v>
      </c>
      <c r="H44" s="177" t="n">
        <v>151807</v>
      </c>
      <c r="I44" s="178" t="n">
        <v>38300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79980</v>
      </c>
      <c r="E45" s="176" t="n">
        <v>92051</v>
      </c>
      <c r="F45" s="176" t="n">
        <v>472</v>
      </c>
      <c r="G45" s="177" t="n">
        <v>72670</v>
      </c>
      <c r="H45" s="177" t="n">
        <v>214715</v>
      </c>
      <c r="I45" s="178" t="n">
        <v>18915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64504</v>
      </c>
      <c r="E46" s="176" t="n">
        <v>131920</v>
      </c>
      <c r="F46" s="176" t="n">
        <v>895</v>
      </c>
      <c r="G46" s="177" t="n">
        <v>144284</v>
      </c>
      <c r="H46" s="177" t="n">
        <v>287403</v>
      </c>
      <c r="I46" s="178" t="n">
        <v>42704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498637</v>
      </c>
      <c r="E47" s="176" t="n">
        <v>96691</v>
      </c>
      <c r="F47" s="176" t="n">
        <v>500</v>
      </c>
      <c r="G47" s="177" t="n">
        <v>197724</v>
      </c>
      <c r="H47" s="177" t="n">
        <v>203722</v>
      </c>
      <c r="I47" s="178" t="n">
        <v>66708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262741</v>
      </c>
      <c r="E48" s="176" t="n">
        <v>601672</v>
      </c>
      <c r="F48" s="176" t="n">
        <v>6077</v>
      </c>
      <c r="G48" s="177" t="n">
        <v>619305</v>
      </c>
      <c r="H48" s="177" t="n">
        <v>1035687</v>
      </c>
      <c r="I48" s="178" t="n">
        <v>153224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06142</v>
      </c>
      <c r="E49" s="176" t="n">
        <v>119458</v>
      </c>
      <c r="F49" s="176" t="n">
        <v>946</v>
      </c>
      <c r="G49" s="177" t="n">
        <v>126751</v>
      </c>
      <c r="H49" s="177" t="n">
        <v>158979</v>
      </c>
      <c r="I49" s="178" t="n">
        <v>31732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11216</v>
      </c>
      <c r="E50" s="176" t="n">
        <v>219031</v>
      </c>
      <c r="F50" s="176" t="n">
        <v>1085</v>
      </c>
      <c r="G50" s="177" t="n">
        <v>187860</v>
      </c>
      <c r="H50" s="177" t="n">
        <v>303164</v>
      </c>
      <c r="I50" s="178" t="n">
        <v>30159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23124</v>
      </c>
      <c r="E51" s="176" t="n">
        <v>249856</v>
      </c>
      <c r="F51" s="176" t="n">
        <v>1372</v>
      </c>
      <c r="G51" s="177" t="n">
        <v>272826</v>
      </c>
      <c r="H51" s="177" t="n">
        <v>399070</v>
      </c>
      <c r="I51" s="178" t="n">
        <v>80827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32525</v>
      </c>
      <c r="E52" s="176" t="n">
        <v>151941</v>
      </c>
      <c r="F52" s="176" t="n">
        <v>2147</v>
      </c>
      <c r="G52" s="177" t="n">
        <v>84262</v>
      </c>
      <c r="H52" s="177" t="n">
        <v>294175</v>
      </c>
      <c r="I52" s="178" t="n">
        <v>14977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488871</v>
      </c>
      <c r="E53" s="176" t="n">
        <v>167297</v>
      </c>
      <c r="F53" s="176" t="n">
        <v>791</v>
      </c>
      <c r="G53" s="177" t="n">
        <v>106552</v>
      </c>
      <c r="H53" s="177" t="n">
        <v>214231</v>
      </c>
      <c r="I53" s="178" t="n">
        <v>35395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92533</v>
      </c>
      <c r="E54" s="176" t="n">
        <v>275870</v>
      </c>
      <c r="F54" s="176" t="n">
        <v>1815</v>
      </c>
      <c r="G54" s="177" t="n">
        <v>256226</v>
      </c>
      <c r="H54" s="177" t="n">
        <v>358536</v>
      </c>
      <c r="I54" s="178" t="n">
        <v>36436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07256</v>
      </c>
      <c r="E55" s="176" t="n">
        <v>152823</v>
      </c>
      <c r="F55" s="176" t="n">
        <v>939</v>
      </c>
      <c r="G55" s="177" t="n">
        <v>108554</v>
      </c>
      <c r="H55" s="177" t="n">
        <v>244940</v>
      </c>
      <c r="I55" s="178" t="n">
        <v>15834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10-01T05:08:27Z</cp:lastPrinted>
  <dcterms:modified xsi:type="dcterms:W3CDTF">2010-10-01T06:14:18Z</dcterms:modified>
  <cp:revision>0</cp:revision>
  <dc:subject/>
  <dc:title/>
</cp:coreProperties>
</file>