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1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2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47741</c:v>
                </c:pt>
                <c:pt idx="2">
                  <c:v>1427535</c:v>
                </c:pt>
                <c:pt idx="3">
                  <c:v>1422526</c:v>
                </c:pt>
                <c:pt idx="4">
                  <c:v>1444598</c:v>
                </c:pt>
                <c:pt idx="5">
                  <c:v>1307143</c:v>
                </c:pt>
                <c:pt idx="6">
                  <c:v>1480353</c:v>
                </c:pt>
                <c:pt idx="7">
                  <c:v>1471397</c:v>
                </c:pt>
                <c:pt idx="8">
                  <c:v>1385340</c:v>
                </c:pt>
                <c:pt idx="9">
                  <c:v>1409587</c:v>
                </c:pt>
                <c:pt idx="10">
                  <c:v>1466807</c:v>
                </c:pt>
                <c:pt idx="11">
                  <c:v>1421374</c:v>
                </c:pt>
                <c:pt idx="12">
                  <c:v>1414901</c:v>
                </c:pt>
                <c:pt idx="13">
                  <c:v>1314141</c:v>
                </c:pt>
                <c:pt idx="14">
                  <c:v>1411847</c:v>
                </c:pt>
                <c:pt idx="15">
                  <c:v>1458993</c:v>
                </c:pt>
                <c:pt idx="16">
                  <c:v>1455339</c:v>
                </c:pt>
                <c:pt idx="17">
                  <c:v>1306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0614"/>
        <c:axId val="44302107"/>
      </c:lineChart>
      <c:catAx>
        <c:axId val="79310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2107"/>
        <c:crossesAt val="0"/>
        <c:auto val="1"/>
        <c:lblAlgn val="ctr"/>
        <c:lblOffset val="100"/>
        <c:noMultiLvlLbl val="0"/>
      </c:catAx>
      <c:valAx>
        <c:axId val="4430210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061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1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2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9011</c:v>
                </c:pt>
                <c:pt idx="2">
                  <c:v>1343231</c:v>
                </c:pt>
                <c:pt idx="3">
                  <c:v>1326123</c:v>
                </c:pt>
                <c:pt idx="4">
                  <c:v>1313735</c:v>
                </c:pt>
                <c:pt idx="5">
                  <c:v>1292302</c:v>
                </c:pt>
                <c:pt idx="6">
                  <c:v>1309725</c:v>
                </c:pt>
                <c:pt idx="7">
                  <c:v>1311855</c:v>
                </c:pt>
                <c:pt idx="8">
                  <c:v>1305738</c:v>
                </c:pt>
                <c:pt idx="9">
                  <c:v>1298236</c:v>
                </c:pt>
                <c:pt idx="10">
                  <c:v>1298845</c:v>
                </c:pt>
                <c:pt idx="11">
                  <c:v>1303076</c:v>
                </c:pt>
                <c:pt idx="12">
                  <c:v>1295992</c:v>
                </c:pt>
                <c:pt idx="13">
                  <c:v>1309422</c:v>
                </c:pt>
                <c:pt idx="14">
                  <c:v>1342407</c:v>
                </c:pt>
                <c:pt idx="15">
                  <c:v>1329705</c:v>
                </c:pt>
                <c:pt idx="16">
                  <c:v>1319326</c:v>
                </c:pt>
                <c:pt idx="17">
                  <c:v>130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8969"/>
        <c:axId val="20424396"/>
      </c:lineChart>
      <c:catAx>
        <c:axId val="64748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4396"/>
        <c:crossesAt val="0"/>
        <c:auto val="1"/>
        <c:lblAlgn val="ctr"/>
        <c:lblOffset val="100"/>
        <c:noMultiLvlLbl val="0"/>
      </c:catAx>
      <c:valAx>
        <c:axId val="20424396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89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7818666021063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1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2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5</c:v>
                </c:pt>
                <c:pt idx="2">
                  <c:v>80.8</c:v>
                </c:pt>
                <c:pt idx="3">
                  <c:v>80.8</c:v>
                </c:pt>
                <c:pt idx="4">
                  <c:v>80.3</c:v>
                </c:pt>
                <c:pt idx="5">
                  <c:v>78.9</c:v>
                </c:pt>
                <c:pt idx="6">
                  <c:v>81.2</c:v>
                </c:pt>
                <c:pt idx="7">
                  <c:v>81.3</c:v>
                </c:pt>
                <c:pt idx="8">
                  <c:v>80.4</c:v>
                </c:pt>
                <c:pt idx="9">
                  <c:v>80.6</c:v>
                </c:pt>
                <c:pt idx="10">
                  <c:v>79.3</c:v>
                </c:pt>
                <c:pt idx="11">
                  <c:v>81</c:v>
                </c:pt>
                <c:pt idx="12">
                  <c:v>73.1</c:v>
                </c:pt>
                <c:pt idx="13">
                  <c:v>81.7</c:v>
                </c:pt>
                <c:pt idx="14">
                  <c:v>81.3</c:v>
                </c:pt>
                <c:pt idx="15">
                  <c:v>81.7</c:v>
                </c:pt>
                <c:pt idx="16">
                  <c:v>80.1</c:v>
                </c:pt>
                <c:pt idx="17">
                  <c:v>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6543"/>
        <c:axId val="84508466"/>
      </c:lineChart>
      <c:catAx>
        <c:axId val="97186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8466"/>
        <c:crossesAt val="0"/>
        <c:auto val="1"/>
        <c:lblAlgn val="ctr"/>
        <c:lblOffset val="100"/>
        <c:noMultiLvlLbl val="0"/>
      </c:catAx>
      <c:valAx>
        <c:axId val="84508466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65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1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2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5.1</c:v>
                </c:pt>
                <c:pt idx="2">
                  <c:v>33.6</c:v>
                </c:pt>
                <c:pt idx="3">
                  <c:v>33.3</c:v>
                </c:pt>
                <c:pt idx="4">
                  <c:v>32.8</c:v>
                </c:pt>
                <c:pt idx="5">
                  <c:v>35.1</c:v>
                </c:pt>
                <c:pt idx="6">
                  <c:v>31.9</c:v>
                </c:pt>
                <c:pt idx="7">
                  <c:v>32.3</c:v>
                </c:pt>
                <c:pt idx="8">
                  <c:v>32.9</c:v>
                </c:pt>
                <c:pt idx="9">
                  <c:v>33.8</c:v>
                </c:pt>
                <c:pt idx="10">
                  <c:v>32.7</c:v>
                </c:pt>
                <c:pt idx="11">
                  <c:v>33.3</c:v>
                </c:pt>
                <c:pt idx="12">
                  <c:v>32.4</c:v>
                </c:pt>
                <c:pt idx="13">
                  <c:v>34.8</c:v>
                </c:pt>
                <c:pt idx="14">
                  <c:v>32.7</c:v>
                </c:pt>
                <c:pt idx="15">
                  <c:v>32</c:v>
                </c:pt>
                <c:pt idx="16">
                  <c:v>32</c:v>
                </c:pt>
                <c:pt idx="17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8520"/>
        <c:axId val="70537911"/>
      </c:lineChart>
      <c:catAx>
        <c:axId val="43668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7911"/>
        <c:crossesAt val="25"/>
        <c:auto val="1"/>
        <c:lblAlgn val="ctr"/>
        <c:lblOffset val="100"/>
        <c:noMultiLvlLbl val="0"/>
      </c:catAx>
      <c:valAx>
        <c:axId val="7053791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85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60259048541</cdr:x>
      <cdr:y>0.0650510204081633</cdr:y>
    </cdr:from>
    <cdr:to>
      <cdr:x>0.722007020941775</cdr:x>
      <cdr:y>0.198979591836735</cdr:y>
    </cdr:to>
    <cdr:sp>
      <cdr:nvSpPr>
        <cdr:cNvPr id="1" name="テキスト 4"/>
        <cdr:cNvSpPr/>
      </cdr:nvSpPr>
      <cdr:spPr>
        <a:xfrm>
          <a:off x="2083320" y="146880"/>
          <a:ext cx="2211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520275995642</cdr:x>
      <cdr:y>0.127232142857143</cdr:y>
    </cdr:from>
    <cdr:to>
      <cdr:x>0.178489287011258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225638542549</cdr:x>
      <cdr:y>0.702487244897959</cdr:y>
    </cdr:from>
    <cdr:to>
      <cdr:x>0.96477424040673</cdr:x>
      <cdr:y>0.876434948979592</cdr:y>
    </cdr:to>
    <cdr:sp>
      <cdr:nvSpPr>
        <cdr:cNvPr id="3" name="テキスト 10"/>
        <cdr:cNvSpPr/>
      </cdr:nvSpPr>
      <cdr:spPr>
        <a:xfrm>
          <a:off x="5211720" y="1586160"/>
          <a:ext cx="5266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701530612244898</cdr:y>
    </cdr:from>
    <cdr:to>
      <cdr:x>0.123471734656821</cdr:x>
      <cdr:y>0.807079081632653</cdr:y>
    </cdr:to>
    <cdr:sp>
      <cdr:nvSpPr>
        <cdr:cNvPr id="4" name="Text Box 9"/>
        <cdr:cNvSpPr/>
      </cdr:nvSpPr>
      <cdr:spPr>
        <a:xfrm>
          <a:off x="342000" y="1584000"/>
          <a:ext cx="3924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1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2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499878963931</cdr:x>
      <cdr:y>0.655692507298086</cdr:y>
    </cdr:from>
    <cdr:to>
      <cdr:x>0.963991769547325</cdr:x>
      <cdr:y>0.926532598118716</cdr:y>
    </cdr:to>
    <cdr:sp>
      <cdr:nvSpPr>
        <cdr:cNvPr id="13" name="テキスト 10"/>
        <cdr:cNvSpPr/>
      </cdr:nvSpPr>
      <cdr:spPr>
        <a:xfrm>
          <a:off x="5267520" y="1455480"/>
          <a:ext cx="46692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9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65403704152</cdr:x>
      <cdr:y>0.0762273901808786</cdr:y>
    </cdr:from>
    <cdr:to>
      <cdr:x>0.682241859339063</cdr:x>
      <cdr:y>0.210432816537468</cdr:y>
    </cdr:to>
    <cdr:sp>
      <cdr:nvSpPr>
        <cdr:cNvPr id="21" name="テキスト 4"/>
        <cdr:cNvSpPr/>
      </cdr:nvSpPr>
      <cdr:spPr>
        <a:xfrm>
          <a:off x="2127960" y="169920"/>
          <a:ext cx="19299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2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32247911875076</cdr:x>
      <cdr:y>0.842700258397933</cdr:y>
    </cdr:to>
    <cdr:sp>
      <cdr:nvSpPr>
        <cdr:cNvPr id="23" name="テキスト 9"/>
        <cdr:cNvSpPr/>
      </cdr:nvSpPr>
      <cdr:spPr>
        <a:xfrm>
          <a:off x="218520" y="1547640"/>
          <a:ext cx="568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047572933059</cdr:x>
      <cdr:y>0.646963824289406</cdr:y>
    </cdr:from>
    <cdr:to>
      <cdr:x>0.934511560343784</cdr:x>
      <cdr:y>0.749515503875969</cdr:y>
    </cdr:to>
    <cdr:sp>
      <cdr:nvSpPr>
        <cdr:cNvPr id="24" name="Rectangle 5"/>
        <cdr:cNvSpPr/>
      </cdr:nvSpPr>
      <cdr:spPr>
        <a:xfrm>
          <a:off x="5177520" y="1442160"/>
          <a:ext cx="38088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725456966469</cdr:x>
      <cdr:y>0.691537467700258</cdr:y>
    </cdr:from>
    <cdr:to>
      <cdr:x>0.957753298632127</cdr:x>
      <cdr:y>0.874192506459948</cdr:y>
    </cdr:to>
    <cdr:sp>
      <cdr:nvSpPr>
        <cdr:cNvPr id="30" name="テキスト 10"/>
        <cdr:cNvSpPr/>
      </cdr:nvSpPr>
      <cdr:spPr>
        <a:xfrm>
          <a:off x="5217840" y="1541520"/>
          <a:ext cx="47880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3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4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6999152644958</cdr:x>
      <cdr:y>0.697238818020346</cdr:y>
    </cdr:from>
    <cdr:to>
      <cdr:x>0.968768914175039</cdr:x>
      <cdr:y>0.865170353625061</cdr:y>
    </cdr:to>
    <cdr:sp>
      <cdr:nvSpPr>
        <cdr:cNvPr id="35" name="テキスト 10"/>
        <cdr:cNvSpPr/>
      </cdr:nvSpPr>
      <cdr:spPr>
        <a:xfrm>
          <a:off x="5275800" y="1554480"/>
          <a:ext cx="4863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2459</v>
      </c>
      <c r="K6" s="27" t="n">
        <v>1319326</v>
      </c>
      <c r="L6" s="27" t="n">
        <v>1329705</v>
      </c>
      <c r="M6" s="33" t="n">
        <v>-16867</v>
      </c>
      <c r="N6" s="30" t="n">
        <v>-10379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0169</v>
      </c>
      <c r="K7" s="35" t="n">
        <v>310750</v>
      </c>
      <c r="L7" s="35" t="n">
        <v>312005</v>
      </c>
      <c r="M7" s="36" t="n">
        <v>-581</v>
      </c>
      <c r="N7" s="37" t="n">
        <v>-125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037</v>
      </c>
      <c r="K8" s="35" t="n">
        <v>2988</v>
      </c>
      <c r="L8" s="35" t="n">
        <v>2972</v>
      </c>
      <c r="M8" s="38" t="n">
        <v>49</v>
      </c>
      <c r="N8" s="39" t="n">
        <v>16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5491</v>
      </c>
      <c r="K9" s="35" t="n">
        <v>307450</v>
      </c>
      <c r="L9" s="35" t="n">
        <v>309620</v>
      </c>
      <c r="M9" s="40" t="n">
        <v>-1959</v>
      </c>
      <c r="N9" s="37" t="n">
        <v>-217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3717</v>
      </c>
      <c r="K10" s="35" t="n">
        <v>698088</v>
      </c>
      <c r="L10" s="35" t="n">
        <v>705059</v>
      </c>
      <c r="M10" s="33" t="n">
        <v>-14371</v>
      </c>
      <c r="N10" s="37" t="n">
        <v>-6971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4" t="n">
        <v>77141</v>
      </c>
      <c r="K11" s="35" t="n">
        <v>77805</v>
      </c>
      <c r="L11" s="35" t="n">
        <v>79052</v>
      </c>
      <c r="M11" s="36" t="n">
        <v>-664</v>
      </c>
      <c r="N11" s="37" t="n">
        <v>-124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306997</v>
      </c>
      <c r="K12" s="28" t="n">
        <v>1455339</v>
      </c>
      <c r="L12" s="28" t="n">
        <v>1458993</v>
      </c>
      <c r="M12" s="29" t="n">
        <v>-148342</v>
      </c>
      <c r="N12" s="37" t="n">
        <v>-365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5"/>
      <c r="L13" s="45"/>
      <c r="M13" s="40"/>
      <c r="N13" s="46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40"/>
      <c r="N14" s="46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0748</v>
      </c>
      <c r="K15" s="48" t="n">
        <v>10955</v>
      </c>
      <c r="L15" s="48" t="n">
        <v>11263</v>
      </c>
      <c r="M15" s="36" t="n">
        <v>-207</v>
      </c>
      <c r="N15" s="46" t="n">
        <v>-308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178</v>
      </c>
      <c r="K16" s="48" t="n">
        <v>4209</v>
      </c>
      <c r="L16" s="48" t="n">
        <v>4273</v>
      </c>
      <c r="M16" s="38" t="n">
        <v>-31</v>
      </c>
      <c r="N16" s="50" t="n">
        <v>-64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1.2</v>
      </c>
      <c r="K26" s="72" t="n">
        <v>80.1</v>
      </c>
      <c r="L26" s="73" t="n">
        <v>81.7</v>
      </c>
      <c r="M26" s="74" t="n">
        <v>1.1</v>
      </c>
      <c r="N26" s="75" t="n">
        <v>-1.6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</v>
      </c>
      <c r="K27" s="78" t="n">
        <v>89.3</v>
      </c>
      <c r="L27" s="79" t="n">
        <v>89.1</v>
      </c>
      <c r="M27" s="74" t="n">
        <v>-0.3</v>
      </c>
      <c r="N27" s="75" t="n">
        <v>0.2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6.8</v>
      </c>
      <c r="K28" s="78" t="n">
        <v>35.5</v>
      </c>
      <c r="L28" s="79" t="n">
        <v>34.7</v>
      </c>
      <c r="M28" s="74" t="n">
        <v>1.3</v>
      </c>
      <c r="N28" s="75" t="n">
        <v>0.8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1</v>
      </c>
      <c r="K29" s="78" t="n">
        <v>91.6</v>
      </c>
      <c r="L29" s="79" t="n">
        <v>91.6</v>
      </c>
      <c r="M29" s="74" t="n">
        <v>-0.5</v>
      </c>
      <c r="N29" s="75" t="n">
        <v>0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5.1</v>
      </c>
      <c r="K30" s="80" t="n">
        <v>72.9</v>
      </c>
      <c r="L30" s="81" t="n">
        <v>75.7</v>
      </c>
      <c r="M30" s="74" t="n">
        <v>2.2</v>
      </c>
      <c r="N30" s="75" t="n">
        <v>-2.8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3</v>
      </c>
      <c r="K31" s="78" t="n">
        <v>94.9</v>
      </c>
      <c r="L31" s="79" t="n">
        <v>94.3</v>
      </c>
      <c r="M31" s="74" t="n">
        <v>-0.6</v>
      </c>
      <c r="N31" s="75" t="n">
        <v>0.6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5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8.4</v>
      </c>
      <c r="K33" s="88" t="n">
        <v>69</v>
      </c>
      <c r="L33" s="89" t="n">
        <v>68.4</v>
      </c>
      <c r="M33" s="74" t="n">
        <v>-0.6</v>
      </c>
      <c r="N33" s="75" t="n">
        <v>0.6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8.5</v>
      </c>
      <c r="K34" s="88" t="n">
        <v>79</v>
      </c>
      <c r="L34" s="89" t="n">
        <v>77.1</v>
      </c>
      <c r="M34" s="74" t="n">
        <v>-0.5</v>
      </c>
      <c r="N34" s="75" t="n">
        <v>1.9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4.2</v>
      </c>
      <c r="K44" s="72" t="n">
        <v>32</v>
      </c>
      <c r="L44" s="73" t="n">
        <v>32</v>
      </c>
      <c r="M44" s="74" t="n">
        <v>2.2</v>
      </c>
      <c r="N44" s="75" t="n">
        <v>0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15</v>
      </c>
      <c r="K45" s="78" t="n">
        <v>291</v>
      </c>
      <c r="L45" s="79" t="n">
        <v>291.5</v>
      </c>
      <c r="M45" s="97" t="n">
        <v>24</v>
      </c>
      <c r="N45" s="98" t="n">
        <v>-0.5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8.4</v>
      </c>
      <c r="K46" s="99" t="n">
        <v>68.2</v>
      </c>
      <c r="L46" s="100" t="n">
        <v>70.4</v>
      </c>
      <c r="M46" s="97" t="n">
        <v>10.2</v>
      </c>
      <c r="N46" s="98" t="n">
        <v>-2.2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83.1</v>
      </c>
      <c r="K47" s="72" t="n">
        <v>167.1</v>
      </c>
      <c r="L47" s="73" t="n">
        <v>170.1</v>
      </c>
      <c r="M47" s="97" t="n">
        <v>16</v>
      </c>
      <c r="N47" s="98" t="n">
        <v>-3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9.1</v>
      </c>
      <c r="K48" s="80" t="n">
        <v>18</v>
      </c>
      <c r="L48" s="81" t="n">
        <v>18.1</v>
      </c>
      <c r="M48" s="97" t="n">
        <v>1.1</v>
      </c>
      <c r="N48" s="98" t="n">
        <v>-0.1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304.3</v>
      </c>
      <c r="K49" s="80" t="n">
        <v>274.9</v>
      </c>
      <c r="L49" s="81" t="n">
        <v>288.4</v>
      </c>
      <c r="M49" s="74" t="n">
        <v>29.4</v>
      </c>
      <c r="N49" s="75" t="n">
        <v>-13.5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5.4</v>
      </c>
      <c r="K51" s="88" t="n">
        <v>99.6</v>
      </c>
      <c r="L51" s="89" t="n">
        <v>102.1</v>
      </c>
      <c r="M51" s="97" t="n">
        <v>5.8</v>
      </c>
      <c r="N51" s="98" t="n">
        <v>-2.5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101.5</v>
      </c>
      <c r="K52" s="88" t="n">
        <v>94.6</v>
      </c>
      <c r="L52" s="89" t="n">
        <v>95</v>
      </c>
      <c r="M52" s="97" t="n">
        <v>6.9</v>
      </c>
      <c r="N52" s="98" t="n">
        <v>-0.4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295592</v>
      </c>
      <c r="E8" s="176" t="n">
        <v>309027</v>
      </c>
      <c r="F8" s="176" t="n">
        <v>3126</v>
      </c>
      <c r="G8" s="176" t="n">
        <v>304170</v>
      </c>
      <c r="H8" s="176" t="n">
        <v>679224</v>
      </c>
      <c r="I8" s="178" t="n">
        <v>76729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80409</v>
      </c>
      <c r="E9" s="176" t="n">
        <v>18882</v>
      </c>
      <c r="F9" s="176" t="n">
        <v>84</v>
      </c>
      <c r="G9" s="176" t="n">
        <v>21527</v>
      </c>
      <c r="H9" s="176" t="n">
        <v>39916</v>
      </c>
      <c r="I9" s="178" t="n">
        <v>537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758</v>
      </c>
      <c r="E10" s="176" t="n">
        <v>3956</v>
      </c>
      <c r="F10" s="176" t="n">
        <v>27</v>
      </c>
      <c r="G10" s="176" t="n">
        <v>2622</v>
      </c>
      <c r="H10" s="176" t="n">
        <v>8153</v>
      </c>
      <c r="I10" s="178" t="n">
        <v>76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546</v>
      </c>
      <c r="E11" s="176" t="n">
        <v>3962</v>
      </c>
      <c r="F11" s="176" t="n">
        <v>32</v>
      </c>
      <c r="G11" s="176" t="n">
        <v>2558</v>
      </c>
      <c r="H11" s="176" t="n">
        <v>7994</v>
      </c>
      <c r="I11" s="178" t="n">
        <v>554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436</v>
      </c>
      <c r="E12" s="176" t="n">
        <v>5485</v>
      </c>
      <c r="F12" s="176" t="n">
        <v>24</v>
      </c>
      <c r="G12" s="176" t="n">
        <v>2778</v>
      </c>
      <c r="H12" s="176" t="n">
        <v>12147</v>
      </c>
      <c r="I12" s="178" t="n">
        <v>25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406</v>
      </c>
      <c r="E13" s="176" t="n">
        <v>3830</v>
      </c>
      <c r="F13" s="176" t="n">
        <v>27</v>
      </c>
      <c r="G13" s="176" t="n">
        <v>2214</v>
      </c>
      <c r="H13" s="176" t="n">
        <v>7335</v>
      </c>
      <c r="I13" s="178" t="n">
        <v>42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2453</v>
      </c>
      <c r="E14" s="176" t="n">
        <v>3447</v>
      </c>
      <c r="F14" s="176" t="n">
        <v>23</v>
      </c>
      <c r="G14" s="176" t="n">
        <v>1793</v>
      </c>
      <c r="H14" s="176" t="n">
        <v>7190</v>
      </c>
      <c r="I14" s="178" t="n">
        <v>64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1713</v>
      </c>
      <c r="E15" s="176" t="n">
        <v>6263</v>
      </c>
      <c r="F15" s="176" t="n">
        <v>37</v>
      </c>
      <c r="G15" s="176" t="n">
        <v>3797</v>
      </c>
      <c r="H15" s="176" t="n">
        <v>11616</v>
      </c>
      <c r="I15" s="178" t="n">
        <v>59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4999</v>
      </c>
      <c r="E16" s="176" t="n">
        <v>6360</v>
      </c>
      <c r="F16" s="176" t="n">
        <v>42</v>
      </c>
      <c r="G16" s="176" t="n">
        <v>5262</v>
      </c>
      <c r="H16" s="176" t="n">
        <v>13335</v>
      </c>
      <c r="I16" s="178" t="n">
        <v>108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598</v>
      </c>
      <c r="E17" s="176" t="n">
        <v>4641</v>
      </c>
      <c r="F17" s="176" t="n">
        <v>33</v>
      </c>
      <c r="G17" s="176" t="n">
        <v>3586</v>
      </c>
      <c r="H17" s="176" t="n">
        <v>9338</v>
      </c>
      <c r="I17" s="178" t="n">
        <v>55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0124</v>
      </c>
      <c r="E18" s="176" t="n">
        <v>4749</v>
      </c>
      <c r="F18" s="176" t="n">
        <v>39</v>
      </c>
      <c r="G18" s="176" t="n">
        <v>4196</v>
      </c>
      <c r="H18" s="176" t="n">
        <v>11136</v>
      </c>
      <c r="I18" s="178" t="n">
        <v>814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0995</v>
      </c>
      <c r="E19" s="176" t="n">
        <v>13438</v>
      </c>
      <c r="F19" s="176" t="n">
        <v>84</v>
      </c>
      <c r="G19" s="176" t="n">
        <v>11773</v>
      </c>
      <c r="H19" s="176" t="n">
        <v>25695</v>
      </c>
      <c r="I19" s="178" t="n">
        <v>2265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4719</v>
      </c>
      <c r="E20" s="176" t="n">
        <v>11427</v>
      </c>
      <c r="F20" s="176" t="n">
        <v>82</v>
      </c>
      <c r="G20" s="176" t="n">
        <v>8949</v>
      </c>
      <c r="H20" s="176" t="n">
        <v>24260</v>
      </c>
      <c r="I20" s="178" t="n">
        <v>1920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01133</v>
      </c>
      <c r="E21" s="176" t="n">
        <v>20751</v>
      </c>
      <c r="F21" s="176" t="n">
        <v>379</v>
      </c>
      <c r="G21" s="176" t="n">
        <v>18874</v>
      </c>
      <c r="H21" s="176" t="n">
        <v>61121</v>
      </c>
      <c r="I21" s="178" t="n">
        <v>6439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9226</v>
      </c>
      <c r="E22" s="176" t="n">
        <v>12174</v>
      </c>
      <c r="F22" s="176" t="n">
        <v>115</v>
      </c>
      <c r="G22" s="176" t="n">
        <v>11890</v>
      </c>
      <c r="H22" s="176" t="n">
        <v>35042</v>
      </c>
      <c r="I22" s="178" t="n">
        <v>268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4615</v>
      </c>
      <c r="E23" s="176" t="n">
        <v>6275</v>
      </c>
      <c r="F23" s="176" t="n">
        <v>22</v>
      </c>
      <c r="G23" s="176" t="n">
        <v>4641</v>
      </c>
      <c r="H23" s="176" t="n">
        <v>13677</v>
      </c>
      <c r="I23" s="178" t="n">
        <v>192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4850</v>
      </c>
      <c r="E24" s="176" t="n">
        <v>3200</v>
      </c>
      <c r="F24" s="176" t="n">
        <v>50</v>
      </c>
      <c r="G24" s="176" t="n">
        <v>5093</v>
      </c>
      <c r="H24" s="176" t="n">
        <v>6507</v>
      </c>
      <c r="I24" s="178" t="n">
        <v>2332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5850</v>
      </c>
      <c r="E25" s="176" t="n">
        <v>3529</v>
      </c>
      <c r="F25" s="176" t="n">
        <v>36</v>
      </c>
      <c r="G25" s="176" t="n">
        <v>4231</v>
      </c>
      <c r="H25" s="176" t="n">
        <v>8054</v>
      </c>
      <c r="I25" s="178" t="n">
        <v>1183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612</v>
      </c>
      <c r="E26" s="176" t="n">
        <v>2112</v>
      </c>
      <c r="F26" s="176" t="n">
        <v>41</v>
      </c>
      <c r="G26" s="176" t="n">
        <v>2205</v>
      </c>
      <c r="H26" s="176" t="n">
        <v>5249</v>
      </c>
      <c r="I26" s="178" t="n">
        <v>64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618</v>
      </c>
      <c r="E27" s="176" t="n">
        <v>2079</v>
      </c>
      <c r="F27" s="176" t="n">
        <v>4</v>
      </c>
      <c r="G27" s="176" t="n">
        <v>1948</v>
      </c>
      <c r="H27" s="176" t="n">
        <v>4587</v>
      </c>
      <c r="I27" s="178" t="n">
        <v>174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483</v>
      </c>
      <c r="E28" s="176" t="n">
        <v>4487</v>
      </c>
      <c r="F28" s="176" t="n">
        <v>20</v>
      </c>
      <c r="G28" s="176" t="n">
        <v>3361</v>
      </c>
      <c r="H28" s="176" t="n">
        <v>11614</v>
      </c>
      <c r="I28" s="178" t="n">
        <v>1207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6154</v>
      </c>
      <c r="E29" s="176" t="n">
        <v>3814</v>
      </c>
      <c r="F29" s="176" t="n">
        <v>56</v>
      </c>
      <c r="G29" s="176" t="n">
        <v>2832</v>
      </c>
      <c r="H29" s="176" t="n">
        <v>9452</v>
      </c>
      <c r="I29" s="178" t="n">
        <v>519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1344</v>
      </c>
      <c r="E30" s="176" t="n">
        <v>6001</v>
      </c>
      <c r="F30" s="176" t="n">
        <v>63</v>
      </c>
      <c r="G30" s="176" t="n">
        <v>9958</v>
      </c>
      <c r="H30" s="176" t="n">
        <v>15319</v>
      </c>
      <c r="I30" s="178" t="n">
        <v>289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5717</v>
      </c>
      <c r="E31" s="176" t="n">
        <v>12141</v>
      </c>
      <c r="F31" s="176" t="n">
        <v>153</v>
      </c>
      <c r="G31" s="176" t="n">
        <v>12797</v>
      </c>
      <c r="H31" s="176" t="n">
        <v>30626</v>
      </c>
      <c r="I31" s="178" t="n">
        <v>3100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838</v>
      </c>
      <c r="E32" s="176" t="n">
        <v>4427</v>
      </c>
      <c r="F32" s="176" t="n">
        <v>20</v>
      </c>
      <c r="G32" s="176" t="n">
        <v>3817</v>
      </c>
      <c r="H32" s="176" t="n">
        <v>8572</v>
      </c>
      <c r="I32" s="178" t="n">
        <v>99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808</v>
      </c>
      <c r="E33" s="176" t="n">
        <v>2101</v>
      </c>
      <c r="F33" s="176" t="n">
        <v>18</v>
      </c>
      <c r="G33" s="176" t="n">
        <v>2676</v>
      </c>
      <c r="H33" s="176" t="n">
        <v>7013</v>
      </c>
      <c r="I33" s="178" t="n">
        <v>598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9126</v>
      </c>
      <c r="E34" s="176" t="n">
        <v>5717</v>
      </c>
      <c r="F34" s="176" t="n">
        <v>76</v>
      </c>
      <c r="G34" s="176" t="n">
        <v>5981</v>
      </c>
      <c r="H34" s="176" t="n">
        <v>17352</v>
      </c>
      <c r="I34" s="178" t="n">
        <v>3342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90632</v>
      </c>
      <c r="E35" s="176" t="n">
        <v>17701</v>
      </c>
      <c r="F35" s="176" t="n">
        <v>504</v>
      </c>
      <c r="G35" s="176" t="n">
        <v>21815</v>
      </c>
      <c r="H35" s="176" t="n">
        <v>50612</v>
      </c>
      <c r="I35" s="178" t="n">
        <v>3948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1507</v>
      </c>
      <c r="E36" s="176" t="n">
        <v>10740</v>
      </c>
      <c r="F36" s="176" t="n">
        <v>120</v>
      </c>
      <c r="G36" s="176" t="n">
        <v>12909</v>
      </c>
      <c r="H36" s="176" t="n">
        <v>27738</v>
      </c>
      <c r="I36" s="178" t="n">
        <v>2915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694</v>
      </c>
      <c r="E37" s="176" t="n">
        <v>2391</v>
      </c>
      <c r="F37" s="176" t="n">
        <v>46</v>
      </c>
      <c r="G37" s="176" t="n">
        <v>2873</v>
      </c>
      <c r="H37" s="176" t="n">
        <v>7380</v>
      </c>
      <c r="I37" s="178" t="n">
        <v>870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559</v>
      </c>
      <c r="E38" s="176" t="n">
        <v>2006</v>
      </c>
      <c r="F38" s="176" t="n">
        <v>96</v>
      </c>
      <c r="G38" s="176" t="n">
        <v>2426</v>
      </c>
      <c r="H38" s="176" t="n">
        <v>7031</v>
      </c>
      <c r="I38" s="178" t="n">
        <v>567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375</v>
      </c>
      <c r="E39" s="176" t="n">
        <v>1762</v>
      </c>
      <c r="F39" s="176" t="n">
        <v>8</v>
      </c>
      <c r="G39" s="176" t="n">
        <v>1539</v>
      </c>
      <c r="H39" s="176" t="n">
        <v>4066</v>
      </c>
      <c r="I39" s="178" t="n">
        <v>233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266</v>
      </c>
      <c r="E40" s="176" t="n">
        <v>2244</v>
      </c>
      <c r="F40" s="176" t="n">
        <v>6</v>
      </c>
      <c r="G40" s="176" t="n">
        <v>2004</v>
      </c>
      <c r="H40" s="176" t="n">
        <v>5012</v>
      </c>
      <c r="I40" s="178" t="n">
        <v>401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2904</v>
      </c>
      <c r="E41" s="176" t="n">
        <v>4800</v>
      </c>
      <c r="F41" s="176" t="n">
        <v>72</v>
      </c>
      <c r="G41" s="176" t="n">
        <v>4332</v>
      </c>
      <c r="H41" s="176" t="n">
        <v>13700</v>
      </c>
      <c r="I41" s="178" t="n">
        <v>76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4988</v>
      </c>
      <c r="E42" s="176" t="n">
        <v>8352</v>
      </c>
      <c r="F42" s="176" t="n">
        <v>82</v>
      </c>
      <c r="G42" s="176" t="n">
        <v>9662</v>
      </c>
      <c r="H42" s="176" t="n">
        <v>16892</v>
      </c>
      <c r="I42" s="178" t="n">
        <v>297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4122</v>
      </c>
      <c r="E43" s="176" t="n">
        <v>5683</v>
      </c>
      <c r="F43" s="176" t="n">
        <v>27</v>
      </c>
      <c r="G43" s="176" t="n">
        <v>8898</v>
      </c>
      <c r="H43" s="176" t="n">
        <v>9514</v>
      </c>
      <c r="I43" s="178" t="n">
        <v>2636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540</v>
      </c>
      <c r="E44" s="176" t="n">
        <v>3495</v>
      </c>
      <c r="F44" s="176" t="n">
        <v>25</v>
      </c>
      <c r="G44" s="176" t="n">
        <v>4035</v>
      </c>
      <c r="H44" s="176" t="n">
        <v>4985</v>
      </c>
      <c r="I44" s="178" t="n">
        <v>1277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385</v>
      </c>
      <c r="E45" s="176" t="n">
        <v>3056</v>
      </c>
      <c r="F45" s="176" t="n">
        <v>16</v>
      </c>
      <c r="G45" s="176" t="n">
        <v>2421</v>
      </c>
      <c r="H45" s="176" t="n">
        <v>6891</v>
      </c>
      <c r="I45" s="178" t="n">
        <v>622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8513</v>
      </c>
      <c r="E46" s="176" t="n">
        <v>4376</v>
      </c>
      <c r="F46" s="176" t="n">
        <v>25</v>
      </c>
      <c r="G46" s="176" t="n">
        <v>4860</v>
      </c>
      <c r="H46" s="176" t="n">
        <v>9252</v>
      </c>
      <c r="I46" s="178" t="n">
        <v>142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6016</v>
      </c>
      <c r="E47" s="176" t="n">
        <v>3202</v>
      </c>
      <c r="F47" s="176" t="n">
        <v>17</v>
      </c>
      <c r="G47" s="176" t="n">
        <v>6581</v>
      </c>
      <c r="H47" s="176" t="n">
        <v>6216</v>
      </c>
      <c r="I47" s="178" t="n">
        <v>222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4256</v>
      </c>
      <c r="E48" s="176" t="n">
        <v>19915</v>
      </c>
      <c r="F48" s="176" t="n">
        <v>201</v>
      </c>
      <c r="G48" s="176" t="n">
        <v>20529</v>
      </c>
      <c r="H48" s="176" t="n">
        <v>33611</v>
      </c>
      <c r="I48" s="178" t="n">
        <v>4893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322</v>
      </c>
      <c r="E49" s="176" t="n">
        <v>3940</v>
      </c>
      <c r="F49" s="176" t="n">
        <v>29</v>
      </c>
      <c r="G49" s="176" t="n">
        <v>4165</v>
      </c>
      <c r="H49" s="176" t="n">
        <v>5188</v>
      </c>
      <c r="I49" s="178" t="n">
        <v>1067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3359</v>
      </c>
      <c r="E50" s="176" t="n">
        <v>7239</v>
      </c>
      <c r="F50" s="176" t="n">
        <v>42</v>
      </c>
      <c r="G50" s="176" t="n">
        <v>6222</v>
      </c>
      <c r="H50" s="176" t="n">
        <v>9855</v>
      </c>
      <c r="I50" s="178" t="n">
        <v>997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0307</v>
      </c>
      <c r="E51" s="176" t="n">
        <v>8265</v>
      </c>
      <c r="F51" s="176" t="n">
        <v>44</v>
      </c>
      <c r="G51" s="176" t="n">
        <v>9128</v>
      </c>
      <c r="H51" s="176" t="n">
        <v>12870</v>
      </c>
      <c r="I51" s="178" t="n">
        <v>2760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286</v>
      </c>
      <c r="E52" s="176" t="n">
        <v>5027</v>
      </c>
      <c r="F52" s="176" t="n">
        <v>65</v>
      </c>
      <c r="G52" s="176" t="n">
        <v>2794</v>
      </c>
      <c r="H52" s="176" t="n">
        <v>9400</v>
      </c>
      <c r="I52" s="178" t="n">
        <v>50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6059</v>
      </c>
      <c r="E53" s="176" t="n">
        <v>5534</v>
      </c>
      <c r="F53" s="176" t="n">
        <v>27</v>
      </c>
      <c r="G53" s="176" t="n">
        <v>3530</v>
      </c>
      <c r="H53" s="176" t="n">
        <v>6968</v>
      </c>
      <c r="I53" s="178" t="n">
        <v>118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264</v>
      </c>
      <c r="E54" s="176" t="n">
        <v>9006</v>
      </c>
      <c r="F54" s="176" t="n">
        <v>56</v>
      </c>
      <c r="G54" s="176" t="n">
        <v>8496</v>
      </c>
      <c r="H54" s="176" t="n">
        <v>11703</v>
      </c>
      <c r="I54" s="178" t="n">
        <v>1211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708</v>
      </c>
      <c r="E55" s="176" t="n">
        <v>5045</v>
      </c>
      <c r="F55" s="176" t="n">
        <v>31</v>
      </c>
      <c r="G55" s="176" t="n">
        <v>3592</v>
      </c>
      <c r="H55" s="176" t="n">
        <v>8040</v>
      </c>
      <c r="I55" s="178" t="n">
        <v>531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6138</v>
      </c>
      <c r="E8" s="176" t="n">
        <v>347382</v>
      </c>
      <c r="F8" s="176" t="n">
        <v>8495</v>
      </c>
      <c r="G8" s="176" t="n">
        <v>334004</v>
      </c>
      <c r="H8" s="176" t="n">
        <v>904459</v>
      </c>
      <c r="I8" s="178" t="n">
        <v>81376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583</v>
      </c>
      <c r="E9" s="176" t="n">
        <v>21239</v>
      </c>
      <c r="F9" s="176" t="n">
        <v>393</v>
      </c>
      <c r="G9" s="176" t="n">
        <v>23969</v>
      </c>
      <c r="H9" s="176" t="n">
        <v>53892</v>
      </c>
      <c r="I9" s="178" t="n">
        <v>5624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592</v>
      </c>
      <c r="E10" s="176" t="n">
        <v>4577</v>
      </c>
      <c r="F10" s="176" t="n">
        <v>112</v>
      </c>
      <c r="G10" s="176" t="n">
        <v>2868</v>
      </c>
      <c r="H10" s="176" t="n">
        <v>11015</v>
      </c>
      <c r="I10" s="178" t="n">
        <v>795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691</v>
      </c>
      <c r="E11" s="176" t="n">
        <v>4651</v>
      </c>
      <c r="F11" s="176" t="n">
        <v>167</v>
      </c>
      <c r="G11" s="176" t="n">
        <v>2841</v>
      </c>
      <c r="H11" s="176" t="n">
        <v>10992</v>
      </c>
      <c r="I11" s="178" t="n">
        <v>57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414</v>
      </c>
      <c r="E12" s="176" t="n">
        <v>6479</v>
      </c>
      <c r="F12" s="176" t="n">
        <v>94</v>
      </c>
      <c r="G12" s="176" t="n">
        <v>3228</v>
      </c>
      <c r="H12" s="176" t="n">
        <v>16585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96</v>
      </c>
      <c r="E13" s="176" t="n">
        <v>4243</v>
      </c>
      <c r="F13" s="176" t="n">
        <v>58</v>
      </c>
      <c r="G13" s="176" t="n">
        <v>2369</v>
      </c>
      <c r="H13" s="176" t="n">
        <v>9596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128</v>
      </c>
      <c r="E14" s="176" t="n">
        <v>3869</v>
      </c>
      <c r="F14" s="176" t="n">
        <v>50</v>
      </c>
      <c r="G14" s="176" t="n">
        <v>1971</v>
      </c>
      <c r="H14" s="176" t="n">
        <v>9220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8084</v>
      </c>
      <c r="E15" s="176" t="n">
        <v>7298</v>
      </c>
      <c r="F15" s="176" t="n">
        <v>186</v>
      </c>
      <c r="G15" s="176" t="n">
        <v>4379</v>
      </c>
      <c r="H15" s="176" t="n">
        <v>16185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28</v>
      </c>
      <c r="E16" s="176" t="n">
        <v>7480</v>
      </c>
      <c r="F16" s="176" t="n">
        <v>168</v>
      </c>
      <c r="G16" s="176" t="n">
        <v>5807</v>
      </c>
      <c r="H16" s="176" t="n">
        <v>19025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900</v>
      </c>
      <c r="E17" s="176" t="n">
        <v>5315</v>
      </c>
      <c r="F17" s="176" t="n">
        <v>134</v>
      </c>
      <c r="G17" s="176" t="n">
        <v>4063</v>
      </c>
      <c r="H17" s="176" t="n">
        <v>12362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5043</v>
      </c>
      <c r="E18" s="176" t="n">
        <v>5261</v>
      </c>
      <c r="F18" s="176" t="n">
        <v>69</v>
      </c>
      <c r="G18" s="176" t="n">
        <v>4965</v>
      </c>
      <c r="H18" s="176" t="n">
        <v>14702</v>
      </c>
      <c r="I18" s="178" t="n">
        <v>88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907</v>
      </c>
      <c r="E19" s="176" t="n">
        <v>14815</v>
      </c>
      <c r="F19" s="176" t="n">
        <v>191</v>
      </c>
      <c r="G19" s="176" t="n">
        <v>12946</v>
      </c>
      <c r="H19" s="176" t="n">
        <v>34925</v>
      </c>
      <c r="I19" s="178" t="n">
        <v>234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52</v>
      </c>
      <c r="E20" s="176" t="n">
        <v>13013</v>
      </c>
      <c r="F20" s="176" t="n">
        <v>218</v>
      </c>
      <c r="G20" s="176" t="n">
        <v>9902</v>
      </c>
      <c r="H20" s="176" t="n">
        <v>33861</v>
      </c>
      <c r="I20" s="178" t="n">
        <v>204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8003</v>
      </c>
      <c r="E21" s="176" t="n">
        <v>24277</v>
      </c>
      <c r="F21" s="176" t="n">
        <v>644</v>
      </c>
      <c r="G21" s="176" t="n">
        <v>20550</v>
      </c>
      <c r="H21" s="176" t="n">
        <v>82387</v>
      </c>
      <c r="I21" s="178" t="n">
        <v>6734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709</v>
      </c>
      <c r="E22" s="176" t="n">
        <v>13818</v>
      </c>
      <c r="F22" s="176" t="n">
        <v>184</v>
      </c>
      <c r="G22" s="176" t="n">
        <v>13005</v>
      </c>
      <c r="H22" s="176" t="n">
        <v>46628</v>
      </c>
      <c r="I22" s="178" t="n">
        <v>2872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500</v>
      </c>
      <c r="E23" s="176" t="n">
        <v>6850</v>
      </c>
      <c r="F23" s="176" t="n">
        <v>100</v>
      </c>
      <c r="G23" s="176" t="n">
        <v>5087</v>
      </c>
      <c r="H23" s="176" t="n">
        <v>17427</v>
      </c>
      <c r="I23" s="178" t="n">
        <v>201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53</v>
      </c>
      <c r="E24" s="176" t="n">
        <v>3443</v>
      </c>
      <c r="F24" s="176" t="n">
        <v>106</v>
      </c>
      <c r="G24" s="176" t="n">
        <v>5252</v>
      </c>
      <c r="H24" s="176" t="n">
        <v>8932</v>
      </c>
      <c r="I24" s="178" t="n">
        <v>238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21</v>
      </c>
      <c r="E27" s="176" t="n">
        <v>2440</v>
      </c>
      <c r="F27" s="176" t="n">
        <v>50</v>
      </c>
      <c r="G27" s="176" t="n">
        <v>2267</v>
      </c>
      <c r="H27" s="176" t="n">
        <v>643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374</v>
      </c>
      <c r="E28" s="176" t="n">
        <v>5220</v>
      </c>
      <c r="F28" s="176" t="n">
        <v>74</v>
      </c>
      <c r="G28" s="176" t="n">
        <v>3676</v>
      </c>
      <c r="H28" s="176" t="n">
        <v>15361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43</v>
      </c>
      <c r="E29" s="176" t="n">
        <v>4192</v>
      </c>
      <c r="F29" s="176" t="n">
        <v>157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490</v>
      </c>
      <c r="E30" s="176" t="n">
        <v>7145</v>
      </c>
      <c r="F30" s="176" t="n">
        <v>198</v>
      </c>
      <c r="G30" s="176" t="n">
        <v>11138</v>
      </c>
      <c r="H30" s="176" t="n">
        <v>21961</v>
      </c>
      <c r="I30" s="178" t="n">
        <v>3085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8204</v>
      </c>
      <c r="E31" s="176" t="n">
        <v>13250</v>
      </c>
      <c r="F31" s="176" t="n">
        <v>344</v>
      </c>
      <c r="G31" s="176" t="n">
        <v>13759</v>
      </c>
      <c r="H31" s="176" t="n">
        <v>40787</v>
      </c>
      <c r="I31" s="178" t="n">
        <v>327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784</v>
      </c>
      <c r="E32" s="176" t="n">
        <v>4829</v>
      </c>
      <c r="F32" s="176" t="n">
        <v>60</v>
      </c>
      <c r="G32" s="176" t="n">
        <v>4368</v>
      </c>
      <c r="H32" s="176" t="n">
        <v>11507</v>
      </c>
      <c r="I32" s="178" t="n">
        <v>105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924</v>
      </c>
      <c r="H33" s="176" t="n">
        <v>9410</v>
      </c>
      <c r="I33" s="178" t="n">
        <v>68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96</v>
      </c>
      <c r="E34" s="176" t="n">
        <v>6487</v>
      </c>
      <c r="F34" s="176" t="n">
        <v>348</v>
      </c>
      <c r="G34" s="176" t="n">
        <v>6297</v>
      </c>
      <c r="H34" s="176" t="n">
        <v>23228</v>
      </c>
      <c r="I34" s="178" t="n">
        <v>3456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107</v>
      </c>
      <c r="E35" s="176" t="n">
        <v>19525</v>
      </c>
      <c r="F35" s="176" t="n">
        <v>887</v>
      </c>
      <c r="G35" s="176" t="n">
        <v>23713</v>
      </c>
      <c r="H35" s="176" t="n">
        <v>64904</v>
      </c>
      <c r="I35" s="178" t="n">
        <v>417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317</v>
      </c>
      <c r="E36" s="176" t="n">
        <v>11776</v>
      </c>
      <c r="F36" s="176" t="n">
        <v>343</v>
      </c>
      <c r="G36" s="176" t="n">
        <v>14094</v>
      </c>
      <c r="H36" s="176" t="n">
        <v>38050</v>
      </c>
      <c r="I36" s="178" t="n">
        <v>309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75</v>
      </c>
      <c r="E37" s="176" t="n">
        <v>2896</v>
      </c>
      <c r="F37" s="176" t="n">
        <v>100</v>
      </c>
      <c r="G37" s="176" t="n">
        <v>3200</v>
      </c>
      <c r="H37" s="176" t="n">
        <v>10260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2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30075</v>
      </c>
      <c r="E41" s="176" t="n">
        <v>5831</v>
      </c>
      <c r="F41" s="176" t="n">
        <v>244</v>
      </c>
      <c r="G41" s="176" t="n">
        <v>4995</v>
      </c>
      <c r="H41" s="176" t="n">
        <v>18979</v>
      </c>
      <c r="I41" s="178" t="n">
        <v>85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401</v>
      </c>
      <c r="E42" s="176" t="n">
        <v>9269</v>
      </c>
      <c r="F42" s="176" t="n">
        <v>155</v>
      </c>
      <c r="G42" s="176" t="n">
        <v>10586</v>
      </c>
      <c r="H42" s="176" t="n">
        <v>21333</v>
      </c>
      <c r="I42" s="178" t="n">
        <v>318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96</v>
      </c>
      <c r="E43" s="176" t="n">
        <v>6150</v>
      </c>
      <c r="F43" s="176" t="n">
        <v>130</v>
      </c>
      <c r="G43" s="176" t="n">
        <v>9458</v>
      </c>
      <c r="H43" s="176" t="n">
        <v>11718</v>
      </c>
      <c r="I43" s="178" t="n">
        <v>2751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150</v>
      </c>
      <c r="E44" s="176" t="n">
        <v>3978</v>
      </c>
      <c r="F44" s="176" t="n">
        <v>89</v>
      </c>
      <c r="G44" s="176" t="n">
        <v>4481</v>
      </c>
      <c r="H44" s="176" t="n">
        <v>6586</v>
      </c>
      <c r="I44" s="178" t="n">
        <v>135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723</v>
      </c>
      <c r="E45" s="176" t="n">
        <v>3440</v>
      </c>
      <c r="F45" s="176" t="n">
        <v>123</v>
      </c>
      <c r="G45" s="176" t="n">
        <v>2692</v>
      </c>
      <c r="H45" s="176" t="n">
        <v>9450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3047</v>
      </c>
      <c r="E46" s="176" t="n">
        <v>5211</v>
      </c>
      <c r="F46" s="176" t="n">
        <v>153</v>
      </c>
      <c r="G46" s="176" t="n">
        <v>5332</v>
      </c>
      <c r="H46" s="176" t="n">
        <v>12325</v>
      </c>
      <c r="I46" s="178" t="n">
        <v>148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4</v>
      </c>
      <c r="E47" s="176" t="n">
        <v>3827</v>
      </c>
      <c r="F47" s="176" t="n">
        <v>184</v>
      </c>
      <c r="G47" s="176" t="n">
        <v>7022</v>
      </c>
      <c r="H47" s="176" t="n">
        <v>7910</v>
      </c>
      <c r="I47" s="178" t="n">
        <v>2315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308</v>
      </c>
      <c r="E48" s="176" t="n">
        <v>21652</v>
      </c>
      <c r="F48" s="176" t="n">
        <v>447</v>
      </c>
      <c r="G48" s="176" t="n">
        <v>22057</v>
      </c>
      <c r="H48" s="176" t="n">
        <v>43096</v>
      </c>
      <c r="I48" s="178" t="n">
        <v>5335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289</v>
      </c>
      <c r="E49" s="176" t="n">
        <v>4323</v>
      </c>
      <c r="F49" s="176" t="n">
        <v>50</v>
      </c>
      <c r="G49" s="176" t="n">
        <v>4454</v>
      </c>
      <c r="H49" s="176" t="n">
        <v>6440</v>
      </c>
      <c r="I49" s="178" t="n">
        <v>1115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7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06</v>
      </c>
      <c r="E51" s="176" t="n">
        <v>9007</v>
      </c>
      <c r="F51" s="176" t="n">
        <v>231</v>
      </c>
      <c r="G51" s="176" t="n">
        <v>9841</v>
      </c>
      <c r="H51" s="176" t="n">
        <v>16679</v>
      </c>
      <c r="I51" s="178" t="n">
        <v>292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497</v>
      </c>
      <c r="E52" s="176" t="n">
        <v>5307</v>
      </c>
      <c r="F52" s="176" t="n">
        <v>150</v>
      </c>
      <c r="G52" s="176" t="n">
        <v>2989</v>
      </c>
      <c r="H52" s="176" t="n">
        <v>12007</v>
      </c>
      <c r="I52" s="178" t="n">
        <v>53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630</v>
      </c>
      <c r="E53" s="176" t="n">
        <v>5861</v>
      </c>
      <c r="F53" s="176" t="n">
        <v>110</v>
      </c>
      <c r="G53" s="176" t="n">
        <v>4015</v>
      </c>
      <c r="H53" s="176" t="n">
        <v>9614</v>
      </c>
      <c r="I53" s="178" t="n">
        <v>1279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74</v>
      </c>
      <c r="E54" s="176" t="n">
        <v>9988</v>
      </c>
      <c r="F54" s="176" t="n">
        <v>230</v>
      </c>
      <c r="G54" s="176" t="n">
        <v>9444</v>
      </c>
      <c r="H54" s="176" t="n">
        <v>15368</v>
      </c>
      <c r="I54" s="178" t="n">
        <v>1286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9154</v>
      </c>
      <c r="E55" s="176" t="n">
        <v>5521</v>
      </c>
      <c r="F55" s="176" t="n">
        <v>71</v>
      </c>
      <c r="G55" s="176" t="n">
        <v>3835</v>
      </c>
      <c r="H55" s="176" t="n">
        <v>9703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190292</v>
      </c>
      <c r="E8" s="176" t="n">
        <v>30026</v>
      </c>
      <c r="F8" s="176" t="n">
        <v>1247</v>
      </c>
      <c r="G8" s="177" t="n">
        <v>28390</v>
      </c>
      <c r="H8" s="177" t="n">
        <v>1130496</v>
      </c>
      <c r="I8" s="178" t="n">
        <v>4684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4293</v>
      </c>
      <c r="E9" s="176" t="n">
        <v>1736</v>
      </c>
      <c r="F9" s="176" t="n">
        <v>28</v>
      </c>
      <c r="G9" s="177" t="n">
        <v>1369</v>
      </c>
      <c r="H9" s="177" t="n">
        <v>61160</v>
      </c>
      <c r="I9" s="178" t="n">
        <v>24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123</v>
      </c>
      <c r="E10" s="176" t="n">
        <v>436</v>
      </c>
      <c r="F10" s="176" t="n">
        <v>11</v>
      </c>
      <c r="G10" s="177" t="n">
        <v>241</v>
      </c>
      <c r="H10" s="177" t="n">
        <v>12435</v>
      </c>
      <c r="I10" s="178" t="n">
        <v>3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194</v>
      </c>
      <c r="E11" s="176" t="n">
        <v>410</v>
      </c>
      <c r="F11" s="176" t="n">
        <v>15</v>
      </c>
      <c r="G11" s="177" t="n">
        <v>189</v>
      </c>
      <c r="H11" s="177" t="n">
        <v>11580</v>
      </c>
      <c r="I11" s="178" t="n">
        <v>36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1978</v>
      </c>
      <c r="E12" s="176" t="n">
        <v>510</v>
      </c>
      <c r="F12" s="176" t="n">
        <v>9</v>
      </c>
      <c r="G12" s="177" t="n">
        <v>310</v>
      </c>
      <c r="H12" s="177" t="n">
        <v>21146</v>
      </c>
      <c r="I12" s="178" t="n">
        <v>1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687</v>
      </c>
      <c r="E13" s="176" t="n">
        <v>392</v>
      </c>
      <c r="F13" s="176" t="n">
        <v>4</v>
      </c>
      <c r="G13" s="177" t="n">
        <v>193</v>
      </c>
      <c r="H13" s="177" t="n">
        <v>11098</v>
      </c>
      <c r="I13" s="178" t="n">
        <v>9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770</v>
      </c>
      <c r="E14" s="176" t="n">
        <v>405</v>
      </c>
      <c r="F14" s="176" t="n">
        <v>7</v>
      </c>
      <c r="G14" s="177" t="n">
        <v>274</v>
      </c>
      <c r="H14" s="177" t="n">
        <v>12084</v>
      </c>
      <c r="I14" s="178" t="n">
        <v>3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483</v>
      </c>
      <c r="E15" s="176" t="n">
        <v>557</v>
      </c>
      <c r="F15" s="176" t="n">
        <v>9</v>
      </c>
      <c r="G15" s="177" t="n">
        <v>289</v>
      </c>
      <c r="H15" s="177" t="n">
        <v>18628</v>
      </c>
      <c r="I15" s="178" t="n">
        <v>64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3588</v>
      </c>
      <c r="E16" s="176" t="n">
        <v>584</v>
      </c>
      <c r="F16" s="176" t="n">
        <v>16</v>
      </c>
      <c r="G16" s="177" t="n">
        <v>437</v>
      </c>
      <c r="H16" s="177" t="n">
        <v>22551</v>
      </c>
      <c r="I16" s="178" t="n">
        <v>8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5460</v>
      </c>
      <c r="E17" s="176" t="n">
        <v>364</v>
      </c>
      <c r="F17" s="176" t="n">
        <v>14</v>
      </c>
      <c r="G17" s="177" t="n">
        <v>231</v>
      </c>
      <c r="H17" s="177" t="n">
        <v>14851</v>
      </c>
      <c r="I17" s="178" t="n">
        <v>32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9534</v>
      </c>
      <c r="E18" s="176" t="n">
        <v>404</v>
      </c>
      <c r="F18" s="176" t="n">
        <v>16</v>
      </c>
      <c r="G18" s="177" t="n">
        <v>412</v>
      </c>
      <c r="H18" s="177" t="n">
        <v>18695</v>
      </c>
      <c r="I18" s="178" t="n">
        <v>5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5658</v>
      </c>
      <c r="E19" s="176" t="n">
        <v>1322</v>
      </c>
      <c r="F19" s="176" t="n">
        <v>41</v>
      </c>
      <c r="G19" s="177" t="n">
        <v>1033</v>
      </c>
      <c r="H19" s="177" t="n">
        <v>43252</v>
      </c>
      <c r="I19" s="178" t="n">
        <v>103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518</v>
      </c>
      <c r="E20" s="176" t="n">
        <v>936</v>
      </c>
      <c r="F20" s="176" t="n">
        <v>33</v>
      </c>
      <c r="G20" s="177" t="n">
        <v>812</v>
      </c>
      <c r="H20" s="177" t="n">
        <v>43730</v>
      </c>
      <c r="I20" s="178" t="n">
        <v>149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20444</v>
      </c>
      <c r="E21" s="176" t="n">
        <v>2777</v>
      </c>
      <c r="F21" s="176" t="n">
        <v>135</v>
      </c>
      <c r="G21" s="177" t="n">
        <v>1682</v>
      </c>
      <c r="H21" s="177" t="n">
        <v>115822</v>
      </c>
      <c r="I21" s="178" t="n">
        <v>32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69916</v>
      </c>
      <c r="E22" s="176" t="n">
        <v>1437</v>
      </c>
      <c r="F22" s="176" t="n">
        <v>40</v>
      </c>
      <c r="G22" s="177" t="n">
        <v>991</v>
      </c>
      <c r="H22" s="177" t="n">
        <v>67426</v>
      </c>
      <c r="I22" s="178" t="n">
        <v>21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1928</v>
      </c>
      <c r="E23" s="176" t="n">
        <v>527</v>
      </c>
      <c r="F23" s="176" t="n">
        <v>17</v>
      </c>
      <c r="G23" s="177" t="n">
        <v>288</v>
      </c>
      <c r="H23" s="177" t="n">
        <v>21096</v>
      </c>
      <c r="I23" s="178" t="n">
        <v>7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519</v>
      </c>
      <c r="E24" s="176" t="n">
        <v>252</v>
      </c>
      <c r="F24" s="176" t="n">
        <v>18</v>
      </c>
      <c r="G24" s="177" t="n">
        <v>477</v>
      </c>
      <c r="H24" s="177" t="n">
        <v>10772</v>
      </c>
      <c r="I24" s="178" t="n">
        <v>154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2823</v>
      </c>
      <c r="E25" s="176" t="n">
        <v>323</v>
      </c>
      <c r="F25" s="176" t="n">
        <v>11</v>
      </c>
      <c r="G25" s="177" t="n">
        <v>376</v>
      </c>
      <c r="H25" s="177" t="n">
        <v>12113</v>
      </c>
      <c r="I25" s="178" t="n">
        <v>85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8812</v>
      </c>
      <c r="E26" s="176" t="n">
        <v>261</v>
      </c>
      <c r="F26" s="176" t="n">
        <v>32</v>
      </c>
      <c r="G26" s="177" t="n">
        <v>314</v>
      </c>
      <c r="H26" s="177" t="n">
        <v>8187</v>
      </c>
      <c r="I26" s="178" t="n">
        <v>8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685</v>
      </c>
      <c r="E27" s="176" t="n">
        <v>188</v>
      </c>
      <c r="F27" s="176" t="n">
        <v>4</v>
      </c>
      <c r="G27" s="177" t="n">
        <v>283</v>
      </c>
      <c r="H27" s="177" t="n">
        <v>7210</v>
      </c>
      <c r="I27" s="178" t="n">
        <v>27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2388</v>
      </c>
      <c r="E28" s="176" t="n">
        <v>518</v>
      </c>
      <c r="F28" s="176" t="n">
        <v>6</v>
      </c>
      <c r="G28" s="177" t="n">
        <v>513</v>
      </c>
      <c r="H28" s="177" t="n">
        <v>21349</v>
      </c>
      <c r="I28" s="178" t="n">
        <v>19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7794</v>
      </c>
      <c r="E29" s="176" t="n">
        <v>393</v>
      </c>
      <c r="F29" s="176" t="n">
        <v>22</v>
      </c>
      <c r="G29" s="177" t="n">
        <v>280</v>
      </c>
      <c r="H29" s="177" t="n">
        <v>17099</v>
      </c>
      <c r="I29" s="178" t="n">
        <v>5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277</v>
      </c>
      <c r="E30" s="176" t="n">
        <v>564</v>
      </c>
      <c r="F30" s="176" t="n">
        <v>30</v>
      </c>
      <c r="G30" s="177" t="n">
        <v>1104</v>
      </c>
      <c r="H30" s="177" t="n">
        <v>28568</v>
      </c>
      <c r="I30" s="178" t="n">
        <v>245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9975</v>
      </c>
      <c r="E31" s="176" t="n">
        <v>1258</v>
      </c>
      <c r="F31" s="176" t="n">
        <v>46</v>
      </c>
      <c r="G31" s="177" t="n">
        <v>1436</v>
      </c>
      <c r="H31" s="177" t="n">
        <v>57235</v>
      </c>
      <c r="I31" s="178" t="n">
        <v>173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214</v>
      </c>
      <c r="E32" s="176" t="n">
        <v>426</v>
      </c>
      <c r="F32" s="176" t="n">
        <v>18</v>
      </c>
      <c r="G32" s="177" t="n">
        <v>324</v>
      </c>
      <c r="H32" s="177" t="n">
        <v>14444</v>
      </c>
      <c r="I32" s="178" t="n">
        <v>58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376</v>
      </c>
      <c r="E33" s="176" t="n">
        <v>263</v>
      </c>
      <c r="F33" s="176" t="n">
        <v>5</v>
      </c>
      <c r="G33" s="177" t="n">
        <v>263</v>
      </c>
      <c r="H33" s="177" t="n">
        <v>11845</v>
      </c>
      <c r="I33" s="178" t="n">
        <v>8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456</v>
      </c>
      <c r="E34" s="176" t="n">
        <v>501</v>
      </c>
      <c r="F34" s="176" t="n">
        <v>48</v>
      </c>
      <c r="G34" s="177" t="n">
        <v>443</v>
      </c>
      <c r="H34" s="177" t="n">
        <v>25464</v>
      </c>
      <c r="I34" s="178" t="n">
        <v>21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89228</v>
      </c>
      <c r="E35" s="176" t="n">
        <v>2141</v>
      </c>
      <c r="F35" s="176" t="n">
        <v>182</v>
      </c>
      <c r="G35" s="177" t="n">
        <v>1704</v>
      </c>
      <c r="H35" s="177" t="n">
        <v>85201</v>
      </c>
      <c r="I35" s="178" t="n">
        <v>198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180</v>
      </c>
      <c r="E36" s="176" t="n">
        <v>894</v>
      </c>
      <c r="F36" s="176" t="n">
        <v>46</v>
      </c>
      <c r="G36" s="177" t="n">
        <v>1247</v>
      </c>
      <c r="H36" s="177" t="n">
        <v>49991</v>
      </c>
      <c r="I36" s="178" t="n">
        <v>125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752</v>
      </c>
      <c r="E37" s="176" t="n">
        <v>246</v>
      </c>
      <c r="F37" s="176" t="n">
        <v>22</v>
      </c>
      <c r="G37" s="177" t="n">
        <v>253</v>
      </c>
      <c r="H37" s="177" t="n">
        <v>12226</v>
      </c>
      <c r="I37" s="178" t="n">
        <v>2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9987</v>
      </c>
      <c r="E38" s="176" t="n">
        <v>174</v>
      </c>
      <c r="F38" s="176" t="n">
        <v>15</v>
      </c>
      <c r="G38" s="177" t="n">
        <v>158</v>
      </c>
      <c r="H38" s="177" t="n">
        <v>9640</v>
      </c>
      <c r="I38" s="178" t="n">
        <v>3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766</v>
      </c>
      <c r="E39" s="176" t="n">
        <v>142</v>
      </c>
      <c r="F39" s="176" t="n">
        <v>2</v>
      </c>
      <c r="G39" s="177" t="n">
        <v>204</v>
      </c>
      <c r="H39" s="177" t="n">
        <v>6418</v>
      </c>
      <c r="I39" s="178" t="n">
        <v>4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251</v>
      </c>
      <c r="E40" s="176" t="n">
        <v>261</v>
      </c>
      <c r="F40" s="176" t="n">
        <v>4</v>
      </c>
      <c r="G40" s="177" t="n">
        <v>265</v>
      </c>
      <c r="H40" s="177" t="n">
        <v>7721</v>
      </c>
      <c r="I40" s="178" t="n">
        <v>6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1325</v>
      </c>
      <c r="E41" s="176" t="n">
        <v>558</v>
      </c>
      <c r="F41" s="176" t="n">
        <v>31</v>
      </c>
      <c r="G41" s="177" t="n">
        <v>421</v>
      </c>
      <c r="H41" s="177" t="n">
        <v>20315</v>
      </c>
      <c r="I41" s="178" t="n">
        <v>7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9031</v>
      </c>
      <c r="E42" s="176" t="n">
        <v>845</v>
      </c>
      <c r="F42" s="176" t="n">
        <v>37</v>
      </c>
      <c r="G42" s="177" t="n">
        <v>1018</v>
      </c>
      <c r="H42" s="177" t="n">
        <v>27130</v>
      </c>
      <c r="I42" s="178" t="n">
        <v>166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377</v>
      </c>
      <c r="E43" s="176" t="n">
        <v>434</v>
      </c>
      <c r="F43" s="176" t="n">
        <v>16</v>
      </c>
      <c r="G43" s="177" t="n">
        <v>683</v>
      </c>
      <c r="H43" s="177" t="n">
        <v>14244</v>
      </c>
      <c r="I43" s="178" t="n">
        <v>84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134</v>
      </c>
      <c r="E44" s="176" t="n">
        <v>246</v>
      </c>
      <c r="F44" s="176" t="n">
        <v>15</v>
      </c>
      <c r="G44" s="177" t="n">
        <v>536</v>
      </c>
      <c r="H44" s="177" t="n">
        <v>7337</v>
      </c>
      <c r="I44" s="178" t="n">
        <v>45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1634</v>
      </c>
      <c r="E45" s="176" t="n">
        <v>263</v>
      </c>
      <c r="F45" s="176" t="n">
        <v>11</v>
      </c>
      <c r="G45" s="177" t="n">
        <v>256</v>
      </c>
      <c r="H45" s="177" t="n">
        <v>11103</v>
      </c>
      <c r="I45" s="178" t="n">
        <v>40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719</v>
      </c>
      <c r="E46" s="176" t="n">
        <v>360</v>
      </c>
      <c r="F46" s="176" t="n">
        <v>13</v>
      </c>
      <c r="G46" s="177" t="n">
        <v>573</v>
      </c>
      <c r="H46" s="177" t="n">
        <v>13772</v>
      </c>
      <c r="I46" s="178" t="n">
        <v>99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101</v>
      </c>
      <c r="E47" s="176" t="n">
        <v>382</v>
      </c>
      <c r="F47" s="176" t="n">
        <v>8</v>
      </c>
      <c r="G47" s="177" t="n">
        <v>668</v>
      </c>
      <c r="H47" s="177" t="n">
        <v>8043</v>
      </c>
      <c r="I47" s="178" t="n">
        <v>9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4935</v>
      </c>
      <c r="E48" s="176" t="n">
        <v>1725</v>
      </c>
      <c r="F48" s="176" t="n">
        <v>68</v>
      </c>
      <c r="G48" s="177" t="n">
        <v>1723</v>
      </c>
      <c r="H48" s="177" t="n">
        <v>51419</v>
      </c>
      <c r="I48" s="178" t="n">
        <v>249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235</v>
      </c>
      <c r="E49" s="176" t="n">
        <v>296</v>
      </c>
      <c r="F49" s="176" t="n">
        <v>10</v>
      </c>
      <c r="G49" s="177" t="n">
        <v>534</v>
      </c>
      <c r="H49" s="177" t="n">
        <v>7395</v>
      </c>
      <c r="I49" s="178" t="n">
        <v>56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6444</v>
      </c>
      <c r="E50" s="176" t="n">
        <v>564</v>
      </c>
      <c r="F50" s="176" t="n">
        <v>23</v>
      </c>
      <c r="G50" s="177" t="n">
        <v>893</v>
      </c>
      <c r="H50" s="177" t="n">
        <v>14953</v>
      </c>
      <c r="I50" s="178" t="n">
        <v>2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0198</v>
      </c>
      <c r="E51" s="176" t="n">
        <v>780</v>
      </c>
      <c r="F51" s="176" t="n">
        <v>26</v>
      </c>
      <c r="G51" s="177" t="n">
        <v>901</v>
      </c>
      <c r="H51" s="177" t="n">
        <v>18491</v>
      </c>
      <c r="I51" s="178" t="n">
        <v>211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248</v>
      </c>
      <c r="E52" s="176" t="n">
        <v>357</v>
      </c>
      <c r="F52" s="176" t="n">
        <v>20</v>
      </c>
      <c r="G52" s="177" t="n">
        <v>249</v>
      </c>
      <c r="H52" s="177" t="n">
        <v>13622</v>
      </c>
      <c r="I52" s="178" t="n">
        <v>5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333</v>
      </c>
      <c r="E53" s="176" t="n">
        <v>438</v>
      </c>
      <c r="F53" s="176" t="n">
        <v>31</v>
      </c>
      <c r="G53" s="177" t="n">
        <v>343</v>
      </c>
      <c r="H53" s="177" t="n">
        <v>10521</v>
      </c>
      <c r="I53" s="178" t="n">
        <v>3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8602</v>
      </c>
      <c r="E54" s="176" t="n">
        <v>656</v>
      </c>
      <c r="F54" s="176" t="n">
        <v>16</v>
      </c>
      <c r="G54" s="177" t="n">
        <v>939</v>
      </c>
      <c r="H54" s="177" t="n">
        <v>16989</v>
      </c>
      <c r="I54" s="178" t="n">
        <v>65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4919</v>
      </c>
      <c r="E55" s="176" t="n">
        <v>520</v>
      </c>
      <c r="F55" s="176" t="n">
        <v>16</v>
      </c>
      <c r="G55" s="177" t="n">
        <v>258</v>
      </c>
      <c r="H55" s="177" t="n">
        <v>14125</v>
      </c>
      <c r="I55" s="178" t="n">
        <v>21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173663</v>
      </c>
      <c r="E8" s="176" t="n">
        <v>31028</v>
      </c>
      <c r="F8" s="176" t="n">
        <v>1153</v>
      </c>
      <c r="G8" s="177" t="n">
        <v>47016</v>
      </c>
      <c r="H8" s="177" t="n">
        <v>1094345</v>
      </c>
      <c r="I8" s="178" t="n">
        <v>6317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2866</v>
      </c>
      <c r="E9" s="176" t="n">
        <v>1915</v>
      </c>
      <c r="F9" s="176" t="n">
        <v>51</v>
      </c>
      <c r="G9" s="177" t="n">
        <v>2261</v>
      </c>
      <c r="H9" s="177" t="n">
        <v>58639</v>
      </c>
      <c r="I9" s="178" t="n">
        <v>29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2598</v>
      </c>
      <c r="E10" s="176" t="n">
        <v>455</v>
      </c>
      <c r="F10" s="176" t="n">
        <v>6</v>
      </c>
      <c r="G10" s="177" t="n">
        <v>488</v>
      </c>
      <c r="H10" s="177" t="n">
        <v>11649</v>
      </c>
      <c r="I10" s="178" t="n">
        <v>42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1972</v>
      </c>
      <c r="E11" s="176" t="n">
        <v>408</v>
      </c>
      <c r="F11" s="176" t="n">
        <v>12</v>
      </c>
      <c r="G11" s="177" t="n">
        <v>383</v>
      </c>
      <c r="H11" s="177" t="n">
        <v>11169</v>
      </c>
      <c r="I11" s="178" t="n">
        <v>59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1544</v>
      </c>
      <c r="E12" s="176" t="n">
        <v>526</v>
      </c>
      <c r="F12" s="176" t="n">
        <v>5</v>
      </c>
      <c r="G12" s="177" t="n">
        <v>659</v>
      </c>
      <c r="H12" s="177" t="n">
        <v>20351</v>
      </c>
      <c r="I12" s="178" t="n">
        <v>3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377</v>
      </c>
      <c r="E13" s="176" t="n">
        <v>420</v>
      </c>
      <c r="F13" s="176" t="n">
        <v>7</v>
      </c>
      <c r="G13" s="177" t="n">
        <v>291</v>
      </c>
      <c r="H13" s="177" t="n">
        <v>10659</v>
      </c>
      <c r="I13" s="178" t="n">
        <v>1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414</v>
      </c>
      <c r="E14" s="176" t="n">
        <v>424</v>
      </c>
      <c r="F14" s="176" t="n">
        <v>6</v>
      </c>
      <c r="G14" s="177" t="n">
        <v>480</v>
      </c>
      <c r="H14" s="177" t="n">
        <v>11504</v>
      </c>
      <c r="I14" s="178" t="n">
        <v>4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995</v>
      </c>
      <c r="E15" s="176" t="n">
        <v>527</v>
      </c>
      <c r="F15" s="176" t="n">
        <v>5</v>
      </c>
      <c r="G15" s="177" t="n">
        <v>606</v>
      </c>
      <c r="H15" s="177" t="n">
        <v>17857</v>
      </c>
      <c r="I15" s="178" t="n">
        <v>8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3181</v>
      </c>
      <c r="E16" s="176" t="n">
        <v>554</v>
      </c>
      <c r="F16" s="176" t="n">
        <v>10</v>
      </c>
      <c r="G16" s="177" t="n">
        <v>799</v>
      </c>
      <c r="H16" s="177" t="n">
        <v>21818</v>
      </c>
      <c r="I16" s="178" t="n">
        <v>130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5280</v>
      </c>
      <c r="E17" s="176" t="n">
        <v>380</v>
      </c>
      <c r="F17" s="176" t="n">
        <v>13</v>
      </c>
      <c r="G17" s="177" t="n">
        <v>540</v>
      </c>
      <c r="H17" s="177" t="n">
        <v>14347</v>
      </c>
      <c r="I17" s="178" t="n">
        <v>3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9445</v>
      </c>
      <c r="E18" s="176" t="n">
        <v>417</v>
      </c>
      <c r="F18" s="176" t="n">
        <v>9</v>
      </c>
      <c r="G18" s="177" t="n">
        <v>900</v>
      </c>
      <c r="H18" s="177" t="n">
        <v>18118</v>
      </c>
      <c r="I18" s="178" t="n">
        <v>9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5407</v>
      </c>
      <c r="E19" s="176" t="n">
        <v>1305</v>
      </c>
      <c r="F19" s="176" t="n">
        <v>41</v>
      </c>
      <c r="G19" s="177" t="n">
        <v>1491</v>
      </c>
      <c r="H19" s="177" t="n">
        <v>42559</v>
      </c>
      <c r="I19" s="178" t="n">
        <v>140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132</v>
      </c>
      <c r="E20" s="176" t="n">
        <v>991</v>
      </c>
      <c r="F20" s="176" t="n">
        <v>39</v>
      </c>
      <c r="G20" s="177" t="n">
        <v>1221</v>
      </c>
      <c r="H20" s="177" t="n">
        <v>42874</v>
      </c>
      <c r="I20" s="178" t="n">
        <v>19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19005</v>
      </c>
      <c r="E21" s="176" t="n">
        <v>2764</v>
      </c>
      <c r="F21" s="176" t="n">
        <v>141</v>
      </c>
      <c r="G21" s="177" t="n">
        <v>2528</v>
      </c>
      <c r="H21" s="177" t="n">
        <v>113544</v>
      </c>
      <c r="I21" s="178" t="n">
        <v>454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69037</v>
      </c>
      <c r="E22" s="176" t="n">
        <v>1510</v>
      </c>
      <c r="F22" s="176" t="n">
        <v>45</v>
      </c>
      <c r="G22" s="177" t="n">
        <v>1455</v>
      </c>
      <c r="H22" s="177" t="n">
        <v>66004</v>
      </c>
      <c r="I22" s="178" t="n">
        <v>24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1580</v>
      </c>
      <c r="E23" s="176" t="n">
        <v>499</v>
      </c>
      <c r="F23" s="176" t="n">
        <v>13</v>
      </c>
      <c r="G23" s="177" t="n">
        <v>601</v>
      </c>
      <c r="H23" s="177" t="n">
        <v>20467</v>
      </c>
      <c r="I23" s="178" t="n">
        <v>95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1331</v>
      </c>
      <c r="E24" s="176" t="n">
        <v>258</v>
      </c>
      <c r="F24" s="176" t="n">
        <v>25</v>
      </c>
      <c r="G24" s="177" t="n">
        <v>545</v>
      </c>
      <c r="H24" s="177" t="n">
        <v>10503</v>
      </c>
      <c r="I24" s="178" t="n">
        <v>17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2623</v>
      </c>
      <c r="E25" s="176" t="n">
        <v>370</v>
      </c>
      <c r="F25" s="176" t="n">
        <v>9</v>
      </c>
      <c r="G25" s="177" t="n">
        <v>613</v>
      </c>
      <c r="H25" s="177" t="n">
        <v>11631</v>
      </c>
      <c r="I25" s="178" t="n">
        <v>110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8774</v>
      </c>
      <c r="E26" s="176" t="n">
        <v>289</v>
      </c>
      <c r="F26" s="176" t="n">
        <v>27</v>
      </c>
      <c r="G26" s="177" t="n">
        <v>469</v>
      </c>
      <c r="H26" s="177" t="n">
        <v>7974</v>
      </c>
      <c r="I26" s="178" t="n">
        <v>96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7630</v>
      </c>
      <c r="E27" s="176" t="n">
        <v>201</v>
      </c>
      <c r="F27" s="176" t="n">
        <v>1</v>
      </c>
      <c r="G27" s="177" t="n">
        <v>405</v>
      </c>
      <c r="H27" s="177" t="n">
        <v>7023</v>
      </c>
      <c r="I27" s="178" t="n">
        <v>2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2207</v>
      </c>
      <c r="E28" s="176" t="n">
        <v>580</v>
      </c>
      <c r="F28" s="176" t="n">
        <v>5</v>
      </c>
      <c r="G28" s="177" t="n">
        <v>828</v>
      </c>
      <c r="H28" s="177" t="n">
        <v>20792</v>
      </c>
      <c r="I28" s="178" t="n">
        <v>263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7531</v>
      </c>
      <c r="E29" s="176" t="n">
        <v>398</v>
      </c>
      <c r="F29" s="176" t="n">
        <v>25</v>
      </c>
      <c r="G29" s="177" t="n">
        <v>613</v>
      </c>
      <c r="H29" s="177" t="n">
        <v>16495</v>
      </c>
      <c r="I29" s="178" t="n">
        <v>6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9718</v>
      </c>
      <c r="E30" s="176" t="n">
        <v>592</v>
      </c>
      <c r="F30" s="176" t="n">
        <v>20</v>
      </c>
      <c r="G30" s="177" t="n">
        <v>1394</v>
      </c>
      <c r="H30" s="177" t="n">
        <v>27703</v>
      </c>
      <c r="I30" s="178" t="n">
        <v>259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9271</v>
      </c>
      <c r="E31" s="176" t="n">
        <v>1290</v>
      </c>
      <c r="F31" s="176" t="n">
        <v>67</v>
      </c>
      <c r="G31" s="177" t="n">
        <v>2093</v>
      </c>
      <c r="H31" s="177" t="n">
        <v>55821</v>
      </c>
      <c r="I31" s="178" t="n">
        <v>279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023</v>
      </c>
      <c r="E32" s="176" t="n">
        <v>481</v>
      </c>
      <c r="F32" s="176" t="n">
        <v>10</v>
      </c>
      <c r="G32" s="177" t="n">
        <v>629</v>
      </c>
      <c r="H32" s="177" t="n">
        <v>13902</v>
      </c>
      <c r="I32" s="178" t="n">
        <v>9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090</v>
      </c>
      <c r="E33" s="176" t="n">
        <v>284</v>
      </c>
      <c r="F33" s="176" t="n">
        <v>7</v>
      </c>
      <c r="G33" s="177" t="n">
        <v>415</v>
      </c>
      <c r="H33" s="177" t="n">
        <v>11384</v>
      </c>
      <c r="I33" s="178" t="n">
        <v>94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073</v>
      </c>
      <c r="E34" s="176" t="n">
        <v>513</v>
      </c>
      <c r="F34" s="176" t="n">
        <v>41</v>
      </c>
      <c r="G34" s="177" t="n">
        <v>825</v>
      </c>
      <c r="H34" s="177" t="n">
        <v>24693</v>
      </c>
      <c r="I34" s="178" t="n">
        <v>281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88219</v>
      </c>
      <c r="E35" s="176" t="n">
        <v>2101</v>
      </c>
      <c r="F35" s="176" t="n">
        <v>171</v>
      </c>
      <c r="G35" s="177" t="n">
        <v>3087</v>
      </c>
      <c r="H35" s="177" t="n">
        <v>82860</v>
      </c>
      <c r="I35" s="178" t="n">
        <v>284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1231</v>
      </c>
      <c r="E36" s="176" t="n">
        <v>904</v>
      </c>
      <c r="F36" s="176" t="n">
        <v>39</v>
      </c>
      <c r="G36" s="177" t="n">
        <v>2177</v>
      </c>
      <c r="H36" s="177" t="n">
        <v>48108</v>
      </c>
      <c r="I36" s="178" t="n">
        <v>164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775</v>
      </c>
      <c r="E37" s="176" t="n">
        <v>260</v>
      </c>
      <c r="F37" s="176" t="n">
        <v>14</v>
      </c>
      <c r="G37" s="177" t="n">
        <v>522</v>
      </c>
      <c r="H37" s="177" t="n">
        <v>11974</v>
      </c>
      <c r="I37" s="178" t="n">
        <v>75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9707</v>
      </c>
      <c r="E38" s="176" t="n">
        <v>191</v>
      </c>
      <c r="F38" s="176" t="n">
        <v>16</v>
      </c>
      <c r="G38" s="177" t="n">
        <v>378</v>
      </c>
      <c r="H38" s="177" t="n">
        <v>9122</v>
      </c>
      <c r="I38" s="178" t="n">
        <v>5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678</v>
      </c>
      <c r="E39" s="176" t="n">
        <v>153</v>
      </c>
      <c r="F39" s="176" t="n">
        <v>4</v>
      </c>
      <c r="G39" s="177" t="n">
        <v>380</v>
      </c>
      <c r="H39" s="177" t="n">
        <v>6141</v>
      </c>
      <c r="I39" s="178" t="n">
        <v>45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999</v>
      </c>
      <c r="E40" s="176" t="n">
        <v>261</v>
      </c>
      <c r="F40" s="176" t="n">
        <v>2</v>
      </c>
      <c r="G40" s="177" t="n">
        <v>356</v>
      </c>
      <c r="H40" s="177" t="n">
        <v>7380</v>
      </c>
      <c r="I40" s="178" t="n">
        <v>77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1230</v>
      </c>
      <c r="E41" s="176" t="n">
        <v>609</v>
      </c>
      <c r="F41" s="176" t="n">
        <v>17</v>
      </c>
      <c r="G41" s="177" t="n">
        <v>760</v>
      </c>
      <c r="H41" s="177" t="n">
        <v>19844</v>
      </c>
      <c r="I41" s="178" t="n">
        <v>112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28722</v>
      </c>
      <c r="E42" s="176" t="n">
        <v>879</v>
      </c>
      <c r="F42" s="176" t="n">
        <v>32</v>
      </c>
      <c r="G42" s="177" t="n">
        <v>1660</v>
      </c>
      <c r="H42" s="177" t="n">
        <v>26150</v>
      </c>
      <c r="I42" s="178" t="n">
        <v>230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163</v>
      </c>
      <c r="E43" s="176" t="n">
        <v>455</v>
      </c>
      <c r="F43" s="176" t="n">
        <v>13</v>
      </c>
      <c r="G43" s="177" t="n">
        <v>1038</v>
      </c>
      <c r="H43" s="177" t="n">
        <v>13657</v>
      </c>
      <c r="I43" s="178" t="n">
        <v>114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030</v>
      </c>
      <c r="E44" s="176" t="n">
        <v>258</v>
      </c>
      <c r="F44" s="176" t="n">
        <v>10</v>
      </c>
      <c r="G44" s="177" t="n">
        <v>721</v>
      </c>
      <c r="H44" s="177" t="n">
        <v>7041</v>
      </c>
      <c r="I44" s="178" t="n">
        <v>82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1545</v>
      </c>
      <c r="E45" s="176" t="n">
        <v>260</v>
      </c>
      <c r="F45" s="176" t="n">
        <v>7</v>
      </c>
      <c r="G45" s="177" t="n">
        <v>376</v>
      </c>
      <c r="H45" s="177" t="n">
        <v>10902</v>
      </c>
      <c r="I45" s="178" t="n">
        <v>5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560</v>
      </c>
      <c r="E46" s="176" t="n">
        <v>365</v>
      </c>
      <c r="F46" s="176" t="n">
        <v>12</v>
      </c>
      <c r="G46" s="177" t="n">
        <v>885</v>
      </c>
      <c r="H46" s="177" t="n">
        <v>13297</v>
      </c>
      <c r="I46" s="178" t="n">
        <v>13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011</v>
      </c>
      <c r="E47" s="176" t="n">
        <v>414</v>
      </c>
      <c r="F47" s="176" t="n">
        <v>12</v>
      </c>
      <c r="G47" s="177" t="n">
        <v>914</v>
      </c>
      <c r="H47" s="177" t="n">
        <v>7671</v>
      </c>
      <c r="I47" s="178" t="n">
        <v>11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4107</v>
      </c>
      <c r="E48" s="176" t="n">
        <v>1782</v>
      </c>
      <c r="F48" s="176" t="n">
        <v>57</v>
      </c>
      <c r="G48" s="177" t="n">
        <v>3149</v>
      </c>
      <c r="H48" s="177" t="n">
        <v>49119</v>
      </c>
      <c r="I48" s="178" t="n">
        <v>359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141</v>
      </c>
      <c r="E49" s="176" t="n">
        <v>375</v>
      </c>
      <c r="F49" s="176" t="n">
        <v>7</v>
      </c>
      <c r="G49" s="177" t="n">
        <v>916</v>
      </c>
      <c r="H49" s="177" t="n">
        <v>6843</v>
      </c>
      <c r="I49" s="178" t="n">
        <v>92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5970</v>
      </c>
      <c r="E50" s="176" t="n">
        <v>591</v>
      </c>
      <c r="F50" s="176" t="n">
        <v>17</v>
      </c>
      <c r="G50" s="177" t="n">
        <v>1346</v>
      </c>
      <c r="H50" s="177" t="n">
        <v>14008</v>
      </c>
      <c r="I50" s="178" t="n">
        <v>4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19925</v>
      </c>
      <c r="E51" s="176" t="n">
        <v>793</v>
      </c>
      <c r="F51" s="176" t="n">
        <v>21</v>
      </c>
      <c r="G51" s="177" t="n">
        <v>1377</v>
      </c>
      <c r="H51" s="177" t="n">
        <v>17734</v>
      </c>
      <c r="I51" s="178" t="n">
        <v>304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089</v>
      </c>
      <c r="E52" s="176" t="n">
        <v>378</v>
      </c>
      <c r="F52" s="176" t="n">
        <v>21</v>
      </c>
      <c r="G52" s="177" t="n">
        <v>541</v>
      </c>
      <c r="H52" s="177" t="n">
        <v>13149</v>
      </c>
      <c r="I52" s="178" t="n">
        <v>70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177</v>
      </c>
      <c r="E53" s="176" t="n">
        <v>450</v>
      </c>
      <c r="F53" s="176" t="n">
        <v>17</v>
      </c>
      <c r="G53" s="177" t="n">
        <v>668</v>
      </c>
      <c r="H53" s="177" t="n">
        <v>10042</v>
      </c>
      <c r="I53" s="178" t="n">
        <v>5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8448</v>
      </c>
      <c r="E54" s="176" t="n">
        <v>665</v>
      </c>
      <c r="F54" s="176" t="n">
        <v>20</v>
      </c>
      <c r="G54" s="177" t="n">
        <v>1711</v>
      </c>
      <c r="H54" s="177" t="n">
        <v>16050</v>
      </c>
      <c r="I54" s="178" t="n">
        <v>100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4832</v>
      </c>
      <c r="E55" s="176" t="n">
        <v>533</v>
      </c>
      <c r="F55" s="176" t="n">
        <v>4</v>
      </c>
      <c r="G55" s="177" t="n">
        <v>522</v>
      </c>
      <c r="H55" s="177" t="n">
        <v>13773</v>
      </c>
      <c r="I55" s="178" t="n">
        <v>2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470221</v>
      </c>
      <c r="E8" s="176" t="n">
        <v>304170</v>
      </c>
      <c r="F8" s="176" t="n">
        <v>28390</v>
      </c>
      <c r="G8" s="177" t="n">
        <v>22167</v>
      </c>
      <c r="H8" s="177" t="n">
        <v>47016</v>
      </c>
      <c r="I8" s="177" t="n">
        <v>5845</v>
      </c>
      <c r="J8" s="178" t="n">
        <v>334004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68589</v>
      </c>
      <c r="E9" s="176" t="n">
        <v>21527</v>
      </c>
      <c r="F9" s="176" t="n">
        <v>1369</v>
      </c>
      <c r="G9" s="177" t="n">
        <v>1219</v>
      </c>
      <c r="H9" s="177" t="n">
        <v>2261</v>
      </c>
      <c r="I9" s="177" t="n">
        <v>469</v>
      </c>
      <c r="J9" s="178" t="n">
        <v>23969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81967</v>
      </c>
      <c r="E10" s="176" t="n">
        <v>2622</v>
      </c>
      <c r="F10" s="176" t="n">
        <v>241</v>
      </c>
      <c r="G10" s="177" t="n">
        <v>309</v>
      </c>
      <c r="H10" s="177" t="n">
        <v>488</v>
      </c>
      <c r="I10" s="177" t="n">
        <v>60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9874</v>
      </c>
      <c r="E11" s="176" t="n">
        <v>2558</v>
      </c>
      <c r="F11" s="176" t="n">
        <v>189</v>
      </c>
      <c r="G11" s="177" t="n">
        <v>190</v>
      </c>
      <c r="H11" s="177" t="n">
        <v>383</v>
      </c>
      <c r="I11" s="177" t="n">
        <v>57</v>
      </c>
      <c r="J11" s="178" t="n">
        <v>284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6569</v>
      </c>
      <c r="E12" s="176" t="n">
        <v>2778</v>
      </c>
      <c r="F12" s="176" t="n">
        <v>310</v>
      </c>
      <c r="G12" s="177" t="n">
        <v>417</v>
      </c>
      <c r="H12" s="177" t="n">
        <v>659</v>
      </c>
      <c r="I12" s="177" t="n">
        <v>112</v>
      </c>
      <c r="J12" s="178" t="n">
        <v>322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8969</v>
      </c>
      <c r="E13" s="176" t="n">
        <v>2214</v>
      </c>
      <c r="F13" s="176" t="n">
        <v>193</v>
      </c>
      <c r="G13" s="177" t="n">
        <v>80</v>
      </c>
      <c r="H13" s="177" t="n">
        <v>291</v>
      </c>
      <c r="I13" s="177" t="n">
        <v>16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6488</v>
      </c>
      <c r="E14" s="176" t="n">
        <v>1793</v>
      </c>
      <c r="F14" s="176" t="n">
        <v>274</v>
      </c>
      <c r="G14" s="177" t="n">
        <v>215</v>
      </c>
      <c r="H14" s="177" t="n">
        <v>480</v>
      </c>
      <c r="I14" s="177" t="n">
        <v>61</v>
      </c>
      <c r="J14" s="178" t="n">
        <v>1971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8582</v>
      </c>
      <c r="E15" s="176" t="n">
        <v>3797</v>
      </c>
      <c r="F15" s="176" t="n">
        <v>289</v>
      </c>
      <c r="G15" s="177" t="n">
        <v>348</v>
      </c>
      <c r="H15" s="177" t="n">
        <v>606</v>
      </c>
      <c r="I15" s="177" t="n">
        <v>87</v>
      </c>
      <c r="J15" s="178" t="n">
        <v>437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3088</v>
      </c>
      <c r="E16" s="176" t="n">
        <v>5262</v>
      </c>
      <c r="F16" s="176" t="n">
        <v>437</v>
      </c>
      <c r="G16" s="177" t="n">
        <v>533</v>
      </c>
      <c r="H16" s="177" t="n">
        <v>799</v>
      </c>
      <c r="I16" s="177" t="n">
        <v>195</v>
      </c>
      <c r="J16" s="178" t="n">
        <v>580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11073</v>
      </c>
      <c r="E17" s="176" t="n">
        <v>3586</v>
      </c>
      <c r="F17" s="176" t="n">
        <v>231</v>
      </c>
      <c r="G17" s="177" t="n">
        <v>361</v>
      </c>
      <c r="H17" s="177" t="n">
        <v>540</v>
      </c>
      <c r="I17" s="177" t="n">
        <v>79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31573</v>
      </c>
      <c r="E18" s="176" t="n">
        <v>4196</v>
      </c>
      <c r="F18" s="176" t="n">
        <v>412</v>
      </c>
      <c r="G18" s="177" t="n">
        <v>579</v>
      </c>
      <c r="H18" s="177" t="n">
        <v>900</v>
      </c>
      <c r="I18" s="177" t="n">
        <v>197</v>
      </c>
      <c r="J18" s="178" t="n">
        <v>4965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65423</v>
      </c>
      <c r="E19" s="176" t="n">
        <v>11773</v>
      </c>
      <c r="F19" s="176" t="n">
        <v>1033</v>
      </c>
      <c r="G19" s="177" t="n">
        <v>646</v>
      </c>
      <c r="H19" s="177" t="n">
        <v>1491</v>
      </c>
      <c r="I19" s="177" t="n">
        <v>260</v>
      </c>
      <c r="J19" s="178" t="n">
        <v>12946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78177</v>
      </c>
      <c r="E20" s="176" t="n">
        <v>8949</v>
      </c>
      <c r="F20" s="176" t="n">
        <v>812</v>
      </c>
      <c r="G20" s="177" t="n">
        <v>505</v>
      </c>
      <c r="H20" s="177" t="n">
        <v>1221</v>
      </c>
      <c r="I20" s="177" t="n">
        <v>137</v>
      </c>
      <c r="J20" s="178" t="n">
        <v>990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83534</v>
      </c>
      <c r="E21" s="176" t="n">
        <v>18874</v>
      </c>
      <c r="F21" s="176" t="n">
        <v>1682</v>
      </c>
      <c r="G21" s="177" t="n">
        <v>1024</v>
      </c>
      <c r="H21" s="177" t="n">
        <v>2528</v>
      </c>
      <c r="I21" s="177" t="n">
        <v>304</v>
      </c>
      <c r="J21" s="178" t="n">
        <v>20550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69162</v>
      </c>
      <c r="E22" s="176" t="n">
        <v>11890</v>
      </c>
      <c r="F22" s="176" t="n">
        <v>991</v>
      </c>
      <c r="G22" s="177" t="n">
        <v>502</v>
      </c>
      <c r="H22" s="177" t="n">
        <v>1455</v>
      </c>
      <c r="I22" s="177" t="n">
        <v>163</v>
      </c>
      <c r="J22" s="178" t="n">
        <v>1300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44461</v>
      </c>
      <c r="E23" s="176" t="n">
        <v>4641</v>
      </c>
      <c r="F23" s="176" t="n">
        <v>288</v>
      </c>
      <c r="G23" s="177" t="n">
        <v>376</v>
      </c>
      <c r="H23" s="177" t="n">
        <v>601</v>
      </c>
      <c r="I23" s="177" t="n">
        <v>106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8029</v>
      </c>
      <c r="E24" s="176" t="n">
        <v>5093</v>
      </c>
      <c r="F24" s="176" t="n">
        <v>477</v>
      </c>
      <c r="G24" s="177" t="n">
        <v>82</v>
      </c>
      <c r="H24" s="177" t="n">
        <v>545</v>
      </c>
      <c r="I24" s="177" t="n">
        <v>40</v>
      </c>
      <c r="J24" s="178" t="n">
        <v>525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1454</v>
      </c>
      <c r="E25" s="176" t="n">
        <v>4231</v>
      </c>
      <c r="F25" s="176" t="n">
        <v>376</v>
      </c>
      <c r="G25" s="177" t="n">
        <v>236</v>
      </c>
      <c r="H25" s="177" t="n">
        <v>613</v>
      </c>
      <c r="I25" s="177" t="n">
        <v>32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9504</v>
      </c>
      <c r="E26" s="176" t="n">
        <v>2205</v>
      </c>
      <c r="F26" s="176" t="n">
        <v>314</v>
      </c>
      <c r="G26" s="177" t="n">
        <v>197</v>
      </c>
      <c r="H26" s="177" t="n">
        <v>469</v>
      </c>
      <c r="I26" s="177" t="n">
        <v>64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0879</v>
      </c>
      <c r="E27" s="176" t="n">
        <v>1948</v>
      </c>
      <c r="F27" s="176" t="n">
        <v>283</v>
      </c>
      <c r="G27" s="177" t="n">
        <v>135</v>
      </c>
      <c r="H27" s="177" t="n">
        <v>405</v>
      </c>
      <c r="I27" s="177" t="n">
        <v>44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4646</v>
      </c>
      <c r="E28" s="176" t="n">
        <v>3361</v>
      </c>
      <c r="F28" s="176" t="n">
        <v>513</v>
      </c>
      <c r="G28" s="177" t="n">
        <v>411</v>
      </c>
      <c r="H28" s="177" t="n">
        <v>828</v>
      </c>
      <c r="I28" s="177" t="n">
        <v>113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8290</v>
      </c>
      <c r="E29" s="176" t="n">
        <v>2832</v>
      </c>
      <c r="F29" s="176" t="n">
        <v>280</v>
      </c>
      <c r="G29" s="177" t="n">
        <v>362</v>
      </c>
      <c r="H29" s="177" t="n">
        <v>613</v>
      </c>
      <c r="I29" s="177" t="n">
        <v>75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9814</v>
      </c>
      <c r="E30" s="176" t="n">
        <v>9958</v>
      </c>
      <c r="F30" s="176" t="n">
        <v>1104</v>
      </c>
      <c r="G30" s="177" t="n">
        <v>263</v>
      </c>
      <c r="H30" s="177" t="n">
        <v>1394</v>
      </c>
      <c r="I30" s="177" t="n">
        <v>87</v>
      </c>
      <c r="J30" s="178" t="n">
        <v>11138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97563</v>
      </c>
      <c r="E31" s="176" t="n">
        <v>12797</v>
      </c>
      <c r="F31" s="176" t="n">
        <v>1436</v>
      </c>
      <c r="G31" s="177" t="n">
        <v>729</v>
      </c>
      <c r="H31" s="177" t="n">
        <v>2093</v>
      </c>
      <c r="I31" s="177" t="n">
        <v>170</v>
      </c>
      <c r="J31" s="178" t="n">
        <v>13759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19117</v>
      </c>
      <c r="E32" s="176" t="n">
        <v>3817</v>
      </c>
      <c r="F32" s="176" t="n">
        <v>324</v>
      </c>
      <c r="G32" s="177" t="n">
        <v>371</v>
      </c>
      <c r="H32" s="177" t="n">
        <v>629</v>
      </c>
      <c r="I32" s="177" t="n">
        <v>101</v>
      </c>
      <c r="J32" s="178" t="n">
        <v>4368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83010</v>
      </c>
      <c r="E33" s="176" t="n">
        <v>2676</v>
      </c>
      <c r="F33" s="176" t="n">
        <v>263</v>
      </c>
      <c r="G33" s="177" t="n">
        <v>207</v>
      </c>
      <c r="H33" s="177" t="n">
        <v>415</v>
      </c>
      <c r="I33" s="177" t="n">
        <v>53</v>
      </c>
      <c r="J33" s="178" t="n">
        <v>292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5465</v>
      </c>
      <c r="E34" s="176" t="n">
        <v>5981</v>
      </c>
      <c r="F34" s="176" t="n">
        <v>443</v>
      </c>
      <c r="G34" s="177" t="n">
        <v>510</v>
      </c>
      <c r="H34" s="177" t="n">
        <v>825</v>
      </c>
      <c r="I34" s="177" t="n">
        <v>151</v>
      </c>
      <c r="J34" s="178" t="n">
        <v>6297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76663</v>
      </c>
      <c r="E35" s="176" t="n">
        <v>21815</v>
      </c>
      <c r="F35" s="176" t="n">
        <v>1704</v>
      </c>
      <c r="G35" s="177" t="n">
        <v>1632</v>
      </c>
      <c r="H35" s="177" t="n">
        <v>3087</v>
      </c>
      <c r="I35" s="177" t="n">
        <v>343</v>
      </c>
      <c r="J35" s="178" t="n">
        <v>237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01505</v>
      </c>
      <c r="E36" s="176" t="n">
        <v>12909</v>
      </c>
      <c r="F36" s="176" t="n">
        <v>1247</v>
      </c>
      <c r="G36" s="177" t="n">
        <v>1053</v>
      </c>
      <c r="H36" s="177" t="n">
        <v>2177</v>
      </c>
      <c r="I36" s="177" t="n">
        <v>224</v>
      </c>
      <c r="J36" s="178" t="n">
        <v>14094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89211</v>
      </c>
      <c r="E37" s="176" t="n">
        <v>2873</v>
      </c>
      <c r="F37" s="176" t="n">
        <v>253</v>
      </c>
      <c r="G37" s="177" t="n">
        <v>323</v>
      </c>
      <c r="H37" s="177" t="n">
        <v>522</v>
      </c>
      <c r="I37" s="177" t="n">
        <v>71</v>
      </c>
      <c r="J37" s="178" t="n">
        <v>3200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5842</v>
      </c>
      <c r="E38" s="176" t="n">
        <v>2426</v>
      </c>
      <c r="F38" s="176" t="n">
        <v>158</v>
      </c>
      <c r="G38" s="177" t="n">
        <v>276</v>
      </c>
      <c r="H38" s="177" t="n">
        <v>378</v>
      </c>
      <c r="I38" s="177" t="n">
        <v>82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7162</v>
      </c>
      <c r="E39" s="176" t="n">
        <v>1539</v>
      </c>
      <c r="F39" s="176" t="n">
        <v>204</v>
      </c>
      <c r="G39" s="177" t="n">
        <v>231</v>
      </c>
      <c r="H39" s="177" t="n">
        <v>380</v>
      </c>
      <c r="I39" s="177" t="n">
        <v>36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2535</v>
      </c>
      <c r="E40" s="176" t="n">
        <v>2004</v>
      </c>
      <c r="F40" s="176" t="n">
        <v>265</v>
      </c>
      <c r="G40" s="177" t="n">
        <v>92</v>
      </c>
      <c r="H40" s="177" t="n">
        <v>356</v>
      </c>
      <c r="I40" s="177" t="n">
        <v>28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4798</v>
      </c>
      <c r="E41" s="176" t="n">
        <v>4332</v>
      </c>
      <c r="F41" s="176" t="n">
        <v>421</v>
      </c>
      <c r="G41" s="177" t="n">
        <v>456</v>
      </c>
      <c r="H41" s="177" t="n">
        <v>760</v>
      </c>
      <c r="I41" s="177" t="n">
        <v>142</v>
      </c>
      <c r="J41" s="178" t="n">
        <v>4995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1524</v>
      </c>
      <c r="E42" s="176" t="n">
        <v>9662</v>
      </c>
      <c r="F42" s="176" t="n">
        <v>1018</v>
      </c>
      <c r="G42" s="177" t="n">
        <v>783</v>
      </c>
      <c r="H42" s="177" t="n">
        <v>1660</v>
      </c>
      <c r="I42" s="177" t="n">
        <v>220</v>
      </c>
      <c r="J42" s="178" t="n">
        <v>10586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77102</v>
      </c>
      <c r="E43" s="176" t="n">
        <v>8898</v>
      </c>
      <c r="F43" s="176" t="n">
        <v>683</v>
      </c>
      <c r="G43" s="177" t="n">
        <v>394</v>
      </c>
      <c r="H43" s="177" t="n">
        <v>1038</v>
      </c>
      <c r="I43" s="177" t="n">
        <v>89</v>
      </c>
      <c r="J43" s="178" t="n">
        <v>9458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6472</v>
      </c>
      <c r="E44" s="176" t="n">
        <v>4035</v>
      </c>
      <c r="F44" s="176" t="n">
        <v>536</v>
      </c>
      <c r="G44" s="177" t="n">
        <v>217</v>
      </c>
      <c r="H44" s="177" t="n">
        <v>721</v>
      </c>
      <c r="I44" s="177" t="n">
        <v>89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6418</v>
      </c>
      <c r="E45" s="176" t="n">
        <v>2421</v>
      </c>
      <c r="F45" s="176" t="n">
        <v>256</v>
      </c>
      <c r="G45" s="177" t="n">
        <v>195</v>
      </c>
      <c r="H45" s="177" t="n">
        <v>376</v>
      </c>
      <c r="I45" s="177" t="n">
        <v>66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1433</v>
      </c>
      <c r="E46" s="176" t="n">
        <v>4860</v>
      </c>
      <c r="F46" s="176" t="n">
        <v>573</v>
      </c>
      <c r="G46" s="177" t="n">
        <v>382</v>
      </c>
      <c r="H46" s="177" t="n">
        <v>885</v>
      </c>
      <c r="I46" s="177" t="n">
        <v>95</v>
      </c>
      <c r="J46" s="178" t="n">
        <v>5332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204315</v>
      </c>
      <c r="E47" s="176" t="n">
        <v>6581</v>
      </c>
      <c r="F47" s="176" t="n">
        <v>668</v>
      </c>
      <c r="G47" s="177" t="n">
        <v>306</v>
      </c>
      <c r="H47" s="177" t="n">
        <v>914</v>
      </c>
      <c r="I47" s="177" t="n">
        <v>64</v>
      </c>
      <c r="J47" s="178" t="n">
        <v>702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38662</v>
      </c>
      <c r="E48" s="176" t="n">
        <v>20529</v>
      </c>
      <c r="F48" s="176" t="n">
        <v>1723</v>
      </c>
      <c r="G48" s="177" t="n">
        <v>1660</v>
      </c>
      <c r="H48" s="177" t="n">
        <v>3149</v>
      </c>
      <c r="I48" s="177" t="n">
        <v>330</v>
      </c>
      <c r="J48" s="178" t="n">
        <v>22057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0328</v>
      </c>
      <c r="E49" s="176" t="n">
        <v>4165</v>
      </c>
      <c r="F49" s="176" t="n">
        <v>534</v>
      </c>
      <c r="G49" s="177" t="n">
        <v>398</v>
      </c>
      <c r="H49" s="177" t="n">
        <v>916</v>
      </c>
      <c r="I49" s="177" t="n">
        <v>38</v>
      </c>
      <c r="J49" s="178" t="n">
        <v>4454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2731</v>
      </c>
      <c r="E50" s="176" t="n">
        <v>6222</v>
      </c>
      <c r="F50" s="176" t="n">
        <v>893</v>
      </c>
      <c r="G50" s="177" t="n">
        <v>531</v>
      </c>
      <c r="H50" s="177" t="n">
        <v>1346</v>
      </c>
      <c r="I50" s="177" t="n">
        <v>84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93615</v>
      </c>
      <c r="E51" s="176" t="n">
        <v>9128</v>
      </c>
      <c r="F51" s="176" t="n">
        <v>901</v>
      </c>
      <c r="G51" s="177" t="n">
        <v>621</v>
      </c>
      <c r="H51" s="177" t="n">
        <v>1377</v>
      </c>
      <c r="I51" s="177" t="n">
        <v>188</v>
      </c>
      <c r="J51" s="178" t="n">
        <v>9841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7165</v>
      </c>
      <c r="E52" s="176" t="n">
        <v>2794</v>
      </c>
      <c r="F52" s="176" t="n">
        <v>249</v>
      </c>
      <c r="G52" s="177" t="n">
        <v>341</v>
      </c>
      <c r="H52" s="177" t="n">
        <v>541</v>
      </c>
      <c r="I52" s="177" t="n">
        <v>72</v>
      </c>
      <c r="J52" s="178" t="n">
        <v>29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0167</v>
      </c>
      <c r="E53" s="176" t="n">
        <v>3530</v>
      </c>
      <c r="F53" s="176" t="n">
        <v>343</v>
      </c>
      <c r="G53" s="177" t="n">
        <v>337</v>
      </c>
      <c r="H53" s="177" t="n">
        <v>668</v>
      </c>
      <c r="I53" s="177" t="n">
        <v>90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65132</v>
      </c>
      <c r="E54" s="176" t="n">
        <v>8496</v>
      </c>
      <c r="F54" s="176" t="n">
        <v>939</v>
      </c>
      <c r="G54" s="177" t="n">
        <v>866</v>
      </c>
      <c r="H54" s="177" t="n">
        <v>1711</v>
      </c>
      <c r="I54" s="177" t="n">
        <v>206</v>
      </c>
      <c r="J54" s="178" t="n">
        <v>9444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12141</v>
      </c>
      <c r="E55" s="176" t="n">
        <v>3592</v>
      </c>
      <c r="F55" s="176" t="n">
        <v>258</v>
      </c>
      <c r="G55" s="177" t="n">
        <v>266</v>
      </c>
      <c r="H55" s="177" t="n">
        <v>522</v>
      </c>
      <c r="I55" s="177" t="n">
        <v>55</v>
      </c>
      <c r="J55" s="178" t="n">
        <v>3835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391366</v>
      </c>
      <c r="E8" s="176" t="n">
        <v>76729</v>
      </c>
      <c r="F8" s="176" t="n">
        <v>4684</v>
      </c>
      <c r="G8" s="177" t="n">
        <v>2848</v>
      </c>
      <c r="H8" s="177" t="n">
        <v>6317</v>
      </c>
      <c r="I8" s="177" t="n">
        <v>1867</v>
      </c>
      <c r="J8" s="178" t="n">
        <v>81376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6681</v>
      </c>
      <c r="E9" s="176" t="n">
        <v>5376</v>
      </c>
      <c r="F9" s="176" t="n">
        <v>246</v>
      </c>
      <c r="G9" s="177" t="n">
        <v>147</v>
      </c>
      <c r="H9" s="177" t="n">
        <v>296</v>
      </c>
      <c r="I9" s="177" t="n">
        <v>99</v>
      </c>
      <c r="J9" s="178" t="n">
        <v>5624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3744</v>
      </c>
      <c r="E10" s="176" t="n">
        <v>763</v>
      </c>
      <c r="F10" s="176" t="n">
        <v>33</v>
      </c>
      <c r="G10" s="177" t="n">
        <v>13</v>
      </c>
      <c r="H10" s="177" t="n">
        <v>42</v>
      </c>
      <c r="I10" s="177" t="n">
        <v>6</v>
      </c>
      <c r="J10" s="178" t="n">
        <v>795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7426</v>
      </c>
      <c r="E11" s="176" t="n">
        <v>554</v>
      </c>
      <c r="F11" s="176" t="n">
        <v>36</v>
      </c>
      <c r="G11" s="177" t="n">
        <v>22</v>
      </c>
      <c r="H11" s="177" t="n">
        <v>59</v>
      </c>
      <c r="I11" s="177" t="n">
        <v>11</v>
      </c>
      <c r="J11" s="178" t="n">
        <v>578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180</v>
      </c>
      <c r="E12" s="176" t="n">
        <v>257</v>
      </c>
      <c r="F12" s="176" t="n">
        <v>18</v>
      </c>
      <c r="G12" s="177" t="n">
        <v>19</v>
      </c>
      <c r="H12" s="177" t="n">
        <v>37</v>
      </c>
      <c r="I12" s="177" t="n">
        <v>12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219</v>
      </c>
      <c r="E13" s="176" t="n">
        <v>427</v>
      </c>
      <c r="F13" s="176" t="n">
        <v>9</v>
      </c>
      <c r="G13" s="177" t="n">
        <v>13</v>
      </c>
      <c r="H13" s="177" t="n">
        <v>18</v>
      </c>
      <c r="I13" s="177" t="n">
        <v>5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2063</v>
      </c>
      <c r="E14" s="176" t="n">
        <v>64</v>
      </c>
      <c r="F14" s="176" t="n">
        <v>38</v>
      </c>
      <c r="G14" s="177" t="s">
        <v>142</v>
      </c>
      <c r="H14" s="177" t="n">
        <v>41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818</v>
      </c>
      <c r="E15" s="176" t="n">
        <v>599</v>
      </c>
      <c r="F15" s="176" t="n">
        <v>64</v>
      </c>
      <c r="G15" s="177" t="n">
        <v>24</v>
      </c>
      <c r="H15" s="177" t="n">
        <v>89</v>
      </c>
      <c r="I15" s="177" t="n">
        <v>10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3547</v>
      </c>
      <c r="E16" s="176" t="n">
        <v>1086</v>
      </c>
      <c r="F16" s="176" t="n">
        <v>88</v>
      </c>
      <c r="G16" s="177" t="n">
        <v>92</v>
      </c>
      <c r="H16" s="177" t="n">
        <v>130</v>
      </c>
      <c r="I16" s="177" t="n">
        <v>47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135</v>
      </c>
      <c r="E17" s="176" t="n">
        <v>554</v>
      </c>
      <c r="F17" s="176" t="n">
        <v>32</v>
      </c>
      <c r="G17" s="177" t="n">
        <v>10</v>
      </c>
      <c r="H17" s="177" t="n">
        <v>38</v>
      </c>
      <c r="I17" s="177" t="n">
        <v>3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5670</v>
      </c>
      <c r="E18" s="176" t="n">
        <v>814</v>
      </c>
      <c r="F18" s="176" t="n">
        <v>59</v>
      </c>
      <c r="G18" s="177" t="n">
        <v>42</v>
      </c>
      <c r="H18" s="177" t="n">
        <v>99</v>
      </c>
      <c r="I18" s="177" t="n">
        <v>29</v>
      </c>
      <c r="J18" s="178" t="n">
        <v>889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70409</v>
      </c>
      <c r="E19" s="176" t="n">
        <v>2265</v>
      </c>
      <c r="F19" s="176" t="n">
        <v>103</v>
      </c>
      <c r="G19" s="177" t="n">
        <v>106</v>
      </c>
      <c r="H19" s="177" t="n">
        <v>140</v>
      </c>
      <c r="I19" s="177" t="n">
        <v>88</v>
      </c>
      <c r="J19" s="178" t="n">
        <v>2347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9916</v>
      </c>
      <c r="E20" s="176" t="n">
        <v>1920</v>
      </c>
      <c r="F20" s="176" t="n">
        <v>149</v>
      </c>
      <c r="G20" s="177" t="n">
        <v>49</v>
      </c>
      <c r="H20" s="177" t="n">
        <v>197</v>
      </c>
      <c r="I20" s="177" t="n">
        <v>62</v>
      </c>
      <c r="J20" s="178" t="n">
        <v>204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9560</v>
      </c>
      <c r="E21" s="176" t="n">
        <v>6439</v>
      </c>
      <c r="F21" s="176" t="n">
        <v>325</v>
      </c>
      <c r="G21" s="177" t="n">
        <v>205</v>
      </c>
      <c r="H21" s="177" t="n">
        <v>454</v>
      </c>
      <c r="I21" s="177" t="n">
        <v>97</v>
      </c>
      <c r="J21" s="178" t="n">
        <v>673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83270</v>
      </c>
      <c r="E22" s="176" t="n">
        <v>2686</v>
      </c>
      <c r="F22" s="176" t="n">
        <v>218</v>
      </c>
      <c r="G22" s="177" t="n">
        <v>42</v>
      </c>
      <c r="H22" s="177" t="n">
        <v>241</v>
      </c>
      <c r="I22" s="177" t="n">
        <v>62</v>
      </c>
      <c r="J22" s="178" t="n">
        <v>2872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9562</v>
      </c>
      <c r="E23" s="176" t="n">
        <v>1921</v>
      </c>
      <c r="F23" s="176" t="n">
        <v>71</v>
      </c>
      <c r="G23" s="177" t="n">
        <v>49</v>
      </c>
      <c r="H23" s="177" t="n">
        <v>95</v>
      </c>
      <c r="I23" s="177" t="n">
        <v>29</v>
      </c>
      <c r="J23" s="178" t="n">
        <v>201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72274</v>
      </c>
      <c r="E24" s="176" t="n">
        <v>2332</v>
      </c>
      <c r="F24" s="176" t="n">
        <v>154</v>
      </c>
      <c r="G24" s="177" t="n">
        <v>58</v>
      </c>
      <c r="H24" s="177" t="n">
        <v>179</v>
      </c>
      <c r="I24" s="177" t="n">
        <v>41</v>
      </c>
      <c r="J24" s="178" t="n">
        <v>238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6549</v>
      </c>
      <c r="E25" s="176" t="n">
        <v>1183</v>
      </c>
      <c r="F25" s="176" t="n">
        <v>85</v>
      </c>
      <c r="G25" s="177" t="n">
        <v>34</v>
      </c>
      <c r="H25" s="177" t="n">
        <v>110</v>
      </c>
      <c r="I25" s="177" t="n">
        <v>22</v>
      </c>
      <c r="J25" s="178" t="n">
        <v>1277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20419</v>
      </c>
      <c r="E26" s="176" t="n">
        <v>649</v>
      </c>
      <c r="F26" s="176" t="n">
        <v>84</v>
      </c>
      <c r="G26" s="177" t="n">
        <v>27</v>
      </c>
      <c r="H26" s="177" t="n">
        <v>96</v>
      </c>
      <c r="I26" s="177" t="n">
        <v>21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472</v>
      </c>
      <c r="E27" s="176" t="n">
        <v>174</v>
      </c>
      <c r="F27" s="176" t="n">
        <v>27</v>
      </c>
      <c r="G27" s="177" t="n">
        <v>10</v>
      </c>
      <c r="H27" s="177" t="n">
        <v>29</v>
      </c>
      <c r="I27" s="177" t="n">
        <v>9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7648</v>
      </c>
      <c r="E28" s="176" t="n">
        <v>1207</v>
      </c>
      <c r="F28" s="176" t="n">
        <v>199</v>
      </c>
      <c r="G28" s="177" t="n">
        <v>103</v>
      </c>
      <c r="H28" s="177" t="n">
        <v>263</v>
      </c>
      <c r="I28" s="177" t="n">
        <v>56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143</v>
      </c>
      <c r="E29" s="176" t="n">
        <v>519</v>
      </c>
      <c r="F29" s="176" t="n">
        <v>53</v>
      </c>
      <c r="G29" s="177" t="n">
        <v>26</v>
      </c>
      <c r="H29" s="177" t="n">
        <v>65</v>
      </c>
      <c r="I29" s="177" t="n">
        <v>16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9975</v>
      </c>
      <c r="E30" s="176" t="n">
        <v>2899</v>
      </c>
      <c r="F30" s="176" t="n">
        <v>245</v>
      </c>
      <c r="G30" s="177" t="n">
        <v>39</v>
      </c>
      <c r="H30" s="177" t="n">
        <v>259</v>
      </c>
      <c r="I30" s="177" t="n">
        <v>97</v>
      </c>
      <c r="J30" s="178" t="n">
        <v>308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6535</v>
      </c>
      <c r="E31" s="176" t="n">
        <v>3100</v>
      </c>
      <c r="F31" s="176" t="n">
        <v>173</v>
      </c>
      <c r="G31" s="177" t="n">
        <v>130</v>
      </c>
      <c r="H31" s="177" t="n">
        <v>279</v>
      </c>
      <c r="I31" s="177" t="n">
        <v>65</v>
      </c>
      <c r="J31" s="178" t="n">
        <v>3276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1115</v>
      </c>
      <c r="E32" s="176" t="n">
        <v>995</v>
      </c>
      <c r="F32" s="176" t="n">
        <v>58</v>
      </c>
      <c r="G32" s="177" t="n">
        <v>45</v>
      </c>
      <c r="H32" s="177" t="n">
        <v>93</v>
      </c>
      <c r="I32" s="177" t="n">
        <v>20</v>
      </c>
      <c r="J32" s="178" t="n">
        <v>105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8582</v>
      </c>
      <c r="E33" s="176" t="n">
        <v>598</v>
      </c>
      <c r="F33" s="176" t="n">
        <v>82</v>
      </c>
      <c r="G33" s="177" t="n">
        <v>19</v>
      </c>
      <c r="H33" s="177" t="n">
        <v>94</v>
      </c>
      <c r="I33" s="177" t="n">
        <v>10</v>
      </c>
      <c r="J33" s="178" t="n">
        <v>685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3849</v>
      </c>
      <c r="E34" s="176" t="n">
        <v>3342</v>
      </c>
      <c r="F34" s="176" t="n">
        <v>218</v>
      </c>
      <c r="G34" s="177" t="n">
        <v>94</v>
      </c>
      <c r="H34" s="177" t="n">
        <v>281</v>
      </c>
      <c r="I34" s="177" t="n">
        <v>49</v>
      </c>
      <c r="J34" s="178" t="n">
        <v>3456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22674</v>
      </c>
      <c r="E35" s="176" t="n">
        <v>3948</v>
      </c>
      <c r="F35" s="176" t="n">
        <v>198</v>
      </c>
      <c r="G35" s="177" t="n">
        <v>137</v>
      </c>
      <c r="H35" s="177" t="n">
        <v>284</v>
      </c>
      <c r="I35" s="177" t="n">
        <v>114</v>
      </c>
      <c r="J35" s="178" t="n">
        <v>4179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90201</v>
      </c>
      <c r="E36" s="176" t="n">
        <v>2915</v>
      </c>
      <c r="F36" s="176" t="n">
        <v>125</v>
      </c>
      <c r="G36" s="177" t="n">
        <v>84</v>
      </c>
      <c r="H36" s="177" t="n">
        <v>164</v>
      </c>
      <c r="I36" s="177" t="n">
        <v>50</v>
      </c>
      <c r="J36" s="178" t="n">
        <v>3091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6889</v>
      </c>
      <c r="E37" s="176" t="n">
        <v>870</v>
      </c>
      <c r="F37" s="176" t="n">
        <v>27</v>
      </c>
      <c r="G37" s="177" t="n">
        <v>53</v>
      </c>
      <c r="H37" s="177" t="n">
        <v>75</v>
      </c>
      <c r="I37" s="177" t="n">
        <v>11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824</v>
      </c>
      <c r="E38" s="176" t="n">
        <v>567</v>
      </c>
      <c r="F38" s="176" t="n">
        <v>33</v>
      </c>
      <c r="G38" s="177" t="n">
        <v>38</v>
      </c>
      <c r="H38" s="177" t="n">
        <v>50</v>
      </c>
      <c r="I38" s="177" t="n">
        <v>33</v>
      </c>
      <c r="J38" s="178" t="n">
        <v>620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64</v>
      </c>
      <c r="E39" s="176" t="n">
        <v>233</v>
      </c>
      <c r="F39" s="176" t="n">
        <v>49</v>
      </c>
      <c r="G39" s="177" t="n">
        <v>7</v>
      </c>
      <c r="H39" s="177" t="n">
        <v>45</v>
      </c>
      <c r="I39" s="177" t="n">
        <v>4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717</v>
      </c>
      <c r="E40" s="176" t="n">
        <v>401</v>
      </c>
      <c r="F40" s="176" t="n">
        <v>66</v>
      </c>
      <c r="G40" s="177" t="n">
        <v>4</v>
      </c>
      <c r="H40" s="177" t="n">
        <v>77</v>
      </c>
      <c r="I40" s="177" t="n">
        <v>9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818</v>
      </c>
      <c r="E41" s="176" t="n">
        <v>765</v>
      </c>
      <c r="F41" s="176" t="n">
        <v>73</v>
      </c>
      <c r="G41" s="177" t="n">
        <v>46</v>
      </c>
      <c r="H41" s="177" t="n">
        <v>112</v>
      </c>
      <c r="I41" s="177" t="n">
        <v>19</v>
      </c>
      <c r="J41" s="178" t="n">
        <v>858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92446</v>
      </c>
      <c r="E42" s="176" t="n">
        <v>2979</v>
      </c>
      <c r="F42" s="176" t="n">
        <v>166</v>
      </c>
      <c r="G42" s="177" t="n">
        <v>142</v>
      </c>
      <c r="H42" s="177" t="n">
        <v>230</v>
      </c>
      <c r="I42" s="177" t="n">
        <v>91</v>
      </c>
      <c r="J42" s="178" t="n">
        <v>318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82216</v>
      </c>
      <c r="E43" s="176" t="n">
        <v>2636</v>
      </c>
      <c r="F43" s="176" t="n">
        <v>84</v>
      </c>
      <c r="G43" s="177" t="n">
        <v>73</v>
      </c>
      <c r="H43" s="177" t="n">
        <v>114</v>
      </c>
      <c r="I43" s="177" t="n">
        <v>60</v>
      </c>
      <c r="J43" s="178" t="n">
        <v>2751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728</v>
      </c>
      <c r="E44" s="176" t="n">
        <v>1277</v>
      </c>
      <c r="F44" s="176" t="n">
        <v>45</v>
      </c>
      <c r="G44" s="177" t="n">
        <v>81</v>
      </c>
      <c r="H44" s="177" t="n">
        <v>82</v>
      </c>
      <c r="I44" s="177" t="n">
        <v>51</v>
      </c>
      <c r="J44" s="178" t="n">
        <v>1359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9346</v>
      </c>
      <c r="E45" s="176" t="n">
        <v>622</v>
      </c>
      <c r="F45" s="176" t="n">
        <v>40</v>
      </c>
      <c r="G45" s="177" t="n">
        <v>33</v>
      </c>
      <c r="H45" s="177" t="n">
        <v>51</v>
      </c>
      <c r="I45" s="177" t="n">
        <v>32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4127</v>
      </c>
      <c r="E46" s="176" t="n">
        <v>1424</v>
      </c>
      <c r="F46" s="176" t="n">
        <v>99</v>
      </c>
      <c r="G46" s="177" t="n">
        <v>67</v>
      </c>
      <c r="H46" s="177" t="n">
        <v>134</v>
      </c>
      <c r="I46" s="177" t="n">
        <v>40</v>
      </c>
      <c r="J46" s="178" t="n">
        <v>1484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9198</v>
      </c>
      <c r="E47" s="176" t="n">
        <v>2222</v>
      </c>
      <c r="F47" s="176" t="n">
        <v>92</v>
      </c>
      <c r="G47" s="177" t="n">
        <v>61</v>
      </c>
      <c r="H47" s="177" t="n">
        <v>117</v>
      </c>
      <c r="I47" s="177" t="n">
        <v>53</v>
      </c>
      <c r="J47" s="178" t="n">
        <v>2315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8258</v>
      </c>
      <c r="E48" s="176" t="n">
        <v>4893</v>
      </c>
      <c r="F48" s="176" t="n">
        <v>249</v>
      </c>
      <c r="G48" s="177" t="n">
        <v>193</v>
      </c>
      <c r="H48" s="177" t="n">
        <v>359</v>
      </c>
      <c r="I48" s="177" t="n">
        <v>96</v>
      </c>
      <c r="J48" s="178" t="n">
        <v>533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3855</v>
      </c>
      <c r="E49" s="176" t="n">
        <v>1067</v>
      </c>
      <c r="F49" s="176" t="n">
        <v>56</v>
      </c>
      <c r="G49" s="177" t="n">
        <v>74</v>
      </c>
      <c r="H49" s="177" t="n">
        <v>92</v>
      </c>
      <c r="I49" s="177" t="n">
        <v>60</v>
      </c>
      <c r="J49" s="178" t="n">
        <v>1115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31061</v>
      </c>
      <c r="E50" s="176" t="n">
        <v>997</v>
      </c>
      <c r="F50" s="176" t="n">
        <v>26</v>
      </c>
      <c r="G50" s="177" t="n">
        <v>29</v>
      </c>
      <c r="H50" s="177" t="n">
        <v>48</v>
      </c>
      <c r="I50" s="177" t="n">
        <v>17</v>
      </c>
      <c r="J50" s="178" t="n">
        <v>1078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5721</v>
      </c>
      <c r="E51" s="176" t="n">
        <v>2760</v>
      </c>
      <c r="F51" s="176" t="n">
        <v>211</v>
      </c>
      <c r="G51" s="177" t="n">
        <v>161</v>
      </c>
      <c r="H51" s="177" t="n">
        <v>304</v>
      </c>
      <c r="I51" s="177" t="n">
        <v>72</v>
      </c>
      <c r="J51" s="178" t="n">
        <v>292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646</v>
      </c>
      <c r="E52" s="176" t="n">
        <v>503</v>
      </c>
      <c r="F52" s="176" t="n">
        <v>54</v>
      </c>
      <c r="G52" s="177" t="n">
        <v>32</v>
      </c>
      <c r="H52" s="177" t="n">
        <v>70</v>
      </c>
      <c r="I52" s="177" t="n">
        <v>16</v>
      </c>
      <c r="J52" s="178" t="n">
        <v>536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6778</v>
      </c>
      <c r="E53" s="176" t="n">
        <v>1185</v>
      </c>
      <c r="F53" s="176" t="n">
        <v>38</v>
      </c>
      <c r="G53" s="177" t="n">
        <v>41</v>
      </c>
      <c r="H53" s="177" t="n">
        <v>58</v>
      </c>
      <c r="I53" s="177" t="n">
        <v>27</v>
      </c>
      <c r="J53" s="178" t="n">
        <v>1279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7481</v>
      </c>
      <c r="E54" s="176" t="n">
        <v>1211</v>
      </c>
      <c r="F54" s="176" t="n">
        <v>65</v>
      </c>
      <c r="G54" s="177" t="n">
        <v>56</v>
      </c>
      <c r="H54" s="177" t="n">
        <v>100</v>
      </c>
      <c r="I54" s="177" t="n">
        <v>33</v>
      </c>
      <c r="J54" s="178" t="n">
        <v>1286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357</v>
      </c>
      <c r="E55" s="176" t="n">
        <v>531</v>
      </c>
      <c r="F55" s="176" t="n">
        <v>21</v>
      </c>
      <c r="G55" s="177" t="n">
        <v>18</v>
      </c>
      <c r="H55" s="177" t="n">
        <v>27</v>
      </c>
      <c r="I55" s="177" t="n">
        <v>13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748</v>
      </c>
      <c r="E8" s="178" t="n">
        <v>4178</v>
      </c>
      <c r="F8" s="203" t="n">
        <v>68.4</v>
      </c>
      <c r="G8" s="206" t="n">
        <v>78.5</v>
      </c>
      <c r="H8" s="203" t="n">
        <v>105.4</v>
      </c>
      <c r="I8" s="206" t="n">
        <v>101.5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64</v>
      </c>
      <c r="E9" s="178" t="n">
        <v>234</v>
      </c>
      <c r="F9" s="203" t="n">
        <v>66.6</v>
      </c>
      <c r="G9" s="206" t="n">
        <v>78.1</v>
      </c>
      <c r="H9" s="203" t="n">
        <v>148.8</v>
      </c>
      <c r="I9" s="206" t="n">
        <v>158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6</v>
      </c>
      <c r="E10" s="178" t="n">
        <v>69</v>
      </c>
      <c r="F10" s="203" t="n">
        <v>67.9</v>
      </c>
      <c r="G10" s="206" t="n">
        <v>77</v>
      </c>
      <c r="H10" s="203" t="n">
        <v>153.8</v>
      </c>
      <c r="I10" s="206" t="n">
        <v>269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92</v>
      </c>
      <c r="E11" s="178" t="n">
        <v>75</v>
      </c>
      <c r="F11" s="203" t="n">
        <v>62.5</v>
      </c>
      <c r="G11" s="206" t="n">
        <v>77.1</v>
      </c>
      <c r="H11" s="203" t="n">
        <v>102.6</v>
      </c>
      <c r="I11" s="206" t="n">
        <v>78.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47</v>
      </c>
      <c r="E12" s="178" t="n">
        <v>51</v>
      </c>
      <c r="F12" s="203" t="n">
        <v>66</v>
      </c>
      <c r="G12" s="206" t="n">
        <v>94.3</v>
      </c>
      <c r="H12" s="203" t="n">
        <v>142</v>
      </c>
      <c r="I12" s="206" t="n">
        <v>136.3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6</v>
      </c>
      <c r="E13" s="178" t="n">
        <v>13</v>
      </c>
      <c r="F13" s="203" t="n">
        <v>67.5</v>
      </c>
      <c r="G13" s="206" t="n">
        <v>82.4</v>
      </c>
      <c r="H13" s="203" t="n">
        <v>188.3</v>
      </c>
      <c r="I13" s="206" t="n">
        <v>133.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9</v>
      </c>
      <c r="E14" s="178" t="n">
        <v>97</v>
      </c>
      <c r="F14" s="203" t="n">
        <v>84.4</v>
      </c>
      <c r="G14" s="206" t="n">
        <v>81.7</v>
      </c>
      <c r="H14" s="203" t="n">
        <v>126.9</v>
      </c>
      <c r="I14" s="206" t="n">
        <v>95.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3</v>
      </c>
      <c r="E15" s="178" t="n">
        <v>63</v>
      </c>
      <c r="F15" s="203" t="n">
        <v>54</v>
      </c>
      <c r="G15" s="206" t="n">
        <v>87.5</v>
      </c>
      <c r="H15" s="203" t="n">
        <v>163.1</v>
      </c>
      <c r="I15" s="206" t="n">
        <v>435.1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6</v>
      </c>
      <c r="E16" s="178" t="n">
        <v>71</v>
      </c>
      <c r="F16" s="203" t="n">
        <v>75.9</v>
      </c>
      <c r="G16" s="206" t="n">
        <v>81.6</v>
      </c>
      <c r="H16" s="203" t="n">
        <v>223.3</v>
      </c>
      <c r="I16" s="206" t="n">
        <v>367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84</v>
      </c>
      <c r="E17" s="178" t="n">
        <v>24</v>
      </c>
      <c r="F17" s="203" t="n">
        <v>60.4</v>
      </c>
      <c r="G17" s="206" t="n">
        <v>64.9</v>
      </c>
      <c r="H17" s="203" t="n">
        <v>93.5</v>
      </c>
      <c r="I17" s="221" t="n">
        <v>74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0</v>
      </c>
      <c r="E18" s="178" t="n">
        <v>28</v>
      </c>
      <c r="F18" s="203" t="n">
        <v>71.2</v>
      </c>
      <c r="G18" s="206" t="n">
        <v>87.5</v>
      </c>
      <c r="H18" s="203" t="n">
        <v>99.4</v>
      </c>
      <c r="I18" s="206" t="n">
        <v>125.6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29</v>
      </c>
      <c r="E19" s="178" t="s">
        <v>148</v>
      </c>
      <c r="F19" s="203" t="n">
        <v>29.5</v>
      </c>
      <c r="G19" s="206" t="s">
        <v>148</v>
      </c>
      <c r="H19" s="203" t="n">
        <v>105.4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65</v>
      </c>
      <c r="E20" s="178" t="n">
        <v>66</v>
      </c>
      <c r="F20" s="203" t="n">
        <v>64.4</v>
      </c>
      <c r="G20" s="206" t="n">
        <v>81.7</v>
      </c>
      <c r="H20" s="203" t="n">
        <v>44.2</v>
      </c>
      <c r="I20" s="206" t="n">
        <v>27.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67</v>
      </c>
      <c r="E21" s="178" t="n">
        <v>12</v>
      </c>
      <c r="F21" s="203" t="n">
        <v>81.4</v>
      </c>
      <c r="G21" s="206" t="n">
        <v>92.3</v>
      </c>
      <c r="H21" s="203" t="n">
        <v>129.3</v>
      </c>
      <c r="I21" s="206" t="n">
        <v>18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7</v>
      </c>
      <c r="E22" s="178" t="n">
        <v>53</v>
      </c>
      <c r="F22" s="203" t="n">
        <v>66.5</v>
      </c>
      <c r="G22" s="206" t="n">
        <v>77.3</v>
      </c>
      <c r="H22" s="203" t="n">
        <v>106.8</v>
      </c>
      <c r="I22" s="221" t="n">
        <v>165.6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7</v>
      </c>
      <c r="E23" s="178" t="n">
        <v>34</v>
      </c>
      <c r="F23" s="203" t="n">
        <v>68.8</v>
      </c>
      <c r="G23" s="206" t="n">
        <v>67.4</v>
      </c>
      <c r="H23" s="203" t="n">
        <v>41.5</v>
      </c>
      <c r="I23" s="206" t="n">
        <v>32.9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08</v>
      </c>
      <c r="E24" s="178" t="n">
        <v>4</v>
      </c>
      <c r="F24" s="203" t="n">
        <v>64.8</v>
      </c>
      <c r="G24" s="206" t="n">
        <v>57.1</v>
      </c>
      <c r="H24" s="203" t="n">
        <v>41.1</v>
      </c>
      <c r="I24" s="221" t="n">
        <v>24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59</v>
      </c>
      <c r="E25" s="178" t="n">
        <v>16</v>
      </c>
      <c r="F25" s="203" t="n">
        <v>52.3</v>
      </c>
      <c r="G25" s="206" t="n">
        <v>100</v>
      </c>
      <c r="H25" s="203" t="n">
        <v>454.8</v>
      </c>
      <c r="I25" s="206" t="s">
        <v>14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41</v>
      </c>
      <c r="E26" s="178" t="n">
        <v>54</v>
      </c>
      <c r="F26" s="203" t="n">
        <v>83.4</v>
      </c>
      <c r="G26" s="206" t="n">
        <v>96.6</v>
      </c>
      <c r="H26" s="203" t="n">
        <v>113.3</v>
      </c>
      <c r="I26" s="206" t="n">
        <v>95.8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5</v>
      </c>
      <c r="E27" s="178" t="n">
        <v>17</v>
      </c>
      <c r="F27" s="203" t="n">
        <v>63.5</v>
      </c>
      <c r="G27" s="206" t="n">
        <v>100</v>
      </c>
      <c r="H27" s="203" t="n">
        <v>270.5</v>
      </c>
      <c r="I27" s="206" t="n">
        <v>51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73</v>
      </c>
      <c r="E28" s="178" t="n">
        <v>107</v>
      </c>
      <c r="F28" s="203" t="n">
        <v>67.2</v>
      </c>
      <c r="G28" s="206" t="n">
        <v>84.2</v>
      </c>
      <c r="H28" s="203" t="n">
        <v>89.3</v>
      </c>
      <c r="I28" s="206" t="n">
        <v>76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91</v>
      </c>
      <c r="E29" s="178" t="n">
        <v>116</v>
      </c>
      <c r="F29" s="203" t="n">
        <v>82.3</v>
      </c>
      <c r="G29" s="206" t="n">
        <v>91.2</v>
      </c>
      <c r="H29" s="203" t="n">
        <v>93.8</v>
      </c>
      <c r="I29" s="206" t="n">
        <v>77.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70</v>
      </c>
      <c r="E30" s="178" t="n">
        <v>42</v>
      </c>
      <c r="F30" s="203" t="n">
        <v>52.8</v>
      </c>
      <c r="G30" s="206" t="n">
        <v>65</v>
      </c>
      <c r="H30" s="203" t="n">
        <v>96.4</v>
      </c>
      <c r="I30" s="206" t="n">
        <v>69.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3</v>
      </c>
      <c r="E31" s="178" t="n">
        <v>101</v>
      </c>
      <c r="F31" s="203" t="n">
        <v>66.5</v>
      </c>
      <c r="G31" s="206" t="n">
        <v>70.8</v>
      </c>
      <c r="H31" s="203" t="n">
        <v>28.5</v>
      </c>
      <c r="I31" s="206" t="n">
        <v>15.8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24</v>
      </c>
      <c r="E32" s="178" t="n">
        <v>104</v>
      </c>
      <c r="F32" s="203" t="n">
        <v>80.3</v>
      </c>
      <c r="G32" s="206" t="n">
        <v>90.1</v>
      </c>
      <c r="H32" s="203" t="n">
        <v>83.2</v>
      </c>
      <c r="I32" s="206" t="n">
        <v>72.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52</v>
      </c>
      <c r="E33" s="178" t="n">
        <v>32</v>
      </c>
      <c r="F33" s="203" t="n">
        <v>60.8</v>
      </c>
      <c r="G33" s="206" t="n">
        <v>85.3</v>
      </c>
      <c r="H33" s="203" t="n">
        <v>20</v>
      </c>
      <c r="I33" s="206" t="n">
        <v>12.9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8</v>
      </c>
      <c r="E34" s="178" t="n">
        <v>9</v>
      </c>
      <c r="F34" s="203" t="n">
        <v>65.2</v>
      </c>
      <c r="G34" s="206" t="n">
        <v>90</v>
      </c>
      <c r="H34" s="203" t="n">
        <v>156.3</v>
      </c>
      <c r="I34" s="206" t="s">
        <v>148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6</v>
      </c>
      <c r="E35" s="178" t="n">
        <v>9</v>
      </c>
      <c r="F35" s="203" t="n">
        <v>69.2</v>
      </c>
      <c r="G35" s="206" t="n">
        <v>61.5</v>
      </c>
      <c r="H35" s="203" t="n">
        <v>172.4</v>
      </c>
      <c r="I35" s="206" t="n">
        <v>60.9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44</v>
      </c>
      <c r="E36" s="178" t="n">
        <v>145</v>
      </c>
      <c r="F36" s="203" t="n">
        <v>49.4</v>
      </c>
      <c r="G36" s="206" t="n">
        <v>60.5</v>
      </c>
      <c r="H36" s="203" t="n">
        <v>121.9</v>
      </c>
      <c r="I36" s="206" t="n">
        <v>115.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1</v>
      </c>
      <c r="E37" s="178" t="n">
        <v>1</v>
      </c>
      <c r="F37" s="203" t="n">
        <v>92.3</v>
      </c>
      <c r="G37" s="206" t="n">
        <v>81.3</v>
      </c>
      <c r="H37" s="203" t="n">
        <v>19</v>
      </c>
      <c r="I37" s="206" t="n">
        <v>1.9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80</v>
      </c>
      <c r="E38" s="178" t="n">
        <v>88</v>
      </c>
      <c r="F38" s="203" t="n">
        <v>70.2</v>
      </c>
      <c r="G38" s="206" t="n">
        <v>84.6</v>
      </c>
      <c r="H38" s="203" t="n">
        <v>242.9</v>
      </c>
      <c r="I38" s="221" t="n">
        <v>454.5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7</v>
      </c>
      <c r="E39" s="178" t="n">
        <v>9</v>
      </c>
      <c r="F39" s="203" t="n">
        <v>35.9</v>
      </c>
      <c r="G39" s="206" t="n">
        <v>29</v>
      </c>
      <c r="H39" s="203" t="n">
        <v>96.1</v>
      </c>
      <c r="I39" s="206" t="n">
        <v>55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07</v>
      </c>
      <c r="E40" s="178" t="n">
        <v>47</v>
      </c>
      <c r="F40" s="203" t="n">
        <v>66.2</v>
      </c>
      <c r="G40" s="206" t="n">
        <v>58</v>
      </c>
      <c r="H40" s="203" t="n">
        <v>100.6</v>
      </c>
      <c r="I40" s="206" t="n">
        <v>327.1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26</v>
      </c>
      <c r="E41" s="178" t="n">
        <v>53</v>
      </c>
      <c r="F41" s="203" t="n">
        <v>68.1</v>
      </c>
      <c r="G41" s="206" t="n">
        <v>54.3</v>
      </c>
      <c r="H41" s="203" t="n">
        <v>93.6</v>
      </c>
      <c r="I41" s="206" t="n">
        <v>30.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20</v>
      </c>
      <c r="E42" s="178" t="n">
        <v>181</v>
      </c>
      <c r="F42" s="203" t="n">
        <v>69.9</v>
      </c>
      <c r="G42" s="206" t="n">
        <v>74.8</v>
      </c>
      <c r="H42" s="203" t="n">
        <v>100.3</v>
      </c>
      <c r="I42" s="206" t="n">
        <v>153.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3</v>
      </c>
      <c r="E43" s="178" t="n">
        <v>61</v>
      </c>
      <c r="F43" s="203" t="n">
        <v>66.2</v>
      </c>
      <c r="G43" s="206" t="n">
        <v>85.7</v>
      </c>
      <c r="H43" s="203" t="n">
        <v>74.7</v>
      </c>
      <c r="I43" s="206" t="n">
        <v>45.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55</v>
      </c>
      <c r="E44" s="178" t="n">
        <v>97</v>
      </c>
      <c r="F44" s="203" t="n">
        <v>67.7</v>
      </c>
      <c r="G44" s="206" t="n">
        <v>75.4</v>
      </c>
      <c r="H44" s="203" t="n">
        <v>222.4</v>
      </c>
      <c r="I44" s="206" t="n">
        <v>223.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02</v>
      </c>
      <c r="E45" s="178" t="n">
        <v>126</v>
      </c>
      <c r="F45" s="203" t="n">
        <v>59.1</v>
      </c>
      <c r="G45" s="206" t="n">
        <v>70.5</v>
      </c>
      <c r="H45" s="203" t="n">
        <v>143.2</v>
      </c>
      <c r="I45" s="206" t="n">
        <v>205.4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89</v>
      </c>
      <c r="E46" s="178" t="n">
        <v>192</v>
      </c>
      <c r="F46" s="203" t="n">
        <v>80.8</v>
      </c>
      <c r="G46" s="206" t="n">
        <v>96</v>
      </c>
      <c r="H46" s="203" t="n">
        <v>147.9</v>
      </c>
      <c r="I46" s="206" t="n">
        <v>170.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9</v>
      </c>
      <c r="E47" s="178" t="n">
        <v>27</v>
      </c>
      <c r="F47" s="203" t="n">
        <v>80.3</v>
      </c>
      <c r="G47" s="206" t="n">
        <v>86.7</v>
      </c>
      <c r="H47" s="203" t="n">
        <v>145.9</v>
      </c>
      <c r="I47" s="206" t="n">
        <v>98.1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46</v>
      </c>
      <c r="E48" s="178" t="n">
        <v>178</v>
      </c>
      <c r="F48" s="203" t="n">
        <v>60</v>
      </c>
      <c r="G48" s="206" t="n">
        <v>71.9</v>
      </c>
      <c r="H48" s="203" t="n">
        <v>145.2</v>
      </c>
      <c r="I48" s="206" t="n">
        <v>157.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5</v>
      </c>
      <c r="E49" s="178" t="n">
        <v>54</v>
      </c>
      <c r="F49" s="203" t="n">
        <v>67.8</v>
      </c>
      <c r="G49" s="206" t="n">
        <v>73</v>
      </c>
      <c r="H49" s="203" t="n">
        <v>79.7</v>
      </c>
      <c r="I49" s="206" t="n">
        <v>186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634</v>
      </c>
      <c r="E50" s="178" t="n">
        <v>376</v>
      </c>
      <c r="F50" s="203" t="n">
        <v>73</v>
      </c>
      <c r="G50" s="206" t="n">
        <v>82.1</v>
      </c>
      <c r="H50" s="203" t="n">
        <v>115.4</v>
      </c>
      <c r="I50" s="206" t="n">
        <v>166.7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92</v>
      </c>
      <c r="E51" s="178" t="n">
        <v>296</v>
      </c>
      <c r="F51" s="203" t="n">
        <v>75.9</v>
      </c>
      <c r="G51" s="206" t="n">
        <v>84</v>
      </c>
      <c r="H51" s="203" t="n">
        <v>114.8</v>
      </c>
      <c r="I51" s="206" t="n">
        <v>124.8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28</v>
      </c>
      <c r="E52" s="178" t="n">
        <v>316</v>
      </c>
      <c r="F52" s="203" t="n">
        <v>80.5</v>
      </c>
      <c r="G52" s="206" t="n">
        <v>80.9</v>
      </c>
      <c r="H52" s="203" t="n">
        <v>333.7</v>
      </c>
      <c r="I52" s="206" t="n">
        <v>332.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400</v>
      </c>
      <c r="E53" s="178" t="n">
        <v>174</v>
      </c>
      <c r="F53" s="203" t="n">
        <v>73</v>
      </c>
      <c r="G53" s="206" t="n">
        <v>80.8</v>
      </c>
      <c r="H53" s="203" t="n">
        <v>76.2</v>
      </c>
      <c r="I53" s="206" t="n">
        <v>119.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797</v>
      </c>
      <c r="E54" s="178" t="n">
        <v>164</v>
      </c>
      <c r="F54" s="203" t="n">
        <v>69.8</v>
      </c>
      <c r="G54" s="206" t="n">
        <v>73.8</v>
      </c>
      <c r="H54" s="203" t="n">
        <v>136.1</v>
      </c>
      <c r="I54" s="206" t="n">
        <v>32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72</v>
      </c>
      <c r="E55" s="178" t="n">
        <v>90</v>
      </c>
      <c r="F55" s="203" t="n">
        <v>69.9</v>
      </c>
      <c r="G55" s="206" t="n">
        <v>86</v>
      </c>
      <c r="H55" s="203" t="n">
        <v>273.5</v>
      </c>
      <c r="I55" s="206" t="n">
        <v>398.3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33200</v>
      </c>
      <c r="E8" s="176" t="n">
        <v>10496</v>
      </c>
      <c r="F8" s="176" t="n">
        <v>2085</v>
      </c>
      <c r="G8" s="177" t="n">
        <v>970</v>
      </c>
      <c r="H8" s="177" t="n">
        <v>2900</v>
      </c>
      <c r="I8" s="177" t="n">
        <v>368</v>
      </c>
      <c r="J8" s="178" t="n">
        <v>15340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7479</v>
      </c>
      <c r="E9" s="176" t="n">
        <v>547</v>
      </c>
      <c r="F9" s="176" t="n">
        <v>68</v>
      </c>
      <c r="G9" s="177" t="n">
        <v>40</v>
      </c>
      <c r="H9" s="177" t="n">
        <v>114</v>
      </c>
      <c r="I9" s="177" t="n">
        <v>13</v>
      </c>
      <c r="J9" s="178" t="n">
        <v>821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692</v>
      </c>
      <c r="E10" s="176" t="n">
        <v>209</v>
      </c>
      <c r="F10" s="176" t="n">
        <v>23</v>
      </c>
      <c r="G10" s="177" t="n">
        <v>17</v>
      </c>
      <c r="H10" s="177" t="n">
        <v>45</v>
      </c>
      <c r="I10" s="177" t="n">
        <v>2</v>
      </c>
      <c r="J10" s="178" t="n">
        <v>30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5949</v>
      </c>
      <c r="E11" s="176" t="n">
        <v>188</v>
      </c>
      <c r="F11" s="176" t="n">
        <v>29</v>
      </c>
      <c r="G11" s="177" t="n">
        <v>22</v>
      </c>
      <c r="H11" s="177" t="n">
        <v>48</v>
      </c>
      <c r="I11" s="177" t="n">
        <v>17</v>
      </c>
      <c r="J11" s="178" t="n">
        <v>30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545</v>
      </c>
      <c r="E12" s="176" t="n">
        <v>142</v>
      </c>
      <c r="F12" s="176" t="n">
        <v>20</v>
      </c>
      <c r="G12" s="177" t="n">
        <v>9</v>
      </c>
      <c r="H12" s="177" t="n">
        <v>32</v>
      </c>
      <c r="I12" s="177" t="n">
        <v>3</v>
      </c>
      <c r="J12" s="178" t="n">
        <v>215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354</v>
      </c>
      <c r="E13" s="176" t="n">
        <v>77</v>
      </c>
      <c r="F13" s="176" t="n">
        <v>8</v>
      </c>
      <c r="G13" s="177" t="n">
        <v>4</v>
      </c>
      <c r="H13" s="177" t="n">
        <v>8</v>
      </c>
      <c r="I13" s="177" t="n">
        <v>5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314</v>
      </c>
      <c r="E14" s="176" t="n">
        <v>135</v>
      </c>
      <c r="F14" s="176" t="n">
        <v>30</v>
      </c>
      <c r="G14" s="177" t="n">
        <v>4</v>
      </c>
      <c r="H14" s="177" t="n">
        <v>34</v>
      </c>
      <c r="I14" s="177" t="s">
        <v>142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181</v>
      </c>
      <c r="E15" s="176" t="n">
        <v>102</v>
      </c>
      <c r="F15" s="176" t="n">
        <v>13</v>
      </c>
      <c r="G15" s="177" t="n">
        <v>6</v>
      </c>
      <c r="H15" s="177" t="n">
        <v>20</v>
      </c>
      <c r="I15" s="177" t="s">
        <v>142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5135</v>
      </c>
      <c r="E16" s="176" t="n">
        <v>161</v>
      </c>
      <c r="F16" s="176" t="n">
        <v>10</v>
      </c>
      <c r="G16" s="177" t="n">
        <v>9</v>
      </c>
      <c r="H16" s="177" t="n">
        <v>22</v>
      </c>
      <c r="I16" s="177" t="n">
        <v>5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617</v>
      </c>
      <c r="E17" s="176" t="n">
        <v>81</v>
      </c>
      <c r="F17" s="176" t="n">
        <v>16</v>
      </c>
      <c r="G17" s="177" t="n">
        <v>10</v>
      </c>
      <c r="H17" s="177" t="n">
        <v>23</v>
      </c>
      <c r="I17" s="177" t="n">
        <v>7</v>
      </c>
      <c r="J17" s="178" t="n">
        <v>134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783</v>
      </c>
      <c r="E18" s="176" t="n">
        <v>84</v>
      </c>
      <c r="F18" s="176" t="n">
        <v>18</v>
      </c>
      <c r="G18" s="177" t="n">
        <v>7</v>
      </c>
      <c r="H18" s="177" t="n">
        <v>31</v>
      </c>
      <c r="I18" s="177" t="s">
        <v>142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896</v>
      </c>
      <c r="E19" s="176" t="n">
        <v>13</v>
      </c>
      <c r="F19" s="176" t="s">
        <v>142</v>
      </c>
      <c r="G19" s="177" t="s">
        <v>142</v>
      </c>
      <c r="H19" s="177" t="n">
        <v>17</v>
      </c>
      <c r="I19" s="177" t="s">
        <v>142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129</v>
      </c>
      <c r="E20" s="176" t="n">
        <v>154</v>
      </c>
      <c r="F20" s="176" t="n">
        <v>103</v>
      </c>
      <c r="G20" s="177" t="n">
        <v>9</v>
      </c>
      <c r="H20" s="177" t="n">
        <v>116</v>
      </c>
      <c r="I20" s="177" t="n">
        <v>4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171</v>
      </c>
      <c r="E21" s="176" t="n">
        <v>166</v>
      </c>
      <c r="F21" s="176" t="n">
        <v>36</v>
      </c>
      <c r="G21" s="177" t="n">
        <v>3</v>
      </c>
      <c r="H21" s="177" t="n">
        <v>41</v>
      </c>
      <c r="I21" s="177" t="s">
        <v>142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951</v>
      </c>
      <c r="E22" s="176" t="n">
        <v>123</v>
      </c>
      <c r="F22" s="176" t="n">
        <v>32</v>
      </c>
      <c r="G22" s="177" t="n">
        <v>3</v>
      </c>
      <c r="H22" s="177" t="n">
        <v>39</v>
      </c>
      <c r="I22" s="177" t="s">
        <v>142</v>
      </c>
      <c r="J22" s="178" t="n">
        <v>185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763</v>
      </c>
      <c r="E23" s="176" t="n">
        <v>53</v>
      </c>
      <c r="F23" s="176" t="n">
        <v>37</v>
      </c>
      <c r="G23" s="177" t="n">
        <v>6</v>
      </c>
      <c r="H23" s="177" t="n">
        <v>41</v>
      </c>
      <c r="I23" s="177" t="n">
        <v>1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351</v>
      </c>
      <c r="E24" s="176" t="n">
        <v>103</v>
      </c>
      <c r="F24" s="176" t="n">
        <v>73</v>
      </c>
      <c r="G24" s="177" t="n">
        <v>7</v>
      </c>
      <c r="H24" s="177" t="n">
        <v>83</v>
      </c>
      <c r="I24" s="177" t="s">
        <v>142</v>
      </c>
      <c r="J24" s="178" t="n">
        <v>159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819</v>
      </c>
      <c r="E25" s="176" t="n">
        <v>58</v>
      </c>
      <c r="F25" s="176" t="s">
        <v>142</v>
      </c>
      <c r="G25" s="177" t="n">
        <v>3</v>
      </c>
      <c r="H25" s="177" t="n">
        <v>3</v>
      </c>
      <c r="I25" s="177" t="n">
        <v>2</v>
      </c>
      <c r="J25" s="178" t="n">
        <v>11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361</v>
      </c>
      <c r="E26" s="176" t="n">
        <v>141</v>
      </c>
      <c r="F26" s="176" t="n">
        <v>30</v>
      </c>
      <c r="G26" s="177" t="n">
        <v>10</v>
      </c>
      <c r="H26" s="177" t="n">
        <v>36</v>
      </c>
      <c r="I26" s="177" t="n">
        <v>1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029</v>
      </c>
      <c r="E27" s="176" t="n">
        <v>66</v>
      </c>
      <c r="F27" s="176" t="n">
        <v>5</v>
      </c>
      <c r="G27" s="177" t="n">
        <v>2</v>
      </c>
      <c r="H27" s="177" t="n">
        <v>8</v>
      </c>
      <c r="I27" s="177" t="s">
        <v>142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357</v>
      </c>
      <c r="E28" s="176" t="n">
        <v>164</v>
      </c>
      <c r="F28" s="176" t="n">
        <v>34</v>
      </c>
      <c r="G28" s="177" t="n">
        <v>21</v>
      </c>
      <c r="H28" s="177" t="n">
        <v>53</v>
      </c>
      <c r="I28" s="177" t="n">
        <v>12</v>
      </c>
      <c r="J28" s="178" t="n">
        <v>24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9007</v>
      </c>
      <c r="E29" s="176" t="n">
        <v>288</v>
      </c>
      <c r="F29" s="176" t="n">
        <v>62</v>
      </c>
      <c r="G29" s="177" t="n">
        <v>29</v>
      </c>
      <c r="H29" s="177" t="n">
        <v>82</v>
      </c>
      <c r="I29" s="177" t="n">
        <v>19</v>
      </c>
      <c r="J29" s="178" t="n">
        <v>350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170</v>
      </c>
      <c r="E30" s="176" t="n">
        <v>66</v>
      </c>
      <c r="F30" s="176" t="n">
        <v>22</v>
      </c>
      <c r="G30" s="177" t="s">
        <v>142</v>
      </c>
      <c r="H30" s="177" t="n">
        <v>22</v>
      </c>
      <c r="I30" s="177" t="n">
        <v>1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548</v>
      </c>
      <c r="E31" s="176" t="n">
        <v>234</v>
      </c>
      <c r="F31" s="176" t="n">
        <v>212</v>
      </c>
      <c r="G31" s="177" t="n">
        <v>51</v>
      </c>
      <c r="H31" s="177" t="n">
        <v>249</v>
      </c>
      <c r="I31" s="177" t="n">
        <v>18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951</v>
      </c>
      <c r="E32" s="176" t="n">
        <v>216</v>
      </c>
      <c r="F32" s="176" t="n">
        <v>56</v>
      </c>
      <c r="G32" s="177" t="n">
        <v>26</v>
      </c>
      <c r="H32" s="177" t="n">
        <v>69</v>
      </c>
      <c r="I32" s="177" t="n">
        <v>16</v>
      </c>
      <c r="J32" s="178" t="n">
        <v>269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609</v>
      </c>
      <c r="E33" s="176" t="n">
        <v>48</v>
      </c>
      <c r="F33" s="176" t="n">
        <v>81</v>
      </c>
      <c r="G33" s="177" t="s">
        <v>142</v>
      </c>
      <c r="H33" s="177" t="n">
        <v>80</v>
      </c>
      <c r="I33" s="177" t="s">
        <v>142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85</v>
      </c>
      <c r="E34" s="176" t="n">
        <v>45</v>
      </c>
      <c r="F34" s="176" t="n">
        <v>8</v>
      </c>
      <c r="G34" s="177" t="s">
        <v>142</v>
      </c>
      <c r="H34" s="177" t="n">
        <v>11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724</v>
      </c>
      <c r="E35" s="176" t="n">
        <v>54</v>
      </c>
      <c r="F35" s="176" t="n">
        <v>7</v>
      </c>
      <c r="G35" s="177" t="n">
        <v>1</v>
      </c>
      <c r="H35" s="177" t="n">
        <v>11</v>
      </c>
      <c r="I35" s="177" t="n">
        <v>1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7559</v>
      </c>
      <c r="E36" s="176" t="n">
        <v>237</v>
      </c>
      <c r="F36" s="176" t="n">
        <v>46</v>
      </c>
      <c r="G36" s="177" t="n">
        <v>13</v>
      </c>
      <c r="H36" s="177" t="n">
        <v>60</v>
      </c>
      <c r="I36" s="177" t="n">
        <v>5</v>
      </c>
      <c r="J36" s="178" t="n">
        <v>480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32</v>
      </c>
      <c r="E37" s="176" t="n">
        <v>24</v>
      </c>
      <c r="F37" s="176" t="n">
        <v>17</v>
      </c>
      <c r="G37" s="177" t="n">
        <v>1</v>
      </c>
      <c r="H37" s="177" t="n">
        <v>15</v>
      </c>
      <c r="I37" s="177" t="n">
        <v>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587</v>
      </c>
      <c r="E38" s="176" t="n">
        <v>177</v>
      </c>
      <c r="F38" s="176" t="n">
        <v>14</v>
      </c>
      <c r="G38" s="177" t="n">
        <v>6</v>
      </c>
      <c r="H38" s="177" t="n">
        <v>23</v>
      </c>
      <c r="I38" s="177" t="n">
        <v>3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1153</v>
      </c>
      <c r="E39" s="176" t="n">
        <v>37</v>
      </c>
      <c r="F39" s="176" t="n">
        <v>8</v>
      </c>
      <c r="G39" s="177" t="n">
        <v>5</v>
      </c>
      <c r="H39" s="177" t="n">
        <v>9</v>
      </c>
      <c r="I39" s="177" t="n">
        <v>2</v>
      </c>
      <c r="J39" s="178" t="n">
        <v>103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319</v>
      </c>
      <c r="E40" s="176" t="n">
        <v>104</v>
      </c>
      <c r="F40" s="176" t="n">
        <v>12</v>
      </c>
      <c r="G40" s="177" t="n">
        <v>19</v>
      </c>
      <c r="H40" s="177" t="n">
        <v>30</v>
      </c>
      <c r="I40" s="177" t="n">
        <v>5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0108</v>
      </c>
      <c r="E41" s="176" t="n">
        <v>322</v>
      </c>
      <c r="F41" s="176" t="n">
        <v>75</v>
      </c>
      <c r="G41" s="177" t="n">
        <v>32</v>
      </c>
      <c r="H41" s="177" t="n">
        <v>92</v>
      </c>
      <c r="I41" s="177" t="n">
        <v>17</v>
      </c>
      <c r="J41" s="178" t="n">
        <v>47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6106</v>
      </c>
      <c r="E42" s="176" t="n">
        <v>510</v>
      </c>
      <c r="F42" s="176" t="n">
        <v>87</v>
      </c>
      <c r="G42" s="177" t="n">
        <v>68</v>
      </c>
      <c r="H42" s="177" t="n">
        <v>153</v>
      </c>
      <c r="I42" s="177" t="n">
        <v>13</v>
      </c>
      <c r="J42" s="178" t="n">
        <v>730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676</v>
      </c>
      <c r="E43" s="176" t="n">
        <v>176</v>
      </c>
      <c r="F43" s="176" t="n">
        <v>49</v>
      </c>
      <c r="G43" s="177" t="n">
        <v>23</v>
      </c>
      <c r="H43" s="177" t="n">
        <v>69</v>
      </c>
      <c r="I43" s="177" t="n">
        <v>11</v>
      </c>
      <c r="J43" s="178" t="n">
        <v>266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895</v>
      </c>
      <c r="E44" s="176" t="n">
        <v>252</v>
      </c>
      <c r="F44" s="176" t="n">
        <v>25</v>
      </c>
      <c r="G44" s="177" t="n">
        <v>12</v>
      </c>
      <c r="H44" s="177" t="n">
        <v>27</v>
      </c>
      <c r="I44" s="177" t="n">
        <v>7</v>
      </c>
      <c r="J44" s="178" t="n">
        <v>372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9377</v>
      </c>
      <c r="E45" s="176" t="n">
        <v>305</v>
      </c>
      <c r="F45" s="176" t="n">
        <v>33</v>
      </c>
      <c r="G45" s="177" t="n">
        <v>35</v>
      </c>
      <c r="H45" s="177" t="n">
        <v>54</v>
      </c>
      <c r="I45" s="177" t="n">
        <v>9</v>
      </c>
      <c r="J45" s="178" t="n">
        <v>516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164</v>
      </c>
      <c r="E46" s="176" t="n">
        <v>485</v>
      </c>
      <c r="F46" s="176" t="n">
        <v>71</v>
      </c>
      <c r="G46" s="177" t="n">
        <v>33</v>
      </c>
      <c r="H46" s="177" t="n">
        <v>89</v>
      </c>
      <c r="I46" s="177" t="n">
        <v>12</v>
      </c>
      <c r="J46" s="178" t="n">
        <v>600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824</v>
      </c>
      <c r="E47" s="176" t="n">
        <v>57</v>
      </c>
      <c r="F47" s="176" t="n">
        <v>7</v>
      </c>
      <c r="G47" s="177" t="n">
        <v>5</v>
      </c>
      <c r="H47" s="177" t="n">
        <v>9</v>
      </c>
      <c r="I47" s="177" t="n">
        <v>4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6214</v>
      </c>
      <c r="E48" s="176" t="n">
        <v>822</v>
      </c>
      <c r="F48" s="176" t="n">
        <v>98</v>
      </c>
      <c r="G48" s="177" t="n">
        <v>68</v>
      </c>
      <c r="H48" s="177" t="n">
        <v>169</v>
      </c>
      <c r="I48" s="177" t="n">
        <v>26</v>
      </c>
      <c r="J48" s="178" t="n">
        <v>1369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765</v>
      </c>
      <c r="E49" s="176" t="n">
        <v>307</v>
      </c>
      <c r="F49" s="176" t="n">
        <v>81</v>
      </c>
      <c r="G49" s="177" t="n">
        <v>39</v>
      </c>
      <c r="H49" s="177" t="n">
        <v>110</v>
      </c>
      <c r="I49" s="177" t="n">
        <v>15</v>
      </c>
      <c r="J49" s="178" t="n">
        <v>45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669</v>
      </c>
      <c r="E50" s="176" t="n">
        <v>614</v>
      </c>
      <c r="F50" s="176" t="n">
        <v>106</v>
      </c>
      <c r="G50" s="177" t="n">
        <v>56</v>
      </c>
      <c r="H50" s="177" t="n">
        <v>160</v>
      </c>
      <c r="I50" s="177" t="n">
        <v>19</v>
      </c>
      <c r="J50" s="178" t="n">
        <v>841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461</v>
      </c>
      <c r="E51" s="176" t="n">
        <v>675</v>
      </c>
      <c r="F51" s="176" t="n">
        <v>137</v>
      </c>
      <c r="G51" s="177" t="n">
        <v>52</v>
      </c>
      <c r="H51" s="177" t="n">
        <v>173</v>
      </c>
      <c r="I51" s="177" t="n">
        <v>12</v>
      </c>
      <c r="J51" s="178" t="n">
        <v>889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0177</v>
      </c>
      <c r="E52" s="176" t="n">
        <v>326</v>
      </c>
      <c r="F52" s="176" t="n">
        <v>12</v>
      </c>
      <c r="G52" s="177" t="n">
        <v>18</v>
      </c>
      <c r="H52" s="177" t="n">
        <v>23</v>
      </c>
      <c r="I52" s="177" t="n">
        <v>8</v>
      </c>
      <c r="J52" s="178" t="n">
        <v>40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415</v>
      </c>
      <c r="E53" s="176" t="n">
        <v>389</v>
      </c>
      <c r="F53" s="176" t="n">
        <v>61</v>
      </c>
      <c r="G53" s="177" t="n">
        <v>100</v>
      </c>
      <c r="H53" s="177" t="n">
        <v>126</v>
      </c>
      <c r="I53" s="177" t="n">
        <v>39</v>
      </c>
      <c r="J53" s="178" t="n">
        <v>53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4696</v>
      </c>
      <c r="E54" s="176" t="n">
        <v>792</v>
      </c>
      <c r="F54" s="176" t="n">
        <v>106</v>
      </c>
      <c r="G54" s="177" t="n">
        <v>74</v>
      </c>
      <c r="H54" s="177" t="n">
        <v>157</v>
      </c>
      <c r="I54" s="177" t="n">
        <v>26</v>
      </c>
      <c r="J54" s="178" t="n">
        <v>113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333</v>
      </c>
      <c r="E55" s="176" t="n">
        <v>167</v>
      </c>
      <c r="F55" s="176" t="n">
        <v>7</v>
      </c>
      <c r="G55" s="177" t="n">
        <v>12</v>
      </c>
      <c r="H55" s="177" t="n">
        <v>14</v>
      </c>
      <c r="I55" s="177" t="n">
        <v>6</v>
      </c>
      <c r="J55" s="178" t="n">
        <v>23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9516</v>
      </c>
      <c r="E8" s="176" t="n">
        <v>4091</v>
      </c>
      <c r="F8" s="176" t="n">
        <v>1023</v>
      </c>
      <c r="G8" s="177" t="n">
        <v>225</v>
      </c>
      <c r="H8" s="177" t="n">
        <v>1166</v>
      </c>
      <c r="I8" s="177" t="n">
        <v>137</v>
      </c>
      <c r="J8" s="178" t="n">
        <v>5209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7268</v>
      </c>
      <c r="E9" s="176" t="n">
        <v>225</v>
      </c>
      <c r="F9" s="176" t="n">
        <v>32</v>
      </c>
      <c r="G9" s="177" t="n">
        <v>10</v>
      </c>
      <c r="H9" s="177" t="n">
        <v>43</v>
      </c>
      <c r="I9" s="177" t="n">
        <v>7</v>
      </c>
      <c r="J9" s="178" t="n">
        <v>28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53</v>
      </c>
      <c r="E10" s="176" t="n">
        <v>67</v>
      </c>
      <c r="F10" s="176" t="n">
        <v>3</v>
      </c>
      <c r="G10" s="177" t="n">
        <v>4</v>
      </c>
      <c r="H10" s="177" t="n">
        <v>7</v>
      </c>
      <c r="I10" s="177" t="n">
        <v>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325</v>
      </c>
      <c r="E11" s="176" t="n">
        <v>74</v>
      </c>
      <c r="F11" s="176" t="n">
        <v>16</v>
      </c>
      <c r="G11" s="177" t="n">
        <v>11</v>
      </c>
      <c r="H11" s="177" t="n">
        <v>23</v>
      </c>
      <c r="I11" s="177" t="n">
        <v>9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568</v>
      </c>
      <c r="E12" s="176" t="n">
        <v>50</v>
      </c>
      <c r="F12" s="176" t="n">
        <v>10</v>
      </c>
      <c r="G12" s="177" t="n">
        <v>1</v>
      </c>
      <c r="H12" s="177" t="n">
        <v>12</v>
      </c>
      <c r="I12" s="177" t="s">
        <v>142</v>
      </c>
      <c r="J12" s="178" t="n">
        <v>5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01</v>
      </c>
      <c r="E13" s="176" t="n">
        <v>14</v>
      </c>
      <c r="F13" s="176" t="s">
        <v>142</v>
      </c>
      <c r="G13" s="177" t="n">
        <v>3</v>
      </c>
      <c r="H13" s="177" t="s">
        <v>142</v>
      </c>
      <c r="I13" s="177" t="n">
        <v>3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021</v>
      </c>
      <c r="E14" s="176" t="n">
        <v>94</v>
      </c>
      <c r="F14" s="176" t="n">
        <v>29</v>
      </c>
      <c r="G14" s="177" t="n">
        <v>3</v>
      </c>
      <c r="H14" s="177" t="n">
        <v>31</v>
      </c>
      <c r="I14" s="177" t="s">
        <v>142</v>
      </c>
      <c r="J14" s="178" t="n">
        <v>115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58</v>
      </c>
      <c r="E15" s="176" t="n">
        <v>63</v>
      </c>
      <c r="F15" s="176" t="n">
        <v>3</v>
      </c>
      <c r="G15" s="177" t="n">
        <v>1</v>
      </c>
      <c r="H15" s="177" t="n">
        <v>5</v>
      </c>
      <c r="I15" s="177" t="s">
        <v>142</v>
      </c>
      <c r="J15" s="178" t="n">
        <v>72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202</v>
      </c>
      <c r="E16" s="176" t="n">
        <v>71</v>
      </c>
      <c r="F16" s="176" t="n">
        <v>4</v>
      </c>
      <c r="G16" s="177" t="n">
        <v>2</v>
      </c>
      <c r="H16" s="177" t="n">
        <v>6</v>
      </c>
      <c r="I16" s="177" t="s">
        <v>142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44</v>
      </c>
      <c r="E17" s="176" t="n">
        <v>24</v>
      </c>
      <c r="F17" s="176" t="s">
        <v>142</v>
      </c>
      <c r="G17" s="177" t="n">
        <v>2</v>
      </c>
      <c r="H17" s="177" t="s">
        <v>142</v>
      </c>
      <c r="I17" s="177" t="s">
        <v>142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879</v>
      </c>
      <c r="E18" s="176" t="n">
        <v>28</v>
      </c>
      <c r="F18" s="176" t="n">
        <v>7</v>
      </c>
      <c r="G18" s="177" t="s">
        <v>142</v>
      </c>
      <c r="H18" s="177" t="n">
        <v>7</v>
      </c>
      <c r="I18" s="177" t="s">
        <v>142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031</v>
      </c>
      <c r="E20" s="176" t="n">
        <v>58</v>
      </c>
      <c r="F20" s="176" t="n">
        <v>69</v>
      </c>
      <c r="G20" s="177" t="n">
        <v>3</v>
      </c>
      <c r="H20" s="177" t="n">
        <v>72</v>
      </c>
      <c r="I20" s="177" t="n">
        <v>3</v>
      </c>
      <c r="J20" s="178" t="n">
        <v>71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70</v>
      </c>
      <c r="E21" s="176" t="n">
        <v>12</v>
      </c>
      <c r="F21" s="176" t="n">
        <v>2</v>
      </c>
      <c r="G21" s="177" t="s">
        <v>142</v>
      </c>
      <c r="H21" s="177" t="n">
        <v>2</v>
      </c>
      <c r="I21" s="177" t="s">
        <v>142</v>
      </c>
      <c r="J21" s="178" t="n">
        <v>13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656</v>
      </c>
      <c r="E22" s="176" t="n">
        <v>51</v>
      </c>
      <c r="F22" s="176" t="n">
        <v>8</v>
      </c>
      <c r="G22" s="177" t="s">
        <v>142</v>
      </c>
      <c r="H22" s="177" t="n">
        <v>12</v>
      </c>
      <c r="I22" s="177" t="s">
        <v>142</v>
      </c>
      <c r="J22" s="178" t="n">
        <v>6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53</v>
      </c>
      <c r="E23" s="176" t="n">
        <v>29</v>
      </c>
      <c r="F23" s="176" t="n">
        <v>24</v>
      </c>
      <c r="G23" s="177" t="n">
        <v>6</v>
      </c>
      <c r="H23" s="177" t="n">
        <v>33</v>
      </c>
      <c r="I23" s="177" t="n">
        <v>1</v>
      </c>
      <c r="J23" s="178" t="n">
        <v>43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4</v>
      </c>
      <c r="E24" s="176" t="n">
        <v>4</v>
      </c>
      <c r="F24" s="176" t="s">
        <v>142</v>
      </c>
      <c r="G24" s="177" t="n">
        <v>1</v>
      </c>
      <c r="H24" s="177" t="s">
        <v>142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96</v>
      </c>
      <c r="E25" s="176" t="n">
        <v>16</v>
      </c>
      <c r="F25" s="176" t="s">
        <v>142</v>
      </c>
      <c r="G25" s="177" t="s">
        <v>142</v>
      </c>
      <c r="H25" s="177" t="s">
        <v>142</v>
      </c>
      <c r="I25" s="177" t="s">
        <v>142</v>
      </c>
      <c r="J25" s="178" t="n">
        <v>16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677</v>
      </c>
      <c r="E26" s="176" t="n">
        <v>56</v>
      </c>
      <c r="F26" s="176" t="n">
        <v>16</v>
      </c>
      <c r="G26" s="177" t="n">
        <v>2</v>
      </c>
      <c r="H26" s="177" t="n">
        <v>17</v>
      </c>
      <c r="I26" s="177" t="s">
        <v>142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19</v>
      </c>
      <c r="E27" s="176" t="n">
        <v>17</v>
      </c>
      <c r="F27" s="176" t="n">
        <v>1</v>
      </c>
      <c r="G27" s="177" t="s">
        <v>142</v>
      </c>
      <c r="H27" s="177" t="n">
        <v>1</v>
      </c>
      <c r="I27" s="177" t="s">
        <v>142</v>
      </c>
      <c r="J27" s="178" t="n">
        <v>1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308</v>
      </c>
      <c r="E28" s="176" t="n">
        <v>101</v>
      </c>
      <c r="F28" s="176" t="n">
        <v>32</v>
      </c>
      <c r="G28" s="177" t="n">
        <v>7</v>
      </c>
      <c r="H28" s="177" t="n">
        <v>34</v>
      </c>
      <c r="I28" s="177" t="n">
        <v>14</v>
      </c>
      <c r="J28" s="178" t="n">
        <v>120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604</v>
      </c>
      <c r="E29" s="176" t="n">
        <v>114</v>
      </c>
      <c r="F29" s="176" t="n">
        <v>38</v>
      </c>
      <c r="G29" s="177" t="n">
        <v>4</v>
      </c>
      <c r="H29" s="177" t="n">
        <v>37</v>
      </c>
      <c r="I29" s="177" t="n">
        <v>14</v>
      </c>
      <c r="J29" s="178" t="n">
        <v>125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316</v>
      </c>
      <c r="E30" s="176" t="n">
        <v>39</v>
      </c>
      <c r="F30" s="176" t="n">
        <v>18</v>
      </c>
      <c r="G30" s="177" t="s">
        <v>142</v>
      </c>
      <c r="H30" s="177" t="n">
        <v>19</v>
      </c>
      <c r="I30" s="177" t="n">
        <v>1</v>
      </c>
      <c r="J30" s="178" t="n">
        <v>60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122</v>
      </c>
      <c r="E31" s="176" t="n">
        <v>97</v>
      </c>
      <c r="F31" s="176" t="n">
        <v>189</v>
      </c>
      <c r="G31" s="177" t="n">
        <v>9</v>
      </c>
      <c r="H31" s="177" t="n">
        <v>190</v>
      </c>
      <c r="I31" s="177" t="n">
        <v>8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218</v>
      </c>
      <c r="E32" s="176" t="n">
        <v>100</v>
      </c>
      <c r="F32" s="176" t="n">
        <v>43</v>
      </c>
      <c r="G32" s="177" t="s">
        <v>142</v>
      </c>
      <c r="H32" s="177" t="n">
        <v>46</v>
      </c>
      <c r="I32" s="177" t="s">
        <v>142</v>
      </c>
      <c r="J32" s="178" t="n">
        <v>111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005</v>
      </c>
      <c r="E33" s="176" t="n">
        <v>29</v>
      </c>
      <c r="F33" s="176" t="n">
        <v>79</v>
      </c>
      <c r="G33" s="177" t="s">
        <v>142</v>
      </c>
      <c r="H33" s="177" t="n">
        <v>77</v>
      </c>
      <c r="I33" s="177" t="s">
        <v>142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79</v>
      </c>
      <c r="E34" s="176" t="n">
        <v>9</v>
      </c>
      <c r="F34" s="176" t="s">
        <v>142</v>
      </c>
      <c r="G34" s="177" t="s">
        <v>142</v>
      </c>
      <c r="H34" s="177" t="s">
        <v>142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74</v>
      </c>
      <c r="E35" s="176" t="n">
        <v>8</v>
      </c>
      <c r="F35" s="176" t="n">
        <v>4</v>
      </c>
      <c r="G35" s="177" t="s">
        <v>142</v>
      </c>
      <c r="H35" s="177" t="n">
        <v>5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497</v>
      </c>
      <c r="E36" s="176" t="n">
        <v>141</v>
      </c>
      <c r="F36" s="176" t="n">
        <v>32</v>
      </c>
      <c r="G36" s="177" t="n">
        <v>6</v>
      </c>
      <c r="H36" s="177" t="n">
        <v>37</v>
      </c>
      <c r="I36" s="177" t="n">
        <v>3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7</v>
      </c>
      <c r="E37" s="176" t="n">
        <v>13</v>
      </c>
      <c r="F37" s="176" t="n">
        <v>14</v>
      </c>
      <c r="G37" s="177" t="n">
        <v>1</v>
      </c>
      <c r="H37" s="177" t="n">
        <v>13</v>
      </c>
      <c r="I37" s="177" t="n">
        <v>1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727</v>
      </c>
      <c r="E38" s="176" t="n">
        <v>88</v>
      </c>
      <c r="F38" s="176" t="n">
        <v>4</v>
      </c>
      <c r="G38" s="177" t="n">
        <v>2</v>
      </c>
      <c r="H38" s="177" t="n">
        <v>4</v>
      </c>
      <c r="I38" s="177" t="n">
        <v>2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79</v>
      </c>
      <c r="E39" s="176" t="n">
        <v>9</v>
      </c>
      <c r="F39" s="176" t="s">
        <v>142</v>
      </c>
      <c r="G39" s="177" t="s">
        <v>142</v>
      </c>
      <c r="H39" s="177" t="s">
        <v>142</v>
      </c>
      <c r="I39" s="177" t="n">
        <v>1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472</v>
      </c>
      <c r="E40" s="176" t="n">
        <v>47</v>
      </c>
      <c r="F40" s="176" t="n">
        <v>1</v>
      </c>
      <c r="G40" s="177" t="n">
        <v>2</v>
      </c>
      <c r="H40" s="177" t="n">
        <v>3</v>
      </c>
      <c r="I40" s="177" t="n">
        <v>3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647</v>
      </c>
      <c r="E41" s="176" t="n">
        <v>50</v>
      </c>
      <c r="F41" s="176" t="n">
        <v>47</v>
      </c>
      <c r="G41" s="177" t="n">
        <v>5</v>
      </c>
      <c r="H41" s="177" t="n">
        <v>50</v>
      </c>
      <c r="I41" s="177" t="n">
        <v>6</v>
      </c>
      <c r="J41" s="178" t="n">
        <v>92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598</v>
      </c>
      <c r="E42" s="176" t="n">
        <v>178</v>
      </c>
      <c r="F42" s="176" t="n">
        <v>21</v>
      </c>
      <c r="G42" s="177" t="n">
        <v>15</v>
      </c>
      <c r="H42" s="177" t="n">
        <v>35</v>
      </c>
      <c r="I42" s="177" t="n">
        <v>2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99</v>
      </c>
      <c r="E43" s="176" t="n">
        <v>60</v>
      </c>
      <c r="F43" s="176" t="n">
        <v>33</v>
      </c>
      <c r="G43" s="177" t="n">
        <v>8</v>
      </c>
      <c r="H43" s="177" t="n">
        <v>36</v>
      </c>
      <c r="I43" s="177" t="n">
        <v>6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022</v>
      </c>
      <c r="E44" s="176" t="n">
        <v>95</v>
      </c>
      <c r="F44" s="176" t="n">
        <v>11</v>
      </c>
      <c r="G44" s="177" t="n">
        <v>3</v>
      </c>
      <c r="H44" s="177" t="n">
        <v>11</v>
      </c>
      <c r="I44" s="177" t="n">
        <v>2</v>
      </c>
      <c r="J44" s="178" t="n">
        <v>126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903</v>
      </c>
      <c r="E45" s="176" t="n">
        <v>122</v>
      </c>
      <c r="F45" s="176" t="n">
        <v>6</v>
      </c>
      <c r="G45" s="177" t="n">
        <v>12</v>
      </c>
      <c r="H45" s="177" t="n">
        <v>15</v>
      </c>
      <c r="I45" s="177" t="n">
        <v>5</v>
      </c>
      <c r="J45" s="178" t="n">
        <v>173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963</v>
      </c>
      <c r="E46" s="176" t="n">
        <v>193</v>
      </c>
      <c r="F46" s="176" t="n">
        <v>32</v>
      </c>
      <c r="G46" s="177" t="n">
        <v>6</v>
      </c>
      <c r="H46" s="177" t="n">
        <v>30</v>
      </c>
      <c r="I46" s="177" t="n">
        <v>2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834</v>
      </c>
      <c r="E47" s="176" t="n">
        <v>26</v>
      </c>
      <c r="F47" s="176" t="n">
        <v>5</v>
      </c>
      <c r="G47" s="177" t="n">
        <v>3</v>
      </c>
      <c r="H47" s="177" t="n">
        <v>7</v>
      </c>
      <c r="I47" s="177" t="n">
        <v>2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503</v>
      </c>
      <c r="E48" s="176" t="n">
        <v>174</v>
      </c>
      <c r="F48" s="176" t="n">
        <v>22</v>
      </c>
      <c r="G48" s="177" t="n">
        <v>13</v>
      </c>
      <c r="H48" s="177" t="n">
        <v>25</v>
      </c>
      <c r="I48" s="177" t="n">
        <v>10</v>
      </c>
      <c r="J48" s="178" t="n">
        <v>242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674</v>
      </c>
      <c r="E49" s="176" t="n">
        <v>54</v>
      </c>
      <c r="F49" s="176" t="n">
        <v>7</v>
      </c>
      <c r="G49" s="177" t="n">
        <v>3</v>
      </c>
      <c r="H49" s="177" t="n">
        <v>8</v>
      </c>
      <c r="I49" s="177" t="s">
        <v>142</v>
      </c>
      <c r="J49" s="178" t="n">
        <v>74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1666</v>
      </c>
      <c r="E50" s="176" t="n">
        <v>368</v>
      </c>
      <c r="F50" s="176" t="n">
        <v>56</v>
      </c>
      <c r="G50" s="177" t="n">
        <v>13</v>
      </c>
      <c r="H50" s="177" t="n">
        <v>62</v>
      </c>
      <c r="I50" s="177" t="n">
        <v>9</v>
      </c>
      <c r="J50" s="178" t="n">
        <v>448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170</v>
      </c>
      <c r="E51" s="176" t="n">
        <v>288</v>
      </c>
      <c r="F51" s="176" t="n">
        <v>63</v>
      </c>
      <c r="G51" s="177" t="n">
        <v>8</v>
      </c>
      <c r="H51" s="177" t="n">
        <v>74</v>
      </c>
      <c r="I51" s="177" t="n">
        <v>2</v>
      </c>
      <c r="J51" s="178" t="n">
        <v>34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805</v>
      </c>
      <c r="E52" s="176" t="n">
        <v>314</v>
      </c>
      <c r="F52" s="176" t="n">
        <v>12</v>
      </c>
      <c r="G52" s="177" t="n">
        <v>17</v>
      </c>
      <c r="H52" s="177" t="n">
        <v>23</v>
      </c>
      <c r="I52" s="177" t="n">
        <v>7</v>
      </c>
      <c r="J52" s="178" t="n">
        <v>388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387</v>
      </c>
      <c r="E53" s="176" t="n">
        <v>172</v>
      </c>
      <c r="F53" s="176" t="n">
        <v>16</v>
      </c>
      <c r="G53" s="177" t="n">
        <v>32</v>
      </c>
      <c r="H53" s="177" t="n">
        <v>33</v>
      </c>
      <c r="I53" s="177" t="n">
        <v>9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5084</v>
      </c>
      <c r="E54" s="176" t="n">
        <v>163</v>
      </c>
      <c r="F54" s="176" t="n">
        <v>10</v>
      </c>
      <c r="G54" s="177" t="n">
        <v>5</v>
      </c>
      <c r="H54" s="177" t="n">
        <v>13</v>
      </c>
      <c r="I54" s="177" t="n">
        <v>3</v>
      </c>
      <c r="J54" s="178" t="n">
        <v>221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788</v>
      </c>
      <c r="E55" s="176" t="n">
        <v>86</v>
      </c>
      <c r="F55" s="176" t="n">
        <v>4</v>
      </c>
      <c r="G55" s="177" t="n">
        <v>2</v>
      </c>
      <c r="H55" s="177" t="n">
        <v>8</v>
      </c>
      <c r="I55" s="177" t="s">
        <v>142</v>
      </c>
      <c r="J55" s="178" t="n">
        <v>100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09011</v>
      </c>
      <c r="D6" s="123" t="n">
        <v>1347741</v>
      </c>
      <c r="E6" s="124" t="n">
        <v>35.1</v>
      </c>
      <c r="F6" s="124"/>
      <c r="G6" s="124" t="n">
        <v>81.5</v>
      </c>
      <c r="H6" s="125"/>
    </row>
    <row r="7" customFormat="false" ht="14.25" hidden="false" customHeight="false" outlineLevel="0" collapsed="false">
      <c r="B7" s="122" t="n">
        <v>2</v>
      </c>
      <c r="C7" s="123" t="n">
        <v>1343231</v>
      </c>
      <c r="D7" s="123" t="n">
        <v>1427535</v>
      </c>
      <c r="E7" s="124" t="n">
        <v>33.6</v>
      </c>
      <c r="F7" s="124"/>
      <c r="G7" s="124" t="n">
        <v>80.8</v>
      </c>
      <c r="H7" s="125"/>
    </row>
    <row r="8" customFormat="false" ht="14.25" hidden="false" customHeight="false" outlineLevel="0" collapsed="false">
      <c r="B8" s="122" t="n">
        <v>3</v>
      </c>
      <c r="C8" s="123" t="n">
        <v>1326123</v>
      </c>
      <c r="D8" s="123" t="n">
        <v>1422526</v>
      </c>
      <c r="E8" s="124" t="n">
        <v>33.3</v>
      </c>
      <c r="F8" s="124"/>
      <c r="G8" s="124" t="n">
        <v>80.8</v>
      </c>
      <c r="H8" s="125"/>
    </row>
    <row r="9" customFormat="false" ht="14.25" hidden="false" customHeight="false" outlineLevel="0" collapsed="false">
      <c r="B9" s="122" t="n">
        <v>4</v>
      </c>
      <c r="C9" s="123" t="n">
        <v>1313735</v>
      </c>
      <c r="D9" s="123" t="n">
        <v>1444598</v>
      </c>
      <c r="E9" s="124" t="n">
        <v>32.8</v>
      </c>
      <c r="F9" s="124"/>
      <c r="G9" s="124" t="n">
        <v>80.3</v>
      </c>
      <c r="H9" s="125"/>
    </row>
    <row r="10" customFormat="false" ht="14.25" hidden="false" customHeight="false" outlineLevel="0" collapsed="false">
      <c r="B10" s="122" t="n">
        <v>5</v>
      </c>
      <c r="C10" s="126" t="n">
        <v>1292302</v>
      </c>
      <c r="D10" s="127" t="n">
        <v>1307143</v>
      </c>
      <c r="E10" s="128" t="n">
        <v>35.1</v>
      </c>
      <c r="F10" s="128"/>
      <c r="G10" s="129" t="n">
        <v>78.9</v>
      </c>
      <c r="H10" s="125"/>
    </row>
    <row r="11" customFormat="false" ht="14.25" hidden="false" customHeight="false" outlineLevel="0" collapsed="false">
      <c r="B11" s="122" t="n">
        <v>6</v>
      </c>
      <c r="C11" s="126" t="n">
        <v>1309725</v>
      </c>
      <c r="D11" s="127" t="n">
        <v>1480353</v>
      </c>
      <c r="E11" s="128" t="n">
        <v>31.9</v>
      </c>
      <c r="F11" s="128"/>
      <c r="G11" s="129" t="n">
        <v>81.2</v>
      </c>
      <c r="H11" s="125"/>
    </row>
    <row r="12" customFormat="false" ht="14.25" hidden="false" customHeight="false" outlineLevel="0" collapsed="false">
      <c r="B12" s="122" t="n">
        <v>7</v>
      </c>
      <c r="C12" s="126" t="n">
        <v>1311855</v>
      </c>
      <c r="D12" s="127" t="n">
        <v>1471397</v>
      </c>
      <c r="E12" s="128" t="n">
        <v>32.3</v>
      </c>
      <c r="F12" s="128"/>
      <c r="G12" s="129" t="n">
        <v>81.3</v>
      </c>
      <c r="H12" s="125"/>
    </row>
    <row r="13" customFormat="false" ht="14.25" hidden="false" customHeight="false" outlineLevel="0" collapsed="false">
      <c r="B13" s="122" t="n">
        <v>8</v>
      </c>
      <c r="C13" s="126" t="n">
        <v>1305738</v>
      </c>
      <c r="D13" s="127" t="n">
        <v>1385340</v>
      </c>
      <c r="E13" s="128" t="n">
        <v>32.9</v>
      </c>
      <c r="F13" s="128"/>
      <c r="G13" s="129" t="n">
        <v>80.4</v>
      </c>
      <c r="H13" s="125"/>
    </row>
    <row r="14" customFormat="false" ht="14.25" hidden="false" customHeight="false" outlineLevel="0" collapsed="false">
      <c r="B14" s="122" t="n">
        <v>9</v>
      </c>
      <c r="C14" s="126" t="n">
        <v>1298236</v>
      </c>
      <c r="D14" s="127" t="n">
        <v>1409587</v>
      </c>
      <c r="E14" s="129" t="n">
        <v>33.8</v>
      </c>
      <c r="F14" s="128"/>
      <c r="G14" s="129" t="n">
        <v>80.6</v>
      </c>
      <c r="H14" s="125"/>
    </row>
    <row r="15" customFormat="false" ht="14.25" hidden="false" customHeight="false" outlineLevel="0" collapsed="false">
      <c r="B15" s="122" t="n">
        <v>10</v>
      </c>
      <c r="C15" s="126" t="n">
        <v>1298845</v>
      </c>
      <c r="D15" s="130" t="n">
        <v>1466807</v>
      </c>
      <c r="E15" s="129" t="n">
        <v>32.7</v>
      </c>
      <c r="F15" s="128"/>
      <c r="G15" s="129" t="n">
        <v>79.3</v>
      </c>
      <c r="H15" s="125"/>
    </row>
    <row r="16" customFormat="false" ht="14.25" hidden="false" customHeight="false" outlineLevel="0" collapsed="false">
      <c r="B16" s="122" t="n">
        <v>11</v>
      </c>
      <c r="C16" s="126" t="n">
        <v>1303076</v>
      </c>
      <c r="D16" s="130" t="n">
        <v>1421374</v>
      </c>
      <c r="E16" s="129" t="n">
        <v>33.3</v>
      </c>
      <c r="F16" s="131"/>
      <c r="G16" s="129" t="n">
        <v>81</v>
      </c>
      <c r="H16" s="125"/>
    </row>
    <row r="17" customFormat="false" ht="14.25" hidden="false" customHeight="false" outlineLevel="0" collapsed="false">
      <c r="B17" s="122" t="n">
        <v>12</v>
      </c>
      <c r="C17" s="126" t="n">
        <v>1295992</v>
      </c>
      <c r="D17" s="130" t="n">
        <v>1414901</v>
      </c>
      <c r="E17" s="129" t="n">
        <v>32.4</v>
      </c>
      <c r="F17" s="131"/>
      <c r="G17" s="129" t="n">
        <v>73.1</v>
      </c>
      <c r="H17" s="125"/>
    </row>
    <row r="18" customFormat="false" ht="28.5" hidden="false" customHeight="false" outlineLevel="0" collapsed="false">
      <c r="B18" s="122" t="s">
        <v>44</v>
      </c>
      <c r="C18" s="126" t="n">
        <v>1309422</v>
      </c>
      <c r="D18" s="130" t="n">
        <v>1314141</v>
      </c>
      <c r="E18" s="129" t="n">
        <v>34.8</v>
      </c>
      <c r="F18" s="131"/>
      <c r="G18" s="129" t="n">
        <v>81.7</v>
      </c>
      <c r="H18" s="125"/>
    </row>
    <row r="19" customFormat="false" ht="14.25" hidden="false" customHeight="false" outlineLevel="0" collapsed="false">
      <c r="B19" s="132" t="n">
        <v>2</v>
      </c>
      <c r="C19" s="127" t="n">
        <v>1342407</v>
      </c>
      <c r="D19" s="130" t="n">
        <v>1411847</v>
      </c>
      <c r="E19" s="129" t="n">
        <v>32.7</v>
      </c>
      <c r="F19" s="131"/>
      <c r="G19" s="129" t="n">
        <v>81.3</v>
      </c>
      <c r="H19" s="125"/>
    </row>
    <row r="20" customFormat="false" ht="14.25" hidden="false" customHeight="false" outlineLevel="0" collapsed="false">
      <c r="B20" s="132" t="n">
        <v>3</v>
      </c>
      <c r="C20" s="127" t="n">
        <v>1329705</v>
      </c>
      <c r="D20" s="130" t="n">
        <v>1458993</v>
      </c>
      <c r="E20" s="129" t="n">
        <v>32</v>
      </c>
      <c r="F20" s="131"/>
      <c r="G20" s="129" t="n">
        <v>81.7</v>
      </c>
      <c r="H20" s="125"/>
    </row>
    <row r="21" customFormat="false" ht="14.25" hidden="false" customHeight="false" outlineLevel="0" collapsed="false">
      <c r="B21" s="132" t="n">
        <v>4</v>
      </c>
      <c r="C21" s="127" t="n">
        <v>1319326</v>
      </c>
      <c r="D21" s="130" t="n">
        <v>1455339</v>
      </c>
      <c r="E21" s="129" t="n">
        <v>32</v>
      </c>
      <c r="F21" s="131"/>
      <c r="G21" s="129" t="n">
        <v>80.1</v>
      </c>
      <c r="H21" s="125"/>
    </row>
    <row r="22" customFormat="false" ht="14.25" hidden="false" customHeight="false" outlineLevel="0" collapsed="false">
      <c r="B22" s="122" t="n">
        <v>5</v>
      </c>
      <c r="C22" s="133" t="n">
        <v>1302459</v>
      </c>
      <c r="D22" s="134" t="n">
        <v>1306997</v>
      </c>
      <c r="E22" s="135" t="n">
        <v>34.2</v>
      </c>
      <c r="F22" s="136"/>
      <c r="G22" s="135" t="n">
        <v>81.2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02459</v>
      </c>
      <c r="E8" s="176" t="n">
        <v>310169</v>
      </c>
      <c r="F8" s="176" t="n">
        <v>3037</v>
      </c>
      <c r="G8" s="177" t="n">
        <v>305491</v>
      </c>
      <c r="H8" s="177" t="n">
        <v>683717</v>
      </c>
      <c r="I8" s="178" t="n">
        <v>77141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0898</v>
      </c>
      <c r="E9" s="176" t="n">
        <v>19011</v>
      </c>
      <c r="F9" s="176" t="n">
        <v>95</v>
      </c>
      <c r="G9" s="177" t="n">
        <v>21567</v>
      </c>
      <c r="H9" s="177" t="n">
        <v>40225</v>
      </c>
      <c r="I9" s="178" t="n">
        <v>5377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755</v>
      </c>
      <c r="E10" s="176" t="n">
        <v>3969</v>
      </c>
      <c r="F10" s="176" t="n">
        <v>25</v>
      </c>
      <c r="G10" s="177" t="n">
        <v>2644</v>
      </c>
      <c r="H10" s="177" t="n">
        <v>8116</v>
      </c>
      <c r="I10" s="178" t="n">
        <v>766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570</v>
      </c>
      <c r="E11" s="176" t="n">
        <v>3962</v>
      </c>
      <c r="F11" s="176" t="n">
        <v>31</v>
      </c>
      <c r="G11" s="177" t="n">
        <v>2577</v>
      </c>
      <c r="H11" s="177" t="n">
        <v>8001</v>
      </c>
      <c r="I11" s="178" t="n">
        <v>562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457</v>
      </c>
      <c r="E12" s="176" t="n">
        <v>5482</v>
      </c>
      <c r="F12" s="176" t="n">
        <v>22</v>
      </c>
      <c r="G12" s="177" t="n">
        <v>2793</v>
      </c>
      <c r="H12" s="177" t="n">
        <v>12158</v>
      </c>
      <c r="I12" s="178" t="n">
        <v>264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409</v>
      </c>
      <c r="E13" s="176" t="n">
        <v>3853</v>
      </c>
      <c r="F13" s="176" t="n">
        <v>27</v>
      </c>
      <c r="G13" s="177" t="n">
        <v>2225</v>
      </c>
      <c r="H13" s="177" t="n">
        <v>7304</v>
      </c>
      <c r="I13" s="178" t="n">
        <v>426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437</v>
      </c>
      <c r="E14" s="176" t="n">
        <v>3451</v>
      </c>
      <c r="F14" s="176" t="n">
        <v>24</v>
      </c>
      <c r="G14" s="177" t="n">
        <v>1822</v>
      </c>
      <c r="H14" s="177" t="n">
        <v>7140</v>
      </c>
      <c r="I14" s="178" t="n">
        <v>67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767</v>
      </c>
      <c r="E15" s="176" t="n">
        <v>6263</v>
      </c>
      <c r="F15" s="176" t="n">
        <v>34</v>
      </c>
      <c r="G15" s="177" t="n">
        <v>3825</v>
      </c>
      <c r="H15" s="177" t="n">
        <v>11644</v>
      </c>
      <c r="I15" s="178" t="n">
        <v>607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207</v>
      </c>
      <c r="E16" s="176" t="n">
        <v>6401</v>
      </c>
      <c r="F16" s="176" t="n">
        <v>38</v>
      </c>
      <c r="G16" s="177" t="n">
        <v>5261</v>
      </c>
      <c r="H16" s="177" t="n">
        <v>13508</v>
      </c>
      <c r="I16" s="178" t="n">
        <v>1082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603</v>
      </c>
      <c r="E17" s="176" t="n">
        <v>4648</v>
      </c>
      <c r="F17" s="176" t="n">
        <v>31</v>
      </c>
      <c r="G17" s="177" t="n">
        <v>3583</v>
      </c>
      <c r="H17" s="177" t="n">
        <v>9342</v>
      </c>
      <c r="I17" s="178" t="n">
        <v>553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305</v>
      </c>
      <c r="E18" s="176" t="n">
        <v>4765</v>
      </c>
      <c r="F18" s="176" t="n">
        <v>35</v>
      </c>
      <c r="G18" s="177" t="n">
        <v>4244</v>
      </c>
      <c r="H18" s="177" t="n">
        <v>11256</v>
      </c>
      <c r="I18" s="178" t="n">
        <v>828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1372</v>
      </c>
      <c r="E19" s="176" t="n">
        <v>13452</v>
      </c>
      <c r="F19" s="176" t="n">
        <v>83</v>
      </c>
      <c r="G19" s="177" t="n">
        <v>11788</v>
      </c>
      <c r="H19" s="177" t="n">
        <v>26044</v>
      </c>
      <c r="I19" s="178" t="n">
        <v>2271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088</v>
      </c>
      <c r="E20" s="176" t="n">
        <v>11456</v>
      </c>
      <c r="F20" s="176" t="n">
        <v>72</v>
      </c>
      <c r="G20" s="177" t="n">
        <v>8973</v>
      </c>
      <c r="H20" s="177" t="n">
        <v>24585</v>
      </c>
      <c r="I20" s="178" t="n">
        <v>1933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1087</v>
      </c>
      <c r="E21" s="176" t="n">
        <v>20778</v>
      </c>
      <c r="F21" s="176" t="n">
        <v>363</v>
      </c>
      <c r="G21" s="177" t="n">
        <v>18824</v>
      </c>
      <c r="H21" s="177" t="n">
        <v>61114</v>
      </c>
      <c r="I21" s="178" t="n">
        <v>6437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8972</v>
      </c>
      <c r="E22" s="176" t="n">
        <v>12177</v>
      </c>
      <c r="F22" s="176" t="n">
        <v>121</v>
      </c>
      <c r="G22" s="177" t="n">
        <v>11908</v>
      </c>
      <c r="H22" s="177" t="n">
        <v>34760</v>
      </c>
      <c r="I22" s="178" t="n">
        <v>2686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753</v>
      </c>
      <c r="E23" s="176" t="n">
        <v>6290</v>
      </c>
      <c r="F23" s="176" t="n">
        <v>20</v>
      </c>
      <c r="G23" s="177" t="n">
        <v>4660</v>
      </c>
      <c r="H23" s="177" t="n">
        <v>13783</v>
      </c>
      <c r="I23" s="178" t="n">
        <v>1921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881</v>
      </c>
      <c r="E24" s="176" t="n">
        <v>3205</v>
      </c>
      <c r="F24" s="176" t="n">
        <v>56</v>
      </c>
      <c r="G24" s="177" t="n">
        <v>5098</v>
      </c>
      <c r="H24" s="177" t="n">
        <v>6522</v>
      </c>
      <c r="I24" s="178" t="n">
        <v>2331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5961</v>
      </c>
      <c r="E25" s="176" t="n">
        <v>3561</v>
      </c>
      <c r="F25" s="176" t="n">
        <v>33</v>
      </c>
      <c r="G25" s="177" t="n">
        <v>4240</v>
      </c>
      <c r="H25" s="177" t="n">
        <v>8127</v>
      </c>
      <c r="I25" s="178" t="n">
        <v>1179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762</v>
      </c>
      <c r="E26" s="176" t="n">
        <v>2131</v>
      </c>
      <c r="F26" s="176" t="n">
        <v>38</v>
      </c>
      <c r="G26" s="177" t="n">
        <v>2242</v>
      </c>
      <c r="H26" s="177" t="n">
        <v>5346</v>
      </c>
      <c r="I26" s="178" t="n">
        <v>659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667</v>
      </c>
      <c r="E27" s="176" t="n">
        <v>2080</v>
      </c>
      <c r="F27" s="176" t="n">
        <v>6</v>
      </c>
      <c r="G27" s="177" t="n">
        <v>1964</v>
      </c>
      <c r="H27" s="177" t="n">
        <v>4617</v>
      </c>
      <c r="I27" s="178" t="n">
        <v>177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657</v>
      </c>
      <c r="E28" s="176" t="n">
        <v>4538</v>
      </c>
      <c r="F28" s="176" t="n">
        <v>19</v>
      </c>
      <c r="G28" s="177" t="n">
        <v>3376</v>
      </c>
      <c r="H28" s="177" t="n">
        <v>11723</v>
      </c>
      <c r="I28" s="178" t="n">
        <v>1214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179</v>
      </c>
      <c r="E29" s="176" t="n">
        <v>3815</v>
      </c>
      <c r="F29" s="176" t="n">
        <v>51</v>
      </c>
      <c r="G29" s="177" t="n">
        <v>2848</v>
      </c>
      <c r="H29" s="177" t="n">
        <v>9465</v>
      </c>
      <c r="I29" s="178" t="n">
        <v>521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396</v>
      </c>
      <c r="E30" s="176" t="n">
        <v>6017</v>
      </c>
      <c r="F30" s="176" t="n">
        <v>55</v>
      </c>
      <c r="G30" s="177" t="n">
        <v>9994</v>
      </c>
      <c r="H30" s="177" t="n">
        <v>15328</v>
      </c>
      <c r="I30" s="178" t="n">
        <v>2902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5917</v>
      </c>
      <c r="E31" s="176" t="n">
        <v>12189</v>
      </c>
      <c r="F31" s="176" t="n">
        <v>161</v>
      </c>
      <c r="G31" s="177" t="n">
        <v>12825</v>
      </c>
      <c r="H31" s="177" t="n">
        <v>30743</v>
      </c>
      <c r="I31" s="178" t="n">
        <v>3114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889</v>
      </c>
      <c r="E32" s="176" t="n">
        <v>4471</v>
      </c>
      <c r="F32" s="176" t="n">
        <v>19</v>
      </c>
      <c r="G32" s="177" t="n">
        <v>3842</v>
      </c>
      <c r="H32" s="177" t="n">
        <v>8556</v>
      </c>
      <c r="I32" s="178" t="n">
        <v>1004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807</v>
      </c>
      <c r="E33" s="176" t="n">
        <v>2117</v>
      </c>
      <c r="F33" s="176" t="n">
        <v>20</v>
      </c>
      <c r="G33" s="177" t="n">
        <v>2678</v>
      </c>
      <c r="H33" s="177" t="n">
        <v>6993</v>
      </c>
      <c r="I33" s="178" t="n">
        <v>599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397</v>
      </c>
      <c r="E34" s="176" t="n">
        <v>5728</v>
      </c>
      <c r="F34" s="176" t="n">
        <v>72</v>
      </c>
      <c r="G34" s="177" t="n">
        <v>5983</v>
      </c>
      <c r="H34" s="177" t="n">
        <v>17613</v>
      </c>
      <c r="I34" s="178" t="n">
        <v>3350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1220</v>
      </c>
      <c r="E35" s="176" t="n">
        <v>17761</v>
      </c>
      <c r="F35" s="176" t="n">
        <v>500</v>
      </c>
      <c r="G35" s="177" t="n">
        <v>21828</v>
      </c>
      <c r="H35" s="177" t="n">
        <v>51132</v>
      </c>
      <c r="I35" s="178" t="n">
        <v>3957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1736</v>
      </c>
      <c r="E36" s="176" t="n">
        <v>10754</v>
      </c>
      <c r="F36" s="176" t="n">
        <v>115</v>
      </c>
      <c r="G36" s="177" t="n">
        <v>12952</v>
      </c>
      <c r="H36" s="177" t="n">
        <v>27914</v>
      </c>
      <c r="I36" s="178" t="n">
        <v>2910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2845</v>
      </c>
      <c r="E37" s="176" t="n">
        <v>2402</v>
      </c>
      <c r="F37" s="176" t="n">
        <v>38</v>
      </c>
      <c r="G37" s="177" t="n">
        <v>2878</v>
      </c>
      <c r="H37" s="177" t="n">
        <v>7523</v>
      </c>
      <c r="I37" s="178" t="n">
        <v>867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577</v>
      </c>
      <c r="E38" s="176" t="n">
        <v>2014</v>
      </c>
      <c r="F38" s="176" t="n">
        <v>96</v>
      </c>
      <c r="G38" s="177" t="n">
        <v>2447</v>
      </c>
      <c r="H38" s="177" t="n">
        <v>7021</v>
      </c>
      <c r="I38" s="178" t="n">
        <v>575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360</v>
      </c>
      <c r="E39" s="176" t="n">
        <v>1774</v>
      </c>
      <c r="F39" s="176" t="n">
        <v>3</v>
      </c>
      <c r="G39" s="177" t="n">
        <v>1521</v>
      </c>
      <c r="H39" s="177" t="n">
        <v>4062</v>
      </c>
      <c r="I39" s="178" t="n">
        <v>234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313</v>
      </c>
      <c r="E40" s="176" t="n">
        <v>2250</v>
      </c>
      <c r="F40" s="176" t="n">
        <v>7</v>
      </c>
      <c r="G40" s="177" t="n">
        <v>2017</v>
      </c>
      <c r="H40" s="177" t="n">
        <v>5039</v>
      </c>
      <c r="I40" s="178" t="n">
        <v>410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017</v>
      </c>
      <c r="E41" s="176" t="n">
        <v>4839</v>
      </c>
      <c r="F41" s="176" t="n">
        <v>65</v>
      </c>
      <c r="G41" s="177" t="n">
        <v>4348</v>
      </c>
      <c r="H41" s="177" t="n">
        <v>13765</v>
      </c>
      <c r="I41" s="178" t="n">
        <v>768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003</v>
      </c>
      <c r="E42" s="176" t="n">
        <v>8381</v>
      </c>
      <c r="F42" s="176" t="n">
        <v>78</v>
      </c>
      <c r="G42" s="177" t="n">
        <v>9727</v>
      </c>
      <c r="H42" s="177" t="n">
        <v>16817</v>
      </c>
      <c r="I42" s="178" t="n">
        <v>2982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333</v>
      </c>
      <c r="E43" s="176" t="n">
        <v>5709</v>
      </c>
      <c r="F43" s="176" t="n">
        <v>26</v>
      </c>
      <c r="G43" s="177" t="n">
        <v>8939</v>
      </c>
      <c r="H43" s="177" t="n">
        <v>9659</v>
      </c>
      <c r="I43" s="178" t="n">
        <v>2652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647</v>
      </c>
      <c r="E44" s="176" t="n">
        <v>3513</v>
      </c>
      <c r="F44" s="176" t="n">
        <v>23</v>
      </c>
      <c r="G44" s="177" t="n">
        <v>4080</v>
      </c>
      <c r="H44" s="177" t="n">
        <v>5031</v>
      </c>
      <c r="I44" s="178" t="n">
        <v>1282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539</v>
      </c>
      <c r="E45" s="176" t="n">
        <v>3058</v>
      </c>
      <c r="F45" s="176" t="n">
        <v>12</v>
      </c>
      <c r="G45" s="177" t="n">
        <v>2465</v>
      </c>
      <c r="H45" s="177" t="n">
        <v>7003</v>
      </c>
      <c r="I45" s="178" t="n">
        <v>624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657</v>
      </c>
      <c r="E46" s="176" t="n">
        <v>4370</v>
      </c>
      <c r="F46" s="176" t="n">
        <v>28</v>
      </c>
      <c r="G46" s="177" t="n">
        <v>4885</v>
      </c>
      <c r="H46" s="177" t="n">
        <v>9375</v>
      </c>
      <c r="I46" s="178" t="n">
        <v>1423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107</v>
      </c>
      <c r="E47" s="176" t="n">
        <v>3231</v>
      </c>
      <c r="F47" s="176" t="n">
        <v>17</v>
      </c>
      <c r="G47" s="177" t="n">
        <v>6591</v>
      </c>
      <c r="H47" s="177" t="n">
        <v>6268</v>
      </c>
      <c r="I47" s="178" t="n">
        <v>2232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4820</v>
      </c>
      <c r="E48" s="176" t="n">
        <v>20000</v>
      </c>
      <c r="F48" s="176" t="n">
        <v>195</v>
      </c>
      <c r="G48" s="177" t="n">
        <v>20602</v>
      </c>
      <c r="H48" s="177" t="n">
        <v>34023</v>
      </c>
      <c r="I48" s="178" t="n">
        <v>5105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455</v>
      </c>
      <c r="E49" s="176" t="n">
        <v>3996</v>
      </c>
      <c r="F49" s="176" t="n">
        <v>29</v>
      </c>
      <c r="G49" s="177" t="n">
        <v>4204</v>
      </c>
      <c r="H49" s="177" t="n">
        <v>5226</v>
      </c>
      <c r="I49" s="178" t="n">
        <v>1092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498</v>
      </c>
      <c r="E50" s="176" t="n">
        <v>7276</v>
      </c>
      <c r="F50" s="176" t="n">
        <v>40</v>
      </c>
      <c r="G50" s="177" t="n">
        <v>6217</v>
      </c>
      <c r="H50" s="177" t="n">
        <v>9962</v>
      </c>
      <c r="I50" s="178" t="n">
        <v>1002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0946</v>
      </c>
      <c r="E51" s="176" t="n">
        <v>8287</v>
      </c>
      <c r="F51" s="176" t="n">
        <v>42</v>
      </c>
      <c r="G51" s="177" t="n">
        <v>9471</v>
      </c>
      <c r="H51" s="177" t="n">
        <v>13146</v>
      </c>
      <c r="I51" s="178" t="n">
        <v>2765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554</v>
      </c>
      <c r="E52" s="176" t="n">
        <v>5047</v>
      </c>
      <c r="F52" s="176" t="n">
        <v>65</v>
      </c>
      <c r="G52" s="177" t="n">
        <v>2812</v>
      </c>
      <c r="H52" s="177" t="n">
        <v>9631</v>
      </c>
      <c r="I52" s="178" t="n">
        <v>505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156</v>
      </c>
      <c r="E53" s="176" t="n">
        <v>5554</v>
      </c>
      <c r="F53" s="176" t="n">
        <v>22</v>
      </c>
      <c r="G53" s="177" t="n">
        <v>3554</v>
      </c>
      <c r="H53" s="177" t="n">
        <v>7026</v>
      </c>
      <c r="I53" s="178" t="n">
        <v>1186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726</v>
      </c>
      <c r="E54" s="176" t="n">
        <v>9171</v>
      </c>
      <c r="F54" s="176" t="n">
        <v>61</v>
      </c>
      <c r="G54" s="177" t="n">
        <v>8553</v>
      </c>
      <c r="H54" s="177" t="n">
        <v>11939</v>
      </c>
      <c r="I54" s="178" t="n">
        <v>1209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759</v>
      </c>
      <c r="E55" s="176" t="n">
        <v>4974</v>
      </c>
      <c r="F55" s="176" t="n">
        <v>24</v>
      </c>
      <c r="G55" s="177" t="n">
        <v>3617</v>
      </c>
      <c r="H55" s="177" t="n">
        <v>8143</v>
      </c>
      <c r="I55" s="178" t="n">
        <v>528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06997</v>
      </c>
      <c r="E8" s="176" t="n">
        <v>51769</v>
      </c>
      <c r="F8" s="178" t="n">
        <v>1255224</v>
      </c>
      <c r="G8" s="175" t="n">
        <v>40516918</v>
      </c>
      <c r="H8" s="176" t="n">
        <v>1604837</v>
      </c>
      <c r="I8" s="178" t="n">
        <v>38911944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75165</v>
      </c>
      <c r="E9" s="176" t="n">
        <v>3262</v>
      </c>
      <c r="F9" s="178" t="n">
        <v>71903</v>
      </c>
      <c r="G9" s="175" t="n">
        <v>2330111</v>
      </c>
      <c r="H9" s="176" t="n">
        <v>101112</v>
      </c>
      <c r="I9" s="178" t="n">
        <v>2228999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349</v>
      </c>
      <c r="E10" s="176" t="n">
        <v>748</v>
      </c>
      <c r="F10" s="178" t="n">
        <v>13601</v>
      </c>
      <c r="G10" s="175" t="n">
        <v>444809</v>
      </c>
      <c r="H10" s="176" t="n">
        <v>23191</v>
      </c>
      <c r="I10" s="178" t="n">
        <v>421618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2627</v>
      </c>
      <c r="E11" s="176" t="n">
        <v>645</v>
      </c>
      <c r="F11" s="178" t="n">
        <v>11982</v>
      </c>
      <c r="G11" s="175" t="n">
        <v>391450</v>
      </c>
      <c r="H11" s="176" t="n">
        <v>20002</v>
      </c>
      <c r="I11" s="178" t="n">
        <v>37144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144</v>
      </c>
      <c r="E12" s="176" t="n">
        <v>1280</v>
      </c>
      <c r="F12" s="178" t="n">
        <v>18865</v>
      </c>
      <c r="G12" s="175" t="n">
        <v>624477</v>
      </c>
      <c r="H12" s="176" t="n">
        <v>39671</v>
      </c>
      <c r="I12" s="178" t="n">
        <v>584806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618</v>
      </c>
      <c r="E13" s="176" t="n">
        <v>546</v>
      </c>
      <c r="F13" s="178" t="n">
        <v>13072</v>
      </c>
      <c r="G13" s="175" t="n">
        <v>422171</v>
      </c>
      <c r="H13" s="176" t="n">
        <v>16924</v>
      </c>
      <c r="I13" s="178" t="n">
        <v>405247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079</v>
      </c>
      <c r="E14" s="176" t="n">
        <v>851</v>
      </c>
      <c r="F14" s="178" t="n">
        <v>11227</v>
      </c>
      <c r="G14" s="175" t="n">
        <v>374434</v>
      </c>
      <c r="H14" s="176" t="n">
        <v>26383</v>
      </c>
      <c r="I14" s="178" t="n">
        <v>34805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966</v>
      </c>
      <c r="E15" s="176" t="n">
        <v>1160</v>
      </c>
      <c r="F15" s="178" t="n">
        <v>18806</v>
      </c>
      <c r="G15" s="175" t="n">
        <v>618947</v>
      </c>
      <c r="H15" s="176" t="n">
        <v>35952</v>
      </c>
      <c r="I15" s="178" t="n">
        <v>58299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8817</v>
      </c>
      <c r="E16" s="176" t="n">
        <v>956</v>
      </c>
      <c r="F16" s="178" t="n">
        <v>27861</v>
      </c>
      <c r="G16" s="175" t="n">
        <v>893327</v>
      </c>
      <c r="H16" s="176" t="n">
        <v>29639</v>
      </c>
      <c r="I16" s="178" t="n">
        <v>86368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8512</v>
      </c>
      <c r="E17" s="176" t="n">
        <v>947</v>
      </c>
      <c r="F17" s="178" t="n">
        <v>17565</v>
      </c>
      <c r="G17" s="175" t="n">
        <v>573867</v>
      </c>
      <c r="H17" s="176" t="n">
        <v>29363</v>
      </c>
      <c r="I17" s="178" t="n">
        <v>54450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8784</v>
      </c>
      <c r="E18" s="176" t="n">
        <v>733</v>
      </c>
      <c r="F18" s="178" t="n">
        <v>18051</v>
      </c>
      <c r="G18" s="175" t="n">
        <v>582303</v>
      </c>
      <c r="H18" s="176" t="n">
        <v>22723</v>
      </c>
      <c r="I18" s="178" t="n">
        <v>559580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9708</v>
      </c>
      <c r="E19" s="176" t="n">
        <v>2440</v>
      </c>
      <c r="F19" s="178" t="n">
        <v>57268</v>
      </c>
      <c r="G19" s="175" t="n">
        <v>1850963</v>
      </c>
      <c r="H19" s="176" t="n">
        <v>75640</v>
      </c>
      <c r="I19" s="178" t="n">
        <v>1775323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4489</v>
      </c>
      <c r="E20" s="176" t="n">
        <v>1624</v>
      </c>
      <c r="F20" s="178" t="n">
        <v>52865</v>
      </c>
      <c r="G20" s="175" t="n">
        <v>1689160</v>
      </c>
      <c r="H20" s="176" t="n">
        <v>50352</v>
      </c>
      <c r="I20" s="178" t="n">
        <v>1638808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35882</v>
      </c>
      <c r="E21" s="176" t="n">
        <v>2616</v>
      </c>
      <c r="F21" s="178" t="n">
        <v>133267</v>
      </c>
      <c r="G21" s="175" t="n">
        <v>4212352</v>
      </c>
      <c r="H21" s="176" t="n">
        <v>81081</v>
      </c>
      <c r="I21" s="178" t="n">
        <v>4131271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4168</v>
      </c>
      <c r="E22" s="176" t="n">
        <v>2243</v>
      </c>
      <c r="F22" s="178" t="n">
        <v>71925</v>
      </c>
      <c r="G22" s="175" t="n">
        <v>2299204</v>
      </c>
      <c r="H22" s="176" t="n">
        <v>69541</v>
      </c>
      <c r="I22" s="178" t="n">
        <v>222966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549</v>
      </c>
      <c r="E23" s="176" t="n">
        <v>1093</v>
      </c>
      <c r="F23" s="178" t="n">
        <v>23456</v>
      </c>
      <c r="G23" s="175" t="n">
        <v>761022</v>
      </c>
      <c r="H23" s="176" t="n">
        <v>33871</v>
      </c>
      <c r="I23" s="178" t="n">
        <v>72715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3281</v>
      </c>
      <c r="E24" s="176" t="n">
        <v>610</v>
      </c>
      <c r="F24" s="178" t="n">
        <v>12671</v>
      </c>
      <c r="G24" s="175" t="n">
        <v>411696</v>
      </c>
      <c r="H24" s="176" t="n">
        <v>18898</v>
      </c>
      <c r="I24" s="178" t="n">
        <v>39279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4562</v>
      </c>
      <c r="E25" s="176" t="n">
        <v>543</v>
      </c>
      <c r="F25" s="178" t="n">
        <v>14020</v>
      </c>
      <c r="G25" s="175" t="n">
        <v>451433</v>
      </c>
      <c r="H25" s="176" t="n">
        <v>16821</v>
      </c>
      <c r="I25" s="178" t="n">
        <v>43461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0863</v>
      </c>
      <c r="E26" s="176" t="n">
        <v>525</v>
      </c>
      <c r="F26" s="178" t="n">
        <v>10338</v>
      </c>
      <c r="G26" s="175" t="n">
        <v>336749</v>
      </c>
      <c r="H26" s="176" t="n">
        <v>16274</v>
      </c>
      <c r="I26" s="178" t="n">
        <v>320475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928</v>
      </c>
      <c r="E27" s="176" t="n">
        <v>487</v>
      </c>
      <c r="F27" s="178" t="n">
        <v>8441</v>
      </c>
      <c r="G27" s="175" t="n">
        <v>276764</v>
      </c>
      <c r="H27" s="176" t="n">
        <v>15098</v>
      </c>
      <c r="I27" s="178" t="n">
        <v>261666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3614</v>
      </c>
      <c r="E28" s="176" t="n">
        <v>655</v>
      </c>
      <c r="F28" s="178" t="n">
        <v>22959</v>
      </c>
      <c r="G28" s="175" t="n">
        <v>732031</v>
      </c>
      <c r="H28" s="176" t="n">
        <v>20305</v>
      </c>
      <c r="I28" s="178" t="n">
        <v>711726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0172</v>
      </c>
      <c r="E29" s="176" t="n">
        <v>699</v>
      </c>
      <c r="F29" s="178" t="n">
        <v>19473</v>
      </c>
      <c r="G29" s="175" t="n">
        <v>625335</v>
      </c>
      <c r="H29" s="176" t="n">
        <v>21672</v>
      </c>
      <c r="I29" s="178" t="n">
        <v>60366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28606</v>
      </c>
      <c r="E30" s="176" t="n">
        <v>1249</v>
      </c>
      <c r="F30" s="178" t="n">
        <v>27357</v>
      </c>
      <c r="G30" s="175" t="n">
        <v>886783</v>
      </c>
      <c r="H30" s="176" t="n">
        <v>38715</v>
      </c>
      <c r="I30" s="178" t="n">
        <v>84806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5167</v>
      </c>
      <c r="E31" s="176" t="n">
        <v>2571</v>
      </c>
      <c r="F31" s="178" t="n">
        <v>62596</v>
      </c>
      <c r="G31" s="175" t="n">
        <v>2020164</v>
      </c>
      <c r="H31" s="176" t="n">
        <v>79699</v>
      </c>
      <c r="I31" s="178" t="n">
        <v>194046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227</v>
      </c>
      <c r="E32" s="176" t="n">
        <v>866</v>
      </c>
      <c r="F32" s="178" t="n">
        <v>15361</v>
      </c>
      <c r="G32" s="175" t="n">
        <v>503028</v>
      </c>
      <c r="H32" s="176" t="n">
        <v>26833</v>
      </c>
      <c r="I32" s="178" t="n">
        <v>47619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3288</v>
      </c>
      <c r="E33" s="176" t="n">
        <v>329</v>
      </c>
      <c r="F33" s="178" t="n">
        <v>12959</v>
      </c>
      <c r="G33" s="175" t="n">
        <v>411928</v>
      </c>
      <c r="H33" s="176" t="n">
        <v>10187</v>
      </c>
      <c r="I33" s="178" t="n">
        <v>40174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0730</v>
      </c>
      <c r="E34" s="176" t="n">
        <v>400</v>
      </c>
      <c r="F34" s="178" t="n">
        <v>30330</v>
      </c>
      <c r="G34" s="175" t="n">
        <v>952624</v>
      </c>
      <c r="H34" s="176" t="n">
        <v>12401</v>
      </c>
      <c r="I34" s="178" t="n">
        <v>94022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2455</v>
      </c>
      <c r="E35" s="176" t="n">
        <v>2819</v>
      </c>
      <c r="F35" s="178" t="n">
        <v>89637</v>
      </c>
      <c r="G35" s="175" t="n">
        <v>2866120</v>
      </c>
      <c r="H35" s="176" t="n">
        <v>87385</v>
      </c>
      <c r="I35" s="178" t="n">
        <v>277873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3403</v>
      </c>
      <c r="E36" s="176" t="n">
        <v>1346</v>
      </c>
      <c r="F36" s="178" t="n">
        <v>52057</v>
      </c>
      <c r="G36" s="175" t="n">
        <v>1655502</v>
      </c>
      <c r="H36" s="176" t="n">
        <v>41735</v>
      </c>
      <c r="I36" s="178" t="n">
        <v>1613767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4703</v>
      </c>
      <c r="E37" s="176" t="n">
        <v>127</v>
      </c>
      <c r="F37" s="178" t="n">
        <v>14576</v>
      </c>
      <c r="G37" s="175" t="n">
        <v>455802</v>
      </c>
      <c r="H37" s="176" t="n">
        <v>3943</v>
      </c>
      <c r="I37" s="178" t="n">
        <v>451859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369</v>
      </c>
      <c r="E38" s="176" t="n">
        <v>331</v>
      </c>
      <c r="F38" s="178" t="n">
        <v>11033</v>
      </c>
      <c r="G38" s="175" t="n">
        <v>352425</v>
      </c>
      <c r="H38" s="176" t="n">
        <v>10264</v>
      </c>
      <c r="I38" s="178" t="n">
        <v>342024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612</v>
      </c>
      <c r="E39" s="176" t="n">
        <v>222</v>
      </c>
      <c r="F39" s="178" t="n">
        <v>6391</v>
      </c>
      <c r="G39" s="175" t="n">
        <v>204978</v>
      </c>
      <c r="H39" s="176" t="n">
        <v>6867</v>
      </c>
      <c r="I39" s="178" t="n">
        <v>198111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031</v>
      </c>
      <c r="E40" s="176" t="n">
        <v>372</v>
      </c>
      <c r="F40" s="178" t="n">
        <v>6659</v>
      </c>
      <c r="G40" s="175" t="n">
        <v>217973</v>
      </c>
      <c r="H40" s="176" t="n">
        <v>11547</v>
      </c>
      <c r="I40" s="178" t="n">
        <v>206426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4423</v>
      </c>
      <c r="E41" s="176" t="n">
        <v>1054</v>
      </c>
      <c r="F41" s="178" t="n">
        <v>23369</v>
      </c>
      <c r="G41" s="175" t="n">
        <v>757124</v>
      </c>
      <c r="H41" s="176" t="n">
        <v>32671</v>
      </c>
      <c r="I41" s="178" t="n">
        <v>72445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1987</v>
      </c>
      <c r="E42" s="176" t="n">
        <v>1836</v>
      </c>
      <c r="F42" s="178" t="n">
        <v>30151</v>
      </c>
      <c r="G42" s="175" t="n">
        <v>991597</v>
      </c>
      <c r="H42" s="176" t="n">
        <v>56902</v>
      </c>
      <c r="I42" s="178" t="n">
        <v>934695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5548</v>
      </c>
      <c r="E43" s="176" t="n">
        <v>1076</v>
      </c>
      <c r="F43" s="178" t="n">
        <v>14472</v>
      </c>
      <c r="G43" s="175" t="n">
        <v>481977</v>
      </c>
      <c r="H43" s="176" t="n">
        <v>33359</v>
      </c>
      <c r="I43" s="178" t="n">
        <v>44861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0913</v>
      </c>
      <c r="E44" s="176" t="n">
        <v>417</v>
      </c>
      <c r="F44" s="178" t="n">
        <v>10496</v>
      </c>
      <c r="G44" s="175" t="n">
        <v>338309</v>
      </c>
      <c r="H44" s="176" t="n">
        <v>12929</v>
      </c>
      <c r="I44" s="178" t="n">
        <v>325380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4539</v>
      </c>
      <c r="E45" s="176" t="n">
        <v>676</v>
      </c>
      <c r="F45" s="178" t="n">
        <v>13863</v>
      </c>
      <c r="G45" s="175" t="n">
        <v>450717</v>
      </c>
      <c r="H45" s="176" t="n">
        <v>20949</v>
      </c>
      <c r="I45" s="178" t="n">
        <v>42976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783</v>
      </c>
      <c r="E46" s="176" t="n">
        <v>791</v>
      </c>
      <c r="F46" s="178" t="n">
        <v>17991</v>
      </c>
      <c r="G46" s="175" t="n">
        <v>582259</v>
      </c>
      <c r="H46" s="176" t="n">
        <v>24536</v>
      </c>
      <c r="I46" s="178" t="n">
        <v>55772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2730</v>
      </c>
      <c r="E47" s="176" t="n">
        <v>562</v>
      </c>
      <c r="F47" s="178" t="n">
        <v>12168</v>
      </c>
      <c r="G47" s="175" t="n">
        <v>394628</v>
      </c>
      <c r="H47" s="176" t="n">
        <v>17415</v>
      </c>
      <c r="I47" s="178" t="n">
        <v>37721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4685</v>
      </c>
      <c r="E48" s="176" t="n">
        <v>2493</v>
      </c>
      <c r="F48" s="178" t="n">
        <v>52192</v>
      </c>
      <c r="G48" s="175" t="n">
        <v>1695229</v>
      </c>
      <c r="H48" s="176" t="n">
        <v>77268</v>
      </c>
      <c r="I48" s="178" t="n">
        <v>1617961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0176</v>
      </c>
      <c r="E49" s="176" t="n">
        <v>597</v>
      </c>
      <c r="F49" s="178" t="n">
        <v>9579</v>
      </c>
      <c r="G49" s="175" t="n">
        <v>315470</v>
      </c>
      <c r="H49" s="176" t="n">
        <v>18511</v>
      </c>
      <c r="I49" s="178" t="n">
        <v>29695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214</v>
      </c>
      <c r="E50" s="176" t="n">
        <v>1057</v>
      </c>
      <c r="F50" s="178" t="n">
        <v>16157</v>
      </c>
      <c r="G50" s="175" t="n">
        <v>533623</v>
      </c>
      <c r="H50" s="176" t="n">
        <v>32753</v>
      </c>
      <c r="I50" s="178" t="n">
        <v>500870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060</v>
      </c>
      <c r="E51" s="176" t="n">
        <v>1753</v>
      </c>
      <c r="F51" s="178" t="n">
        <v>19307</v>
      </c>
      <c r="G51" s="175" t="n">
        <v>652862</v>
      </c>
      <c r="H51" s="176" t="n">
        <v>54335</v>
      </c>
      <c r="I51" s="178" t="n">
        <v>59852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4811</v>
      </c>
      <c r="E52" s="176" t="n">
        <v>895</v>
      </c>
      <c r="F52" s="178" t="n">
        <v>13915</v>
      </c>
      <c r="G52" s="175" t="n">
        <v>459127</v>
      </c>
      <c r="H52" s="176" t="n">
        <v>27754</v>
      </c>
      <c r="I52" s="178" t="n">
        <v>43137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937</v>
      </c>
      <c r="E53" s="176" t="n">
        <v>690</v>
      </c>
      <c r="F53" s="178" t="n">
        <v>11247</v>
      </c>
      <c r="G53" s="175" t="n">
        <v>370032</v>
      </c>
      <c r="H53" s="176" t="n">
        <v>21376</v>
      </c>
      <c r="I53" s="178" t="n">
        <v>348656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0936</v>
      </c>
      <c r="E54" s="176" t="n">
        <v>1377</v>
      </c>
      <c r="F54" s="178" t="n">
        <v>19559</v>
      </c>
      <c r="G54" s="175" t="n">
        <v>649031</v>
      </c>
      <c r="H54" s="176" t="n">
        <v>42689</v>
      </c>
      <c r="I54" s="178" t="n">
        <v>606342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3387</v>
      </c>
      <c r="E55" s="176" t="n">
        <v>1203</v>
      </c>
      <c r="F55" s="178" t="n">
        <v>12184</v>
      </c>
      <c r="G55" s="175" t="n">
        <v>415001</v>
      </c>
      <c r="H55" s="176" t="n">
        <v>37301</v>
      </c>
      <c r="I55" s="178" t="n">
        <v>377700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81.2</v>
      </c>
      <c r="E8" s="195" t="n">
        <v>89</v>
      </c>
      <c r="F8" s="196" t="n">
        <v>36.8</v>
      </c>
      <c r="G8" s="197" t="n">
        <v>91.1</v>
      </c>
      <c r="H8" s="197" t="n">
        <v>75.1</v>
      </c>
      <c r="I8" s="198" t="n">
        <v>94.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80.7</v>
      </c>
      <c r="E9" s="199" t="n">
        <v>88.9</v>
      </c>
      <c r="F9" s="196" t="n">
        <v>21.4</v>
      </c>
      <c r="G9" s="197" t="n">
        <v>89.8</v>
      </c>
      <c r="H9" s="197" t="n">
        <v>74.1</v>
      </c>
      <c r="I9" s="198" t="n">
        <v>95.6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79.4</v>
      </c>
      <c r="E10" s="199" t="n">
        <v>86.4</v>
      </c>
      <c r="F10" s="196" t="n">
        <v>24.1</v>
      </c>
      <c r="G10" s="197" t="n">
        <v>91.4</v>
      </c>
      <c r="H10" s="197" t="n">
        <v>74</v>
      </c>
      <c r="I10" s="198" t="n">
        <v>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7.8</v>
      </c>
      <c r="E11" s="199" t="n">
        <v>85.2</v>
      </c>
      <c r="F11" s="196" t="n">
        <v>19.2</v>
      </c>
      <c r="G11" s="197" t="n">
        <v>90</v>
      </c>
      <c r="H11" s="197" t="n">
        <v>72.7</v>
      </c>
      <c r="I11" s="198" t="n">
        <v>95.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7.4</v>
      </c>
      <c r="E12" s="199" t="n">
        <v>84.7</v>
      </c>
      <c r="F12" s="196" t="n">
        <v>25.5</v>
      </c>
      <c r="G12" s="197" t="n">
        <v>86.1</v>
      </c>
      <c r="H12" s="197" t="n">
        <v>73.2</v>
      </c>
      <c r="I12" s="198" t="n">
        <v>92.4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2.3</v>
      </c>
      <c r="E13" s="199" t="n">
        <v>90.3</v>
      </c>
      <c r="F13" s="196" t="n">
        <v>46.6</v>
      </c>
      <c r="G13" s="197" t="n">
        <v>93.5</v>
      </c>
      <c r="H13" s="197" t="n">
        <v>76.4</v>
      </c>
      <c r="I13" s="198" t="n">
        <v>99.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82.3</v>
      </c>
      <c r="E14" s="199" t="n">
        <v>89.1</v>
      </c>
      <c r="F14" s="196" t="n">
        <v>46</v>
      </c>
      <c r="G14" s="197" t="n">
        <v>91</v>
      </c>
      <c r="H14" s="197" t="n">
        <v>78</v>
      </c>
      <c r="I14" s="198" t="n">
        <v>94.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7.3</v>
      </c>
      <c r="E15" s="199" t="n">
        <v>85.8</v>
      </c>
      <c r="F15" s="196" t="n">
        <v>19.9</v>
      </c>
      <c r="G15" s="197" t="n">
        <v>86.7</v>
      </c>
      <c r="H15" s="197" t="n">
        <v>71.8</v>
      </c>
      <c r="I15" s="198" t="n">
        <v>93.7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6.9</v>
      </c>
      <c r="E16" s="199" t="n">
        <v>85</v>
      </c>
      <c r="F16" s="196" t="n">
        <v>25</v>
      </c>
      <c r="G16" s="197" t="n">
        <v>90.6</v>
      </c>
      <c r="H16" s="197" t="n">
        <v>70.1</v>
      </c>
      <c r="I16" s="198" t="n">
        <v>91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0.4</v>
      </c>
      <c r="E17" s="199" t="n">
        <v>87.3</v>
      </c>
      <c r="F17" s="196" t="n">
        <v>24.6</v>
      </c>
      <c r="G17" s="197" t="n">
        <v>88.3</v>
      </c>
      <c r="H17" s="197" t="n">
        <v>75.5</v>
      </c>
      <c r="I17" s="198" t="n">
        <v>97.5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80.4</v>
      </c>
      <c r="E18" s="199" t="n">
        <v>90.3</v>
      </c>
      <c r="F18" s="196" t="n">
        <v>56.5</v>
      </c>
      <c r="G18" s="197" t="n">
        <v>84.5</v>
      </c>
      <c r="H18" s="197" t="n">
        <v>75.7</v>
      </c>
      <c r="I18" s="198" t="n">
        <v>91.6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81.1</v>
      </c>
      <c r="E19" s="199" t="n">
        <v>90.7</v>
      </c>
      <c r="F19" s="196" t="n">
        <v>44</v>
      </c>
      <c r="G19" s="197" t="n">
        <v>90.9</v>
      </c>
      <c r="H19" s="197" t="n">
        <v>73.6</v>
      </c>
      <c r="I19" s="198" t="n">
        <v>96.5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8.4</v>
      </c>
      <c r="E20" s="199" t="n">
        <v>87.8</v>
      </c>
      <c r="F20" s="196" t="n">
        <v>37.6</v>
      </c>
      <c r="G20" s="197" t="n">
        <v>90.4</v>
      </c>
      <c r="H20" s="197" t="n">
        <v>71.6</v>
      </c>
      <c r="I20" s="198" t="n">
        <v>94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79</v>
      </c>
      <c r="E21" s="199" t="n">
        <v>85.5</v>
      </c>
      <c r="F21" s="196" t="n">
        <v>58.9</v>
      </c>
      <c r="G21" s="197" t="n">
        <v>91.8</v>
      </c>
      <c r="H21" s="197" t="n">
        <v>74.2</v>
      </c>
      <c r="I21" s="198" t="n">
        <v>95.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80.4</v>
      </c>
      <c r="E22" s="199" t="n">
        <v>88.1</v>
      </c>
      <c r="F22" s="196" t="n">
        <v>62.5</v>
      </c>
      <c r="G22" s="197" t="n">
        <v>91.4</v>
      </c>
      <c r="H22" s="197" t="n">
        <v>75.2</v>
      </c>
      <c r="I22" s="198" t="n">
        <v>93.5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3.4</v>
      </c>
      <c r="E23" s="199" t="n">
        <v>91.6</v>
      </c>
      <c r="F23" s="196" t="n">
        <v>22</v>
      </c>
      <c r="G23" s="197" t="n">
        <v>91.2</v>
      </c>
      <c r="H23" s="197" t="n">
        <v>78.5</v>
      </c>
      <c r="I23" s="198" t="n">
        <v>95.2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3.6</v>
      </c>
      <c r="E24" s="199" t="n">
        <v>92.9</v>
      </c>
      <c r="F24" s="196" t="n">
        <v>47.2</v>
      </c>
      <c r="G24" s="197" t="n">
        <v>97</v>
      </c>
      <c r="H24" s="197" t="n">
        <v>72.9</v>
      </c>
      <c r="I24" s="198" t="n">
        <v>97.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2.2</v>
      </c>
      <c r="E25" s="199" t="n">
        <v>91.7</v>
      </c>
      <c r="F25" s="196" t="n">
        <v>39.1</v>
      </c>
      <c r="G25" s="197" t="n">
        <v>90.6</v>
      </c>
      <c r="H25" s="197" t="n">
        <v>75.5</v>
      </c>
      <c r="I25" s="198" t="n">
        <v>92.6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2.7</v>
      </c>
      <c r="E26" s="199" t="n">
        <v>87.3</v>
      </c>
      <c r="F26" s="196" t="n">
        <v>35.3</v>
      </c>
      <c r="G26" s="197" t="n">
        <v>91</v>
      </c>
      <c r="H26" s="197" t="n">
        <v>79</v>
      </c>
      <c r="I26" s="198" t="n">
        <v>94.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6.8</v>
      </c>
      <c r="E27" s="199" t="n">
        <v>85.2</v>
      </c>
      <c r="F27" s="196" t="n">
        <v>8</v>
      </c>
      <c r="G27" s="197" t="n">
        <v>85.9</v>
      </c>
      <c r="H27" s="197" t="n">
        <v>71.3</v>
      </c>
      <c r="I27" s="198" t="n">
        <v>82.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79.9</v>
      </c>
      <c r="E28" s="199" t="n">
        <v>86</v>
      </c>
      <c r="F28" s="196" t="n">
        <v>27</v>
      </c>
      <c r="G28" s="197" t="n">
        <v>91.4</v>
      </c>
      <c r="H28" s="197" t="n">
        <v>75.6</v>
      </c>
      <c r="I28" s="198" t="n">
        <v>91.9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7.5</v>
      </c>
      <c r="E29" s="199" t="n">
        <v>91</v>
      </c>
      <c r="F29" s="196" t="n">
        <v>35.7</v>
      </c>
      <c r="G29" s="197" t="n">
        <v>82.3</v>
      </c>
      <c r="H29" s="197" t="n">
        <v>72.6</v>
      </c>
      <c r="I29" s="198" t="n">
        <v>89.3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7.4</v>
      </c>
      <c r="E30" s="199" t="n">
        <v>84</v>
      </c>
      <c r="F30" s="196" t="n">
        <v>31.8</v>
      </c>
      <c r="G30" s="197" t="n">
        <v>89.4</v>
      </c>
      <c r="H30" s="197" t="n">
        <v>69.8</v>
      </c>
      <c r="I30" s="198" t="n">
        <v>94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81.7</v>
      </c>
      <c r="E31" s="199" t="n">
        <v>91.6</v>
      </c>
      <c r="F31" s="196" t="n">
        <v>44.5</v>
      </c>
      <c r="G31" s="197" t="n">
        <v>93</v>
      </c>
      <c r="H31" s="197" t="n">
        <v>75.1</v>
      </c>
      <c r="I31" s="198" t="n">
        <v>94.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81</v>
      </c>
      <c r="E32" s="199" t="n">
        <v>91.7</v>
      </c>
      <c r="F32" s="196" t="n">
        <v>33.3</v>
      </c>
      <c r="G32" s="197" t="n">
        <v>87.4</v>
      </c>
      <c r="H32" s="197" t="n">
        <v>74.5</v>
      </c>
      <c r="I32" s="198" t="n">
        <v>94.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79.3</v>
      </c>
      <c r="E33" s="199" t="n">
        <v>86.9</v>
      </c>
      <c r="F33" s="196" t="n">
        <v>17.6</v>
      </c>
      <c r="G33" s="197" t="n">
        <v>91.5</v>
      </c>
      <c r="H33" s="197" t="n">
        <v>74.5</v>
      </c>
      <c r="I33" s="198" t="n">
        <v>87.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80</v>
      </c>
      <c r="E34" s="199" t="n">
        <v>88.1</v>
      </c>
      <c r="F34" s="196" t="n">
        <v>21.8</v>
      </c>
      <c r="G34" s="197" t="n">
        <v>95</v>
      </c>
      <c r="H34" s="197" t="n">
        <v>74.7</v>
      </c>
      <c r="I34" s="198" t="n">
        <v>96.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3.1</v>
      </c>
      <c r="E35" s="199" t="n">
        <v>90.7</v>
      </c>
      <c r="F35" s="196" t="n">
        <v>56.8</v>
      </c>
      <c r="G35" s="197" t="n">
        <v>92</v>
      </c>
      <c r="H35" s="197" t="n">
        <v>78</v>
      </c>
      <c r="I35" s="198" t="n">
        <v>94.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80.1</v>
      </c>
      <c r="E36" s="199" t="n">
        <v>91.2</v>
      </c>
      <c r="F36" s="196" t="n">
        <v>35</v>
      </c>
      <c r="G36" s="197" t="n">
        <v>91.6</v>
      </c>
      <c r="H36" s="197" t="n">
        <v>72.9</v>
      </c>
      <c r="I36" s="198" t="n">
        <v>94.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7.1</v>
      </c>
      <c r="E37" s="199" t="n">
        <v>82.6</v>
      </c>
      <c r="F37" s="196" t="n">
        <v>46</v>
      </c>
      <c r="G37" s="197" t="n">
        <v>89.8</v>
      </c>
      <c r="H37" s="197" t="n">
        <v>71.9</v>
      </c>
      <c r="I37" s="198" t="n">
        <v>96.9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80.3</v>
      </c>
      <c r="E38" s="199" t="n">
        <v>84.7</v>
      </c>
      <c r="F38" s="196" t="n">
        <v>57.8</v>
      </c>
      <c r="G38" s="197" t="n">
        <v>86.1</v>
      </c>
      <c r="H38" s="197" t="n">
        <v>77.9</v>
      </c>
      <c r="I38" s="198" t="n">
        <v>91.5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1.9</v>
      </c>
      <c r="E39" s="199" t="n">
        <v>87.3</v>
      </c>
      <c r="F39" s="196" t="n">
        <v>23.5</v>
      </c>
      <c r="G39" s="197" t="n">
        <v>84.5</v>
      </c>
      <c r="H39" s="197" t="n">
        <v>79.4</v>
      </c>
      <c r="I39" s="198" t="n">
        <v>83.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80.8</v>
      </c>
      <c r="E40" s="199" t="n">
        <v>89.4</v>
      </c>
      <c r="F40" s="196" t="n">
        <v>18.2</v>
      </c>
      <c r="G40" s="197" t="n">
        <v>87.2</v>
      </c>
      <c r="H40" s="197" t="n">
        <v>76</v>
      </c>
      <c r="I40" s="198" t="n">
        <v>85.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6.2</v>
      </c>
      <c r="E41" s="199" t="n">
        <v>82.3</v>
      </c>
      <c r="F41" s="196" t="n">
        <v>29.5</v>
      </c>
      <c r="G41" s="197" t="n">
        <v>86.7</v>
      </c>
      <c r="H41" s="197" t="n">
        <v>72.2</v>
      </c>
      <c r="I41" s="198" t="n">
        <v>89.2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4.5</v>
      </c>
      <c r="E42" s="199" t="n">
        <v>90.1</v>
      </c>
      <c r="F42" s="196" t="n">
        <v>52.9</v>
      </c>
      <c r="G42" s="197" t="n">
        <v>91.3</v>
      </c>
      <c r="H42" s="197" t="n">
        <v>79.2</v>
      </c>
      <c r="I42" s="198" t="n">
        <v>93.6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7.7</v>
      </c>
      <c r="E43" s="199" t="n">
        <v>92.4</v>
      </c>
      <c r="F43" s="196" t="n">
        <v>20.8</v>
      </c>
      <c r="G43" s="197" t="n">
        <v>94.1</v>
      </c>
      <c r="H43" s="197" t="n">
        <v>81.2</v>
      </c>
      <c r="I43" s="198" t="n">
        <v>95.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2.8</v>
      </c>
      <c r="E44" s="199" t="n">
        <v>87.9</v>
      </c>
      <c r="F44" s="196" t="n">
        <v>28.1</v>
      </c>
      <c r="G44" s="197" t="n">
        <v>90</v>
      </c>
      <c r="H44" s="197" t="n">
        <v>75.7</v>
      </c>
      <c r="I44" s="198" t="n">
        <v>94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78.8</v>
      </c>
      <c r="E45" s="199" t="n">
        <v>88.8</v>
      </c>
      <c r="F45" s="196" t="n">
        <v>13</v>
      </c>
      <c r="G45" s="197" t="n">
        <v>89.9</v>
      </c>
      <c r="H45" s="197" t="n">
        <v>72.9</v>
      </c>
      <c r="I45" s="198" t="n">
        <v>89.1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80.3</v>
      </c>
      <c r="E46" s="199" t="n">
        <v>84</v>
      </c>
      <c r="F46" s="196" t="n">
        <v>16.3</v>
      </c>
      <c r="G46" s="197" t="n">
        <v>91.1</v>
      </c>
      <c r="H46" s="197" t="n">
        <v>75.1</v>
      </c>
      <c r="I46" s="198" t="n">
        <v>9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4.5</v>
      </c>
      <c r="E47" s="199" t="n">
        <v>83.7</v>
      </c>
      <c r="F47" s="196" t="n">
        <v>9.2</v>
      </c>
      <c r="G47" s="197" t="n">
        <v>93.7</v>
      </c>
      <c r="H47" s="197" t="n">
        <v>78.6</v>
      </c>
      <c r="I47" s="198" t="n">
        <v>9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5.1</v>
      </c>
      <c r="E48" s="199" t="n">
        <v>92</v>
      </c>
      <c r="F48" s="196" t="n">
        <v>45</v>
      </c>
      <c r="G48" s="197" t="n">
        <v>93.1</v>
      </c>
      <c r="H48" s="197" t="n">
        <v>78</v>
      </c>
      <c r="I48" s="198" t="n">
        <v>91.7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7.1</v>
      </c>
      <c r="E49" s="199" t="n">
        <v>91.1</v>
      </c>
      <c r="F49" s="196" t="n">
        <v>58</v>
      </c>
      <c r="G49" s="197" t="n">
        <v>93.5</v>
      </c>
      <c r="H49" s="197" t="n">
        <v>80.6</v>
      </c>
      <c r="I49" s="198" t="n">
        <v>95.7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5</v>
      </c>
      <c r="E50" s="199" t="n">
        <v>90</v>
      </c>
      <c r="F50" s="196" t="n">
        <v>28</v>
      </c>
      <c r="G50" s="197" t="n">
        <v>92.9</v>
      </c>
      <c r="H50" s="197" t="n">
        <v>78.6</v>
      </c>
      <c r="I50" s="198" t="n">
        <v>92.5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4.6</v>
      </c>
      <c r="E51" s="199" t="n">
        <v>91.8</v>
      </c>
      <c r="F51" s="196" t="n">
        <v>19</v>
      </c>
      <c r="G51" s="197" t="n">
        <v>92.8</v>
      </c>
      <c r="H51" s="197" t="n">
        <v>77.2</v>
      </c>
      <c r="I51" s="198" t="n">
        <v>94.3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4.3</v>
      </c>
      <c r="E52" s="199" t="n">
        <v>94.7</v>
      </c>
      <c r="F52" s="196" t="n">
        <v>43.3</v>
      </c>
      <c r="G52" s="197" t="n">
        <v>93.5</v>
      </c>
      <c r="H52" s="197" t="n">
        <v>78.3</v>
      </c>
      <c r="I52" s="198" t="n">
        <v>93.8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1.8</v>
      </c>
      <c r="E53" s="199" t="n">
        <v>94.4</v>
      </c>
      <c r="F53" s="196" t="n">
        <v>24.5</v>
      </c>
      <c r="G53" s="197" t="n">
        <v>87.9</v>
      </c>
      <c r="H53" s="197" t="n">
        <v>72.5</v>
      </c>
      <c r="I53" s="198" t="n">
        <v>92.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3.4</v>
      </c>
      <c r="E54" s="199" t="n">
        <v>90.2</v>
      </c>
      <c r="F54" s="196" t="n">
        <v>24.3</v>
      </c>
      <c r="G54" s="197" t="n">
        <v>90</v>
      </c>
      <c r="H54" s="197" t="n">
        <v>76.2</v>
      </c>
      <c r="I54" s="198" t="n">
        <v>94.2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7.2</v>
      </c>
      <c r="E55" s="199" t="n">
        <v>91.4</v>
      </c>
      <c r="F55" s="196" t="n">
        <v>43.7</v>
      </c>
      <c r="G55" s="197" t="n">
        <v>93.7</v>
      </c>
      <c r="H55" s="197" t="n">
        <v>82.9</v>
      </c>
      <c r="I55" s="198" t="n">
        <v>95.5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4.2</v>
      </c>
      <c r="E8" s="204" t="n">
        <v>315</v>
      </c>
      <c r="F8" s="204" t="n">
        <v>78.4</v>
      </c>
      <c r="G8" s="205" t="n">
        <v>183.1</v>
      </c>
      <c r="H8" s="205" t="n">
        <v>19.1</v>
      </c>
      <c r="I8" s="206" t="n">
        <v>304.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9.4</v>
      </c>
      <c r="E9" s="204" t="n">
        <v>322.8</v>
      </c>
      <c r="F9" s="204" t="n">
        <v>74.4</v>
      </c>
      <c r="G9" s="205" t="n">
        <v>251.4</v>
      </c>
      <c r="H9" s="205" t="n">
        <v>20.8</v>
      </c>
      <c r="I9" s="206" t="n">
        <v>423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5.6</v>
      </c>
      <c r="E10" s="204" t="n">
        <v>276.2</v>
      </c>
      <c r="F10" s="204" t="n">
        <v>91.3</v>
      </c>
      <c r="G10" s="205" t="n">
        <v>149.3</v>
      </c>
      <c r="H10" s="205" t="n">
        <v>20.9</v>
      </c>
      <c r="I10" s="206" t="n">
        <v>505.2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7.4</v>
      </c>
      <c r="E11" s="204" t="n">
        <v>300.3</v>
      </c>
      <c r="F11" s="204" t="n">
        <v>70.7</v>
      </c>
      <c r="G11" s="205" t="n">
        <v>195.1</v>
      </c>
      <c r="H11" s="205" t="n">
        <v>21.8</v>
      </c>
      <c r="I11" s="206" t="n">
        <v>272.3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9.1</v>
      </c>
      <c r="E12" s="204" t="n">
        <v>328.1</v>
      </c>
      <c r="F12" s="204" t="n">
        <v>97.6</v>
      </c>
      <c r="G12" s="205" t="n">
        <v>115.6</v>
      </c>
      <c r="H12" s="205" t="n">
        <v>18.2</v>
      </c>
      <c r="I12" s="206" t="n">
        <v>190.2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6</v>
      </c>
      <c r="E13" s="204" t="n">
        <v>294.2</v>
      </c>
      <c r="F13" s="204" t="n">
        <v>151.6</v>
      </c>
      <c r="G13" s="205" t="n">
        <v>237.8</v>
      </c>
      <c r="H13" s="205" t="n">
        <v>20.8</v>
      </c>
      <c r="I13" s="206" t="n">
        <v>587.5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30.6</v>
      </c>
      <c r="E14" s="204" t="n">
        <v>258.1</v>
      </c>
      <c r="F14" s="204" t="n">
        <v>115.7</v>
      </c>
      <c r="G14" s="205" t="n">
        <v>109.7</v>
      </c>
      <c r="H14" s="205" t="n">
        <v>18.8</v>
      </c>
      <c r="I14" s="206" t="n">
        <v>52.2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5.1</v>
      </c>
      <c r="E15" s="204" t="n">
        <v>358.2</v>
      </c>
      <c r="F15" s="204" t="n">
        <v>149.7</v>
      </c>
      <c r="G15" s="205" t="n">
        <v>178.3</v>
      </c>
      <c r="H15" s="205" t="n">
        <v>19.8</v>
      </c>
      <c r="I15" s="206" t="n">
        <v>201.3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3.4</v>
      </c>
      <c r="E16" s="204" t="n">
        <v>348.7</v>
      </c>
      <c r="F16" s="204" t="n">
        <v>90.6</v>
      </c>
      <c r="G16" s="205" t="n">
        <v>166.1</v>
      </c>
      <c r="H16" s="205" t="n">
        <v>18.9</v>
      </c>
      <c r="I16" s="206" t="n">
        <v>187.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5.5</v>
      </c>
      <c r="E17" s="204" t="n">
        <v>387.3</v>
      </c>
      <c r="F17" s="204" t="n">
        <v>70.5</v>
      </c>
      <c r="G17" s="205" t="n">
        <v>183.4</v>
      </c>
      <c r="H17" s="205" t="n">
        <v>19.8</v>
      </c>
      <c r="I17" s="206" t="n">
        <v>412.9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32.3</v>
      </c>
      <c r="E18" s="204" t="n">
        <v>359.9</v>
      </c>
      <c r="F18" s="204" t="n">
        <v>88</v>
      </c>
      <c r="G18" s="205" t="n">
        <v>126</v>
      </c>
      <c r="H18" s="205" t="n">
        <v>19</v>
      </c>
      <c r="I18" s="206" t="n">
        <v>224.2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5</v>
      </c>
      <c r="E19" s="204" t="n">
        <v>317.5</v>
      </c>
      <c r="F19" s="204" t="n">
        <v>63</v>
      </c>
      <c r="G19" s="205" t="n">
        <v>213.1</v>
      </c>
      <c r="H19" s="205" t="n">
        <v>18.8</v>
      </c>
      <c r="I19" s="206" t="n">
        <v>322.2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30.8</v>
      </c>
      <c r="E20" s="204" t="n">
        <v>368.6</v>
      </c>
      <c r="F20" s="204" t="n">
        <v>62.1</v>
      </c>
      <c r="G20" s="205" t="n">
        <v>208</v>
      </c>
      <c r="H20" s="205" t="n">
        <v>17.6</v>
      </c>
      <c r="I20" s="206" t="n">
        <v>262.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6.2</v>
      </c>
      <c r="E21" s="204" t="n">
        <v>232.5</v>
      </c>
      <c r="F21" s="204" t="n">
        <v>81.5</v>
      </c>
      <c r="G21" s="205" t="n">
        <v>210.7</v>
      </c>
      <c r="H21" s="205" t="n">
        <v>16.5</v>
      </c>
      <c r="I21" s="206" t="n">
        <v>369.2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6.3</v>
      </c>
      <c r="E22" s="204" t="n">
        <v>256.2</v>
      </c>
      <c r="F22" s="204" t="n">
        <v>88</v>
      </c>
      <c r="G22" s="205" t="n">
        <v>237.3</v>
      </c>
      <c r="H22" s="205" t="n">
        <v>16.2</v>
      </c>
      <c r="I22" s="206" t="n">
        <v>295.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5.3</v>
      </c>
      <c r="E23" s="204" t="n">
        <v>380.1</v>
      </c>
      <c r="F23" s="204" t="n">
        <v>41</v>
      </c>
      <c r="G23" s="205" t="n">
        <v>210.7</v>
      </c>
      <c r="H23" s="205" t="n">
        <v>20.6</v>
      </c>
      <c r="I23" s="206" t="n">
        <v>488.2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40.4</v>
      </c>
      <c r="E24" s="204" t="n">
        <v>389.7</v>
      </c>
      <c r="F24" s="204" t="n">
        <v>80.9</v>
      </c>
      <c r="G24" s="205" t="n">
        <v>276.3</v>
      </c>
      <c r="H24" s="205" t="n">
        <v>19</v>
      </c>
      <c r="I24" s="206" t="n">
        <v>334.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8.9</v>
      </c>
      <c r="E25" s="204" t="n">
        <v>318.6</v>
      </c>
      <c r="F25" s="204" t="n">
        <v>101.4</v>
      </c>
      <c r="G25" s="205" t="n">
        <v>209.2</v>
      </c>
      <c r="H25" s="205" t="n">
        <v>21.2</v>
      </c>
      <c r="I25" s="206" t="n">
        <v>291.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4.4</v>
      </c>
      <c r="E26" s="204" t="n">
        <v>240.2</v>
      </c>
      <c r="F26" s="204" t="n">
        <v>39.9</v>
      </c>
      <c r="G26" s="205" t="n">
        <v>133.1</v>
      </c>
      <c r="H26" s="205" t="n">
        <v>20.5</v>
      </c>
      <c r="I26" s="206" t="n">
        <v>179.1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5.1</v>
      </c>
      <c r="E27" s="204" t="n">
        <v>331.5</v>
      </c>
      <c r="F27" s="204" t="n">
        <v>78.4</v>
      </c>
      <c r="G27" s="205" t="n">
        <v>140.4</v>
      </c>
      <c r="H27" s="205" t="n">
        <v>20.1</v>
      </c>
      <c r="I27" s="206" t="n">
        <v>145.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7.3</v>
      </c>
      <c r="E28" s="204" t="n">
        <v>256.3</v>
      </c>
      <c r="F28" s="204" t="n">
        <v>108.7</v>
      </c>
      <c r="G28" s="205" t="n">
        <v>112.2</v>
      </c>
      <c r="H28" s="205" t="n">
        <v>17.2</v>
      </c>
      <c r="I28" s="206" t="n">
        <v>121.2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8.4</v>
      </c>
      <c r="E29" s="204" t="n">
        <v>299</v>
      </c>
      <c r="F29" s="204" t="n">
        <v>67.2</v>
      </c>
      <c r="G29" s="205" t="n">
        <v>132.8</v>
      </c>
      <c r="H29" s="205" t="n">
        <v>17.5</v>
      </c>
      <c r="I29" s="206" t="n">
        <v>201.8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32.4</v>
      </c>
      <c r="E30" s="204" t="n">
        <v>322.7</v>
      </c>
      <c r="F30" s="204" t="n">
        <v>67.8</v>
      </c>
      <c r="G30" s="205" t="n">
        <v>217.6</v>
      </c>
      <c r="H30" s="205" t="n">
        <v>16.9</v>
      </c>
      <c r="I30" s="206" t="n">
        <v>281.2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9.1</v>
      </c>
      <c r="E31" s="204" t="n">
        <v>296.6</v>
      </c>
      <c r="F31" s="204" t="n">
        <v>88.4</v>
      </c>
      <c r="G31" s="205" t="n">
        <v>179.6</v>
      </c>
      <c r="H31" s="205" t="n">
        <v>16.9</v>
      </c>
      <c r="I31" s="206" t="n">
        <v>298.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4.6</v>
      </c>
      <c r="E32" s="204" t="n">
        <v>305.6</v>
      </c>
      <c r="F32" s="204" t="n">
        <v>41.3</v>
      </c>
      <c r="G32" s="205" t="n">
        <v>167.2</v>
      </c>
      <c r="H32" s="205" t="n">
        <v>18.7</v>
      </c>
      <c r="I32" s="206" t="n">
        <v>288.1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9.9</v>
      </c>
      <c r="E33" s="204" t="n">
        <v>239.9</v>
      </c>
      <c r="F33" s="204" t="n">
        <v>101</v>
      </c>
      <c r="G33" s="205" t="n">
        <v>177</v>
      </c>
      <c r="H33" s="205" t="n">
        <v>18.7</v>
      </c>
      <c r="I33" s="206" t="n">
        <v>181.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4.7</v>
      </c>
      <c r="E34" s="204" t="n">
        <v>350.2</v>
      </c>
      <c r="F34" s="204" t="n">
        <v>50.4</v>
      </c>
      <c r="G34" s="205" t="n">
        <v>192.3</v>
      </c>
      <c r="H34" s="205" t="n">
        <v>21.8</v>
      </c>
      <c r="I34" s="206" t="n">
        <v>323.5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31.9</v>
      </c>
      <c r="E35" s="204" t="n">
        <v>259.6</v>
      </c>
      <c r="F35" s="204" t="n">
        <v>87.7</v>
      </c>
      <c r="G35" s="205" t="n">
        <v>200</v>
      </c>
      <c r="H35" s="205" t="n">
        <v>18.9</v>
      </c>
      <c r="I35" s="206" t="n">
        <v>334.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31</v>
      </c>
      <c r="E36" s="204" t="n">
        <v>370.8</v>
      </c>
      <c r="F36" s="204" t="n">
        <v>83.8</v>
      </c>
      <c r="G36" s="205" t="n">
        <v>170.8</v>
      </c>
      <c r="H36" s="205" t="n">
        <v>17.6</v>
      </c>
      <c r="I36" s="206" t="n">
        <v>426.5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31.2</v>
      </c>
      <c r="E37" s="204" t="n">
        <v>294.4</v>
      </c>
      <c r="F37" s="204" t="n">
        <v>65.5</v>
      </c>
      <c r="G37" s="205" t="n">
        <v>152.6</v>
      </c>
      <c r="H37" s="205" t="n">
        <v>19.3</v>
      </c>
      <c r="I37" s="206" t="n">
        <v>324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6.4</v>
      </c>
      <c r="E38" s="204" t="n">
        <v>342.1</v>
      </c>
      <c r="F38" s="204" t="n">
        <v>191.3</v>
      </c>
      <c r="G38" s="205" t="n">
        <v>169.7</v>
      </c>
      <c r="H38" s="205" t="n">
        <v>23.2</v>
      </c>
      <c r="I38" s="206" t="n">
        <v>231.5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3.9</v>
      </c>
      <c r="E39" s="204" t="n">
        <v>372.8</v>
      </c>
      <c r="F39" s="204" t="n">
        <v>31.7</v>
      </c>
      <c r="G39" s="205" t="n">
        <v>110.8</v>
      </c>
      <c r="H39" s="205" t="n">
        <v>20.1</v>
      </c>
      <c r="I39" s="206" t="n">
        <v>138.4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5.5</v>
      </c>
      <c r="E40" s="204" t="n">
        <v>267.2</v>
      </c>
      <c r="F40" s="204" t="n">
        <v>73.3</v>
      </c>
      <c r="G40" s="205" t="n">
        <v>168.8</v>
      </c>
      <c r="H40" s="205" t="n">
        <v>20.7</v>
      </c>
      <c r="I40" s="206" t="n">
        <v>163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3.5</v>
      </c>
      <c r="E41" s="204" t="n">
        <v>257.1</v>
      </c>
      <c r="F41" s="204" t="n">
        <v>84.1</v>
      </c>
      <c r="G41" s="205" t="n">
        <v>151.5</v>
      </c>
      <c r="H41" s="205" t="n">
        <v>21.3</v>
      </c>
      <c r="I41" s="206" t="n">
        <v>190.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7.6</v>
      </c>
      <c r="E42" s="204" t="n">
        <v>301.4</v>
      </c>
      <c r="F42" s="204" t="n">
        <v>70.4</v>
      </c>
      <c r="G42" s="205" t="n">
        <v>163.8</v>
      </c>
      <c r="H42" s="205" t="n">
        <v>19.6</v>
      </c>
      <c r="I42" s="206" t="n">
        <v>293.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9.4</v>
      </c>
      <c r="E43" s="204" t="n">
        <v>398.2</v>
      </c>
      <c r="F43" s="204" t="n">
        <v>55.4</v>
      </c>
      <c r="G43" s="205" t="n">
        <v>251.5</v>
      </c>
      <c r="H43" s="205" t="n">
        <v>21.5</v>
      </c>
      <c r="I43" s="206" t="n">
        <v>496.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8.5</v>
      </c>
      <c r="E44" s="204" t="n">
        <v>432.2</v>
      </c>
      <c r="F44" s="204" t="n">
        <v>57.9</v>
      </c>
      <c r="G44" s="205" t="n">
        <v>161.8</v>
      </c>
      <c r="H44" s="205" t="n">
        <v>21.7</v>
      </c>
      <c r="I44" s="206" t="n">
        <v>306.8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3.5</v>
      </c>
      <c r="E45" s="204" t="n">
        <v>362.5</v>
      </c>
      <c r="F45" s="204" t="n">
        <v>42.1</v>
      </c>
      <c r="G45" s="205" t="n">
        <v>171.1</v>
      </c>
      <c r="H45" s="205" t="n">
        <v>19.7</v>
      </c>
      <c r="I45" s="206" t="n">
        <v>24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9.5</v>
      </c>
      <c r="E46" s="204" t="n">
        <v>373.7</v>
      </c>
      <c r="F46" s="204" t="n">
        <v>69.1</v>
      </c>
      <c r="G46" s="205" t="n">
        <v>156.5</v>
      </c>
      <c r="H46" s="205" t="n">
        <v>21.5</v>
      </c>
      <c r="I46" s="206" t="n">
        <v>259.6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5.1</v>
      </c>
      <c r="E47" s="204" t="n">
        <v>251.7</v>
      </c>
      <c r="F47" s="204" t="n">
        <v>52.8</v>
      </c>
      <c r="G47" s="205" t="n">
        <v>209.3</v>
      </c>
      <c r="H47" s="205" t="n">
        <v>24.7</v>
      </c>
      <c r="I47" s="206" t="n">
        <v>428.5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42.5</v>
      </c>
      <c r="E48" s="204" t="n">
        <v>353.6</v>
      </c>
      <c r="F48" s="204" t="n">
        <v>96.6</v>
      </c>
      <c r="G48" s="205" t="n">
        <v>186.1</v>
      </c>
      <c r="H48" s="205" t="n">
        <v>21</v>
      </c>
      <c r="I48" s="206" t="n">
        <v>352.9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50.9</v>
      </c>
      <c r="E49" s="204" t="n">
        <v>369.3</v>
      </c>
      <c r="F49" s="204" t="n">
        <v>106.4</v>
      </c>
      <c r="G49" s="205" t="n">
        <v>138.2</v>
      </c>
      <c r="H49" s="205" t="n">
        <v>22.8</v>
      </c>
      <c r="I49" s="206" t="n">
        <v>240.1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4.9</v>
      </c>
      <c r="E50" s="204" t="n">
        <v>390.6</v>
      </c>
      <c r="F50" s="204" t="n">
        <v>62.4</v>
      </c>
      <c r="G50" s="205" t="n">
        <v>135.1</v>
      </c>
      <c r="H50" s="205" t="n">
        <v>21.3</v>
      </c>
      <c r="I50" s="206" t="n">
        <v>517.7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7.8</v>
      </c>
      <c r="E51" s="204" t="n">
        <v>326.6</v>
      </c>
      <c r="F51" s="204" t="n">
        <v>55.8</v>
      </c>
      <c r="G51" s="205" t="n">
        <v>190.2</v>
      </c>
      <c r="H51" s="205" t="n">
        <v>22.5</v>
      </c>
      <c r="I51" s="206" t="n">
        <v>229.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8.4</v>
      </c>
      <c r="E52" s="204" t="n">
        <v>425.7</v>
      </c>
      <c r="F52" s="204" t="n">
        <v>98</v>
      </c>
      <c r="G52" s="205" t="n">
        <v>144.9</v>
      </c>
      <c r="H52" s="205" t="n">
        <v>22.3</v>
      </c>
      <c r="I52" s="206" t="n">
        <v>181.9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4.5</v>
      </c>
      <c r="E53" s="204" t="n">
        <v>387.8</v>
      </c>
      <c r="F53" s="204" t="n">
        <v>28.2</v>
      </c>
      <c r="G53" s="205" t="n">
        <v>153.2</v>
      </c>
      <c r="H53" s="205" t="n">
        <v>21.2</v>
      </c>
      <c r="I53" s="206" t="n">
        <v>448.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9.7</v>
      </c>
      <c r="E54" s="204" t="n">
        <v>430.4</v>
      </c>
      <c r="F54" s="204" t="n">
        <v>104.8</v>
      </c>
      <c r="G54" s="205" t="n">
        <v>142.5</v>
      </c>
      <c r="H54" s="205" t="n">
        <v>22.4</v>
      </c>
      <c r="I54" s="206" t="n">
        <v>295.1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4.9</v>
      </c>
      <c r="E55" s="204" t="n">
        <v>292.9</v>
      </c>
      <c r="F55" s="204" t="n">
        <v>75.1</v>
      </c>
      <c r="G55" s="205" t="n">
        <v>203.7</v>
      </c>
      <c r="H55" s="205" t="n">
        <v>18.1</v>
      </c>
      <c r="I55" s="206" t="n">
        <v>414.1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40376224</v>
      </c>
      <c r="E8" s="176" t="n">
        <v>9615248</v>
      </c>
      <c r="F8" s="176" t="n">
        <v>94138</v>
      </c>
      <c r="G8" s="177" t="n">
        <v>9470221</v>
      </c>
      <c r="H8" s="177" t="n">
        <v>21195223</v>
      </c>
      <c r="I8" s="178" t="n">
        <v>2391366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507843</v>
      </c>
      <c r="E9" s="176" t="n">
        <v>589338</v>
      </c>
      <c r="F9" s="176" t="n">
        <v>2938</v>
      </c>
      <c r="G9" s="177" t="n">
        <v>668589</v>
      </c>
      <c r="H9" s="177" t="n">
        <v>1246978</v>
      </c>
      <c r="I9" s="178" t="n">
        <v>166681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57400</v>
      </c>
      <c r="E10" s="176" t="n">
        <v>123052</v>
      </c>
      <c r="F10" s="176" t="n">
        <v>776</v>
      </c>
      <c r="G10" s="177" t="n">
        <v>81967</v>
      </c>
      <c r="H10" s="177" t="n">
        <v>251605</v>
      </c>
      <c r="I10" s="178" t="n">
        <v>23744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51685</v>
      </c>
      <c r="E11" s="176" t="n">
        <v>122814</v>
      </c>
      <c r="F11" s="176" t="n">
        <v>955</v>
      </c>
      <c r="G11" s="177" t="n">
        <v>79874</v>
      </c>
      <c r="H11" s="177" t="n">
        <v>248042</v>
      </c>
      <c r="I11" s="178" t="n">
        <v>17426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34156</v>
      </c>
      <c r="E12" s="176" t="n">
        <v>169943</v>
      </c>
      <c r="F12" s="176" t="n">
        <v>683</v>
      </c>
      <c r="G12" s="177" t="n">
        <v>86569</v>
      </c>
      <c r="H12" s="177" t="n">
        <v>376891</v>
      </c>
      <c r="I12" s="178" t="n">
        <v>8180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15665</v>
      </c>
      <c r="E13" s="176" t="n">
        <v>119429</v>
      </c>
      <c r="F13" s="176" t="n">
        <v>834</v>
      </c>
      <c r="G13" s="177" t="n">
        <v>68969</v>
      </c>
      <c r="H13" s="177" t="n">
        <v>226433</v>
      </c>
      <c r="I13" s="178" t="n">
        <v>13219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85552</v>
      </c>
      <c r="E14" s="176" t="n">
        <v>106968</v>
      </c>
      <c r="F14" s="176" t="n">
        <v>752</v>
      </c>
      <c r="G14" s="177" t="n">
        <v>56488</v>
      </c>
      <c r="H14" s="177" t="n">
        <v>221344</v>
      </c>
      <c r="I14" s="178" t="n">
        <v>2063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74767</v>
      </c>
      <c r="E15" s="176" t="n">
        <v>194162</v>
      </c>
      <c r="F15" s="176" t="n">
        <v>1048</v>
      </c>
      <c r="G15" s="177" t="n">
        <v>118582</v>
      </c>
      <c r="H15" s="177" t="n">
        <v>360975</v>
      </c>
      <c r="I15" s="178" t="n">
        <v>18818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81430</v>
      </c>
      <c r="E16" s="176" t="n">
        <v>198422</v>
      </c>
      <c r="F16" s="176" t="n">
        <v>1178</v>
      </c>
      <c r="G16" s="177" t="n">
        <v>163088</v>
      </c>
      <c r="H16" s="177" t="n">
        <v>418742</v>
      </c>
      <c r="I16" s="178" t="n">
        <v>33547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45707</v>
      </c>
      <c r="E17" s="176" t="n">
        <v>144078</v>
      </c>
      <c r="F17" s="176" t="n">
        <v>952</v>
      </c>
      <c r="G17" s="177" t="n">
        <v>111073</v>
      </c>
      <c r="H17" s="177" t="n">
        <v>289604</v>
      </c>
      <c r="I17" s="178" t="n">
        <v>17135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29444</v>
      </c>
      <c r="E18" s="176" t="n">
        <v>147721</v>
      </c>
      <c r="F18" s="176" t="n">
        <v>1100</v>
      </c>
      <c r="G18" s="177" t="n">
        <v>131573</v>
      </c>
      <c r="H18" s="177" t="n">
        <v>348948</v>
      </c>
      <c r="I18" s="178" t="n">
        <v>25670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592517</v>
      </c>
      <c r="E19" s="176" t="n">
        <v>417014</v>
      </c>
      <c r="F19" s="176" t="n">
        <v>2584</v>
      </c>
      <c r="G19" s="177" t="n">
        <v>365423</v>
      </c>
      <c r="H19" s="177" t="n">
        <v>807350</v>
      </c>
      <c r="I19" s="178" t="n">
        <v>70409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397718</v>
      </c>
      <c r="E20" s="176" t="n">
        <v>355124</v>
      </c>
      <c r="F20" s="176" t="n">
        <v>2234</v>
      </c>
      <c r="G20" s="177" t="n">
        <v>278177</v>
      </c>
      <c r="H20" s="177" t="n">
        <v>762126</v>
      </c>
      <c r="I20" s="178" t="n">
        <v>59916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133711</v>
      </c>
      <c r="E21" s="176" t="n">
        <v>644115</v>
      </c>
      <c r="F21" s="176" t="n">
        <v>11252</v>
      </c>
      <c r="G21" s="177" t="n">
        <v>583534</v>
      </c>
      <c r="H21" s="177" t="n">
        <v>1894535</v>
      </c>
      <c r="I21" s="178" t="n">
        <v>199560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828119</v>
      </c>
      <c r="E22" s="176" t="n">
        <v>377476</v>
      </c>
      <c r="F22" s="176" t="n">
        <v>3738</v>
      </c>
      <c r="G22" s="177" t="n">
        <v>369162</v>
      </c>
      <c r="H22" s="177" t="n">
        <v>1077569</v>
      </c>
      <c r="I22" s="178" t="n">
        <v>83270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67352</v>
      </c>
      <c r="E23" s="176" t="n">
        <v>195005</v>
      </c>
      <c r="F23" s="176" t="n">
        <v>615</v>
      </c>
      <c r="G23" s="177" t="n">
        <v>144461</v>
      </c>
      <c r="H23" s="177" t="n">
        <v>427271</v>
      </c>
      <c r="I23" s="178" t="n">
        <v>59562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61315</v>
      </c>
      <c r="E24" s="176" t="n">
        <v>99365</v>
      </c>
      <c r="F24" s="176" t="n">
        <v>1740</v>
      </c>
      <c r="G24" s="177" t="n">
        <v>158029</v>
      </c>
      <c r="H24" s="177" t="n">
        <v>202181</v>
      </c>
      <c r="I24" s="178" t="n">
        <v>72274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94780</v>
      </c>
      <c r="E25" s="176" t="n">
        <v>110378</v>
      </c>
      <c r="F25" s="176" t="n">
        <v>1014</v>
      </c>
      <c r="G25" s="177" t="n">
        <v>131454</v>
      </c>
      <c r="H25" s="177" t="n">
        <v>251934</v>
      </c>
      <c r="I25" s="178" t="n">
        <v>36549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302612</v>
      </c>
      <c r="E26" s="176" t="n">
        <v>66058</v>
      </c>
      <c r="F26" s="176" t="n">
        <v>1177</v>
      </c>
      <c r="G26" s="177" t="n">
        <v>69504</v>
      </c>
      <c r="H26" s="177" t="n">
        <v>165732</v>
      </c>
      <c r="I26" s="178" t="n">
        <v>20419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68673</v>
      </c>
      <c r="E27" s="176" t="n">
        <v>64473</v>
      </c>
      <c r="F27" s="176" t="n">
        <v>196</v>
      </c>
      <c r="G27" s="177" t="n">
        <v>60879</v>
      </c>
      <c r="H27" s="177" t="n">
        <v>143125</v>
      </c>
      <c r="I27" s="178" t="n">
        <v>5472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609364</v>
      </c>
      <c r="E28" s="176" t="n">
        <v>140690</v>
      </c>
      <c r="F28" s="176" t="n">
        <v>598</v>
      </c>
      <c r="G28" s="177" t="n">
        <v>104646</v>
      </c>
      <c r="H28" s="177" t="n">
        <v>363419</v>
      </c>
      <c r="I28" s="178" t="n">
        <v>37648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501553</v>
      </c>
      <c r="E29" s="176" t="n">
        <v>118256</v>
      </c>
      <c r="F29" s="176" t="n">
        <v>1579</v>
      </c>
      <c r="G29" s="177" t="n">
        <v>88290</v>
      </c>
      <c r="H29" s="177" t="n">
        <v>293428</v>
      </c>
      <c r="I29" s="178" t="n">
        <v>16143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73288</v>
      </c>
      <c r="E30" s="176" t="n">
        <v>186527</v>
      </c>
      <c r="F30" s="176" t="n">
        <v>1695</v>
      </c>
      <c r="G30" s="177" t="n">
        <v>309814</v>
      </c>
      <c r="H30" s="177" t="n">
        <v>475170</v>
      </c>
      <c r="I30" s="178" t="n">
        <v>89975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733430</v>
      </c>
      <c r="E31" s="176" t="n">
        <v>377849</v>
      </c>
      <c r="F31" s="176" t="n">
        <v>4996</v>
      </c>
      <c r="G31" s="177" t="n">
        <v>397563</v>
      </c>
      <c r="H31" s="177" t="n">
        <v>953022</v>
      </c>
      <c r="I31" s="178" t="n">
        <v>96535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23550</v>
      </c>
      <c r="E32" s="176" t="n">
        <v>138600</v>
      </c>
      <c r="F32" s="176" t="n">
        <v>578</v>
      </c>
      <c r="G32" s="177" t="n">
        <v>119117</v>
      </c>
      <c r="H32" s="177" t="n">
        <v>265245</v>
      </c>
      <c r="I32" s="178" t="n">
        <v>31115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66004</v>
      </c>
      <c r="E33" s="176" t="n">
        <v>65617</v>
      </c>
      <c r="F33" s="176" t="n">
        <v>606</v>
      </c>
      <c r="G33" s="177" t="n">
        <v>83010</v>
      </c>
      <c r="H33" s="177" t="n">
        <v>216771</v>
      </c>
      <c r="I33" s="178" t="n">
        <v>18582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911304</v>
      </c>
      <c r="E34" s="176" t="n">
        <v>177561</v>
      </c>
      <c r="F34" s="176" t="n">
        <v>2242</v>
      </c>
      <c r="G34" s="177" t="n">
        <v>185465</v>
      </c>
      <c r="H34" s="177" t="n">
        <v>546016</v>
      </c>
      <c r="I34" s="178" t="n">
        <v>103849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827812</v>
      </c>
      <c r="E35" s="176" t="n">
        <v>550578</v>
      </c>
      <c r="F35" s="176" t="n">
        <v>15485</v>
      </c>
      <c r="G35" s="177" t="n">
        <v>676663</v>
      </c>
      <c r="H35" s="177" t="n">
        <v>1585086</v>
      </c>
      <c r="I35" s="178" t="n">
        <v>122674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603808</v>
      </c>
      <c r="E36" s="176" t="n">
        <v>333387</v>
      </c>
      <c r="F36" s="176" t="n">
        <v>3562</v>
      </c>
      <c r="G36" s="177" t="n">
        <v>401505</v>
      </c>
      <c r="H36" s="177" t="n">
        <v>865321</v>
      </c>
      <c r="I36" s="178" t="n">
        <v>90201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98200</v>
      </c>
      <c r="E37" s="176" t="n">
        <v>74472</v>
      </c>
      <c r="F37" s="176" t="n">
        <v>1179</v>
      </c>
      <c r="G37" s="177" t="n">
        <v>89211</v>
      </c>
      <c r="H37" s="177" t="n">
        <v>233216</v>
      </c>
      <c r="I37" s="178" t="n">
        <v>26889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58894</v>
      </c>
      <c r="E38" s="176" t="n">
        <v>62430</v>
      </c>
      <c r="F38" s="176" t="n">
        <v>2965</v>
      </c>
      <c r="G38" s="177" t="n">
        <v>75842</v>
      </c>
      <c r="H38" s="177" t="n">
        <v>217657</v>
      </c>
      <c r="I38" s="178" t="n">
        <v>17824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28168</v>
      </c>
      <c r="E39" s="176" t="n">
        <v>54981</v>
      </c>
      <c r="F39" s="176" t="n">
        <v>95</v>
      </c>
      <c r="G39" s="177" t="n">
        <v>47162</v>
      </c>
      <c r="H39" s="177" t="n">
        <v>125930</v>
      </c>
      <c r="I39" s="178" t="n">
        <v>7264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88698</v>
      </c>
      <c r="E40" s="176" t="n">
        <v>69746</v>
      </c>
      <c r="F40" s="176" t="n">
        <v>220</v>
      </c>
      <c r="G40" s="177" t="n">
        <v>62535</v>
      </c>
      <c r="H40" s="177" t="n">
        <v>156197</v>
      </c>
      <c r="I40" s="178" t="n">
        <v>12717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713520</v>
      </c>
      <c r="E41" s="176" t="n">
        <v>150004</v>
      </c>
      <c r="F41" s="176" t="n">
        <v>2018</v>
      </c>
      <c r="G41" s="177" t="n">
        <v>134798</v>
      </c>
      <c r="H41" s="177" t="n">
        <v>426700</v>
      </c>
      <c r="I41" s="178" t="n">
        <v>23818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85091</v>
      </c>
      <c r="E42" s="176" t="n">
        <v>259814</v>
      </c>
      <c r="F42" s="176" t="n">
        <v>2428</v>
      </c>
      <c r="G42" s="177" t="n">
        <v>301524</v>
      </c>
      <c r="H42" s="177" t="n">
        <v>521323</v>
      </c>
      <c r="I42" s="178" t="n">
        <v>92446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54314</v>
      </c>
      <c r="E43" s="176" t="n">
        <v>176981</v>
      </c>
      <c r="F43" s="176" t="n">
        <v>804</v>
      </c>
      <c r="G43" s="177" t="n">
        <v>277102</v>
      </c>
      <c r="H43" s="177" t="n">
        <v>299427</v>
      </c>
      <c r="I43" s="178" t="n">
        <v>82216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2063</v>
      </c>
      <c r="E44" s="176" t="n">
        <v>108916</v>
      </c>
      <c r="F44" s="176" t="n">
        <v>724</v>
      </c>
      <c r="G44" s="177" t="n">
        <v>126472</v>
      </c>
      <c r="H44" s="177" t="n">
        <v>155951</v>
      </c>
      <c r="I44" s="178" t="n">
        <v>39728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88703</v>
      </c>
      <c r="E45" s="176" t="n">
        <v>94787</v>
      </c>
      <c r="F45" s="176" t="n">
        <v>379</v>
      </c>
      <c r="G45" s="177" t="n">
        <v>76418</v>
      </c>
      <c r="H45" s="177" t="n">
        <v>217095</v>
      </c>
      <c r="I45" s="178" t="n">
        <v>19346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78378</v>
      </c>
      <c r="E46" s="176" t="n">
        <v>135462</v>
      </c>
      <c r="F46" s="176" t="n">
        <v>864</v>
      </c>
      <c r="G46" s="177" t="n">
        <v>151433</v>
      </c>
      <c r="H46" s="177" t="n">
        <v>290618</v>
      </c>
      <c r="I46" s="178" t="n">
        <v>44127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499307</v>
      </c>
      <c r="E47" s="176" t="n">
        <v>100162</v>
      </c>
      <c r="F47" s="176" t="n">
        <v>528</v>
      </c>
      <c r="G47" s="177" t="n">
        <v>204315</v>
      </c>
      <c r="H47" s="177" t="n">
        <v>194302</v>
      </c>
      <c r="I47" s="178" t="n">
        <v>69198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319407</v>
      </c>
      <c r="E48" s="176" t="n">
        <v>619997</v>
      </c>
      <c r="F48" s="176" t="n">
        <v>6040</v>
      </c>
      <c r="G48" s="177" t="n">
        <v>638662</v>
      </c>
      <c r="H48" s="177" t="n">
        <v>1054708</v>
      </c>
      <c r="I48" s="178" t="n">
        <v>158258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17114</v>
      </c>
      <c r="E49" s="176" t="n">
        <v>123889</v>
      </c>
      <c r="F49" s="176" t="n">
        <v>904</v>
      </c>
      <c r="G49" s="177" t="n">
        <v>130328</v>
      </c>
      <c r="H49" s="177" t="n">
        <v>161993</v>
      </c>
      <c r="I49" s="178" t="n">
        <v>33855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28429</v>
      </c>
      <c r="E50" s="176" t="n">
        <v>225569</v>
      </c>
      <c r="F50" s="176" t="n">
        <v>1248</v>
      </c>
      <c r="G50" s="177" t="n">
        <v>192731</v>
      </c>
      <c r="H50" s="177" t="n">
        <v>308821</v>
      </c>
      <c r="I50" s="178" t="n">
        <v>31061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59339</v>
      </c>
      <c r="E51" s="176" t="n">
        <v>256888</v>
      </c>
      <c r="F51" s="176" t="n">
        <v>1312</v>
      </c>
      <c r="G51" s="177" t="n">
        <v>293615</v>
      </c>
      <c r="H51" s="177" t="n">
        <v>407524</v>
      </c>
      <c r="I51" s="178" t="n">
        <v>85721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44184</v>
      </c>
      <c r="E52" s="176" t="n">
        <v>156462</v>
      </c>
      <c r="F52" s="176" t="n">
        <v>2009</v>
      </c>
      <c r="G52" s="177" t="n">
        <v>87165</v>
      </c>
      <c r="H52" s="177" t="n">
        <v>298548</v>
      </c>
      <c r="I52" s="178" t="n">
        <v>15646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00825</v>
      </c>
      <c r="E53" s="176" t="n">
        <v>172178</v>
      </c>
      <c r="F53" s="176" t="n">
        <v>677</v>
      </c>
      <c r="G53" s="177" t="n">
        <v>110167</v>
      </c>
      <c r="H53" s="177" t="n">
        <v>217803</v>
      </c>
      <c r="I53" s="178" t="n">
        <v>36778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921515</v>
      </c>
      <c r="E54" s="176" t="n">
        <v>284311</v>
      </c>
      <c r="F54" s="176" t="n">
        <v>1886</v>
      </c>
      <c r="G54" s="177" t="n">
        <v>265132</v>
      </c>
      <c r="H54" s="177" t="n">
        <v>370122</v>
      </c>
      <c r="I54" s="178" t="n">
        <v>37481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19516</v>
      </c>
      <c r="E55" s="176" t="n">
        <v>154199</v>
      </c>
      <c r="F55" s="176" t="n">
        <v>751</v>
      </c>
      <c r="G55" s="177" t="n">
        <v>112141</v>
      </c>
      <c r="H55" s="177" t="n">
        <v>252425</v>
      </c>
      <c r="I55" s="178" t="n">
        <v>16357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mhlw-dev02</cp:lastModifiedBy>
  <cp:lastPrinted>2010-06-10T07:43:29Z</cp:lastPrinted>
  <dcterms:modified xsi:type="dcterms:W3CDTF">2010-09-07T06:41:53Z</dcterms:modified>
  <cp:revision>0</cp:revision>
  <dc:subject/>
  <dc:title/>
</cp:coreProperties>
</file>