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153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　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12
20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1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2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\ ###\ ##0"/>
    <numFmt numFmtId="166" formatCode="#\ ##0;\△#\ ##0"/>
    <numFmt numFmtId="167" formatCode="#\ ##0;&quot;△ &quot;###\ ##0"/>
    <numFmt numFmtId="168" formatCode="#\ ##0;&quot;△    &quot;##\ ##0"/>
    <numFmt numFmtId="169" formatCode="#\ ##0;&quot;△   &quot;##\ ##0"/>
    <numFmt numFmtId="170" formatCode="#\ ##0;&quot;△  &quot;##\ ##0"/>
    <numFmt numFmtId="171" formatCode="0.0"/>
    <numFmt numFmtId="172" formatCode="#\ ##0.0;\△#\ ##0.0"/>
    <numFmt numFmtId="173" formatCode="#\ ##0.0;&quot;△ &quot;#\ ##0.0"/>
    <numFmt numFmtId="174" formatCode="0.0_);[RED]\(0.0\)"/>
    <numFmt numFmtId="175" formatCode="#\ ###\ ##0_)"/>
    <numFmt numFmtId="176" formatCode="0.0_ "/>
    <numFmt numFmtId="177" formatCode="#,##0.0_);[RED]\(#,##0.0\)"/>
    <numFmt numFmtId="178" formatCode="#\ ###\ ##0.0_);;\-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196344268248"/>
          <c:y val="0.247448979591837"/>
          <c:w val="0.83627890085946"/>
          <c:h val="0.69897959183673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2
20年</c:v>
                </c:pt>
                <c:pt idx="2">
                  <c:v>1
21年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22年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447205</c:v>
                </c:pt>
                <c:pt idx="2">
                  <c:v>1347741</c:v>
                </c:pt>
                <c:pt idx="3">
                  <c:v>1427535</c:v>
                </c:pt>
                <c:pt idx="4">
                  <c:v>1422526</c:v>
                </c:pt>
                <c:pt idx="5">
                  <c:v>1444598</c:v>
                </c:pt>
                <c:pt idx="6">
                  <c:v>1307143</c:v>
                </c:pt>
                <c:pt idx="7">
                  <c:v>1480353</c:v>
                </c:pt>
                <c:pt idx="8">
                  <c:v>1471397</c:v>
                </c:pt>
                <c:pt idx="9">
                  <c:v>1385340</c:v>
                </c:pt>
                <c:pt idx="10">
                  <c:v>1409587</c:v>
                </c:pt>
                <c:pt idx="11">
                  <c:v>1466807</c:v>
                </c:pt>
                <c:pt idx="12">
                  <c:v>1421374</c:v>
                </c:pt>
                <c:pt idx="13">
                  <c:v>1414901</c:v>
                </c:pt>
                <c:pt idx="14">
                  <c:v>1314141</c:v>
                </c:pt>
                <c:pt idx="15">
                  <c:v>1411847</c:v>
                </c:pt>
                <c:pt idx="16">
                  <c:v>1458993</c:v>
                </c:pt>
                <c:pt idx="17">
                  <c:v>1455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81747"/>
        <c:axId val="4235864"/>
      </c:lineChart>
      <c:catAx>
        <c:axId val="764817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5864"/>
        <c:crossesAt val="0"/>
        <c:auto val="1"/>
        <c:lblAlgn val="ctr"/>
        <c:lblOffset val="100"/>
        <c:noMultiLvlLbl val="0"/>
      </c:catAx>
      <c:valAx>
        <c:axId val="4235864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81747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79496489954"/>
          <c:y val="0.263217645150827"/>
          <c:w val="0.848644396030017"/>
          <c:h val="0.6788842036976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2
20年</c:v>
                </c:pt>
                <c:pt idx="2">
                  <c:v>1
21年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22年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03370</c:v>
                </c:pt>
                <c:pt idx="2">
                  <c:v>1309011</c:v>
                </c:pt>
                <c:pt idx="3">
                  <c:v>1343231</c:v>
                </c:pt>
                <c:pt idx="4">
                  <c:v>1326123</c:v>
                </c:pt>
                <c:pt idx="5">
                  <c:v>1313735</c:v>
                </c:pt>
                <c:pt idx="6">
                  <c:v>1292302</c:v>
                </c:pt>
                <c:pt idx="7">
                  <c:v>1309725</c:v>
                </c:pt>
                <c:pt idx="8">
                  <c:v>1311855</c:v>
                </c:pt>
                <c:pt idx="9">
                  <c:v>1305738</c:v>
                </c:pt>
                <c:pt idx="10">
                  <c:v>1298236</c:v>
                </c:pt>
                <c:pt idx="11">
                  <c:v>1298845</c:v>
                </c:pt>
                <c:pt idx="12">
                  <c:v>1303076</c:v>
                </c:pt>
                <c:pt idx="13">
                  <c:v>1295992</c:v>
                </c:pt>
                <c:pt idx="14">
                  <c:v>1309422</c:v>
                </c:pt>
                <c:pt idx="15">
                  <c:v>1342407</c:v>
                </c:pt>
                <c:pt idx="16">
                  <c:v>1329705</c:v>
                </c:pt>
                <c:pt idx="17">
                  <c:v>1319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72380"/>
        <c:axId val="79002586"/>
      </c:lineChart>
      <c:catAx>
        <c:axId val="736723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02586"/>
        <c:crossesAt val="0"/>
        <c:auto val="1"/>
        <c:lblAlgn val="ctr"/>
        <c:lblOffset val="100"/>
        <c:noMultiLvlLbl val="0"/>
      </c:catAx>
      <c:valAx>
        <c:axId val="79002586"/>
        <c:scaling>
          <c:orientation val="minMax"/>
          <c:max val="145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723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56155429125"/>
          <c:y val="0.247254521963824"/>
          <c:w val="0.818787071783077"/>
          <c:h val="0.69767441860465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2
20年</c:v>
                </c:pt>
                <c:pt idx="2">
                  <c:v>1
21年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22年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72.7</c:v>
                </c:pt>
                <c:pt idx="2">
                  <c:v>81.5</c:v>
                </c:pt>
                <c:pt idx="3">
                  <c:v>80.8</c:v>
                </c:pt>
                <c:pt idx="4">
                  <c:v>80.8</c:v>
                </c:pt>
                <c:pt idx="5">
                  <c:v>80.3</c:v>
                </c:pt>
                <c:pt idx="6">
                  <c:v>78.9</c:v>
                </c:pt>
                <c:pt idx="7">
                  <c:v>81.2</c:v>
                </c:pt>
                <c:pt idx="8">
                  <c:v>81.3</c:v>
                </c:pt>
                <c:pt idx="9">
                  <c:v>80.4</c:v>
                </c:pt>
                <c:pt idx="10">
                  <c:v>80.6</c:v>
                </c:pt>
                <c:pt idx="11">
                  <c:v>79.3</c:v>
                </c:pt>
                <c:pt idx="12">
                  <c:v>81</c:v>
                </c:pt>
                <c:pt idx="13">
                  <c:v>73.1</c:v>
                </c:pt>
                <c:pt idx="14">
                  <c:v>81.7</c:v>
                </c:pt>
                <c:pt idx="15">
                  <c:v>81.3</c:v>
                </c:pt>
                <c:pt idx="16">
                  <c:v>81.7</c:v>
                </c:pt>
                <c:pt idx="17">
                  <c:v>8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40318"/>
        <c:axId val="15778626"/>
      </c:lineChart>
      <c:catAx>
        <c:axId val="140403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78626"/>
        <c:crossesAt val="0"/>
        <c:auto val="1"/>
        <c:lblAlgn val="ctr"/>
        <c:lblOffset val="100"/>
        <c:noMultiLvlLbl val="0"/>
      </c:catAx>
      <c:valAx>
        <c:axId val="15778626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4031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25190654884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34923132793"/>
          <c:y val="0.305829161957048"/>
          <c:w val="0.811039825686963"/>
          <c:h val="0.63700952688519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2
20年</c:v>
                </c:pt>
                <c:pt idx="2">
                  <c:v>1
21年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22年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2.2</c:v>
                </c:pt>
                <c:pt idx="2">
                  <c:v>35.1</c:v>
                </c:pt>
                <c:pt idx="3">
                  <c:v>33.6</c:v>
                </c:pt>
                <c:pt idx="4">
                  <c:v>33.3</c:v>
                </c:pt>
                <c:pt idx="5">
                  <c:v>32.8</c:v>
                </c:pt>
                <c:pt idx="6">
                  <c:v>35.1</c:v>
                </c:pt>
                <c:pt idx="7">
                  <c:v>31.9</c:v>
                </c:pt>
                <c:pt idx="8">
                  <c:v>32.3</c:v>
                </c:pt>
                <c:pt idx="9">
                  <c:v>32.9</c:v>
                </c:pt>
                <c:pt idx="10">
                  <c:v>33.8</c:v>
                </c:pt>
                <c:pt idx="11">
                  <c:v>32.7</c:v>
                </c:pt>
                <c:pt idx="12">
                  <c:v>33.3</c:v>
                </c:pt>
                <c:pt idx="13">
                  <c:v>32.4</c:v>
                </c:pt>
                <c:pt idx="14">
                  <c:v>34.8</c:v>
                </c:pt>
                <c:pt idx="15">
                  <c:v>32.7</c:v>
                </c:pt>
                <c:pt idx="16">
                  <c:v>32</c:v>
                </c:pt>
                <c:pt idx="17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89636"/>
        <c:axId val="4192093"/>
      </c:lineChart>
      <c:catAx>
        <c:axId val="327896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2093"/>
        <c:crossesAt val="25"/>
        <c:auto val="1"/>
        <c:lblAlgn val="ctr"/>
        <c:lblOffset val="100"/>
        <c:noMultiLvlLbl val="0"/>
      </c:catAx>
      <c:valAx>
        <c:axId val="4192093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8963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33200</xdr:rowOff>
    </xdr:from>
    <xdr:to>
      <xdr:col>7</xdr:col>
      <xdr:colOff>84960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249480" y="2523960"/>
        <a:ext cx="59475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0</xdr:row>
      <xdr:rowOff>123840</xdr:rowOff>
    </xdr:from>
    <xdr:to>
      <xdr:col>7</xdr:col>
      <xdr:colOff>830520</xdr:colOff>
      <xdr:row>13</xdr:row>
      <xdr:rowOff>123840</xdr:rowOff>
    </xdr:to>
    <xdr:graphicFrame>
      <xdr:nvGraphicFramePr>
        <xdr:cNvPr id="10" name="Chart 2"/>
        <xdr:cNvGraphicFramePr/>
      </xdr:nvGraphicFramePr>
      <xdr:xfrm>
        <a:off x="229680" y="123840"/>
        <a:ext cx="5948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142560</xdr:rowOff>
    </xdr:from>
    <xdr:to>
      <xdr:col>7</xdr:col>
      <xdr:colOff>849600</xdr:colOff>
      <xdr:row>41</xdr:row>
      <xdr:rowOff>142560</xdr:rowOff>
    </xdr:to>
    <xdr:graphicFrame>
      <xdr:nvGraphicFramePr>
        <xdr:cNvPr id="20" name="Chart 3"/>
        <xdr:cNvGraphicFramePr/>
      </xdr:nvGraphicFramePr>
      <xdr:xfrm>
        <a:off x="249480" y="493380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31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32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8020820723883</cdr:x>
      <cdr:y>0.0628188775510204</cdr:y>
    </cdr:from>
    <cdr:to>
      <cdr:x>0.717528144292459</cdr:x>
      <cdr:y>0.192920918367347</cdr:y>
    </cdr:to>
    <cdr:sp>
      <cdr:nvSpPr>
        <cdr:cNvPr id="1" name="テキスト 4"/>
        <cdr:cNvSpPr/>
      </cdr:nvSpPr>
      <cdr:spPr>
        <a:xfrm>
          <a:off x="2070000" y="141840"/>
          <a:ext cx="219780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7575354073357</cdr:x>
      <cdr:y>0.092952806122449</cdr:y>
    </cdr:from>
    <cdr:to>
      <cdr:x>0.10476939837792</cdr:x>
      <cdr:y>0.176498724489796</cdr:y>
    </cdr:to>
    <cdr:sp>
      <cdr:nvSpPr>
        <cdr:cNvPr id="2" name="テキスト 5"/>
        <cdr:cNvSpPr/>
      </cdr:nvSpPr>
      <cdr:spPr>
        <a:xfrm>
          <a:off x="135360" y="209880"/>
          <a:ext cx="487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3986200217891</cdr:x>
      <cdr:y>0.697544642857143</cdr:y>
    </cdr:from>
    <cdr:to>
      <cdr:x>0.961990073840939</cdr:x>
      <cdr:y>0.870216836734694</cdr:y>
    </cdr:to>
    <cdr:sp>
      <cdr:nvSpPr>
        <cdr:cNvPr id="3" name="テキスト 10"/>
        <cdr:cNvSpPr/>
      </cdr:nvSpPr>
      <cdr:spPr>
        <a:xfrm>
          <a:off x="5198400" y="1575000"/>
          <a:ext cx="523440" cy="38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990921195981</cdr:x>
      <cdr:y>0.696747448979592</cdr:y>
    </cdr:from>
    <cdr:to>
      <cdr:x>0.123229633216318</cdr:x>
      <cdr:y>0.801498724489796</cdr:y>
    </cdr:to>
    <cdr:sp>
      <cdr:nvSpPr>
        <cdr:cNvPr id="4" name="Text Box 9"/>
        <cdr:cNvSpPr/>
      </cdr:nvSpPr>
      <cdr:spPr>
        <a:xfrm>
          <a:off x="342000" y="1573200"/>
          <a:ext cx="39096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5" name="グループ化 1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2776903522576</cdr:x>
      <cdr:y>0.683832908163265</cdr:y>
    </cdr:from>
    <cdr:to>
      <cdr:x>0.168744704030989</cdr:x>
      <cdr:y>0.716039540816327</cdr:y>
    </cdr:to>
    <cdr:grpSp>
      <cdr:nvGrpSpPr>
        <cdr:cNvPr id="6" name="グループ化 13"/>
        <cdr:cNvGrpSpPr/>
      </cdr:nvGrpSpPr>
      <cdr:grpSpPr>
        <a:xfrm>
          <a:off x="759960" y="1544040"/>
          <a:ext cx="243720" cy="72720"/>
          <a:chOff x="759960" y="1544040"/>
          <a:chExt cx="243720" cy="72720"/>
        </a:xfrm>
      </cdr:grpSpPr>
      <cdr:sp>
        <cdr:nvSpPr>
          <cdr:cNvPr id="7" name="テキスト 8"/>
          <cdr:cNvSpPr/>
        </cdr:nvSpPr>
        <cdr:spPr>
          <a:xfrm flipV="1">
            <a:off x="759960" y="1543680"/>
            <a:ext cx="24372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8"/>
          <cdr:cNvSpPr/>
        </cdr:nvSpPr>
        <cdr:spPr>
          <a:xfrm>
            <a:off x="796320" y="1546200"/>
            <a:ext cx="20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Line 10"/>
          <cdr:cNvSpPr/>
        </cdr:nvSpPr>
        <cdr:spPr>
          <a:xfrm>
            <a:off x="796320" y="1616760"/>
            <a:ext cx="20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731057855241</cdr:x>
      <cdr:y>0.0815763866363931</cdr:y>
    </cdr:from>
    <cdr:to>
      <cdr:x>0.695473251028807</cdr:x>
      <cdr:y>0.216996432046708</cdr:y>
    </cdr:to>
    <cdr:sp>
      <cdr:nvSpPr>
        <cdr:cNvPr id="11" name="テキスト 4"/>
        <cdr:cNvSpPr/>
      </cdr:nvSpPr>
      <cdr:spPr>
        <a:xfrm>
          <a:off x="1967400" y="181080"/>
          <a:ext cx="216972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02275478092472</cdr:x>
      <cdr:y>0.0831981835874149</cdr:y>
    </cdr:from>
    <cdr:to>
      <cdr:x>0.107480029048657</cdr:x>
      <cdr:y>0.198994485890367</cdr:y>
    </cdr:to>
    <cdr:sp>
      <cdr:nvSpPr>
        <cdr:cNvPr id="12" name="テキスト 5"/>
        <cdr:cNvSpPr/>
      </cdr:nvSpPr>
      <cdr:spPr>
        <a:xfrm>
          <a:off x="60840" y="184680"/>
          <a:ext cx="57852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3260711692084</cdr:x>
      <cdr:y>0.655043788517678</cdr:y>
    </cdr:from>
    <cdr:to>
      <cdr:x>0.961510530137981</cdr:x>
      <cdr:y>0.925559519948103</cdr:y>
    </cdr:to>
    <cdr:sp>
      <cdr:nvSpPr>
        <cdr:cNvPr id="13" name="テキスト 10"/>
        <cdr:cNvSpPr/>
      </cdr:nvSpPr>
      <cdr:spPr>
        <a:xfrm>
          <a:off x="5254200" y="1454040"/>
          <a:ext cx="465480" cy="60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14" name="グループ化 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634834180585815</cdr:x>
      <cdr:y>0.692993837171586</cdr:y>
    </cdr:from>
    <cdr:to>
      <cdr:x>0.158254659888647</cdr:x>
      <cdr:y>0.716996432046708</cdr:y>
    </cdr:to>
    <cdr:grpSp>
      <cdr:nvGrpSpPr>
        <cdr:cNvPr id="15" name="グループ化 9"/>
        <cdr:cNvGrpSpPr/>
      </cdr:nvGrpSpPr>
      <cdr:grpSpPr>
        <a:xfrm>
          <a:off x="377640" y="1538280"/>
          <a:ext cx="563760" cy="53280"/>
          <a:chOff x="377640" y="1538280"/>
          <a:chExt cx="563760" cy="53280"/>
        </a:xfrm>
      </cdr:grpSpPr>
      <cdr:sp>
        <cdr:nvSpPr>
          <cdr:cNvPr id="16" name="テキスト 8"/>
          <cdr:cNvSpPr/>
        </cdr:nvSpPr>
        <cdr:spPr>
          <a:xfrm>
            <a:off x="377640" y="154044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Line 6"/>
          <cdr:cNvSpPr/>
        </cdr:nvSpPr>
        <cdr:spPr>
          <a:xfrm>
            <a:off x="744840" y="153828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8" name="Line 7"/>
          <cdr:cNvSpPr/>
        </cdr:nvSpPr>
        <cdr:spPr>
          <a:xfrm>
            <a:off x="744840" y="159156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9908012587751</cdr:x>
      <cdr:y>0.697210509244243</cdr:y>
    </cdr:from>
    <cdr:to>
      <cdr:x>0.115528927620431</cdr:x>
      <cdr:y>0.819980538436588</cdr:y>
    </cdr:to>
    <cdr:sp>
      <cdr:nvSpPr>
        <cdr:cNvPr id="19" name="テキスト 9"/>
        <cdr:cNvSpPr/>
      </cdr:nvSpPr>
      <cdr:spPr>
        <a:xfrm>
          <a:off x="285480" y="1547640"/>
          <a:ext cx="40176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010168260501</cdr:x>
      <cdr:y>0.0738049095607235</cdr:y>
    </cdr:from>
    <cdr:to>
      <cdr:x>0.679760319573902</cdr:x>
      <cdr:y>0.204457364341085</cdr:y>
    </cdr:to>
    <cdr:sp>
      <cdr:nvSpPr>
        <cdr:cNvPr id="21" name="テキスト 4"/>
        <cdr:cNvSpPr/>
      </cdr:nvSpPr>
      <cdr:spPr>
        <a:xfrm>
          <a:off x="2117520" y="164520"/>
          <a:ext cx="192564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7309042488803</cdr:x>
      <cdr:y>0.0943152454780362</cdr:y>
    </cdr:from>
    <cdr:to>
      <cdr:x>0.11626921680184</cdr:x>
      <cdr:y>0.178779069767442</cdr:y>
    </cdr:to>
    <cdr:sp>
      <cdr:nvSpPr>
        <cdr:cNvPr id="22" name="テキスト 5"/>
        <cdr:cNvSpPr/>
      </cdr:nvSpPr>
      <cdr:spPr>
        <a:xfrm>
          <a:off x="254160" y="210240"/>
          <a:ext cx="4374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388935964169</cdr:x>
      <cdr:y>0.675064599483204</cdr:y>
    </cdr:from>
    <cdr:to>
      <cdr:x>0.131521607553565</cdr:x>
      <cdr:y>0.819444444444444</cdr:y>
    </cdr:to>
    <cdr:sp>
      <cdr:nvSpPr>
        <cdr:cNvPr id="23" name="テキスト 9"/>
        <cdr:cNvSpPr/>
      </cdr:nvSpPr>
      <cdr:spPr>
        <a:xfrm>
          <a:off x="218520" y="1504800"/>
          <a:ext cx="56376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4477666142114</cdr:x>
      <cdr:y>0.652454780361757</cdr:y>
    </cdr:from>
    <cdr:to>
      <cdr:x>0.958721704394141</cdr:x>
      <cdr:y>0.775032299741602</cdr:y>
    </cdr:to>
    <cdr:sp>
      <cdr:nvSpPr>
        <cdr:cNvPr id="24" name="Rectangle 5"/>
        <cdr:cNvSpPr/>
      </cdr:nvSpPr>
      <cdr:spPr>
        <a:xfrm>
          <a:off x="5439240" y="1454400"/>
          <a:ext cx="263160" cy="273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</cdr:x>
      <cdr:y>0</cdr:y>
    </cdr:to>
    <cdr:grpSp>
      <cdr:nvGrpSpPr>
        <cdr:cNvPr id="25" name="グループ化 15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626921680184</cdr:x>
      <cdr:y>0.688953488372093</cdr:y>
    </cdr:from>
    <cdr:to>
      <cdr:x>0.173223580680305</cdr:x>
      <cdr:y>0.715439276485788</cdr:y>
    </cdr:to>
    <cdr:grpSp>
      <cdr:nvGrpSpPr>
        <cdr:cNvPr id="26" name="グループ化 15"/>
        <cdr:cNvGrpSpPr/>
      </cdr:nvGrpSpPr>
      <cdr:grpSpPr>
        <a:xfrm>
          <a:off x="691560" y="1535760"/>
          <a:ext cx="338760" cy="59040"/>
          <a:chOff x="691560" y="1535760"/>
          <a:chExt cx="338760" cy="59040"/>
        </a:xfrm>
      </cdr:grpSpPr>
      <cdr:sp>
        <cdr:nvSpPr>
          <cdr:cNvPr id="27" name="テキスト 8"/>
          <cdr:cNvSpPr/>
        </cdr:nvSpPr>
        <cdr:spPr>
          <a:xfrm flipV="1">
            <a:off x="691560" y="1535760"/>
            <a:ext cx="31788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8" name="Line 8"/>
          <cdr:cNvSpPr/>
        </cdr:nvSpPr>
        <cdr:spPr>
          <a:xfrm>
            <a:off x="847800" y="1535760"/>
            <a:ext cx="18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9" name="Line 8"/>
          <cdr:cNvSpPr/>
        </cdr:nvSpPr>
        <cdr:spPr>
          <a:xfrm>
            <a:off x="844920" y="1588680"/>
            <a:ext cx="18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73744098777388</cdr:x>
      <cdr:y>0.672480620155039</cdr:y>
    </cdr:from>
    <cdr:to>
      <cdr:x>0.952487592301174</cdr:x>
      <cdr:y>0.850452196382429</cdr:y>
    </cdr:to>
    <cdr:sp>
      <cdr:nvSpPr>
        <cdr:cNvPr id="30" name="テキスト 10"/>
        <cdr:cNvSpPr/>
      </cdr:nvSpPr>
      <cdr:spPr>
        <a:xfrm>
          <a:off x="5196960" y="1499040"/>
          <a:ext cx="468360" cy="39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727877980874</cdr:x>
      <cdr:y>0.696269982238011</cdr:y>
    </cdr:from>
    <cdr:to>
      <cdr:x>0.14102408909333</cdr:x>
      <cdr:y>0.820280962376877</cdr:y>
    </cdr:to>
    <cdr:sp>
      <cdr:nvSpPr>
        <cdr:cNvPr id="33" name="テキスト 9"/>
        <cdr:cNvSpPr/>
      </cdr:nvSpPr>
      <cdr:spPr>
        <a:xfrm>
          <a:off x="337680" y="1552320"/>
          <a:ext cx="50112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014889238591</cdr:x>
      <cdr:y>0.0934926529953173</cdr:y>
    </cdr:from>
    <cdr:to>
      <cdr:x>0.114998184239196</cdr:x>
      <cdr:y>0.177942838688842</cdr:y>
    </cdr:to>
    <cdr:sp>
      <cdr:nvSpPr>
        <cdr:cNvPr id="34" name="テキスト 5"/>
        <cdr:cNvSpPr/>
      </cdr:nvSpPr>
      <cdr:spPr>
        <a:xfrm>
          <a:off x="339120" y="208440"/>
          <a:ext cx="3448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47597143203</cdr:x>
      <cdr:y>0.697238818020346</cdr:y>
    </cdr:from>
    <cdr:to>
      <cdr:x>0.965984747609248</cdr:x>
      <cdr:y>0.865170353625061</cdr:y>
    </cdr:to>
    <cdr:sp>
      <cdr:nvSpPr>
        <cdr:cNvPr id="35" name="テキスト 10"/>
        <cdr:cNvSpPr/>
      </cdr:nvSpPr>
      <cdr:spPr>
        <a:xfrm>
          <a:off x="5262480" y="1554480"/>
          <a:ext cx="483120" cy="37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1800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36" name="グループ化 8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1971916232902</cdr:x>
      <cdr:y>0.68496689811077</cdr:y>
    </cdr:from>
    <cdr:to>
      <cdr:x>0.186478634547876</cdr:x>
      <cdr:y>0.711771354755369</cdr:y>
    </cdr:to>
    <cdr:grpSp>
      <cdr:nvGrpSpPr>
        <cdr:cNvPr id="37" name="グループ化 8"/>
        <cdr:cNvGrpSpPr/>
      </cdr:nvGrpSpPr>
      <cdr:grpSpPr>
        <a:xfrm>
          <a:off x="666000" y="1527120"/>
          <a:ext cx="443160" cy="59760"/>
          <a:chOff x="666000" y="1527120"/>
          <a:chExt cx="443160" cy="59760"/>
        </a:xfrm>
      </cdr:grpSpPr>
      <cdr:sp>
        <cdr:nvSpPr>
          <cdr:cNvPr id="38" name="Rectangle 5"/>
          <cdr:cNvSpPr/>
        </cdr:nvSpPr>
        <cdr:spPr>
          <a:xfrm>
            <a:off x="666000" y="1527120"/>
            <a:ext cx="44100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Line 6"/>
          <cdr:cNvSpPr/>
        </cdr:nvSpPr>
        <cdr:spPr>
          <a:xfrm>
            <a:off x="916200" y="158688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0" name="Line 7"/>
          <cdr:cNvSpPr/>
        </cdr:nvSpPr>
        <cdr:spPr>
          <a:xfrm>
            <a:off x="916200" y="152712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2" t="n">
        <v>1319326</v>
      </c>
      <c r="K6" s="27" t="n">
        <v>1329705</v>
      </c>
      <c r="L6" s="27" t="n">
        <v>1342407</v>
      </c>
      <c r="M6" s="29" t="n">
        <v>-10379</v>
      </c>
      <c r="N6" s="33" t="n">
        <v>-12702</v>
      </c>
      <c r="P6" s="31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4" t="n">
        <v>310750</v>
      </c>
      <c r="K7" s="35" t="n">
        <v>312005</v>
      </c>
      <c r="L7" s="35" t="n">
        <v>312088</v>
      </c>
      <c r="M7" s="36" t="n">
        <v>-1255</v>
      </c>
      <c r="N7" s="37" t="n">
        <v>-83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4" t="n">
        <v>2988</v>
      </c>
      <c r="K8" s="35" t="n">
        <v>2972</v>
      </c>
      <c r="L8" s="35" t="n">
        <v>3032</v>
      </c>
      <c r="M8" s="38" t="n">
        <v>16</v>
      </c>
      <c r="N8" s="37" t="n">
        <v>-60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4" t="n">
        <v>307450</v>
      </c>
      <c r="K9" s="35" t="n">
        <v>309620</v>
      </c>
      <c r="L9" s="35" t="n">
        <v>310350</v>
      </c>
      <c r="M9" s="36" t="n">
        <v>-2170</v>
      </c>
      <c r="N9" s="39" t="n">
        <v>-730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4" t="n">
        <v>698088</v>
      </c>
      <c r="K10" s="35" t="n">
        <v>705059</v>
      </c>
      <c r="L10" s="35" t="n">
        <v>716882</v>
      </c>
      <c r="M10" s="36" t="n">
        <v>-6971</v>
      </c>
      <c r="N10" s="33" t="n">
        <v>-11823</v>
      </c>
    </row>
    <row r="11" s="19" customFormat="true" ht="14.1" hidden="false" customHeight="true" outlineLevel="0" collapsed="false">
      <c r="B11" s="20"/>
      <c r="C11" s="21"/>
      <c r="D11" s="21"/>
      <c r="E11" s="40" t="s">
        <v>14</v>
      </c>
      <c r="F11" s="40"/>
      <c r="G11" s="40"/>
      <c r="H11" s="40"/>
      <c r="I11" s="41"/>
      <c r="J11" s="34" t="n">
        <v>77805</v>
      </c>
      <c r="K11" s="35" t="n">
        <v>79052</v>
      </c>
      <c r="L11" s="35" t="n">
        <v>79229</v>
      </c>
      <c r="M11" s="36" t="n">
        <v>-1247</v>
      </c>
      <c r="N11" s="39" t="n">
        <v>-177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42" t="n">
        <v>1455339</v>
      </c>
      <c r="K12" s="28" t="n">
        <v>1458993</v>
      </c>
      <c r="L12" s="28" t="n">
        <v>1411847</v>
      </c>
      <c r="M12" s="36" t="n">
        <v>-3654</v>
      </c>
      <c r="N12" s="30" t="n">
        <v>47146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3"/>
      <c r="K13" s="44"/>
      <c r="L13" s="44"/>
      <c r="M13" s="45"/>
      <c r="N13" s="46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7"/>
      <c r="K14" s="48"/>
      <c r="L14" s="48"/>
      <c r="M14" s="45"/>
      <c r="N14" s="46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47" t="n">
        <v>10955</v>
      </c>
      <c r="K15" s="48" t="n">
        <v>11263</v>
      </c>
      <c r="L15" s="48" t="n">
        <v>11315</v>
      </c>
      <c r="M15" s="45" t="n">
        <v>-308</v>
      </c>
      <c r="N15" s="37" t="n">
        <v>-52</v>
      </c>
    </row>
    <row r="16" s="19" customFormat="true" ht="14.1" hidden="false" customHeight="true" outlineLevel="0" collapsed="false">
      <c r="B16" s="20"/>
      <c r="C16" s="21"/>
      <c r="D16" s="49" t="s">
        <v>17</v>
      </c>
      <c r="E16" s="49"/>
      <c r="F16" s="49"/>
      <c r="G16" s="49"/>
      <c r="H16" s="49"/>
      <c r="I16" s="22"/>
      <c r="J16" s="47" t="n">
        <v>4209</v>
      </c>
      <c r="K16" s="48" t="n">
        <v>4273</v>
      </c>
      <c r="L16" s="48" t="n">
        <v>4332</v>
      </c>
      <c r="M16" s="50" t="n">
        <v>-64</v>
      </c>
      <c r="N16" s="37" t="n">
        <v>-59</v>
      </c>
    </row>
    <row r="17" s="19" customFormat="true" ht="6.95" hidden="false" customHeight="true" outlineLevel="0" collapsed="false">
      <c r="B17" s="51"/>
      <c r="C17" s="52"/>
      <c r="D17" s="53"/>
      <c r="E17" s="53"/>
      <c r="F17" s="53"/>
      <c r="G17" s="53"/>
      <c r="H17" s="52"/>
      <c r="I17" s="54"/>
      <c r="J17" s="55"/>
      <c r="K17" s="55"/>
      <c r="L17" s="55"/>
      <c r="M17" s="56"/>
      <c r="N17" s="57"/>
    </row>
    <row r="18" customFormat="false" ht="27" hidden="false" customHeight="true" outlineLevel="0" collapsed="false">
      <c r="C18" s="58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58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20</v>
      </c>
      <c r="C22" s="59"/>
      <c r="F22" s="59"/>
      <c r="G22" s="59"/>
      <c r="H22" s="59"/>
      <c r="I22" s="59"/>
      <c r="J22" s="3"/>
      <c r="K22" s="3"/>
      <c r="L22" s="3"/>
      <c r="M22" s="3"/>
      <c r="N22" s="4" t="s">
        <v>21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60" t="s">
        <v>22</v>
      </c>
      <c r="K23" s="60"/>
      <c r="L23" s="60"/>
      <c r="M23" s="10" t="s">
        <v>23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61" t="s">
        <v>4</v>
      </c>
      <c r="K24" s="17" t="s">
        <v>5</v>
      </c>
      <c r="L24" s="62" t="s">
        <v>6</v>
      </c>
      <c r="M24" s="16" t="s">
        <v>4</v>
      </c>
      <c r="N24" s="63" t="s">
        <v>5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4"/>
      <c r="K25" s="65"/>
      <c r="L25" s="66"/>
      <c r="M25" s="24"/>
      <c r="N25" s="25"/>
    </row>
    <row r="26" customFormat="false" ht="14.1" hidden="false" customHeight="true" outlineLevel="0" collapsed="false">
      <c r="B26" s="67"/>
      <c r="C26" s="68"/>
      <c r="D26" s="69" t="s">
        <v>9</v>
      </c>
      <c r="E26" s="69"/>
      <c r="F26" s="69"/>
      <c r="G26" s="70"/>
      <c r="H26" s="70"/>
      <c r="I26" s="70"/>
      <c r="J26" s="71" t="n">
        <v>80.1</v>
      </c>
      <c r="K26" s="72" t="n">
        <v>81.7</v>
      </c>
      <c r="L26" s="73" t="n">
        <v>81.3</v>
      </c>
      <c r="M26" s="74" t="n">
        <v>-1.6</v>
      </c>
      <c r="N26" s="75" t="n">
        <v>0.4</v>
      </c>
    </row>
    <row r="27" customFormat="false" ht="14.1" hidden="false" customHeight="true" outlineLevel="0" collapsed="false">
      <c r="B27" s="67"/>
      <c r="C27" s="68"/>
      <c r="D27" s="21"/>
      <c r="E27" s="21" t="s">
        <v>24</v>
      </c>
      <c r="F27" s="21"/>
      <c r="G27" s="21"/>
      <c r="H27" s="76"/>
      <c r="I27" s="70"/>
      <c r="J27" s="77" t="n">
        <v>89.3</v>
      </c>
      <c r="K27" s="78" t="n">
        <v>89.1</v>
      </c>
      <c r="L27" s="79" t="n">
        <v>89.2</v>
      </c>
      <c r="M27" s="74" t="n">
        <v>0.2</v>
      </c>
      <c r="N27" s="75" t="n">
        <v>-0.1</v>
      </c>
    </row>
    <row r="28" customFormat="false" ht="14.1" hidden="false" customHeight="true" outlineLevel="0" collapsed="false">
      <c r="B28" s="67"/>
      <c r="C28" s="68"/>
      <c r="D28" s="21"/>
      <c r="E28" s="21" t="s">
        <v>25</v>
      </c>
      <c r="F28" s="21"/>
      <c r="G28" s="21"/>
      <c r="H28" s="76"/>
      <c r="I28" s="70"/>
      <c r="J28" s="77" t="n">
        <v>35.5</v>
      </c>
      <c r="K28" s="78" t="n">
        <v>34.7</v>
      </c>
      <c r="L28" s="79" t="n">
        <v>33.7</v>
      </c>
      <c r="M28" s="74" t="n">
        <v>0.8</v>
      </c>
      <c r="N28" s="75" t="n">
        <v>1</v>
      </c>
    </row>
    <row r="29" customFormat="false" ht="14.1" hidden="false" customHeight="true" outlineLevel="0" collapsed="false">
      <c r="B29" s="67"/>
      <c r="C29" s="68"/>
      <c r="D29" s="21"/>
      <c r="E29" s="21" t="s">
        <v>26</v>
      </c>
      <c r="F29" s="21"/>
      <c r="G29" s="21"/>
      <c r="H29" s="76"/>
      <c r="I29" s="70"/>
      <c r="J29" s="77" t="n">
        <v>91.6</v>
      </c>
      <c r="K29" s="78" t="n">
        <v>91.6</v>
      </c>
      <c r="L29" s="79" t="n">
        <v>92</v>
      </c>
      <c r="M29" s="74" t="n">
        <v>0</v>
      </c>
      <c r="N29" s="75" t="n">
        <v>-0.4</v>
      </c>
    </row>
    <row r="30" customFormat="false" ht="14.1" hidden="false" customHeight="true" outlineLevel="0" collapsed="false">
      <c r="B30" s="67"/>
      <c r="C30" s="68"/>
      <c r="D30" s="21"/>
      <c r="E30" s="21" t="s">
        <v>27</v>
      </c>
      <c r="F30" s="21"/>
      <c r="G30" s="21"/>
      <c r="H30" s="76"/>
      <c r="I30" s="70"/>
      <c r="J30" s="71" t="n">
        <v>72.9</v>
      </c>
      <c r="K30" s="80" t="n">
        <v>75.7</v>
      </c>
      <c r="L30" s="81" t="n">
        <v>75</v>
      </c>
      <c r="M30" s="74" t="n">
        <v>-2.8</v>
      </c>
      <c r="N30" s="75" t="n">
        <v>0.7</v>
      </c>
    </row>
    <row r="31" customFormat="false" ht="14.1" hidden="false" customHeight="true" outlineLevel="0" collapsed="false">
      <c r="B31" s="67"/>
      <c r="C31" s="68"/>
      <c r="E31" s="21" t="s">
        <v>28</v>
      </c>
      <c r="F31" s="82"/>
      <c r="G31" s="21"/>
      <c r="H31" s="76"/>
      <c r="I31" s="70"/>
      <c r="J31" s="77" t="n">
        <v>94.9</v>
      </c>
      <c r="K31" s="78" t="n">
        <v>94.3</v>
      </c>
      <c r="L31" s="79" t="n">
        <v>94.6</v>
      </c>
      <c r="M31" s="74" t="n">
        <v>0.6</v>
      </c>
      <c r="N31" s="75" t="n">
        <v>-0.3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83"/>
      <c r="K32" s="84"/>
      <c r="L32" s="35"/>
      <c r="M32" s="85"/>
      <c r="N32" s="86"/>
    </row>
    <row r="33" s="19" customFormat="true" ht="14.1" hidden="false" customHeight="true" outlineLevel="0" collapsed="false">
      <c r="B33" s="20"/>
      <c r="C33" s="21"/>
      <c r="D33" s="21" t="s">
        <v>26</v>
      </c>
      <c r="E33" s="21"/>
      <c r="F33" s="21"/>
      <c r="G33" s="21"/>
      <c r="H33" s="26"/>
      <c r="I33" s="21"/>
      <c r="J33" s="87" t="n">
        <v>69</v>
      </c>
      <c r="K33" s="88" t="n">
        <v>68.4</v>
      </c>
      <c r="L33" s="89" t="n">
        <v>69.4</v>
      </c>
      <c r="M33" s="74" t="n">
        <v>0.6</v>
      </c>
      <c r="N33" s="75" t="n">
        <v>-1</v>
      </c>
    </row>
    <row r="34" s="19" customFormat="true" ht="14.1" hidden="false" customHeight="true" outlineLevel="0" collapsed="false">
      <c r="B34" s="20"/>
      <c r="C34" s="21"/>
      <c r="D34" s="21" t="s">
        <v>28</v>
      </c>
      <c r="E34" s="21"/>
      <c r="F34" s="21"/>
      <c r="G34" s="21"/>
      <c r="H34" s="26"/>
      <c r="I34" s="22"/>
      <c r="J34" s="87" t="n">
        <v>79</v>
      </c>
      <c r="K34" s="88" t="n">
        <v>77.1</v>
      </c>
      <c r="L34" s="89" t="n">
        <v>78.4</v>
      </c>
      <c r="M34" s="74" t="n">
        <v>1.9</v>
      </c>
      <c r="N34" s="75" t="n">
        <v>-1.3</v>
      </c>
    </row>
    <row r="35" s="19" customFormat="true" ht="6.95" hidden="false" customHeight="true" outlineLevel="0" collapsed="false">
      <c r="B35" s="51"/>
      <c r="C35" s="52"/>
      <c r="D35" s="53"/>
      <c r="E35" s="53"/>
      <c r="F35" s="53"/>
      <c r="G35" s="53"/>
      <c r="H35" s="52"/>
      <c r="I35" s="54"/>
      <c r="J35" s="90"/>
      <c r="K35" s="91"/>
      <c r="L35" s="91"/>
      <c r="M35" s="56"/>
      <c r="N35" s="57"/>
    </row>
    <row r="36" customFormat="false" ht="27" hidden="false" customHeight="true" outlineLevel="0" collapsed="false">
      <c r="C36" s="58" t="s">
        <v>29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30</v>
      </c>
      <c r="C40" s="59"/>
      <c r="F40" s="59"/>
      <c r="G40" s="59"/>
      <c r="H40" s="59"/>
      <c r="I40" s="59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60" t="s">
        <v>31</v>
      </c>
      <c r="K41" s="60"/>
      <c r="L41" s="60"/>
      <c r="M41" s="10" t="s">
        <v>32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61" t="s">
        <v>4</v>
      </c>
      <c r="K42" s="17" t="s">
        <v>5</v>
      </c>
      <c r="L42" s="17" t="s">
        <v>6</v>
      </c>
      <c r="M42" s="17" t="s">
        <v>4</v>
      </c>
      <c r="N42" s="92" t="s">
        <v>5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93"/>
      <c r="K43" s="94"/>
      <c r="L43" s="95"/>
      <c r="M43" s="95"/>
      <c r="N43" s="96"/>
    </row>
    <row r="44" customFormat="false" ht="14.1" hidden="false" customHeight="true" outlineLevel="0" collapsed="false">
      <c r="B44" s="67"/>
      <c r="C44" s="68"/>
      <c r="D44" s="69" t="s">
        <v>9</v>
      </c>
      <c r="E44" s="69"/>
      <c r="F44" s="69"/>
      <c r="G44" s="70"/>
      <c r="H44" s="70"/>
      <c r="I44" s="70"/>
      <c r="J44" s="71" t="n">
        <v>32</v>
      </c>
      <c r="K44" s="72" t="n">
        <v>32</v>
      </c>
      <c r="L44" s="73" t="n">
        <v>32.7</v>
      </c>
      <c r="M44" s="74" t="n">
        <v>0</v>
      </c>
      <c r="N44" s="75" t="n">
        <v>-0.7</v>
      </c>
    </row>
    <row r="45" customFormat="false" ht="14.1" hidden="false" customHeight="true" outlineLevel="0" collapsed="false">
      <c r="B45" s="67"/>
      <c r="C45" s="68"/>
      <c r="D45" s="21"/>
      <c r="E45" s="21" t="s">
        <v>24</v>
      </c>
      <c r="F45" s="21"/>
      <c r="G45" s="21"/>
      <c r="H45" s="76"/>
      <c r="I45" s="70"/>
      <c r="J45" s="77" t="n">
        <v>291</v>
      </c>
      <c r="K45" s="78" t="n">
        <v>291.5</v>
      </c>
      <c r="L45" s="79" t="n">
        <v>301.2</v>
      </c>
      <c r="M45" s="97" t="n">
        <v>-0.5</v>
      </c>
      <c r="N45" s="75" t="n">
        <v>-9.7</v>
      </c>
    </row>
    <row r="46" customFormat="false" ht="14.1" hidden="false" customHeight="true" outlineLevel="0" collapsed="false">
      <c r="B46" s="67"/>
      <c r="C46" s="68"/>
      <c r="D46" s="21"/>
      <c r="E46" s="21" t="s">
        <v>25</v>
      </c>
      <c r="F46" s="21"/>
      <c r="G46" s="21"/>
      <c r="H46" s="76"/>
      <c r="I46" s="70"/>
      <c r="J46" s="77" t="n">
        <v>68.2</v>
      </c>
      <c r="K46" s="98" t="n">
        <v>70.4</v>
      </c>
      <c r="L46" s="99" t="n">
        <v>70.6</v>
      </c>
      <c r="M46" s="97" t="n">
        <v>-2.2</v>
      </c>
      <c r="N46" s="75" t="n">
        <v>-0.2</v>
      </c>
    </row>
    <row r="47" customFormat="false" ht="14.1" hidden="false" customHeight="true" outlineLevel="0" collapsed="false">
      <c r="B47" s="67"/>
      <c r="C47" s="68"/>
      <c r="D47" s="21"/>
      <c r="E47" s="21" t="s">
        <v>26</v>
      </c>
      <c r="F47" s="21"/>
      <c r="G47" s="21"/>
      <c r="H47" s="76"/>
      <c r="I47" s="70"/>
      <c r="J47" s="71" t="n">
        <v>167.1</v>
      </c>
      <c r="K47" s="72" t="n">
        <v>170.1</v>
      </c>
      <c r="L47" s="73" t="n">
        <v>174.8</v>
      </c>
      <c r="M47" s="97" t="n">
        <v>-3</v>
      </c>
      <c r="N47" s="75" t="n">
        <v>-4.7</v>
      </c>
    </row>
    <row r="48" customFormat="false" ht="14.1" hidden="false" customHeight="true" outlineLevel="0" collapsed="false">
      <c r="B48" s="67"/>
      <c r="C48" s="68"/>
      <c r="D48" s="21"/>
      <c r="E48" s="21" t="s">
        <v>27</v>
      </c>
      <c r="F48" s="21"/>
      <c r="G48" s="21"/>
      <c r="H48" s="76"/>
      <c r="I48" s="70"/>
      <c r="J48" s="71" t="n">
        <v>18</v>
      </c>
      <c r="K48" s="80" t="n">
        <v>18.1</v>
      </c>
      <c r="L48" s="81" t="n">
        <v>18.5</v>
      </c>
      <c r="M48" s="97" t="n">
        <v>-0.1</v>
      </c>
      <c r="N48" s="75" t="n">
        <v>-0.4</v>
      </c>
    </row>
    <row r="49" customFormat="false" ht="14.1" hidden="false" customHeight="true" outlineLevel="0" collapsed="false">
      <c r="B49" s="67"/>
      <c r="C49" s="68"/>
      <c r="E49" s="21" t="s">
        <v>28</v>
      </c>
      <c r="F49" s="82"/>
      <c r="G49" s="21"/>
      <c r="H49" s="76"/>
      <c r="I49" s="70"/>
      <c r="J49" s="71" t="n">
        <v>274.9</v>
      </c>
      <c r="K49" s="80" t="n">
        <v>288.4</v>
      </c>
      <c r="L49" s="81" t="n">
        <v>298</v>
      </c>
      <c r="M49" s="74" t="n">
        <v>-13.5</v>
      </c>
      <c r="N49" s="75" t="n">
        <v>-9.6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100"/>
      <c r="K50" s="101"/>
      <c r="L50" s="102"/>
      <c r="M50" s="74"/>
      <c r="N50" s="75"/>
    </row>
    <row r="51" s="59" customFormat="true" ht="14.1" hidden="false" customHeight="true" outlineLevel="0" collapsed="false">
      <c r="B51" s="20"/>
      <c r="C51" s="21"/>
      <c r="D51" s="21" t="s">
        <v>26</v>
      </c>
      <c r="E51" s="21"/>
      <c r="F51" s="21"/>
      <c r="G51" s="21"/>
      <c r="H51" s="26"/>
      <c r="I51" s="21"/>
      <c r="J51" s="87" t="n">
        <v>99.6</v>
      </c>
      <c r="K51" s="88" t="n">
        <v>102.1</v>
      </c>
      <c r="L51" s="89" t="n">
        <v>104.5</v>
      </c>
      <c r="M51" s="97" t="n">
        <v>-2.5</v>
      </c>
      <c r="N51" s="75" t="n">
        <v>-2.4</v>
      </c>
    </row>
    <row r="52" s="59" customFormat="true" ht="14.1" hidden="false" customHeight="true" outlineLevel="0" collapsed="false">
      <c r="B52" s="20"/>
      <c r="C52" s="21"/>
      <c r="D52" s="21" t="s">
        <v>28</v>
      </c>
      <c r="E52" s="21"/>
      <c r="F52" s="21"/>
      <c r="G52" s="21"/>
      <c r="H52" s="26"/>
      <c r="I52" s="21"/>
      <c r="J52" s="87" t="n">
        <v>94.6</v>
      </c>
      <c r="K52" s="88" t="n">
        <v>95</v>
      </c>
      <c r="L52" s="89" t="n">
        <v>95.2</v>
      </c>
      <c r="M52" s="97" t="n">
        <v>-0.4</v>
      </c>
      <c r="N52" s="75" t="n">
        <v>-0.2</v>
      </c>
    </row>
    <row r="53" customFormat="false" ht="6.95" hidden="false" customHeight="true" outlineLevel="0" collapsed="false">
      <c r="B53" s="51"/>
      <c r="C53" s="52"/>
      <c r="D53" s="53"/>
      <c r="E53" s="53"/>
      <c r="F53" s="53"/>
      <c r="G53" s="53"/>
      <c r="H53" s="52"/>
      <c r="I53" s="52"/>
      <c r="J53" s="11"/>
      <c r="K53" s="103"/>
      <c r="L53" s="103"/>
      <c r="M53" s="103"/>
      <c r="N53" s="104"/>
    </row>
    <row r="54" customFormat="false" ht="27" hidden="false" customHeight="true" outlineLevel="0" collapsed="false">
      <c r="C54" s="58" t="s">
        <v>29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9" min="4" style="148" width="12.62"/>
    <col collapsed="false" customWidth="false" hidden="false" outlineLevel="0" max="257" min="10" style="148" width="8.99"/>
  </cols>
  <sheetData>
    <row r="1" s="192" customFormat="true" ht="14.25" hidden="false" customHeight="false" outlineLevel="0" collapsed="false">
      <c r="A1" s="149" t="s">
        <v>54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A4" s="151" t="s">
        <v>64</v>
      </c>
      <c r="G4" s="152"/>
      <c r="H4" s="152"/>
      <c r="I4" s="153" t="s">
        <v>65</v>
      </c>
    </row>
    <row r="5" customFormat="false" ht="27" hidden="false" customHeight="true" outlineLevel="0" collapsed="false">
      <c r="A5" s="154"/>
      <c r="B5" s="155"/>
      <c r="C5" s="156"/>
      <c r="D5" s="157" t="s">
        <v>127</v>
      </c>
      <c r="E5" s="157"/>
      <c r="F5" s="157"/>
      <c r="G5" s="157"/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62"/>
      <c r="G6" s="163"/>
      <c r="H6" s="162"/>
      <c r="I6" s="188" t="s">
        <v>28</v>
      </c>
    </row>
    <row r="7" customFormat="false" ht="33.75" hidden="false" customHeight="true" outlineLevel="0" collapsed="false">
      <c r="A7" s="165"/>
      <c r="B7" s="166"/>
      <c r="C7" s="167"/>
      <c r="D7" s="161"/>
      <c r="E7" s="168" t="s">
        <v>24</v>
      </c>
      <c r="F7" s="168" t="s">
        <v>25</v>
      </c>
      <c r="G7" s="169" t="s">
        <v>26</v>
      </c>
      <c r="H7" s="170" t="s">
        <v>27</v>
      </c>
      <c r="I7" s="188"/>
    </row>
    <row r="8" s="178" customFormat="true" ht="20.45" hidden="false" customHeight="true" outlineLevel="0" collapsed="false">
      <c r="A8" s="171"/>
      <c r="B8" s="172" t="s">
        <v>68</v>
      </c>
      <c r="C8" s="173"/>
      <c r="D8" s="175" t="n">
        <v>1278768</v>
      </c>
      <c r="E8" s="175" t="n">
        <v>310049</v>
      </c>
      <c r="F8" s="175" t="n">
        <v>3025</v>
      </c>
      <c r="G8" s="175" t="n">
        <v>306264</v>
      </c>
      <c r="H8" s="175" t="n">
        <v>659387</v>
      </c>
      <c r="I8" s="177" t="n">
        <v>77748</v>
      </c>
    </row>
    <row r="9" s="178" customFormat="true" ht="24" hidden="false" customHeight="true" outlineLevel="0" collapsed="false">
      <c r="A9" s="171"/>
      <c r="B9" s="172" t="s">
        <v>69</v>
      </c>
      <c r="C9" s="173"/>
      <c r="D9" s="175" t="n">
        <v>78944</v>
      </c>
      <c r="E9" s="175" t="n">
        <v>19057</v>
      </c>
      <c r="F9" s="175" t="n">
        <v>106</v>
      </c>
      <c r="G9" s="175" t="n">
        <v>21666</v>
      </c>
      <c r="H9" s="175" t="n">
        <v>38115</v>
      </c>
      <c r="I9" s="177" t="n">
        <v>5389</v>
      </c>
    </row>
    <row r="10" s="178" customFormat="true" ht="13.5" hidden="false" customHeight="false" outlineLevel="0" collapsed="false">
      <c r="A10" s="171"/>
      <c r="B10" s="172" t="s">
        <v>70</v>
      </c>
      <c r="C10" s="173"/>
      <c r="D10" s="175" t="n">
        <v>14233</v>
      </c>
      <c r="E10" s="175" t="n">
        <v>3964</v>
      </c>
      <c r="F10" s="175" t="n">
        <v>22</v>
      </c>
      <c r="G10" s="175" t="n">
        <v>2620</v>
      </c>
      <c r="H10" s="175" t="n">
        <v>7627</v>
      </c>
      <c r="I10" s="177" t="n">
        <v>765</v>
      </c>
    </row>
    <row r="11" s="178" customFormat="true" ht="13.5" hidden="false" customHeight="false" outlineLevel="0" collapsed="false">
      <c r="A11" s="171"/>
      <c r="B11" s="172" t="s">
        <v>71</v>
      </c>
      <c r="C11" s="173"/>
      <c r="D11" s="175" t="n">
        <v>14324</v>
      </c>
      <c r="E11" s="175" t="n">
        <v>3953</v>
      </c>
      <c r="F11" s="175" t="n">
        <v>29</v>
      </c>
      <c r="G11" s="175" t="n">
        <v>2603</v>
      </c>
      <c r="H11" s="175" t="n">
        <v>7739</v>
      </c>
      <c r="I11" s="177" t="n">
        <v>566</v>
      </c>
    </row>
    <row r="12" s="178" customFormat="true" ht="13.5" hidden="false" customHeight="false" outlineLevel="0" collapsed="false">
      <c r="A12" s="171"/>
      <c r="B12" s="172" t="s">
        <v>72</v>
      </c>
      <c r="C12" s="173"/>
      <c r="D12" s="175" t="n">
        <v>20002</v>
      </c>
      <c r="E12" s="175" t="n">
        <v>5495</v>
      </c>
      <c r="F12" s="175" t="n">
        <v>20</v>
      </c>
      <c r="G12" s="175" t="n">
        <v>2822</v>
      </c>
      <c r="H12" s="175" t="n">
        <v>11663</v>
      </c>
      <c r="I12" s="177" t="n">
        <v>268</v>
      </c>
    </row>
    <row r="13" s="178" customFormat="true" ht="13.5" hidden="false" customHeight="false" outlineLevel="0" collapsed="false">
      <c r="A13" s="171"/>
      <c r="B13" s="172" t="s">
        <v>73</v>
      </c>
      <c r="C13" s="173"/>
      <c r="D13" s="175" t="n">
        <v>13096</v>
      </c>
      <c r="E13" s="175" t="n">
        <v>3857</v>
      </c>
      <c r="F13" s="175" t="n">
        <v>29</v>
      </c>
      <c r="G13" s="175" t="n">
        <v>2248</v>
      </c>
      <c r="H13" s="175" t="n">
        <v>6962</v>
      </c>
      <c r="I13" s="177" t="n">
        <v>428</v>
      </c>
    </row>
    <row r="14" s="178" customFormat="true" ht="24" hidden="false" customHeight="true" outlineLevel="0" collapsed="false">
      <c r="A14" s="171"/>
      <c r="B14" s="172" t="s">
        <v>74</v>
      </c>
      <c r="C14" s="173"/>
      <c r="D14" s="175" t="n">
        <v>12177</v>
      </c>
      <c r="E14" s="175" t="n">
        <v>3460</v>
      </c>
      <c r="F14" s="175" t="n">
        <v>24</v>
      </c>
      <c r="G14" s="175" t="n">
        <v>1846</v>
      </c>
      <c r="H14" s="175" t="n">
        <v>6847</v>
      </c>
      <c r="I14" s="177" t="n">
        <v>67</v>
      </c>
    </row>
    <row r="15" s="178" customFormat="true" ht="13.5" hidden="false" customHeight="false" outlineLevel="0" collapsed="false">
      <c r="A15" s="171"/>
      <c r="B15" s="172" t="s">
        <v>75</v>
      </c>
      <c r="C15" s="173"/>
      <c r="D15" s="175" t="n">
        <v>21225</v>
      </c>
      <c r="E15" s="175" t="n">
        <v>6229</v>
      </c>
      <c r="F15" s="175" t="n">
        <v>32</v>
      </c>
      <c r="G15" s="175" t="n">
        <v>3853</v>
      </c>
      <c r="H15" s="175" t="n">
        <v>11111</v>
      </c>
      <c r="I15" s="177" t="n">
        <v>610</v>
      </c>
    </row>
    <row r="16" s="178" customFormat="true" ht="13.5" hidden="false" customHeight="false" outlineLevel="0" collapsed="false">
      <c r="A16" s="171"/>
      <c r="B16" s="172" t="s">
        <v>76</v>
      </c>
      <c r="C16" s="173"/>
      <c r="D16" s="175" t="n">
        <v>24632</v>
      </c>
      <c r="E16" s="175" t="n">
        <v>6329</v>
      </c>
      <c r="F16" s="175" t="n">
        <v>35</v>
      </c>
      <c r="G16" s="175" t="n">
        <v>5326</v>
      </c>
      <c r="H16" s="175" t="n">
        <v>12942</v>
      </c>
      <c r="I16" s="177" t="n">
        <v>1123</v>
      </c>
    </row>
    <row r="17" s="178" customFormat="true" ht="13.5" hidden="false" customHeight="false" outlineLevel="0" collapsed="false">
      <c r="A17" s="171"/>
      <c r="B17" s="172" t="s">
        <v>77</v>
      </c>
      <c r="C17" s="173"/>
      <c r="D17" s="175" t="n">
        <v>17399</v>
      </c>
      <c r="E17" s="175" t="n">
        <v>4656</v>
      </c>
      <c r="F17" s="175" t="n">
        <v>31</v>
      </c>
      <c r="G17" s="175" t="n">
        <v>3613</v>
      </c>
      <c r="H17" s="175" t="n">
        <v>9099</v>
      </c>
      <c r="I17" s="177" t="n">
        <v>553</v>
      </c>
    </row>
    <row r="18" s="178" customFormat="true" ht="13.5" hidden="false" customHeight="false" outlineLevel="0" collapsed="false">
      <c r="A18" s="171"/>
      <c r="B18" s="172" t="s">
        <v>78</v>
      </c>
      <c r="C18" s="173"/>
      <c r="D18" s="175" t="n">
        <v>20036</v>
      </c>
      <c r="E18" s="175" t="n">
        <v>4764</v>
      </c>
      <c r="F18" s="175" t="n">
        <v>34</v>
      </c>
      <c r="G18" s="175" t="n">
        <v>4302</v>
      </c>
      <c r="H18" s="175" t="n">
        <v>10933</v>
      </c>
      <c r="I18" s="177" t="n">
        <v>841</v>
      </c>
    </row>
    <row r="19" s="178" customFormat="true" ht="24" hidden="false" customHeight="true" outlineLevel="0" collapsed="false">
      <c r="A19" s="171"/>
      <c r="B19" s="172" t="s">
        <v>79</v>
      </c>
      <c r="C19" s="173"/>
      <c r="D19" s="175" t="n">
        <v>50668</v>
      </c>
      <c r="E19" s="175" t="n">
        <v>13418</v>
      </c>
      <c r="F19" s="175" t="n">
        <v>83</v>
      </c>
      <c r="G19" s="175" t="n">
        <v>11805</v>
      </c>
      <c r="H19" s="175" t="n">
        <v>25356</v>
      </c>
      <c r="I19" s="177" t="n">
        <v>2282</v>
      </c>
    </row>
    <row r="20" s="178" customFormat="true" ht="13.5" hidden="false" customHeight="false" outlineLevel="0" collapsed="false">
      <c r="A20" s="171"/>
      <c r="B20" s="172" t="s">
        <v>80</v>
      </c>
      <c r="C20" s="173"/>
      <c r="D20" s="175" t="n">
        <v>44333</v>
      </c>
      <c r="E20" s="175" t="n">
        <v>11483</v>
      </c>
      <c r="F20" s="175" t="n">
        <v>88</v>
      </c>
      <c r="G20" s="175" t="n">
        <v>8989</v>
      </c>
      <c r="H20" s="175" t="n">
        <v>23772</v>
      </c>
      <c r="I20" s="177" t="n">
        <v>1981</v>
      </c>
    </row>
    <row r="21" s="178" customFormat="true" ht="13.5" hidden="false" customHeight="false" outlineLevel="0" collapsed="false">
      <c r="A21" s="171"/>
      <c r="B21" s="172" t="s">
        <v>81</v>
      </c>
      <c r="C21" s="173"/>
      <c r="D21" s="175" t="n">
        <v>99697</v>
      </c>
      <c r="E21" s="175" t="n">
        <v>20734</v>
      </c>
      <c r="F21" s="175" t="n">
        <v>370</v>
      </c>
      <c r="G21" s="175" t="n">
        <v>18997</v>
      </c>
      <c r="H21" s="175" t="n">
        <v>59587</v>
      </c>
      <c r="I21" s="177" t="n">
        <v>6460</v>
      </c>
    </row>
    <row r="22" s="178" customFormat="true" ht="13.5" hidden="false" customHeight="false" outlineLevel="0" collapsed="false">
      <c r="A22" s="171"/>
      <c r="B22" s="172" t="s">
        <v>82</v>
      </c>
      <c r="C22" s="173"/>
      <c r="D22" s="175" t="n">
        <v>58302</v>
      </c>
      <c r="E22" s="175" t="n">
        <v>12192</v>
      </c>
      <c r="F22" s="175" t="n">
        <v>119</v>
      </c>
      <c r="G22" s="175" t="n">
        <v>11958</v>
      </c>
      <c r="H22" s="175" t="n">
        <v>34025</v>
      </c>
      <c r="I22" s="177" t="n">
        <v>2763</v>
      </c>
    </row>
    <row r="23" s="178" customFormat="true" ht="13.5" hidden="false" customHeight="false" outlineLevel="0" collapsed="false">
      <c r="A23" s="171"/>
      <c r="B23" s="172" t="s">
        <v>83</v>
      </c>
      <c r="C23" s="173"/>
      <c r="D23" s="175" t="n">
        <v>24267</v>
      </c>
      <c r="E23" s="175" t="n">
        <v>6248</v>
      </c>
      <c r="F23" s="175" t="n">
        <v>16</v>
      </c>
      <c r="G23" s="175" t="n">
        <v>4684</v>
      </c>
      <c r="H23" s="175" t="n">
        <v>13319</v>
      </c>
      <c r="I23" s="177" t="n">
        <v>1925</v>
      </c>
    </row>
    <row r="24" s="178" customFormat="true" ht="24" hidden="false" customHeight="true" outlineLevel="0" collapsed="false">
      <c r="A24" s="171"/>
      <c r="B24" s="172" t="s">
        <v>84</v>
      </c>
      <c r="C24" s="173"/>
      <c r="D24" s="175" t="n">
        <v>14691</v>
      </c>
      <c r="E24" s="175" t="n">
        <v>3207</v>
      </c>
      <c r="F24" s="175" t="n">
        <v>57</v>
      </c>
      <c r="G24" s="175" t="n">
        <v>5119</v>
      </c>
      <c r="H24" s="175" t="n">
        <v>6308</v>
      </c>
      <c r="I24" s="177" t="n">
        <v>2337</v>
      </c>
    </row>
    <row r="25" s="178" customFormat="true" ht="13.5" hidden="false" customHeight="false" outlineLevel="0" collapsed="false">
      <c r="A25" s="171"/>
      <c r="B25" s="172" t="s">
        <v>85</v>
      </c>
      <c r="C25" s="173"/>
      <c r="D25" s="175" t="n">
        <v>15650</v>
      </c>
      <c r="E25" s="175" t="n">
        <v>3581</v>
      </c>
      <c r="F25" s="175" t="n">
        <v>32</v>
      </c>
      <c r="G25" s="175" t="n">
        <v>4264</v>
      </c>
      <c r="H25" s="175" t="n">
        <v>7773</v>
      </c>
      <c r="I25" s="177" t="n">
        <v>1196</v>
      </c>
    </row>
    <row r="26" s="178" customFormat="true" ht="13.5" hidden="false" customHeight="false" outlineLevel="0" collapsed="false">
      <c r="A26" s="171"/>
      <c r="B26" s="172" t="s">
        <v>86</v>
      </c>
      <c r="C26" s="173"/>
      <c r="D26" s="175" t="n">
        <v>9576</v>
      </c>
      <c r="E26" s="175" t="n">
        <v>2142</v>
      </c>
      <c r="F26" s="175" t="n">
        <v>36</v>
      </c>
      <c r="G26" s="175" t="n">
        <v>2227</v>
      </c>
      <c r="H26" s="175" t="n">
        <v>5169</v>
      </c>
      <c r="I26" s="177" t="n">
        <v>655</v>
      </c>
    </row>
    <row r="27" s="178" customFormat="true" ht="13.5" hidden="false" customHeight="false" outlineLevel="0" collapsed="false">
      <c r="A27" s="171"/>
      <c r="B27" s="172" t="s">
        <v>87</v>
      </c>
      <c r="C27" s="173"/>
      <c r="D27" s="175" t="n">
        <v>8563</v>
      </c>
      <c r="E27" s="175" t="n">
        <v>2093</v>
      </c>
      <c r="F27" s="175" t="n">
        <v>1</v>
      </c>
      <c r="G27" s="175" t="n">
        <v>1979</v>
      </c>
      <c r="H27" s="175" t="n">
        <v>4490</v>
      </c>
      <c r="I27" s="177" t="n">
        <v>177</v>
      </c>
    </row>
    <row r="28" s="178" customFormat="true" ht="13.5" hidden="false" customHeight="false" outlineLevel="0" collapsed="false">
      <c r="A28" s="171"/>
      <c r="B28" s="172" t="s">
        <v>88</v>
      </c>
      <c r="C28" s="173"/>
      <c r="D28" s="175" t="n">
        <v>19305</v>
      </c>
      <c r="E28" s="175" t="n">
        <v>4540</v>
      </c>
      <c r="F28" s="175" t="n">
        <v>19</v>
      </c>
      <c r="G28" s="175" t="n">
        <v>3379</v>
      </c>
      <c r="H28" s="175" t="n">
        <v>11367</v>
      </c>
      <c r="I28" s="177" t="n">
        <v>1225</v>
      </c>
    </row>
    <row r="29" s="178" customFormat="true" ht="24" hidden="false" customHeight="true" outlineLevel="0" collapsed="false">
      <c r="A29" s="171"/>
      <c r="B29" s="172" t="s">
        <v>89</v>
      </c>
      <c r="C29" s="173"/>
      <c r="D29" s="175" t="n">
        <v>15891</v>
      </c>
      <c r="E29" s="175" t="n">
        <v>3819</v>
      </c>
      <c r="F29" s="175" t="n">
        <v>58</v>
      </c>
      <c r="G29" s="175" t="n">
        <v>2878</v>
      </c>
      <c r="H29" s="175" t="n">
        <v>9136</v>
      </c>
      <c r="I29" s="177" t="n">
        <v>521</v>
      </c>
    </row>
    <row r="30" s="178" customFormat="true" ht="13.5" hidden="false" customHeight="false" outlineLevel="0" collapsed="false">
      <c r="A30" s="171"/>
      <c r="B30" s="172" t="s">
        <v>90</v>
      </c>
      <c r="C30" s="173"/>
      <c r="D30" s="175" t="n">
        <v>30787</v>
      </c>
      <c r="E30" s="175" t="n">
        <v>6022</v>
      </c>
      <c r="F30" s="175" t="n">
        <v>51</v>
      </c>
      <c r="G30" s="175" t="n">
        <v>10073</v>
      </c>
      <c r="H30" s="175" t="n">
        <v>14640</v>
      </c>
      <c r="I30" s="177" t="n">
        <v>2971</v>
      </c>
    </row>
    <row r="31" s="178" customFormat="true" ht="13.5" hidden="false" customHeight="false" outlineLevel="0" collapsed="false">
      <c r="A31" s="171"/>
      <c r="B31" s="172" t="s">
        <v>91</v>
      </c>
      <c r="C31" s="173"/>
      <c r="D31" s="175" t="n">
        <v>54949</v>
      </c>
      <c r="E31" s="175" t="n">
        <v>12170</v>
      </c>
      <c r="F31" s="175" t="n">
        <v>172</v>
      </c>
      <c r="G31" s="175" t="n">
        <v>12894</v>
      </c>
      <c r="H31" s="175" t="n">
        <v>29713</v>
      </c>
      <c r="I31" s="177" t="n">
        <v>3142</v>
      </c>
    </row>
    <row r="32" s="178" customFormat="true" ht="13.5" hidden="false" customHeight="false" outlineLevel="0" collapsed="false">
      <c r="A32" s="171"/>
      <c r="B32" s="172" t="s">
        <v>92</v>
      </c>
      <c r="C32" s="173"/>
      <c r="D32" s="175" t="n">
        <v>16647</v>
      </c>
      <c r="E32" s="175" t="n">
        <v>4482</v>
      </c>
      <c r="F32" s="175" t="n">
        <v>14</v>
      </c>
      <c r="G32" s="175" t="n">
        <v>3852</v>
      </c>
      <c r="H32" s="175" t="n">
        <v>8298</v>
      </c>
      <c r="I32" s="177" t="n">
        <v>1005</v>
      </c>
    </row>
    <row r="33" s="178" customFormat="true" ht="13.5" hidden="false" customHeight="false" outlineLevel="0" collapsed="false">
      <c r="A33" s="171"/>
      <c r="B33" s="172" t="s">
        <v>93</v>
      </c>
      <c r="C33" s="173"/>
      <c r="D33" s="175" t="n">
        <v>11527</v>
      </c>
      <c r="E33" s="175" t="n">
        <v>2124</v>
      </c>
      <c r="F33" s="175" t="n">
        <v>20</v>
      </c>
      <c r="G33" s="175" t="n">
        <v>2675</v>
      </c>
      <c r="H33" s="175" t="n">
        <v>6708</v>
      </c>
      <c r="I33" s="177" t="n">
        <v>601</v>
      </c>
    </row>
    <row r="34" s="178" customFormat="true" ht="24" hidden="false" customHeight="true" outlineLevel="0" collapsed="false">
      <c r="A34" s="171"/>
      <c r="B34" s="172" t="s">
        <v>94</v>
      </c>
      <c r="C34" s="173"/>
      <c r="D34" s="175" t="n">
        <v>28744</v>
      </c>
      <c r="E34" s="175" t="n">
        <v>5731</v>
      </c>
      <c r="F34" s="175" t="n">
        <v>67</v>
      </c>
      <c r="G34" s="175" t="n">
        <v>5999</v>
      </c>
      <c r="H34" s="175" t="n">
        <v>16946</v>
      </c>
      <c r="I34" s="177" t="n">
        <v>3415</v>
      </c>
    </row>
    <row r="35" s="178" customFormat="true" ht="13.5" hidden="false" customHeight="false" outlineLevel="0" collapsed="false">
      <c r="A35" s="171"/>
      <c r="B35" s="172" t="s">
        <v>95</v>
      </c>
      <c r="C35" s="173"/>
      <c r="D35" s="175" t="n">
        <v>89652</v>
      </c>
      <c r="E35" s="175" t="n">
        <v>17682</v>
      </c>
      <c r="F35" s="175" t="n">
        <v>493</v>
      </c>
      <c r="G35" s="175" t="n">
        <v>21909</v>
      </c>
      <c r="H35" s="175" t="n">
        <v>49568</v>
      </c>
      <c r="I35" s="177" t="n">
        <v>4011</v>
      </c>
    </row>
    <row r="36" s="178" customFormat="true" ht="13.5" hidden="false" customHeight="false" outlineLevel="0" collapsed="false">
      <c r="A36" s="171"/>
      <c r="B36" s="172" t="s">
        <v>96</v>
      </c>
      <c r="C36" s="173"/>
      <c r="D36" s="175" t="n">
        <v>50552</v>
      </c>
      <c r="E36" s="175" t="n">
        <v>10745</v>
      </c>
      <c r="F36" s="175" t="n">
        <v>112</v>
      </c>
      <c r="G36" s="175" t="n">
        <v>13009</v>
      </c>
      <c r="H36" s="175" t="n">
        <v>26684</v>
      </c>
      <c r="I36" s="177" t="n">
        <v>2920</v>
      </c>
    </row>
    <row r="37" s="178" customFormat="true" ht="13.5" hidden="false" customHeight="false" outlineLevel="0" collapsed="false">
      <c r="A37" s="171"/>
      <c r="B37" s="172" t="s">
        <v>97</v>
      </c>
      <c r="C37" s="173"/>
      <c r="D37" s="175" t="n">
        <v>12717</v>
      </c>
      <c r="E37" s="175" t="n">
        <v>2405</v>
      </c>
      <c r="F37" s="175" t="n">
        <v>38</v>
      </c>
      <c r="G37" s="175" t="n">
        <v>2890</v>
      </c>
      <c r="H37" s="175" t="n">
        <v>7380</v>
      </c>
      <c r="I37" s="177" t="n">
        <v>876</v>
      </c>
    </row>
    <row r="38" s="178" customFormat="true" ht="13.5" hidden="false" customHeight="false" outlineLevel="0" collapsed="false">
      <c r="A38" s="171"/>
      <c r="B38" s="172" t="s">
        <v>98</v>
      </c>
      <c r="C38" s="173"/>
      <c r="D38" s="175" t="n">
        <v>11279</v>
      </c>
      <c r="E38" s="175" t="n">
        <v>2021</v>
      </c>
      <c r="F38" s="175" t="n">
        <v>95</v>
      </c>
      <c r="G38" s="175" t="n">
        <v>2452</v>
      </c>
      <c r="H38" s="175" t="n">
        <v>6711</v>
      </c>
      <c r="I38" s="177" t="n">
        <v>579</v>
      </c>
    </row>
    <row r="39" s="178" customFormat="true" ht="24" hidden="false" customHeight="true" outlineLevel="0" collapsed="false">
      <c r="A39" s="171"/>
      <c r="B39" s="172" t="s">
        <v>99</v>
      </c>
      <c r="C39" s="173"/>
      <c r="D39" s="175" t="n">
        <v>7287</v>
      </c>
      <c r="E39" s="175" t="n">
        <v>1775</v>
      </c>
      <c r="F39" s="175" t="n">
        <v>8</v>
      </c>
      <c r="G39" s="175" t="n">
        <v>1520</v>
      </c>
      <c r="H39" s="175" t="n">
        <v>3984</v>
      </c>
      <c r="I39" s="177" t="n">
        <v>226</v>
      </c>
    </row>
    <row r="40" s="178" customFormat="true" ht="13.5" hidden="false" customHeight="false" outlineLevel="0" collapsed="false">
      <c r="A40" s="171"/>
      <c r="B40" s="172" t="s">
        <v>100</v>
      </c>
      <c r="C40" s="173"/>
      <c r="D40" s="175" t="n">
        <v>9014</v>
      </c>
      <c r="E40" s="175" t="n">
        <v>2241</v>
      </c>
      <c r="F40" s="175" t="n">
        <v>7</v>
      </c>
      <c r="G40" s="175" t="n">
        <v>2031</v>
      </c>
      <c r="H40" s="175" t="n">
        <v>4735</v>
      </c>
      <c r="I40" s="177" t="n">
        <v>417</v>
      </c>
    </row>
    <row r="41" s="178" customFormat="true" ht="13.5" hidden="false" customHeight="false" outlineLevel="0" collapsed="false">
      <c r="A41" s="171"/>
      <c r="B41" s="172" t="s">
        <v>101</v>
      </c>
      <c r="C41" s="173"/>
      <c r="D41" s="175" t="n">
        <v>22696</v>
      </c>
      <c r="E41" s="175" t="n">
        <v>4849</v>
      </c>
      <c r="F41" s="175" t="n">
        <v>60</v>
      </c>
      <c r="G41" s="175" t="n">
        <v>4308</v>
      </c>
      <c r="H41" s="175" t="n">
        <v>13479</v>
      </c>
      <c r="I41" s="177" t="n">
        <v>778</v>
      </c>
    </row>
    <row r="42" s="178" customFormat="true" ht="13.5" hidden="false" customHeight="false" outlineLevel="0" collapsed="false">
      <c r="A42" s="171"/>
      <c r="B42" s="172" t="s">
        <v>102</v>
      </c>
      <c r="C42" s="173"/>
      <c r="D42" s="175" t="n">
        <v>34703</v>
      </c>
      <c r="E42" s="175" t="n">
        <v>8378</v>
      </c>
      <c r="F42" s="175" t="n">
        <v>80</v>
      </c>
      <c r="G42" s="175" t="n">
        <v>9741</v>
      </c>
      <c r="H42" s="175" t="n">
        <v>16504</v>
      </c>
      <c r="I42" s="177" t="n">
        <v>2992</v>
      </c>
    </row>
    <row r="43" s="178" customFormat="true" ht="13.5" hidden="false" customHeight="false" outlineLevel="0" collapsed="false">
      <c r="A43" s="171"/>
      <c r="B43" s="172" t="s">
        <v>103</v>
      </c>
      <c r="C43" s="173"/>
      <c r="D43" s="175" t="n">
        <v>23908</v>
      </c>
      <c r="E43" s="175" t="n">
        <v>5702</v>
      </c>
      <c r="F43" s="175" t="n">
        <v>27</v>
      </c>
      <c r="G43" s="175" t="n">
        <v>8948</v>
      </c>
      <c r="H43" s="175" t="n">
        <v>9231</v>
      </c>
      <c r="I43" s="177" t="n">
        <v>2653</v>
      </c>
    </row>
    <row r="44" s="178" customFormat="true" ht="24" hidden="false" customHeight="true" outlineLevel="0" collapsed="false">
      <c r="A44" s="171"/>
      <c r="B44" s="172" t="s">
        <v>104</v>
      </c>
      <c r="C44" s="173"/>
      <c r="D44" s="175" t="n">
        <v>12436</v>
      </c>
      <c r="E44" s="175" t="n">
        <v>3496</v>
      </c>
      <c r="F44" s="175" t="n">
        <v>20</v>
      </c>
      <c r="G44" s="175" t="n">
        <v>4092</v>
      </c>
      <c r="H44" s="175" t="n">
        <v>4828</v>
      </c>
      <c r="I44" s="177" t="n">
        <v>1284</v>
      </c>
    </row>
    <row r="45" s="178" customFormat="true" ht="13.5" hidden="false" customHeight="false" outlineLevel="0" collapsed="false">
      <c r="A45" s="171"/>
      <c r="B45" s="172" t="s">
        <v>105</v>
      </c>
      <c r="C45" s="173"/>
      <c r="D45" s="175" t="n">
        <v>12296</v>
      </c>
      <c r="E45" s="175" t="n">
        <v>3048</v>
      </c>
      <c r="F45" s="175" t="n">
        <v>13</v>
      </c>
      <c r="G45" s="175" t="n">
        <v>2412</v>
      </c>
      <c r="H45" s="175" t="n">
        <v>6823</v>
      </c>
      <c r="I45" s="177" t="n">
        <v>632</v>
      </c>
    </row>
    <row r="46" s="178" customFormat="true" ht="13.5" hidden="false" customHeight="false" outlineLevel="0" collapsed="false">
      <c r="A46" s="171"/>
      <c r="B46" s="172" t="s">
        <v>106</v>
      </c>
      <c r="C46" s="173"/>
      <c r="D46" s="175" t="n">
        <v>18350</v>
      </c>
      <c r="E46" s="175" t="n">
        <v>4381</v>
      </c>
      <c r="F46" s="175" t="n">
        <v>29</v>
      </c>
      <c r="G46" s="175" t="n">
        <v>4885</v>
      </c>
      <c r="H46" s="175" t="n">
        <v>9055</v>
      </c>
      <c r="I46" s="177" t="n">
        <v>1432</v>
      </c>
    </row>
    <row r="47" s="178" customFormat="true" ht="13.5" hidden="false" customHeight="false" outlineLevel="0" collapsed="false">
      <c r="A47" s="171"/>
      <c r="B47" s="172" t="s">
        <v>107</v>
      </c>
      <c r="C47" s="173"/>
      <c r="D47" s="175" t="n">
        <v>15926</v>
      </c>
      <c r="E47" s="175" t="n">
        <v>3240</v>
      </c>
      <c r="F47" s="175" t="n">
        <v>21</v>
      </c>
      <c r="G47" s="175" t="n">
        <v>6584</v>
      </c>
      <c r="H47" s="175" t="n">
        <v>6081</v>
      </c>
      <c r="I47" s="177" t="n">
        <v>2239</v>
      </c>
    </row>
    <row r="48" s="178" customFormat="true" ht="13.5" hidden="false" customHeight="false" outlineLevel="0" collapsed="false">
      <c r="A48" s="171"/>
      <c r="B48" s="172" t="s">
        <v>108</v>
      </c>
      <c r="C48" s="173"/>
      <c r="D48" s="175" t="n">
        <v>73439</v>
      </c>
      <c r="E48" s="175" t="n">
        <v>19975</v>
      </c>
      <c r="F48" s="175" t="n">
        <v>184</v>
      </c>
      <c r="G48" s="175" t="n">
        <v>20658</v>
      </c>
      <c r="H48" s="175" t="n">
        <v>32622</v>
      </c>
      <c r="I48" s="177" t="n">
        <v>5116</v>
      </c>
    </row>
    <row r="49" s="178" customFormat="true" ht="24" hidden="false" customHeight="true" outlineLevel="0" collapsed="false">
      <c r="A49" s="171"/>
      <c r="B49" s="172" t="s">
        <v>109</v>
      </c>
      <c r="C49" s="173"/>
      <c r="D49" s="175" t="n">
        <v>13256</v>
      </c>
      <c r="E49" s="175" t="n">
        <v>4022</v>
      </c>
      <c r="F49" s="175" t="n">
        <v>26</v>
      </c>
      <c r="G49" s="175" t="n">
        <v>4212</v>
      </c>
      <c r="H49" s="175" t="n">
        <v>4996</v>
      </c>
      <c r="I49" s="177" t="n">
        <v>1096</v>
      </c>
    </row>
    <row r="50" s="178" customFormat="true" ht="13.5" hidden="false" customHeight="false" outlineLevel="0" collapsed="false">
      <c r="A50" s="171"/>
      <c r="B50" s="172" t="s">
        <v>110</v>
      </c>
      <c r="C50" s="173"/>
      <c r="D50" s="175" t="n">
        <v>22885</v>
      </c>
      <c r="E50" s="175" t="n">
        <v>7265</v>
      </c>
      <c r="F50" s="175" t="n">
        <v>36</v>
      </c>
      <c r="G50" s="175" t="n">
        <v>6229</v>
      </c>
      <c r="H50" s="175" t="n">
        <v>9355</v>
      </c>
      <c r="I50" s="177" t="n">
        <v>1007</v>
      </c>
    </row>
    <row r="51" s="178" customFormat="true" ht="13.5" hidden="false" customHeight="false" outlineLevel="0" collapsed="false">
      <c r="A51" s="171"/>
      <c r="B51" s="172" t="s">
        <v>111</v>
      </c>
      <c r="C51" s="173"/>
      <c r="D51" s="175" t="n">
        <v>30027</v>
      </c>
      <c r="E51" s="175" t="n">
        <v>8261</v>
      </c>
      <c r="F51" s="175" t="n">
        <v>42</v>
      </c>
      <c r="G51" s="175" t="n">
        <v>9171</v>
      </c>
      <c r="H51" s="175" t="n">
        <v>12553</v>
      </c>
      <c r="I51" s="177" t="n">
        <v>2764</v>
      </c>
    </row>
    <row r="52" s="178" customFormat="true" ht="13.5" hidden="false" customHeight="false" outlineLevel="0" collapsed="false">
      <c r="A52" s="171"/>
      <c r="B52" s="172" t="s">
        <v>112</v>
      </c>
      <c r="C52" s="173"/>
      <c r="D52" s="175" t="n">
        <v>17127</v>
      </c>
      <c r="E52" s="175" t="n">
        <v>5046</v>
      </c>
      <c r="F52" s="175" t="n">
        <v>66</v>
      </c>
      <c r="G52" s="175" t="n">
        <v>2816</v>
      </c>
      <c r="H52" s="175" t="n">
        <v>9199</v>
      </c>
      <c r="I52" s="177" t="n">
        <v>503</v>
      </c>
    </row>
    <row r="53" s="178" customFormat="true" ht="13.5" hidden="false" customHeight="false" outlineLevel="0" collapsed="false">
      <c r="A53" s="171"/>
      <c r="B53" s="172" t="s">
        <v>113</v>
      </c>
      <c r="C53" s="173"/>
      <c r="D53" s="175" t="n">
        <v>15896</v>
      </c>
      <c r="E53" s="175" t="n">
        <v>5554</v>
      </c>
      <c r="F53" s="175" t="n">
        <v>21</v>
      </c>
      <c r="G53" s="175" t="n">
        <v>3604</v>
      </c>
      <c r="H53" s="175" t="n">
        <v>6717</v>
      </c>
      <c r="I53" s="177" t="n">
        <v>1192</v>
      </c>
    </row>
    <row r="54" s="178" customFormat="true" ht="24" hidden="false" customHeight="true" outlineLevel="0" collapsed="false">
      <c r="A54" s="171"/>
      <c r="B54" s="172" t="s">
        <v>114</v>
      </c>
      <c r="C54" s="173"/>
      <c r="D54" s="175" t="n">
        <v>29037</v>
      </c>
      <c r="E54" s="175" t="n">
        <v>9156</v>
      </c>
      <c r="F54" s="175" t="n">
        <v>62</v>
      </c>
      <c r="G54" s="175" t="n">
        <v>8478</v>
      </c>
      <c r="H54" s="175" t="n">
        <v>11338</v>
      </c>
      <c r="I54" s="177" t="n">
        <v>1233</v>
      </c>
    </row>
    <row r="55" s="178" customFormat="true" ht="13.5" hidden="false" customHeight="false" outlineLevel="0" collapsed="false">
      <c r="A55" s="171"/>
      <c r="B55" s="172" t="s">
        <v>115</v>
      </c>
      <c r="C55" s="173"/>
      <c r="D55" s="175" t="n">
        <v>16620</v>
      </c>
      <c r="E55" s="175" t="n">
        <v>5057</v>
      </c>
      <c r="F55" s="175" t="n">
        <v>20</v>
      </c>
      <c r="G55" s="175" t="n">
        <v>3644</v>
      </c>
      <c r="H55" s="175" t="n">
        <v>7899</v>
      </c>
      <c r="I55" s="177" t="n">
        <v>532</v>
      </c>
    </row>
    <row r="56" s="178" customFormat="true" ht="9" hidden="false" customHeight="true" outlineLevel="0" collapsed="false">
      <c r="A56" s="180"/>
      <c r="B56" s="181"/>
      <c r="C56" s="182"/>
      <c r="D56" s="184"/>
      <c r="E56" s="190"/>
      <c r="F56" s="190"/>
      <c r="G56" s="200"/>
      <c r="H56" s="200"/>
      <c r="I56" s="191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9" min="4" style="148" width="12.62"/>
    <col collapsed="false" customWidth="false" hidden="false" outlineLevel="0" max="257" min="10" style="148" width="8.99"/>
  </cols>
  <sheetData>
    <row r="1" s="192" customFormat="true" ht="14.25" hidden="false" customHeight="false" outlineLevel="0" collapsed="false">
      <c r="A1" s="149" t="s">
        <v>55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A4" s="151" t="s">
        <v>128</v>
      </c>
      <c r="G4" s="152"/>
      <c r="H4" s="152"/>
      <c r="I4" s="153" t="s">
        <v>65</v>
      </c>
    </row>
    <row r="5" customFormat="false" ht="27" hidden="false" customHeight="true" outlineLevel="0" collapsed="false">
      <c r="A5" s="154"/>
      <c r="B5" s="155"/>
      <c r="C5" s="156"/>
      <c r="D5" s="157" t="s">
        <v>129</v>
      </c>
      <c r="E5" s="157"/>
      <c r="F5" s="157"/>
      <c r="G5" s="157"/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62"/>
      <c r="G6" s="163"/>
      <c r="H6" s="162"/>
      <c r="I6" s="193" t="s">
        <v>28</v>
      </c>
    </row>
    <row r="7" customFormat="false" ht="33.75" hidden="false" customHeight="true" outlineLevel="0" collapsed="false">
      <c r="A7" s="165"/>
      <c r="B7" s="166"/>
      <c r="C7" s="167"/>
      <c r="D7" s="161"/>
      <c r="E7" s="168" t="s">
        <v>24</v>
      </c>
      <c r="F7" s="168" t="s">
        <v>25</v>
      </c>
      <c r="G7" s="169" t="s">
        <v>26</v>
      </c>
      <c r="H7" s="170" t="s">
        <v>27</v>
      </c>
      <c r="I7" s="193"/>
    </row>
    <row r="8" s="178" customFormat="true" ht="20.45" hidden="false" customHeight="true" outlineLevel="0" collapsed="false">
      <c r="A8" s="171"/>
      <c r="B8" s="172" t="s">
        <v>68</v>
      </c>
      <c r="C8" s="173"/>
      <c r="D8" s="175" t="n">
        <v>1595960</v>
      </c>
      <c r="E8" s="175" t="n">
        <v>347228</v>
      </c>
      <c r="F8" s="175" t="n">
        <v>8512</v>
      </c>
      <c r="G8" s="175" t="n">
        <v>334224</v>
      </c>
      <c r="H8" s="175" t="n">
        <v>904198</v>
      </c>
      <c r="I8" s="177" t="n">
        <v>81884</v>
      </c>
    </row>
    <row r="9" s="178" customFormat="true" ht="24" hidden="false" customHeight="true" outlineLevel="0" collapsed="false">
      <c r="A9" s="171"/>
      <c r="B9" s="172" t="s">
        <v>69</v>
      </c>
      <c r="C9" s="173"/>
      <c r="D9" s="175" t="n">
        <v>99609</v>
      </c>
      <c r="E9" s="175" t="n">
        <v>21243</v>
      </c>
      <c r="F9" s="175" t="n">
        <v>393</v>
      </c>
      <c r="G9" s="175" t="n">
        <v>24011</v>
      </c>
      <c r="H9" s="175" t="n">
        <v>53872</v>
      </c>
      <c r="I9" s="177" t="n">
        <v>5637</v>
      </c>
    </row>
    <row r="10" s="178" customFormat="true" ht="13.5" hidden="false" customHeight="false" outlineLevel="0" collapsed="false">
      <c r="A10" s="171"/>
      <c r="B10" s="172" t="s">
        <v>70</v>
      </c>
      <c r="C10" s="173"/>
      <c r="D10" s="175" t="n">
        <v>18582</v>
      </c>
      <c r="E10" s="175" t="n">
        <v>4577</v>
      </c>
      <c r="F10" s="175" t="n">
        <v>112</v>
      </c>
      <c r="G10" s="175" t="n">
        <v>2868</v>
      </c>
      <c r="H10" s="175" t="n">
        <v>11005</v>
      </c>
      <c r="I10" s="177" t="n">
        <v>796</v>
      </c>
    </row>
    <row r="11" s="178" customFormat="true" ht="13.5" hidden="false" customHeight="false" outlineLevel="0" collapsed="false">
      <c r="A11" s="171"/>
      <c r="B11" s="172" t="s">
        <v>71</v>
      </c>
      <c r="C11" s="173"/>
      <c r="D11" s="175" t="n">
        <v>18693</v>
      </c>
      <c r="E11" s="175" t="n">
        <v>4651</v>
      </c>
      <c r="F11" s="175" t="n">
        <v>167</v>
      </c>
      <c r="G11" s="175" t="n">
        <v>2841</v>
      </c>
      <c r="H11" s="175" t="n">
        <v>10994</v>
      </c>
      <c r="I11" s="177" t="n">
        <v>579</v>
      </c>
    </row>
    <row r="12" s="178" customFormat="true" ht="13.5" hidden="false" customHeight="false" outlineLevel="0" collapsed="false">
      <c r="A12" s="171"/>
      <c r="B12" s="172" t="s">
        <v>72</v>
      </c>
      <c r="C12" s="173"/>
      <c r="D12" s="175" t="n">
        <v>26414</v>
      </c>
      <c r="E12" s="175" t="n">
        <v>6479</v>
      </c>
      <c r="F12" s="175" t="n">
        <v>94</v>
      </c>
      <c r="G12" s="175" t="n">
        <v>3228</v>
      </c>
      <c r="H12" s="175" t="n">
        <v>16585</v>
      </c>
      <c r="I12" s="177" t="n">
        <v>278</v>
      </c>
    </row>
    <row r="13" s="178" customFormat="true" ht="13.5" hidden="false" customHeight="false" outlineLevel="0" collapsed="false">
      <c r="A13" s="171"/>
      <c r="B13" s="172" t="s">
        <v>73</v>
      </c>
      <c r="C13" s="173"/>
      <c r="D13" s="175" t="n">
        <v>16392</v>
      </c>
      <c r="E13" s="175" t="n">
        <v>4293</v>
      </c>
      <c r="F13" s="175" t="n">
        <v>58</v>
      </c>
      <c r="G13" s="175" t="n">
        <v>2369</v>
      </c>
      <c r="H13" s="175" t="n">
        <v>9642</v>
      </c>
      <c r="I13" s="177" t="n">
        <v>431</v>
      </c>
    </row>
    <row r="14" s="178" customFormat="true" ht="24" hidden="false" customHeight="true" outlineLevel="0" collapsed="false">
      <c r="A14" s="171"/>
      <c r="B14" s="172" t="s">
        <v>74</v>
      </c>
      <c r="C14" s="173"/>
      <c r="D14" s="175" t="n">
        <v>15128</v>
      </c>
      <c r="E14" s="175" t="n">
        <v>3869</v>
      </c>
      <c r="F14" s="175" t="n">
        <v>50</v>
      </c>
      <c r="G14" s="175" t="n">
        <v>1971</v>
      </c>
      <c r="H14" s="175" t="n">
        <v>9220</v>
      </c>
      <c r="I14" s="177" t="n">
        <v>68</v>
      </c>
    </row>
    <row r="15" s="178" customFormat="true" ht="13.5" hidden="false" customHeight="false" outlineLevel="0" collapsed="false">
      <c r="A15" s="171"/>
      <c r="B15" s="172" t="s">
        <v>75</v>
      </c>
      <c r="C15" s="173"/>
      <c r="D15" s="175" t="n">
        <v>28084</v>
      </c>
      <c r="E15" s="175" t="n">
        <v>7298</v>
      </c>
      <c r="F15" s="175" t="n">
        <v>186</v>
      </c>
      <c r="G15" s="175" t="n">
        <v>4379</v>
      </c>
      <c r="H15" s="175" t="n">
        <v>16185</v>
      </c>
      <c r="I15" s="177" t="n">
        <v>639</v>
      </c>
    </row>
    <row r="16" s="178" customFormat="true" ht="13.5" hidden="false" customHeight="false" outlineLevel="0" collapsed="false">
      <c r="A16" s="171"/>
      <c r="B16" s="172" t="s">
        <v>76</v>
      </c>
      <c r="C16" s="173"/>
      <c r="D16" s="175" t="n">
        <v>32602</v>
      </c>
      <c r="E16" s="175" t="n">
        <v>7480</v>
      </c>
      <c r="F16" s="175" t="n">
        <v>168</v>
      </c>
      <c r="G16" s="175" t="n">
        <v>5907</v>
      </c>
      <c r="H16" s="175" t="n">
        <v>18999</v>
      </c>
      <c r="I16" s="177" t="n">
        <v>1239</v>
      </c>
    </row>
    <row r="17" s="178" customFormat="true" ht="13.5" hidden="false" customHeight="false" outlineLevel="0" collapsed="false">
      <c r="A17" s="171"/>
      <c r="B17" s="172" t="s">
        <v>77</v>
      </c>
      <c r="C17" s="173"/>
      <c r="D17" s="175" t="n">
        <v>21900</v>
      </c>
      <c r="E17" s="175" t="n">
        <v>5315</v>
      </c>
      <c r="F17" s="175" t="n">
        <v>134</v>
      </c>
      <c r="G17" s="175" t="n">
        <v>4063</v>
      </c>
      <c r="H17" s="175" t="n">
        <v>12362</v>
      </c>
      <c r="I17" s="177" t="n">
        <v>568</v>
      </c>
    </row>
    <row r="18" s="178" customFormat="true" ht="13.5" hidden="false" customHeight="false" outlineLevel="0" collapsed="false">
      <c r="A18" s="171"/>
      <c r="B18" s="172" t="s">
        <v>78</v>
      </c>
      <c r="C18" s="173"/>
      <c r="D18" s="175" t="n">
        <v>25043</v>
      </c>
      <c r="E18" s="175" t="n">
        <v>5261</v>
      </c>
      <c r="F18" s="175" t="n">
        <v>69</v>
      </c>
      <c r="G18" s="175" t="n">
        <v>4965</v>
      </c>
      <c r="H18" s="175" t="n">
        <v>14702</v>
      </c>
      <c r="I18" s="177" t="n">
        <v>889</v>
      </c>
    </row>
    <row r="19" s="178" customFormat="true" ht="24" hidden="false" customHeight="true" outlineLevel="0" collapsed="false">
      <c r="A19" s="171"/>
      <c r="B19" s="172" t="s">
        <v>79</v>
      </c>
      <c r="C19" s="173"/>
      <c r="D19" s="175" t="n">
        <v>62820</v>
      </c>
      <c r="E19" s="175" t="n">
        <v>14695</v>
      </c>
      <c r="F19" s="175" t="n">
        <v>191</v>
      </c>
      <c r="G19" s="175" t="n">
        <v>12956</v>
      </c>
      <c r="H19" s="175" t="n">
        <v>34948</v>
      </c>
      <c r="I19" s="177" t="n">
        <v>2347</v>
      </c>
    </row>
    <row r="20" s="178" customFormat="true" ht="13.5" hidden="false" customHeight="false" outlineLevel="0" collapsed="false">
      <c r="A20" s="171"/>
      <c r="B20" s="172" t="s">
        <v>80</v>
      </c>
      <c r="C20" s="173"/>
      <c r="D20" s="175" t="n">
        <v>56659</v>
      </c>
      <c r="E20" s="175" t="n">
        <v>12863</v>
      </c>
      <c r="F20" s="175" t="n">
        <v>198</v>
      </c>
      <c r="G20" s="175" t="n">
        <v>9879</v>
      </c>
      <c r="H20" s="175" t="n">
        <v>33661</v>
      </c>
      <c r="I20" s="177" t="n">
        <v>2082</v>
      </c>
    </row>
    <row r="21" s="178" customFormat="true" ht="13.5" hidden="false" customHeight="false" outlineLevel="0" collapsed="false">
      <c r="A21" s="171"/>
      <c r="B21" s="172" t="s">
        <v>81</v>
      </c>
      <c r="C21" s="173"/>
      <c r="D21" s="175" t="n">
        <v>127981</v>
      </c>
      <c r="E21" s="175" t="n">
        <v>24316</v>
      </c>
      <c r="F21" s="175" t="n">
        <v>644</v>
      </c>
      <c r="G21" s="175" t="n">
        <v>20558</v>
      </c>
      <c r="H21" s="175" t="n">
        <v>82318</v>
      </c>
      <c r="I21" s="177" t="n">
        <v>6741</v>
      </c>
    </row>
    <row r="22" s="178" customFormat="true" ht="13.5" hidden="false" customHeight="false" outlineLevel="0" collapsed="false">
      <c r="A22" s="171"/>
      <c r="B22" s="172" t="s">
        <v>82</v>
      </c>
      <c r="C22" s="173"/>
      <c r="D22" s="175" t="n">
        <v>73659</v>
      </c>
      <c r="E22" s="175" t="n">
        <v>13818</v>
      </c>
      <c r="F22" s="175" t="n">
        <v>184</v>
      </c>
      <c r="G22" s="175" t="n">
        <v>13005</v>
      </c>
      <c r="H22" s="175" t="n">
        <v>46578</v>
      </c>
      <c r="I22" s="177" t="n">
        <v>2941</v>
      </c>
    </row>
    <row r="23" s="178" customFormat="true" ht="13.5" hidden="false" customHeight="false" outlineLevel="0" collapsed="false">
      <c r="A23" s="171"/>
      <c r="B23" s="172" t="s">
        <v>83</v>
      </c>
      <c r="C23" s="173"/>
      <c r="D23" s="175" t="n">
        <v>29500</v>
      </c>
      <c r="E23" s="175" t="n">
        <v>6850</v>
      </c>
      <c r="F23" s="175" t="n">
        <v>100</v>
      </c>
      <c r="G23" s="175" t="n">
        <v>5087</v>
      </c>
      <c r="H23" s="175" t="n">
        <v>17427</v>
      </c>
      <c r="I23" s="177" t="n">
        <v>2069</v>
      </c>
    </row>
    <row r="24" s="178" customFormat="true" ht="24" hidden="false" customHeight="true" outlineLevel="0" collapsed="false">
      <c r="A24" s="171"/>
      <c r="B24" s="172" t="s">
        <v>84</v>
      </c>
      <c r="C24" s="173"/>
      <c r="D24" s="175" t="n">
        <v>17757</v>
      </c>
      <c r="E24" s="175" t="n">
        <v>3452</v>
      </c>
      <c r="F24" s="175" t="n">
        <v>106</v>
      </c>
      <c r="G24" s="175" t="n">
        <v>5252</v>
      </c>
      <c r="H24" s="175" t="n">
        <v>8927</v>
      </c>
      <c r="I24" s="177" t="n">
        <v>2383</v>
      </c>
    </row>
    <row r="25" s="178" customFormat="true" ht="13.5" hidden="false" customHeight="false" outlineLevel="0" collapsed="false">
      <c r="A25" s="171"/>
      <c r="B25" s="172" t="s">
        <v>85</v>
      </c>
      <c r="C25" s="173"/>
      <c r="D25" s="175" t="n">
        <v>19290</v>
      </c>
      <c r="E25" s="175" t="n">
        <v>3849</v>
      </c>
      <c r="F25" s="175" t="n">
        <v>92</v>
      </c>
      <c r="G25" s="175" t="n">
        <v>4668</v>
      </c>
      <c r="H25" s="175" t="n">
        <v>10663</v>
      </c>
      <c r="I25" s="177" t="n">
        <v>1277</v>
      </c>
    </row>
    <row r="26" s="178" customFormat="true" ht="13.5" hidden="false" customHeight="false" outlineLevel="0" collapsed="false">
      <c r="A26" s="171"/>
      <c r="B26" s="172" t="s">
        <v>86</v>
      </c>
      <c r="C26" s="173"/>
      <c r="D26" s="175" t="n">
        <v>11639</v>
      </c>
      <c r="E26" s="175" t="n">
        <v>2419</v>
      </c>
      <c r="F26" s="175" t="n">
        <v>116</v>
      </c>
      <c r="G26" s="175" t="n">
        <v>2431</v>
      </c>
      <c r="H26" s="175" t="n">
        <v>6657</v>
      </c>
      <c r="I26" s="177" t="n">
        <v>702</v>
      </c>
    </row>
    <row r="27" s="178" customFormat="true" ht="13.5" hidden="false" customHeight="false" outlineLevel="0" collapsed="false">
      <c r="A27" s="171"/>
      <c r="B27" s="172" t="s">
        <v>87</v>
      </c>
      <c r="C27" s="173"/>
      <c r="D27" s="175" t="n">
        <v>11223</v>
      </c>
      <c r="E27" s="175" t="n">
        <v>2440</v>
      </c>
      <c r="F27" s="175" t="n">
        <v>50</v>
      </c>
      <c r="G27" s="175" t="n">
        <v>2267</v>
      </c>
      <c r="H27" s="175" t="n">
        <v>6438</v>
      </c>
      <c r="I27" s="177" t="n">
        <v>214</v>
      </c>
    </row>
    <row r="28" s="178" customFormat="true" ht="13.5" hidden="false" customHeight="false" outlineLevel="0" collapsed="false">
      <c r="A28" s="171"/>
      <c r="B28" s="172" t="s">
        <v>88</v>
      </c>
      <c r="C28" s="173"/>
      <c r="D28" s="175" t="n">
        <v>24479</v>
      </c>
      <c r="E28" s="175" t="n">
        <v>5220</v>
      </c>
      <c r="F28" s="175" t="n">
        <v>74</v>
      </c>
      <c r="G28" s="175" t="n">
        <v>3775</v>
      </c>
      <c r="H28" s="175" t="n">
        <v>15367</v>
      </c>
      <c r="I28" s="177" t="n">
        <v>1314</v>
      </c>
    </row>
    <row r="29" s="178" customFormat="true" ht="24" hidden="false" customHeight="true" outlineLevel="0" collapsed="false">
      <c r="A29" s="171"/>
      <c r="B29" s="172" t="s">
        <v>89</v>
      </c>
      <c r="C29" s="173"/>
      <c r="D29" s="175" t="n">
        <v>20843</v>
      </c>
      <c r="E29" s="175" t="n">
        <v>4192</v>
      </c>
      <c r="F29" s="175" t="n">
        <v>157</v>
      </c>
      <c r="G29" s="175" t="n">
        <v>3441</v>
      </c>
      <c r="H29" s="175" t="n">
        <v>13023</v>
      </c>
      <c r="I29" s="177" t="n">
        <v>581</v>
      </c>
    </row>
    <row r="30" s="178" customFormat="true" ht="13.5" hidden="false" customHeight="false" outlineLevel="0" collapsed="false">
      <c r="A30" s="171"/>
      <c r="B30" s="172" t="s">
        <v>90</v>
      </c>
      <c r="C30" s="173"/>
      <c r="D30" s="175" t="n">
        <v>40462</v>
      </c>
      <c r="E30" s="175" t="n">
        <v>7147</v>
      </c>
      <c r="F30" s="175" t="n">
        <v>198</v>
      </c>
      <c r="G30" s="175" t="n">
        <v>11108</v>
      </c>
      <c r="H30" s="175" t="n">
        <v>21961</v>
      </c>
      <c r="I30" s="177" t="n">
        <v>3145</v>
      </c>
    </row>
    <row r="31" s="178" customFormat="true" ht="13.5" hidden="false" customHeight="false" outlineLevel="0" collapsed="false">
      <c r="A31" s="171"/>
      <c r="B31" s="172" t="s">
        <v>91</v>
      </c>
      <c r="C31" s="173"/>
      <c r="D31" s="175" t="n">
        <v>68169</v>
      </c>
      <c r="E31" s="175" t="n">
        <v>13250</v>
      </c>
      <c r="F31" s="175" t="n">
        <v>344</v>
      </c>
      <c r="G31" s="175" t="n">
        <v>13784</v>
      </c>
      <c r="H31" s="175" t="n">
        <v>40727</v>
      </c>
      <c r="I31" s="177" t="n">
        <v>3290</v>
      </c>
    </row>
    <row r="32" s="178" customFormat="true" ht="13.5" hidden="false" customHeight="false" outlineLevel="0" collapsed="false">
      <c r="A32" s="171"/>
      <c r="B32" s="172" t="s">
        <v>92</v>
      </c>
      <c r="C32" s="173"/>
      <c r="D32" s="175" t="n">
        <v>20784</v>
      </c>
      <c r="E32" s="175" t="n">
        <v>4829</v>
      </c>
      <c r="F32" s="175" t="n">
        <v>60</v>
      </c>
      <c r="G32" s="175" t="n">
        <v>4368</v>
      </c>
      <c r="H32" s="175" t="n">
        <v>11507</v>
      </c>
      <c r="I32" s="177" t="n">
        <v>1053</v>
      </c>
    </row>
    <row r="33" s="178" customFormat="true" ht="13.5" hidden="false" customHeight="false" outlineLevel="0" collapsed="false">
      <c r="A33" s="171"/>
      <c r="B33" s="172" t="s">
        <v>93</v>
      </c>
      <c r="C33" s="173"/>
      <c r="D33" s="175" t="n">
        <v>14886</v>
      </c>
      <c r="E33" s="175" t="n">
        <v>2418</v>
      </c>
      <c r="F33" s="175" t="n">
        <v>102</v>
      </c>
      <c r="G33" s="175" t="n">
        <v>2875</v>
      </c>
      <c r="H33" s="175" t="n">
        <v>9459</v>
      </c>
      <c r="I33" s="177" t="n">
        <v>685</v>
      </c>
    </row>
    <row r="34" s="178" customFormat="true" ht="24" hidden="false" customHeight="true" outlineLevel="0" collapsed="false">
      <c r="A34" s="171"/>
      <c r="B34" s="172" t="s">
        <v>94</v>
      </c>
      <c r="C34" s="173"/>
      <c r="D34" s="175" t="n">
        <v>36396</v>
      </c>
      <c r="E34" s="175" t="n">
        <v>6487</v>
      </c>
      <c r="F34" s="175" t="n">
        <v>348</v>
      </c>
      <c r="G34" s="175" t="n">
        <v>6297</v>
      </c>
      <c r="H34" s="175" t="n">
        <v>23228</v>
      </c>
      <c r="I34" s="177" t="n">
        <v>3522</v>
      </c>
    </row>
    <row r="35" s="178" customFormat="true" ht="13.5" hidden="false" customHeight="false" outlineLevel="0" collapsed="false">
      <c r="A35" s="171"/>
      <c r="B35" s="172" t="s">
        <v>95</v>
      </c>
      <c r="C35" s="173"/>
      <c r="D35" s="175" t="n">
        <v>109127</v>
      </c>
      <c r="E35" s="175" t="n">
        <v>19525</v>
      </c>
      <c r="F35" s="175" t="n">
        <v>887</v>
      </c>
      <c r="G35" s="175" t="n">
        <v>23713</v>
      </c>
      <c r="H35" s="175" t="n">
        <v>64924</v>
      </c>
      <c r="I35" s="177" t="n">
        <v>4191</v>
      </c>
    </row>
    <row r="36" s="178" customFormat="true" ht="13.5" hidden="false" customHeight="false" outlineLevel="0" collapsed="false">
      <c r="A36" s="171"/>
      <c r="B36" s="172" t="s">
        <v>96</v>
      </c>
      <c r="C36" s="173"/>
      <c r="D36" s="175" t="n">
        <v>64319</v>
      </c>
      <c r="E36" s="175" t="n">
        <v>11776</v>
      </c>
      <c r="F36" s="175" t="n">
        <v>343</v>
      </c>
      <c r="G36" s="175" t="n">
        <v>14105</v>
      </c>
      <c r="H36" s="175" t="n">
        <v>38041</v>
      </c>
      <c r="I36" s="177" t="n">
        <v>3091</v>
      </c>
    </row>
    <row r="37" s="178" customFormat="true" ht="13.5" hidden="false" customHeight="false" outlineLevel="0" collapsed="false">
      <c r="A37" s="171"/>
      <c r="B37" s="172" t="s">
        <v>97</v>
      </c>
      <c r="C37" s="173"/>
      <c r="D37" s="175" t="n">
        <v>16478</v>
      </c>
      <c r="E37" s="175" t="n">
        <v>2896</v>
      </c>
      <c r="F37" s="175" t="n">
        <v>100</v>
      </c>
      <c r="G37" s="175" t="n">
        <v>3200</v>
      </c>
      <c r="H37" s="175" t="n">
        <v>10263</v>
      </c>
      <c r="I37" s="177" t="n">
        <v>898</v>
      </c>
    </row>
    <row r="38" s="178" customFormat="true" ht="13.5" hidden="false" customHeight="false" outlineLevel="0" collapsed="false">
      <c r="A38" s="171"/>
      <c r="B38" s="172" t="s">
        <v>98</v>
      </c>
      <c r="C38" s="173"/>
      <c r="D38" s="175" t="n">
        <v>14397</v>
      </c>
      <c r="E38" s="175" t="n">
        <v>2369</v>
      </c>
      <c r="F38" s="175" t="n">
        <v>166</v>
      </c>
      <c r="G38" s="175" t="n">
        <v>2817</v>
      </c>
      <c r="H38" s="175" t="n">
        <v>9021</v>
      </c>
      <c r="I38" s="177" t="n">
        <v>620</v>
      </c>
    </row>
    <row r="39" s="178" customFormat="true" ht="24" hidden="false" customHeight="true" outlineLevel="0" collapsed="false">
      <c r="A39" s="171"/>
      <c r="B39" s="172" t="s">
        <v>99</v>
      </c>
      <c r="C39" s="173"/>
      <c r="D39" s="175" t="n">
        <v>9010</v>
      </c>
      <c r="E39" s="175" t="n">
        <v>2019</v>
      </c>
      <c r="F39" s="175" t="n">
        <v>34</v>
      </c>
      <c r="G39" s="175" t="n">
        <v>1822</v>
      </c>
      <c r="H39" s="175" t="n">
        <v>5123</v>
      </c>
      <c r="I39" s="177" t="n">
        <v>278</v>
      </c>
    </row>
    <row r="40" s="178" customFormat="true" ht="13.5" hidden="false" customHeight="false" outlineLevel="0" collapsed="false">
      <c r="A40" s="171"/>
      <c r="B40" s="172" t="s">
        <v>100</v>
      </c>
      <c r="C40" s="173"/>
      <c r="D40" s="175" t="n">
        <v>11465</v>
      </c>
      <c r="E40" s="175" t="n">
        <v>2510</v>
      </c>
      <c r="F40" s="175" t="n">
        <v>33</v>
      </c>
      <c r="G40" s="175" t="n">
        <v>2298</v>
      </c>
      <c r="H40" s="175" t="n">
        <v>6594</v>
      </c>
      <c r="I40" s="177" t="n">
        <v>469</v>
      </c>
    </row>
    <row r="41" s="178" customFormat="true" ht="13.5" hidden="false" customHeight="false" outlineLevel="0" collapsed="false">
      <c r="A41" s="171"/>
      <c r="B41" s="172" t="s">
        <v>101</v>
      </c>
      <c r="C41" s="173"/>
      <c r="D41" s="175" t="n">
        <v>29954</v>
      </c>
      <c r="E41" s="175" t="n">
        <v>5831</v>
      </c>
      <c r="F41" s="175" t="n">
        <v>281</v>
      </c>
      <c r="G41" s="175" t="n">
        <v>4950</v>
      </c>
      <c r="H41" s="175" t="n">
        <v>18866</v>
      </c>
      <c r="I41" s="177" t="n">
        <v>858</v>
      </c>
    </row>
    <row r="42" s="178" customFormat="true" ht="13.5" hidden="false" customHeight="false" outlineLevel="0" collapsed="false">
      <c r="A42" s="171"/>
      <c r="B42" s="172" t="s">
        <v>102</v>
      </c>
      <c r="C42" s="173"/>
      <c r="D42" s="175" t="n">
        <v>41405</v>
      </c>
      <c r="E42" s="175" t="n">
        <v>9269</v>
      </c>
      <c r="F42" s="175" t="n">
        <v>155</v>
      </c>
      <c r="G42" s="175" t="n">
        <v>10570</v>
      </c>
      <c r="H42" s="175" t="n">
        <v>21353</v>
      </c>
      <c r="I42" s="177" t="n">
        <v>3184</v>
      </c>
    </row>
    <row r="43" s="178" customFormat="true" ht="13.5" hidden="false" customHeight="false" outlineLevel="0" collapsed="false">
      <c r="A43" s="171"/>
      <c r="B43" s="172" t="s">
        <v>103</v>
      </c>
      <c r="C43" s="173"/>
      <c r="D43" s="175" t="n">
        <v>27496</v>
      </c>
      <c r="E43" s="175" t="n">
        <v>6150</v>
      </c>
      <c r="F43" s="175" t="n">
        <v>130</v>
      </c>
      <c r="G43" s="175" t="n">
        <v>9458</v>
      </c>
      <c r="H43" s="175" t="n">
        <v>11718</v>
      </c>
      <c r="I43" s="177" t="n">
        <v>2801</v>
      </c>
    </row>
    <row r="44" s="178" customFormat="true" ht="24" hidden="false" customHeight="true" outlineLevel="0" collapsed="false">
      <c r="A44" s="171"/>
      <c r="B44" s="172" t="s">
        <v>104</v>
      </c>
      <c r="C44" s="173"/>
      <c r="D44" s="175" t="n">
        <v>15150</v>
      </c>
      <c r="E44" s="175" t="n">
        <v>3978</v>
      </c>
      <c r="F44" s="175" t="n">
        <v>89</v>
      </c>
      <c r="G44" s="175" t="n">
        <v>4481</v>
      </c>
      <c r="H44" s="175" t="n">
        <v>6586</v>
      </c>
      <c r="I44" s="177" t="n">
        <v>1362</v>
      </c>
    </row>
    <row r="45" s="178" customFormat="true" ht="13.5" hidden="false" customHeight="false" outlineLevel="0" collapsed="false">
      <c r="A45" s="171"/>
      <c r="B45" s="172" t="s">
        <v>105</v>
      </c>
      <c r="C45" s="173"/>
      <c r="D45" s="175" t="n">
        <v>15733</v>
      </c>
      <c r="E45" s="175" t="n">
        <v>3450</v>
      </c>
      <c r="F45" s="175" t="n">
        <v>123</v>
      </c>
      <c r="G45" s="175" t="n">
        <v>2640</v>
      </c>
      <c r="H45" s="175" t="n">
        <v>9502</v>
      </c>
      <c r="I45" s="177" t="n">
        <v>704</v>
      </c>
    </row>
    <row r="46" s="178" customFormat="true" ht="13.5" hidden="false" customHeight="false" outlineLevel="0" collapsed="false">
      <c r="A46" s="171"/>
      <c r="B46" s="172" t="s">
        <v>106</v>
      </c>
      <c r="C46" s="173"/>
      <c r="D46" s="175" t="n">
        <v>23048</v>
      </c>
      <c r="E46" s="175" t="n">
        <v>5211</v>
      </c>
      <c r="F46" s="175" t="n">
        <v>153</v>
      </c>
      <c r="G46" s="175" t="n">
        <v>5332</v>
      </c>
      <c r="H46" s="175" t="n">
        <v>12326</v>
      </c>
      <c r="I46" s="177" t="n">
        <v>1488</v>
      </c>
    </row>
    <row r="47" s="178" customFormat="true" ht="13.5" hidden="false" customHeight="false" outlineLevel="0" collapsed="false">
      <c r="A47" s="171"/>
      <c r="B47" s="172" t="s">
        <v>107</v>
      </c>
      <c r="C47" s="173"/>
      <c r="D47" s="175" t="n">
        <v>18954</v>
      </c>
      <c r="E47" s="175" t="n">
        <v>3827</v>
      </c>
      <c r="F47" s="175" t="n">
        <v>184</v>
      </c>
      <c r="G47" s="175" t="n">
        <v>7022</v>
      </c>
      <c r="H47" s="175" t="n">
        <v>7910</v>
      </c>
      <c r="I47" s="177" t="n">
        <v>2321</v>
      </c>
    </row>
    <row r="48" s="178" customFormat="true" ht="13.5" hidden="false" customHeight="false" outlineLevel="0" collapsed="false">
      <c r="A48" s="171"/>
      <c r="B48" s="172" t="s">
        <v>108</v>
      </c>
      <c r="C48" s="173"/>
      <c r="D48" s="175" t="n">
        <v>87316</v>
      </c>
      <c r="E48" s="175" t="n">
        <v>21660</v>
      </c>
      <c r="F48" s="175" t="n">
        <v>447</v>
      </c>
      <c r="G48" s="175" t="n">
        <v>22057</v>
      </c>
      <c r="H48" s="175" t="n">
        <v>43096</v>
      </c>
      <c r="I48" s="177" t="n">
        <v>5339</v>
      </c>
    </row>
    <row r="49" s="178" customFormat="true" ht="24" hidden="false" customHeight="true" outlineLevel="0" collapsed="false">
      <c r="A49" s="171"/>
      <c r="B49" s="172" t="s">
        <v>109</v>
      </c>
      <c r="C49" s="173"/>
      <c r="D49" s="175" t="n">
        <v>15339</v>
      </c>
      <c r="E49" s="175" t="n">
        <v>4323</v>
      </c>
      <c r="F49" s="175" t="n">
        <v>50</v>
      </c>
      <c r="G49" s="175" t="n">
        <v>4480</v>
      </c>
      <c r="H49" s="175" t="n">
        <v>6464</v>
      </c>
      <c r="I49" s="177" t="n">
        <v>1121</v>
      </c>
    </row>
    <row r="50" s="178" customFormat="true" ht="13.5" hidden="false" customHeight="false" outlineLevel="0" collapsed="false">
      <c r="A50" s="171"/>
      <c r="B50" s="172" t="s">
        <v>110</v>
      </c>
      <c r="C50" s="173"/>
      <c r="D50" s="175" t="n">
        <v>27474</v>
      </c>
      <c r="E50" s="175" t="n">
        <v>8045</v>
      </c>
      <c r="F50" s="175" t="n">
        <v>150</v>
      </c>
      <c r="G50" s="175" t="n">
        <v>6696</v>
      </c>
      <c r="H50" s="175" t="n">
        <v>12545</v>
      </c>
      <c r="I50" s="177" t="n">
        <v>1078</v>
      </c>
    </row>
    <row r="51" s="178" customFormat="true" ht="13.5" hidden="false" customHeight="false" outlineLevel="0" collapsed="false">
      <c r="A51" s="171"/>
      <c r="B51" s="172" t="s">
        <v>111</v>
      </c>
      <c r="C51" s="173"/>
      <c r="D51" s="175" t="n">
        <v>35806</v>
      </c>
      <c r="E51" s="175" t="n">
        <v>9007</v>
      </c>
      <c r="F51" s="175" t="n">
        <v>231</v>
      </c>
      <c r="G51" s="175" t="n">
        <v>9841</v>
      </c>
      <c r="H51" s="175" t="n">
        <v>16679</v>
      </c>
      <c r="I51" s="177" t="n">
        <v>2927</v>
      </c>
    </row>
    <row r="52" s="178" customFormat="true" ht="13.5" hidden="false" customHeight="false" outlineLevel="0" collapsed="false">
      <c r="A52" s="171"/>
      <c r="B52" s="172" t="s">
        <v>112</v>
      </c>
      <c r="C52" s="173"/>
      <c r="D52" s="175" t="n">
        <v>20552</v>
      </c>
      <c r="E52" s="175" t="n">
        <v>5307</v>
      </c>
      <c r="F52" s="175" t="n">
        <v>150</v>
      </c>
      <c r="G52" s="175" t="n">
        <v>2989</v>
      </c>
      <c r="H52" s="175" t="n">
        <v>12062</v>
      </c>
      <c r="I52" s="177" t="n">
        <v>536</v>
      </c>
    </row>
    <row r="53" s="178" customFormat="true" ht="13.5" hidden="false" customHeight="false" outlineLevel="0" collapsed="false">
      <c r="A53" s="171"/>
      <c r="B53" s="172" t="s">
        <v>113</v>
      </c>
      <c r="C53" s="173"/>
      <c r="D53" s="175" t="n">
        <v>19635</v>
      </c>
      <c r="E53" s="175" t="n">
        <v>5861</v>
      </c>
      <c r="F53" s="175" t="n">
        <v>110</v>
      </c>
      <c r="G53" s="175" t="n">
        <v>4015</v>
      </c>
      <c r="H53" s="175" t="n">
        <v>9619</v>
      </c>
      <c r="I53" s="177" t="n">
        <v>1279</v>
      </c>
    </row>
    <row r="54" s="178" customFormat="true" ht="24" hidden="false" customHeight="true" outlineLevel="0" collapsed="false">
      <c r="A54" s="171"/>
      <c r="B54" s="172" t="s">
        <v>114</v>
      </c>
      <c r="C54" s="173"/>
      <c r="D54" s="175" t="n">
        <v>35154</v>
      </c>
      <c r="E54" s="175" t="n">
        <v>9982</v>
      </c>
      <c r="F54" s="175" t="n">
        <v>230</v>
      </c>
      <c r="G54" s="175" t="n">
        <v>9550</v>
      </c>
      <c r="H54" s="175" t="n">
        <v>15348</v>
      </c>
      <c r="I54" s="177" t="n">
        <v>1313</v>
      </c>
    </row>
    <row r="55" s="178" customFormat="true" ht="13.5" hidden="false" customHeight="false" outlineLevel="0" collapsed="false">
      <c r="A55" s="171"/>
      <c r="B55" s="172" t="s">
        <v>115</v>
      </c>
      <c r="C55" s="173"/>
      <c r="D55" s="175" t="n">
        <v>19154</v>
      </c>
      <c r="E55" s="175" t="n">
        <v>5521</v>
      </c>
      <c r="F55" s="175" t="n">
        <v>71</v>
      </c>
      <c r="G55" s="175" t="n">
        <v>3835</v>
      </c>
      <c r="H55" s="175" t="n">
        <v>9703</v>
      </c>
      <c r="I55" s="177" t="n">
        <v>556</v>
      </c>
    </row>
    <row r="56" s="178" customFormat="true" ht="9" hidden="false" customHeight="true" outlineLevel="0" collapsed="false">
      <c r="A56" s="180"/>
      <c r="B56" s="181"/>
      <c r="C56" s="182"/>
      <c r="D56" s="184"/>
      <c r="E56" s="190"/>
      <c r="F56" s="190"/>
      <c r="G56" s="200"/>
      <c r="H56" s="200"/>
      <c r="I56" s="191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9" min="4" style="148" width="12.62"/>
    <col collapsed="false" customWidth="false" hidden="false" outlineLevel="0" max="257" min="10" style="148" width="8.99"/>
  </cols>
  <sheetData>
    <row r="1" customFormat="false" ht="14.25" hidden="false" customHeight="false" outlineLevel="0" collapsed="false">
      <c r="A1" s="149" t="s">
        <v>56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A4" s="151" t="s">
        <v>64</v>
      </c>
      <c r="G4" s="152"/>
      <c r="H4" s="152"/>
      <c r="I4" s="153" t="s">
        <v>65</v>
      </c>
    </row>
    <row r="5" customFormat="false" ht="27" hidden="false" customHeight="true" outlineLevel="0" collapsed="false">
      <c r="A5" s="154"/>
      <c r="B5" s="155"/>
      <c r="C5" s="156"/>
      <c r="D5" s="157" t="s">
        <v>130</v>
      </c>
      <c r="E5" s="157"/>
      <c r="F5" s="157"/>
      <c r="G5" s="157"/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62"/>
      <c r="G6" s="163"/>
      <c r="H6" s="162"/>
      <c r="I6" s="193" t="s">
        <v>28</v>
      </c>
    </row>
    <row r="7" customFormat="false" ht="33.75" hidden="false" customHeight="true" outlineLevel="0" collapsed="false">
      <c r="A7" s="165"/>
      <c r="B7" s="166"/>
      <c r="C7" s="167"/>
      <c r="D7" s="161"/>
      <c r="E7" s="168" t="s">
        <v>24</v>
      </c>
      <c r="F7" s="168" t="s">
        <v>25</v>
      </c>
      <c r="G7" s="169" t="s">
        <v>26</v>
      </c>
      <c r="H7" s="170" t="s">
        <v>27</v>
      </c>
      <c r="I7" s="193"/>
    </row>
    <row r="8" s="178" customFormat="true" ht="20.45" hidden="false" customHeight="true" outlineLevel="0" collapsed="false">
      <c r="A8" s="171"/>
      <c r="B8" s="172" t="s">
        <v>68</v>
      </c>
      <c r="C8" s="173"/>
      <c r="D8" s="174" t="n">
        <v>1222969</v>
      </c>
      <c r="E8" s="175" t="n">
        <v>32215</v>
      </c>
      <c r="F8" s="175" t="n">
        <v>1354</v>
      </c>
      <c r="G8" s="176" t="n">
        <v>31018</v>
      </c>
      <c r="H8" s="176" t="n">
        <v>1158236</v>
      </c>
      <c r="I8" s="177" t="n">
        <v>5312</v>
      </c>
    </row>
    <row r="9" s="178" customFormat="true" ht="24" hidden="false" customHeight="true" outlineLevel="0" collapsed="false">
      <c r="A9" s="171"/>
      <c r="B9" s="172" t="s">
        <v>69</v>
      </c>
      <c r="C9" s="173"/>
      <c r="D9" s="174" t="n">
        <v>66269</v>
      </c>
      <c r="E9" s="175" t="n">
        <v>1939</v>
      </c>
      <c r="F9" s="175" t="n">
        <v>55</v>
      </c>
      <c r="G9" s="176" t="n">
        <v>1480</v>
      </c>
      <c r="H9" s="176" t="n">
        <v>62795</v>
      </c>
      <c r="I9" s="177" t="n">
        <v>249</v>
      </c>
    </row>
    <row r="10" s="178" customFormat="true" ht="13.5" hidden="false" customHeight="false" outlineLevel="0" collapsed="false">
      <c r="A10" s="171"/>
      <c r="B10" s="172" t="s">
        <v>70</v>
      </c>
      <c r="C10" s="173"/>
      <c r="D10" s="174" t="n">
        <v>13192</v>
      </c>
      <c r="E10" s="175" t="n">
        <v>514</v>
      </c>
      <c r="F10" s="175" t="n">
        <v>5</v>
      </c>
      <c r="G10" s="176" t="n">
        <v>259</v>
      </c>
      <c r="H10" s="176" t="n">
        <v>12414</v>
      </c>
      <c r="I10" s="177" t="n">
        <v>48</v>
      </c>
    </row>
    <row r="11" s="178" customFormat="true" ht="13.5" hidden="false" customHeight="false" outlineLevel="0" collapsed="false">
      <c r="A11" s="171"/>
      <c r="B11" s="172" t="s">
        <v>71</v>
      </c>
      <c r="C11" s="173"/>
      <c r="D11" s="174" t="n">
        <v>12431</v>
      </c>
      <c r="E11" s="175" t="n">
        <v>376</v>
      </c>
      <c r="F11" s="175" t="n">
        <v>7</v>
      </c>
      <c r="G11" s="176" t="n">
        <v>186</v>
      </c>
      <c r="H11" s="176" t="n">
        <v>11862</v>
      </c>
      <c r="I11" s="177" t="n">
        <v>40</v>
      </c>
    </row>
    <row r="12" s="178" customFormat="true" ht="13.5" hidden="false" customHeight="false" outlineLevel="0" collapsed="false">
      <c r="A12" s="171"/>
      <c r="B12" s="172" t="s">
        <v>72</v>
      </c>
      <c r="C12" s="173"/>
      <c r="D12" s="174" t="n">
        <v>22758</v>
      </c>
      <c r="E12" s="175" t="n">
        <v>572</v>
      </c>
      <c r="F12" s="175" t="n">
        <v>8</v>
      </c>
      <c r="G12" s="176" t="n">
        <v>360</v>
      </c>
      <c r="H12" s="176" t="n">
        <v>21812</v>
      </c>
      <c r="I12" s="177" t="n">
        <v>30</v>
      </c>
    </row>
    <row r="13" s="178" customFormat="true" ht="13.5" hidden="false" customHeight="false" outlineLevel="0" collapsed="false">
      <c r="A13" s="171"/>
      <c r="B13" s="172" t="s">
        <v>73</v>
      </c>
      <c r="C13" s="173"/>
      <c r="D13" s="174" t="n">
        <v>11886</v>
      </c>
      <c r="E13" s="175" t="n">
        <v>426</v>
      </c>
      <c r="F13" s="175" t="n">
        <v>7</v>
      </c>
      <c r="G13" s="176" t="n">
        <v>219</v>
      </c>
      <c r="H13" s="176" t="n">
        <v>11234</v>
      </c>
      <c r="I13" s="177" t="n">
        <v>18</v>
      </c>
    </row>
    <row r="14" s="178" customFormat="true" ht="24" hidden="false" customHeight="true" outlineLevel="0" collapsed="false">
      <c r="A14" s="171"/>
      <c r="B14" s="172" t="s">
        <v>74</v>
      </c>
      <c r="C14" s="173"/>
      <c r="D14" s="174" t="n">
        <v>12758</v>
      </c>
      <c r="E14" s="175" t="n">
        <v>429</v>
      </c>
      <c r="F14" s="175" t="n">
        <v>9</v>
      </c>
      <c r="G14" s="176" t="n">
        <v>291</v>
      </c>
      <c r="H14" s="176" t="n">
        <v>12029</v>
      </c>
      <c r="I14" s="177" t="n">
        <v>29</v>
      </c>
    </row>
    <row r="15" s="178" customFormat="true" ht="13.5" hidden="false" customHeight="false" outlineLevel="0" collapsed="false">
      <c r="A15" s="171"/>
      <c r="B15" s="172" t="s">
        <v>75</v>
      </c>
      <c r="C15" s="173"/>
      <c r="D15" s="174" t="n">
        <v>19763</v>
      </c>
      <c r="E15" s="175" t="n">
        <v>563</v>
      </c>
      <c r="F15" s="175" t="n">
        <v>10</v>
      </c>
      <c r="G15" s="176" t="n">
        <v>362</v>
      </c>
      <c r="H15" s="176" t="n">
        <v>18828</v>
      </c>
      <c r="I15" s="177" t="n">
        <v>79</v>
      </c>
    </row>
    <row r="16" s="178" customFormat="true" ht="13.5" hidden="false" customHeight="false" outlineLevel="0" collapsed="false">
      <c r="A16" s="171"/>
      <c r="B16" s="172" t="s">
        <v>76</v>
      </c>
      <c r="C16" s="173"/>
      <c r="D16" s="174" t="n">
        <v>23937</v>
      </c>
      <c r="E16" s="175" t="n">
        <v>541</v>
      </c>
      <c r="F16" s="175" t="n">
        <v>15</v>
      </c>
      <c r="G16" s="176" t="n">
        <v>478</v>
      </c>
      <c r="H16" s="176" t="n">
        <v>22903</v>
      </c>
      <c r="I16" s="177" t="n">
        <v>89</v>
      </c>
    </row>
    <row r="17" s="178" customFormat="true" ht="13.5" hidden="false" customHeight="false" outlineLevel="0" collapsed="false">
      <c r="A17" s="171"/>
      <c r="B17" s="172" t="s">
        <v>77</v>
      </c>
      <c r="C17" s="173"/>
      <c r="D17" s="174" t="n">
        <v>15852</v>
      </c>
      <c r="E17" s="175" t="n">
        <v>375</v>
      </c>
      <c r="F17" s="175" t="n">
        <v>15</v>
      </c>
      <c r="G17" s="176" t="n">
        <v>238</v>
      </c>
      <c r="H17" s="176" t="n">
        <v>15224</v>
      </c>
      <c r="I17" s="177" t="n">
        <v>21</v>
      </c>
    </row>
    <row r="18" s="178" customFormat="true" ht="13.5" hidden="false" customHeight="false" outlineLevel="0" collapsed="false">
      <c r="A18" s="171"/>
      <c r="B18" s="172" t="s">
        <v>78</v>
      </c>
      <c r="C18" s="173"/>
      <c r="D18" s="174" t="n">
        <v>19785</v>
      </c>
      <c r="E18" s="175" t="n">
        <v>423</v>
      </c>
      <c r="F18" s="175" t="n">
        <v>13</v>
      </c>
      <c r="G18" s="176" t="n">
        <v>433</v>
      </c>
      <c r="H18" s="176" t="n">
        <v>18909</v>
      </c>
      <c r="I18" s="177" t="n">
        <v>70</v>
      </c>
    </row>
    <row r="19" s="178" customFormat="true" ht="24" hidden="false" customHeight="true" outlineLevel="0" collapsed="false">
      <c r="A19" s="171"/>
      <c r="B19" s="172" t="s">
        <v>79</v>
      </c>
      <c r="C19" s="173"/>
      <c r="D19" s="174" t="n">
        <v>47197</v>
      </c>
      <c r="E19" s="175" t="n">
        <v>1457</v>
      </c>
      <c r="F19" s="175" t="n">
        <v>43</v>
      </c>
      <c r="G19" s="176" t="n">
        <v>1119</v>
      </c>
      <c r="H19" s="176" t="n">
        <v>44562</v>
      </c>
      <c r="I19" s="177" t="n">
        <v>143</v>
      </c>
    </row>
    <row r="20" s="178" customFormat="true" ht="13.5" hidden="false" customHeight="false" outlineLevel="0" collapsed="false">
      <c r="A20" s="171"/>
      <c r="B20" s="172" t="s">
        <v>80</v>
      </c>
      <c r="C20" s="173"/>
      <c r="D20" s="174" t="n">
        <v>46824</v>
      </c>
      <c r="E20" s="175" t="n">
        <v>1033</v>
      </c>
      <c r="F20" s="175" t="n">
        <v>45</v>
      </c>
      <c r="G20" s="176" t="n">
        <v>842</v>
      </c>
      <c r="H20" s="176" t="n">
        <v>44900</v>
      </c>
      <c r="I20" s="177" t="n">
        <v>158</v>
      </c>
    </row>
    <row r="21" s="178" customFormat="true" ht="13.5" hidden="false" customHeight="false" outlineLevel="0" collapsed="false">
      <c r="A21" s="171"/>
      <c r="B21" s="172" t="s">
        <v>81</v>
      </c>
      <c r="C21" s="173"/>
      <c r="D21" s="174" t="n">
        <v>123020</v>
      </c>
      <c r="E21" s="175" t="n">
        <v>2956</v>
      </c>
      <c r="F21" s="175" t="n">
        <v>168</v>
      </c>
      <c r="G21" s="176" t="n">
        <v>1776</v>
      </c>
      <c r="H21" s="176" t="n">
        <v>118092</v>
      </c>
      <c r="I21" s="177" t="n">
        <v>328</v>
      </c>
    </row>
    <row r="22" s="178" customFormat="true" ht="13.5" hidden="false" customHeight="false" outlineLevel="0" collapsed="false">
      <c r="A22" s="171"/>
      <c r="B22" s="172" t="s">
        <v>82</v>
      </c>
      <c r="C22" s="173"/>
      <c r="D22" s="174" t="n">
        <v>71625</v>
      </c>
      <c r="E22" s="175" t="n">
        <v>1598</v>
      </c>
      <c r="F22" s="175" t="n">
        <v>68</v>
      </c>
      <c r="G22" s="176" t="n">
        <v>1198</v>
      </c>
      <c r="H22" s="176" t="n">
        <v>68730</v>
      </c>
      <c r="I22" s="177" t="n">
        <v>266</v>
      </c>
    </row>
    <row r="23" s="178" customFormat="true" ht="13.5" hidden="false" customHeight="false" outlineLevel="0" collapsed="false">
      <c r="A23" s="171"/>
      <c r="B23" s="172" t="s">
        <v>83</v>
      </c>
      <c r="C23" s="173"/>
      <c r="D23" s="174" t="n">
        <v>22067</v>
      </c>
      <c r="E23" s="175" t="n">
        <v>604</v>
      </c>
      <c r="F23" s="175" t="n">
        <v>5</v>
      </c>
      <c r="G23" s="176" t="n">
        <v>363</v>
      </c>
      <c r="H23" s="176" t="n">
        <v>21095</v>
      </c>
      <c r="I23" s="177" t="n">
        <v>114</v>
      </c>
    </row>
    <row r="24" s="178" customFormat="true" ht="24" hidden="false" customHeight="true" outlineLevel="0" collapsed="false">
      <c r="A24" s="171"/>
      <c r="B24" s="172" t="s">
        <v>84</v>
      </c>
      <c r="C24" s="173"/>
      <c r="D24" s="174" t="n">
        <v>12010</v>
      </c>
      <c r="E24" s="175" t="n">
        <v>264</v>
      </c>
      <c r="F24" s="175" t="n">
        <v>25</v>
      </c>
      <c r="G24" s="176" t="n">
        <v>525</v>
      </c>
      <c r="H24" s="176" t="n">
        <v>11194</v>
      </c>
      <c r="I24" s="177" t="n">
        <v>159</v>
      </c>
    </row>
    <row r="25" s="178" customFormat="true" ht="13.5" hidden="false" customHeight="false" outlineLevel="0" collapsed="false">
      <c r="A25" s="171"/>
      <c r="B25" s="172" t="s">
        <v>85</v>
      </c>
      <c r="C25" s="173"/>
      <c r="D25" s="174" t="n">
        <v>13054</v>
      </c>
      <c r="E25" s="175" t="n">
        <v>411</v>
      </c>
      <c r="F25" s="175" t="n">
        <v>11</v>
      </c>
      <c r="G25" s="176" t="n">
        <v>400</v>
      </c>
      <c r="H25" s="176" t="n">
        <v>12232</v>
      </c>
      <c r="I25" s="177" t="n">
        <v>93</v>
      </c>
    </row>
    <row r="26" s="178" customFormat="true" ht="13.5" hidden="false" customHeight="false" outlineLevel="0" collapsed="false">
      <c r="A26" s="171"/>
      <c r="B26" s="172" t="s">
        <v>86</v>
      </c>
      <c r="C26" s="173"/>
      <c r="D26" s="174" t="n">
        <v>9098</v>
      </c>
      <c r="E26" s="175" t="n">
        <v>334</v>
      </c>
      <c r="F26" s="175" t="n">
        <v>41</v>
      </c>
      <c r="G26" s="176" t="n">
        <v>326</v>
      </c>
      <c r="H26" s="176" t="n">
        <v>8377</v>
      </c>
      <c r="I26" s="177" t="n">
        <v>82</v>
      </c>
    </row>
    <row r="27" s="178" customFormat="true" ht="13.5" hidden="false" customHeight="false" outlineLevel="0" collapsed="false">
      <c r="A27" s="171"/>
      <c r="B27" s="172" t="s">
        <v>87</v>
      </c>
      <c r="C27" s="173"/>
      <c r="D27" s="174" t="n">
        <v>7970</v>
      </c>
      <c r="E27" s="175" t="n">
        <v>223</v>
      </c>
      <c r="F27" s="175" t="n">
        <v>2</v>
      </c>
      <c r="G27" s="176" t="n">
        <v>344</v>
      </c>
      <c r="H27" s="176" t="n">
        <v>7401</v>
      </c>
      <c r="I27" s="177" t="n">
        <v>37</v>
      </c>
    </row>
    <row r="28" s="178" customFormat="true" ht="13.5" hidden="false" customHeight="false" outlineLevel="0" collapsed="false">
      <c r="A28" s="171"/>
      <c r="B28" s="172" t="s">
        <v>88</v>
      </c>
      <c r="C28" s="173"/>
      <c r="D28" s="174" t="n">
        <v>23256</v>
      </c>
      <c r="E28" s="175" t="n">
        <v>578</v>
      </c>
      <c r="F28" s="175" t="n">
        <v>5</v>
      </c>
      <c r="G28" s="176" t="n">
        <v>627</v>
      </c>
      <c r="H28" s="176" t="n">
        <v>22045</v>
      </c>
      <c r="I28" s="177" t="n">
        <v>264</v>
      </c>
    </row>
    <row r="29" s="178" customFormat="true" ht="24" hidden="false" customHeight="true" outlineLevel="0" collapsed="false">
      <c r="A29" s="171"/>
      <c r="B29" s="172" t="s">
        <v>89</v>
      </c>
      <c r="C29" s="173"/>
      <c r="D29" s="174" t="n">
        <v>18268</v>
      </c>
      <c r="E29" s="175" t="n">
        <v>376</v>
      </c>
      <c r="F29" s="175" t="n">
        <v>23</v>
      </c>
      <c r="G29" s="176" t="n">
        <v>269</v>
      </c>
      <c r="H29" s="176" t="n">
        <v>17600</v>
      </c>
      <c r="I29" s="177" t="n">
        <v>46</v>
      </c>
    </row>
    <row r="30" s="178" customFormat="true" ht="13.5" hidden="false" customHeight="false" outlineLevel="0" collapsed="false">
      <c r="A30" s="171"/>
      <c r="B30" s="172" t="s">
        <v>90</v>
      </c>
      <c r="C30" s="173"/>
      <c r="D30" s="174" t="n">
        <v>30820</v>
      </c>
      <c r="E30" s="175" t="n">
        <v>607</v>
      </c>
      <c r="F30" s="175" t="n">
        <v>19</v>
      </c>
      <c r="G30" s="176" t="n">
        <v>1422</v>
      </c>
      <c r="H30" s="176" t="n">
        <v>28771</v>
      </c>
      <c r="I30" s="177" t="n">
        <v>276</v>
      </c>
    </row>
    <row r="31" s="178" customFormat="true" ht="13.5" hidden="false" customHeight="false" outlineLevel="0" collapsed="false">
      <c r="A31" s="171"/>
      <c r="B31" s="172" t="s">
        <v>91</v>
      </c>
      <c r="C31" s="173"/>
      <c r="D31" s="174" t="n">
        <v>62372</v>
      </c>
      <c r="E31" s="175" t="n">
        <v>1329</v>
      </c>
      <c r="F31" s="175" t="n">
        <v>76</v>
      </c>
      <c r="G31" s="176" t="n">
        <v>1555</v>
      </c>
      <c r="H31" s="176" t="n">
        <v>59412</v>
      </c>
      <c r="I31" s="177" t="n">
        <v>214</v>
      </c>
    </row>
    <row r="32" s="178" customFormat="true" ht="13.5" hidden="false" customHeight="false" outlineLevel="0" collapsed="false">
      <c r="A32" s="171"/>
      <c r="B32" s="172" t="s">
        <v>92</v>
      </c>
      <c r="C32" s="173"/>
      <c r="D32" s="174" t="n">
        <v>15630</v>
      </c>
      <c r="E32" s="175" t="n">
        <v>417</v>
      </c>
      <c r="F32" s="175" t="n">
        <v>11</v>
      </c>
      <c r="G32" s="176" t="n">
        <v>353</v>
      </c>
      <c r="H32" s="176" t="n">
        <v>14848</v>
      </c>
      <c r="I32" s="177" t="n">
        <v>64</v>
      </c>
    </row>
    <row r="33" s="178" customFormat="true" ht="13.5" hidden="false" customHeight="false" outlineLevel="0" collapsed="false">
      <c r="A33" s="171"/>
      <c r="B33" s="172" t="s">
        <v>93</v>
      </c>
      <c r="C33" s="173"/>
      <c r="D33" s="174" t="n">
        <v>12632</v>
      </c>
      <c r="E33" s="175" t="n">
        <v>265</v>
      </c>
      <c r="F33" s="175" t="n">
        <v>6</v>
      </c>
      <c r="G33" s="176" t="n">
        <v>301</v>
      </c>
      <c r="H33" s="176" t="n">
        <v>12060</v>
      </c>
      <c r="I33" s="177" t="n">
        <v>89</v>
      </c>
    </row>
    <row r="34" s="178" customFormat="true" ht="24" hidden="false" customHeight="true" outlineLevel="0" collapsed="false">
      <c r="A34" s="171"/>
      <c r="B34" s="172" t="s">
        <v>94</v>
      </c>
      <c r="C34" s="173"/>
      <c r="D34" s="174" t="n">
        <v>26994</v>
      </c>
      <c r="E34" s="175" t="n">
        <v>535</v>
      </c>
      <c r="F34" s="175" t="n">
        <v>37</v>
      </c>
      <c r="G34" s="176" t="n">
        <v>474</v>
      </c>
      <c r="H34" s="176" t="n">
        <v>25944</v>
      </c>
      <c r="I34" s="177" t="n">
        <v>239</v>
      </c>
    </row>
    <row r="35" s="178" customFormat="true" ht="13.5" hidden="false" customHeight="false" outlineLevel="0" collapsed="false">
      <c r="A35" s="171"/>
      <c r="B35" s="172" t="s">
        <v>95</v>
      </c>
      <c r="C35" s="173"/>
      <c r="D35" s="174" t="n">
        <v>91337</v>
      </c>
      <c r="E35" s="175" t="n">
        <v>2190</v>
      </c>
      <c r="F35" s="175" t="n">
        <v>187</v>
      </c>
      <c r="G35" s="176" t="n">
        <v>1746</v>
      </c>
      <c r="H35" s="176" t="n">
        <v>87213</v>
      </c>
      <c r="I35" s="177" t="n">
        <v>240</v>
      </c>
    </row>
    <row r="36" s="178" customFormat="true" ht="13.5" hidden="false" customHeight="false" outlineLevel="0" collapsed="false">
      <c r="A36" s="171"/>
      <c r="B36" s="172" t="s">
        <v>96</v>
      </c>
      <c r="C36" s="173"/>
      <c r="D36" s="174" t="n">
        <v>53428</v>
      </c>
      <c r="E36" s="175" t="n">
        <v>950</v>
      </c>
      <c r="F36" s="175" t="n">
        <v>49</v>
      </c>
      <c r="G36" s="176" t="n">
        <v>1334</v>
      </c>
      <c r="H36" s="176" t="n">
        <v>51092</v>
      </c>
      <c r="I36" s="177" t="n">
        <v>141</v>
      </c>
    </row>
    <row r="37" s="178" customFormat="true" ht="13.5" hidden="false" customHeight="false" outlineLevel="0" collapsed="false">
      <c r="A37" s="171"/>
      <c r="B37" s="172" t="s">
        <v>97</v>
      </c>
      <c r="C37" s="173"/>
      <c r="D37" s="174" t="n">
        <v>13075</v>
      </c>
      <c r="E37" s="175" t="n">
        <v>278</v>
      </c>
      <c r="F37" s="175" t="n">
        <v>12</v>
      </c>
      <c r="G37" s="176" t="n">
        <v>266</v>
      </c>
      <c r="H37" s="176" t="n">
        <v>12515</v>
      </c>
      <c r="I37" s="177" t="n">
        <v>21</v>
      </c>
    </row>
    <row r="38" s="178" customFormat="true" ht="13.5" hidden="false" customHeight="false" outlineLevel="0" collapsed="false">
      <c r="A38" s="171"/>
      <c r="B38" s="172" t="s">
        <v>98</v>
      </c>
      <c r="C38" s="173"/>
      <c r="D38" s="174" t="n">
        <v>10291</v>
      </c>
      <c r="E38" s="175" t="n">
        <v>181</v>
      </c>
      <c r="F38" s="175" t="n">
        <v>24</v>
      </c>
      <c r="G38" s="176" t="n">
        <v>170</v>
      </c>
      <c r="H38" s="176" t="n">
        <v>9916</v>
      </c>
      <c r="I38" s="177" t="n">
        <v>54</v>
      </c>
    </row>
    <row r="39" s="178" customFormat="true" ht="24" hidden="false" customHeight="true" outlineLevel="0" collapsed="false">
      <c r="A39" s="171"/>
      <c r="B39" s="172" t="s">
        <v>99</v>
      </c>
      <c r="C39" s="173"/>
      <c r="D39" s="174" t="n">
        <v>7123</v>
      </c>
      <c r="E39" s="175" t="n">
        <v>162</v>
      </c>
      <c r="F39" s="175" t="n">
        <v>3</v>
      </c>
      <c r="G39" s="176" t="n">
        <v>219</v>
      </c>
      <c r="H39" s="176" t="n">
        <v>6739</v>
      </c>
      <c r="I39" s="177" t="n">
        <v>47</v>
      </c>
    </row>
    <row r="40" s="178" customFormat="true" ht="13.5" hidden="false" customHeight="false" outlineLevel="0" collapsed="false">
      <c r="A40" s="171"/>
      <c r="B40" s="172" t="s">
        <v>100</v>
      </c>
      <c r="C40" s="173"/>
      <c r="D40" s="174" t="n">
        <v>8724</v>
      </c>
      <c r="E40" s="175" t="n">
        <v>268</v>
      </c>
      <c r="F40" s="175" t="n">
        <v>8</v>
      </c>
      <c r="G40" s="176" t="n">
        <v>298</v>
      </c>
      <c r="H40" s="176" t="n">
        <v>8150</v>
      </c>
      <c r="I40" s="177" t="n">
        <v>91</v>
      </c>
    </row>
    <row r="41" s="178" customFormat="true" ht="13.5" hidden="false" customHeight="false" outlineLevel="0" collapsed="false">
      <c r="A41" s="171"/>
      <c r="B41" s="172" t="s">
        <v>101</v>
      </c>
      <c r="C41" s="173"/>
      <c r="D41" s="174" t="n">
        <v>22272</v>
      </c>
      <c r="E41" s="175" t="n">
        <v>634</v>
      </c>
      <c r="F41" s="175" t="n">
        <v>28</v>
      </c>
      <c r="G41" s="176" t="n">
        <v>466</v>
      </c>
      <c r="H41" s="176" t="n">
        <v>21144</v>
      </c>
      <c r="I41" s="177" t="n">
        <v>84</v>
      </c>
    </row>
    <row r="42" s="178" customFormat="true" ht="13.5" hidden="false" customHeight="false" outlineLevel="0" collapsed="false">
      <c r="A42" s="171"/>
      <c r="B42" s="172" t="s">
        <v>102</v>
      </c>
      <c r="C42" s="173"/>
      <c r="D42" s="174" t="n">
        <v>30355</v>
      </c>
      <c r="E42" s="175" t="n">
        <v>909</v>
      </c>
      <c r="F42" s="175" t="n">
        <v>40</v>
      </c>
      <c r="G42" s="176" t="n">
        <v>1160</v>
      </c>
      <c r="H42" s="176" t="n">
        <v>28246</v>
      </c>
      <c r="I42" s="177" t="n">
        <v>165</v>
      </c>
    </row>
    <row r="43" s="178" customFormat="true" ht="13.5" hidden="false" customHeight="false" outlineLevel="0" collapsed="false">
      <c r="A43" s="171"/>
      <c r="B43" s="172" t="s">
        <v>103</v>
      </c>
      <c r="C43" s="173"/>
      <c r="D43" s="174" t="n">
        <v>16312</v>
      </c>
      <c r="E43" s="175" t="n">
        <v>520</v>
      </c>
      <c r="F43" s="175" t="n">
        <v>16</v>
      </c>
      <c r="G43" s="176" t="n">
        <v>749</v>
      </c>
      <c r="H43" s="176" t="n">
        <v>15027</v>
      </c>
      <c r="I43" s="177" t="n">
        <v>101</v>
      </c>
    </row>
    <row r="44" s="178" customFormat="true" ht="24" hidden="false" customHeight="true" outlineLevel="0" collapsed="false">
      <c r="A44" s="171"/>
      <c r="B44" s="172" t="s">
        <v>104</v>
      </c>
      <c r="C44" s="173"/>
      <c r="D44" s="174" t="n">
        <v>8212</v>
      </c>
      <c r="E44" s="175" t="n">
        <v>236</v>
      </c>
      <c r="F44" s="175" t="n">
        <v>14</v>
      </c>
      <c r="G44" s="176" t="n">
        <v>565</v>
      </c>
      <c r="H44" s="176" t="n">
        <v>7397</v>
      </c>
      <c r="I44" s="177" t="n">
        <v>54</v>
      </c>
    </row>
    <row r="45" s="178" customFormat="true" ht="13.5" hidden="false" customHeight="false" outlineLevel="0" collapsed="false">
      <c r="A45" s="171"/>
      <c r="B45" s="172" t="s">
        <v>105</v>
      </c>
      <c r="C45" s="173"/>
      <c r="D45" s="174" t="n">
        <v>11747</v>
      </c>
      <c r="E45" s="175" t="n">
        <v>277</v>
      </c>
      <c r="F45" s="175" t="n">
        <v>7</v>
      </c>
      <c r="G45" s="176" t="n">
        <v>256</v>
      </c>
      <c r="H45" s="176" t="n">
        <v>11207</v>
      </c>
      <c r="I45" s="177" t="n">
        <v>43</v>
      </c>
    </row>
    <row r="46" s="178" customFormat="true" ht="13.5" hidden="false" customHeight="false" outlineLevel="0" collapsed="false">
      <c r="A46" s="171"/>
      <c r="B46" s="172" t="s">
        <v>106</v>
      </c>
      <c r="C46" s="173"/>
      <c r="D46" s="174" t="n">
        <v>14911</v>
      </c>
      <c r="E46" s="175" t="n">
        <v>370</v>
      </c>
      <c r="F46" s="175" t="n">
        <v>20</v>
      </c>
      <c r="G46" s="176" t="n">
        <v>623</v>
      </c>
      <c r="H46" s="176" t="n">
        <v>13898</v>
      </c>
      <c r="I46" s="177" t="n">
        <v>100</v>
      </c>
    </row>
    <row r="47" s="178" customFormat="true" ht="13.5" hidden="false" customHeight="false" outlineLevel="0" collapsed="false">
      <c r="A47" s="171"/>
      <c r="B47" s="172" t="s">
        <v>107</v>
      </c>
      <c r="C47" s="173"/>
      <c r="D47" s="174" t="n">
        <v>9404</v>
      </c>
      <c r="E47" s="175" t="n">
        <v>434</v>
      </c>
      <c r="F47" s="175" t="n">
        <v>11</v>
      </c>
      <c r="G47" s="176" t="n">
        <v>656</v>
      </c>
      <c r="H47" s="176" t="n">
        <v>8303</v>
      </c>
      <c r="I47" s="177" t="n">
        <v>111</v>
      </c>
    </row>
    <row r="48" s="178" customFormat="true" ht="13.5" hidden="false" customHeight="false" outlineLevel="0" collapsed="false">
      <c r="A48" s="171"/>
      <c r="B48" s="172" t="s">
        <v>108</v>
      </c>
      <c r="C48" s="173"/>
      <c r="D48" s="174" t="n">
        <v>56677</v>
      </c>
      <c r="E48" s="175" t="n">
        <v>1804</v>
      </c>
      <c r="F48" s="175" t="n">
        <v>79</v>
      </c>
      <c r="G48" s="176" t="n">
        <v>1844</v>
      </c>
      <c r="H48" s="176" t="n">
        <v>52950</v>
      </c>
      <c r="I48" s="177" t="n">
        <v>272</v>
      </c>
    </row>
    <row r="49" s="178" customFormat="true" ht="24" hidden="false" customHeight="true" outlineLevel="0" collapsed="false">
      <c r="A49" s="171"/>
      <c r="B49" s="172" t="s">
        <v>109</v>
      </c>
      <c r="C49" s="173"/>
      <c r="D49" s="174" t="n">
        <v>8607</v>
      </c>
      <c r="E49" s="175" t="n">
        <v>355</v>
      </c>
      <c r="F49" s="175" t="n">
        <v>14</v>
      </c>
      <c r="G49" s="176" t="n">
        <v>589</v>
      </c>
      <c r="H49" s="176" t="n">
        <v>7649</v>
      </c>
      <c r="I49" s="177" t="n">
        <v>90</v>
      </c>
    </row>
    <row r="50" s="178" customFormat="true" ht="13.5" hidden="false" customHeight="false" outlineLevel="0" collapsed="false">
      <c r="A50" s="171"/>
      <c r="B50" s="172" t="s">
        <v>110</v>
      </c>
      <c r="C50" s="173"/>
      <c r="D50" s="174" t="n">
        <v>16975</v>
      </c>
      <c r="E50" s="175" t="n">
        <v>610</v>
      </c>
      <c r="F50" s="175" t="n">
        <v>31</v>
      </c>
      <c r="G50" s="176" t="n">
        <v>935</v>
      </c>
      <c r="H50" s="176" t="n">
        <v>15392</v>
      </c>
      <c r="I50" s="177" t="n">
        <v>33</v>
      </c>
    </row>
    <row r="51" s="178" customFormat="true" ht="13.5" hidden="false" customHeight="false" outlineLevel="0" collapsed="false">
      <c r="A51" s="171"/>
      <c r="B51" s="172" t="s">
        <v>111</v>
      </c>
      <c r="C51" s="173"/>
      <c r="D51" s="174" t="n">
        <v>20964</v>
      </c>
      <c r="E51" s="175" t="n">
        <v>805</v>
      </c>
      <c r="F51" s="175" t="n">
        <v>21</v>
      </c>
      <c r="G51" s="176" t="n">
        <v>983</v>
      </c>
      <c r="H51" s="176" t="n">
        <v>19155</v>
      </c>
      <c r="I51" s="177" t="n">
        <v>201</v>
      </c>
    </row>
    <row r="52" s="178" customFormat="true" ht="13.5" hidden="false" customHeight="false" outlineLevel="0" collapsed="false">
      <c r="A52" s="171"/>
      <c r="B52" s="172" t="s">
        <v>112</v>
      </c>
      <c r="C52" s="173"/>
      <c r="D52" s="174" t="n">
        <v>14906</v>
      </c>
      <c r="E52" s="175" t="n">
        <v>403</v>
      </c>
      <c r="F52" s="175" t="n">
        <v>21</v>
      </c>
      <c r="G52" s="176" t="n">
        <v>293</v>
      </c>
      <c r="H52" s="176" t="n">
        <v>14189</v>
      </c>
      <c r="I52" s="177" t="n">
        <v>53</v>
      </c>
    </row>
    <row r="53" s="178" customFormat="true" ht="13.5" hidden="false" customHeight="false" outlineLevel="0" collapsed="false">
      <c r="A53" s="171"/>
      <c r="B53" s="172" t="s">
        <v>113</v>
      </c>
      <c r="C53" s="173"/>
      <c r="D53" s="174" t="n">
        <v>11760</v>
      </c>
      <c r="E53" s="175" t="n">
        <v>436</v>
      </c>
      <c r="F53" s="175" t="n">
        <v>12</v>
      </c>
      <c r="G53" s="176" t="n">
        <v>366</v>
      </c>
      <c r="H53" s="176" t="n">
        <v>10946</v>
      </c>
      <c r="I53" s="177" t="n">
        <v>54</v>
      </c>
    </row>
    <row r="54" s="178" customFormat="true" ht="24" hidden="false" customHeight="true" outlineLevel="0" collapsed="false">
      <c r="A54" s="171"/>
      <c r="B54" s="172" t="s">
        <v>114</v>
      </c>
      <c r="C54" s="173"/>
      <c r="D54" s="174" t="n">
        <v>19102</v>
      </c>
      <c r="E54" s="175" t="n">
        <v>656</v>
      </c>
      <c r="F54" s="175" t="n">
        <v>23</v>
      </c>
      <c r="G54" s="176" t="n">
        <v>991</v>
      </c>
      <c r="H54" s="176" t="n">
        <v>17422</v>
      </c>
      <c r="I54" s="177" t="n">
        <v>75</v>
      </c>
    </row>
    <row r="55" s="178" customFormat="true" ht="13.5" hidden="false" customHeight="false" outlineLevel="0" collapsed="false">
      <c r="A55" s="171"/>
      <c r="B55" s="172" t="s">
        <v>115</v>
      </c>
      <c r="C55" s="173"/>
      <c r="D55" s="174" t="n">
        <v>15319</v>
      </c>
      <c r="E55" s="175" t="n">
        <v>592</v>
      </c>
      <c r="F55" s="175" t="n">
        <v>5</v>
      </c>
      <c r="G55" s="176" t="n">
        <v>309</v>
      </c>
      <c r="H55" s="176" t="n">
        <v>14413</v>
      </c>
      <c r="I55" s="177" t="n">
        <v>37</v>
      </c>
    </row>
    <row r="56" s="178" customFormat="true" ht="9" hidden="false" customHeight="true" outlineLevel="0" collapsed="false">
      <c r="A56" s="180"/>
      <c r="B56" s="181"/>
      <c r="C56" s="182"/>
      <c r="D56" s="189"/>
      <c r="E56" s="190"/>
      <c r="F56" s="190"/>
      <c r="G56" s="200"/>
      <c r="H56" s="200"/>
      <c r="I56" s="191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9" min="4" style="148" width="12.62"/>
    <col collapsed="false" customWidth="false" hidden="false" outlineLevel="0" max="257" min="10" style="148" width="8.99"/>
  </cols>
  <sheetData>
    <row r="1" customFormat="false" ht="14.25" hidden="false" customHeight="false" outlineLevel="0" collapsed="false">
      <c r="A1" s="149" t="s">
        <v>57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A4" s="151" t="s">
        <v>64</v>
      </c>
      <c r="G4" s="152"/>
      <c r="H4" s="152"/>
      <c r="I4" s="153" t="s">
        <v>65</v>
      </c>
    </row>
    <row r="5" customFormat="false" ht="27" hidden="false" customHeight="true" outlineLevel="0" collapsed="false">
      <c r="A5" s="154"/>
      <c r="B5" s="155"/>
      <c r="C5" s="156"/>
      <c r="D5" s="157" t="s">
        <v>131</v>
      </c>
      <c r="E5" s="157"/>
      <c r="F5" s="157"/>
      <c r="G5" s="157"/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62"/>
      <c r="G6" s="163"/>
      <c r="H6" s="162"/>
      <c r="I6" s="193" t="s">
        <v>28</v>
      </c>
    </row>
    <row r="7" customFormat="false" ht="33.75" hidden="false" customHeight="true" outlineLevel="0" collapsed="false">
      <c r="A7" s="165"/>
      <c r="B7" s="166"/>
      <c r="C7" s="167"/>
      <c r="D7" s="161"/>
      <c r="E7" s="168" t="s">
        <v>24</v>
      </c>
      <c r="F7" s="168" t="s">
        <v>25</v>
      </c>
      <c r="G7" s="169" t="s">
        <v>26</v>
      </c>
      <c r="H7" s="170" t="s">
        <v>27</v>
      </c>
      <c r="I7" s="193"/>
    </row>
    <row r="8" s="178" customFormat="true" ht="20.45" hidden="false" customHeight="true" outlineLevel="0" collapsed="false">
      <c r="A8" s="171"/>
      <c r="B8" s="172" t="s">
        <v>68</v>
      </c>
      <c r="C8" s="173"/>
      <c r="D8" s="174" t="n">
        <v>1248163</v>
      </c>
      <c r="E8" s="175" t="n">
        <v>31847</v>
      </c>
      <c r="F8" s="175" t="n">
        <v>1275</v>
      </c>
      <c r="G8" s="176" t="n">
        <v>48834</v>
      </c>
      <c r="H8" s="176" t="n">
        <v>1166066</v>
      </c>
      <c r="I8" s="177" t="n">
        <v>6586</v>
      </c>
    </row>
    <row r="9" s="178" customFormat="true" ht="24" hidden="false" customHeight="true" outlineLevel="0" collapsed="false">
      <c r="A9" s="171"/>
      <c r="B9" s="172" t="s">
        <v>69</v>
      </c>
      <c r="C9" s="173"/>
      <c r="D9" s="174" t="n">
        <v>68622</v>
      </c>
      <c r="E9" s="175" t="n">
        <v>1952</v>
      </c>
      <c r="F9" s="175" t="n">
        <v>46</v>
      </c>
      <c r="G9" s="176" t="n">
        <v>2504</v>
      </c>
      <c r="H9" s="176" t="n">
        <v>64120</v>
      </c>
      <c r="I9" s="177" t="n">
        <v>303</v>
      </c>
    </row>
    <row r="10" s="178" customFormat="true" ht="13.5" hidden="false" customHeight="false" outlineLevel="0" collapsed="false">
      <c r="A10" s="171"/>
      <c r="B10" s="172" t="s">
        <v>70</v>
      </c>
      <c r="C10" s="173"/>
      <c r="D10" s="174" t="n">
        <v>13743</v>
      </c>
      <c r="E10" s="175" t="n">
        <v>506</v>
      </c>
      <c r="F10" s="175" t="n">
        <v>6</v>
      </c>
      <c r="G10" s="176" t="n">
        <v>551</v>
      </c>
      <c r="H10" s="176" t="n">
        <v>12680</v>
      </c>
      <c r="I10" s="177" t="n">
        <v>47</v>
      </c>
    </row>
    <row r="11" s="178" customFormat="true" ht="13.5" hidden="false" customHeight="false" outlineLevel="0" collapsed="false">
      <c r="A11" s="171"/>
      <c r="B11" s="172" t="s">
        <v>71</v>
      </c>
      <c r="C11" s="173"/>
      <c r="D11" s="174" t="n">
        <v>12820</v>
      </c>
      <c r="E11" s="175" t="n">
        <v>424</v>
      </c>
      <c r="F11" s="175" t="n">
        <v>8</v>
      </c>
      <c r="G11" s="176" t="n">
        <v>401</v>
      </c>
      <c r="H11" s="176" t="n">
        <v>11987</v>
      </c>
      <c r="I11" s="177" t="n">
        <v>50</v>
      </c>
    </row>
    <row r="12" s="178" customFormat="true" ht="13.5" hidden="false" customHeight="false" outlineLevel="0" collapsed="false">
      <c r="A12" s="171"/>
      <c r="B12" s="172" t="s">
        <v>72</v>
      </c>
      <c r="C12" s="173"/>
      <c r="D12" s="174" t="n">
        <v>23535</v>
      </c>
      <c r="E12" s="175" t="n">
        <v>536</v>
      </c>
      <c r="F12" s="175" t="n">
        <v>10</v>
      </c>
      <c r="G12" s="176" t="n">
        <v>671</v>
      </c>
      <c r="H12" s="176" t="n">
        <v>22312</v>
      </c>
      <c r="I12" s="177" t="n">
        <v>35</v>
      </c>
    </row>
    <row r="13" s="178" customFormat="true" ht="13.5" hidden="false" customHeight="false" outlineLevel="0" collapsed="false">
      <c r="A13" s="171"/>
      <c r="B13" s="172" t="s">
        <v>73</v>
      </c>
      <c r="C13" s="173"/>
      <c r="D13" s="174" t="n">
        <v>12159</v>
      </c>
      <c r="E13" s="175" t="n">
        <v>416</v>
      </c>
      <c r="F13" s="175" t="n">
        <v>5</v>
      </c>
      <c r="G13" s="176" t="n">
        <v>282</v>
      </c>
      <c r="H13" s="176" t="n">
        <v>11456</v>
      </c>
      <c r="I13" s="177" t="n">
        <v>30</v>
      </c>
    </row>
    <row r="14" s="178" customFormat="true" ht="24" hidden="false" customHeight="true" outlineLevel="0" collapsed="false">
      <c r="A14" s="171"/>
      <c r="B14" s="172" t="s">
        <v>74</v>
      </c>
      <c r="C14" s="173"/>
      <c r="D14" s="174" t="n">
        <v>13098</v>
      </c>
      <c r="E14" s="175" t="n">
        <v>416</v>
      </c>
      <c r="F14" s="175" t="n">
        <v>8</v>
      </c>
      <c r="G14" s="176" t="n">
        <v>447</v>
      </c>
      <c r="H14" s="176" t="n">
        <v>12227</v>
      </c>
      <c r="I14" s="177" t="n">
        <v>30</v>
      </c>
    </row>
    <row r="15" s="178" customFormat="true" ht="13.5" hidden="false" customHeight="false" outlineLevel="0" collapsed="false">
      <c r="A15" s="171"/>
      <c r="B15" s="172" t="s">
        <v>75</v>
      </c>
      <c r="C15" s="173"/>
      <c r="D15" s="174" t="n">
        <v>20280</v>
      </c>
      <c r="E15" s="175" t="n">
        <v>613</v>
      </c>
      <c r="F15" s="175" t="n">
        <v>13</v>
      </c>
      <c r="G15" s="176" t="n">
        <v>653</v>
      </c>
      <c r="H15" s="176" t="n">
        <v>19001</v>
      </c>
      <c r="I15" s="177" t="n">
        <v>75</v>
      </c>
    </row>
    <row r="16" s="178" customFormat="true" ht="13.5" hidden="false" customHeight="false" outlineLevel="0" collapsed="false">
      <c r="A16" s="171"/>
      <c r="B16" s="172" t="s">
        <v>76</v>
      </c>
      <c r="C16" s="173"/>
      <c r="D16" s="174" t="n">
        <v>24618</v>
      </c>
      <c r="E16" s="175" t="n">
        <v>601</v>
      </c>
      <c r="F16" s="175" t="n">
        <v>12</v>
      </c>
      <c r="G16" s="176" t="n">
        <v>839</v>
      </c>
      <c r="H16" s="176" t="n">
        <v>23166</v>
      </c>
      <c r="I16" s="177" t="n">
        <v>135</v>
      </c>
    </row>
    <row r="17" s="178" customFormat="true" ht="13.5" hidden="false" customHeight="false" outlineLevel="0" collapsed="false">
      <c r="A17" s="171"/>
      <c r="B17" s="172" t="s">
        <v>77</v>
      </c>
      <c r="C17" s="173"/>
      <c r="D17" s="174" t="n">
        <v>16129</v>
      </c>
      <c r="E17" s="175" t="n">
        <v>364</v>
      </c>
      <c r="F17" s="175" t="n">
        <v>9</v>
      </c>
      <c r="G17" s="176" t="n">
        <v>538</v>
      </c>
      <c r="H17" s="176" t="n">
        <v>15218</v>
      </c>
      <c r="I17" s="177" t="n">
        <v>26</v>
      </c>
    </row>
    <row r="18" s="178" customFormat="true" ht="13.5" hidden="false" customHeight="false" outlineLevel="0" collapsed="false">
      <c r="A18" s="171"/>
      <c r="B18" s="172" t="s">
        <v>78</v>
      </c>
      <c r="C18" s="173"/>
      <c r="D18" s="174" t="n">
        <v>20025</v>
      </c>
      <c r="E18" s="175" t="n">
        <v>437</v>
      </c>
      <c r="F18" s="175" t="n">
        <v>15</v>
      </c>
      <c r="G18" s="176" t="n">
        <v>888</v>
      </c>
      <c r="H18" s="176" t="n">
        <v>18682</v>
      </c>
      <c r="I18" s="177" t="n">
        <v>79</v>
      </c>
    </row>
    <row r="19" s="178" customFormat="true" ht="24" hidden="false" customHeight="true" outlineLevel="0" collapsed="false">
      <c r="A19" s="171"/>
      <c r="B19" s="172" t="s">
        <v>79</v>
      </c>
      <c r="C19" s="173"/>
      <c r="D19" s="174" t="n">
        <v>47692</v>
      </c>
      <c r="E19" s="175" t="n">
        <v>1419</v>
      </c>
      <c r="F19" s="175" t="n">
        <v>34</v>
      </c>
      <c r="G19" s="176" t="n">
        <v>1498</v>
      </c>
      <c r="H19" s="176" t="n">
        <v>44723</v>
      </c>
      <c r="I19" s="177" t="n">
        <v>171</v>
      </c>
    </row>
    <row r="20" s="178" customFormat="true" ht="13.5" hidden="false" customHeight="false" outlineLevel="0" collapsed="false">
      <c r="A20" s="171"/>
      <c r="B20" s="172" t="s">
        <v>80</v>
      </c>
      <c r="C20" s="173"/>
      <c r="D20" s="174" t="n">
        <v>47788</v>
      </c>
      <c r="E20" s="175" t="n">
        <v>981</v>
      </c>
      <c r="F20" s="175" t="n">
        <v>30</v>
      </c>
      <c r="G20" s="176" t="n">
        <v>1222</v>
      </c>
      <c r="H20" s="176" t="n">
        <v>45551</v>
      </c>
      <c r="I20" s="177" t="n">
        <v>176</v>
      </c>
    </row>
    <row r="21" s="178" customFormat="true" ht="13.5" hidden="false" customHeight="false" outlineLevel="0" collapsed="false">
      <c r="A21" s="171"/>
      <c r="B21" s="172" t="s">
        <v>81</v>
      </c>
      <c r="C21" s="173"/>
      <c r="D21" s="174" t="n">
        <v>125267</v>
      </c>
      <c r="E21" s="175" t="n">
        <v>2997</v>
      </c>
      <c r="F21" s="175" t="n">
        <v>156</v>
      </c>
      <c r="G21" s="176" t="n">
        <v>2527</v>
      </c>
      <c r="H21" s="176" t="n">
        <v>119564</v>
      </c>
      <c r="I21" s="177" t="n">
        <v>416</v>
      </c>
    </row>
    <row r="22" s="178" customFormat="true" ht="13.5" hidden="false" customHeight="false" outlineLevel="0" collapsed="false">
      <c r="A22" s="171"/>
      <c r="B22" s="172" t="s">
        <v>82</v>
      </c>
      <c r="C22" s="173"/>
      <c r="D22" s="174" t="n">
        <v>72290</v>
      </c>
      <c r="E22" s="175" t="n">
        <v>1558</v>
      </c>
      <c r="F22" s="175" t="n">
        <v>46</v>
      </c>
      <c r="G22" s="176" t="n">
        <v>1536</v>
      </c>
      <c r="H22" s="176" t="n">
        <v>69127</v>
      </c>
      <c r="I22" s="177" t="n">
        <v>268</v>
      </c>
    </row>
    <row r="23" s="178" customFormat="true" ht="13.5" hidden="false" customHeight="false" outlineLevel="0" collapsed="false">
      <c r="A23" s="171"/>
      <c r="B23" s="172" t="s">
        <v>83</v>
      </c>
      <c r="C23" s="173"/>
      <c r="D23" s="174" t="n">
        <v>22395</v>
      </c>
      <c r="E23" s="175" t="n">
        <v>585</v>
      </c>
      <c r="F23" s="175" t="n">
        <v>9</v>
      </c>
      <c r="G23" s="176" t="n">
        <v>693</v>
      </c>
      <c r="H23" s="176" t="n">
        <v>21108</v>
      </c>
      <c r="I23" s="177" t="n">
        <v>125</v>
      </c>
    </row>
    <row r="24" s="178" customFormat="true" ht="24" hidden="false" customHeight="true" outlineLevel="0" collapsed="false">
      <c r="A24" s="171"/>
      <c r="B24" s="172" t="s">
        <v>84</v>
      </c>
      <c r="C24" s="173"/>
      <c r="D24" s="174" t="n">
        <v>12259</v>
      </c>
      <c r="E24" s="175" t="n">
        <v>272</v>
      </c>
      <c r="F24" s="175" t="n">
        <v>27</v>
      </c>
      <c r="G24" s="176" t="n">
        <v>567</v>
      </c>
      <c r="H24" s="176" t="n">
        <v>11391</v>
      </c>
      <c r="I24" s="177" t="n">
        <v>183</v>
      </c>
    </row>
    <row r="25" s="178" customFormat="true" ht="13.5" hidden="false" customHeight="false" outlineLevel="0" collapsed="false">
      <c r="A25" s="171"/>
      <c r="B25" s="172" t="s">
        <v>85</v>
      </c>
      <c r="C25" s="173"/>
      <c r="D25" s="174" t="n">
        <v>13546</v>
      </c>
      <c r="E25" s="175" t="n">
        <v>366</v>
      </c>
      <c r="F25" s="175" t="n">
        <v>9</v>
      </c>
      <c r="G25" s="176" t="n">
        <v>612</v>
      </c>
      <c r="H25" s="176" t="n">
        <v>12559</v>
      </c>
      <c r="I25" s="177" t="n">
        <v>100</v>
      </c>
    </row>
    <row r="26" s="178" customFormat="true" ht="13.5" hidden="false" customHeight="false" outlineLevel="0" collapsed="false">
      <c r="A26" s="171"/>
      <c r="B26" s="172" t="s">
        <v>86</v>
      </c>
      <c r="C26" s="173"/>
      <c r="D26" s="174" t="n">
        <v>9242</v>
      </c>
      <c r="E26" s="175" t="n">
        <v>326</v>
      </c>
      <c r="F26" s="175" t="n">
        <v>46</v>
      </c>
      <c r="G26" s="176" t="n">
        <v>450</v>
      </c>
      <c r="H26" s="176" t="n">
        <v>8399</v>
      </c>
      <c r="I26" s="177" t="n">
        <v>94</v>
      </c>
    </row>
    <row r="27" s="178" customFormat="true" ht="13.5" hidden="false" customHeight="false" outlineLevel="0" collapsed="false">
      <c r="A27" s="171"/>
      <c r="B27" s="172" t="s">
        <v>87</v>
      </c>
      <c r="C27" s="173"/>
      <c r="D27" s="174" t="n">
        <v>8140</v>
      </c>
      <c r="E27" s="175" t="n">
        <v>198</v>
      </c>
      <c r="F27" s="175" t="n">
        <v>5</v>
      </c>
      <c r="G27" s="176" t="n">
        <v>398</v>
      </c>
      <c r="H27" s="176" t="n">
        <v>7539</v>
      </c>
      <c r="I27" s="177" t="n">
        <v>40</v>
      </c>
    </row>
    <row r="28" s="178" customFormat="true" ht="13.5" hidden="false" customHeight="false" outlineLevel="0" collapsed="false">
      <c r="A28" s="171"/>
      <c r="B28" s="172" t="s">
        <v>88</v>
      </c>
      <c r="C28" s="173"/>
      <c r="D28" s="174" t="n">
        <v>23833</v>
      </c>
      <c r="E28" s="175" t="n">
        <v>580</v>
      </c>
      <c r="F28" s="175" t="n">
        <v>6</v>
      </c>
      <c r="G28" s="176" t="n">
        <v>1023</v>
      </c>
      <c r="H28" s="176" t="n">
        <v>22223</v>
      </c>
      <c r="I28" s="177" t="n">
        <v>377</v>
      </c>
    </row>
    <row r="29" s="178" customFormat="true" ht="24" hidden="false" customHeight="true" outlineLevel="0" collapsed="false">
      <c r="A29" s="171"/>
      <c r="B29" s="172" t="s">
        <v>89</v>
      </c>
      <c r="C29" s="173"/>
      <c r="D29" s="174" t="n">
        <v>18516</v>
      </c>
      <c r="E29" s="175" t="n">
        <v>359</v>
      </c>
      <c r="F29" s="175" t="n">
        <v>20</v>
      </c>
      <c r="G29" s="176" t="n">
        <v>575</v>
      </c>
      <c r="H29" s="176" t="n">
        <v>17562</v>
      </c>
      <c r="I29" s="177" t="n">
        <v>51</v>
      </c>
    </row>
    <row r="30" s="178" customFormat="true" ht="13.5" hidden="false" customHeight="false" outlineLevel="0" collapsed="false">
      <c r="A30" s="171"/>
      <c r="B30" s="172" t="s">
        <v>90</v>
      </c>
      <c r="C30" s="173"/>
      <c r="D30" s="174" t="n">
        <v>31499</v>
      </c>
      <c r="E30" s="175" t="n">
        <v>568</v>
      </c>
      <c r="F30" s="175" t="n">
        <v>33</v>
      </c>
      <c r="G30" s="176" t="n">
        <v>1509</v>
      </c>
      <c r="H30" s="176" t="n">
        <v>29388</v>
      </c>
      <c r="I30" s="177" t="n">
        <v>291</v>
      </c>
    </row>
    <row r="31" s="178" customFormat="true" ht="13.5" hidden="false" customHeight="false" outlineLevel="0" collapsed="false">
      <c r="A31" s="171"/>
      <c r="B31" s="172" t="s">
        <v>91</v>
      </c>
      <c r="C31" s="173"/>
      <c r="D31" s="174" t="n">
        <v>63943</v>
      </c>
      <c r="E31" s="175" t="n">
        <v>1347</v>
      </c>
      <c r="F31" s="175" t="n">
        <v>62</v>
      </c>
      <c r="G31" s="176" t="n">
        <v>2170</v>
      </c>
      <c r="H31" s="176" t="n">
        <v>60364</v>
      </c>
      <c r="I31" s="177" t="n">
        <v>296</v>
      </c>
    </row>
    <row r="32" s="178" customFormat="true" ht="13.5" hidden="false" customHeight="false" outlineLevel="0" collapsed="false">
      <c r="A32" s="171"/>
      <c r="B32" s="172" t="s">
        <v>92</v>
      </c>
      <c r="C32" s="173"/>
      <c r="D32" s="174" t="n">
        <v>15962</v>
      </c>
      <c r="E32" s="175" t="n">
        <v>385</v>
      </c>
      <c r="F32" s="175" t="n">
        <v>11</v>
      </c>
      <c r="G32" s="176" t="n">
        <v>679</v>
      </c>
      <c r="H32" s="176" t="n">
        <v>14887</v>
      </c>
      <c r="I32" s="177" t="n">
        <v>84</v>
      </c>
    </row>
    <row r="33" s="178" customFormat="true" ht="13.5" hidden="false" customHeight="false" outlineLevel="0" collapsed="false">
      <c r="A33" s="171"/>
      <c r="B33" s="172" t="s">
        <v>93</v>
      </c>
      <c r="C33" s="173"/>
      <c r="D33" s="174" t="n">
        <v>12938</v>
      </c>
      <c r="E33" s="175" t="n">
        <v>259</v>
      </c>
      <c r="F33" s="175" t="n">
        <v>7</v>
      </c>
      <c r="G33" s="176" t="n">
        <v>370</v>
      </c>
      <c r="H33" s="176" t="n">
        <v>12302</v>
      </c>
      <c r="I33" s="177" t="n">
        <v>94</v>
      </c>
    </row>
    <row r="34" s="178" customFormat="true" ht="24" hidden="false" customHeight="true" outlineLevel="0" collapsed="false">
      <c r="A34" s="171"/>
      <c r="B34" s="172" t="s">
        <v>94</v>
      </c>
      <c r="C34" s="173"/>
      <c r="D34" s="174" t="n">
        <v>27324</v>
      </c>
      <c r="E34" s="175" t="n">
        <v>520</v>
      </c>
      <c r="F34" s="175" t="n">
        <v>40</v>
      </c>
      <c r="G34" s="176" t="n">
        <v>808</v>
      </c>
      <c r="H34" s="176" t="n">
        <v>25953</v>
      </c>
      <c r="I34" s="177" t="n">
        <v>275</v>
      </c>
    </row>
    <row r="35" s="178" customFormat="true" ht="13.5" hidden="false" customHeight="false" outlineLevel="0" collapsed="false">
      <c r="A35" s="171"/>
      <c r="B35" s="172" t="s">
        <v>95</v>
      </c>
      <c r="C35" s="173"/>
      <c r="D35" s="174" t="n">
        <v>92644</v>
      </c>
      <c r="E35" s="175" t="n">
        <v>2128</v>
      </c>
      <c r="F35" s="175" t="n">
        <v>175</v>
      </c>
      <c r="G35" s="176" t="n">
        <v>3166</v>
      </c>
      <c r="H35" s="176" t="n">
        <v>87174</v>
      </c>
      <c r="I35" s="177" t="n">
        <v>309</v>
      </c>
    </row>
    <row r="36" s="178" customFormat="true" ht="13.5" hidden="false" customHeight="false" outlineLevel="0" collapsed="false">
      <c r="A36" s="171"/>
      <c r="B36" s="172" t="s">
        <v>96</v>
      </c>
      <c r="C36" s="173"/>
      <c r="D36" s="174" t="n">
        <v>54846</v>
      </c>
      <c r="E36" s="175" t="n">
        <v>896</v>
      </c>
      <c r="F36" s="175" t="n">
        <v>48</v>
      </c>
      <c r="G36" s="176" t="n">
        <v>2221</v>
      </c>
      <c r="H36" s="176" t="n">
        <v>51674</v>
      </c>
      <c r="I36" s="177" t="n">
        <v>176</v>
      </c>
    </row>
    <row r="37" s="178" customFormat="true" ht="13.5" hidden="false" customHeight="false" outlineLevel="0" collapsed="false">
      <c r="A37" s="171"/>
      <c r="B37" s="172" t="s">
        <v>97</v>
      </c>
      <c r="C37" s="173"/>
      <c r="D37" s="174" t="n">
        <v>13408</v>
      </c>
      <c r="E37" s="175" t="n">
        <v>245</v>
      </c>
      <c r="F37" s="175" t="n">
        <v>23</v>
      </c>
      <c r="G37" s="176" t="n">
        <v>572</v>
      </c>
      <c r="H37" s="176" t="n">
        <v>12561</v>
      </c>
      <c r="I37" s="177" t="n">
        <v>61</v>
      </c>
    </row>
    <row r="38" s="178" customFormat="true" ht="13.5" hidden="false" customHeight="false" outlineLevel="0" collapsed="false">
      <c r="A38" s="171"/>
      <c r="B38" s="172" t="s">
        <v>98</v>
      </c>
      <c r="C38" s="173"/>
      <c r="D38" s="174" t="n">
        <v>10689</v>
      </c>
      <c r="E38" s="175" t="n">
        <v>187</v>
      </c>
      <c r="F38" s="175" t="n">
        <v>27</v>
      </c>
      <c r="G38" s="176" t="n">
        <v>395</v>
      </c>
      <c r="H38" s="176" t="n">
        <v>10080</v>
      </c>
      <c r="I38" s="177" t="n">
        <v>54</v>
      </c>
    </row>
    <row r="39" s="178" customFormat="true" ht="24" hidden="false" customHeight="true" outlineLevel="0" collapsed="false">
      <c r="A39" s="171"/>
      <c r="B39" s="172" t="s">
        <v>99</v>
      </c>
      <c r="C39" s="173"/>
      <c r="D39" s="174" t="n">
        <v>7325</v>
      </c>
      <c r="E39" s="175" t="n">
        <v>171</v>
      </c>
      <c r="F39" s="175" t="n">
        <v>2</v>
      </c>
      <c r="G39" s="176" t="n">
        <v>405</v>
      </c>
      <c r="H39" s="176" t="n">
        <v>6747</v>
      </c>
      <c r="I39" s="177" t="n">
        <v>54</v>
      </c>
    </row>
    <row r="40" s="178" customFormat="true" ht="13.5" hidden="false" customHeight="false" outlineLevel="0" collapsed="false">
      <c r="A40" s="171"/>
      <c r="B40" s="172" t="s">
        <v>100</v>
      </c>
      <c r="C40" s="173"/>
      <c r="D40" s="174" t="n">
        <v>9012</v>
      </c>
      <c r="E40" s="175" t="n">
        <v>252</v>
      </c>
      <c r="F40" s="175" t="n">
        <v>2</v>
      </c>
      <c r="G40" s="176" t="n">
        <v>376</v>
      </c>
      <c r="H40" s="176" t="n">
        <v>8382</v>
      </c>
      <c r="I40" s="177" t="n">
        <v>85</v>
      </c>
    </row>
    <row r="41" s="178" customFormat="true" ht="13.5" hidden="false" customHeight="false" outlineLevel="0" collapsed="false">
      <c r="A41" s="171"/>
      <c r="B41" s="172" t="s">
        <v>101</v>
      </c>
      <c r="C41" s="173"/>
      <c r="D41" s="174" t="n">
        <v>22708</v>
      </c>
      <c r="E41" s="175" t="n">
        <v>584</v>
      </c>
      <c r="F41" s="175" t="n">
        <v>23</v>
      </c>
      <c r="G41" s="176" t="n">
        <v>870</v>
      </c>
      <c r="H41" s="176" t="n">
        <v>21231</v>
      </c>
      <c r="I41" s="177" t="n">
        <v>159</v>
      </c>
    </row>
    <row r="42" s="178" customFormat="true" ht="13.5" hidden="false" customHeight="false" outlineLevel="0" collapsed="false">
      <c r="A42" s="171"/>
      <c r="B42" s="172" t="s">
        <v>102</v>
      </c>
      <c r="C42" s="173"/>
      <c r="D42" s="174" t="n">
        <v>30951</v>
      </c>
      <c r="E42" s="175" t="n">
        <v>911</v>
      </c>
      <c r="F42" s="175" t="n">
        <v>37</v>
      </c>
      <c r="G42" s="176" t="n">
        <v>1706</v>
      </c>
      <c r="H42" s="176" t="n">
        <v>28297</v>
      </c>
      <c r="I42" s="177" t="n">
        <v>245</v>
      </c>
    </row>
    <row r="43" s="178" customFormat="true" ht="13.5" hidden="false" customHeight="false" outlineLevel="0" collapsed="false">
      <c r="A43" s="171"/>
      <c r="B43" s="172" t="s">
        <v>103</v>
      </c>
      <c r="C43" s="173"/>
      <c r="D43" s="174" t="n">
        <v>16695</v>
      </c>
      <c r="E43" s="175" t="n">
        <v>500</v>
      </c>
      <c r="F43" s="175" t="n">
        <v>13</v>
      </c>
      <c r="G43" s="176" t="n">
        <v>1126</v>
      </c>
      <c r="H43" s="176" t="n">
        <v>15056</v>
      </c>
      <c r="I43" s="177" t="n">
        <v>129</v>
      </c>
    </row>
    <row r="44" s="178" customFormat="true" ht="24" hidden="false" customHeight="true" outlineLevel="0" collapsed="false">
      <c r="A44" s="171"/>
      <c r="B44" s="172" t="s">
        <v>104</v>
      </c>
      <c r="C44" s="173"/>
      <c r="D44" s="174" t="n">
        <v>8437</v>
      </c>
      <c r="E44" s="175" t="n">
        <v>247</v>
      </c>
      <c r="F44" s="175" t="n">
        <v>16</v>
      </c>
      <c r="G44" s="176" t="n">
        <v>704</v>
      </c>
      <c r="H44" s="176" t="n">
        <v>7470</v>
      </c>
      <c r="I44" s="177" t="n">
        <v>72</v>
      </c>
    </row>
    <row r="45" s="178" customFormat="true" ht="13.5" hidden="false" customHeight="false" outlineLevel="0" collapsed="false">
      <c r="A45" s="171"/>
      <c r="B45" s="172" t="s">
        <v>105</v>
      </c>
      <c r="C45" s="173"/>
      <c r="D45" s="174" t="n">
        <v>12082</v>
      </c>
      <c r="E45" s="175" t="n">
        <v>273</v>
      </c>
      <c r="F45" s="175" t="n">
        <v>8</v>
      </c>
      <c r="G45" s="176" t="n">
        <v>338</v>
      </c>
      <c r="H45" s="176" t="n">
        <v>11463</v>
      </c>
      <c r="I45" s="177" t="n">
        <v>60</v>
      </c>
    </row>
    <row r="46" s="178" customFormat="true" ht="13.5" hidden="false" customHeight="false" outlineLevel="0" collapsed="false">
      <c r="A46" s="171"/>
      <c r="B46" s="172" t="s">
        <v>106</v>
      </c>
      <c r="C46" s="173"/>
      <c r="D46" s="174" t="n">
        <v>15303</v>
      </c>
      <c r="E46" s="175" t="n">
        <v>379</v>
      </c>
      <c r="F46" s="175" t="n">
        <v>29</v>
      </c>
      <c r="G46" s="176" t="n">
        <v>937</v>
      </c>
      <c r="H46" s="176" t="n">
        <v>13958</v>
      </c>
      <c r="I46" s="177" t="n">
        <v>125</v>
      </c>
    </row>
    <row r="47" s="178" customFormat="true" ht="13.5" hidden="false" customHeight="false" outlineLevel="0" collapsed="false">
      <c r="A47" s="171"/>
      <c r="B47" s="172" t="s">
        <v>107</v>
      </c>
      <c r="C47" s="173"/>
      <c r="D47" s="174" t="n">
        <v>9607</v>
      </c>
      <c r="E47" s="175" t="n">
        <v>449</v>
      </c>
      <c r="F47" s="175" t="n">
        <v>15</v>
      </c>
      <c r="G47" s="176" t="n">
        <v>941</v>
      </c>
      <c r="H47" s="176" t="n">
        <v>8202</v>
      </c>
      <c r="I47" s="177" t="n">
        <v>134</v>
      </c>
    </row>
    <row r="48" s="178" customFormat="true" ht="13.5" hidden="false" customHeight="false" outlineLevel="0" collapsed="false">
      <c r="A48" s="171"/>
      <c r="B48" s="172" t="s">
        <v>108</v>
      </c>
      <c r="C48" s="173"/>
      <c r="D48" s="174" t="n">
        <v>57398</v>
      </c>
      <c r="E48" s="175" t="n">
        <v>1784</v>
      </c>
      <c r="F48" s="175" t="n">
        <v>75</v>
      </c>
      <c r="G48" s="176" t="n">
        <v>3259</v>
      </c>
      <c r="H48" s="176" t="n">
        <v>52280</v>
      </c>
      <c r="I48" s="177" t="n">
        <v>357</v>
      </c>
    </row>
    <row r="49" s="178" customFormat="true" ht="24" hidden="false" customHeight="true" outlineLevel="0" collapsed="false">
      <c r="A49" s="171"/>
      <c r="B49" s="172" t="s">
        <v>109</v>
      </c>
      <c r="C49" s="173"/>
      <c r="D49" s="174" t="n">
        <v>8672</v>
      </c>
      <c r="E49" s="175" t="n">
        <v>337</v>
      </c>
      <c r="F49" s="175" t="n">
        <v>8</v>
      </c>
      <c r="G49" s="176" t="n">
        <v>947</v>
      </c>
      <c r="H49" s="176" t="n">
        <v>7380</v>
      </c>
      <c r="I49" s="177" t="n">
        <v>84</v>
      </c>
    </row>
    <row r="50" s="178" customFormat="true" ht="13.5" hidden="false" customHeight="false" outlineLevel="0" collapsed="false">
      <c r="A50" s="171"/>
      <c r="B50" s="172" t="s">
        <v>110</v>
      </c>
      <c r="C50" s="173"/>
      <c r="D50" s="174" t="n">
        <v>17331</v>
      </c>
      <c r="E50" s="175" t="n">
        <v>574</v>
      </c>
      <c r="F50" s="175" t="n">
        <v>14</v>
      </c>
      <c r="G50" s="176" t="n">
        <v>1421</v>
      </c>
      <c r="H50" s="176" t="n">
        <v>15312</v>
      </c>
      <c r="I50" s="177" t="n">
        <v>48</v>
      </c>
    </row>
    <row r="51" s="178" customFormat="true" ht="13.5" hidden="false" customHeight="false" outlineLevel="0" collapsed="false">
      <c r="A51" s="171"/>
      <c r="B51" s="172" t="s">
        <v>111</v>
      </c>
      <c r="C51" s="173"/>
      <c r="D51" s="174" t="n">
        <v>21323</v>
      </c>
      <c r="E51" s="175" t="n">
        <v>840</v>
      </c>
      <c r="F51" s="175" t="n">
        <v>21</v>
      </c>
      <c r="G51" s="176" t="n">
        <v>1497</v>
      </c>
      <c r="H51" s="176" t="n">
        <v>18965</v>
      </c>
      <c r="I51" s="177" t="n">
        <v>298</v>
      </c>
    </row>
    <row r="52" s="178" customFormat="true" ht="13.5" hidden="false" customHeight="false" outlineLevel="0" collapsed="false">
      <c r="A52" s="171"/>
      <c r="B52" s="172" t="s">
        <v>112</v>
      </c>
      <c r="C52" s="173"/>
      <c r="D52" s="174" t="n">
        <v>15159</v>
      </c>
      <c r="E52" s="175" t="n">
        <v>407</v>
      </c>
      <c r="F52" s="175" t="n">
        <v>24</v>
      </c>
      <c r="G52" s="176" t="n">
        <v>607</v>
      </c>
      <c r="H52" s="176" t="n">
        <v>14121</v>
      </c>
      <c r="I52" s="177" t="n">
        <v>67</v>
      </c>
    </row>
    <row r="53" s="178" customFormat="true" ht="13.5" hidden="false" customHeight="false" outlineLevel="0" collapsed="false">
      <c r="A53" s="171"/>
      <c r="B53" s="172" t="s">
        <v>113</v>
      </c>
      <c r="C53" s="173"/>
      <c r="D53" s="174" t="n">
        <v>11950</v>
      </c>
      <c r="E53" s="175" t="n">
        <v>424</v>
      </c>
      <c r="F53" s="175" t="n">
        <v>17</v>
      </c>
      <c r="G53" s="176" t="n">
        <v>651</v>
      </c>
      <c r="H53" s="176" t="n">
        <v>10858</v>
      </c>
      <c r="I53" s="177" t="n">
        <v>71</v>
      </c>
    </row>
    <row r="54" s="178" customFormat="true" ht="24" hidden="false" customHeight="true" outlineLevel="0" collapsed="false">
      <c r="A54" s="171"/>
      <c r="B54" s="172" t="s">
        <v>114</v>
      </c>
      <c r="C54" s="173"/>
      <c r="D54" s="174" t="n">
        <v>19565</v>
      </c>
      <c r="E54" s="175" t="n">
        <v>696</v>
      </c>
      <c r="F54" s="175" t="n">
        <v>17</v>
      </c>
      <c r="G54" s="176" t="n">
        <v>1789</v>
      </c>
      <c r="H54" s="176" t="n">
        <v>17052</v>
      </c>
      <c r="I54" s="177" t="n">
        <v>116</v>
      </c>
    </row>
    <row r="55" s="178" customFormat="true" ht="13.5" hidden="false" customHeight="false" outlineLevel="0" collapsed="false">
      <c r="A55" s="171"/>
      <c r="B55" s="172" t="s">
        <v>115</v>
      </c>
      <c r="C55" s="173"/>
      <c r="D55" s="174" t="n">
        <v>15395</v>
      </c>
      <c r="E55" s="175" t="n">
        <v>578</v>
      </c>
      <c r="F55" s="175" t="n">
        <v>8</v>
      </c>
      <c r="G55" s="176" t="n">
        <v>495</v>
      </c>
      <c r="H55" s="176" t="n">
        <v>14314</v>
      </c>
      <c r="I55" s="177" t="n">
        <v>31</v>
      </c>
    </row>
    <row r="56" s="178" customFormat="true" ht="9" hidden="false" customHeight="true" outlineLevel="0" collapsed="false">
      <c r="A56" s="180"/>
      <c r="B56" s="181"/>
      <c r="C56" s="182"/>
      <c r="D56" s="189"/>
      <c r="E56" s="190"/>
      <c r="F56" s="190"/>
      <c r="G56" s="200"/>
      <c r="H56" s="200"/>
      <c r="I56" s="191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4" min="4" style="148" width="12.62"/>
    <col collapsed="false" customWidth="true" hidden="false" outlineLevel="0" max="5" min="5" style="148" width="14.99"/>
    <col collapsed="false" customWidth="true" hidden="false" outlineLevel="0" max="6" min="6" style="148" width="12.62"/>
    <col collapsed="false" customWidth="true" hidden="false" outlineLevel="0" max="7" min="7" style="148" width="14.99"/>
    <col collapsed="false" customWidth="true" hidden="false" outlineLevel="0" max="8" min="8" style="148" width="12.62"/>
    <col collapsed="false" customWidth="true" hidden="false" outlineLevel="0" max="9" min="9" style="148" width="13.25"/>
    <col collapsed="false" customWidth="true" hidden="false" outlineLevel="0" max="10" min="10" style="148" width="12.62"/>
    <col collapsed="false" customWidth="false" hidden="false" outlineLevel="0" max="11" min="11" style="148" width="8.99"/>
    <col collapsed="false" customWidth="true" hidden="false" outlineLevel="0" max="12" min="12" style="148" width="11.87"/>
    <col collapsed="false" customWidth="true" hidden="false" outlineLevel="0" max="13" min="13" style="148" width="11.37"/>
    <col collapsed="false" customWidth="false" hidden="false" outlineLevel="0" max="257" min="14" style="148" width="8.99"/>
  </cols>
  <sheetData>
    <row r="1" customFormat="false" ht="14.25" hidden="false" customHeight="false" outlineLevel="0" collapsed="false">
      <c r="A1" s="149" t="s">
        <v>58</v>
      </c>
      <c r="B1" s="149"/>
      <c r="C1" s="149"/>
      <c r="D1" s="149"/>
      <c r="E1" s="149"/>
      <c r="F1" s="149"/>
      <c r="G1" s="149"/>
      <c r="H1" s="149"/>
      <c r="I1" s="149"/>
      <c r="J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G4" s="152"/>
      <c r="H4" s="152"/>
      <c r="I4" s="206"/>
      <c r="J4" s="153" t="s">
        <v>65</v>
      </c>
    </row>
    <row r="5" customFormat="false" ht="24.75" hidden="false" customHeight="true" outlineLevel="0" collapsed="false">
      <c r="A5" s="154"/>
      <c r="B5" s="155"/>
      <c r="C5" s="156"/>
      <c r="D5" s="157" t="s">
        <v>132</v>
      </c>
      <c r="E5" s="157"/>
      <c r="F5" s="157"/>
      <c r="G5" s="157"/>
      <c r="H5" s="157"/>
      <c r="I5" s="157"/>
      <c r="J5" s="157"/>
    </row>
    <row r="6" customFormat="false" ht="36.75" hidden="false" customHeight="true" outlineLevel="0" collapsed="false">
      <c r="A6" s="158"/>
      <c r="B6" s="159"/>
      <c r="C6" s="160"/>
      <c r="D6" s="207" t="s">
        <v>133</v>
      </c>
      <c r="E6" s="208" t="s">
        <v>134</v>
      </c>
      <c r="F6" s="208" t="s">
        <v>135</v>
      </c>
      <c r="G6" s="208" t="s">
        <v>136</v>
      </c>
      <c r="H6" s="209" t="s">
        <v>137</v>
      </c>
      <c r="I6" s="208" t="s">
        <v>138</v>
      </c>
      <c r="J6" s="210" t="s">
        <v>139</v>
      </c>
    </row>
    <row r="7" customFormat="false" ht="16.5" hidden="false" customHeight="true" outlineLevel="0" collapsed="false">
      <c r="A7" s="165"/>
      <c r="B7" s="166"/>
      <c r="C7" s="167"/>
      <c r="D7" s="211" t="s">
        <v>140</v>
      </c>
      <c r="E7" s="212" t="s">
        <v>140</v>
      </c>
      <c r="F7" s="212" t="s">
        <v>140</v>
      </c>
      <c r="G7" s="212" t="s">
        <v>140</v>
      </c>
      <c r="H7" s="212" t="s">
        <v>140</v>
      </c>
      <c r="I7" s="212" t="s">
        <v>140</v>
      </c>
      <c r="J7" s="213" t="s">
        <v>141</v>
      </c>
    </row>
    <row r="8" s="178" customFormat="true" ht="20.45" hidden="false" customHeight="true" outlineLevel="0" collapsed="false">
      <c r="A8" s="171"/>
      <c r="B8" s="172" t="s">
        <v>68</v>
      </c>
      <c r="C8" s="173"/>
      <c r="D8" s="174" t="n">
        <v>9223512</v>
      </c>
      <c r="E8" s="175" t="n">
        <v>306264</v>
      </c>
      <c r="F8" s="175" t="n">
        <v>31018</v>
      </c>
      <c r="G8" s="176" t="n">
        <v>24054</v>
      </c>
      <c r="H8" s="176" t="n">
        <v>48834</v>
      </c>
      <c r="I8" s="176" t="n">
        <v>6462</v>
      </c>
      <c r="J8" s="177" t="n">
        <v>334224</v>
      </c>
      <c r="L8" s="179"/>
    </row>
    <row r="9" s="178" customFormat="true" ht="24" hidden="false" customHeight="true" outlineLevel="0" collapsed="false">
      <c r="A9" s="171"/>
      <c r="B9" s="172" t="s">
        <v>69</v>
      </c>
      <c r="C9" s="173"/>
      <c r="D9" s="174" t="n">
        <v>654625</v>
      </c>
      <c r="E9" s="175" t="n">
        <v>21666</v>
      </c>
      <c r="F9" s="175" t="n">
        <v>1480</v>
      </c>
      <c r="G9" s="176" t="n">
        <v>1375</v>
      </c>
      <c r="H9" s="176" t="n">
        <v>2504</v>
      </c>
      <c r="I9" s="176" t="n">
        <v>529</v>
      </c>
      <c r="J9" s="177" t="n">
        <v>24011</v>
      </c>
      <c r="L9" s="179"/>
    </row>
    <row r="10" s="178" customFormat="true" ht="13.5" hidden="false" customHeight="false" outlineLevel="0" collapsed="false">
      <c r="A10" s="171"/>
      <c r="B10" s="172" t="s">
        <v>70</v>
      </c>
      <c r="C10" s="173"/>
      <c r="D10" s="174" t="n">
        <v>79639</v>
      </c>
      <c r="E10" s="175" t="n">
        <v>2620</v>
      </c>
      <c r="F10" s="175" t="n">
        <v>259</v>
      </c>
      <c r="G10" s="176" t="n">
        <v>369</v>
      </c>
      <c r="H10" s="176" t="n">
        <v>551</v>
      </c>
      <c r="I10" s="176" t="n">
        <v>73</v>
      </c>
      <c r="J10" s="177" t="n">
        <v>2868</v>
      </c>
      <c r="L10" s="179"/>
    </row>
    <row r="11" s="178" customFormat="true" ht="13.5" hidden="false" customHeight="false" outlineLevel="0" collapsed="false">
      <c r="A11" s="171"/>
      <c r="B11" s="172" t="s">
        <v>71</v>
      </c>
      <c r="C11" s="173"/>
      <c r="D11" s="174" t="n">
        <v>78268</v>
      </c>
      <c r="E11" s="175" t="n">
        <v>2603</v>
      </c>
      <c r="F11" s="175" t="n">
        <v>186</v>
      </c>
      <c r="G11" s="176" t="n">
        <v>261</v>
      </c>
      <c r="H11" s="176" t="n">
        <v>401</v>
      </c>
      <c r="I11" s="176" t="n">
        <v>57</v>
      </c>
      <c r="J11" s="177" t="n">
        <v>2841</v>
      </c>
      <c r="L11" s="179"/>
    </row>
    <row r="12" s="178" customFormat="true" ht="13.5" hidden="false" customHeight="false" outlineLevel="0" collapsed="false">
      <c r="A12" s="171"/>
      <c r="B12" s="172" t="s">
        <v>72</v>
      </c>
      <c r="C12" s="173"/>
      <c r="D12" s="174" t="n">
        <v>84455</v>
      </c>
      <c r="E12" s="175" t="n">
        <v>2822</v>
      </c>
      <c r="F12" s="175" t="n">
        <v>360</v>
      </c>
      <c r="G12" s="176" t="n">
        <v>478</v>
      </c>
      <c r="H12" s="176" t="n">
        <v>671</v>
      </c>
      <c r="I12" s="176" t="n">
        <v>155</v>
      </c>
      <c r="J12" s="177" t="n">
        <v>3228</v>
      </c>
      <c r="L12" s="179"/>
    </row>
    <row r="13" s="178" customFormat="true" ht="13.5" hidden="false" customHeight="false" outlineLevel="0" collapsed="false">
      <c r="A13" s="171"/>
      <c r="B13" s="172" t="s">
        <v>73</v>
      </c>
      <c r="C13" s="173"/>
      <c r="D13" s="174" t="n">
        <v>67425</v>
      </c>
      <c r="E13" s="175" t="n">
        <v>2248</v>
      </c>
      <c r="F13" s="175" t="n">
        <v>219</v>
      </c>
      <c r="G13" s="176" t="n">
        <v>87</v>
      </c>
      <c r="H13" s="176" t="n">
        <v>282</v>
      </c>
      <c r="I13" s="176" t="n">
        <v>11</v>
      </c>
      <c r="J13" s="177" t="n">
        <v>2369</v>
      </c>
      <c r="L13" s="179"/>
    </row>
    <row r="14" s="178" customFormat="true" ht="24" hidden="false" customHeight="true" outlineLevel="0" collapsed="false">
      <c r="A14" s="171"/>
      <c r="B14" s="172" t="s">
        <v>74</v>
      </c>
      <c r="C14" s="173"/>
      <c r="D14" s="174" t="n">
        <v>54609</v>
      </c>
      <c r="E14" s="175" t="n">
        <v>1846</v>
      </c>
      <c r="F14" s="175" t="n">
        <v>291</v>
      </c>
      <c r="G14" s="176" t="n">
        <v>273</v>
      </c>
      <c r="H14" s="176" t="n">
        <v>447</v>
      </c>
      <c r="I14" s="176" t="n">
        <v>62</v>
      </c>
      <c r="J14" s="177" t="n">
        <v>1971</v>
      </c>
      <c r="L14" s="179"/>
    </row>
    <row r="15" s="178" customFormat="true" ht="13.5" hidden="false" customHeight="false" outlineLevel="0" collapsed="false">
      <c r="A15" s="171"/>
      <c r="B15" s="172" t="s">
        <v>75</v>
      </c>
      <c r="C15" s="173"/>
      <c r="D15" s="174" t="n">
        <v>115628</v>
      </c>
      <c r="E15" s="175" t="n">
        <v>3853</v>
      </c>
      <c r="F15" s="175" t="n">
        <v>362</v>
      </c>
      <c r="G15" s="176" t="n">
        <v>412</v>
      </c>
      <c r="H15" s="176" t="n">
        <v>653</v>
      </c>
      <c r="I15" s="176" t="n">
        <v>90</v>
      </c>
      <c r="J15" s="177" t="n">
        <v>4379</v>
      </c>
      <c r="L15" s="179"/>
    </row>
    <row r="16" s="178" customFormat="true" ht="13.5" hidden="false" customHeight="false" outlineLevel="0" collapsed="false">
      <c r="A16" s="171"/>
      <c r="B16" s="172" t="s">
        <v>76</v>
      </c>
      <c r="C16" s="173"/>
      <c r="D16" s="174" t="n">
        <v>159101</v>
      </c>
      <c r="E16" s="175" t="n">
        <v>5326</v>
      </c>
      <c r="F16" s="175" t="n">
        <v>478</v>
      </c>
      <c r="G16" s="176" t="n">
        <v>560</v>
      </c>
      <c r="H16" s="176" t="n">
        <v>839</v>
      </c>
      <c r="I16" s="176" t="n">
        <v>209</v>
      </c>
      <c r="J16" s="177" t="n">
        <v>5907</v>
      </c>
      <c r="L16" s="179"/>
    </row>
    <row r="17" s="178" customFormat="true" ht="13.5" hidden="false" customHeight="false" outlineLevel="0" collapsed="false">
      <c r="A17" s="171"/>
      <c r="B17" s="172" t="s">
        <v>77</v>
      </c>
      <c r="C17" s="173"/>
      <c r="D17" s="174" t="n">
        <v>108932</v>
      </c>
      <c r="E17" s="175" t="n">
        <v>3613</v>
      </c>
      <c r="F17" s="175" t="n">
        <v>238</v>
      </c>
      <c r="G17" s="176" t="n">
        <v>360</v>
      </c>
      <c r="H17" s="176" t="n">
        <v>538</v>
      </c>
      <c r="I17" s="176" t="n">
        <v>75</v>
      </c>
      <c r="J17" s="177" t="n">
        <v>4063</v>
      </c>
      <c r="L17" s="179"/>
    </row>
    <row r="18" s="178" customFormat="true" ht="13.5" hidden="false" customHeight="false" outlineLevel="0" collapsed="false">
      <c r="A18" s="171"/>
      <c r="B18" s="172" t="s">
        <v>78</v>
      </c>
      <c r="C18" s="173"/>
      <c r="D18" s="174" t="n">
        <v>129037</v>
      </c>
      <c r="E18" s="175" t="n">
        <v>4302</v>
      </c>
      <c r="F18" s="175" t="n">
        <v>433</v>
      </c>
      <c r="G18" s="176" t="n">
        <v>655</v>
      </c>
      <c r="H18" s="176" t="n">
        <v>888</v>
      </c>
      <c r="I18" s="176" t="n">
        <v>188</v>
      </c>
      <c r="J18" s="177" t="n">
        <v>4965</v>
      </c>
      <c r="L18" s="179"/>
    </row>
    <row r="19" s="178" customFormat="true" ht="24" hidden="false" customHeight="true" outlineLevel="0" collapsed="false">
      <c r="A19" s="171"/>
      <c r="B19" s="172" t="s">
        <v>79</v>
      </c>
      <c r="C19" s="173"/>
      <c r="D19" s="174" t="n">
        <v>356331</v>
      </c>
      <c r="E19" s="175" t="n">
        <v>11805</v>
      </c>
      <c r="F19" s="175" t="n">
        <v>1119</v>
      </c>
      <c r="G19" s="176" t="n">
        <v>663</v>
      </c>
      <c r="H19" s="176" t="n">
        <v>1498</v>
      </c>
      <c r="I19" s="176" t="n">
        <v>247</v>
      </c>
      <c r="J19" s="177" t="n">
        <v>12956</v>
      </c>
      <c r="L19" s="179"/>
    </row>
    <row r="20" s="178" customFormat="true" ht="13.5" hidden="false" customHeight="false" outlineLevel="0" collapsed="false">
      <c r="A20" s="171"/>
      <c r="B20" s="172" t="s">
        <v>80</v>
      </c>
      <c r="C20" s="173"/>
      <c r="D20" s="174" t="n">
        <v>270245</v>
      </c>
      <c r="E20" s="175" t="n">
        <v>8989</v>
      </c>
      <c r="F20" s="175" t="n">
        <v>842</v>
      </c>
      <c r="G20" s="176" t="n">
        <v>531</v>
      </c>
      <c r="H20" s="176" t="n">
        <v>1222</v>
      </c>
      <c r="I20" s="176" t="n">
        <v>149</v>
      </c>
      <c r="J20" s="177" t="n">
        <v>9879</v>
      </c>
      <c r="L20" s="179"/>
    </row>
    <row r="21" s="178" customFormat="true" ht="13.5" hidden="false" customHeight="false" outlineLevel="0" collapsed="false">
      <c r="A21" s="171"/>
      <c r="B21" s="172" t="s">
        <v>81</v>
      </c>
      <c r="C21" s="173"/>
      <c r="D21" s="174" t="n">
        <v>570048</v>
      </c>
      <c r="E21" s="175" t="n">
        <v>18997</v>
      </c>
      <c r="F21" s="175" t="n">
        <v>1776</v>
      </c>
      <c r="G21" s="176" t="n">
        <v>1212</v>
      </c>
      <c r="H21" s="176" t="n">
        <v>2527</v>
      </c>
      <c r="I21" s="176" t="n">
        <v>357</v>
      </c>
      <c r="J21" s="177" t="n">
        <v>20558</v>
      </c>
      <c r="L21" s="179"/>
    </row>
    <row r="22" s="178" customFormat="true" ht="13.5" hidden="false" customHeight="false" outlineLevel="0" collapsed="false">
      <c r="A22" s="171"/>
      <c r="B22" s="172" t="s">
        <v>82</v>
      </c>
      <c r="C22" s="173"/>
      <c r="D22" s="174" t="n">
        <v>358225</v>
      </c>
      <c r="E22" s="175" t="n">
        <v>11958</v>
      </c>
      <c r="F22" s="175" t="n">
        <v>1198</v>
      </c>
      <c r="G22" s="176" t="n">
        <v>546</v>
      </c>
      <c r="H22" s="176" t="n">
        <v>1536</v>
      </c>
      <c r="I22" s="176" t="n">
        <v>168</v>
      </c>
      <c r="J22" s="177" t="n">
        <v>13005</v>
      </c>
      <c r="L22" s="179"/>
    </row>
    <row r="23" s="178" customFormat="true" ht="13.5" hidden="false" customHeight="false" outlineLevel="0" collapsed="false">
      <c r="A23" s="171"/>
      <c r="B23" s="172" t="s">
        <v>83</v>
      </c>
      <c r="C23" s="173"/>
      <c r="D23" s="174" t="n">
        <v>140381</v>
      </c>
      <c r="E23" s="175" t="n">
        <v>4684</v>
      </c>
      <c r="F23" s="175" t="n">
        <v>363</v>
      </c>
      <c r="G23" s="176" t="n">
        <v>461</v>
      </c>
      <c r="H23" s="176" t="n">
        <v>693</v>
      </c>
      <c r="I23" s="176" t="n">
        <v>130</v>
      </c>
      <c r="J23" s="177" t="n">
        <v>5087</v>
      </c>
      <c r="L23" s="179"/>
    </row>
    <row r="24" s="178" customFormat="true" ht="24" hidden="false" customHeight="true" outlineLevel="0" collapsed="false">
      <c r="A24" s="171"/>
      <c r="B24" s="172" t="s">
        <v>84</v>
      </c>
      <c r="C24" s="173"/>
      <c r="D24" s="174" t="n">
        <v>153260</v>
      </c>
      <c r="E24" s="175" t="n">
        <v>5119</v>
      </c>
      <c r="F24" s="175" t="n">
        <v>525</v>
      </c>
      <c r="G24" s="176" t="n">
        <v>88</v>
      </c>
      <c r="H24" s="176" t="n">
        <v>567</v>
      </c>
      <c r="I24" s="176" t="n">
        <v>21</v>
      </c>
      <c r="J24" s="177" t="n">
        <v>5252</v>
      </c>
      <c r="L24" s="179"/>
    </row>
    <row r="25" s="178" customFormat="true" ht="13.5" hidden="false" customHeight="false" outlineLevel="0" collapsed="false">
      <c r="A25" s="171"/>
      <c r="B25" s="172" t="s">
        <v>85</v>
      </c>
      <c r="C25" s="173"/>
      <c r="D25" s="174" t="n">
        <v>128816</v>
      </c>
      <c r="E25" s="175" t="n">
        <v>4264</v>
      </c>
      <c r="F25" s="175" t="n">
        <v>400</v>
      </c>
      <c r="G25" s="176" t="n">
        <v>262</v>
      </c>
      <c r="H25" s="176" t="n">
        <v>612</v>
      </c>
      <c r="I25" s="176" t="n">
        <v>71</v>
      </c>
      <c r="J25" s="177" t="n">
        <v>4668</v>
      </c>
      <c r="L25" s="179"/>
    </row>
    <row r="26" s="178" customFormat="true" ht="13.5" hidden="false" customHeight="false" outlineLevel="0" collapsed="false">
      <c r="A26" s="171"/>
      <c r="B26" s="172" t="s">
        <v>86</v>
      </c>
      <c r="C26" s="173"/>
      <c r="D26" s="174" t="n">
        <v>66834</v>
      </c>
      <c r="E26" s="175" t="n">
        <v>2227</v>
      </c>
      <c r="F26" s="175" t="n">
        <v>326</v>
      </c>
      <c r="G26" s="176" t="n">
        <v>184</v>
      </c>
      <c r="H26" s="176" t="n">
        <v>450</v>
      </c>
      <c r="I26" s="176" t="n">
        <v>65</v>
      </c>
      <c r="J26" s="177" t="n">
        <v>2431</v>
      </c>
      <c r="L26" s="179"/>
    </row>
    <row r="27" s="178" customFormat="true" ht="13.5" hidden="false" customHeight="false" outlineLevel="0" collapsed="false">
      <c r="A27" s="171"/>
      <c r="B27" s="172" t="s">
        <v>87</v>
      </c>
      <c r="C27" s="173"/>
      <c r="D27" s="174" t="n">
        <v>60057</v>
      </c>
      <c r="E27" s="175" t="n">
        <v>1979</v>
      </c>
      <c r="F27" s="175" t="n">
        <v>344</v>
      </c>
      <c r="G27" s="176" t="n">
        <v>146</v>
      </c>
      <c r="H27" s="176" t="n">
        <v>398</v>
      </c>
      <c r="I27" s="176" t="n">
        <v>107</v>
      </c>
      <c r="J27" s="177" t="n">
        <v>2267</v>
      </c>
      <c r="L27" s="179"/>
    </row>
    <row r="28" s="178" customFormat="true" ht="13.5" hidden="false" customHeight="false" outlineLevel="0" collapsed="false">
      <c r="A28" s="171"/>
      <c r="B28" s="172" t="s">
        <v>88</v>
      </c>
      <c r="C28" s="173"/>
      <c r="D28" s="174" t="n">
        <v>104431</v>
      </c>
      <c r="E28" s="175" t="n">
        <v>3379</v>
      </c>
      <c r="F28" s="175" t="n">
        <v>627</v>
      </c>
      <c r="G28" s="176" t="n">
        <v>464</v>
      </c>
      <c r="H28" s="176" t="n">
        <v>1023</v>
      </c>
      <c r="I28" s="176" t="n">
        <v>142</v>
      </c>
      <c r="J28" s="177" t="n">
        <v>3775</v>
      </c>
      <c r="L28" s="179"/>
    </row>
    <row r="29" s="178" customFormat="true" ht="24" hidden="false" customHeight="true" outlineLevel="0" collapsed="false">
      <c r="A29" s="171"/>
      <c r="B29" s="172" t="s">
        <v>89</v>
      </c>
      <c r="C29" s="173"/>
      <c r="D29" s="174" t="n">
        <v>86764</v>
      </c>
      <c r="E29" s="175" t="n">
        <v>2878</v>
      </c>
      <c r="F29" s="175" t="n">
        <v>269</v>
      </c>
      <c r="G29" s="176" t="n">
        <v>385</v>
      </c>
      <c r="H29" s="176" t="n">
        <v>575</v>
      </c>
      <c r="I29" s="176" t="n">
        <v>62</v>
      </c>
      <c r="J29" s="177" t="n">
        <v>3441</v>
      </c>
      <c r="L29" s="179"/>
    </row>
    <row r="30" s="178" customFormat="true" ht="13.5" hidden="false" customHeight="false" outlineLevel="0" collapsed="false">
      <c r="A30" s="171"/>
      <c r="B30" s="172" t="s">
        <v>90</v>
      </c>
      <c r="C30" s="173"/>
      <c r="D30" s="174" t="n">
        <v>301549</v>
      </c>
      <c r="E30" s="175" t="n">
        <v>10073</v>
      </c>
      <c r="F30" s="175" t="n">
        <v>1422</v>
      </c>
      <c r="G30" s="176" t="n">
        <v>257</v>
      </c>
      <c r="H30" s="176" t="n">
        <v>1509</v>
      </c>
      <c r="I30" s="176" t="n">
        <v>97</v>
      </c>
      <c r="J30" s="177" t="n">
        <v>11108</v>
      </c>
      <c r="L30" s="179"/>
    </row>
    <row r="31" s="178" customFormat="true" ht="13.5" hidden="false" customHeight="false" outlineLevel="0" collapsed="false">
      <c r="A31" s="171"/>
      <c r="B31" s="172" t="s">
        <v>91</v>
      </c>
      <c r="C31" s="173"/>
      <c r="D31" s="174" t="n">
        <v>386341</v>
      </c>
      <c r="E31" s="175" t="n">
        <v>12894</v>
      </c>
      <c r="F31" s="175" t="n">
        <v>1555</v>
      </c>
      <c r="G31" s="176" t="n">
        <v>826</v>
      </c>
      <c r="H31" s="176" t="n">
        <v>2170</v>
      </c>
      <c r="I31" s="176" t="n">
        <v>184</v>
      </c>
      <c r="J31" s="177" t="n">
        <v>13784</v>
      </c>
      <c r="L31" s="179"/>
    </row>
    <row r="32" s="178" customFormat="true" ht="13.5" hidden="false" customHeight="false" outlineLevel="0" collapsed="false">
      <c r="A32" s="171"/>
      <c r="B32" s="172" t="s">
        <v>92</v>
      </c>
      <c r="C32" s="173"/>
      <c r="D32" s="174" t="n">
        <v>115796</v>
      </c>
      <c r="E32" s="175" t="n">
        <v>3852</v>
      </c>
      <c r="F32" s="175" t="n">
        <v>353</v>
      </c>
      <c r="G32" s="176" t="n">
        <v>463</v>
      </c>
      <c r="H32" s="176" t="n">
        <v>679</v>
      </c>
      <c r="I32" s="176" t="n">
        <v>115</v>
      </c>
      <c r="J32" s="177" t="n">
        <v>4368</v>
      </c>
      <c r="L32" s="179"/>
    </row>
    <row r="33" s="178" customFormat="true" ht="13.5" hidden="false" customHeight="false" outlineLevel="0" collapsed="false">
      <c r="A33" s="171"/>
      <c r="B33" s="172" t="s">
        <v>93</v>
      </c>
      <c r="C33" s="173"/>
      <c r="D33" s="174" t="n">
        <v>79631</v>
      </c>
      <c r="E33" s="175" t="n">
        <v>2675</v>
      </c>
      <c r="F33" s="175" t="n">
        <v>301</v>
      </c>
      <c r="G33" s="176" t="n">
        <v>143</v>
      </c>
      <c r="H33" s="176" t="n">
        <v>370</v>
      </c>
      <c r="I33" s="176" t="n">
        <v>44</v>
      </c>
      <c r="J33" s="177" t="n">
        <v>2875</v>
      </c>
      <c r="L33" s="179"/>
    </row>
    <row r="34" s="178" customFormat="true" ht="24" hidden="false" customHeight="true" outlineLevel="0" collapsed="false">
      <c r="A34" s="171"/>
      <c r="B34" s="172" t="s">
        <v>94</v>
      </c>
      <c r="C34" s="173"/>
      <c r="D34" s="174" t="n">
        <v>180127</v>
      </c>
      <c r="E34" s="175" t="n">
        <v>5999</v>
      </c>
      <c r="F34" s="175" t="n">
        <v>474</v>
      </c>
      <c r="G34" s="176" t="n">
        <v>472</v>
      </c>
      <c r="H34" s="176" t="n">
        <v>808</v>
      </c>
      <c r="I34" s="176" t="n">
        <v>153</v>
      </c>
      <c r="J34" s="177" t="n">
        <v>6297</v>
      </c>
      <c r="L34" s="179"/>
    </row>
    <row r="35" s="178" customFormat="true" ht="13.5" hidden="false" customHeight="false" outlineLevel="0" collapsed="false">
      <c r="A35" s="171"/>
      <c r="B35" s="172" t="s">
        <v>95</v>
      </c>
      <c r="C35" s="173"/>
      <c r="D35" s="174" t="n">
        <v>659628</v>
      </c>
      <c r="E35" s="175" t="n">
        <v>21909</v>
      </c>
      <c r="F35" s="175" t="n">
        <v>1746</v>
      </c>
      <c r="G35" s="176" t="n">
        <v>1637</v>
      </c>
      <c r="H35" s="176" t="n">
        <v>3166</v>
      </c>
      <c r="I35" s="176" t="n">
        <v>376</v>
      </c>
      <c r="J35" s="177" t="n">
        <v>23713</v>
      </c>
      <c r="L35" s="179"/>
    </row>
    <row r="36" s="178" customFormat="true" ht="13.5" hidden="false" customHeight="false" outlineLevel="0" collapsed="false">
      <c r="A36" s="171"/>
      <c r="B36" s="172" t="s">
        <v>96</v>
      </c>
      <c r="C36" s="173"/>
      <c r="D36" s="174" t="n">
        <v>391943</v>
      </c>
      <c r="E36" s="175" t="n">
        <v>13009</v>
      </c>
      <c r="F36" s="175" t="n">
        <v>1334</v>
      </c>
      <c r="G36" s="176" t="n">
        <v>1115</v>
      </c>
      <c r="H36" s="176" t="n">
        <v>2221</v>
      </c>
      <c r="I36" s="176" t="n">
        <v>247</v>
      </c>
      <c r="J36" s="177" t="n">
        <v>14105</v>
      </c>
      <c r="L36" s="179"/>
    </row>
    <row r="37" s="178" customFormat="true" ht="13.5" hidden="false" customHeight="false" outlineLevel="0" collapsed="false">
      <c r="A37" s="171"/>
      <c r="B37" s="172" t="s">
        <v>97</v>
      </c>
      <c r="C37" s="173"/>
      <c r="D37" s="174" t="n">
        <v>86936</v>
      </c>
      <c r="E37" s="175" t="n">
        <v>2890</v>
      </c>
      <c r="F37" s="175" t="n">
        <v>266</v>
      </c>
      <c r="G37" s="176" t="n">
        <v>337</v>
      </c>
      <c r="H37" s="176" t="n">
        <v>572</v>
      </c>
      <c r="I37" s="176" t="n">
        <v>62</v>
      </c>
      <c r="J37" s="177" t="n">
        <v>3200</v>
      </c>
      <c r="L37" s="179"/>
    </row>
    <row r="38" s="178" customFormat="true" ht="13.5" hidden="false" customHeight="false" outlineLevel="0" collapsed="false">
      <c r="A38" s="171"/>
      <c r="B38" s="172" t="s">
        <v>98</v>
      </c>
      <c r="C38" s="173"/>
      <c r="D38" s="174" t="n">
        <v>73957</v>
      </c>
      <c r="E38" s="175" t="n">
        <v>2452</v>
      </c>
      <c r="F38" s="175" t="n">
        <v>170</v>
      </c>
      <c r="G38" s="176" t="n">
        <v>315</v>
      </c>
      <c r="H38" s="176" t="n">
        <v>395</v>
      </c>
      <c r="I38" s="176" t="n">
        <v>100</v>
      </c>
      <c r="J38" s="177" t="n">
        <v>2817</v>
      </c>
      <c r="L38" s="179"/>
    </row>
    <row r="39" s="178" customFormat="true" ht="24" hidden="false" customHeight="true" outlineLevel="0" collapsed="false">
      <c r="A39" s="171"/>
      <c r="B39" s="172" t="s">
        <v>99</v>
      </c>
      <c r="C39" s="173"/>
      <c r="D39" s="174" t="n">
        <v>45447</v>
      </c>
      <c r="E39" s="175" t="n">
        <v>1520</v>
      </c>
      <c r="F39" s="175" t="n">
        <v>219</v>
      </c>
      <c r="G39" s="176" t="n">
        <v>255</v>
      </c>
      <c r="H39" s="176" t="n">
        <v>405</v>
      </c>
      <c r="I39" s="176" t="n">
        <v>54</v>
      </c>
      <c r="J39" s="177" t="n">
        <v>1822</v>
      </c>
      <c r="L39" s="179"/>
    </row>
    <row r="40" s="178" customFormat="true" ht="13.5" hidden="false" customHeight="false" outlineLevel="0" collapsed="false">
      <c r="A40" s="171"/>
      <c r="B40" s="172" t="s">
        <v>100</v>
      </c>
      <c r="C40" s="173"/>
      <c r="D40" s="174" t="n">
        <v>60941</v>
      </c>
      <c r="E40" s="175" t="n">
        <v>2031</v>
      </c>
      <c r="F40" s="175" t="n">
        <v>298</v>
      </c>
      <c r="G40" s="176" t="n">
        <v>105</v>
      </c>
      <c r="H40" s="176" t="n">
        <v>376</v>
      </c>
      <c r="I40" s="176" t="n">
        <v>21</v>
      </c>
      <c r="J40" s="177" t="n">
        <v>2298</v>
      </c>
      <c r="L40" s="179"/>
    </row>
    <row r="41" s="178" customFormat="true" ht="13.5" hidden="false" customHeight="false" outlineLevel="0" collapsed="false">
      <c r="A41" s="171"/>
      <c r="B41" s="172" t="s">
        <v>101</v>
      </c>
      <c r="C41" s="173"/>
      <c r="D41" s="174" t="n">
        <v>132509</v>
      </c>
      <c r="E41" s="175" t="n">
        <v>4308</v>
      </c>
      <c r="F41" s="175" t="n">
        <v>466</v>
      </c>
      <c r="G41" s="176" t="n">
        <v>520</v>
      </c>
      <c r="H41" s="176" t="n">
        <v>870</v>
      </c>
      <c r="I41" s="176" t="n">
        <v>133</v>
      </c>
      <c r="J41" s="177" t="n">
        <v>4950</v>
      </c>
      <c r="L41" s="179"/>
    </row>
    <row r="42" s="178" customFormat="true" ht="13.5" hidden="false" customHeight="false" outlineLevel="0" collapsed="false">
      <c r="A42" s="171"/>
      <c r="B42" s="172" t="s">
        <v>102</v>
      </c>
      <c r="C42" s="173"/>
      <c r="D42" s="174" t="n">
        <v>292904</v>
      </c>
      <c r="E42" s="175" t="n">
        <v>9741</v>
      </c>
      <c r="F42" s="175" t="n">
        <v>1160</v>
      </c>
      <c r="G42" s="176" t="n">
        <v>785</v>
      </c>
      <c r="H42" s="176" t="n">
        <v>1706</v>
      </c>
      <c r="I42" s="176" t="n">
        <v>250</v>
      </c>
      <c r="J42" s="177" t="n">
        <v>10570</v>
      </c>
      <c r="L42" s="179"/>
    </row>
    <row r="43" s="178" customFormat="true" ht="13.5" hidden="false" customHeight="false" outlineLevel="0" collapsed="false">
      <c r="A43" s="171"/>
      <c r="B43" s="172" t="s">
        <v>103</v>
      </c>
      <c r="C43" s="173"/>
      <c r="D43" s="174" t="n">
        <v>269565</v>
      </c>
      <c r="E43" s="175" t="n">
        <v>8948</v>
      </c>
      <c r="F43" s="175" t="n">
        <v>749</v>
      </c>
      <c r="G43" s="176" t="n">
        <v>433</v>
      </c>
      <c r="H43" s="176" t="n">
        <v>1126</v>
      </c>
      <c r="I43" s="176" t="n">
        <v>102</v>
      </c>
      <c r="J43" s="177" t="n">
        <v>9458</v>
      </c>
      <c r="L43" s="179"/>
    </row>
    <row r="44" s="178" customFormat="true" ht="24" hidden="false" customHeight="true" outlineLevel="0" collapsed="false">
      <c r="A44" s="171"/>
      <c r="B44" s="172" t="s">
        <v>104</v>
      </c>
      <c r="C44" s="173"/>
      <c r="D44" s="174" t="n">
        <v>123588</v>
      </c>
      <c r="E44" s="175" t="n">
        <v>4092</v>
      </c>
      <c r="F44" s="175" t="n">
        <v>565</v>
      </c>
      <c r="G44" s="176" t="n">
        <v>199</v>
      </c>
      <c r="H44" s="176" t="n">
        <v>704</v>
      </c>
      <c r="I44" s="176" t="n">
        <v>79</v>
      </c>
      <c r="J44" s="177" t="n">
        <v>4481</v>
      </c>
      <c r="L44" s="179"/>
    </row>
    <row r="45" s="178" customFormat="true" ht="13.5" hidden="false" customHeight="false" outlineLevel="0" collapsed="false">
      <c r="A45" s="171"/>
      <c r="B45" s="172" t="s">
        <v>105</v>
      </c>
      <c r="C45" s="173"/>
      <c r="D45" s="174" t="n">
        <v>72730</v>
      </c>
      <c r="E45" s="175" t="n">
        <v>2412</v>
      </c>
      <c r="F45" s="175" t="n">
        <v>256</v>
      </c>
      <c r="G45" s="176" t="n">
        <v>159</v>
      </c>
      <c r="H45" s="176" t="n">
        <v>338</v>
      </c>
      <c r="I45" s="176" t="n">
        <v>61</v>
      </c>
      <c r="J45" s="177" t="n">
        <v>2640</v>
      </c>
      <c r="L45" s="179"/>
    </row>
    <row r="46" s="178" customFormat="true" ht="13.5" hidden="false" customHeight="false" outlineLevel="0" collapsed="false">
      <c r="A46" s="171"/>
      <c r="B46" s="172" t="s">
        <v>106</v>
      </c>
      <c r="C46" s="173"/>
      <c r="D46" s="174" t="n">
        <v>147756</v>
      </c>
      <c r="E46" s="175" t="n">
        <v>4885</v>
      </c>
      <c r="F46" s="175" t="n">
        <v>623</v>
      </c>
      <c r="G46" s="176" t="n">
        <v>392</v>
      </c>
      <c r="H46" s="176" t="n">
        <v>937</v>
      </c>
      <c r="I46" s="176" t="n">
        <v>101</v>
      </c>
      <c r="J46" s="177" t="n">
        <v>5332</v>
      </c>
      <c r="L46" s="179"/>
    </row>
    <row r="47" s="178" customFormat="true" ht="13.5" hidden="false" customHeight="false" outlineLevel="0" collapsed="false">
      <c r="A47" s="171"/>
      <c r="B47" s="172" t="s">
        <v>107</v>
      </c>
      <c r="C47" s="173"/>
      <c r="D47" s="174" t="n">
        <v>197880</v>
      </c>
      <c r="E47" s="175" t="n">
        <v>6584</v>
      </c>
      <c r="F47" s="175" t="n">
        <v>656</v>
      </c>
      <c r="G47" s="176" t="n">
        <v>378</v>
      </c>
      <c r="H47" s="176" t="n">
        <v>941</v>
      </c>
      <c r="I47" s="176" t="n">
        <v>88</v>
      </c>
      <c r="J47" s="177" t="n">
        <v>7022</v>
      </c>
      <c r="L47" s="179"/>
    </row>
    <row r="48" s="178" customFormat="true" ht="13.5" hidden="false" customHeight="false" outlineLevel="0" collapsed="false">
      <c r="A48" s="171"/>
      <c r="B48" s="172" t="s">
        <v>108</v>
      </c>
      <c r="C48" s="173"/>
      <c r="D48" s="174" t="n">
        <v>622672</v>
      </c>
      <c r="E48" s="175" t="n">
        <v>20658</v>
      </c>
      <c r="F48" s="175" t="n">
        <v>1844</v>
      </c>
      <c r="G48" s="176" t="n">
        <v>1763</v>
      </c>
      <c r="H48" s="176" t="n">
        <v>3259</v>
      </c>
      <c r="I48" s="176" t="n">
        <v>339</v>
      </c>
      <c r="J48" s="177" t="n">
        <v>22057</v>
      </c>
      <c r="L48" s="179"/>
    </row>
    <row r="49" s="178" customFormat="true" ht="24" hidden="false" customHeight="true" outlineLevel="0" collapsed="false">
      <c r="A49" s="171"/>
      <c r="B49" s="172" t="s">
        <v>109</v>
      </c>
      <c r="C49" s="173"/>
      <c r="D49" s="174" t="n">
        <v>126227</v>
      </c>
      <c r="E49" s="175" t="n">
        <v>4212</v>
      </c>
      <c r="F49" s="175" t="n">
        <v>589</v>
      </c>
      <c r="G49" s="176" t="n">
        <v>417</v>
      </c>
      <c r="H49" s="176" t="n">
        <v>947</v>
      </c>
      <c r="I49" s="176" t="n">
        <v>43</v>
      </c>
      <c r="J49" s="177" t="n">
        <v>4480</v>
      </c>
      <c r="L49" s="179"/>
    </row>
    <row r="50" s="178" customFormat="true" ht="13.5" hidden="false" customHeight="false" outlineLevel="0" collapsed="false">
      <c r="A50" s="171"/>
      <c r="B50" s="172" t="s">
        <v>110</v>
      </c>
      <c r="C50" s="173"/>
      <c r="D50" s="174" t="n">
        <v>187751</v>
      </c>
      <c r="E50" s="175" t="n">
        <v>6229</v>
      </c>
      <c r="F50" s="175" t="n">
        <v>935</v>
      </c>
      <c r="G50" s="176" t="n">
        <v>585</v>
      </c>
      <c r="H50" s="176" t="n">
        <v>1421</v>
      </c>
      <c r="I50" s="176" t="n">
        <v>117</v>
      </c>
      <c r="J50" s="177" t="n">
        <v>6696</v>
      </c>
      <c r="L50" s="179"/>
    </row>
    <row r="51" s="178" customFormat="true" ht="13.5" hidden="false" customHeight="false" outlineLevel="0" collapsed="false">
      <c r="A51" s="171"/>
      <c r="B51" s="172" t="s">
        <v>111</v>
      </c>
      <c r="C51" s="173"/>
      <c r="D51" s="174" t="n">
        <v>276923</v>
      </c>
      <c r="E51" s="175" t="n">
        <v>9171</v>
      </c>
      <c r="F51" s="175" t="n">
        <v>983</v>
      </c>
      <c r="G51" s="176" t="n">
        <v>695</v>
      </c>
      <c r="H51" s="176" t="n">
        <v>1497</v>
      </c>
      <c r="I51" s="176" t="n">
        <v>202</v>
      </c>
      <c r="J51" s="177" t="n">
        <v>9841</v>
      </c>
      <c r="L51" s="179"/>
    </row>
    <row r="52" s="178" customFormat="true" ht="13.5" hidden="false" customHeight="false" outlineLevel="0" collapsed="false">
      <c r="A52" s="171"/>
      <c r="B52" s="172" t="s">
        <v>112</v>
      </c>
      <c r="C52" s="173"/>
      <c r="D52" s="174" t="n">
        <v>84498</v>
      </c>
      <c r="E52" s="175" t="n">
        <v>2816</v>
      </c>
      <c r="F52" s="175" t="n">
        <v>293</v>
      </c>
      <c r="G52" s="176" t="n">
        <v>426</v>
      </c>
      <c r="H52" s="176" t="n">
        <v>607</v>
      </c>
      <c r="I52" s="176" t="n">
        <v>100</v>
      </c>
      <c r="J52" s="177" t="n">
        <v>2989</v>
      </c>
      <c r="L52" s="179"/>
    </row>
    <row r="53" s="178" customFormat="true" ht="13.5" hidden="false" customHeight="false" outlineLevel="0" collapsed="false">
      <c r="A53" s="171"/>
      <c r="B53" s="172" t="s">
        <v>113</v>
      </c>
      <c r="C53" s="173"/>
      <c r="D53" s="174" t="n">
        <v>108501</v>
      </c>
      <c r="E53" s="175" t="n">
        <v>3604</v>
      </c>
      <c r="F53" s="175" t="n">
        <v>366</v>
      </c>
      <c r="G53" s="176" t="n">
        <v>372</v>
      </c>
      <c r="H53" s="176" t="n">
        <v>651</v>
      </c>
      <c r="I53" s="176" t="n">
        <v>108</v>
      </c>
      <c r="J53" s="177" t="n">
        <v>4015</v>
      </c>
      <c r="L53" s="179"/>
    </row>
    <row r="54" s="178" customFormat="true" ht="24" hidden="false" customHeight="true" outlineLevel="0" collapsed="false">
      <c r="A54" s="171"/>
      <c r="B54" s="172" t="s">
        <v>114</v>
      </c>
      <c r="C54" s="173"/>
      <c r="D54" s="174" t="n">
        <v>261733</v>
      </c>
      <c r="E54" s="175" t="n">
        <v>8478</v>
      </c>
      <c r="F54" s="175" t="n">
        <v>991</v>
      </c>
      <c r="G54" s="176" t="n">
        <v>934</v>
      </c>
      <c r="H54" s="176" t="n">
        <v>1789</v>
      </c>
      <c r="I54" s="176" t="n">
        <v>209</v>
      </c>
      <c r="J54" s="177" t="n">
        <v>9550</v>
      </c>
      <c r="L54" s="179"/>
    </row>
    <row r="55" s="178" customFormat="true" ht="13.5" hidden="false" customHeight="false" outlineLevel="0" collapsed="false">
      <c r="A55" s="171"/>
      <c r="B55" s="172" t="s">
        <v>115</v>
      </c>
      <c r="C55" s="173"/>
      <c r="D55" s="174" t="n">
        <v>108868</v>
      </c>
      <c r="E55" s="175" t="n">
        <v>3644</v>
      </c>
      <c r="F55" s="175" t="n">
        <v>309</v>
      </c>
      <c r="G55" s="176" t="n">
        <v>299</v>
      </c>
      <c r="H55" s="176" t="n">
        <v>495</v>
      </c>
      <c r="I55" s="176" t="n">
        <v>109</v>
      </c>
      <c r="J55" s="177" t="n">
        <v>3835</v>
      </c>
      <c r="L55" s="179"/>
    </row>
    <row r="56" s="178" customFormat="true" ht="9" hidden="false" customHeight="true" outlineLevel="0" collapsed="false">
      <c r="A56" s="180"/>
      <c r="B56" s="181"/>
      <c r="C56" s="182"/>
      <c r="D56" s="183"/>
      <c r="E56" s="184"/>
      <c r="F56" s="184"/>
      <c r="G56" s="185"/>
      <c r="H56" s="185"/>
      <c r="I56" s="185"/>
      <c r="J56" s="191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4" min="4" style="148" width="12.62"/>
    <col collapsed="false" customWidth="true" hidden="false" outlineLevel="0" max="5" min="5" style="148" width="14.99"/>
    <col collapsed="false" customWidth="true" hidden="false" outlineLevel="0" max="6" min="6" style="148" width="12.62"/>
    <col collapsed="false" customWidth="true" hidden="false" outlineLevel="0" max="7" min="7" style="148" width="14.99"/>
    <col collapsed="false" customWidth="true" hidden="false" outlineLevel="0" max="10" min="8" style="148" width="12.62"/>
    <col collapsed="false" customWidth="false" hidden="false" outlineLevel="0" max="11" min="11" style="148" width="8.99"/>
    <col collapsed="false" customWidth="true" hidden="false" outlineLevel="0" max="12" min="12" style="148" width="11.87"/>
    <col collapsed="false" customWidth="true" hidden="false" outlineLevel="0" max="13" min="13" style="148" width="11.37"/>
    <col collapsed="false" customWidth="false" hidden="false" outlineLevel="0" max="257" min="14" style="148" width="8.99"/>
  </cols>
  <sheetData>
    <row r="1" customFormat="false" ht="14.25" hidden="false" customHeight="false" outlineLevel="0" collapsed="false">
      <c r="A1" s="149" t="s">
        <v>59</v>
      </c>
      <c r="B1" s="149"/>
      <c r="C1" s="149"/>
      <c r="D1" s="149"/>
      <c r="E1" s="149"/>
      <c r="F1" s="149"/>
      <c r="G1" s="149"/>
      <c r="H1" s="149"/>
      <c r="I1" s="149"/>
      <c r="J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G4" s="152"/>
      <c r="H4" s="152"/>
      <c r="I4" s="206"/>
      <c r="J4" s="153" t="s">
        <v>65</v>
      </c>
    </row>
    <row r="5" customFormat="false" ht="24.75" hidden="false" customHeight="true" outlineLevel="0" collapsed="false">
      <c r="A5" s="154"/>
      <c r="B5" s="155"/>
      <c r="C5" s="156"/>
      <c r="D5" s="157" t="s">
        <v>142</v>
      </c>
      <c r="E5" s="157"/>
      <c r="F5" s="157"/>
      <c r="G5" s="157"/>
      <c r="H5" s="157"/>
      <c r="I5" s="157"/>
      <c r="J5" s="157"/>
    </row>
    <row r="6" customFormat="false" ht="36.75" hidden="false" customHeight="true" outlineLevel="0" collapsed="false">
      <c r="A6" s="158"/>
      <c r="B6" s="159"/>
      <c r="C6" s="160"/>
      <c r="D6" s="207" t="s">
        <v>133</v>
      </c>
      <c r="E6" s="208" t="s">
        <v>134</v>
      </c>
      <c r="F6" s="208" t="s">
        <v>135</v>
      </c>
      <c r="G6" s="208" t="s">
        <v>136</v>
      </c>
      <c r="H6" s="209" t="s">
        <v>137</v>
      </c>
      <c r="I6" s="208" t="s">
        <v>138</v>
      </c>
      <c r="J6" s="210" t="s">
        <v>139</v>
      </c>
    </row>
    <row r="7" customFormat="false" ht="16.5" hidden="false" customHeight="true" outlineLevel="0" collapsed="false">
      <c r="A7" s="165"/>
      <c r="B7" s="166"/>
      <c r="C7" s="167"/>
      <c r="D7" s="211" t="s">
        <v>140</v>
      </c>
      <c r="E7" s="212" t="s">
        <v>140</v>
      </c>
      <c r="F7" s="212" t="s">
        <v>140</v>
      </c>
      <c r="G7" s="212" t="s">
        <v>140</v>
      </c>
      <c r="H7" s="212" t="s">
        <v>140</v>
      </c>
      <c r="I7" s="212" t="s">
        <v>140</v>
      </c>
      <c r="J7" s="213" t="s">
        <v>141</v>
      </c>
    </row>
    <row r="8" s="178" customFormat="true" ht="20.45" hidden="false" customHeight="true" outlineLevel="0" collapsed="false">
      <c r="A8" s="171"/>
      <c r="B8" s="172" t="s">
        <v>68</v>
      </c>
      <c r="C8" s="173"/>
      <c r="D8" s="174" t="n">
        <v>2334144</v>
      </c>
      <c r="E8" s="175" t="n">
        <v>77748</v>
      </c>
      <c r="F8" s="175" t="n">
        <v>5312</v>
      </c>
      <c r="G8" s="176" t="n">
        <v>3098</v>
      </c>
      <c r="H8" s="176" t="n">
        <v>6586</v>
      </c>
      <c r="I8" s="176" t="n">
        <v>1988</v>
      </c>
      <c r="J8" s="177" t="n">
        <v>81884</v>
      </c>
      <c r="L8" s="179"/>
    </row>
    <row r="9" s="178" customFormat="true" ht="24" hidden="false" customHeight="true" outlineLevel="0" collapsed="false">
      <c r="A9" s="171"/>
      <c r="B9" s="172" t="s">
        <v>69</v>
      </c>
      <c r="C9" s="173"/>
      <c r="D9" s="174" t="n">
        <v>161893</v>
      </c>
      <c r="E9" s="175" t="n">
        <v>5389</v>
      </c>
      <c r="F9" s="175" t="n">
        <v>249</v>
      </c>
      <c r="G9" s="176" t="n">
        <v>149</v>
      </c>
      <c r="H9" s="176" t="n">
        <v>303</v>
      </c>
      <c r="I9" s="176" t="n">
        <v>109</v>
      </c>
      <c r="J9" s="177" t="n">
        <v>5637</v>
      </c>
      <c r="L9" s="179"/>
    </row>
    <row r="10" s="178" customFormat="true" ht="13.5" hidden="false" customHeight="false" outlineLevel="0" collapsed="false">
      <c r="A10" s="171"/>
      <c r="B10" s="172" t="s">
        <v>70</v>
      </c>
      <c r="C10" s="173"/>
      <c r="D10" s="174" t="n">
        <v>22889</v>
      </c>
      <c r="E10" s="175" t="n">
        <v>765</v>
      </c>
      <c r="F10" s="175" t="n">
        <v>48</v>
      </c>
      <c r="G10" s="176" t="n">
        <v>13</v>
      </c>
      <c r="H10" s="176" t="n">
        <v>47</v>
      </c>
      <c r="I10" s="176" t="n">
        <v>4</v>
      </c>
      <c r="J10" s="177" t="n">
        <v>796</v>
      </c>
      <c r="L10" s="179"/>
    </row>
    <row r="11" s="178" customFormat="true" ht="13.5" hidden="false" customHeight="false" outlineLevel="0" collapsed="false">
      <c r="A11" s="171"/>
      <c r="B11" s="172" t="s">
        <v>71</v>
      </c>
      <c r="C11" s="173"/>
      <c r="D11" s="174" t="n">
        <v>16881</v>
      </c>
      <c r="E11" s="175" t="n">
        <v>566</v>
      </c>
      <c r="F11" s="175" t="n">
        <v>40</v>
      </c>
      <c r="G11" s="176" t="n">
        <v>26</v>
      </c>
      <c r="H11" s="176" t="n">
        <v>50</v>
      </c>
      <c r="I11" s="176" t="n">
        <v>8</v>
      </c>
      <c r="J11" s="177" t="n">
        <v>579</v>
      </c>
      <c r="L11" s="179"/>
    </row>
    <row r="12" s="178" customFormat="true" ht="13.5" hidden="false" customHeight="false" outlineLevel="0" collapsed="false">
      <c r="A12" s="171"/>
      <c r="B12" s="172" t="s">
        <v>72</v>
      </c>
      <c r="C12" s="173"/>
      <c r="D12" s="174" t="n">
        <v>7971</v>
      </c>
      <c r="E12" s="175" t="n">
        <v>268</v>
      </c>
      <c r="F12" s="175" t="n">
        <v>30</v>
      </c>
      <c r="G12" s="176" t="n">
        <v>33</v>
      </c>
      <c r="H12" s="176" t="n">
        <v>35</v>
      </c>
      <c r="I12" s="176" t="n">
        <v>23</v>
      </c>
      <c r="J12" s="177" t="n">
        <v>278</v>
      </c>
      <c r="L12" s="179"/>
    </row>
    <row r="13" s="178" customFormat="true" ht="13.5" hidden="false" customHeight="false" outlineLevel="0" collapsed="false">
      <c r="A13" s="171"/>
      <c r="B13" s="172" t="s">
        <v>73</v>
      </c>
      <c r="C13" s="173"/>
      <c r="D13" s="174" t="n">
        <v>12807</v>
      </c>
      <c r="E13" s="175" t="n">
        <v>428</v>
      </c>
      <c r="F13" s="175" t="n">
        <v>18</v>
      </c>
      <c r="G13" s="176" t="n">
        <v>14</v>
      </c>
      <c r="H13" s="176" t="n">
        <v>30</v>
      </c>
      <c r="I13" s="176" t="n">
        <v>2</v>
      </c>
      <c r="J13" s="177" t="n">
        <v>431</v>
      </c>
      <c r="L13" s="179"/>
    </row>
    <row r="14" s="178" customFormat="true" ht="24" hidden="false" customHeight="true" outlineLevel="0" collapsed="false">
      <c r="A14" s="171"/>
      <c r="B14" s="172" t="s">
        <v>74</v>
      </c>
      <c r="C14" s="173"/>
      <c r="D14" s="174" t="n">
        <v>1994</v>
      </c>
      <c r="E14" s="175" t="n">
        <v>67</v>
      </c>
      <c r="F14" s="175" t="n">
        <v>29</v>
      </c>
      <c r="G14" s="176" t="s">
        <v>143</v>
      </c>
      <c r="H14" s="176" t="n">
        <v>30</v>
      </c>
      <c r="I14" s="176" t="s">
        <v>143</v>
      </c>
      <c r="J14" s="177" t="n">
        <v>68</v>
      </c>
      <c r="L14" s="179"/>
    </row>
    <row r="15" s="178" customFormat="true" ht="13.5" hidden="false" customHeight="false" outlineLevel="0" collapsed="false">
      <c r="A15" s="171"/>
      <c r="B15" s="172" t="s">
        <v>75</v>
      </c>
      <c r="C15" s="173"/>
      <c r="D15" s="174" t="n">
        <v>18138</v>
      </c>
      <c r="E15" s="175" t="n">
        <v>610</v>
      </c>
      <c r="F15" s="175" t="n">
        <v>79</v>
      </c>
      <c r="G15" s="176" t="n">
        <v>15</v>
      </c>
      <c r="H15" s="176" t="n">
        <v>75</v>
      </c>
      <c r="I15" s="176" t="n">
        <v>12</v>
      </c>
      <c r="J15" s="177" t="n">
        <v>639</v>
      </c>
      <c r="L15" s="179"/>
    </row>
    <row r="16" s="178" customFormat="true" ht="13.5" hidden="false" customHeight="false" outlineLevel="0" collapsed="false">
      <c r="A16" s="171"/>
      <c r="B16" s="172" t="s">
        <v>76</v>
      </c>
      <c r="C16" s="173"/>
      <c r="D16" s="174" t="n">
        <v>33803</v>
      </c>
      <c r="E16" s="175" t="n">
        <v>1123</v>
      </c>
      <c r="F16" s="175" t="n">
        <v>89</v>
      </c>
      <c r="G16" s="176" t="n">
        <v>98</v>
      </c>
      <c r="H16" s="176" t="n">
        <v>135</v>
      </c>
      <c r="I16" s="176" t="n">
        <v>57</v>
      </c>
      <c r="J16" s="177" t="n">
        <v>1239</v>
      </c>
      <c r="L16" s="179"/>
    </row>
    <row r="17" s="178" customFormat="true" ht="13.5" hidden="false" customHeight="false" outlineLevel="0" collapsed="false">
      <c r="A17" s="171"/>
      <c r="B17" s="172" t="s">
        <v>77</v>
      </c>
      <c r="C17" s="173"/>
      <c r="D17" s="174" t="n">
        <v>16583</v>
      </c>
      <c r="E17" s="175" t="n">
        <v>553</v>
      </c>
      <c r="F17" s="175" t="n">
        <v>21</v>
      </c>
      <c r="G17" s="176" t="n">
        <v>11</v>
      </c>
      <c r="H17" s="176" t="n">
        <v>26</v>
      </c>
      <c r="I17" s="176" t="n">
        <v>6</v>
      </c>
      <c r="J17" s="177" t="n">
        <v>568</v>
      </c>
      <c r="L17" s="179"/>
    </row>
    <row r="18" s="178" customFormat="true" ht="13.5" hidden="false" customHeight="false" outlineLevel="0" collapsed="false">
      <c r="A18" s="171"/>
      <c r="B18" s="172" t="s">
        <v>78</v>
      </c>
      <c r="C18" s="173"/>
      <c r="D18" s="174" t="n">
        <v>25048</v>
      </c>
      <c r="E18" s="175" t="n">
        <v>841</v>
      </c>
      <c r="F18" s="175" t="n">
        <v>70</v>
      </c>
      <c r="G18" s="176" t="n">
        <v>46</v>
      </c>
      <c r="H18" s="176" t="n">
        <v>79</v>
      </c>
      <c r="I18" s="176" t="n">
        <v>22</v>
      </c>
      <c r="J18" s="177" t="n">
        <v>889</v>
      </c>
      <c r="L18" s="179"/>
    </row>
    <row r="19" s="178" customFormat="true" ht="24" hidden="false" customHeight="true" outlineLevel="0" collapsed="false">
      <c r="A19" s="171"/>
      <c r="B19" s="172" t="s">
        <v>79</v>
      </c>
      <c r="C19" s="173"/>
      <c r="D19" s="174" t="n">
        <v>68318</v>
      </c>
      <c r="E19" s="175" t="n">
        <v>2282</v>
      </c>
      <c r="F19" s="175" t="n">
        <v>143</v>
      </c>
      <c r="G19" s="176" t="n">
        <v>118</v>
      </c>
      <c r="H19" s="176" t="n">
        <v>171</v>
      </c>
      <c r="I19" s="176" t="n">
        <v>96</v>
      </c>
      <c r="J19" s="177" t="n">
        <v>2347</v>
      </c>
      <c r="L19" s="179"/>
    </row>
    <row r="20" s="178" customFormat="true" ht="13.5" hidden="false" customHeight="false" outlineLevel="0" collapsed="false">
      <c r="A20" s="171"/>
      <c r="B20" s="172" t="s">
        <v>80</v>
      </c>
      <c r="C20" s="173"/>
      <c r="D20" s="174" t="n">
        <v>59373</v>
      </c>
      <c r="E20" s="175" t="n">
        <v>1981</v>
      </c>
      <c r="F20" s="175" t="n">
        <v>158</v>
      </c>
      <c r="G20" s="176" t="n">
        <v>48</v>
      </c>
      <c r="H20" s="176" t="n">
        <v>176</v>
      </c>
      <c r="I20" s="176" t="n">
        <v>35</v>
      </c>
      <c r="J20" s="177" t="n">
        <v>2082</v>
      </c>
      <c r="L20" s="179"/>
    </row>
    <row r="21" s="178" customFormat="true" ht="13.5" hidden="false" customHeight="false" outlineLevel="0" collapsed="false">
      <c r="A21" s="171"/>
      <c r="B21" s="172" t="s">
        <v>81</v>
      </c>
      <c r="C21" s="173"/>
      <c r="D21" s="174" t="n">
        <v>193487</v>
      </c>
      <c r="E21" s="175" t="n">
        <v>6460</v>
      </c>
      <c r="F21" s="175" t="n">
        <v>328</v>
      </c>
      <c r="G21" s="176" t="n">
        <v>208</v>
      </c>
      <c r="H21" s="176" t="n">
        <v>416</v>
      </c>
      <c r="I21" s="176" t="n">
        <v>79</v>
      </c>
      <c r="J21" s="177" t="n">
        <v>6741</v>
      </c>
      <c r="L21" s="179"/>
    </row>
    <row r="22" s="178" customFormat="true" ht="13.5" hidden="false" customHeight="false" outlineLevel="0" collapsed="false">
      <c r="A22" s="171"/>
      <c r="B22" s="172" t="s">
        <v>82</v>
      </c>
      <c r="C22" s="173"/>
      <c r="D22" s="174" t="n">
        <v>82887</v>
      </c>
      <c r="E22" s="175" t="n">
        <v>2763</v>
      </c>
      <c r="F22" s="175" t="n">
        <v>266</v>
      </c>
      <c r="G22" s="176" t="n">
        <v>45</v>
      </c>
      <c r="H22" s="176" t="n">
        <v>268</v>
      </c>
      <c r="I22" s="176" t="n">
        <v>46</v>
      </c>
      <c r="J22" s="177" t="n">
        <v>2941</v>
      </c>
      <c r="L22" s="179"/>
    </row>
    <row r="23" s="178" customFormat="true" ht="13.5" hidden="false" customHeight="false" outlineLevel="0" collapsed="false">
      <c r="A23" s="171"/>
      <c r="B23" s="172" t="s">
        <v>83</v>
      </c>
      <c r="C23" s="173"/>
      <c r="D23" s="174" t="n">
        <v>57479</v>
      </c>
      <c r="E23" s="175" t="n">
        <v>1925</v>
      </c>
      <c r="F23" s="175" t="n">
        <v>114</v>
      </c>
      <c r="G23" s="176" t="n">
        <v>36</v>
      </c>
      <c r="H23" s="176" t="n">
        <v>125</v>
      </c>
      <c r="I23" s="176" t="n">
        <v>7</v>
      </c>
      <c r="J23" s="177" t="n">
        <v>2069</v>
      </c>
      <c r="L23" s="179"/>
    </row>
    <row r="24" s="178" customFormat="true" ht="24" hidden="false" customHeight="true" outlineLevel="0" collapsed="false">
      <c r="A24" s="171"/>
      <c r="B24" s="172" t="s">
        <v>84</v>
      </c>
      <c r="C24" s="173"/>
      <c r="D24" s="174" t="n">
        <v>70189</v>
      </c>
      <c r="E24" s="175" t="n">
        <v>2337</v>
      </c>
      <c r="F24" s="175" t="n">
        <v>159</v>
      </c>
      <c r="G24" s="176" t="n">
        <v>63</v>
      </c>
      <c r="H24" s="176" t="n">
        <v>183</v>
      </c>
      <c r="I24" s="176" t="n">
        <v>42</v>
      </c>
      <c r="J24" s="177" t="n">
        <v>2383</v>
      </c>
      <c r="L24" s="179"/>
    </row>
    <row r="25" s="178" customFormat="true" ht="13.5" hidden="false" customHeight="false" outlineLevel="0" collapsed="false">
      <c r="A25" s="171"/>
      <c r="B25" s="172" t="s">
        <v>85</v>
      </c>
      <c r="C25" s="173"/>
      <c r="D25" s="174" t="n">
        <v>35659</v>
      </c>
      <c r="E25" s="175" t="n">
        <v>1196</v>
      </c>
      <c r="F25" s="175" t="n">
        <v>93</v>
      </c>
      <c r="G25" s="176" t="n">
        <v>48</v>
      </c>
      <c r="H25" s="176" t="n">
        <v>100</v>
      </c>
      <c r="I25" s="176" t="n">
        <v>27</v>
      </c>
      <c r="J25" s="177" t="n">
        <v>1277</v>
      </c>
      <c r="L25" s="179"/>
    </row>
    <row r="26" s="178" customFormat="true" ht="13.5" hidden="false" customHeight="false" outlineLevel="0" collapsed="false">
      <c r="A26" s="171"/>
      <c r="B26" s="172" t="s">
        <v>86</v>
      </c>
      <c r="C26" s="173"/>
      <c r="D26" s="174" t="n">
        <v>19763</v>
      </c>
      <c r="E26" s="175" t="n">
        <v>655</v>
      </c>
      <c r="F26" s="175" t="n">
        <v>82</v>
      </c>
      <c r="G26" s="176" t="n">
        <v>34</v>
      </c>
      <c r="H26" s="176" t="n">
        <v>94</v>
      </c>
      <c r="I26" s="176" t="n">
        <v>21</v>
      </c>
      <c r="J26" s="177" t="n">
        <v>702</v>
      </c>
      <c r="L26" s="179"/>
    </row>
    <row r="27" s="178" customFormat="true" ht="13.5" hidden="false" customHeight="false" outlineLevel="0" collapsed="false">
      <c r="A27" s="171"/>
      <c r="B27" s="172" t="s">
        <v>87</v>
      </c>
      <c r="C27" s="173"/>
      <c r="D27" s="174" t="n">
        <v>5427</v>
      </c>
      <c r="E27" s="175" t="n">
        <v>177</v>
      </c>
      <c r="F27" s="175" t="n">
        <v>37</v>
      </c>
      <c r="G27" s="176" t="n">
        <v>8</v>
      </c>
      <c r="H27" s="176" t="n">
        <v>40</v>
      </c>
      <c r="I27" s="176" t="n">
        <v>10</v>
      </c>
      <c r="J27" s="177" t="n">
        <v>214</v>
      </c>
      <c r="L27" s="179"/>
    </row>
    <row r="28" s="178" customFormat="true" ht="13.5" hidden="false" customHeight="false" outlineLevel="0" collapsed="false">
      <c r="A28" s="171"/>
      <c r="B28" s="172" t="s">
        <v>88</v>
      </c>
      <c r="C28" s="173"/>
      <c r="D28" s="174" t="n">
        <v>39196</v>
      </c>
      <c r="E28" s="175" t="n">
        <v>1225</v>
      </c>
      <c r="F28" s="175" t="n">
        <v>264</v>
      </c>
      <c r="G28" s="176" t="n">
        <v>112</v>
      </c>
      <c r="H28" s="176" t="n">
        <v>377</v>
      </c>
      <c r="I28" s="176" t="n">
        <v>81</v>
      </c>
      <c r="J28" s="177" t="n">
        <v>1314</v>
      </c>
      <c r="L28" s="179"/>
    </row>
    <row r="29" s="178" customFormat="true" ht="24" hidden="false" customHeight="true" outlineLevel="0" collapsed="false">
      <c r="A29" s="171"/>
      <c r="B29" s="172" t="s">
        <v>89</v>
      </c>
      <c r="C29" s="173"/>
      <c r="D29" s="174" t="n">
        <v>15716</v>
      </c>
      <c r="E29" s="175" t="n">
        <v>521</v>
      </c>
      <c r="F29" s="175" t="n">
        <v>46</v>
      </c>
      <c r="G29" s="176" t="n">
        <v>14</v>
      </c>
      <c r="H29" s="176" t="n">
        <v>51</v>
      </c>
      <c r="I29" s="176" t="n">
        <v>9</v>
      </c>
      <c r="J29" s="177" t="n">
        <v>581</v>
      </c>
      <c r="L29" s="179"/>
    </row>
    <row r="30" s="178" customFormat="true" ht="13.5" hidden="false" customHeight="false" outlineLevel="0" collapsed="false">
      <c r="A30" s="171"/>
      <c r="B30" s="172" t="s">
        <v>90</v>
      </c>
      <c r="C30" s="173"/>
      <c r="D30" s="174" t="n">
        <v>89270</v>
      </c>
      <c r="E30" s="175" t="n">
        <v>2971</v>
      </c>
      <c r="F30" s="175" t="n">
        <v>276</v>
      </c>
      <c r="G30" s="176" t="n">
        <v>69</v>
      </c>
      <c r="H30" s="176" t="n">
        <v>291</v>
      </c>
      <c r="I30" s="176" t="n">
        <v>76</v>
      </c>
      <c r="J30" s="177" t="n">
        <v>3145</v>
      </c>
      <c r="L30" s="179"/>
    </row>
    <row r="31" s="178" customFormat="true" ht="13.5" hidden="false" customHeight="false" outlineLevel="0" collapsed="false">
      <c r="A31" s="171"/>
      <c r="B31" s="172" t="s">
        <v>91</v>
      </c>
      <c r="C31" s="173"/>
      <c r="D31" s="174" t="n">
        <v>93847</v>
      </c>
      <c r="E31" s="175" t="n">
        <v>3142</v>
      </c>
      <c r="F31" s="175" t="n">
        <v>214</v>
      </c>
      <c r="G31" s="176" t="n">
        <v>137</v>
      </c>
      <c r="H31" s="176" t="n">
        <v>296</v>
      </c>
      <c r="I31" s="176" t="n">
        <v>43</v>
      </c>
      <c r="J31" s="177" t="n">
        <v>3290</v>
      </c>
      <c r="L31" s="179"/>
    </row>
    <row r="32" s="178" customFormat="true" ht="13.5" hidden="false" customHeight="false" outlineLevel="0" collapsed="false">
      <c r="A32" s="171"/>
      <c r="B32" s="172" t="s">
        <v>92</v>
      </c>
      <c r="C32" s="173"/>
      <c r="D32" s="174" t="n">
        <v>30074</v>
      </c>
      <c r="E32" s="175" t="n">
        <v>1005</v>
      </c>
      <c r="F32" s="175" t="n">
        <v>64</v>
      </c>
      <c r="G32" s="176" t="n">
        <v>66</v>
      </c>
      <c r="H32" s="176" t="n">
        <v>84</v>
      </c>
      <c r="I32" s="176" t="n">
        <v>29</v>
      </c>
      <c r="J32" s="177" t="n">
        <v>1053</v>
      </c>
      <c r="L32" s="179"/>
    </row>
    <row r="33" s="178" customFormat="true" ht="13.5" hidden="false" customHeight="false" outlineLevel="0" collapsed="false">
      <c r="A33" s="171"/>
      <c r="B33" s="172" t="s">
        <v>93</v>
      </c>
      <c r="C33" s="173"/>
      <c r="D33" s="174" t="n">
        <v>17958</v>
      </c>
      <c r="E33" s="175" t="n">
        <v>601</v>
      </c>
      <c r="F33" s="175" t="n">
        <v>89</v>
      </c>
      <c r="G33" s="176" t="n">
        <v>23</v>
      </c>
      <c r="H33" s="176" t="n">
        <v>94</v>
      </c>
      <c r="I33" s="176" t="n">
        <v>12</v>
      </c>
      <c r="J33" s="177" t="n">
        <v>685</v>
      </c>
      <c r="L33" s="179"/>
    </row>
    <row r="34" s="178" customFormat="true" ht="24" hidden="false" customHeight="true" outlineLevel="0" collapsed="false">
      <c r="A34" s="171"/>
      <c r="B34" s="172" t="s">
        <v>94</v>
      </c>
      <c r="C34" s="173"/>
      <c r="D34" s="174" t="n">
        <v>102062</v>
      </c>
      <c r="E34" s="175" t="n">
        <v>3415</v>
      </c>
      <c r="F34" s="175" t="n">
        <v>239</v>
      </c>
      <c r="G34" s="176" t="n">
        <v>94</v>
      </c>
      <c r="H34" s="176" t="n">
        <v>275</v>
      </c>
      <c r="I34" s="176" t="n">
        <v>59</v>
      </c>
      <c r="J34" s="177" t="n">
        <v>3522</v>
      </c>
      <c r="L34" s="179"/>
    </row>
    <row r="35" s="178" customFormat="true" ht="13.5" hidden="false" customHeight="false" outlineLevel="0" collapsed="false">
      <c r="A35" s="171"/>
      <c r="B35" s="172" t="s">
        <v>95</v>
      </c>
      <c r="C35" s="173"/>
      <c r="D35" s="174" t="n">
        <v>120140</v>
      </c>
      <c r="E35" s="175" t="n">
        <v>4011</v>
      </c>
      <c r="F35" s="175" t="n">
        <v>240</v>
      </c>
      <c r="G35" s="176" t="n">
        <v>159</v>
      </c>
      <c r="H35" s="176" t="n">
        <v>309</v>
      </c>
      <c r="I35" s="176" t="n">
        <v>126</v>
      </c>
      <c r="J35" s="177" t="n">
        <v>4191</v>
      </c>
      <c r="L35" s="179"/>
    </row>
    <row r="36" s="178" customFormat="true" ht="13.5" hidden="false" customHeight="false" outlineLevel="0" collapsed="false">
      <c r="A36" s="171"/>
      <c r="B36" s="172" t="s">
        <v>96</v>
      </c>
      <c r="C36" s="173"/>
      <c r="D36" s="174" t="n">
        <v>87292</v>
      </c>
      <c r="E36" s="175" t="n">
        <v>2920</v>
      </c>
      <c r="F36" s="175" t="n">
        <v>141</v>
      </c>
      <c r="G36" s="176" t="n">
        <v>108</v>
      </c>
      <c r="H36" s="176" t="n">
        <v>176</v>
      </c>
      <c r="I36" s="176" t="n">
        <v>57</v>
      </c>
      <c r="J36" s="177" t="n">
        <v>3091</v>
      </c>
      <c r="L36" s="179"/>
    </row>
    <row r="37" s="178" customFormat="true" ht="13.5" hidden="false" customHeight="false" outlineLevel="0" collapsed="false">
      <c r="A37" s="171"/>
      <c r="B37" s="172" t="s">
        <v>97</v>
      </c>
      <c r="C37" s="173"/>
      <c r="D37" s="174" t="n">
        <v>26305</v>
      </c>
      <c r="E37" s="175" t="n">
        <v>876</v>
      </c>
      <c r="F37" s="175" t="n">
        <v>21</v>
      </c>
      <c r="G37" s="176" t="n">
        <v>47</v>
      </c>
      <c r="H37" s="176" t="n">
        <v>61</v>
      </c>
      <c r="I37" s="176" t="n">
        <v>7</v>
      </c>
      <c r="J37" s="177" t="n">
        <v>898</v>
      </c>
      <c r="L37" s="179"/>
    </row>
    <row r="38" s="178" customFormat="true" ht="13.5" hidden="false" customHeight="false" outlineLevel="0" collapsed="false">
      <c r="A38" s="171"/>
      <c r="B38" s="172" t="s">
        <v>98</v>
      </c>
      <c r="C38" s="173"/>
      <c r="D38" s="174" t="n">
        <v>17111</v>
      </c>
      <c r="E38" s="175" t="n">
        <v>579</v>
      </c>
      <c r="F38" s="175" t="n">
        <v>54</v>
      </c>
      <c r="G38" s="176" t="n">
        <v>50</v>
      </c>
      <c r="H38" s="176" t="n">
        <v>54</v>
      </c>
      <c r="I38" s="176" t="n">
        <v>29</v>
      </c>
      <c r="J38" s="177" t="n">
        <v>620</v>
      </c>
      <c r="L38" s="179"/>
    </row>
    <row r="39" s="178" customFormat="true" ht="24" hidden="false" customHeight="true" outlineLevel="0" collapsed="false">
      <c r="A39" s="171"/>
      <c r="B39" s="172" t="s">
        <v>99</v>
      </c>
      <c r="C39" s="173"/>
      <c r="D39" s="174" t="n">
        <v>6917</v>
      </c>
      <c r="E39" s="175" t="n">
        <v>226</v>
      </c>
      <c r="F39" s="175" t="n">
        <v>47</v>
      </c>
      <c r="G39" s="176" t="n">
        <v>16</v>
      </c>
      <c r="H39" s="176" t="n">
        <v>54</v>
      </c>
      <c r="I39" s="176" t="n">
        <v>14</v>
      </c>
      <c r="J39" s="177" t="n">
        <v>278</v>
      </c>
      <c r="L39" s="179"/>
    </row>
    <row r="40" s="178" customFormat="true" ht="13.5" hidden="false" customHeight="false" outlineLevel="0" collapsed="false">
      <c r="A40" s="171"/>
      <c r="B40" s="172" t="s">
        <v>100</v>
      </c>
      <c r="C40" s="173"/>
      <c r="D40" s="174" t="n">
        <v>12578</v>
      </c>
      <c r="E40" s="175" t="n">
        <v>417</v>
      </c>
      <c r="F40" s="175" t="n">
        <v>91</v>
      </c>
      <c r="G40" s="176" t="n">
        <v>3</v>
      </c>
      <c r="H40" s="176" t="n">
        <v>85</v>
      </c>
      <c r="I40" s="176" t="n">
        <v>3</v>
      </c>
      <c r="J40" s="177" t="n">
        <v>469</v>
      </c>
      <c r="L40" s="179"/>
    </row>
    <row r="41" s="178" customFormat="true" ht="13.5" hidden="false" customHeight="false" outlineLevel="0" collapsed="false">
      <c r="A41" s="171"/>
      <c r="B41" s="172" t="s">
        <v>101</v>
      </c>
      <c r="C41" s="173"/>
      <c r="D41" s="174" t="n">
        <v>24760</v>
      </c>
      <c r="E41" s="175" t="n">
        <v>778</v>
      </c>
      <c r="F41" s="175" t="n">
        <v>84</v>
      </c>
      <c r="G41" s="176" t="n">
        <v>46</v>
      </c>
      <c r="H41" s="176" t="n">
        <v>159</v>
      </c>
      <c r="I41" s="176" t="n">
        <v>22</v>
      </c>
      <c r="J41" s="177" t="n">
        <v>858</v>
      </c>
      <c r="L41" s="179"/>
    </row>
    <row r="42" s="178" customFormat="true" ht="13.5" hidden="false" customHeight="false" outlineLevel="0" collapsed="false">
      <c r="A42" s="171"/>
      <c r="B42" s="172" t="s">
        <v>102</v>
      </c>
      <c r="C42" s="173"/>
      <c r="D42" s="174" t="n">
        <v>89759</v>
      </c>
      <c r="E42" s="175" t="n">
        <v>2992</v>
      </c>
      <c r="F42" s="175" t="n">
        <v>165</v>
      </c>
      <c r="G42" s="176" t="n">
        <v>181</v>
      </c>
      <c r="H42" s="176" t="n">
        <v>245</v>
      </c>
      <c r="I42" s="176" t="n">
        <v>161</v>
      </c>
      <c r="J42" s="177" t="n">
        <v>3184</v>
      </c>
      <c r="L42" s="179"/>
    </row>
    <row r="43" s="178" customFormat="true" ht="13.5" hidden="false" customHeight="false" outlineLevel="0" collapsed="false">
      <c r="A43" s="171"/>
      <c r="B43" s="172" t="s">
        <v>103</v>
      </c>
      <c r="C43" s="173"/>
      <c r="D43" s="174" t="n">
        <v>80165</v>
      </c>
      <c r="E43" s="175" t="n">
        <v>2653</v>
      </c>
      <c r="F43" s="175" t="n">
        <v>101</v>
      </c>
      <c r="G43" s="176" t="n">
        <v>75</v>
      </c>
      <c r="H43" s="176" t="n">
        <v>129</v>
      </c>
      <c r="I43" s="176" t="n">
        <v>84</v>
      </c>
      <c r="J43" s="177" t="n">
        <v>2801</v>
      </c>
      <c r="L43" s="179"/>
    </row>
    <row r="44" s="178" customFormat="true" ht="24" hidden="false" customHeight="true" outlineLevel="0" collapsed="false">
      <c r="A44" s="171"/>
      <c r="B44" s="172" t="s">
        <v>104</v>
      </c>
      <c r="C44" s="173"/>
      <c r="D44" s="174" t="n">
        <v>38766</v>
      </c>
      <c r="E44" s="175" t="n">
        <v>1284</v>
      </c>
      <c r="F44" s="175" t="n">
        <v>54</v>
      </c>
      <c r="G44" s="176" t="n">
        <v>77</v>
      </c>
      <c r="H44" s="176" t="n">
        <v>72</v>
      </c>
      <c r="I44" s="176" t="n">
        <v>60</v>
      </c>
      <c r="J44" s="177" t="n">
        <v>1362</v>
      </c>
      <c r="L44" s="179"/>
    </row>
    <row r="45" s="178" customFormat="true" ht="13.5" hidden="false" customHeight="false" outlineLevel="0" collapsed="false">
      <c r="A45" s="171"/>
      <c r="B45" s="172" t="s">
        <v>105</v>
      </c>
      <c r="C45" s="173"/>
      <c r="D45" s="174" t="n">
        <v>19139</v>
      </c>
      <c r="E45" s="175" t="n">
        <v>632</v>
      </c>
      <c r="F45" s="175" t="n">
        <v>43</v>
      </c>
      <c r="G45" s="176" t="n">
        <v>29</v>
      </c>
      <c r="H45" s="176" t="n">
        <v>60</v>
      </c>
      <c r="I45" s="176" t="n">
        <v>17</v>
      </c>
      <c r="J45" s="177" t="n">
        <v>704</v>
      </c>
      <c r="L45" s="179"/>
    </row>
    <row r="46" s="178" customFormat="true" ht="13.5" hidden="false" customHeight="false" outlineLevel="0" collapsed="false">
      <c r="A46" s="171"/>
      <c r="B46" s="172" t="s">
        <v>106</v>
      </c>
      <c r="C46" s="173"/>
      <c r="D46" s="174" t="n">
        <v>43034</v>
      </c>
      <c r="E46" s="175" t="n">
        <v>1432</v>
      </c>
      <c r="F46" s="175" t="n">
        <v>100</v>
      </c>
      <c r="G46" s="176" t="n">
        <v>64</v>
      </c>
      <c r="H46" s="176" t="n">
        <v>125</v>
      </c>
      <c r="I46" s="176" t="n">
        <v>52</v>
      </c>
      <c r="J46" s="177" t="n">
        <v>1488</v>
      </c>
      <c r="L46" s="179"/>
    </row>
    <row r="47" s="178" customFormat="true" ht="13.5" hidden="false" customHeight="false" outlineLevel="0" collapsed="false">
      <c r="A47" s="171"/>
      <c r="B47" s="172" t="s">
        <v>107</v>
      </c>
      <c r="C47" s="173"/>
      <c r="D47" s="174" t="n">
        <v>67060</v>
      </c>
      <c r="E47" s="175" t="n">
        <v>2239</v>
      </c>
      <c r="F47" s="175" t="n">
        <v>111</v>
      </c>
      <c r="G47" s="176" t="n">
        <v>92</v>
      </c>
      <c r="H47" s="176" t="n">
        <v>134</v>
      </c>
      <c r="I47" s="176" t="n">
        <v>68</v>
      </c>
      <c r="J47" s="177" t="n">
        <v>2321</v>
      </c>
      <c r="L47" s="179"/>
    </row>
    <row r="48" s="178" customFormat="true" ht="13.5" hidden="false" customHeight="false" outlineLevel="0" collapsed="false">
      <c r="A48" s="171"/>
      <c r="B48" s="172" t="s">
        <v>108</v>
      </c>
      <c r="C48" s="173"/>
      <c r="D48" s="174" t="n">
        <v>153895</v>
      </c>
      <c r="E48" s="175" t="n">
        <v>5116</v>
      </c>
      <c r="F48" s="175" t="n">
        <v>272</v>
      </c>
      <c r="G48" s="176" t="n">
        <v>201</v>
      </c>
      <c r="H48" s="176" t="n">
        <v>357</v>
      </c>
      <c r="I48" s="176" t="n">
        <v>156</v>
      </c>
      <c r="J48" s="177" t="n">
        <v>5339</v>
      </c>
      <c r="L48" s="179"/>
    </row>
    <row r="49" s="178" customFormat="true" ht="24" hidden="false" customHeight="true" outlineLevel="0" collapsed="false">
      <c r="A49" s="171"/>
      <c r="B49" s="172" t="s">
        <v>109</v>
      </c>
      <c r="C49" s="173"/>
      <c r="D49" s="174" t="n">
        <v>32571</v>
      </c>
      <c r="E49" s="175" t="n">
        <v>1096</v>
      </c>
      <c r="F49" s="175" t="n">
        <v>90</v>
      </c>
      <c r="G49" s="176" t="n">
        <v>35</v>
      </c>
      <c r="H49" s="176" t="n">
        <v>84</v>
      </c>
      <c r="I49" s="176" t="n">
        <v>18</v>
      </c>
      <c r="J49" s="177" t="n">
        <v>1121</v>
      </c>
      <c r="L49" s="179"/>
    </row>
    <row r="50" s="178" customFormat="true" ht="13.5" hidden="false" customHeight="false" outlineLevel="0" collapsed="false">
      <c r="A50" s="171"/>
      <c r="B50" s="172" t="s">
        <v>110</v>
      </c>
      <c r="C50" s="173"/>
      <c r="D50" s="174" t="n">
        <v>29658</v>
      </c>
      <c r="E50" s="175" t="n">
        <v>1007</v>
      </c>
      <c r="F50" s="175" t="n">
        <v>33</v>
      </c>
      <c r="G50" s="176" t="n">
        <v>31</v>
      </c>
      <c r="H50" s="176" t="n">
        <v>48</v>
      </c>
      <c r="I50" s="176" t="n">
        <v>20</v>
      </c>
      <c r="J50" s="177" t="n">
        <v>1078</v>
      </c>
      <c r="L50" s="179"/>
    </row>
    <row r="51" s="178" customFormat="true" ht="13.5" hidden="false" customHeight="false" outlineLevel="0" collapsed="false">
      <c r="A51" s="171"/>
      <c r="B51" s="172" t="s">
        <v>111</v>
      </c>
      <c r="C51" s="173"/>
      <c r="D51" s="174" t="n">
        <v>82852</v>
      </c>
      <c r="E51" s="175" t="n">
        <v>2764</v>
      </c>
      <c r="F51" s="175" t="n">
        <v>201</v>
      </c>
      <c r="G51" s="176" t="n">
        <v>174</v>
      </c>
      <c r="H51" s="176" t="n">
        <v>298</v>
      </c>
      <c r="I51" s="176" t="n">
        <v>66</v>
      </c>
      <c r="J51" s="177" t="n">
        <v>2927</v>
      </c>
      <c r="L51" s="179"/>
    </row>
    <row r="52" s="178" customFormat="true" ht="13.5" hidden="false" customHeight="false" outlineLevel="0" collapsed="false">
      <c r="A52" s="171"/>
      <c r="B52" s="172" t="s">
        <v>112</v>
      </c>
      <c r="C52" s="173"/>
      <c r="D52" s="174" t="n">
        <v>15002</v>
      </c>
      <c r="E52" s="175" t="n">
        <v>503</v>
      </c>
      <c r="F52" s="175" t="n">
        <v>53</v>
      </c>
      <c r="G52" s="176" t="n">
        <v>39</v>
      </c>
      <c r="H52" s="176" t="n">
        <v>67</v>
      </c>
      <c r="I52" s="176" t="n">
        <v>20</v>
      </c>
      <c r="J52" s="177" t="n">
        <v>536</v>
      </c>
      <c r="L52" s="179"/>
    </row>
    <row r="53" s="178" customFormat="true" ht="13.5" hidden="false" customHeight="false" outlineLevel="0" collapsed="false">
      <c r="A53" s="171"/>
      <c r="B53" s="172" t="s">
        <v>113</v>
      </c>
      <c r="C53" s="173"/>
      <c r="D53" s="174" t="n">
        <v>35642</v>
      </c>
      <c r="E53" s="175" t="n">
        <v>1192</v>
      </c>
      <c r="F53" s="175" t="n">
        <v>54</v>
      </c>
      <c r="G53" s="176" t="n">
        <v>49</v>
      </c>
      <c r="H53" s="176" t="n">
        <v>71</v>
      </c>
      <c r="I53" s="176" t="n">
        <v>27</v>
      </c>
      <c r="J53" s="177" t="n">
        <v>1279</v>
      </c>
      <c r="L53" s="179"/>
    </row>
    <row r="54" s="178" customFormat="true" ht="24" hidden="false" customHeight="true" outlineLevel="0" collapsed="false">
      <c r="A54" s="171"/>
      <c r="B54" s="172" t="s">
        <v>114</v>
      </c>
      <c r="C54" s="173"/>
      <c r="D54" s="174" t="n">
        <v>37108</v>
      </c>
      <c r="E54" s="175" t="n">
        <v>1233</v>
      </c>
      <c r="F54" s="175" t="n">
        <v>75</v>
      </c>
      <c r="G54" s="176" t="n">
        <v>72</v>
      </c>
      <c r="H54" s="176" t="n">
        <v>116</v>
      </c>
      <c r="I54" s="176" t="n">
        <v>50</v>
      </c>
      <c r="J54" s="177" t="n">
        <v>1313</v>
      </c>
      <c r="L54" s="179"/>
    </row>
    <row r="55" s="178" customFormat="true" ht="13.5" hidden="false" customHeight="false" outlineLevel="0" collapsed="false">
      <c r="A55" s="171"/>
      <c r="B55" s="172" t="s">
        <v>115</v>
      </c>
      <c r="C55" s="173"/>
      <c r="D55" s="174" t="n">
        <v>15678</v>
      </c>
      <c r="E55" s="175" t="n">
        <v>532</v>
      </c>
      <c r="F55" s="175" t="n">
        <v>37</v>
      </c>
      <c r="G55" s="176" t="n">
        <v>22</v>
      </c>
      <c r="H55" s="176" t="n">
        <v>31</v>
      </c>
      <c r="I55" s="176" t="n">
        <v>16</v>
      </c>
      <c r="J55" s="177" t="n">
        <v>556</v>
      </c>
      <c r="L55" s="179"/>
    </row>
    <row r="56" s="178" customFormat="true" ht="9" hidden="false" customHeight="true" outlineLevel="0" collapsed="false">
      <c r="A56" s="180"/>
      <c r="B56" s="181"/>
      <c r="C56" s="182"/>
      <c r="D56" s="183"/>
      <c r="E56" s="184"/>
      <c r="F56" s="184"/>
      <c r="G56" s="185"/>
      <c r="H56" s="185"/>
      <c r="I56" s="185"/>
      <c r="J56" s="191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5" min="4" style="148" width="14.99"/>
    <col collapsed="false" customWidth="true" hidden="false" outlineLevel="0" max="6" min="6" style="148" width="15.12"/>
    <col collapsed="false" customWidth="true" hidden="false" outlineLevel="0" max="9" min="7" style="148" width="14.99"/>
    <col collapsed="false" customWidth="true" hidden="false" outlineLevel="0" max="11" min="10" style="148" width="12.62"/>
    <col collapsed="false" customWidth="false" hidden="false" outlineLevel="0" max="12" min="12" style="148" width="8.99"/>
    <col collapsed="false" customWidth="true" hidden="false" outlineLevel="0" max="13" min="13" style="148" width="11.87"/>
    <col collapsed="false" customWidth="true" hidden="false" outlineLevel="0" max="14" min="14" style="148" width="11.37"/>
    <col collapsed="false" customWidth="false" hidden="false" outlineLevel="0" max="257" min="15" style="148" width="8.99"/>
  </cols>
  <sheetData>
    <row r="1" customFormat="false" ht="14.25" hidden="false" customHeight="true" outlineLevel="0" collapsed="false">
      <c r="A1" s="214" t="s">
        <v>60</v>
      </c>
      <c r="B1" s="214"/>
      <c r="C1" s="214"/>
      <c r="D1" s="214"/>
      <c r="E1" s="214"/>
      <c r="F1" s="214"/>
      <c r="G1" s="214"/>
      <c r="H1" s="214"/>
      <c r="I1" s="214"/>
      <c r="J1" s="146"/>
      <c r="K1" s="146"/>
    </row>
    <row r="2" customFormat="false" ht="14.25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  <c r="I2" s="214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G4" s="152"/>
      <c r="H4" s="152"/>
      <c r="I4" s="153" t="s">
        <v>65</v>
      </c>
      <c r="K4" s="206"/>
    </row>
    <row r="5" customFormat="false" ht="27" hidden="false" customHeight="true" outlineLevel="0" collapsed="false">
      <c r="A5" s="154"/>
      <c r="B5" s="155"/>
      <c r="C5" s="156"/>
      <c r="D5" s="215" t="s">
        <v>144</v>
      </c>
      <c r="E5" s="215"/>
      <c r="F5" s="215" t="s">
        <v>145</v>
      </c>
      <c r="G5" s="215"/>
      <c r="H5" s="215" t="s">
        <v>146</v>
      </c>
      <c r="I5" s="215"/>
    </row>
    <row r="6" customFormat="false" ht="13.5" hidden="false" customHeight="true" outlineLevel="0" collapsed="false">
      <c r="A6" s="158"/>
      <c r="B6" s="159"/>
      <c r="C6" s="160"/>
      <c r="D6" s="216"/>
      <c r="E6" s="217" t="s">
        <v>140</v>
      </c>
      <c r="F6" s="216"/>
      <c r="G6" s="217" t="s">
        <v>147</v>
      </c>
      <c r="H6" s="216"/>
      <c r="I6" s="217" t="s">
        <v>148</v>
      </c>
    </row>
    <row r="7" customFormat="false" ht="33.75" hidden="false" customHeight="true" outlineLevel="0" collapsed="false">
      <c r="A7" s="165"/>
      <c r="B7" s="166"/>
      <c r="C7" s="167"/>
      <c r="D7" s="218" t="s">
        <v>26</v>
      </c>
      <c r="E7" s="219" t="s">
        <v>28</v>
      </c>
      <c r="F7" s="218" t="s">
        <v>26</v>
      </c>
      <c r="G7" s="219" t="s">
        <v>28</v>
      </c>
      <c r="H7" s="218" t="s">
        <v>26</v>
      </c>
      <c r="I7" s="219" t="s">
        <v>28</v>
      </c>
    </row>
    <row r="8" s="178" customFormat="true" ht="20.45" hidden="false" customHeight="true" outlineLevel="0" collapsed="false">
      <c r="A8" s="171"/>
      <c r="B8" s="172" t="s">
        <v>68</v>
      </c>
      <c r="C8" s="173"/>
      <c r="D8" s="174" t="n">
        <v>10955</v>
      </c>
      <c r="E8" s="177" t="n">
        <v>4209</v>
      </c>
      <c r="F8" s="202" t="n">
        <v>69</v>
      </c>
      <c r="G8" s="205" t="n">
        <v>79</v>
      </c>
      <c r="H8" s="202" t="n">
        <v>99.6</v>
      </c>
      <c r="I8" s="205" t="n">
        <v>94.6</v>
      </c>
    </row>
    <row r="9" s="178" customFormat="true" ht="24" hidden="false" customHeight="true" outlineLevel="0" collapsed="false">
      <c r="A9" s="171"/>
      <c r="B9" s="172" t="s">
        <v>69</v>
      </c>
      <c r="C9" s="173"/>
      <c r="D9" s="174" t="n">
        <v>575</v>
      </c>
      <c r="E9" s="177" t="n">
        <v>234</v>
      </c>
      <c r="F9" s="202" t="n">
        <v>68.9</v>
      </c>
      <c r="G9" s="205" t="n">
        <v>78.2</v>
      </c>
      <c r="H9" s="202" t="n">
        <v>151.9</v>
      </c>
      <c r="I9" s="205" t="n">
        <v>175.4</v>
      </c>
    </row>
    <row r="10" s="178" customFormat="true" ht="13.5" hidden="false" customHeight="false" outlineLevel="0" collapsed="false">
      <c r="A10" s="171"/>
      <c r="B10" s="172" t="s">
        <v>70</v>
      </c>
      <c r="C10" s="173"/>
      <c r="D10" s="174" t="n">
        <v>221</v>
      </c>
      <c r="E10" s="177" t="n">
        <v>71</v>
      </c>
      <c r="F10" s="202" t="n">
        <v>70.1</v>
      </c>
      <c r="G10" s="205" t="n">
        <v>79.3</v>
      </c>
      <c r="H10" s="202" t="n">
        <v>137.9</v>
      </c>
      <c r="I10" s="205" t="n">
        <v>235</v>
      </c>
    </row>
    <row r="11" s="178" customFormat="true" ht="13.5" hidden="false" customHeight="false" outlineLevel="0" collapsed="false">
      <c r="A11" s="171"/>
      <c r="B11" s="172" t="s">
        <v>71</v>
      </c>
      <c r="C11" s="173"/>
      <c r="D11" s="174" t="n">
        <v>209</v>
      </c>
      <c r="E11" s="177" t="n">
        <v>78</v>
      </c>
      <c r="F11" s="202" t="n">
        <v>67.1</v>
      </c>
      <c r="G11" s="205" t="n">
        <v>82.3</v>
      </c>
      <c r="H11" s="202" t="n">
        <v>141</v>
      </c>
      <c r="I11" s="205" t="n">
        <v>101.4</v>
      </c>
    </row>
    <row r="12" s="178" customFormat="true" ht="13.5" hidden="false" customHeight="false" outlineLevel="0" collapsed="false">
      <c r="A12" s="171"/>
      <c r="B12" s="172" t="s">
        <v>72</v>
      </c>
      <c r="C12" s="173"/>
      <c r="D12" s="174" t="n">
        <v>152</v>
      </c>
      <c r="E12" s="177" t="n">
        <v>50</v>
      </c>
      <c r="F12" s="202" t="n">
        <v>67.9</v>
      </c>
      <c r="G12" s="205" t="n">
        <v>96.2</v>
      </c>
      <c r="H12" s="202" t="n">
        <v>159.7</v>
      </c>
      <c r="I12" s="205" t="n">
        <v>125.7</v>
      </c>
    </row>
    <row r="13" s="178" customFormat="true" ht="13.5" hidden="false" customHeight="false" outlineLevel="0" collapsed="false">
      <c r="A13" s="171"/>
      <c r="B13" s="172" t="s">
        <v>73</v>
      </c>
      <c r="C13" s="173"/>
      <c r="D13" s="174" t="n">
        <v>76</v>
      </c>
      <c r="E13" s="177" t="n">
        <v>14</v>
      </c>
      <c r="F13" s="202" t="n">
        <v>68.4</v>
      </c>
      <c r="G13" s="205" t="n">
        <v>82.4</v>
      </c>
      <c r="H13" s="202" t="n">
        <v>208</v>
      </c>
      <c r="I13" s="205" t="n">
        <v>272.7</v>
      </c>
    </row>
    <row r="14" s="178" customFormat="true" ht="24" hidden="false" customHeight="true" outlineLevel="0" collapsed="false">
      <c r="A14" s="171"/>
      <c r="B14" s="172" t="s">
        <v>74</v>
      </c>
      <c r="C14" s="173"/>
      <c r="D14" s="174" t="n">
        <v>134</v>
      </c>
      <c r="E14" s="177" t="n">
        <v>92</v>
      </c>
      <c r="F14" s="202" t="n">
        <v>85</v>
      </c>
      <c r="G14" s="205" t="n">
        <v>81.7</v>
      </c>
      <c r="H14" s="202" t="n">
        <v>136.3</v>
      </c>
      <c r="I14" s="205" t="n">
        <v>95.2</v>
      </c>
    </row>
    <row r="15" s="178" customFormat="true" ht="13.5" hidden="false" customHeight="false" outlineLevel="0" collapsed="false">
      <c r="A15" s="171"/>
      <c r="B15" s="172" t="s">
        <v>75</v>
      </c>
      <c r="C15" s="173"/>
      <c r="D15" s="174" t="n">
        <v>116</v>
      </c>
      <c r="E15" s="177" t="n">
        <v>71</v>
      </c>
      <c r="F15" s="202" t="n">
        <v>54.5</v>
      </c>
      <c r="G15" s="205" t="n">
        <v>87.7</v>
      </c>
      <c r="H15" s="202" t="n">
        <v>71.1</v>
      </c>
      <c r="I15" s="205" t="n">
        <v>192.5</v>
      </c>
    </row>
    <row r="16" s="178" customFormat="true" ht="13.5" hidden="false" customHeight="false" outlineLevel="0" collapsed="false">
      <c r="A16" s="171"/>
      <c r="B16" s="172" t="s">
        <v>76</v>
      </c>
      <c r="C16" s="173"/>
      <c r="D16" s="174" t="n">
        <v>170</v>
      </c>
      <c r="E16" s="177" t="n">
        <v>72</v>
      </c>
      <c r="F16" s="202" t="n">
        <v>79.7</v>
      </c>
      <c r="G16" s="205" t="n">
        <v>81.6</v>
      </c>
      <c r="H16" s="202" t="n">
        <v>237.6</v>
      </c>
      <c r="I16" s="205" t="n">
        <v>432.8</v>
      </c>
    </row>
    <row r="17" s="178" customFormat="true" ht="13.5" hidden="false" customHeight="false" outlineLevel="0" collapsed="false">
      <c r="A17" s="171"/>
      <c r="B17" s="172" t="s">
        <v>77</v>
      </c>
      <c r="C17" s="173"/>
      <c r="D17" s="174" t="n">
        <v>84</v>
      </c>
      <c r="E17" s="177" t="n">
        <v>24</v>
      </c>
      <c r="F17" s="202" t="n">
        <v>64.2</v>
      </c>
      <c r="G17" s="205" t="n">
        <v>59.5</v>
      </c>
      <c r="H17" s="202" t="n">
        <v>84.2</v>
      </c>
      <c r="I17" s="220" t="n">
        <v>476</v>
      </c>
    </row>
    <row r="18" s="178" customFormat="true" ht="13.5" hidden="false" customHeight="false" outlineLevel="0" collapsed="false">
      <c r="A18" s="171"/>
      <c r="B18" s="172" t="s">
        <v>78</v>
      </c>
      <c r="C18" s="173"/>
      <c r="D18" s="174" t="n">
        <v>91</v>
      </c>
      <c r="E18" s="177" t="n">
        <v>28</v>
      </c>
      <c r="F18" s="202" t="n">
        <v>76.3</v>
      </c>
      <c r="G18" s="205" t="n">
        <v>87.5</v>
      </c>
      <c r="H18" s="202" t="n">
        <v>113.2</v>
      </c>
      <c r="I18" s="205" t="n">
        <v>168.4</v>
      </c>
    </row>
    <row r="19" s="178" customFormat="true" ht="24" hidden="false" customHeight="true" outlineLevel="0" collapsed="false">
      <c r="A19" s="171"/>
      <c r="B19" s="172" t="s">
        <v>79</v>
      </c>
      <c r="C19" s="173"/>
      <c r="D19" s="174" t="n">
        <v>31</v>
      </c>
      <c r="E19" s="177" t="s">
        <v>149</v>
      </c>
      <c r="F19" s="202" t="n">
        <v>68.2</v>
      </c>
      <c r="G19" s="205" t="s">
        <v>149</v>
      </c>
      <c r="H19" s="202" t="n">
        <v>471.5</v>
      </c>
      <c r="I19" s="205" t="s">
        <v>149</v>
      </c>
    </row>
    <row r="20" s="178" customFormat="true" ht="13.5" hidden="false" customHeight="false" outlineLevel="0" collapsed="false">
      <c r="A20" s="171"/>
      <c r="B20" s="172" t="s">
        <v>80</v>
      </c>
      <c r="C20" s="173"/>
      <c r="D20" s="174" t="n">
        <v>158</v>
      </c>
      <c r="E20" s="177" t="n">
        <v>63</v>
      </c>
      <c r="F20" s="202" t="n">
        <v>67.8</v>
      </c>
      <c r="G20" s="205" t="n">
        <v>85.9</v>
      </c>
      <c r="H20" s="202" t="n">
        <v>44</v>
      </c>
      <c r="I20" s="205" t="n">
        <v>27.9</v>
      </c>
    </row>
    <row r="21" s="178" customFormat="true" ht="13.5" hidden="false" customHeight="false" outlineLevel="0" collapsed="false">
      <c r="A21" s="171"/>
      <c r="B21" s="172" t="s">
        <v>81</v>
      </c>
      <c r="C21" s="173"/>
      <c r="D21" s="174" t="n">
        <v>168</v>
      </c>
      <c r="E21" s="177" t="n">
        <v>13</v>
      </c>
      <c r="F21" s="202" t="n">
        <v>84.4</v>
      </c>
      <c r="G21" s="205" t="n">
        <v>92.3</v>
      </c>
      <c r="H21" s="202" t="n">
        <v>136.6</v>
      </c>
      <c r="I21" s="205" t="n">
        <v>114</v>
      </c>
    </row>
    <row r="22" s="178" customFormat="true" ht="13.5" hidden="false" customHeight="false" outlineLevel="0" collapsed="false">
      <c r="A22" s="171"/>
      <c r="B22" s="172" t="s">
        <v>82</v>
      </c>
      <c r="C22" s="173"/>
      <c r="D22" s="174" t="n">
        <v>125</v>
      </c>
      <c r="E22" s="177" t="n">
        <v>53</v>
      </c>
      <c r="F22" s="202" t="n">
        <v>68.6</v>
      </c>
      <c r="G22" s="205" t="n">
        <v>84.6</v>
      </c>
      <c r="H22" s="202" t="n">
        <v>112.1</v>
      </c>
      <c r="I22" s="220" t="n">
        <v>110</v>
      </c>
    </row>
    <row r="23" s="178" customFormat="true" ht="13.5" hidden="false" customHeight="false" outlineLevel="0" collapsed="false">
      <c r="A23" s="171"/>
      <c r="B23" s="172" t="s">
        <v>83</v>
      </c>
      <c r="C23" s="173"/>
      <c r="D23" s="174" t="n">
        <v>58</v>
      </c>
      <c r="E23" s="177" t="n">
        <v>36</v>
      </c>
      <c r="F23" s="202" t="n">
        <v>67.5</v>
      </c>
      <c r="G23" s="205" t="n">
        <v>75</v>
      </c>
      <c r="H23" s="202" t="n">
        <v>45.3</v>
      </c>
      <c r="I23" s="205" t="n">
        <v>35.5</v>
      </c>
    </row>
    <row r="24" s="178" customFormat="true" ht="24" hidden="false" customHeight="true" outlineLevel="0" collapsed="false">
      <c r="A24" s="171"/>
      <c r="B24" s="172" t="s">
        <v>84</v>
      </c>
      <c r="C24" s="173"/>
      <c r="D24" s="174" t="n">
        <v>107</v>
      </c>
      <c r="E24" s="177" t="n">
        <v>3</v>
      </c>
      <c r="F24" s="202" t="n">
        <v>66.7</v>
      </c>
      <c r="G24" s="205" t="n">
        <v>42.9</v>
      </c>
      <c r="H24" s="202" t="n">
        <v>44.7</v>
      </c>
      <c r="I24" s="220" t="s">
        <v>149</v>
      </c>
    </row>
    <row r="25" s="178" customFormat="true" ht="13.5" hidden="false" customHeight="false" outlineLevel="0" collapsed="false">
      <c r="A25" s="171"/>
      <c r="B25" s="172" t="s">
        <v>85</v>
      </c>
      <c r="C25" s="173"/>
      <c r="D25" s="174" t="n">
        <v>64</v>
      </c>
      <c r="E25" s="177" t="n">
        <v>16</v>
      </c>
      <c r="F25" s="202" t="n">
        <v>51.3</v>
      </c>
      <c r="G25" s="205" t="n">
        <v>100</v>
      </c>
      <c r="H25" s="202" t="n">
        <v>347.5</v>
      </c>
      <c r="I25" s="205" t="n">
        <v>960</v>
      </c>
    </row>
    <row r="26" s="178" customFormat="true" ht="13.5" hidden="false" customHeight="false" outlineLevel="0" collapsed="false">
      <c r="A26" s="171"/>
      <c r="B26" s="172" t="s">
        <v>86</v>
      </c>
      <c r="C26" s="173"/>
      <c r="D26" s="174" t="n">
        <v>141</v>
      </c>
      <c r="E26" s="177" t="n">
        <v>55</v>
      </c>
      <c r="F26" s="202" t="n">
        <v>79.3</v>
      </c>
      <c r="G26" s="205" t="n">
        <v>94.8</v>
      </c>
      <c r="H26" s="202" t="n">
        <v>102.9</v>
      </c>
      <c r="I26" s="205" t="n">
        <v>94.2</v>
      </c>
    </row>
    <row r="27" s="178" customFormat="true" ht="13.5" hidden="false" customHeight="false" outlineLevel="0" collapsed="false">
      <c r="A27" s="171"/>
      <c r="B27" s="172" t="s">
        <v>87</v>
      </c>
      <c r="C27" s="173"/>
      <c r="D27" s="174" t="n">
        <v>68</v>
      </c>
      <c r="E27" s="177" t="n">
        <v>18</v>
      </c>
      <c r="F27" s="202" t="n">
        <v>64.4</v>
      </c>
      <c r="G27" s="205" t="n">
        <v>100</v>
      </c>
      <c r="H27" s="202" t="n">
        <v>170.2</v>
      </c>
      <c r="I27" s="205" t="n">
        <v>106</v>
      </c>
    </row>
    <row r="28" s="178" customFormat="true" ht="13.5" hidden="false" customHeight="false" outlineLevel="0" collapsed="false">
      <c r="A28" s="171"/>
      <c r="B28" s="172" t="s">
        <v>88</v>
      </c>
      <c r="C28" s="173"/>
      <c r="D28" s="174" t="n">
        <v>178</v>
      </c>
      <c r="E28" s="177" t="n">
        <v>108</v>
      </c>
      <c r="F28" s="202" t="n">
        <v>69</v>
      </c>
      <c r="G28" s="205" t="n">
        <v>91.7</v>
      </c>
      <c r="H28" s="202" t="n">
        <v>77.2</v>
      </c>
      <c r="I28" s="205" t="n">
        <v>70.3</v>
      </c>
    </row>
    <row r="29" s="178" customFormat="true" ht="24" hidden="false" customHeight="true" outlineLevel="0" collapsed="false">
      <c r="A29" s="171"/>
      <c r="B29" s="172" t="s">
        <v>89</v>
      </c>
      <c r="C29" s="173"/>
      <c r="D29" s="174" t="n">
        <v>305</v>
      </c>
      <c r="E29" s="177" t="n">
        <v>128</v>
      </c>
      <c r="F29" s="202" t="n">
        <v>78.2</v>
      </c>
      <c r="G29" s="205" t="n">
        <v>87.2</v>
      </c>
      <c r="H29" s="202" t="n">
        <v>78.9</v>
      </c>
      <c r="I29" s="205" t="n">
        <v>50</v>
      </c>
    </row>
    <row r="30" s="178" customFormat="true" ht="13.5" hidden="false" customHeight="false" outlineLevel="0" collapsed="false">
      <c r="A30" s="171"/>
      <c r="B30" s="172" t="s">
        <v>90</v>
      </c>
      <c r="C30" s="173"/>
      <c r="D30" s="174" t="n">
        <v>69</v>
      </c>
      <c r="E30" s="177" t="n">
        <v>44</v>
      </c>
      <c r="F30" s="202" t="n">
        <v>53.6</v>
      </c>
      <c r="G30" s="205" t="n">
        <v>68.3</v>
      </c>
      <c r="H30" s="202" t="n">
        <v>106.6</v>
      </c>
      <c r="I30" s="205" t="n">
        <v>85.7</v>
      </c>
    </row>
    <row r="31" s="178" customFormat="true" ht="13.5" hidden="false" customHeight="false" outlineLevel="0" collapsed="false">
      <c r="A31" s="171"/>
      <c r="B31" s="172" t="s">
        <v>91</v>
      </c>
      <c r="C31" s="173"/>
      <c r="D31" s="174" t="n">
        <v>260</v>
      </c>
      <c r="E31" s="177" t="n">
        <v>99</v>
      </c>
      <c r="F31" s="202" t="n">
        <v>65.5</v>
      </c>
      <c r="G31" s="205" t="n">
        <v>70.8</v>
      </c>
      <c r="H31" s="202" t="n">
        <v>29.6</v>
      </c>
      <c r="I31" s="205" t="n">
        <v>15.7</v>
      </c>
    </row>
    <row r="32" s="178" customFormat="true" ht="13.5" hidden="false" customHeight="false" outlineLevel="0" collapsed="false">
      <c r="A32" s="171"/>
      <c r="B32" s="172" t="s">
        <v>92</v>
      </c>
      <c r="C32" s="173"/>
      <c r="D32" s="174" t="n">
        <v>226</v>
      </c>
      <c r="E32" s="177" t="n">
        <v>103</v>
      </c>
      <c r="F32" s="202" t="n">
        <v>81.4</v>
      </c>
      <c r="G32" s="205" t="n">
        <v>92.8</v>
      </c>
      <c r="H32" s="202" t="n">
        <v>75.8</v>
      </c>
      <c r="I32" s="205" t="n">
        <v>57.4</v>
      </c>
    </row>
    <row r="33" s="178" customFormat="true" ht="13.5" hidden="false" customHeight="false" outlineLevel="0" collapsed="false">
      <c r="A33" s="171"/>
      <c r="B33" s="172" t="s">
        <v>93</v>
      </c>
      <c r="C33" s="173"/>
      <c r="D33" s="174" t="n">
        <v>53</v>
      </c>
      <c r="E33" s="177" t="n">
        <v>33</v>
      </c>
      <c r="F33" s="202" t="n">
        <v>59.5</v>
      </c>
      <c r="G33" s="205" t="n">
        <v>79.4</v>
      </c>
      <c r="H33" s="202" t="n">
        <v>21.8</v>
      </c>
      <c r="I33" s="205" t="n">
        <v>13.5</v>
      </c>
    </row>
    <row r="34" s="178" customFormat="true" ht="24" hidden="false" customHeight="true" outlineLevel="0" collapsed="false">
      <c r="A34" s="171"/>
      <c r="B34" s="172" t="s">
        <v>94</v>
      </c>
      <c r="C34" s="173"/>
      <c r="D34" s="174" t="n">
        <v>48</v>
      </c>
      <c r="E34" s="177" t="n">
        <v>8</v>
      </c>
      <c r="F34" s="202" t="n">
        <v>69.6</v>
      </c>
      <c r="G34" s="205" t="n">
        <v>90</v>
      </c>
      <c r="H34" s="202" t="n">
        <v>205</v>
      </c>
      <c r="I34" s="205" t="n">
        <v>246</v>
      </c>
    </row>
    <row r="35" s="178" customFormat="true" ht="13.5" hidden="false" customHeight="false" outlineLevel="0" collapsed="false">
      <c r="A35" s="171"/>
      <c r="B35" s="172" t="s">
        <v>95</v>
      </c>
      <c r="C35" s="173"/>
      <c r="D35" s="174" t="n">
        <v>57</v>
      </c>
      <c r="E35" s="177" t="n">
        <v>9</v>
      </c>
      <c r="F35" s="202" t="n">
        <v>74.4</v>
      </c>
      <c r="G35" s="205" t="n">
        <v>69.2</v>
      </c>
      <c r="H35" s="202" t="n">
        <v>149.7</v>
      </c>
      <c r="I35" s="205" t="n">
        <v>40.8</v>
      </c>
    </row>
    <row r="36" s="178" customFormat="true" ht="13.5" hidden="false" customHeight="false" outlineLevel="0" collapsed="false">
      <c r="A36" s="171"/>
      <c r="B36" s="172" t="s">
        <v>96</v>
      </c>
      <c r="C36" s="173"/>
      <c r="D36" s="174" t="n">
        <v>253</v>
      </c>
      <c r="E36" s="177" t="n">
        <v>147</v>
      </c>
      <c r="F36" s="202" t="n">
        <v>48.4</v>
      </c>
      <c r="G36" s="205" t="n">
        <v>61.4</v>
      </c>
      <c r="H36" s="202" t="n">
        <v>125.2</v>
      </c>
      <c r="I36" s="205" t="n">
        <v>111.6</v>
      </c>
    </row>
    <row r="37" s="178" customFormat="true" ht="13.5" hidden="false" customHeight="false" outlineLevel="0" collapsed="false">
      <c r="A37" s="171"/>
      <c r="B37" s="172" t="s">
        <v>97</v>
      </c>
      <c r="C37" s="173"/>
      <c r="D37" s="174" t="n">
        <v>11</v>
      </c>
      <c r="E37" s="177" t="n">
        <v>1</v>
      </c>
      <c r="F37" s="202" t="n">
        <v>88.5</v>
      </c>
      <c r="G37" s="205" t="n">
        <v>75</v>
      </c>
      <c r="H37" s="202" t="n">
        <v>17.3</v>
      </c>
      <c r="I37" s="205" t="n">
        <v>1.9</v>
      </c>
    </row>
    <row r="38" s="178" customFormat="true" ht="13.5" hidden="false" customHeight="false" outlineLevel="0" collapsed="false">
      <c r="A38" s="171"/>
      <c r="B38" s="172" t="s">
        <v>98</v>
      </c>
      <c r="C38" s="173"/>
      <c r="D38" s="174" t="n">
        <v>186</v>
      </c>
      <c r="E38" s="177" t="n">
        <v>89</v>
      </c>
      <c r="F38" s="202" t="n">
        <v>67.8</v>
      </c>
      <c r="G38" s="205" t="n">
        <v>84.6</v>
      </c>
      <c r="H38" s="202" t="n">
        <v>182.9</v>
      </c>
      <c r="I38" s="220" t="n">
        <v>762.9</v>
      </c>
    </row>
    <row r="39" s="178" customFormat="true" ht="24" hidden="false" customHeight="true" outlineLevel="0" collapsed="false">
      <c r="A39" s="171"/>
      <c r="B39" s="172" t="s">
        <v>99</v>
      </c>
      <c r="C39" s="173"/>
      <c r="D39" s="174" t="n">
        <v>37</v>
      </c>
      <c r="E39" s="177" t="n">
        <v>11</v>
      </c>
      <c r="F39" s="202" t="n">
        <v>34</v>
      </c>
      <c r="G39" s="205" t="n">
        <v>32.3</v>
      </c>
      <c r="H39" s="202" t="n">
        <v>84.8</v>
      </c>
      <c r="I39" s="205" t="n">
        <v>165</v>
      </c>
    </row>
    <row r="40" s="178" customFormat="true" ht="13.5" hidden="false" customHeight="false" outlineLevel="0" collapsed="false">
      <c r="A40" s="171"/>
      <c r="B40" s="172" t="s">
        <v>100</v>
      </c>
      <c r="C40" s="173"/>
      <c r="D40" s="174" t="n">
        <v>109</v>
      </c>
      <c r="E40" s="177" t="n">
        <v>49</v>
      </c>
      <c r="F40" s="202" t="n">
        <v>68.8</v>
      </c>
      <c r="G40" s="205" t="n">
        <v>61.7</v>
      </c>
      <c r="H40" s="202" t="n">
        <v>133.3</v>
      </c>
      <c r="I40" s="205" t="n">
        <v>264.7</v>
      </c>
    </row>
    <row r="41" s="178" customFormat="true" ht="13.5" hidden="false" customHeight="false" outlineLevel="0" collapsed="false">
      <c r="A41" s="171"/>
      <c r="B41" s="172" t="s">
        <v>101</v>
      </c>
      <c r="C41" s="173"/>
      <c r="D41" s="174" t="n">
        <v>329</v>
      </c>
      <c r="E41" s="177" t="n">
        <v>53</v>
      </c>
      <c r="F41" s="202" t="n">
        <v>68.3</v>
      </c>
      <c r="G41" s="205" t="n">
        <v>58.7</v>
      </c>
      <c r="H41" s="202" t="n">
        <v>82.9</v>
      </c>
      <c r="I41" s="205" t="n">
        <v>25.3</v>
      </c>
    </row>
    <row r="42" s="178" customFormat="true" ht="13.5" hidden="false" customHeight="false" outlineLevel="0" collapsed="false">
      <c r="A42" s="171"/>
      <c r="B42" s="172" t="s">
        <v>102</v>
      </c>
      <c r="C42" s="173"/>
      <c r="D42" s="174" t="n">
        <v>524</v>
      </c>
      <c r="E42" s="177" t="n">
        <v>177</v>
      </c>
      <c r="F42" s="202" t="n">
        <v>70.9</v>
      </c>
      <c r="G42" s="205" t="n">
        <v>75.2</v>
      </c>
      <c r="H42" s="202" t="n">
        <v>96.7</v>
      </c>
      <c r="I42" s="205" t="n">
        <v>122.3</v>
      </c>
    </row>
    <row r="43" s="178" customFormat="true" ht="13.5" hidden="false" customHeight="false" outlineLevel="0" collapsed="false">
      <c r="A43" s="171"/>
      <c r="B43" s="172" t="s">
        <v>103</v>
      </c>
      <c r="C43" s="173"/>
      <c r="D43" s="174" t="n">
        <v>184</v>
      </c>
      <c r="E43" s="177" t="n">
        <v>60</v>
      </c>
      <c r="F43" s="202" t="n">
        <v>69.1</v>
      </c>
      <c r="G43" s="205" t="n">
        <v>92.2</v>
      </c>
      <c r="H43" s="202" t="n">
        <v>71.2</v>
      </c>
      <c r="I43" s="205" t="n">
        <v>47.6</v>
      </c>
    </row>
    <row r="44" s="178" customFormat="true" ht="24" hidden="false" customHeight="true" outlineLevel="0" collapsed="false">
      <c r="A44" s="171"/>
      <c r="B44" s="172" t="s">
        <v>104</v>
      </c>
      <c r="C44" s="173"/>
      <c r="D44" s="174" t="n">
        <v>256</v>
      </c>
      <c r="E44" s="177" t="n">
        <v>99</v>
      </c>
      <c r="F44" s="202" t="n">
        <v>64.3</v>
      </c>
      <c r="G44" s="205" t="n">
        <v>74.6</v>
      </c>
      <c r="H44" s="202" t="n">
        <v>163.3</v>
      </c>
      <c r="I44" s="205" t="n">
        <v>246.9</v>
      </c>
    </row>
    <row r="45" s="178" customFormat="true" ht="13.5" hidden="false" customHeight="false" outlineLevel="0" collapsed="false">
      <c r="A45" s="171"/>
      <c r="B45" s="172" t="s">
        <v>105</v>
      </c>
      <c r="C45" s="173"/>
      <c r="D45" s="174" t="n">
        <v>305</v>
      </c>
      <c r="E45" s="177" t="n">
        <v>126</v>
      </c>
      <c r="F45" s="202" t="n">
        <v>58.1</v>
      </c>
      <c r="G45" s="205" t="n">
        <v>71.7</v>
      </c>
      <c r="H45" s="202" t="n">
        <v>146.3</v>
      </c>
      <c r="I45" s="205" t="n">
        <v>164</v>
      </c>
    </row>
    <row r="46" s="178" customFormat="true" ht="13.5" hidden="false" customHeight="false" outlineLevel="0" collapsed="false">
      <c r="A46" s="171"/>
      <c r="B46" s="172" t="s">
        <v>106</v>
      </c>
      <c r="C46" s="173"/>
      <c r="D46" s="174" t="n">
        <v>493</v>
      </c>
      <c r="E46" s="177" t="n">
        <v>188</v>
      </c>
      <c r="F46" s="202" t="n">
        <v>80.3</v>
      </c>
      <c r="G46" s="205" t="n">
        <v>93</v>
      </c>
      <c r="H46" s="202" t="n">
        <v>130.3</v>
      </c>
      <c r="I46" s="205" t="n">
        <v>154.8</v>
      </c>
    </row>
    <row r="47" s="178" customFormat="true" ht="13.5" hidden="false" customHeight="false" outlineLevel="0" collapsed="false">
      <c r="A47" s="171"/>
      <c r="B47" s="172" t="s">
        <v>107</v>
      </c>
      <c r="C47" s="173"/>
      <c r="D47" s="174" t="n">
        <v>59</v>
      </c>
      <c r="E47" s="177" t="n">
        <v>28</v>
      </c>
      <c r="F47" s="202" t="n">
        <v>81.7</v>
      </c>
      <c r="G47" s="205" t="n">
        <v>87.1</v>
      </c>
      <c r="H47" s="202" t="n">
        <v>320.9</v>
      </c>
      <c r="I47" s="205" t="n">
        <v>279.7</v>
      </c>
    </row>
    <row r="48" s="178" customFormat="true" ht="13.5" hidden="false" customHeight="false" outlineLevel="0" collapsed="false">
      <c r="A48" s="171"/>
      <c r="B48" s="172" t="s">
        <v>108</v>
      </c>
      <c r="C48" s="173"/>
      <c r="D48" s="174" t="n">
        <v>864</v>
      </c>
      <c r="E48" s="177" t="n">
        <v>179</v>
      </c>
      <c r="F48" s="202" t="n">
        <v>61.6</v>
      </c>
      <c r="G48" s="205" t="n">
        <v>72.8</v>
      </c>
      <c r="H48" s="202" t="n">
        <v>124.6</v>
      </c>
      <c r="I48" s="205" t="n">
        <v>153.3</v>
      </c>
    </row>
    <row r="49" s="178" customFormat="true" ht="24" hidden="false" customHeight="true" outlineLevel="0" collapsed="false">
      <c r="A49" s="171"/>
      <c r="B49" s="172" t="s">
        <v>109</v>
      </c>
      <c r="C49" s="173"/>
      <c r="D49" s="174" t="n">
        <v>325</v>
      </c>
      <c r="E49" s="177" t="n">
        <v>53</v>
      </c>
      <c r="F49" s="202" t="n">
        <v>65.7</v>
      </c>
      <c r="G49" s="205" t="n">
        <v>70.3</v>
      </c>
      <c r="H49" s="202" t="n">
        <v>78.5</v>
      </c>
      <c r="I49" s="205" t="n">
        <v>289.5</v>
      </c>
    </row>
    <row r="50" s="178" customFormat="true" ht="13.5" hidden="false" customHeight="false" outlineLevel="0" collapsed="false">
      <c r="A50" s="171"/>
      <c r="B50" s="172" t="s">
        <v>110</v>
      </c>
      <c r="C50" s="173"/>
      <c r="D50" s="174" t="n">
        <v>633</v>
      </c>
      <c r="E50" s="177" t="n">
        <v>370</v>
      </c>
      <c r="F50" s="202" t="n">
        <v>75</v>
      </c>
      <c r="G50" s="205" t="n">
        <v>82.8</v>
      </c>
      <c r="H50" s="202" t="n">
        <v>91</v>
      </c>
      <c r="I50" s="205" t="n">
        <v>122</v>
      </c>
    </row>
    <row r="51" s="178" customFormat="true" ht="13.5" hidden="false" customHeight="false" outlineLevel="0" collapsed="false">
      <c r="A51" s="171"/>
      <c r="B51" s="172" t="s">
        <v>111</v>
      </c>
      <c r="C51" s="173"/>
      <c r="D51" s="174" t="n">
        <v>686</v>
      </c>
      <c r="E51" s="177" t="n">
        <v>298</v>
      </c>
      <c r="F51" s="202" t="n">
        <v>74.8</v>
      </c>
      <c r="G51" s="205" t="n">
        <v>80.9</v>
      </c>
      <c r="H51" s="202" t="n">
        <v>113</v>
      </c>
      <c r="I51" s="205" t="n">
        <v>127.7</v>
      </c>
    </row>
    <row r="52" s="178" customFormat="true" ht="13.5" hidden="false" customHeight="false" outlineLevel="0" collapsed="false">
      <c r="A52" s="171"/>
      <c r="B52" s="172" t="s">
        <v>112</v>
      </c>
      <c r="C52" s="173"/>
      <c r="D52" s="174" t="n">
        <v>328</v>
      </c>
      <c r="E52" s="177" t="n">
        <v>316</v>
      </c>
      <c r="F52" s="202" t="n">
        <v>78.5</v>
      </c>
      <c r="G52" s="205" t="n">
        <v>79.6</v>
      </c>
      <c r="H52" s="202" t="n">
        <v>285.6</v>
      </c>
      <c r="I52" s="205" t="n">
        <v>283.3</v>
      </c>
    </row>
    <row r="53" s="178" customFormat="true" ht="13.5" hidden="false" customHeight="false" outlineLevel="0" collapsed="false">
      <c r="A53" s="171"/>
      <c r="B53" s="172" t="s">
        <v>113</v>
      </c>
      <c r="C53" s="173"/>
      <c r="D53" s="174" t="n">
        <v>422</v>
      </c>
      <c r="E53" s="177" t="n">
        <v>182</v>
      </c>
      <c r="F53" s="202" t="n">
        <v>71.4</v>
      </c>
      <c r="G53" s="205" t="n">
        <v>78.2</v>
      </c>
      <c r="H53" s="202" t="n">
        <v>72.6</v>
      </c>
      <c r="I53" s="205" t="n">
        <v>112.3</v>
      </c>
    </row>
    <row r="54" s="178" customFormat="true" ht="24" hidden="false" customHeight="true" outlineLevel="0" collapsed="false">
      <c r="A54" s="171"/>
      <c r="B54" s="172" t="s">
        <v>114</v>
      </c>
      <c r="C54" s="173"/>
      <c r="D54" s="174" t="n">
        <v>835</v>
      </c>
      <c r="E54" s="177" t="n">
        <v>171</v>
      </c>
      <c r="F54" s="202" t="n">
        <v>70.3</v>
      </c>
      <c r="G54" s="205" t="n">
        <v>76.1</v>
      </c>
      <c r="H54" s="202" t="n">
        <v>117.6</v>
      </c>
      <c r="I54" s="205" t="n">
        <v>249.5</v>
      </c>
    </row>
    <row r="55" s="178" customFormat="true" ht="13.5" hidden="false" customHeight="false" outlineLevel="0" collapsed="false">
      <c r="A55" s="171"/>
      <c r="B55" s="172" t="s">
        <v>115</v>
      </c>
      <c r="C55" s="173"/>
      <c r="D55" s="174" t="n">
        <v>173</v>
      </c>
      <c r="E55" s="177" t="n">
        <v>91</v>
      </c>
      <c r="F55" s="202" t="n">
        <v>70.3</v>
      </c>
      <c r="G55" s="205" t="n">
        <v>87.3</v>
      </c>
      <c r="H55" s="202" t="n">
        <v>236.5</v>
      </c>
      <c r="I55" s="205" t="n">
        <v>321.5</v>
      </c>
    </row>
    <row r="56" s="178" customFormat="true" ht="9" hidden="false" customHeight="true" outlineLevel="0" collapsed="false">
      <c r="A56" s="180"/>
      <c r="B56" s="181"/>
      <c r="C56" s="182"/>
      <c r="D56" s="189"/>
      <c r="E56" s="191"/>
      <c r="F56" s="189"/>
      <c r="G56" s="191"/>
      <c r="H56" s="189"/>
      <c r="I56" s="191"/>
    </row>
    <row r="58" customFormat="false" ht="17.1" hidden="false" customHeight="true" outlineLevel="0" collapsed="false">
      <c r="B58" s="151" t="s">
        <v>150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4" min="4" style="148" width="12.62"/>
    <col collapsed="false" customWidth="true" hidden="false" outlineLevel="0" max="5" min="5" style="148" width="14.99"/>
    <col collapsed="false" customWidth="true" hidden="false" outlineLevel="0" max="6" min="6" style="148" width="12.62"/>
    <col collapsed="false" customWidth="true" hidden="false" outlineLevel="0" max="7" min="7" style="148" width="14.99"/>
    <col collapsed="false" customWidth="true" hidden="false" outlineLevel="0" max="8" min="8" style="148" width="12.62"/>
    <col collapsed="false" customWidth="true" hidden="false" outlineLevel="0" max="9" min="9" style="148" width="13.12"/>
    <col collapsed="false" customWidth="true" hidden="false" outlineLevel="0" max="10" min="10" style="148" width="12.62"/>
    <col collapsed="false" customWidth="false" hidden="false" outlineLevel="0" max="11" min="11" style="148" width="8.99"/>
    <col collapsed="false" customWidth="true" hidden="false" outlineLevel="0" max="12" min="12" style="148" width="11.87"/>
    <col collapsed="false" customWidth="true" hidden="false" outlineLevel="0" max="13" min="13" style="148" width="11.37"/>
    <col collapsed="false" customWidth="false" hidden="false" outlineLevel="0" max="257" min="14" style="148" width="8.99"/>
  </cols>
  <sheetData>
    <row r="1" customFormat="false" ht="14.25" hidden="false" customHeight="false" outlineLevel="0" collapsed="false">
      <c r="A1" s="149" t="s">
        <v>61</v>
      </c>
      <c r="B1" s="149"/>
      <c r="C1" s="149"/>
      <c r="D1" s="149"/>
      <c r="E1" s="149"/>
      <c r="F1" s="149"/>
      <c r="G1" s="149"/>
      <c r="H1" s="149"/>
      <c r="I1" s="149"/>
      <c r="J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G4" s="152"/>
      <c r="H4" s="152"/>
      <c r="I4" s="206"/>
      <c r="J4" s="153" t="s">
        <v>65</v>
      </c>
    </row>
    <row r="5" customFormat="false" ht="27" hidden="false" customHeight="true" outlineLevel="0" collapsed="false">
      <c r="A5" s="154"/>
      <c r="B5" s="155"/>
      <c r="C5" s="156"/>
      <c r="D5" s="157" t="s">
        <v>151</v>
      </c>
      <c r="E5" s="157"/>
      <c r="F5" s="157"/>
      <c r="G5" s="157"/>
      <c r="H5" s="157"/>
      <c r="I5" s="157"/>
      <c r="J5" s="157"/>
    </row>
    <row r="6" customFormat="false" ht="33.75" hidden="false" customHeight="true" outlineLevel="0" collapsed="false">
      <c r="A6" s="158"/>
      <c r="B6" s="159"/>
      <c r="C6" s="160"/>
      <c r="D6" s="207" t="s">
        <v>133</v>
      </c>
      <c r="E6" s="208" t="s">
        <v>134</v>
      </c>
      <c r="F6" s="208" t="s">
        <v>135</v>
      </c>
      <c r="G6" s="208" t="s">
        <v>136</v>
      </c>
      <c r="H6" s="209" t="s">
        <v>137</v>
      </c>
      <c r="I6" s="208" t="s">
        <v>138</v>
      </c>
      <c r="J6" s="210" t="s">
        <v>139</v>
      </c>
    </row>
    <row r="7" customFormat="false" ht="17.25" hidden="false" customHeight="true" outlineLevel="0" collapsed="false">
      <c r="A7" s="165"/>
      <c r="B7" s="166"/>
      <c r="C7" s="167"/>
      <c r="D7" s="211" t="s">
        <v>140</v>
      </c>
      <c r="E7" s="212" t="s">
        <v>140</v>
      </c>
      <c r="F7" s="212" t="s">
        <v>140</v>
      </c>
      <c r="G7" s="212" t="s">
        <v>140</v>
      </c>
      <c r="H7" s="221" t="s">
        <v>140</v>
      </c>
      <c r="I7" s="212" t="s">
        <v>140</v>
      </c>
      <c r="J7" s="222" t="s">
        <v>141</v>
      </c>
    </row>
    <row r="8" s="178" customFormat="true" ht="20.45" hidden="false" customHeight="true" outlineLevel="0" collapsed="false">
      <c r="A8" s="171"/>
      <c r="B8" s="172" t="s">
        <v>68</v>
      </c>
      <c r="C8" s="173"/>
      <c r="D8" s="174" t="n">
        <v>328635</v>
      </c>
      <c r="E8" s="175" t="n">
        <v>10748</v>
      </c>
      <c r="F8" s="175" t="n">
        <v>2158</v>
      </c>
      <c r="G8" s="176" t="n">
        <v>1106</v>
      </c>
      <c r="H8" s="176" t="n">
        <v>2944</v>
      </c>
      <c r="I8" s="176" t="n">
        <v>389</v>
      </c>
      <c r="J8" s="177" t="n">
        <v>15583</v>
      </c>
      <c r="L8" s="179"/>
    </row>
    <row r="9" s="178" customFormat="true" ht="24" hidden="false" customHeight="true" outlineLevel="0" collapsed="false">
      <c r="A9" s="171"/>
      <c r="B9" s="172" t="s">
        <v>69</v>
      </c>
      <c r="C9" s="173"/>
      <c r="D9" s="174" t="n">
        <v>17246</v>
      </c>
      <c r="E9" s="175" t="n">
        <v>566</v>
      </c>
      <c r="F9" s="175" t="n">
        <v>63</v>
      </c>
      <c r="G9" s="176" t="n">
        <v>53</v>
      </c>
      <c r="H9" s="176" t="n">
        <v>97</v>
      </c>
      <c r="I9" s="176" t="n">
        <v>14</v>
      </c>
      <c r="J9" s="177" t="n">
        <v>821</v>
      </c>
      <c r="L9" s="179"/>
    </row>
    <row r="10" s="178" customFormat="true" ht="13.5" hidden="false" customHeight="false" outlineLevel="0" collapsed="false">
      <c r="A10" s="171"/>
      <c r="B10" s="172" t="s">
        <v>70</v>
      </c>
      <c r="C10" s="173"/>
      <c r="D10" s="174" t="n">
        <v>6619</v>
      </c>
      <c r="E10" s="175" t="n">
        <v>216</v>
      </c>
      <c r="F10" s="175" t="n">
        <v>30</v>
      </c>
      <c r="G10" s="176" t="n">
        <v>20</v>
      </c>
      <c r="H10" s="176" t="n">
        <v>44</v>
      </c>
      <c r="I10" s="176" t="n">
        <v>2</v>
      </c>
      <c r="J10" s="177" t="n">
        <v>308</v>
      </c>
      <c r="L10" s="179"/>
    </row>
    <row r="11" s="178" customFormat="true" ht="13.5" hidden="false" customHeight="false" outlineLevel="0" collapsed="false">
      <c r="A11" s="171"/>
      <c r="B11" s="172" t="s">
        <v>71</v>
      </c>
      <c r="C11" s="173"/>
      <c r="D11" s="174" t="n">
        <v>6276</v>
      </c>
      <c r="E11" s="175" t="n">
        <v>202</v>
      </c>
      <c r="F11" s="175" t="n">
        <v>21</v>
      </c>
      <c r="G11" s="176" t="n">
        <v>19</v>
      </c>
      <c r="H11" s="176" t="n">
        <v>41</v>
      </c>
      <c r="I11" s="176" t="n">
        <v>8</v>
      </c>
      <c r="J11" s="177" t="n">
        <v>301</v>
      </c>
      <c r="L11" s="179"/>
    </row>
    <row r="12" s="178" customFormat="true" ht="13.5" hidden="false" customHeight="false" outlineLevel="0" collapsed="false">
      <c r="A12" s="171"/>
      <c r="B12" s="172" t="s">
        <v>72</v>
      </c>
      <c r="C12" s="173"/>
      <c r="D12" s="174" t="n">
        <v>4551</v>
      </c>
      <c r="E12" s="175" t="n">
        <v>146</v>
      </c>
      <c r="F12" s="175" t="n">
        <v>22</v>
      </c>
      <c r="G12" s="176" t="n">
        <v>4</v>
      </c>
      <c r="H12" s="176" t="n">
        <v>30</v>
      </c>
      <c r="I12" s="176" t="n">
        <v>1</v>
      </c>
      <c r="J12" s="177" t="n">
        <v>215</v>
      </c>
      <c r="L12" s="179"/>
    </row>
    <row r="13" s="178" customFormat="true" ht="13.5" hidden="false" customHeight="false" outlineLevel="0" collapsed="false">
      <c r="A13" s="171"/>
      <c r="B13" s="172" t="s">
        <v>73</v>
      </c>
      <c r="C13" s="173"/>
      <c r="D13" s="174" t="n">
        <v>2288</v>
      </c>
      <c r="E13" s="175" t="n">
        <v>78</v>
      </c>
      <c r="F13" s="175" t="n">
        <v>9</v>
      </c>
      <c r="G13" s="176" t="n">
        <v>4</v>
      </c>
      <c r="H13" s="176" t="n">
        <v>6</v>
      </c>
      <c r="I13" s="176" t="n">
        <v>3</v>
      </c>
      <c r="J13" s="177" t="n">
        <v>114</v>
      </c>
      <c r="L13" s="179"/>
    </row>
    <row r="14" s="178" customFormat="true" ht="24" hidden="false" customHeight="true" outlineLevel="0" collapsed="false">
      <c r="A14" s="171"/>
      <c r="B14" s="172" t="s">
        <v>74</v>
      </c>
      <c r="C14" s="173"/>
      <c r="D14" s="174" t="n">
        <v>4020</v>
      </c>
      <c r="E14" s="175" t="n">
        <v>136</v>
      </c>
      <c r="F14" s="175" t="n">
        <v>28</v>
      </c>
      <c r="G14" s="176" t="n">
        <v>1</v>
      </c>
      <c r="H14" s="176" t="n">
        <v>29</v>
      </c>
      <c r="I14" s="176" t="n">
        <v>1</v>
      </c>
      <c r="J14" s="177" t="n">
        <v>160</v>
      </c>
      <c r="L14" s="179"/>
    </row>
    <row r="15" s="178" customFormat="true" ht="13.5" hidden="false" customHeight="false" outlineLevel="0" collapsed="false">
      <c r="A15" s="171"/>
      <c r="B15" s="172" t="s">
        <v>75</v>
      </c>
      <c r="C15" s="173"/>
      <c r="D15" s="174" t="n">
        <v>3485</v>
      </c>
      <c r="E15" s="175" t="n">
        <v>103</v>
      </c>
      <c r="F15" s="175" t="n">
        <v>16</v>
      </c>
      <c r="G15" s="176" t="n">
        <v>20</v>
      </c>
      <c r="H15" s="176" t="n">
        <v>48</v>
      </c>
      <c r="I15" s="176" t="n">
        <v>14</v>
      </c>
      <c r="J15" s="177" t="n">
        <v>189</v>
      </c>
      <c r="L15" s="179"/>
    </row>
    <row r="16" s="178" customFormat="true" ht="13.5" hidden="false" customHeight="false" outlineLevel="0" collapsed="false">
      <c r="A16" s="171"/>
      <c r="B16" s="172" t="s">
        <v>76</v>
      </c>
      <c r="C16" s="173"/>
      <c r="D16" s="174" t="n">
        <v>5109</v>
      </c>
      <c r="E16" s="175" t="n">
        <v>169</v>
      </c>
      <c r="F16" s="175" t="n">
        <v>9</v>
      </c>
      <c r="G16" s="176" t="n">
        <v>11</v>
      </c>
      <c r="H16" s="176" t="n">
        <v>16</v>
      </c>
      <c r="I16" s="176" t="n">
        <v>7</v>
      </c>
      <c r="J16" s="177" t="n">
        <v>212</v>
      </c>
      <c r="L16" s="179"/>
    </row>
    <row r="17" s="178" customFormat="true" ht="13.5" hidden="false" customHeight="false" outlineLevel="0" collapsed="false">
      <c r="A17" s="171"/>
      <c r="B17" s="172" t="s">
        <v>77</v>
      </c>
      <c r="C17" s="173"/>
      <c r="D17" s="174" t="n">
        <v>2526</v>
      </c>
      <c r="E17" s="175" t="n">
        <v>86</v>
      </c>
      <c r="F17" s="175" t="n">
        <v>20</v>
      </c>
      <c r="G17" s="176" t="n">
        <v>12</v>
      </c>
      <c r="H17" s="176" t="n">
        <v>22</v>
      </c>
      <c r="I17" s="176" t="n">
        <v>6</v>
      </c>
      <c r="J17" s="177" t="n">
        <v>134</v>
      </c>
      <c r="L17" s="179"/>
    </row>
    <row r="18" s="178" customFormat="true" ht="13.5" hidden="false" customHeight="false" outlineLevel="0" collapsed="false">
      <c r="A18" s="171"/>
      <c r="B18" s="172" t="s">
        <v>78</v>
      </c>
      <c r="C18" s="173"/>
      <c r="D18" s="174" t="n">
        <v>2717</v>
      </c>
      <c r="E18" s="175" t="n">
        <v>90</v>
      </c>
      <c r="F18" s="175" t="n">
        <v>24</v>
      </c>
      <c r="G18" s="176" t="n">
        <v>3</v>
      </c>
      <c r="H18" s="176" t="n">
        <v>20</v>
      </c>
      <c r="I18" s="176" t="n">
        <v>1</v>
      </c>
      <c r="J18" s="177" t="n">
        <v>118</v>
      </c>
      <c r="L18" s="179"/>
    </row>
    <row r="19" s="178" customFormat="true" ht="24" hidden="false" customHeight="true" outlineLevel="0" collapsed="false">
      <c r="A19" s="171"/>
      <c r="B19" s="172" t="s">
        <v>79</v>
      </c>
      <c r="C19" s="173"/>
      <c r="D19" s="174" t="n">
        <v>943</v>
      </c>
      <c r="E19" s="175" t="n">
        <v>30</v>
      </c>
      <c r="F19" s="175" t="s">
        <v>143</v>
      </c>
      <c r="G19" s="176" t="n">
        <v>1</v>
      </c>
      <c r="H19" s="176" t="n">
        <v>2</v>
      </c>
      <c r="I19" s="176" t="n">
        <v>1</v>
      </c>
      <c r="J19" s="177" t="n">
        <v>44</v>
      </c>
      <c r="L19" s="179"/>
    </row>
    <row r="20" s="178" customFormat="true" ht="13.5" hidden="false" customHeight="false" outlineLevel="0" collapsed="false">
      <c r="A20" s="171"/>
      <c r="B20" s="172" t="s">
        <v>80</v>
      </c>
      <c r="C20" s="173"/>
      <c r="D20" s="174" t="n">
        <v>4725</v>
      </c>
      <c r="E20" s="175" t="n">
        <v>162</v>
      </c>
      <c r="F20" s="175" t="n">
        <v>101</v>
      </c>
      <c r="G20" s="176" t="n">
        <v>8</v>
      </c>
      <c r="H20" s="176" t="n">
        <v>104</v>
      </c>
      <c r="I20" s="176" t="n">
        <v>2</v>
      </c>
      <c r="J20" s="177" t="n">
        <v>239</v>
      </c>
      <c r="L20" s="179"/>
    </row>
    <row r="21" s="178" customFormat="true" ht="13.5" hidden="false" customHeight="false" outlineLevel="0" collapsed="false">
      <c r="A21" s="171"/>
      <c r="B21" s="172" t="s">
        <v>81</v>
      </c>
      <c r="C21" s="173"/>
      <c r="D21" s="174" t="n">
        <v>5053</v>
      </c>
      <c r="E21" s="175" t="n">
        <v>168</v>
      </c>
      <c r="F21" s="175" t="n">
        <v>33</v>
      </c>
      <c r="G21" s="176" t="n">
        <v>5</v>
      </c>
      <c r="H21" s="176" t="n">
        <v>36</v>
      </c>
      <c r="I21" s="176" t="s">
        <v>143</v>
      </c>
      <c r="J21" s="177" t="n">
        <v>199</v>
      </c>
      <c r="L21" s="179"/>
    </row>
    <row r="22" s="178" customFormat="true" ht="13.5" hidden="false" customHeight="false" outlineLevel="0" collapsed="false">
      <c r="A22" s="171"/>
      <c r="B22" s="172" t="s">
        <v>82</v>
      </c>
      <c r="C22" s="173"/>
      <c r="D22" s="174" t="n">
        <v>3754</v>
      </c>
      <c r="E22" s="175" t="n">
        <v>127</v>
      </c>
      <c r="F22" s="175" t="n">
        <v>32</v>
      </c>
      <c r="G22" s="176" t="n">
        <v>5</v>
      </c>
      <c r="H22" s="176" t="n">
        <v>30</v>
      </c>
      <c r="I22" s="176" t="s">
        <v>143</v>
      </c>
      <c r="J22" s="177" t="n">
        <v>185</v>
      </c>
      <c r="L22" s="179"/>
    </row>
    <row r="23" s="178" customFormat="true" ht="13.5" hidden="false" customHeight="false" outlineLevel="0" collapsed="false">
      <c r="A23" s="171"/>
      <c r="B23" s="172" t="s">
        <v>83</v>
      </c>
      <c r="C23" s="173"/>
      <c r="D23" s="174" t="n">
        <v>1744</v>
      </c>
      <c r="E23" s="175" t="n">
        <v>52</v>
      </c>
      <c r="F23" s="175" t="n">
        <v>32</v>
      </c>
      <c r="G23" s="176" t="n">
        <v>5</v>
      </c>
      <c r="H23" s="176" t="n">
        <v>37</v>
      </c>
      <c r="I23" s="176" t="n">
        <v>3</v>
      </c>
      <c r="J23" s="177" t="n">
        <v>77</v>
      </c>
      <c r="L23" s="179"/>
    </row>
    <row r="24" s="178" customFormat="true" ht="24" hidden="false" customHeight="true" outlineLevel="0" collapsed="false">
      <c r="A24" s="171"/>
      <c r="B24" s="172" t="s">
        <v>84</v>
      </c>
      <c r="C24" s="173"/>
      <c r="D24" s="174" t="n">
        <v>3218</v>
      </c>
      <c r="E24" s="175" t="n">
        <v>106</v>
      </c>
      <c r="F24" s="175" t="n">
        <v>68</v>
      </c>
      <c r="G24" s="176" t="n">
        <v>8</v>
      </c>
      <c r="H24" s="176" t="n">
        <v>66</v>
      </c>
      <c r="I24" s="176" t="n">
        <v>2</v>
      </c>
      <c r="J24" s="177" t="n">
        <v>159</v>
      </c>
      <c r="L24" s="179"/>
    </row>
    <row r="25" s="178" customFormat="true" ht="13.5" hidden="false" customHeight="false" outlineLevel="0" collapsed="false">
      <c r="A25" s="171"/>
      <c r="B25" s="172" t="s">
        <v>85</v>
      </c>
      <c r="C25" s="173"/>
      <c r="D25" s="174" t="n">
        <v>1911</v>
      </c>
      <c r="E25" s="175" t="n">
        <v>60</v>
      </c>
      <c r="F25" s="175" t="n">
        <v>2</v>
      </c>
      <c r="G25" s="176" t="n">
        <v>2</v>
      </c>
      <c r="H25" s="176" t="n">
        <v>7</v>
      </c>
      <c r="I25" s="176" t="s">
        <v>143</v>
      </c>
      <c r="J25" s="177" t="n">
        <v>117</v>
      </c>
      <c r="L25" s="179"/>
    </row>
    <row r="26" s="178" customFormat="true" ht="13.5" hidden="false" customHeight="false" outlineLevel="0" collapsed="false">
      <c r="A26" s="171"/>
      <c r="B26" s="172" t="s">
        <v>86</v>
      </c>
      <c r="C26" s="173"/>
      <c r="D26" s="174" t="n">
        <v>4218</v>
      </c>
      <c r="E26" s="175" t="n">
        <v>138</v>
      </c>
      <c r="F26" s="175" t="n">
        <v>38</v>
      </c>
      <c r="G26" s="176" t="n">
        <v>5</v>
      </c>
      <c r="H26" s="176" t="n">
        <v>38</v>
      </c>
      <c r="I26" s="176" t="n">
        <v>1</v>
      </c>
      <c r="J26" s="177" t="n">
        <v>174</v>
      </c>
      <c r="L26" s="179"/>
    </row>
    <row r="27" s="178" customFormat="true" ht="13.5" hidden="false" customHeight="false" outlineLevel="0" collapsed="false">
      <c r="A27" s="171"/>
      <c r="B27" s="172" t="s">
        <v>87</v>
      </c>
      <c r="C27" s="173"/>
      <c r="D27" s="174" t="n">
        <v>2042</v>
      </c>
      <c r="E27" s="175" t="n">
        <v>67</v>
      </c>
      <c r="F27" s="175" t="n">
        <v>10</v>
      </c>
      <c r="G27" s="176" t="n">
        <v>3</v>
      </c>
      <c r="H27" s="176" t="n">
        <v>10</v>
      </c>
      <c r="I27" s="176" t="n">
        <v>1</v>
      </c>
      <c r="J27" s="177" t="n">
        <v>104</v>
      </c>
      <c r="L27" s="179"/>
    </row>
    <row r="28" s="178" customFormat="true" ht="13.5" hidden="false" customHeight="false" outlineLevel="0" collapsed="false">
      <c r="A28" s="171"/>
      <c r="B28" s="172" t="s">
        <v>88</v>
      </c>
      <c r="C28" s="173"/>
      <c r="D28" s="174" t="n">
        <v>5325</v>
      </c>
      <c r="E28" s="175" t="n">
        <v>174</v>
      </c>
      <c r="F28" s="175" t="n">
        <v>39</v>
      </c>
      <c r="G28" s="176" t="n">
        <v>28</v>
      </c>
      <c r="H28" s="176" t="n">
        <v>63</v>
      </c>
      <c r="I28" s="176" t="n">
        <v>8</v>
      </c>
      <c r="J28" s="177" t="n">
        <v>252</v>
      </c>
      <c r="L28" s="179"/>
    </row>
    <row r="29" s="178" customFormat="true" ht="24" hidden="false" customHeight="true" outlineLevel="0" collapsed="false">
      <c r="A29" s="171"/>
      <c r="B29" s="172" t="s">
        <v>89</v>
      </c>
      <c r="C29" s="173"/>
      <c r="D29" s="174" t="n">
        <v>9154</v>
      </c>
      <c r="E29" s="175" t="n">
        <v>298</v>
      </c>
      <c r="F29" s="175" t="n">
        <v>98</v>
      </c>
      <c r="G29" s="176" t="n">
        <v>17</v>
      </c>
      <c r="H29" s="176" t="n">
        <v>114</v>
      </c>
      <c r="I29" s="176" t="n">
        <v>3</v>
      </c>
      <c r="J29" s="177" t="n">
        <v>381</v>
      </c>
      <c r="L29" s="179"/>
    </row>
    <row r="30" s="178" customFormat="true" ht="13.5" hidden="false" customHeight="false" outlineLevel="0" collapsed="false">
      <c r="A30" s="171"/>
      <c r="B30" s="172" t="s">
        <v>90</v>
      </c>
      <c r="C30" s="173"/>
      <c r="D30" s="174" t="n">
        <v>2078</v>
      </c>
      <c r="E30" s="175" t="n">
        <v>67</v>
      </c>
      <c r="F30" s="175" t="n">
        <v>19</v>
      </c>
      <c r="G30" s="176" t="n">
        <v>1</v>
      </c>
      <c r="H30" s="176" t="n">
        <v>19</v>
      </c>
      <c r="I30" s="176" t="s">
        <v>143</v>
      </c>
      <c r="J30" s="177" t="n">
        <v>125</v>
      </c>
      <c r="L30" s="179"/>
    </row>
    <row r="31" s="178" customFormat="true" ht="13.5" hidden="false" customHeight="false" outlineLevel="0" collapsed="false">
      <c r="A31" s="171"/>
      <c r="B31" s="172" t="s">
        <v>91</v>
      </c>
      <c r="C31" s="173"/>
      <c r="D31" s="174" t="n">
        <v>7809</v>
      </c>
      <c r="E31" s="175" t="n">
        <v>243</v>
      </c>
      <c r="F31" s="175" t="n">
        <v>206</v>
      </c>
      <c r="G31" s="176" t="n">
        <v>49</v>
      </c>
      <c r="H31" s="176" t="n">
        <v>251</v>
      </c>
      <c r="I31" s="176" t="n">
        <v>21</v>
      </c>
      <c r="J31" s="177" t="n">
        <v>371</v>
      </c>
      <c r="L31" s="179"/>
    </row>
    <row r="32" s="178" customFormat="true" ht="13.5" hidden="false" customHeight="false" outlineLevel="0" collapsed="false">
      <c r="A32" s="171"/>
      <c r="B32" s="172" t="s">
        <v>92</v>
      </c>
      <c r="C32" s="173"/>
      <c r="D32" s="174" t="n">
        <v>6784</v>
      </c>
      <c r="E32" s="175" t="n">
        <v>219</v>
      </c>
      <c r="F32" s="175" t="n">
        <v>62</v>
      </c>
      <c r="G32" s="176" t="n">
        <v>28</v>
      </c>
      <c r="H32" s="176" t="n">
        <v>78</v>
      </c>
      <c r="I32" s="176" t="n">
        <v>11</v>
      </c>
      <c r="J32" s="177" t="n">
        <v>269</v>
      </c>
      <c r="L32" s="179"/>
    </row>
    <row r="33" s="178" customFormat="true" ht="13.5" hidden="false" customHeight="false" outlineLevel="0" collapsed="false">
      <c r="A33" s="171"/>
      <c r="B33" s="172" t="s">
        <v>93</v>
      </c>
      <c r="C33" s="173"/>
      <c r="D33" s="174" t="n">
        <v>1581</v>
      </c>
      <c r="E33" s="175" t="n">
        <v>47</v>
      </c>
      <c r="F33" s="175" t="n">
        <v>73</v>
      </c>
      <c r="G33" s="176" t="s">
        <v>143</v>
      </c>
      <c r="H33" s="176" t="n">
        <v>72</v>
      </c>
      <c r="I33" s="176" t="s">
        <v>143</v>
      </c>
      <c r="J33" s="177" t="n">
        <v>79</v>
      </c>
      <c r="L33" s="179"/>
    </row>
    <row r="34" s="178" customFormat="true" ht="24" hidden="false" customHeight="true" outlineLevel="0" collapsed="false">
      <c r="A34" s="171"/>
      <c r="B34" s="172" t="s">
        <v>94</v>
      </c>
      <c r="C34" s="173"/>
      <c r="D34" s="174" t="n">
        <v>1435</v>
      </c>
      <c r="E34" s="175" t="n">
        <v>48</v>
      </c>
      <c r="F34" s="175" t="n">
        <v>7</v>
      </c>
      <c r="G34" s="176" t="n">
        <v>1</v>
      </c>
      <c r="H34" s="176" t="n">
        <v>6</v>
      </c>
      <c r="I34" s="176" t="s">
        <v>143</v>
      </c>
      <c r="J34" s="177" t="n">
        <v>69</v>
      </c>
      <c r="L34" s="179"/>
    </row>
    <row r="35" s="178" customFormat="true" ht="13.5" hidden="false" customHeight="false" outlineLevel="0" collapsed="false">
      <c r="A35" s="171"/>
      <c r="B35" s="172" t="s">
        <v>95</v>
      </c>
      <c r="C35" s="173"/>
      <c r="D35" s="174" t="n">
        <v>1721</v>
      </c>
      <c r="E35" s="175" t="n">
        <v>58</v>
      </c>
      <c r="F35" s="175" t="n">
        <v>10</v>
      </c>
      <c r="G35" s="176" t="n">
        <v>3</v>
      </c>
      <c r="H35" s="176" t="n">
        <v>10</v>
      </c>
      <c r="I35" s="176" t="s">
        <v>143</v>
      </c>
      <c r="J35" s="177" t="n">
        <v>78</v>
      </c>
      <c r="L35" s="179"/>
    </row>
    <row r="36" s="178" customFormat="true" ht="13.5" hidden="false" customHeight="false" outlineLevel="0" collapsed="false">
      <c r="A36" s="171"/>
      <c r="B36" s="172" t="s">
        <v>96</v>
      </c>
      <c r="C36" s="173"/>
      <c r="D36" s="174" t="n">
        <v>7577</v>
      </c>
      <c r="E36" s="175" t="n">
        <v>243</v>
      </c>
      <c r="F36" s="175" t="n">
        <v>37</v>
      </c>
      <c r="G36" s="176" t="n">
        <v>17</v>
      </c>
      <c r="H36" s="176" t="n">
        <v>61</v>
      </c>
      <c r="I36" s="176" t="n">
        <v>6</v>
      </c>
      <c r="J36" s="177" t="n">
        <v>502</v>
      </c>
      <c r="L36" s="179"/>
    </row>
    <row r="37" s="178" customFormat="true" ht="13.5" hidden="false" customHeight="false" outlineLevel="0" collapsed="false">
      <c r="A37" s="171"/>
      <c r="B37" s="172" t="s">
        <v>97</v>
      </c>
      <c r="C37" s="173"/>
      <c r="D37" s="174" t="n">
        <v>329</v>
      </c>
      <c r="E37" s="175" t="n">
        <v>23</v>
      </c>
      <c r="F37" s="175" t="n">
        <v>14</v>
      </c>
      <c r="G37" s="176" t="n">
        <v>4</v>
      </c>
      <c r="H37" s="176" t="n">
        <v>18</v>
      </c>
      <c r="I37" s="176" t="n">
        <v>2</v>
      </c>
      <c r="J37" s="177" t="n">
        <v>26</v>
      </c>
      <c r="L37" s="179"/>
    </row>
    <row r="38" s="178" customFormat="true" ht="13.5" hidden="false" customHeight="false" outlineLevel="0" collapsed="false">
      <c r="A38" s="171"/>
      <c r="B38" s="172" t="s">
        <v>98</v>
      </c>
      <c r="C38" s="173"/>
      <c r="D38" s="174" t="n">
        <v>5577</v>
      </c>
      <c r="E38" s="175" t="n">
        <v>183</v>
      </c>
      <c r="F38" s="175" t="n">
        <v>13</v>
      </c>
      <c r="G38" s="176" t="n">
        <v>13</v>
      </c>
      <c r="H38" s="176" t="n">
        <v>34</v>
      </c>
      <c r="I38" s="176" t="n">
        <v>1</v>
      </c>
      <c r="J38" s="177" t="n">
        <v>270</v>
      </c>
      <c r="L38" s="179"/>
    </row>
    <row r="39" s="178" customFormat="true" ht="24" hidden="false" customHeight="true" outlineLevel="0" collapsed="false">
      <c r="A39" s="171"/>
      <c r="B39" s="172" t="s">
        <v>99</v>
      </c>
      <c r="C39" s="173"/>
      <c r="D39" s="174" t="n">
        <v>1103</v>
      </c>
      <c r="E39" s="175" t="n">
        <v>35</v>
      </c>
      <c r="F39" s="175" t="n">
        <v>4</v>
      </c>
      <c r="G39" s="176" t="n">
        <v>7</v>
      </c>
      <c r="H39" s="176" t="n">
        <v>12</v>
      </c>
      <c r="I39" s="176" t="n">
        <v>3</v>
      </c>
      <c r="J39" s="177" t="n">
        <v>103</v>
      </c>
      <c r="L39" s="179"/>
    </row>
    <row r="40" s="178" customFormat="true" ht="13.5" hidden="false" customHeight="false" outlineLevel="0" collapsed="false">
      <c r="A40" s="171"/>
      <c r="B40" s="172" t="s">
        <v>100</v>
      </c>
      <c r="C40" s="173"/>
      <c r="D40" s="174" t="n">
        <v>3266</v>
      </c>
      <c r="E40" s="175" t="n">
        <v>108</v>
      </c>
      <c r="F40" s="175" t="n">
        <v>15</v>
      </c>
      <c r="G40" s="176" t="n">
        <v>11</v>
      </c>
      <c r="H40" s="176" t="n">
        <v>21</v>
      </c>
      <c r="I40" s="176" t="n">
        <v>2</v>
      </c>
      <c r="J40" s="177" t="n">
        <v>157</v>
      </c>
      <c r="L40" s="179"/>
    </row>
    <row r="41" s="178" customFormat="true" ht="13.5" hidden="false" customHeight="false" outlineLevel="0" collapsed="false">
      <c r="A41" s="171"/>
      <c r="B41" s="172" t="s">
        <v>101</v>
      </c>
      <c r="C41" s="173"/>
      <c r="D41" s="174" t="n">
        <v>9861</v>
      </c>
      <c r="E41" s="175" t="n">
        <v>325</v>
      </c>
      <c r="F41" s="175" t="n">
        <v>82</v>
      </c>
      <c r="G41" s="176" t="n">
        <v>37</v>
      </c>
      <c r="H41" s="176" t="n">
        <v>109</v>
      </c>
      <c r="I41" s="176" t="n">
        <v>10</v>
      </c>
      <c r="J41" s="177" t="n">
        <v>476</v>
      </c>
      <c r="L41" s="179"/>
    </row>
    <row r="42" s="178" customFormat="true" ht="13.5" hidden="false" customHeight="false" outlineLevel="0" collapsed="false">
      <c r="A42" s="171"/>
      <c r="B42" s="172" t="s">
        <v>102</v>
      </c>
      <c r="C42" s="173"/>
      <c r="D42" s="174" t="n">
        <v>15716</v>
      </c>
      <c r="E42" s="175" t="n">
        <v>524</v>
      </c>
      <c r="F42" s="175" t="n">
        <v>86</v>
      </c>
      <c r="G42" s="176" t="n">
        <v>78</v>
      </c>
      <c r="H42" s="176" t="n">
        <v>142</v>
      </c>
      <c r="I42" s="176" t="n">
        <v>19</v>
      </c>
      <c r="J42" s="177" t="n">
        <v>739</v>
      </c>
      <c r="L42" s="179"/>
    </row>
    <row r="43" s="178" customFormat="true" ht="13.5" hidden="false" customHeight="false" outlineLevel="0" collapsed="false">
      <c r="A43" s="171"/>
      <c r="B43" s="172" t="s">
        <v>103</v>
      </c>
      <c r="C43" s="173"/>
      <c r="D43" s="174" t="n">
        <v>5517</v>
      </c>
      <c r="E43" s="175" t="n">
        <v>183</v>
      </c>
      <c r="F43" s="175" t="n">
        <v>58</v>
      </c>
      <c r="G43" s="176" t="n">
        <v>20</v>
      </c>
      <c r="H43" s="176" t="n">
        <v>69</v>
      </c>
      <c r="I43" s="176" t="n">
        <v>8</v>
      </c>
      <c r="J43" s="177" t="n">
        <v>265</v>
      </c>
      <c r="L43" s="179"/>
    </row>
    <row r="44" s="178" customFormat="true" ht="24" hidden="false" customHeight="true" outlineLevel="0" collapsed="false">
      <c r="A44" s="171"/>
      <c r="B44" s="172" t="s">
        <v>104</v>
      </c>
      <c r="C44" s="173"/>
      <c r="D44" s="174" t="n">
        <v>7673</v>
      </c>
      <c r="E44" s="175" t="n">
        <v>249</v>
      </c>
      <c r="F44" s="175" t="n">
        <v>17</v>
      </c>
      <c r="G44" s="176" t="n">
        <v>27</v>
      </c>
      <c r="H44" s="176" t="n">
        <v>36</v>
      </c>
      <c r="I44" s="176" t="n">
        <v>14</v>
      </c>
      <c r="J44" s="177" t="n">
        <v>387</v>
      </c>
      <c r="L44" s="179"/>
    </row>
    <row r="45" s="178" customFormat="true" ht="13.5" hidden="false" customHeight="false" outlineLevel="0" collapsed="false">
      <c r="A45" s="171"/>
      <c r="B45" s="172" t="s">
        <v>105</v>
      </c>
      <c r="C45" s="173"/>
      <c r="D45" s="174" t="n">
        <v>9144</v>
      </c>
      <c r="E45" s="175" t="n">
        <v>300</v>
      </c>
      <c r="F45" s="175" t="n">
        <v>46</v>
      </c>
      <c r="G45" s="176" t="n">
        <v>13</v>
      </c>
      <c r="H45" s="176" t="n">
        <v>55</v>
      </c>
      <c r="I45" s="176" t="n">
        <v>11</v>
      </c>
      <c r="J45" s="177" t="n">
        <v>516</v>
      </c>
      <c r="L45" s="179"/>
    </row>
    <row r="46" s="178" customFormat="true" ht="13.5" hidden="false" customHeight="false" outlineLevel="0" collapsed="false">
      <c r="A46" s="171"/>
      <c r="B46" s="172" t="s">
        <v>106</v>
      </c>
      <c r="C46" s="173"/>
      <c r="D46" s="174" t="n">
        <v>14792</v>
      </c>
      <c r="E46" s="175" t="n">
        <v>482</v>
      </c>
      <c r="F46" s="175" t="n">
        <v>80</v>
      </c>
      <c r="G46" s="176" t="n">
        <v>32</v>
      </c>
      <c r="H46" s="176" t="n">
        <v>100</v>
      </c>
      <c r="I46" s="176" t="n">
        <v>15</v>
      </c>
      <c r="J46" s="177" t="n">
        <v>600</v>
      </c>
      <c r="L46" s="179"/>
    </row>
    <row r="47" s="178" customFormat="true" ht="13.5" hidden="false" customHeight="false" outlineLevel="0" collapsed="false">
      <c r="A47" s="171"/>
      <c r="B47" s="172" t="s">
        <v>107</v>
      </c>
      <c r="C47" s="173"/>
      <c r="D47" s="174" t="n">
        <v>1765</v>
      </c>
      <c r="E47" s="175" t="n">
        <v>58</v>
      </c>
      <c r="F47" s="175" t="n">
        <v>4</v>
      </c>
      <c r="G47" s="176" t="n">
        <v>1</v>
      </c>
      <c r="H47" s="176" t="n">
        <v>6</v>
      </c>
      <c r="I47" s="176" t="s">
        <v>143</v>
      </c>
      <c r="J47" s="177" t="n">
        <v>71</v>
      </c>
      <c r="L47" s="179"/>
    </row>
    <row r="48" s="178" customFormat="true" ht="13.5" hidden="false" customHeight="false" outlineLevel="0" collapsed="false">
      <c r="A48" s="171"/>
      <c r="B48" s="172" t="s">
        <v>108</v>
      </c>
      <c r="C48" s="173"/>
      <c r="D48" s="174" t="n">
        <v>25918</v>
      </c>
      <c r="E48" s="175" t="n">
        <v>858</v>
      </c>
      <c r="F48" s="175" t="n">
        <v>103</v>
      </c>
      <c r="G48" s="176" t="n">
        <v>107</v>
      </c>
      <c r="H48" s="176" t="n">
        <v>181</v>
      </c>
      <c r="I48" s="176" t="n">
        <v>25</v>
      </c>
      <c r="J48" s="177" t="n">
        <v>1393</v>
      </c>
      <c r="L48" s="179"/>
    </row>
    <row r="49" s="178" customFormat="true" ht="24" hidden="false" customHeight="true" outlineLevel="0" collapsed="false">
      <c r="A49" s="171"/>
      <c r="B49" s="172" t="s">
        <v>109</v>
      </c>
      <c r="C49" s="173"/>
      <c r="D49" s="174" t="n">
        <v>9740</v>
      </c>
      <c r="E49" s="175" t="n">
        <v>312</v>
      </c>
      <c r="F49" s="175" t="n">
        <v>86</v>
      </c>
      <c r="G49" s="176" t="n">
        <v>31</v>
      </c>
      <c r="H49" s="176" t="n">
        <v>118</v>
      </c>
      <c r="I49" s="176" t="n">
        <v>13</v>
      </c>
      <c r="J49" s="177" t="n">
        <v>475</v>
      </c>
      <c r="L49" s="179"/>
    </row>
    <row r="50" s="178" customFormat="true" ht="13.5" hidden="false" customHeight="false" outlineLevel="0" collapsed="false">
      <c r="A50" s="171"/>
      <c r="B50" s="172" t="s">
        <v>110</v>
      </c>
      <c r="C50" s="173"/>
      <c r="D50" s="174" t="n">
        <v>18980</v>
      </c>
      <c r="E50" s="175" t="n">
        <v>631</v>
      </c>
      <c r="F50" s="175" t="n">
        <v>123</v>
      </c>
      <c r="G50" s="176" t="n">
        <v>93</v>
      </c>
      <c r="H50" s="176" t="n">
        <v>176</v>
      </c>
      <c r="I50" s="176" t="n">
        <v>25</v>
      </c>
      <c r="J50" s="177" t="n">
        <v>841</v>
      </c>
      <c r="L50" s="179"/>
    </row>
    <row r="51" s="178" customFormat="true" ht="13.5" hidden="false" customHeight="false" outlineLevel="0" collapsed="false">
      <c r="A51" s="171"/>
      <c r="B51" s="172" t="s">
        <v>111</v>
      </c>
      <c r="C51" s="173"/>
      <c r="D51" s="174" t="n">
        <v>20565</v>
      </c>
      <c r="E51" s="175" t="n">
        <v>671</v>
      </c>
      <c r="F51" s="175" t="n">
        <v>117</v>
      </c>
      <c r="G51" s="176" t="n">
        <v>65</v>
      </c>
      <c r="H51" s="176" t="n">
        <v>162</v>
      </c>
      <c r="I51" s="176" t="n">
        <v>20</v>
      </c>
      <c r="J51" s="177" t="n">
        <v>897</v>
      </c>
      <c r="L51" s="179"/>
    </row>
    <row r="52" s="178" customFormat="true" ht="13.5" hidden="false" customHeight="false" outlineLevel="0" collapsed="false">
      <c r="A52" s="171"/>
      <c r="B52" s="172" t="s">
        <v>112</v>
      </c>
      <c r="C52" s="173"/>
      <c r="D52" s="174" t="n">
        <v>9852</v>
      </c>
      <c r="E52" s="175" t="n">
        <v>329</v>
      </c>
      <c r="F52" s="175" t="n">
        <v>20</v>
      </c>
      <c r="G52" s="176" t="n">
        <v>17</v>
      </c>
      <c r="H52" s="176" t="n">
        <v>23</v>
      </c>
      <c r="I52" s="176" t="n">
        <v>9</v>
      </c>
      <c r="J52" s="177" t="n">
        <v>419</v>
      </c>
      <c r="L52" s="179"/>
    </row>
    <row r="53" s="178" customFormat="true" ht="13.5" hidden="false" customHeight="false" outlineLevel="0" collapsed="false">
      <c r="A53" s="171"/>
      <c r="B53" s="172" t="s">
        <v>113</v>
      </c>
      <c r="C53" s="173"/>
      <c r="D53" s="174" t="n">
        <v>12668</v>
      </c>
      <c r="E53" s="175" t="n">
        <v>400</v>
      </c>
      <c r="F53" s="175" t="n">
        <v>61</v>
      </c>
      <c r="G53" s="176" t="n">
        <v>111</v>
      </c>
      <c r="H53" s="176" t="n">
        <v>143</v>
      </c>
      <c r="I53" s="176" t="n">
        <v>34</v>
      </c>
      <c r="J53" s="177" t="n">
        <v>560</v>
      </c>
      <c r="L53" s="179"/>
    </row>
    <row r="54" s="178" customFormat="true" ht="24" hidden="false" customHeight="true" outlineLevel="0" collapsed="false">
      <c r="A54" s="171"/>
      <c r="B54" s="172" t="s">
        <v>114</v>
      </c>
      <c r="C54" s="173"/>
      <c r="D54" s="174" t="n">
        <v>25056</v>
      </c>
      <c r="E54" s="175" t="n">
        <v>810</v>
      </c>
      <c r="F54" s="175" t="n">
        <v>114</v>
      </c>
      <c r="G54" s="176" t="n">
        <v>90</v>
      </c>
      <c r="H54" s="176" t="n">
        <v>168</v>
      </c>
      <c r="I54" s="176" t="n">
        <v>54</v>
      </c>
      <c r="J54" s="177" t="n">
        <v>1153</v>
      </c>
      <c r="L54" s="179"/>
    </row>
    <row r="55" s="178" customFormat="true" ht="13.5" hidden="false" customHeight="false" outlineLevel="0" collapsed="false">
      <c r="A55" s="171"/>
      <c r="B55" s="172" t="s">
        <v>115</v>
      </c>
      <c r="C55" s="173"/>
      <c r="D55" s="174" t="n">
        <v>5204</v>
      </c>
      <c r="E55" s="175" t="n">
        <v>168</v>
      </c>
      <c r="F55" s="175" t="n">
        <v>6</v>
      </c>
      <c r="G55" s="176" t="n">
        <v>16</v>
      </c>
      <c r="H55" s="176" t="n">
        <v>14</v>
      </c>
      <c r="I55" s="176" t="n">
        <v>8</v>
      </c>
      <c r="J55" s="177" t="n">
        <v>239</v>
      </c>
      <c r="L55" s="179"/>
    </row>
    <row r="56" s="178" customFormat="true" ht="9" hidden="false" customHeight="true" outlineLevel="0" collapsed="false">
      <c r="A56" s="180"/>
      <c r="B56" s="181"/>
      <c r="C56" s="182"/>
      <c r="D56" s="183"/>
      <c r="E56" s="184"/>
      <c r="F56" s="184"/>
      <c r="G56" s="185"/>
      <c r="H56" s="185"/>
      <c r="I56" s="185"/>
      <c r="J56" s="191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4" min="4" style="148" width="12.62"/>
    <col collapsed="false" customWidth="true" hidden="false" outlineLevel="0" max="5" min="5" style="148" width="14.99"/>
    <col collapsed="false" customWidth="true" hidden="false" outlineLevel="0" max="6" min="6" style="148" width="12.62"/>
    <col collapsed="false" customWidth="true" hidden="false" outlineLevel="0" max="7" min="7" style="148" width="14.99"/>
    <col collapsed="false" customWidth="true" hidden="false" outlineLevel="0" max="8" min="8" style="148" width="12.62"/>
    <col collapsed="false" customWidth="true" hidden="false" outlineLevel="0" max="9" min="9" style="148" width="13.25"/>
    <col collapsed="false" customWidth="true" hidden="false" outlineLevel="0" max="10" min="10" style="148" width="12.62"/>
    <col collapsed="false" customWidth="false" hidden="false" outlineLevel="0" max="11" min="11" style="148" width="8.99"/>
    <col collapsed="false" customWidth="true" hidden="false" outlineLevel="0" max="12" min="12" style="148" width="11.87"/>
    <col collapsed="false" customWidth="true" hidden="false" outlineLevel="0" max="13" min="13" style="148" width="11.37"/>
    <col collapsed="false" customWidth="false" hidden="false" outlineLevel="0" max="257" min="14" style="148" width="8.99"/>
  </cols>
  <sheetData>
    <row r="1" customFormat="false" ht="14.25" hidden="false" customHeight="false" outlineLevel="0" collapsed="false">
      <c r="A1" s="149" t="s">
        <v>62</v>
      </c>
      <c r="B1" s="149"/>
      <c r="C1" s="149"/>
      <c r="D1" s="149"/>
      <c r="E1" s="149"/>
      <c r="F1" s="149"/>
      <c r="G1" s="149"/>
      <c r="H1" s="149"/>
      <c r="I1" s="149"/>
      <c r="J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G4" s="152"/>
      <c r="H4" s="152"/>
      <c r="I4" s="206"/>
      <c r="J4" s="153" t="s">
        <v>65</v>
      </c>
    </row>
    <row r="5" customFormat="false" ht="27" hidden="false" customHeight="true" outlineLevel="0" collapsed="false">
      <c r="A5" s="154"/>
      <c r="B5" s="155"/>
      <c r="C5" s="156"/>
      <c r="D5" s="157" t="s">
        <v>152</v>
      </c>
      <c r="E5" s="157"/>
      <c r="F5" s="157"/>
      <c r="G5" s="157"/>
      <c r="H5" s="157"/>
      <c r="I5" s="157"/>
      <c r="J5" s="157"/>
    </row>
    <row r="6" customFormat="false" ht="33.75" hidden="false" customHeight="true" outlineLevel="0" collapsed="false">
      <c r="A6" s="158"/>
      <c r="B6" s="159"/>
      <c r="C6" s="160"/>
      <c r="D6" s="207" t="s">
        <v>133</v>
      </c>
      <c r="E6" s="208" t="s">
        <v>134</v>
      </c>
      <c r="F6" s="208" t="s">
        <v>135</v>
      </c>
      <c r="G6" s="208" t="s">
        <v>136</v>
      </c>
      <c r="H6" s="209" t="s">
        <v>137</v>
      </c>
      <c r="I6" s="208" t="s">
        <v>138</v>
      </c>
      <c r="J6" s="210" t="s">
        <v>139</v>
      </c>
    </row>
    <row r="7" customFormat="false" ht="16.5" hidden="false" customHeight="true" outlineLevel="0" collapsed="false">
      <c r="A7" s="165"/>
      <c r="B7" s="166"/>
      <c r="C7" s="167"/>
      <c r="D7" s="211" t="s">
        <v>140</v>
      </c>
      <c r="E7" s="212" t="s">
        <v>140</v>
      </c>
      <c r="F7" s="212" t="s">
        <v>140</v>
      </c>
      <c r="G7" s="212" t="s">
        <v>140</v>
      </c>
      <c r="H7" s="221" t="s">
        <v>140</v>
      </c>
      <c r="I7" s="212" t="s">
        <v>140</v>
      </c>
      <c r="J7" s="222" t="s">
        <v>141</v>
      </c>
    </row>
    <row r="8" s="178" customFormat="true" ht="20.45" hidden="false" customHeight="true" outlineLevel="0" collapsed="false">
      <c r="A8" s="171"/>
      <c r="B8" s="172" t="s">
        <v>68</v>
      </c>
      <c r="C8" s="173"/>
      <c r="D8" s="174" t="n">
        <v>126264</v>
      </c>
      <c r="E8" s="175" t="n">
        <v>4152</v>
      </c>
      <c r="F8" s="175" t="n">
        <v>1072</v>
      </c>
      <c r="G8" s="176" t="n">
        <v>269</v>
      </c>
      <c r="H8" s="176" t="n">
        <v>1202</v>
      </c>
      <c r="I8" s="176" t="n">
        <v>126</v>
      </c>
      <c r="J8" s="177" t="n">
        <v>5258</v>
      </c>
      <c r="L8" s="179"/>
    </row>
    <row r="9" s="178" customFormat="true" ht="24" hidden="false" customHeight="true" outlineLevel="0" collapsed="false">
      <c r="A9" s="171"/>
      <c r="B9" s="172" t="s">
        <v>69</v>
      </c>
      <c r="C9" s="173"/>
      <c r="D9" s="174" t="n">
        <v>7014</v>
      </c>
      <c r="E9" s="175" t="n">
        <v>233</v>
      </c>
      <c r="F9" s="175" t="n">
        <v>30</v>
      </c>
      <c r="G9" s="176" t="n">
        <v>12</v>
      </c>
      <c r="H9" s="176" t="n">
        <v>33</v>
      </c>
      <c r="I9" s="176" t="n">
        <v>5</v>
      </c>
      <c r="J9" s="177" t="n">
        <v>298</v>
      </c>
      <c r="L9" s="179"/>
    </row>
    <row r="10" s="178" customFormat="true" ht="13.5" hidden="false" customHeight="false" outlineLevel="0" collapsed="false">
      <c r="A10" s="171"/>
      <c r="B10" s="172" t="s">
        <v>70</v>
      </c>
      <c r="C10" s="173"/>
      <c r="D10" s="174" t="n">
        <v>2115</v>
      </c>
      <c r="E10" s="175" t="n">
        <v>69</v>
      </c>
      <c r="F10" s="175" t="n">
        <v>5</v>
      </c>
      <c r="G10" s="176" t="n">
        <v>5</v>
      </c>
      <c r="H10" s="176" t="n">
        <v>7</v>
      </c>
      <c r="I10" s="176" t="n">
        <v>1</v>
      </c>
      <c r="J10" s="177" t="n">
        <v>87</v>
      </c>
      <c r="L10" s="179"/>
    </row>
    <row r="11" s="178" customFormat="true" ht="13.5" hidden="false" customHeight="false" outlineLevel="0" collapsed="false">
      <c r="A11" s="171"/>
      <c r="B11" s="172" t="s">
        <v>71</v>
      </c>
      <c r="C11" s="173"/>
      <c r="D11" s="174" t="n">
        <v>2333</v>
      </c>
      <c r="E11" s="175" t="n">
        <v>79</v>
      </c>
      <c r="F11" s="175" t="n">
        <v>11</v>
      </c>
      <c r="G11" s="176" t="n">
        <v>12</v>
      </c>
      <c r="H11" s="176" t="n">
        <v>19</v>
      </c>
      <c r="I11" s="176" t="n">
        <v>4</v>
      </c>
      <c r="J11" s="177" t="n">
        <v>96</v>
      </c>
      <c r="L11" s="179"/>
    </row>
    <row r="12" s="178" customFormat="true" ht="13.5" hidden="false" customHeight="false" outlineLevel="0" collapsed="false">
      <c r="A12" s="171"/>
      <c r="B12" s="172" t="s">
        <v>72</v>
      </c>
      <c r="C12" s="173"/>
      <c r="D12" s="174" t="n">
        <v>1508</v>
      </c>
      <c r="E12" s="175" t="n">
        <v>51</v>
      </c>
      <c r="F12" s="175" t="n">
        <v>13</v>
      </c>
      <c r="G12" s="176" t="s">
        <v>143</v>
      </c>
      <c r="H12" s="176" t="n">
        <v>11</v>
      </c>
      <c r="I12" s="176" t="s">
        <v>143</v>
      </c>
      <c r="J12" s="177" t="n">
        <v>53</v>
      </c>
      <c r="L12" s="179"/>
    </row>
    <row r="13" s="178" customFormat="true" ht="13.5" hidden="false" customHeight="false" outlineLevel="0" collapsed="false">
      <c r="A13" s="171"/>
      <c r="B13" s="172" t="s">
        <v>73</v>
      </c>
      <c r="C13" s="173"/>
      <c r="D13" s="174" t="n">
        <v>409</v>
      </c>
      <c r="E13" s="175" t="n">
        <v>14</v>
      </c>
      <c r="F13" s="175" t="s">
        <v>143</v>
      </c>
      <c r="G13" s="176" t="n">
        <v>2</v>
      </c>
      <c r="H13" s="176" t="s">
        <v>143</v>
      </c>
      <c r="I13" s="176" t="n">
        <v>1</v>
      </c>
      <c r="J13" s="177" t="n">
        <v>17</v>
      </c>
      <c r="L13" s="179"/>
    </row>
    <row r="14" s="178" customFormat="true" ht="24" hidden="false" customHeight="true" outlineLevel="0" collapsed="false">
      <c r="A14" s="171"/>
      <c r="B14" s="172" t="s">
        <v>74</v>
      </c>
      <c r="C14" s="173"/>
      <c r="D14" s="174" t="n">
        <v>2760</v>
      </c>
      <c r="E14" s="175" t="n">
        <v>94</v>
      </c>
      <c r="F14" s="175" t="n">
        <v>28</v>
      </c>
      <c r="G14" s="176" t="s">
        <v>143</v>
      </c>
      <c r="H14" s="176" t="n">
        <v>29</v>
      </c>
      <c r="I14" s="176" t="n">
        <v>1</v>
      </c>
      <c r="J14" s="177" t="n">
        <v>115</v>
      </c>
      <c r="L14" s="179"/>
    </row>
    <row r="15" s="178" customFormat="true" ht="13.5" hidden="false" customHeight="false" outlineLevel="0" collapsed="false">
      <c r="A15" s="171"/>
      <c r="B15" s="172" t="s">
        <v>75</v>
      </c>
      <c r="C15" s="173"/>
      <c r="D15" s="174" t="n">
        <v>2118</v>
      </c>
      <c r="E15" s="175" t="n">
        <v>64</v>
      </c>
      <c r="F15" s="175" t="n">
        <v>3</v>
      </c>
      <c r="G15" s="176" t="n">
        <v>5</v>
      </c>
      <c r="H15" s="176" t="n">
        <v>14</v>
      </c>
      <c r="I15" s="176" t="s">
        <v>143</v>
      </c>
      <c r="J15" s="177" t="n">
        <v>73</v>
      </c>
      <c r="L15" s="179"/>
    </row>
    <row r="16" s="178" customFormat="true" ht="13.5" hidden="false" customHeight="false" outlineLevel="0" collapsed="false">
      <c r="A16" s="171"/>
      <c r="B16" s="172" t="s">
        <v>76</v>
      </c>
      <c r="C16" s="173"/>
      <c r="D16" s="174" t="n">
        <v>2164</v>
      </c>
      <c r="E16" s="175" t="n">
        <v>71</v>
      </c>
      <c r="F16" s="175" t="n">
        <v>3</v>
      </c>
      <c r="G16" s="176" t="n">
        <v>1</v>
      </c>
      <c r="H16" s="176" t="n">
        <v>4</v>
      </c>
      <c r="I16" s="176" t="n">
        <v>2</v>
      </c>
      <c r="J16" s="177" t="n">
        <v>87</v>
      </c>
      <c r="L16" s="179"/>
    </row>
    <row r="17" s="178" customFormat="true" ht="13.5" hidden="false" customHeight="false" outlineLevel="0" collapsed="false">
      <c r="A17" s="171"/>
      <c r="B17" s="172" t="s">
        <v>77</v>
      </c>
      <c r="C17" s="173"/>
      <c r="D17" s="174" t="n">
        <v>714</v>
      </c>
      <c r="E17" s="175" t="n">
        <v>22</v>
      </c>
      <c r="F17" s="175" t="s">
        <v>143</v>
      </c>
      <c r="G17" s="176" t="n">
        <v>1</v>
      </c>
      <c r="H17" s="176" t="n">
        <v>2</v>
      </c>
      <c r="I17" s="176" t="s">
        <v>143</v>
      </c>
      <c r="J17" s="177" t="n">
        <v>37</v>
      </c>
      <c r="L17" s="179"/>
    </row>
    <row r="18" s="178" customFormat="true" ht="13.5" hidden="false" customHeight="false" outlineLevel="0" collapsed="false">
      <c r="A18" s="171"/>
      <c r="B18" s="172" t="s">
        <v>78</v>
      </c>
      <c r="C18" s="173"/>
      <c r="D18" s="174" t="n">
        <v>842</v>
      </c>
      <c r="E18" s="175" t="n">
        <v>28</v>
      </c>
      <c r="F18" s="175" t="n">
        <v>4</v>
      </c>
      <c r="G18" s="176" t="n">
        <v>1</v>
      </c>
      <c r="H18" s="176" t="n">
        <v>5</v>
      </c>
      <c r="I18" s="176" t="s">
        <v>143</v>
      </c>
      <c r="J18" s="177" t="n">
        <v>32</v>
      </c>
      <c r="L18" s="179"/>
    </row>
    <row r="19" s="178" customFormat="true" ht="24" hidden="false" customHeight="true" outlineLevel="0" collapsed="false">
      <c r="A19" s="171"/>
      <c r="B19" s="172" t="s">
        <v>79</v>
      </c>
      <c r="C19" s="173"/>
      <c r="D19" s="174" t="s">
        <v>149</v>
      </c>
      <c r="E19" s="175" t="s">
        <v>149</v>
      </c>
      <c r="F19" s="175" t="s">
        <v>149</v>
      </c>
      <c r="G19" s="176" t="s">
        <v>149</v>
      </c>
      <c r="H19" s="176" t="s">
        <v>149</v>
      </c>
      <c r="I19" s="176" t="s">
        <v>149</v>
      </c>
      <c r="J19" s="177" t="s">
        <v>143</v>
      </c>
      <c r="L19" s="179"/>
    </row>
    <row r="20" s="178" customFormat="true" ht="13.5" hidden="false" customHeight="false" outlineLevel="0" collapsed="false">
      <c r="A20" s="171"/>
      <c r="B20" s="172" t="s">
        <v>80</v>
      </c>
      <c r="C20" s="173"/>
      <c r="D20" s="174" t="n">
        <v>1900</v>
      </c>
      <c r="E20" s="175" t="n">
        <v>61</v>
      </c>
      <c r="F20" s="175" t="n">
        <v>65</v>
      </c>
      <c r="G20" s="176" t="n">
        <v>1</v>
      </c>
      <c r="H20" s="176" t="n">
        <v>69</v>
      </c>
      <c r="I20" s="176" t="n">
        <v>1</v>
      </c>
      <c r="J20" s="177" t="n">
        <v>71</v>
      </c>
      <c r="L20" s="179"/>
    </row>
    <row r="21" s="178" customFormat="true" ht="13.5" hidden="false" customHeight="false" outlineLevel="0" collapsed="false">
      <c r="A21" s="171"/>
      <c r="B21" s="172" t="s">
        <v>81</v>
      </c>
      <c r="C21" s="173"/>
      <c r="D21" s="174" t="n">
        <v>399</v>
      </c>
      <c r="E21" s="175" t="n">
        <v>12</v>
      </c>
      <c r="F21" s="175" t="n">
        <v>1</v>
      </c>
      <c r="G21" s="176" t="s">
        <v>143</v>
      </c>
      <c r="H21" s="176" t="n">
        <v>6</v>
      </c>
      <c r="I21" s="176" t="s">
        <v>143</v>
      </c>
      <c r="J21" s="177" t="n">
        <v>13</v>
      </c>
      <c r="L21" s="179"/>
    </row>
    <row r="22" s="178" customFormat="true" ht="13.5" hidden="false" customHeight="false" outlineLevel="0" collapsed="false">
      <c r="A22" s="171"/>
      <c r="B22" s="172" t="s">
        <v>82</v>
      </c>
      <c r="C22" s="173"/>
      <c r="D22" s="174" t="n">
        <v>1595</v>
      </c>
      <c r="E22" s="175" t="n">
        <v>55</v>
      </c>
      <c r="F22" s="175" t="n">
        <v>17</v>
      </c>
      <c r="G22" s="176" t="s">
        <v>143</v>
      </c>
      <c r="H22" s="176" t="n">
        <v>12</v>
      </c>
      <c r="I22" s="176" t="s">
        <v>143</v>
      </c>
      <c r="J22" s="177" t="n">
        <v>65</v>
      </c>
      <c r="L22" s="179"/>
    </row>
    <row r="23" s="178" customFormat="true" ht="13.5" hidden="false" customHeight="false" outlineLevel="0" collapsed="false">
      <c r="A23" s="171"/>
      <c r="B23" s="172" t="s">
        <v>83</v>
      </c>
      <c r="C23" s="173"/>
      <c r="D23" s="174" t="n">
        <v>1083</v>
      </c>
      <c r="E23" s="175" t="n">
        <v>33</v>
      </c>
      <c r="F23" s="175" t="n">
        <v>25</v>
      </c>
      <c r="G23" s="176" t="n">
        <v>5</v>
      </c>
      <c r="H23" s="176" t="n">
        <v>28</v>
      </c>
      <c r="I23" s="176" t="n">
        <v>3</v>
      </c>
      <c r="J23" s="177" t="n">
        <v>44</v>
      </c>
      <c r="L23" s="179"/>
    </row>
    <row r="24" s="178" customFormat="true" ht="24" hidden="false" customHeight="true" outlineLevel="0" collapsed="false">
      <c r="A24" s="171"/>
      <c r="B24" s="172" t="s">
        <v>84</v>
      </c>
      <c r="C24" s="173"/>
      <c r="D24" s="174" t="n">
        <v>90</v>
      </c>
      <c r="E24" s="175" t="n">
        <v>3</v>
      </c>
      <c r="F24" s="175" t="s">
        <v>143</v>
      </c>
      <c r="G24" s="176" t="s">
        <v>143</v>
      </c>
      <c r="H24" s="176" t="s">
        <v>143</v>
      </c>
      <c r="I24" s="176" t="s">
        <v>143</v>
      </c>
      <c r="J24" s="177" t="n">
        <v>7</v>
      </c>
      <c r="L24" s="179"/>
    </row>
    <row r="25" s="178" customFormat="true" ht="13.5" hidden="false" customHeight="false" outlineLevel="0" collapsed="false">
      <c r="A25" s="171"/>
      <c r="B25" s="172" t="s">
        <v>85</v>
      </c>
      <c r="C25" s="173"/>
      <c r="D25" s="174" t="n">
        <v>480</v>
      </c>
      <c r="E25" s="175" t="n">
        <v>16</v>
      </c>
      <c r="F25" s="175" t="s">
        <v>143</v>
      </c>
      <c r="G25" s="176" t="n">
        <v>1</v>
      </c>
      <c r="H25" s="176" t="s">
        <v>143</v>
      </c>
      <c r="I25" s="176" t="s">
        <v>143</v>
      </c>
      <c r="J25" s="177" t="n">
        <v>16</v>
      </c>
      <c r="L25" s="179"/>
    </row>
    <row r="26" s="178" customFormat="true" ht="13.5" hidden="false" customHeight="false" outlineLevel="0" collapsed="false">
      <c r="A26" s="171"/>
      <c r="B26" s="172" t="s">
        <v>86</v>
      </c>
      <c r="C26" s="173"/>
      <c r="D26" s="174" t="n">
        <v>1649</v>
      </c>
      <c r="E26" s="175" t="n">
        <v>55</v>
      </c>
      <c r="F26" s="175" t="n">
        <v>15</v>
      </c>
      <c r="G26" s="176" t="n">
        <v>2</v>
      </c>
      <c r="H26" s="176" t="n">
        <v>15</v>
      </c>
      <c r="I26" s="176" t="n">
        <v>3</v>
      </c>
      <c r="J26" s="177" t="n">
        <v>58</v>
      </c>
      <c r="L26" s="179"/>
    </row>
    <row r="27" s="178" customFormat="true" ht="13.5" hidden="false" customHeight="false" outlineLevel="0" collapsed="false">
      <c r="A27" s="171"/>
      <c r="B27" s="172" t="s">
        <v>87</v>
      </c>
      <c r="C27" s="173"/>
      <c r="D27" s="174" t="n">
        <v>530</v>
      </c>
      <c r="E27" s="175" t="n">
        <v>17</v>
      </c>
      <c r="F27" s="175" t="n">
        <v>5</v>
      </c>
      <c r="G27" s="176" t="s">
        <v>143</v>
      </c>
      <c r="H27" s="176" t="n">
        <v>5</v>
      </c>
      <c r="I27" s="176" t="s">
        <v>143</v>
      </c>
      <c r="J27" s="177" t="n">
        <v>17</v>
      </c>
      <c r="L27" s="179"/>
    </row>
    <row r="28" s="178" customFormat="true" ht="13.5" hidden="false" customHeight="false" outlineLevel="0" collapsed="false">
      <c r="A28" s="171"/>
      <c r="B28" s="172" t="s">
        <v>88</v>
      </c>
      <c r="C28" s="173"/>
      <c r="D28" s="174" t="n">
        <v>3232</v>
      </c>
      <c r="E28" s="175" t="n">
        <v>110</v>
      </c>
      <c r="F28" s="175" t="n">
        <v>35</v>
      </c>
      <c r="G28" s="176" t="n">
        <v>12</v>
      </c>
      <c r="H28" s="176" t="n">
        <v>37</v>
      </c>
      <c r="I28" s="176" t="n">
        <v>8</v>
      </c>
      <c r="J28" s="177" t="n">
        <v>120</v>
      </c>
      <c r="L28" s="179"/>
    </row>
    <row r="29" s="178" customFormat="true" ht="24" hidden="false" customHeight="true" outlineLevel="0" collapsed="false">
      <c r="A29" s="171"/>
      <c r="B29" s="172" t="s">
        <v>89</v>
      </c>
      <c r="C29" s="173"/>
      <c r="D29" s="174" t="n">
        <v>3827</v>
      </c>
      <c r="E29" s="175" t="n">
        <v>123</v>
      </c>
      <c r="F29" s="175" t="n">
        <v>77</v>
      </c>
      <c r="G29" s="176" t="n">
        <v>1</v>
      </c>
      <c r="H29" s="176" t="n">
        <v>74</v>
      </c>
      <c r="I29" s="176" t="n">
        <v>1</v>
      </c>
      <c r="J29" s="177" t="n">
        <v>141</v>
      </c>
      <c r="L29" s="179"/>
    </row>
    <row r="30" s="178" customFormat="true" ht="13.5" hidden="false" customHeight="false" outlineLevel="0" collapsed="false">
      <c r="A30" s="171"/>
      <c r="B30" s="172" t="s">
        <v>90</v>
      </c>
      <c r="C30" s="173"/>
      <c r="D30" s="174" t="n">
        <v>1329</v>
      </c>
      <c r="E30" s="175" t="n">
        <v>41</v>
      </c>
      <c r="F30" s="175" t="n">
        <v>15</v>
      </c>
      <c r="G30" s="176" t="s">
        <v>143</v>
      </c>
      <c r="H30" s="176" t="n">
        <v>16</v>
      </c>
      <c r="I30" s="176" t="s">
        <v>143</v>
      </c>
      <c r="J30" s="177" t="n">
        <v>60</v>
      </c>
      <c r="L30" s="179"/>
    </row>
    <row r="31" s="178" customFormat="true" ht="13.5" hidden="false" customHeight="false" outlineLevel="0" collapsed="false">
      <c r="A31" s="171"/>
      <c r="B31" s="172" t="s">
        <v>91</v>
      </c>
      <c r="C31" s="173"/>
      <c r="D31" s="174" t="n">
        <v>2983</v>
      </c>
      <c r="E31" s="175" t="n">
        <v>97</v>
      </c>
      <c r="F31" s="175" t="n">
        <v>170</v>
      </c>
      <c r="G31" s="176" t="n">
        <v>21</v>
      </c>
      <c r="H31" s="176" t="n">
        <v>181</v>
      </c>
      <c r="I31" s="176" t="n">
        <v>7</v>
      </c>
      <c r="J31" s="177" t="n">
        <v>137</v>
      </c>
      <c r="L31" s="179"/>
    </row>
    <row r="32" s="178" customFormat="true" ht="13.5" hidden="false" customHeight="false" outlineLevel="0" collapsed="false">
      <c r="A32" s="171"/>
      <c r="B32" s="172" t="s">
        <v>92</v>
      </c>
      <c r="C32" s="173"/>
      <c r="D32" s="174" t="n">
        <v>3100</v>
      </c>
      <c r="E32" s="175" t="n">
        <v>103</v>
      </c>
      <c r="F32" s="175" t="n">
        <v>55</v>
      </c>
      <c r="G32" s="176" t="n">
        <v>1</v>
      </c>
      <c r="H32" s="176" t="n">
        <v>51</v>
      </c>
      <c r="I32" s="176" t="n">
        <v>1</v>
      </c>
      <c r="J32" s="177" t="n">
        <v>111</v>
      </c>
      <c r="L32" s="179"/>
    </row>
    <row r="33" s="178" customFormat="true" ht="13.5" hidden="false" customHeight="false" outlineLevel="0" collapsed="false">
      <c r="A33" s="171"/>
      <c r="B33" s="172" t="s">
        <v>93</v>
      </c>
      <c r="C33" s="173"/>
      <c r="D33" s="174" t="n">
        <v>981</v>
      </c>
      <c r="E33" s="175" t="n">
        <v>27</v>
      </c>
      <c r="F33" s="175" t="n">
        <v>73</v>
      </c>
      <c r="G33" s="176" t="s">
        <v>143</v>
      </c>
      <c r="H33" s="176" t="n">
        <v>72</v>
      </c>
      <c r="I33" s="176" t="s">
        <v>143</v>
      </c>
      <c r="J33" s="177" t="n">
        <v>34</v>
      </c>
      <c r="L33" s="179"/>
    </row>
    <row r="34" s="178" customFormat="true" ht="24" hidden="false" customHeight="true" outlineLevel="0" collapsed="false">
      <c r="A34" s="171"/>
      <c r="B34" s="172" t="s">
        <v>94</v>
      </c>
      <c r="C34" s="173"/>
      <c r="D34" s="174" t="n">
        <v>246</v>
      </c>
      <c r="E34" s="175" t="n">
        <v>9</v>
      </c>
      <c r="F34" s="175" t="n">
        <v>1</v>
      </c>
      <c r="G34" s="176" t="n">
        <v>1</v>
      </c>
      <c r="H34" s="176" t="s">
        <v>143</v>
      </c>
      <c r="I34" s="176" t="s">
        <v>143</v>
      </c>
      <c r="J34" s="177" t="n">
        <v>10</v>
      </c>
      <c r="L34" s="179"/>
    </row>
    <row r="35" s="178" customFormat="true" ht="13.5" hidden="false" customHeight="false" outlineLevel="0" collapsed="false">
      <c r="A35" s="171"/>
      <c r="B35" s="172" t="s">
        <v>95</v>
      </c>
      <c r="C35" s="173"/>
      <c r="D35" s="174" t="n">
        <v>265</v>
      </c>
      <c r="E35" s="175" t="n">
        <v>9</v>
      </c>
      <c r="F35" s="175" t="n">
        <v>7</v>
      </c>
      <c r="G35" s="176" t="s">
        <v>143</v>
      </c>
      <c r="H35" s="176" t="n">
        <v>6</v>
      </c>
      <c r="I35" s="176" t="s">
        <v>143</v>
      </c>
      <c r="J35" s="177" t="n">
        <v>13</v>
      </c>
      <c r="L35" s="179"/>
    </row>
    <row r="36" s="178" customFormat="true" ht="13.5" hidden="false" customHeight="false" outlineLevel="0" collapsed="false">
      <c r="A36" s="171"/>
      <c r="B36" s="172" t="s">
        <v>96</v>
      </c>
      <c r="C36" s="173"/>
      <c r="D36" s="174" t="n">
        <v>4409</v>
      </c>
      <c r="E36" s="175" t="n">
        <v>143</v>
      </c>
      <c r="F36" s="175" t="n">
        <v>28</v>
      </c>
      <c r="G36" s="176" t="n">
        <v>10</v>
      </c>
      <c r="H36" s="176" t="n">
        <v>38</v>
      </c>
      <c r="I36" s="176" t="n">
        <v>3</v>
      </c>
      <c r="J36" s="177" t="n">
        <v>233</v>
      </c>
      <c r="L36" s="179"/>
    </row>
    <row r="37" s="178" customFormat="true" ht="13.5" hidden="false" customHeight="false" outlineLevel="0" collapsed="false">
      <c r="A37" s="171"/>
      <c r="B37" s="172" t="s">
        <v>97</v>
      </c>
      <c r="C37" s="173"/>
      <c r="D37" s="174" t="n">
        <v>28</v>
      </c>
      <c r="E37" s="175" t="n">
        <v>12</v>
      </c>
      <c r="F37" s="175" t="n">
        <v>13</v>
      </c>
      <c r="G37" s="176" t="n">
        <v>1</v>
      </c>
      <c r="H37" s="176" t="n">
        <v>15</v>
      </c>
      <c r="I37" s="176" t="n">
        <v>1</v>
      </c>
      <c r="J37" s="177" t="n">
        <v>16</v>
      </c>
      <c r="L37" s="179"/>
    </row>
    <row r="38" s="178" customFormat="true" ht="13.5" hidden="false" customHeight="false" outlineLevel="0" collapsed="false">
      <c r="A38" s="171"/>
      <c r="B38" s="172" t="s">
        <v>98</v>
      </c>
      <c r="C38" s="173"/>
      <c r="D38" s="174" t="n">
        <v>2670</v>
      </c>
      <c r="E38" s="175" t="n">
        <v>88</v>
      </c>
      <c r="F38" s="175" t="n">
        <v>1</v>
      </c>
      <c r="G38" s="176" t="n">
        <v>1</v>
      </c>
      <c r="H38" s="176" t="n">
        <v>4</v>
      </c>
      <c r="I38" s="176" t="n">
        <v>1</v>
      </c>
      <c r="J38" s="177" t="n">
        <v>104</v>
      </c>
      <c r="L38" s="179"/>
    </row>
    <row r="39" s="178" customFormat="true" ht="24" hidden="false" customHeight="true" outlineLevel="0" collapsed="false">
      <c r="A39" s="171"/>
      <c r="B39" s="172" t="s">
        <v>99</v>
      </c>
      <c r="C39" s="173"/>
      <c r="D39" s="174" t="n">
        <v>330</v>
      </c>
      <c r="E39" s="175" t="n">
        <v>10</v>
      </c>
      <c r="F39" s="175" t="s">
        <v>143</v>
      </c>
      <c r="G39" s="176" t="n">
        <v>1</v>
      </c>
      <c r="H39" s="176" t="n">
        <v>1</v>
      </c>
      <c r="I39" s="176" t="n">
        <v>2</v>
      </c>
      <c r="J39" s="177" t="n">
        <v>31</v>
      </c>
      <c r="L39" s="179"/>
    </row>
    <row r="40" s="178" customFormat="true" ht="13.5" hidden="false" customHeight="false" outlineLevel="0" collapsed="false">
      <c r="A40" s="171"/>
      <c r="B40" s="172" t="s">
        <v>100</v>
      </c>
      <c r="C40" s="173"/>
      <c r="D40" s="174" t="n">
        <v>1456</v>
      </c>
      <c r="E40" s="175" t="n">
        <v>50</v>
      </c>
      <c r="F40" s="175" t="n">
        <v>8</v>
      </c>
      <c r="G40" s="176" t="s">
        <v>143</v>
      </c>
      <c r="H40" s="176" t="n">
        <v>2</v>
      </c>
      <c r="I40" s="176" t="n">
        <v>1</v>
      </c>
      <c r="J40" s="177" t="n">
        <v>81</v>
      </c>
      <c r="L40" s="179"/>
    </row>
    <row r="41" s="178" customFormat="true" ht="13.5" hidden="false" customHeight="false" outlineLevel="0" collapsed="false">
      <c r="A41" s="171"/>
      <c r="B41" s="172" t="s">
        <v>101</v>
      </c>
      <c r="C41" s="173"/>
      <c r="D41" s="174" t="n">
        <v>1594</v>
      </c>
      <c r="E41" s="175" t="n">
        <v>54</v>
      </c>
      <c r="F41" s="175" t="n">
        <v>57</v>
      </c>
      <c r="G41" s="176" t="n">
        <v>9</v>
      </c>
      <c r="H41" s="176" t="n">
        <v>55</v>
      </c>
      <c r="I41" s="176" t="n">
        <v>5</v>
      </c>
      <c r="J41" s="177" t="n">
        <v>92</v>
      </c>
      <c r="L41" s="179"/>
    </row>
    <row r="42" s="178" customFormat="true" ht="13.5" hidden="false" customHeight="false" outlineLevel="0" collapsed="false">
      <c r="A42" s="171"/>
      <c r="B42" s="172" t="s">
        <v>102</v>
      </c>
      <c r="C42" s="173"/>
      <c r="D42" s="174" t="n">
        <v>5318</v>
      </c>
      <c r="E42" s="175" t="n">
        <v>179</v>
      </c>
      <c r="F42" s="175" t="n">
        <v>22</v>
      </c>
      <c r="G42" s="176" t="n">
        <v>21</v>
      </c>
      <c r="H42" s="176" t="n">
        <v>37</v>
      </c>
      <c r="I42" s="176" t="n">
        <v>7</v>
      </c>
      <c r="J42" s="177" t="n">
        <v>238</v>
      </c>
      <c r="L42" s="179"/>
    </row>
    <row r="43" s="178" customFormat="true" ht="13.5" hidden="false" customHeight="false" outlineLevel="0" collapsed="false">
      <c r="A43" s="171"/>
      <c r="B43" s="172" t="s">
        <v>103</v>
      </c>
      <c r="C43" s="173"/>
      <c r="D43" s="174" t="n">
        <v>1786</v>
      </c>
      <c r="E43" s="175" t="n">
        <v>59</v>
      </c>
      <c r="F43" s="175" t="n">
        <v>34</v>
      </c>
      <c r="G43" s="176" t="n">
        <v>5</v>
      </c>
      <c r="H43" s="176" t="n">
        <v>31</v>
      </c>
      <c r="I43" s="176" t="n">
        <v>5</v>
      </c>
      <c r="J43" s="177" t="n">
        <v>64</v>
      </c>
      <c r="L43" s="179"/>
    </row>
    <row r="44" s="178" customFormat="true" ht="24" hidden="false" customHeight="true" outlineLevel="0" collapsed="false">
      <c r="A44" s="171"/>
      <c r="B44" s="172" t="s">
        <v>104</v>
      </c>
      <c r="C44" s="173"/>
      <c r="D44" s="174" t="n">
        <v>2963</v>
      </c>
      <c r="E44" s="175" t="n">
        <v>94</v>
      </c>
      <c r="F44" s="175" t="n">
        <v>5</v>
      </c>
      <c r="G44" s="176" t="n">
        <v>6</v>
      </c>
      <c r="H44" s="176" t="n">
        <v>12</v>
      </c>
      <c r="I44" s="176" t="n">
        <v>1</v>
      </c>
      <c r="J44" s="177" t="n">
        <v>126</v>
      </c>
      <c r="L44" s="179"/>
    </row>
    <row r="45" s="178" customFormat="true" ht="13.5" hidden="false" customHeight="false" outlineLevel="0" collapsed="false">
      <c r="A45" s="171"/>
      <c r="B45" s="172" t="s">
        <v>105</v>
      </c>
      <c r="C45" s="173"/>
      <c r="D45" s="174" t="n">
        <v>3773</v>
      </c>
      <c r="E45" s="175" t="n">
        <v>124</v>
      </c>
      <c r="F45" s="175" t="n">
        <v>15</v>
      </c>
      <c r="G45" s="176" t="n">
        <v>5</v>
      </c>
      <c r="H45" s="176" t="n">
        <v>22</v>
      </c>
      <c r="I45" s="176" t="n">
        <v>4</v>
      </c>
      <c r="J45" s="177" t="n">
        <v>173</v>
      </c>
      <c r="L45" s="179"/>
    </row>
    <row r="46" s="178" customFormat="true" ht="13.5" hidden="false" customHeight="false" outlineLevel="0" collapsed="false">
      <c r="A46" s="171"/>
      <c r="B46" s="172" t="s">
        <v>106</v>
      </c>
      <c r="C46" s="173"/>
      <c r="D46" s="174" t="n">
        <v>5650</v>
      </c>
      <c r="E46" s="175" t="n">
        <v>187</v>
      </c>
      <c r="F46" s="175" t="n">
        <v>33</v>
      </c>
      <c r="G46" s="176" t="n">
        <v>4</v>
      </c>
      <c r="H46" s="176" t="n">
        <v>33</v>
      </c>
      <c r="I46" s="176" t="n">
        <v>3</v>
      </c>
      <c r="J46" s="177" t="n">
        <v>201</v>
      </c>
      <c r="L46" s="179"/>
    </row>
    <row r="47" s="178" customFormat="true" ht="13.5" hidden="false" customHeight="false" outlineLevel="0" collapsed="false">
      <c r="A47" s="171"/>
      <c r="B47" s="172" t="s">
        <v>107</v>
      </c>
      <c r="C47" s="173"/>
      <c r="D47" s="174" t="n">
        <v>839</v>
      </c>
      <c r="E47" s="175" t="n">
        <v>27</v>
      </c>
      <c r="F47" s="175" t="n">
        <v>2</v>
      </c>
      <c r="G47" s="176" t="n">
        <v>1</v>
      </c>
      <c r="H47" s="176" t="n">
        <v>3</v>
      </c>
      <c r="I47" s="176" t="s">
        <v>143</v>
      </c>
      <c r="J47" s="177" t="n">
        <v>31</v>
      </c>
      <c r="L47" s="179"/>
    </row>
    <row r="48" s="178" customFormat="true" ht="13.5" hidden="false" customHeight="false" outlineLevel="0" collapsed="false">
      <c r="A48" s="171"/>
      <c r="B48" s="172" t="s">
        <v>108</v>
      </c>
      <c r="C48" s="173"/>
      <c r="D48" s="174" t="n">
        <v>5364</v>
      </c>
      <c r="E48" s="175" t="n">
        <v>179</v>
      </c>
      <c r="F48" s="175" t="n">
        <v>19</v>
      </c>
      <c r="G48" s="176" t="n">
        <v>17</v>
      </c>
      <c r="H48" s="176" t="n">
        <v>24</v>
      </c>
      <c r="I48" s="176" t="n">
        <v>10</v>
      </c>
      <c r="J48" s="177" t="n">
        <v>246</v>
      </c>
      <c r="L48" s="179"/>
    </row>
    <row r="49" s="178" customFormat="true" ht="24" hidden="false" customHeight="true" outlineLevel="0" collapsed="false">
      <c r="A49" s="171"/>
      <c r="B49" s="172" t="s">
        <v>109</v>
      </c>
      <c r="C49" s="173"/>
      <c r="D49" s="174" t="n">
        <v>1592</v>
      </c>
      <c r="E49" s="175" t="n">
        <v>52</v>
      </c>
      <c r="F49" s="175" t="n">
        <v>4</v>
      </c>
      <c r="G49" s="176" t="s">
        <v>143</v>
      </c>
      <c r="H49" s="176" t="n">
        <v>7</v>
      </c>
      <c r="I49" s="176" t="s">
        <v>143</v>
      </c>
      <c r="J49" s="177" t="n">
        <v>74</v>
      </c>
      <c r="L49" s="179"/>
    </row>
    <row r="50" s="178" customFormat="true" ht="13.5" hidden="false" customHeight="false" outlineLevel="0" collapsed="false">
      <c r="A50" s="171"/>
      <c r="B50" s="172" t="s">
        <v>110</v>
      </c>
      <c r="C50" s="173"/>
      <c r="D50" s="174" t="n">
        <v>11099</v>
      </c>
      <c r="E50" s="175" t="n">
        <v>370</v>
      </c>
      <c r="F50" s="175" t="n">
        <v>68</v>
      </c>
      <c r="G50" s="176" t="n">
        <v>28</v>
      </c>
      <c r="H50" s="176" t="n">
        <v>74</v>
      </c>
      <c r="I50" s="176" t="n">
        <v>12</v>
      </c>
      <c r="J50" s="177" t="n">
        <v>447</v>
      </c>
      <c r="L50" s="179"/>
    </row>
    <row r="51" s="178" customFormat="true" ht="13.5" hidden="false" customHeight="false" outlineLevel="0" collapsed="false">
      <c r="A51" s="171"/>
      <c r="B51" s="172" t="s">
        <v>111</v>
      </c>
      <c r="C51" s="173"/>
      <c r="D51" s="174" t="n">
        <v>8940</v>
      </c>
      <c r="E51" s="175" t="n">
        <v>284</v>
      </c>
      <c r="F51" s="175" t="n">
        <v>60</v>
      </c>
      <c r="G51" s="176" t="n">
        <v>13</v>
      </c>
      <c r="H51" s="176" t="n">
        <v>64</v>
      </c>
      <c r="I51" s="176" t="n">
        <v>3</v>
      </c>
      <c r="J51" s="177" t="n">
        <v>351</v>
      </c>
      <c r="L51" s="179"/>
    </row>
    <row r="52" s="178" customFormat="true" ht="13.5" hidden="false" customHeight="false" outlineLevel="0" collapsed="false">
      <c r="A52" s="171"/>
      <c r="B52" s="172" t="s">
        <v>112</v>
      </c>
      <c r="C52" s="173"/>
      <c r="D52" s="174" t="n">
        <v>9492</v>
      </c>
      <c r="E52" s="175" t="n">
        <v>317</v>
      </c>
      <c r="F52" s="175" t="n">
        <v>18</v>
      </c>
      <c r="G52" s="176" t="n">
        <v>17</v>
      </c>
      <c r="H52" s="176" t="n">
        <v>23</v>
      </c>
      <c r="I52" s="176" t="n">
        <v>9</v>
      </c>
      <c r="J52" s="177" t="n">
        <v>398</v>
      </c>
      <c r="L52" s="179"/>
    </row>
    <row r="53" s="178" customFormat="true" ht="13.5" hidden="false" customHeight="false" outlineLevel="0" collapsed="false">
      <c r="A53" s="171"/>
      <c r="B53" s="172" t="s">
        <v>113</v>
      </c>
      <c r="C53" s="173"/>
      <c r="D53" s="174" t="n">
        <v>5447</v>
      </c>
      <c r="E53" s="175" t="n">
        <v>172</v>
      </c>
      <c r="F53" s="175" t="n">
        <v>14</v>
      </c>
      <c r="G53" s="176" t="n">
        <v>30</v>
      </c>
      <c r="H53" s="176" t="n">
        <v>38</v>
      </c>
      <c r="I53" s="176" t="n">
        <v>15</v>
      </c>
      <c r="J53" s="177" t="n">
        <v>220</v>
      </c>
      <c r="L53" s="179"/>
    </row>
    <row r="54" s="178" customFormat="true" ht="24" hidden="false" customHeight="true" outlineLevel="0" collapsed="false">
      <c r="A54" s="171"/>
      <c r="B54" s="172" t="s">
        <v>114</v>
      </c>
      <c r="C54" s="173"/>
      <c r="D54" s="174" t="n">
        <v>5115</v>
      </c>
      <c r="E54" s="175" t="n">
        <v>166</v>
      </c>
      <c r="F54" s="175" t="n">
        <v>11</v>
      </c>
      <c r="G54" s="176" t="n">
        <v>9</v>
      </c>
      <c r="H54" s="176" t="n">
        <v>18</v>
      </c>
      <c r="I54" s="176" t="n">
        <v>3</v>
      </c>
      <c r="J54" s="177" t="n">
        <v>218</v>
      </c>
      <c r="L54" s="179"/>
    </row>
    <row r="55" s="178" customFormat="true" ht="13.5" hidden="false" customHeight="false" outlineLevel="0" collapsed="false">
      <c r="A55" s="171"/>
      <c r="B55" s="172" t="s">
        <v>115</v>
      </c>
      <c r="C55" s="173"/>
      <c r="D55" s="174" t="n">
        <v>2733</v>
      </c>
      <c r="E55" s="175" t="n">
        <v>89</v>
      </c>
      <c r="F55" s="175" t="n">
        <v>2</v>
      </c>
      <c r="G55" s="176" t="n">
        <v>7</v>
      </c>
      <c r="H55" s="176" t="n">
        <v>5</v>
      </c>
      <c r="I55" s="176" t="n">
        <v>3</v>
      </c>
      <c r="J55" s="177" t="n">
        <v>102</v>
      </c>
      <c r="L55" s="179"/>
    </row>
    <row r="56" s="178" customFormat="true" ht="9" hidden="false" customHeight="true" outlineLevel="0" collapsed="false">
      <c r="A56" s="180"/>
      <c r="B56" s="181"/>
      <c r="C56" s="182"/>
      <c r="D56" s="183"/>
      <c r="E56" s="184"/>
      <c r="F56" s="184"/>
      <c r="G56" s="185"/>
      <c r="H56" s="185"/>
      <c r="I56" s="185"/>
      <c r="J56" s="191"/>
    </row>
    <row r="58" customFormat="false" ht="17.1" hidden="false" customHeight="true" outlineLevel="0" collapsed="false">
      <c r="B58" s="151" t="s">
        <v>150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8"/>
    </row>
    <row r="57" customFormat="false" ht="13.5" hidden="false" customHeight="true" outlineLevel="0" collapsed="false"/>
    <row r="58" s="105" customFormat="true" ht="17.45" hidden="false" customHeight="true" outlineLevel="0" collapsed="false">
      <c r="A58" s="1"/>
      <c r="E58" s="106" t="s">
        <v>33</v>
      </c>
    </row>
    <row r="59" s="105" customFormat="true" ht="17.45" hidden="false" customHeight="true" outlineLevel="0" collapsed="false">
      <c r="A59" s="1"/>
      <c r="E59" s="106" t="s">
        <v>34</v>
      </c>
    </row>
    <row r="60" s="105" customFormat="true" ht="17.45" hidden="false" customHeight="true" outlineLevel="0" collapsed="false">
      <c r="A60" s="1"/>
      <c r="E60" s="106" t="s">
        <v>35</v>
      </c>
    </row>
    <row r="61" s="105" customFormat="true" ht="17.45" hidden="false" customHeight="true" outlineLevel="0" collapsed="false">
      <c r="A61" s="1"/>
      <c r="E61" s="106" t="s">
        <v>36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7" width="8.99"/>
    <col collapsed="false" customWidth="true" hidden="false" outlineLevel="0" max="2" min="2" style="107" width="5.62"/>
    <col collapsed="false" customWidth="true" hidden="false" outlineLevel="0" max="4" min="3" style="107" width="12.12"/>
    <col collapsed="false" customWidth="false" hidden="false" outlineLevel="0" max="6" min="5" style="107" width="11.37"/>
    <col collapsed="false" customWidth="false" hidden="false" outlineLevel="0" max="7" min="7" style="108" width="11.37"/>
    <col collapsed="false" customWidth="true" hidden="false" outlineLevel="0" max="8" min="8" style="107" width="1.87"/>
    <col collapsed="false" customWidth="false" hidden="false" outlineLevel="0" max="257" min="9" style="107" width="11.37"/>
  </cols>
  <sheetData>
    <row r="1" customFormat="false" ht="13.5" hidden="false" customHeight="false" outlineLevel="0" collapsed="false">
      <c r="B1" s="58" t="s">
        <v>37</v>
      </c>
    </row>
    <row r="2" customFormat="false" ht="13.5" hidden="false" customHeight="false" outlineLevel="0" collapsed="false">
      <c r="B2" s="109"/>
      <c r="C2" s="109"/>
      <c r="D2" s="109"/>
      <c r="E2" s="109"/>
      <c r="F2" s="109"/>
    </row>
    <row r="3" customFormat="false" ht="29.25" hidden="false" customHeight="true" outlineLevel="0" collapsed="false">
      <c r="B3" s="110"/>
      <c r="C3" s="111" t="s">
        <v>38</v>
      </c>
      <c r="D3" s="112" t="s">
        <v>39</v>
      </c>
      <c r="E3" s="113" t="s">
        <v>40</v>
      </c>
      <c r="F3" s="113"/>
      <c r="G3" s="114" t="s">
        <v>41</v>
      </c>
    </row>
    <row r="4" s="115" customFormat="true" ht="13.5" hidden="false" customHeight="true" outlineLevel="0" collapsed="false">
      <c r="B4" s="116"/>
      <c r="C4" s="112" t="s">
        <v>9</v>
      </c>
      <c r="D4" s="112" t="s">
        <v>9</v>
      </c>
      <c r="E4" s="112" t="s">
        <v>9</v>
      </c>
      <c r="F4" s="112" t="s">
        <v>27</v>
      </c>
      <c r="G4" s="117" t="s">
        <v>9</v>
      </c>
    </row>
    <row r="5" customFormat="false" ht="5.25" hidden="false" customHeight="true" outlineLevel="0" collapsed="false">
      <c r="B5" s="118" t="s">
        <v>42</v>
      </c>
      <c r="C5" s="118"/>
      <c r="D5" s="119"/>
      <c r="E5" s="119"/>
      <c r="F5" s="119"/>
      <c r="G5" s="120"/>
    </row>
    <row r="6" customFormat="false" ht="28.5" hidden="false" customHeight="false" outlineLevel="0" collapsed="false">
      <c r="B6" s="121" t="s">
        <v>43</v>
      </c>
      <c r="C6" s="122" t="n">
        <v>1303370</v>
      </c>
      <c r="D6" s="122" t="n">
        <v>1447205</v>
      </c>
      <c r="E6" s="123" t="n">
        <v>32.2</v>
      </c>
      <c r="F6" s="123"/>
      <c r="G6" s="123" t="n">
        <v>72.7</v>
      </c>
      <c r="H6" s="124"/>
    </row>
    <row r="7" customFormat="false" ht="28.5" hidden="false" customHeight="false" outlineLevel="0" collapsed="false">
      <c r="B7" s="121" t="s">
        <v>44</v>
      </c>
      <c r="C7" s="122" t="n">
        <v>1309011</v>
      </c>
      <c r="D7" s="122" t="n">
        <v>1347741</v>
      </c>
      <c r="E7" s="123" t="n">
        <v>35.1</v>
      </c>
      <c r="F7" s="123"/>
      <c r="G7" s="123" t="n">
        <v>81.5</v>
      </c>
      <c r="H7" s="124"/>
    </row>
    <row r="8" customFormat="false" ht="14.25" hidden="false" customHeight="false" outlineLevel="0" collapsed="false">
      <c r="B8" s="121" t="n">
        <v>2</v>
      </c>
      <c r="C8" s="122" t="n">
        <v>1343231</v>
      </c>
      <c r="D8" s="122" t="n">
        <v>1427535</v>
      </c>
      <c r="E8" s="123" t="n">
        <v>33.6</v>
      </c>
      <c r="F8" s="123"/>
      <c r="G8" s="123" t="n">
        <v>80.8</v>
      </c>
      <c r="H8" s="124"/>
    </row>
    <row r="9" customFormat="false" ht="14.25" hidden="false" customHeight="false" outlineLevel="0" collapsed="false">
      <c r="B9" s="121" t="n">
        <v>3</v>
      </c>
      <c r="C9" s="122" t="n">
        <v>1326123</v>
      </c>
      <c r="D9" s="122" t="n">
        <v>1422526</v>
      </c>
      <c r="E9" s="123" t="n">
        <v>33.3</v>
      </c>
      <c r="F9" s="123"/>
      <c r="G9" s="123" t="n">
        <v>80.8</v>
      </c>
      <c r="H9" s="124"/>
    </row>
    <row r="10" customFormat="false" ht="14.25" hidden="false" customHeight="false" outlineLevel="0" collapsed="false">
      <c r="B10" s="121" t="n">
        <v>4</v>
      </c>
      <c r="C10" s="125" t="n">
        <v>1313735</v>
      </c>
      <c r="D10" s="126" t="n">
        <v>1444598</v>
      </c>
      <c r="E10" s="127" t="n">
        <v>32.8</v>
      </c>
      <c r="F10" s="127"/>
      <c r="G10" s="128" t="n">
        <v>80.3</v>
      </c>
      <c r="H10" s="124"/>
    </row>
    <row r="11" customFormat="false" ht="14.25" hidden="false" customHeight="false" outlineLevel="0" collapsed="false">
      <c r="B11" s="121" t="n">
        <v>5</v>
      </c>
      <c r="C11" s="125" t="n">
        <v>1292302</v>
      </c>
      <c r="D11" s="126" t="n">
        <v>1307143</v>
      </c>
      <c r="E11" s="127" t="n">
        <v>35.1</v>
      </c>
      <c r="F11" s="127"/>
      <c r="G11" s="128" t="n">
        <v>78.9</v>
      </c>
      <c r="H11" s="124"/>
    </row>
    <row r="12" customFormat="false" ht="14.25" hidden="false" customHeight="false" outlineLevel="0" collapsed="false">
      <c r="B12" s="121" t="n">
        <v>6</v>
      </c>
      <c r="C12" s="125" t="n">
        <v>1309725</v>
      </c>
      <c r="D12" s="126" t="n">
        <v>1480353</v>
      </c>
      <c r="E12" s="127" t="n">
        <v>31.9</v>
      </c>
      <c r="F12" s="127"/>
      <c r="G12" s="128" t="n">
        <v>81.2</v>
      </c>
      <c r="H12" s="124"/>
    </row>
    <row r="13" customFormat="false" ht="14.25" hidden="false" customHeight="false" outlineLevel="0" collapsed="false">
      <c r="B13" s="121" t="n">
        <v>7</v>
      </c>
      <c r="C13" s="125" t="n">
        <v>1311855</v>
      </c>
      <c r="D13" s="126" t="n">
        <v>1471397</v>
      </c>
      <c r="E13" s="127" t="n">
        <v>32.3</v>
      </c>
      <c r="F13" s="127"/>
      <c r="G13" s="128" t="n">
        <v>81.3</v>
      </c>
      <c r="H13" s="124"/>
    </row>
    <row r="14" customFormat="false" ht="14.25" hidden="false" customHeight="false" outlineLevel="0" collapsed="false">
      <c r="B14" s="121" t="n">
        <v>8</v>
      </c>
      <c r="C14" s="125" t="n">
        <v>1305738</v>
      </c>
      <c r="D14" s="126" t="n">
        <v>1385340</v>
      </c>
      <c r="E14" s="128" t="n">
        <v>32.9</v>
      </c>
      <c r="F14" s="127"/>
      <c r="G14" s="128" t="n">
        <v>80.4</v>
      </c>
      <c r="H14" s="124"/>
    </row>
    <row r="15" customFormat="false" ht="14.25" hidden="false" customHeight="false" outlineLevel="0" collapsed="false">
      <c r="B15" s="121" t="n">
        <v>9</v>
      </c>
      <c r="C15" s="125" t="n">
        <v>1298236</v>
      </c>
      <c r="D15" s="129" t="n">
        <v>1409587</v>
      </c>
      <c r="E15" s="128" t="n">
        <v>33.8</v>
      </c>
      <c r="F15" s="127"/>
      <c r="G15" s="128" t="n">
        <v>80.6</v>
      </c>
      <c r="H15" s="124"/>
    </row>
    <row r="16" customFormat="false" ht="14.25" hidden="false" customHeight="false" outlineLevel="0" collapsed="false">
      <c r="B16" s="121" t="n">
        <v>10</v>
      </c>
      <c r="C16" s="125" t="n">
        <v>1298845</v>
      </c>
      <c r="D16" s="129" t="n">
        <v>1466807</v>
      </c>
      <c r="E16" s="128" t="n">
        <v>32.7</v>
      </c>
      <c r="F16" s="130"/>
      <c r="G16" s="128" t="n">
        <v>79.3</v>
      </c>
      <c r="H16" s="124"/>
    </row>
    <row r="17" customFormat="false" ht="14.25" hidden="false" customHeight="false" outlineLevel="0" collapsed="false">
      <c r="B17" s="121" t="n">
        <v>11</v>
      </c>
      <c r="C17" s="125" t="n">
        <v>1303076</v>
      </c>
      <c r="D17" s="129" t="n">
        <v>1421374</v>
      </c>
      <c r="E17" s="128" t="n">
        <v>33.3</v>
      </c>
      <c r="F17" s="130"/>
      <c r="G17" s="128" t="n">
        <v>81</v>
      </c>
      <c r="H17" s="124"/>
    </row>
    <row r="18" customFormat="false" ht="14.25" hidden="false" customHeight="false" outlineLevel="0" collapsed="false">
      <c r="B18" s="121" t="n">
        <v>12</v>
      </c>
      <c r="C18" s="125" t="n">
        <v>1295992</v>
      </c>
      <c r="D18" s="129" t="n">
        <v>1414901</v>
      </c>
      <c r="E18" s="128" t="n">
        <v>32.4</v>
      </c>
      <c r="F18" s="130"/>
      <c r="G18" s="128" t="n">
        <v>73.1</v>
      </c>
      <c r="H18" s="124"/>
    </row>
    <row r="19" customFormat="false" ht="28.5" hidden="false" customHeight="false" outlineLevel="0" collapsed="false">
      <c r="B19" s="131" t="s">
        <v>45</v>
      </c>
      <c r="C19" s="126" t="n">
        <v>1309422</v>
      </c>
      <c r="D19" s="129" t="n">
        <v>1314141</v>
      </c>
      <c r="E19" s="128" t="n">
        <v>34.8</v>
      </c>
      <c r="F19" s="130"/>
      <c r="G19" s="128" t="n">
        <v>81.7</v>
      </c>
      <c r="H19" s="124"/>
    </row>
    <row r="20" customFormat="false" ht="14.25" hidden="false" customHeight="false" outlineLevel="0" collapsed="false">
      <c r="B20" s="131" t="n">
        <v>2</v>
      </c>
      <c r="C20" s="126" t="n">
        <v>1342407</v>
      </c>
      <c r="D20" s="129" t="n">
        <v>1411847</v>
      </c>
      <c r="E20" s="128" t="n">
        <v>32.7</v>
      </c>
      <c r="F20" s="130"/>
      <c r="G20" s="128" t="n">
        <v>81.3</v>
      </c>
      <c r="H20" s="124"/>
    </row>
    <row r="21" customFormat="false" ht="14.25" hidden="false" customHeight="false" outlineLevel="0" collapsed="false">
      <c r="B21" s="131" t="n">
        <v>3</v>
      </c>
      <c r="C21" s="126" t="n">
        <v>1329705</v>
      </c>
      <c r="D21" s="129" t="n">
        <v>1458993</v>
      </c>
      <c r="E21" s="128" t="n">
        <v>32</v>
      </c>
      <c r="F21" s="130"/>
      <c r="G21" s="128" t="n">
        <v>81.7</v>
      </c>
      <c r="H21" s="124"/>
    </row>
    <row r="22" customFormat="false" ht="14.25" hidden="false" customHeight="false" outlineLevel="0" collapsed="false">
      <c r="B22" s="121" t="n">
        <v>4</v>
      </c>
      <c r="C22" s="132" t="n">
        <v>1319326</v>
      </c>
      <c r="D22" s="133" t="n">
        <v>1455339</v>
      </c>
      <c r="E22" s="134" t="n">
        <v>32</v>
      </c>
      <c r="F22" s="135"/>
      <c r="G22" s="134" t="n">
        <v>80.1</v>
      </c>
      <c r="H22" s="124"/>
      <c r="I22" s="58" t="s">
        <v>46</v>
      </c>
    </row>
    <row r="23" customFormat="false" ht="14.25" hidden="false" customHeight="false" outlineLevel="0" collapsed="false">
      <c r="B23" s="136"/>
      <c r="C23" s="137"/>
      <c r="D23" s="137"/>
      <c r="E23" s="138"/>
      <c r="F23" s="138"/>
      <c r="G23" s="138"/>
      <c r="H23" s="139"/>
    </row>
    <row r="24" customFormat="false" ht="13.5" hidden="false" customHeight="false" outlineLevel="0" collapsed="false">
      <c r="B24" s="140"/>
      <c r="C24" s="140"/>
      <c r="D24" s="141"/>
      <c r="E24" s="140"/>
      <c r="F24" s="140"/>
      <c r="G24" s="142"/>
    </row>
    <row r="25" customFormat="false" ht="13.5" hidden="false" customHeight="false" outlineLevel="0" collapsed="false">
      <c r="B25" s="143" t="s">
        <v>47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2.37"/>
    <col collapsed="false" customWidth="true" hidden="false" outlineLevel="0" max="2" min="2" style="144" width="115.99"/>
    <col collapsed="false" customWidth="false" hidden="false" outlineLevel="0" max="257" min="3" style="144" width="8.99"/>
  </cols>
  <sheetData>
    <row r="2" customFormat="false" ht="14.25" hidden="false" customHeight="false" outlineLevel="0" collapsed="false">
      <c r="A2" s="145" t="s">
        <v>48</v>
      </c>
    </row>
    <row r="4" customFormat="false" ht="21" hidden="false" customHeight="true" outlineLevel="0" collapsed="false">
      <c r="B4" s="146" t="s">
        <v>49</v>
      </c>
    </row>
    <row r="5" customFormat="false" ht="21" hidden="false" customHeight="true" outlineLevel="0" collapsed="false">
      <c r="B5" s="146" t="s">
        <v>50</v>
      </c>
    </row>
    <row r="6" customFormat="false" ht="21" hidden="false" customHeight="true" outlineLevel="0" collapsed="false">
      <c r="B6" s="146" t="s">
        <v>51</v>
      </c>
    </row>
    <row r="7" customFormat="false" ht="21" hidden="false" customHeight="true" outlineLevel="0" collapsed="false">
      <c r="B7" s="146" t="s">
        <v>52</v>
      </c>
    </row>
    <row r="8" customFormat="false" ht="21" hidden="false" customHeight="true" outlineLevel="0" collapsed="false">
      <c r="B8" s="146" t="s">
        <v>53</v>
      </c>
    </row>
    <row r="9" customFormat="false" ht="21" hidden="false" customHeight="true" outlineLevel="0" collapsed="false">
      <c r="B9" s="146" t="s">
        <v>54</v>
      </c>
    </row>
    <row r="10" customFormat="false" ht="21" hidden="false" customHeight="true" outlineLevel="0" collapsed="false">
      <c r="B10" s="146" t="s">
        <v>55</v>
      </c>
    </row>
    <row r="11" customFormat="false" ht="21" hidden="false" customHeight="true" outlineLevel="0" collapsed="false">
      <c r="B11" s="146" t="s">
        <v>56</v>
      </c>
    </row>
    <row r="12" customFormat="false" ht="21" hidden="false" customHeight="true" outlineLevel="0" collapsed="false">
      <c r="B12" s="146" t="s">
        <v>57</v>
      </c>
    </row>
    <row r="13" customFormat="false" ht="21" hidden="false" customHeight="true" outlineLevel="0" collapsed="false">
      <c r="B13" s="146" t="s">
        <v>58</v>
      </c>
    </row>
    <row r="14" customFormat="false" ht="21" hidden="false" customHeight="true" outlineLevel="0" collapsed="false">
      <c r="B14" s="146" t="s">
        <v>59</v>
      </c>
    </row>
    <row r="15" customFormat="false" ht="21" hidden="false" customHeight="true" outlineLevel="0" collapsed="false">
      <c r="B15" s="146" t="s">
        <v>60</v>
      </c>
      <c r="C15" s="146"/>
      <c r="D15" s="146"/>
      <c r="E15" s="146"/>
      <c r="F15" s="146"/>
      <c r="G15" s="146"/>
      <c r="H15" s="146"/>
      <c r="I15" s="146"/>
      <c r="J15" s="146"/>
    </row>
    <row r="16" customFormat="false" ht="21" hidden="false" customHeight="true" outlineLevel="0" collapsed="false">
      <c r="B16" s="146" t="s">
        <v>61</v>
      </c>
      <c r="C16" s="146"/>
      <c r="D16" s="146"/>
      <c r="E16" s="146"/>
      <c r="F16" s="146"/>
      <c r="G16" s="146"/>
      <c r="H16" s="146"/>
      <c r="I16" s="146"/>
      <c r="J16" s="146"/>
    </row>
    <row r="17" customFormat="false" ht="21" hidden="false" customHeight="true" outlineLevel="0" collapsed="false">
      <c r="B17" s="146" t="s">
        <v>62</v>
      </c>
    </row>
    <row r="19" customFormat="false" ht="13.5" hidden="false" customHeight="false" outlineLevel="0" collapsed="false">
      <c r="B19" s="147" t="s">
        <v>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9" min="4" style="148" width="12.62"/>
    <col collapsed="false" customWidth="false" hidden="false" outlineLevel="0" max="10" min="10" style="148" width="8.99"/>
    <col collapsed="false" customWidth="true" hidden="false" outlineLevel="0" max="11" min="11" style="148" width="11.87"/>
    <col collapsed="false" customWidth="true" hidden="false" outlineLevel="0" max="12" min="12" style="148" width="11.37"/>
    <col collapsed="false" customWidth="false" hidden="false" outlineLevel="0" max="257" min="13" style="148" width="8.99"/>
  </cols>
  <sheetData>
    <row r="1" customFormat="false" ht="14.25" hidden="false" customHeight="false" outlineLevel="0" collapsed="false">
      <c r="A1" s="149" t="s">
        <v>49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A4" s="151" t="s">
        <v>64</v>
      </c>
      <c r="G4" s="152"/>
      <c r="H4" s="152"/>
      <c r="I4" s="153" t="s">
        <v>65</v>
      </c>
    </row>
    <row r="5" customFormat="false" ht="27" hidden="false" customHeight="true" outlineLevel="0" collapsed="false">
      <c r="A5" s="154"/>
      <c r="B5" s="155"/>
      <c r="C5" s="156"/>
      <c r="D5" s="157" t="s">
        <v>66</v>
      </c>
      <c r="E5" s="157"/>
      <c r="F5" s="157"/>
      <c r="G5" s="157"/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62"/>
      <c r="G6" s="163"/>
      <c r="H6" s="162"/>
      <c r="I6" s="164" t="s">
        <v>67</v>
      </c>
    </row>
    <row r="7" customFormat="false" ht="33.75" hidden="false" customHeight="true" outlineLevel="0" collapsed="false">
      <c r="A7" s="165"/>
      <c r="B7" s="166"/>
      <c r="C7" s="167"/>
      <c r="D7" s="161"/>
      <c r="E7" s="168" t="s">
        <v>24</v>
      </c>
      <c r="F7" s="168" t="s">
        <v>25</v>
      </c>
      <c r="G7" s="169" t="s">
        <v>26</v>
      </c>
      <c r="H7" s="170" t="s">
        <v>27</v>
      </c>
      <c r="I7" s="164"/>
    </row>
    <row r="8" s="178" customFormat="true" ht="20.45" hidden="false" customHeight="true" outlineLevel="0" collapsed="false">
      <c r="A8" s="171"/>
      <c r="B8" s="172" t="s">
        <v>68</v>
      </c>
      <c r="C8" s="173"/>
      <c r="D8" s="174" t="n">
        <v>1319326</v>
      </c>
      <c r="E8" s="175" t="n">
        <v>310750</v>
      </c>
      <c r="F8" s="175" t="n">
        <v>2988</v>
      </c>
      <c r="G8" s="176" t="n">
        <v>307450</v>
      </c>
      <c r="H8" s="176" t="n">
        <v>698088</v>
      </c>
      <c r="I8" s="177" t="n">
        <v>77805</v>
      </c>
      <c r="K8" s="179"/>
    </row>
    <row r="9" s="178" customFormat="true" ht="24" hidden="false" customHeight="true" outlineLevel="0" collapsed="false">
      <c r="A9" s="171"/>
      <c r="B9" s="172" t="s">
        <v>69</v>
      </c>
      <c r="C9" s="173"/>
      <c r="D9" s="174" t="n">
        <v>82515</v>
      </c>
      <c r="E9" s="175" t="n">
        <v>19148</v>
      </c>
      <c r="F9" s="175" t="n">
        <v>106</v>
      </c>
      <c r="G9" s="176" t="n">
        <v>21821</v>
      </c>
      <c r="H9" s="176" t="n">
        <v>41440</v>
      </c>
      <c r="I9" s="177" t="n">
        <v>5396</v>
      </c>
      <c r="K9" s="179"/>
    </row>
    <row r="10" s="178" customFormat="true" ht="13.5" hidden="false" customHeight="false" outlineLevel="0" collapsed="false">
      <c r="A10" s="171"/>
      <c r="B10" s="172" t="s">
        <v>70</v>
      </c>
      <c r="C10" s="173"/>
      <c r="D10" s="174" t="n">
        <v>14905</v>
      </c>
      <c r="E10" s="175" t="n">
        <v>3982</v>
      </c>
      <c r="F10" s="175" t="n">
        <v>23</v>
      </c>
      <c r="G10" s="176" t="n">
        <v>2655</v>
      </c>
      <c r="H10" s="176" t="n">
        <v>8246</v>
      </c>
      <c r="I10" s="177" t="n">
        <v>763</v>
      </c>
      <c r="K10" s="179"/>
    </row>
    <row r="11" s="178" customFormat="true" ht="13.5" hidden="false" customHeight="false" outlineLevel="0" collapsed="false">
      <c r="A11" s="171"/>
      <c r="B11" s="172" t="s">
        <v>71</v>
      </c>
      <c r="C11" s="173"/>
      <c r="D11" s="174" t="n">
        <v>14784</v>
      </c>
      <c r="E11" s="175" t="n">
        <v>3977</v>
      </c>
      <c r="F11" s="175" t="n">
        <v>28</v>
      </c>
      <c r="G11" s="176" t="n">
        <v>2609</v>
      </c>
      <c r="H11" s="176" t="n">
        <v>8170</v>
      </c>
      <c r="I11" s="177" t="n">
        <v>563</v>
      </c>
      <c r="K11" s="179"/>
    </row>
    <row r="12" s="178" customFormat="true" ht="13.5" hidden="false" customHeight="false" outlineLevel="0" collapsed="false">
      <c r="A12" s="171"/>
      <c r="B12" s="172" t="s">
        <v>72</v>
      </c>
      <c r="C12" s="173"/>
      <c r="D12" s="174" t="n">
        <v>20862</v>
      </c>
      <c r="E12" s="175" t="n">
        <v>5478</v>
      </c>
      <c r="F12" s="175" t="n">
        <v>19</v>
      </c>
      <c r="G12" s="176" t="n">
        <v>2815</v>
      </c>
      <c r="H12" s="176" t="n">
        <v>12548</v>
      </c>
      <c r="I12" s="177" t="n">
        <v>266</v>
      </c>
      <c r="K12" s="179"/>
    </row>
    <row r="13" s="178" customFormat="true" ht="13.5" hidden="false" customHeight="false" outlineLevel="0" collapsed="false">
      <c r="A13" s="171"/>
      <c r="B13" s="172" t="s">
        <v>73</v>
      </c>
      <c r="C13" s="173"/>
      <c r="D13" s="174" t="n">
        <v>13524</v>
      </c>
      <c r="E13" s="175" t="n">
        <v>3860</v>
      </c>
      <c r="F13" s="175" t="n">
        <v>25</v>
      </c>
      <c r="G13" s="176" t="n">
        <v>2248</v>
      </c>
      <c r="H13" s="176" t="n">
        <v>7392</v>
      </c>
      <c r="I13" s="177" t="n">
        <v>427</v>
      </c>
      <c r="K13" s="179"/>
    </row>
    <row r="14" s="178" customFormat="true" ht="24" hidden="false" customHeight="true" outlineLevel="0" collapsed="false">
      <c r="A14" s="171"/>
      <c r="B14" s="172" t="s">
        <v>74</v>
      </c>
      <c r="C14" s="173"/>
      <c r="D14" s="174" t="n">
        <v>12545</v>
      </c>
      <c r="E14" s="175" t="n">
        <v>3450</v>
      </c>
      <c r="F14" s="175" t="n">
        <v>24</v>
      </c>
      <c r="G14" s="176" t="n">
        <v>1820</v>
      </c>
      <c r="H14" s="176" t="n">
        <v>7251</v>
      </c>
      <c r="I14" s="177" t="n">
        <v>66</v>
      </c>
      <c r="K14" s="179"/>
    </row>
    <row r="15" s="178" customFormat="true" ht="13.5" hidden="false" customHeight="false" outlineLevel="0" collapsed="false">
      <c r="A15" s="171"/>
      <c r="B15" s="172" t="s">
        <v>75</v>
      </c>
      <c r="C15" s="173"/>
      <c r="D15" s="174" t="n">
        <v>21961</v>
      </c>
      <c r="E15" s="175" t="n">
        <v>6280</v>
      </c>
      <c r="F15" s="175" t="n">
        <v>32</v>
      </c>
      <c r="G15" s="176" t="n">
        <v>3854</v>
      </c>
      <c r="H15" s="176" t="n">
        <v>11794</v>
      </c>
      <c r="I15" s="177" t="n">
        <v>605</v>
      </c>
      <c r="K15" s="179"/>
    </row>
    <row r="16" s="178" customFormat="true" ht="13.5" hidden="false" customHeight="false" outlineLevel="0" collapsed="false">
      <c r="A16" s="171"/>
      <c r="B16" s="172" t="s">
        <v>76</v>
      </c>
      <c r="C16" s="173"/>
      <c r="D16" s="174" t="n">
        <v>25433</v>
      </c>
      <c r="E16" s="175" t="n">
        <v>6385</v>
      </c>
      <c r="F16" s="175" t="n">
        <v>31</v>
      </c>
      <c r="G16" s="176" t="n">
        <v>5303</v>
      </c>
      <c r="H16" s="176" t="n">
        <v>13714</v>
      </c>
      <c r="I16" s="177" t="n">
        <v>1127</v>
      </c>
      <c r="K16" s="179"/>
    </row>
    <row r="17" s="178" customFormat="true" ht="13.5" hidden="false" customHeight="false" outlineLevel="0" collapsed="false">
      <c r="A17" s="171"/>
      <c r="B17" s="172" t="s">
        <v>77</v>
      </c>
      <c r="C17" s="173"/>
      <c r="D17" s="174" t="n">
        <v>17734</v>
      </c>
      <c r="E17" s="175" t="n">
        <v>4645</v>
      </c>
      <c r="F17" s="175" t="n">
        <v>31</v>
      </c>
      <c r="G17" s="176" t="n">
        <v>3631</v>
      </c>
      <c r="H17" s="176" t="n">
        <v>9428</v>
      </c>
      <c r="I17" s="177" t="n">
        <v>553</v>
      </c>
      <c r="K17" s="179"/>
    </row>
    <row r="18" s="178" customFormat="true" ht="13.5" hidden="false" customHeight="false" outlineLevel="0" collapsed="false">
      <c r="A18" s="171"/>
      <c r="B18" s="172" t="s">
        <v>78</v>
      </c>
      <c r="C18" s="173"/>
      <c r="D18" s="174" t="n">
        <v>20582</v>
      </c>
      <c r="E18" s="175" t="n">
        <v>4777</v>
      </c>
      <c r="F18" s="175" t="n">
        <v>34</v>
      </c>
      <c r="G18" s="176" t="n">
        <v>4301</v>
      </c>
      <c r="H18" s="176" t="n">
        <v>11468</v>
      </c>
      <c r="I18" s="177" t="n">
        <v>835</v>
      </c>
      <c r="K18" s="179"/>
    </row>
    <row r="19" s="178" customFormat="true" ht="24" hidden="false" customHeight="true" outlineLevel="0" collapsed="false">
      <c r="A19" s="171"/>
      <c r="B19" s="172" t="s">
        <v>79</v>
      </c>
      <c r="C19" s="173"/>
      <c r="D19" s="174" t="n">
        <v>51906</v>
      </c>
      <c r="E19" s="175" t="n">
        <v>13416</v>
      </c>
      <c r="F19" s="175" t="n">
        <v>79</v>
      </c>
      <c r="G19" s="176" t="n">
        <v>11878</v>
      </c>
      <c r="H19" s="176" t="n">
        <v>26527</v>
      </c>
      <c r="I19" s="177" t="n">
        <v>2277</v>
      </c>
      <c r="K19" s="179"/>
    </row>
    <row r="20" s="178" customFormat="true" ht="13.5" hidden="false" customHeight="false" outlineLevel="0" collapsed="false">
      <c r="A20" s="171"/>
      <c r="B20" s="172" t="s">
        <v>80</v>
      </c>
      <c r="C20" s="173"/>
      <c r="D20" s="174" t="n">
        <v>45904</v>
      </c>
      <c r="E20" s="175" t="n">
        <v>11465</v>
      </c>
      <c r="F20" s="175" t="n">
        <v>75</v>
      </c>
      <c r="G20" s="176" t="n">
        <v>9008</v>
      </c>
      <c r="H20" s="176" t="n">
        <v>25354</v>
      </c>
      <c r="I20" s="177" t="n">
        <v>1979</v>
      </c>
      <c r="K20" s="179"/>
    </row>
    <row r="21" s="178" customFormat="true" ht="13.5" hidden="false" customHeight="false" outlineLevel="0" collapsed="false">
      <c r="A21" s="171"/>
      <c r="B21" s="172" t="s">
        <v>81</v>
      </c>
      <c r="C21" s="173"/>
      <c r="D21" s="174" t="n">
        <v>102804</v>
      </c>
      <c r="E21" s="175" t="n">
        <v>20787</v>
      </c>
      <c r="F21" s="175" t="n">
        <v>362</v>
      </c>
      <c r="G21" s="176" t="n">
        <v>19002</v>
      </c>
      <c r="H21" s="176" t="n">
        <v>62643</v>
      </c>
      <c r="I21" s="177" t="n">
        <v>6450</v>
      </c>
      <c r="K21" s="179"/>
    </row>
    <row r="22" s="178" customFormat="true" ht="13.5" hidden="false" customHeight="false" outlineLevel="0" collapsed="false">
      <c r="A22" s="171"/>
      <c r="B22" s="172" t="s">
        <v>82</v>
      </c>
      <c r="C22" s="173"/>
      <c r="D22" s="174" t="n">
        <v>59771</v>
      </c>
      <c r="E22" s="175" t="n">
        <v>12192</v>
      </c>
      <c r="F22" s="175" t="n">
        <v>121</v>
      </c>
      <c r="G22" s="176" t="n">
        <v>11941</v>
      </c>
      <c r="H22" s="176" t="n">
        <v>35511</v>
      </c>
      <c r="I22" s="177" t="n">
        <v>2763</v>
      </c>
      <c r="K22" s="179"/>
    </row>
    <row r="23" s="178" customFormat="true" ht="13.5" hidden="false" customHeight="false" outlineLevel="0" collapsed="false">
      <c r="A23" s="171"/>
      <c r="B23" s="172" t="s">
        <v>83</v>
      </c>
      <c r="C23" s="173"/>
      <c r="D23" s="174" t="n">
        <v>24889</v>
      </c>
      <c r="E23" s="175" t="n">
        <v>6307</v>
      </c>
      <c r="F23" s="175" t="n">
        <v>17</v>
      </c>
      <c r="G23" s="176" t="n">
        <v>4679</v>
      </c>
      <c r="H23" s="176" t="n">
        <v>13886</v>
      </c>
      <c r="I23" s="177" t="n">
        <v>1916</v>
      </c>
      <c r="K23" s="179"/>
    </row>
    <row r="24" s="178" customFormat="true" ht="24" hidden="false" customHeight="true" outlineLevel="0" collapsed="false">
      <c r="A24" s="171"/>
      <c r="B24" s="172" t="s">
        <v>84</v>
      </c>
      <c r="C24" s="173"/>
      <c r="D24" s="174" t="n">
        <v>14999</v>
      </c>
      <c r="E24" s="175" t="n">
        <v>3216</v>
      </c>
      <c r="F24" s="175" t="n">
        <v>61</v>
      </c>
      <c r="G24" s="176" t="n">
        <v>5109</v>
      </c>
      <c r="H24" s="176" t="n">
        <v>6612</v>
      </c>
      <c r="I24" s="177" t="n">
        <v>2340</v>
      </c>
      <c r="K24" s="179"/>
    </row>
    <row r="25" s="178" customFormat="true" ht="13.5" hidden="false" customHeight="false" outlineLevel="0" collapsed="false">
      <c r="A25" s="171"/>
      <c r="B25" s="172" t="s">
        <v>85</v>
      </c>
      <c r="C25" s="173"/>
      <c r="D25" s="174" t="n">
        <v>16166</v>
      </c>
      <c r="E25" s="175" t="n">
        <v>3563</v>
      </c>
      <c r="F25" s="175" t="n">
        <v>29</v>
      </c>
      <c r="G25" s="176" t="n">
        <v>4294</v>
      </c>
      <c r="H25" s="176" t="n">
        <v>8280</v>
      </c>
      <c r="I25" s="177" t="n">
        <v>1189</v>
      </c>
      <c r="K25" s="179"/>
    </row>
    <row r="26" s="178" customFormat="true" ht="13.5" hidden="false" customHeight="false" outlineLevel="0" collapsed="false">
      <c r="A26" s="171"/>
      <c r="B26" s="172" t="s">
        <v>86</v>
      </c>
      <c r="C26" s="173"/>
      <c r="D26" s="174" t="n">
        <v>9806</v>
      </c>
      <c r="E26" s="175" t="n">
        <v>2140</v>
      </c>
      <c r="F26" s="175" t="n">
        <v>38</v>
      </c>
      <c r="G26" s="176" t="n">
        <v>2228</v>
      </c>
      <c r="H26" s="176" t="n">
        <v>5395</v>
      </c>
      <c r="I26" s="177" t="n">
        <v>659</v>
      </c>
      <c r="K26" s="179"/>
    </row>
    <row r="27" s="178" customFormat="true" ht="13.5" hidden="false" customHeight="false" outlineLevel="0" collapsed="false">
      <c r="A27" s="171"/>
      <c r="B27" s="172" t="s">
        <v>87</v>
      </c>
      <c r="C27" s="173"/>
      <c r="D27" s="174" t="n">
        <v>8855</v>
      </c>
      <c r="E27" s="175" t="n">
        <v>2074</v>
      </c>
      <c r="F27" s="175" t="n">
        <v>8</v>
      </c>
      <c r="G27" s="176" t="n">
        <v>2002</v>
      </c>
      <c r="H27" s="176" t="n">
        <v>4770</v>
      </c>
      <c r="I27" s="177" t="n">
        <v>181</v>
      </c>
      <c r="K27" s="179"/>
    </row>
    <row r="28" s="178" customFormat="true" ht="13.5" hidden="false" customHeight="false" outlineLevel="0" collapsed="false">
      <c r="A28" s="171"/>
      <c r="B28" s="172" t="s">
        <v>88</v>
      </c>
      <c r="C28" s="173"/>
      <c r="D28" s="174" t="n">
        <v>20090</v>
      </c>
      <c r="E28" s="175" t="n">
        <v>4562</v>
      </c>
      <c r="F28" s="175" t="n">
        <v>21</v>
      </c>
      <c r="G28" s="176" t="n">
        <v>3481</v>
      </c>
      <c r="H28" s="176" t="n">
        <v>12026</v>
      </c>
      <c r="I28" s="177" t="n">
        <v>1307</v>
      </c>
      <c r="K28" s="179"/>
    </row>
    <row r="29" s="178" customFormat="true" ht="24" hidden="false" customHeight="true" outlineLevel="0" collapsed="false">
      <c r="A29" s="171"/>
      <c r="B29" s="172" t="s">
        <v>89</v>
      </c>
      <c r="C29" s="173"/>
      <c r="D29" s="174" t="n">
        <v>16379</v>
      </c>
      <c r="E29" s="175" t="n">
        <v>3815</v>
      </c>
      <c r="F29" s="175" t="n">
        <v>51</v>
      </c>
      <c r="G29" s="176" t="n">
        <v>2892</v>
      </c>
      <c r="H29" s="176" t="n">
        <v>9621</v>
      </c>
      <c r="I29" s="177" t="n">
        <v>524</v>
      </c>
      <c r="K29" s="179"/>
    </row>
    <row r="30" s="178" customFormat="true" ht="13.5" hidden="false" customHeight="false" outlineLevel="0" collapsed="false">
      <c r="A30" s="171"/>
      <c r="B30" s="172" t="s">
        <v>90</v>
      </c>
      <c r="C30" s="173"/>
      <c r="D30" s="174" t="n">
        <v>31714</v>
      </c>
      <c r="E30" s="175" t="n">
        <v>6022</v>
      </c>
      <c r="F30" s="175" t="n">
        <v>58</v>
      </c>
      <c r="G30" s="176" t="n">
        <v>10052</v>
      </c>
      <c r="H30" s="176" t="n">
        <v>15581</v>
      </c>
      <c r="I30" s="177" t="n">
        <v>2976</v>
      </c>
      <c r="K30" s="179"/>
    </row>
    <row r="31" s="178" customFormat="true" ht="13.5" hidden="false" customHeight="false" outlineLevel="0" collapsed="false">
      <c r="A31" s="171"/>
      <c r="B31" s="172" t="s">
        <v>91</v>
      </c>
      <c r="C31" s="173"/>
      <c r="D31" s="174" t="n">
        <v>57013</v>
      </c>
      <c r="E31" s="175" t="n">
        <v>12210</v>
      </c>
      <c r="F31" s="175" t="n">
        <v>165</v>
      </c>
      <c r="G31" s="176" t="n">
        <v>12878</v>
      </c>
      <c r="H31" s="176" t="n">
        <v>31760</v>
      </c>
      <c r="I31" s="177" t="n">
        <v>3128</v>
      </c>
      <c r="K31" s="179"/>
    </row>
    <row r="32" s="178" customFormat="true" ht="13.5" hidden="false" customHeight="false" outlineLevel="0" collapsed="false">
      <c r="A32" s="171"/>
      <c r="B32" s="172" t="s">
        <v>92</v>
      </c>
      <c r="C32" s="173"/>
      <c r="D32" s="174" t="n">
        <v>17000</v>
      </c>
      <c r="E32" s="175" t="n">
        <v>4470</v>
      </c>
      <c r="F32" s="175" t="n">
        <v>12</v>
      </c>
      <c r="G32" s="176" t="n">
        <v>3860</v>
      </c>
      <c r="H32" s="176" t="n">
        <v>8658</v>
      </c>
      <c r="I32" s="177" t="n">
        <v>1002</v>
      </c>
      <c r="K32" s="179"/>
    </row>
    <row r="33" s="178" customFormat="true" ht="13.5" hidden="false" customHeight="false" outlineLevel="0" collapsed="false">
      <c r="A33" s="171"/>
      <c r="B33" s="172" t="s">
        <v>93</v>
      </c>
      <c r="C33" s="173"/>
      <c r="D33" s="174" t="n">
        <v>11942</v>
      </c>
      <c r="E33" s="175" t="n">
        <v>2132</v>
      </c>
      <c r="F33" s="175" t="n">
        <v>19</v>
      </c>
      <c r="G33" s="176" t="n">
        <v>2654</v>
      </c>
      <c r="H33" s="176" t="n">
        <v>7138</v>
      </c>
      <c r="I33" s="177" t="n">
        <v>599</v>
      </c>
      <c r="K33" s="179"/>
    </row>
    <row r="34" s="178" customFormat="true" ht="24" hidden="false" customHeight="true" outlineLevel="0" collapsed="false">
      <c r="A34" s="171"/>
      <c r="B34" s="172" t="s">
        <v>94</v>
      </c>
      <c r="C34" s="173"/>
      <c r="D34" s="174" t="n">
        <v>29580</v>
      </c>
      <c r="E34" s="175" t="n">
        <v>5741</v>
      </c>
      <c r="F34" s="175" t="n">
        <v>64</v>
      </c>
      <c r="G34" s="176" t="n">
        <v>6004</v>
      </c>
      <c r="H34" s="176" t="n">
        <v>17769</v>
      </c>
      <c r="I34" s="177" t="n">
        <v>3402</v>
      </c>
      <c r="K34" s="179"/>
    </row>
    <row r="35" s="178" customFormat="true" ht="13.5" hidden="false" customHeight="false" outlineLevel="0" collapsed="false">
      <c r="A35" s="171"/>
      <c r="B35" s="172" t="s">
        <v>95</v>
      </c>
      <c r="C35" s="173"/>
      <c r="D35" s="174" t="n">
        <v>92249</v>
      </c>
      <c r="E35" s="175" t="n">
        <v>17764</v>
      </c>
      <c r="F35" s="175" t="n">
        <v>496</v>
      </c>
      <c r="G35" s="176" t="n">
        <v>21988</v>
      </c>
      <c r="H35" s="176" t="n">
        <v>52001</v>
      </c>
      <c r="I35" s="177" t="n">
        <v>4005</v>
      </c>
      <c r="K35" s="179"/>
    </row>
    <row r="36" s="178" customFormat="true" ht="13.5" hidden="false" customHeight="false" outlineLevel="0" collapsed="false">
      <c r="A36" s="171"/>
      <c r="B36" s="172" t="s">
        <v>96</v>
      </c>
      <c r="C36" s="173"/>
      <c r="D36" s="174" t="n">
        <v>52404</v>
      </c>
      <c r="E36" s="175" t="n">
        <v>10740</v>
      </c>
      <c r="F36" s="175" t="n">
        <v>103</v>
      </c>
      <c r="G36" s="176" t="n">
        <v>13065</v>
      </c>
      <c r="H36" s="176" t="n">
        <v>28495</v>
      </c>
      <c r="I36" s="177" t="n">
        <v>2910</v>
      </c>
      <c r="K36" s="179"/>
    </row>
    <row r="37" s="178" customFormat="true" ht="13.5" hidden="false" customHeight="false" outlineLevel="0" collapsed="false">
      <c r="A37" s="171"/>
      <c r="B37" s="172" t="s">
        <v>97</v>
      </c>
      <c r="C37" s="173"/>
      <c r="D37" s="174" t="n">
        <v>13102</v>
      </c>
      <c r="E37" s="175" t="n">
        <v>2391</v>
      </c>
      <c r="F37" s="175" t="n">
        <v>41</v>
      </c>
      <c r="G37" s="176" t="n">
        <v>2898</v>
      </c>
      <c r="H37" s="176" t="n">
        <v>7767</v>
      </c>
      <c r="I37" s="177" t="n">
        <v>877</v>
      </c>
      <c r="K37" s="179"/>
    </row>
    <row r="38" s="178" customFormat="true" ht="13.5" hidden="false" customHeight="false" outlineLevel="0" collapsed="false">
      <c r="A38" s="171"/>
      <c r="B38" s="172" t="s">
        <v>98</v>
      </c>
      <c r="C38" s="173"/>
      <c r="D38" s="174" t="n">
        <v>11774</v>
      </c>
      <c r="E38" s="175" t="n">
        <v>2029</v>
      </c>
      <c r="F38" s="175" t="n">
        <v>96</v>
      </c>
      <c r="G38" s="176" t="n">
        <v>2465</v>
      </c>
      <c r="H38" s="176" t="n">
        <v>7184</v>
      </c>
      <c r="I38" s="177" t="n">
        <v>570</v>
      </c>
      <c r="K38" s="179"/>
    </row>
    <row r="39" s="178" customFormat="true" ht="24" hidden="false" customHeight="true" outlineLevel="0" collapsed="false">
      <c r="A39" s="171"/>
      <c r="B39" s="172" t="s">
        <v>99</v>
      </c>
      <c r="C39" s="173"/>
      <c r="D39" s="174" t="n">
        <v>7461</v>
      </c>
      <c r="E39" s="175" t="n">
        <v>1780</v>
      </c>
      <c r="F39" s="175" t="n">
        <v>3</v>
      </c>
      <c r="G39" s="176" t="n">
        <v>1515</v>
      </c>
      <c r="H39" s="176" t="n">
        <v>4163</v>
      </c>
      <c r="I39" s="177" t="n">
        <v>231</v>
      </c>
      <c r="K39" s="179"/>
    </row>
    <row r="40" s="178" customFormat="true" ht="13.5" hidden="false" customHeight="false" outlineLevel="0" collapsed="false">
      <c r="A40" s="171"/>
      <c r="B40" s="172" t="s">
        <v>100</v>
      </c>
      <c r="C40" s="173"/>
      <c r="D40" s="174" t="n">
        <v>9472</v>
      </c>
      <c r="E40" s="175" t="n">
        <v>2245</v>
      </c>
      <c r="F40" s="175" t="n">
        <v>8</v>
      </c>
      <c r="G40" s="176" t="n">
        <v>2031</v>
      </c>
      <c r="H40" s="176" t="n">
        <v>5187</v>
      </c>
      <c r="I40" s="177" t="n">
        <v>419</v>
      </c>
      <c r="K40" s="179"/>
    </row>
    <row r="41" s="178" customFormat="true" ht="13.5" hidden="false" customHeight="false" outlineLevel="0" collapsed="false">
      <c r="A41" s="171"/>
      <c r="B41" s="172" t="s">
        <v>101</v>
      </c>
      <c r="C41" s="173"/>
      <c r="D41" s="174" t="n">
        <v>23422</v>
      </c>
      <c r="E41" s="175" t="n">
        <v>4826</v>
      </c>
      <c r="F41" s="175" t="n">
        <v>62</v>
      </c>
      <c r="G41" s="176" t="n">
        <v>4417</v>
      </c>
      <c r="H41" s="176" t="n">
        <v>14117</v>
      </c>
      <c r="I41" s="177" t="n">
        <v>825</v>
      </c>
      <c r="K41" s="179"/>
    </row>
    <row r="42" s="178" customFormat="true" ht="13.5" hidden="false" customHeight="false" outlineLevel="0" collapsed="false">
      <c r="A42" s="171"/>
      <c r="B42" s="172" t="s">
        <v>102</v>
      </c>
      <c r="C42" s="173"/>
      <c r="D42" s="174" t="n">
        <v>35538</v>
      </c>
      <c r="E42" s="175" t="n">
        <v>8411</v>
      </c>
      <c r="F42" s="175" t="n">
        <v>80</v>
      </c>
      <c r="G42" s="176" t="n">
        <v>9763</v>
      </c>
      <c r="H42" s="176" t="n">
        <v>17284</v>
      </c>
      <c r="I42" s="177" t="n">
        <v>2992</v>
      </c>
      <c r="K42" s="179"/>
    </row>
    <row r="43" s="178" customFormat="true" ht="13.5" hidden="false" customHeight="false" outlineLevel="0" collapsed="false">
      <c r="A43" s="171"/>
      <c r="B43" s="172" t="s">
        <v>103</v>
      </c>
      <c r="C43" s="173"/>
      <c r="D43" s="174" t="n">
        <v>24577</v>
      </c>
      <c r="E43" s="175" t="n">
        <v>5716</v>
      </c>
      <c r="F43" s="175" t="n">
        <v>26</v>
      </c>
      <c r="G43" s="176" t="n">
        <v>8986</v>
      </c>
      <c r="H43" s="176" t="n">
        <v>9850</v>
      </c>
      <c r="I43" s="177" t="n">
        <v>2672</v>
      </c>
      <c r="K43" s="179"/>
    </row>
    <row r="44" s="178" customFormat="true" ht="24" hidden="false" customHeight="true" outlineLevel="0" collapsed="false">
      <c r="A44" s="171"/>
      <c r="B44" s="172" t="s">
        <v>104</v>
      </c>
      <c r="C44" s="173"/>
      <c r="D44" s="174" t="n">
        <v>12773</v>
      </c>
      <c r="E44" s="175" t="n">
        <v>3510</v>
      </c>
      <c r="F44" s="175" t="n">
        <v>22</v>
      </c>
      <c r="G44" s="176" t="n">
        <v>4120</v>
      </c>
      <c r="H44" s="176" t="n">
        <v>5121</v>
      </c>
      <c r="I44" s="177" t="n">
        <v>1292</v>
      </c>
      <c r="K44" s="179"/>
    </row>
    <row r="45" s="178" customFormat="true" ht="13.5" hidden="false" customHeight="false" outlineLevel="0" collapsed="false">
      <c r="A45" s="171"/>
      <c r="B45" s="172" t="s">
        <v>105</v>
      </c>
      <c r="C45" s="173"/>
      <c r="D45" s="174" t="n">
        <v>12771</v>
      </c>
      <c r="E45" s="175" t="n">
        <v>3050</v>
      </c>
      <c r="F45" s="175" t="n">
        <v>13</v>
      </c>
      <c r="G45" s="176" t="n">
        <v>2424</v>
      </c>
      <c r="H45" s="176" t="n">
        <v>7284</v>
      </c>
      <c r="I45" s="177" t="n">
        <v>638</v>
      </c>
      <c r="K45" s="179"/>
    </row>
    <row r="46" s="178" customFormat="true" ht="13.5" hidden="false" customHeight="false" outlineLevel="0" collapsed="false">
      <c r="A46" s="171"/>
      <c r="B46" s="172" t="s">
        <v>106</v>
      </c>
      <c r="C46" s="173"/>
      <c r="D46" s="174" t="n">
        <v>18867</v>
      </c>
      <c r="E46" s="175" t="n">
        <v>4381</v>
      </c>
      <c r="F46" s="175" t="n">
        <v>34</v>
      </c>
      <c r="G46" s="176" t="n">
        <v>4925</v>
      </c>
      <c r="H46" s="176" t="n">
        <v>9526</v>
      </c>
      <c r="I46" s="177" t="n">
        <v>1434</v>
      </c>
      <c r="K46" s="179"/>
    </row>
    <row r="47" s="178" customFormat="true" ht="13.5" hidden="false" customHeight="false" outlineLevel="0" collapsed="false">
      <c r="A47" s="171"/>
      <c r="B47" s="172" t="s">
        <v>107</v>
      </c>
      <c r="C47" s="173"/>
      <c r="D47" s="174" t="n">
        <v>16274</v>
      </c>
      <c r="E47" s="175" t="n">
        <v>3257</v>
      </c>
      <c r="F47" s="175" t="n">
        <v>22</v>
      </c>
      <c r="G47" s="176" t="n">
        <v>6596</v>
      </c>
      <c r="H47" s="176" t="n">
        <v>6400</v>
      </c>
      <c r="I47" s="177" t="n">
        <v>2235</v>
      </c>
      <c r="K47" s="179"/>
    </row>
    <row r="48" s="178" customFormat="true" ht="13.5" hidden="false" customHeight="false" outlineLevel="0" collapsed="false">
      <c r="A48" s="171"/>
      <c r="B48" s="172" t="s">
        <v>108</v>
      </c>
      <c r="C48" s="173"/>
      <c r="D48" s="174" t="n">
        <v>75635</v>
      </c>
      <c r="E48" s="175" t="n">
        <v>20032</v>
      </c>
      <c r="F48" s="175" t="n">
        <v>182</v>
      </c>
      <c r="G48" s="176" t="n">
        <v>20756</v>
      </c>
      <c r="H48" s="176" t="n">
        <v>34666</v>
      </c>
      <c r="I48" s="177" t="n">
        <v>5130</v>
      </c>
      <c r="K48" s="179"/>
    </row>
    <row r="49" s="178" customFormat="true" ht="24" hidden="false" customHeight="true" outlineLevel="0" collapsed="false">
      <c r="A49" s="171"/>
      <c r="B49" s="172" t="s">
        <v>109</v>
      </c>
      <c r="C49" s="173"/>
      <c r="D49" s="174" t="n">
        <v>13577</v>
      </c>
      <c r="E49" s="175" t="n">
        <v>4037</v>
      </c>
      <c r="F49" s="175" t="n">
        <v>24</v>
      </c>
      <c r="G49" s="176" t="n">
        <v>4208</v>
      </c>
      <c r="H49" s="176" t="n">
        <v>5310</v>
      </c>
      <c r="I49" s="177" t="n">
        <v>1086</v>
      </c>
      <c r="K49" s="179"/>
    </row>
    <row r="50" s="178" customFormat="true" ht="13.5" hidden="false" customHeight="false" outlineLevel="0" collapsed="false">
      <c r="A50" s="171"/>
      <c r="B50" s="172" t="s">
        <v>110</v>
      </c>
      <c r="C50" s="173"/>
      <c r="D50" s="174" t="n">
        <v>23642</v>
      </c>
      <c r="E50" s="175" t="n">
        <v>7277</v>
      </c>
      <c r="F50" s="175" t="n">
        <v>32</v>
      </c>
      <c r="G50" s="176" t="n">
        <v>6258</v>
      </c>
      <c r="H50" s="176" t="n">
        <v>10073</v>
      </c>
      <c r="I50" s="177" t="n">
        <v>989</v>
      </c>
      <c r="K50" s="179"/>
    </row>
    <row r="51" s="178" customFormat="true" ht="13.5" hidden="false" customHeight="false" outlineLevel="0" collapsed="false">
      <c r="A51" s="171"/>
      <c r="B51" s="172" t="s">
        <v>111</v>
      </c>
      <c r="C51" s="173"/>
      <c r="D51" s="174" t="n">
        <v>30873</v>
      </c>
      <c r="E51" s="175" t="n">
        <v>8305</v>
      </c>
      <c r="F51" s="175" t="n">
        <v>41</v>
      </c>
      <c r="G51" s="176" t="n">
        <v>9231</v>
      </c>
      <c r="H51" s="176" t="n">
        <v>13296</v>
      </c>
      <c r="I51" s="177" t="n">
        <v>2762</v>
      </c>
      <c r="K51" s="179"/>
    </row>
    <row r="52" s="178" customFormat="true" ht="13.5" hidden="false" customHeight="false" outlineLevel="0" collapsed="false">
      <c r="A52" s="171"/>
      <c r="B52" s="172" t="s">
        <v>112</v>
      </c>
      <c r="C52" s="173"/>
      <c r="D52" s="174" t="n">
        <v>17726</v>
      </c>
      <c r="E52" s="175" t="n">
        <v>5058</v>
      </c>
      <c r="F52" s="175" t="n">
        <v>71</v>
      </c>
      <c r="G52" s="176" t="n">
        <v>2817</v>
      </c>
      <c r="H52" s="176" t="n">
        <v>9781</v>
      </c>
      <c r="I52" s="177" t="n">
        <v>500</v>
      </c>
      <c r="K52" s="179"/>
    </row>
    <row r="53" s="178" customFormat="true" ht="13.5" hidden="false" customHeight="false" outlineLevel="0" collapsed="false">
      <c r="A53" s="171"/>
      <c r="B53" s="172" t="s">
        <v>113</v>
      </c>
      <c r="C53" s="173"/>
      <c r="D53" s="174" t="n">
        <v>16408</v>
      </c>
      <c r="E53" s="175" t="n">
        <v>5560</v>
      </c>
      <c r="F53" s="175" t="n">
        <v>23</v>
      </c>
      <c r="G53" s="176" t="n">
        <v>3617</v>
      </c>
      <c r="H53" s="176" t="n">
        <v>7208</v>
      </c>
      <c r="I53" s="177" t="n">
        <v>1188</v>
      </c>
      <c r="K53" s="179"/>
    </row>
    <row r="54" s="178" customFormat="true" ht="24" hidden="false" customHeight="true" outlineLevel="0" collapsed="false">
      <c r="A54" s="171"/>
      <c r="B54" s="172" t="s">
        <v>114</v>
      </c>
      <c r="C54" s="173"/>
      <c r="D54" s="174" t="n">
        <v>30219</v>
      </c>
      <c r="E54" s="175" t="n">
        <v>9218</v>
      </c>
      <c r="F54" s="175" t="n">
        <v>58</v>
      </c>
      <c r="G54" s="176" t="n">
        <v>8724</v>
      </c>
      <c r="H54" s="176" t="n">
        <v>12216</v>
      </c>
      <c r="I54" s="177" t="n">
        <v>1237</v>
      </c>
      <c r="K54" s="179"/>
    </row>
    <row r="55" s="178" customFormat="true" ht="13.5" hidden="false" customHeight="false" outlineLevel="0" collapsed="false">
      <c r="A55" s="171"/>
      <c r="B55" s="172" t="s">
        <v>115</v>
      </c>
      <c r="C55" s="173"/>
      <c r="D55" s="174" t="n">
        <v>16901</v>
      </c>
      <c r="E55" s="175" t="n">
        <v>5074</v>
      </c>
      <c r="F55" s="175" t="n">
        <v>19</v>
      </c>
      <c r="G55" s="176" t="n">
        <v>3629</v>
      </c>
      <c r="H55" s="176" t="n">
        <v>8179</v>
      </c>
      <c r="I55" s="177" t="n">
        <v>523</v>
      </c>
      <c r="K55" s="179"/>
    </row>
    <row r="56" s="178" customFormat="true" ht="9" hidden="false" customHeight="true" outlineLevel="0" collapsed="false">
      <c r="A56" s="180"/>
      <c r="B56" s="181"/>
      <c r="C56" s="182"/>
      <c r="D56" s="183"/>
      <c r="E56" s="184"/>
      <c r="F56" s="184"/>
      <c r="G56" s="185"/>
      <c r="H56" s="185"/>
      <c r="I56" s="186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9" min="4" style="148" width="15.62"/>
    <col collapsed="false" customWidth="false" hidden="false" outlineLevel="0" max="10" min="10" style="148" width="8.99"/>
    <col collapsed="false" customWidth="true" hidden="false" outlineLevel="0" max="11" min="11" style="148" width="11.62"/>
    <col collapsed="false" customWidth="false" hidden="false" outlineLevel="0" max="257" min="12" style="148" width="8.99"/>
  </cols>
  <sheetData>
    <row r="1" customFormat="false" ht="14.25" hidden="false" customHeight="false" outlineLevel="0" collapsed="false">
      <c r="A1" s="149" t="s">
        <v>50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  <c r="G3" s="150"/>
    </row>
    <row r="4" customFormat="false" ht="27" hidden="false" customHeight="true" outlineLevel="0" collapsed="false">
      <c r="A4" s="151" t="s">
        <v>64</v>
      </c>
      <c r="F4" s="152"/>
      <c r="I4" s="153" t="s">
        <v>65</v>
      </c>
    </row>
    <row r="5" customFormat="false" ht="27" hidden="false" customHeight="true" outlineLevel="0" collapsed="false">
      <c r="A5" s="154"/>
      <c r="B5" s="155"/>
      <c r="C5" s="156"/>
      <c r="D5" s="157" t="s">
        <v>117</v>
      </c>
      <c r="E5" s="157"/>
      <c r="F5" s="157"/>
      <c r="G5" s="157" t="s">
        <v>118</v>
      </c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87"/>
      <c r="G6" s="161" t="s">
        <v>9</v>
      </c>
      <c r="H6" s="162"/>
      <c r="I6" s="187"/>
    </row>
    <row r="7" customFormat="false" ht="33.75" hidden="false" customHeight="true" outlineLevel="0" collapsed="false">
      <c r="A7" s="165"/>
      <c r="B7" s="166"/>
      <c r="C7" s="167"/>
      <c r="D7" s="161"/>
      <c r="E7" s="168" t="s">
        <v>119</v>
      </c>
      <c r="F7" s="188" t="s">
        <v>120</v>
      </c>
      <c r="G7" s="161"/>
      <c r="H7" s="168" t="s">
        <v>119</v>
      </c>
      <c r="I7" s="188" t="s">
        <v>120</v>
      </c>
    </row>
    <row r="8" s="178" customFormat="true" ht="20.45" hidden="false" customHeight="true" outlineLevel="0" collapsed="false">
      <c r="A8" s="171"/>
      <c r="B8" s="172" t="s">
        <v>68</v>
      </c>
      <c r="C8" s="173"/>
      <c r="D8" s="174" t="n">
        <v>1455339</v>
      </c>
      <c r="E8" s="175" t="n">
        <v>58830</v>
      </c>
      <c r="F8" s="177" t="n">
        <v>1396504</v>
      </c>
      <c r="G8" s="174" t="n">
        <v>43660158</v>
      </c>
      <c r="H8" s="175" t="n">
        <v>1764897</v>
      </c>
      <c r="I8" s="177" t="n">
        <v>41895109</v>
      </c>
      <c r="K8" s="179"/>
    </row>
    <row r="9" s="178" customFormat="true" ht="24" hidden="false" customHeight="true" outlineLevel="0" collapsed="false">
      <c r="A9" s="171"/>
      <c r="B9" s="172" t="s">
        <v>69</v>
      </c>
      <c r="C9" s="173"/>
      <c r="D9" s="174" t="n">
        <v>85574</v>
      </c>
      <c r="E9" s="175" t="n">
        <v>3826</v>
      </c>
      <c r="F9" s="177" t="n">
        <v>81748</v>
      </c>
      <c r="G9" s="174" t="n">
        <v>2567212</v>
      </c>
      <c r="H9" s="175" t="n">
        <v>114769</v>
      </c>
      <c r="I9" s="177" t="n">
        <v>2452443</v>
      </c>
      <c r="K9" s="179"/>
    </row>
    <row r="10" s="178" customFormat="true" ht="13.5" hidden="false" customHeight="false" outlineLevel="0" collapsed="false">
      <c r="A10" s="171"/>
      <c r="B10" s="172" t="s">
        <v>70</v>
      </c>
      <c r="C10" s="173"/>
      <c r="D10" s="174" t="n">
        <v>16561</v>
      </c>
      <c r="E10" s="175" t="n">
        <v>895</v>
      </c>
      <c r="F10" s="177" t="n">
        <v>15666</v>
      </c>
      <c r="G10" s="174" t="n">
        <v>496819</v>
      </c>
      <c r="H10" s="175" t="n">
        <v>26849</v>
      </c>
      <c r="I10" s="177" t="n">
        <v>469970</v>
      </c>
    </row>
    <row r="11" s="178" customFormat="true" ht="13.5" hidden="false" customHeight="false" outlineLevel="0" collapsed="false">
      <c r="A11" s="171"/>
      <c r="B11" s="172" t="s">
        <v>71</v>
      </c>
      <c r="C11" s="173"/>
      <c r="D11" s="174" t="n">
        <v>14306</v>
      </c>
      <c r="E11" s="175" t="n">
        <v>764</v>
      </c>
      <c r="F11" s="177" t="n">
        <v>13542</v>
      </c>
      <c r="G11" s="174" t="n">
        <v>429169</v>
      </c>
      <c r="H11" s="175" t="n">
        <v>22919</v>
      </c>
      <c r="I11" s="177" t="n">
        <v>406250</v>
      </c>
    </row>
    <row r="12" s="178" customFormat="true" ht="13.5" hidden="false" customHeight="false" outlineLevel="0" collapsed="false">
      <c r="A12" s="171"/>
      <c r="B12" s="172" t="s">
        <v>72</v>
      </c>
      <c r="C12" s="173"/>
      <c r="D12" s="174" t="n">
        <v>22880</v>
      </c>
      <c r="E12" s="175" t="n">
        <v>1495</v>
      </c>
      <c r="F12" s="177" t="n">
        <v>21386</v>
      </c>
      <c r="G12" s="174" t="n">
        <v>686410</v>
      </c>
      <c r="H12" s="175" t="n">
        <v>44839</v>
      </c>
      <c r="I12" s="177" t="n">
        <v>641571</v>
      </c>
    </row>
    <row r="13" s="178" customFormat="true" ht="13.5" hidden="false" customHeight="false" outlineLevel="0" collapsed="false">
      <c r="A13" s="171"/>
      <c r="B13" s="172" t="s">
        <v>73</v>
      </c>
      <c r="C13" s="173"/>
      <c r="D13" s="174" t="n">
        <v>15586</v>
      </c>
      <c r="E13" s="175" t="n">
        <v>639</v>
      </c>
      <c r="F13" s="177" t="n">
        <v>14947</v>
      </c>
      <c r="G13" s="174" t="n">
        <v>467585</v>
      </c>
      <c r="H13" s="175" t="n">
        <v>19166</v>
      </c>
      <c r="I13" s="177" t="n">
        <v>448419</v>
      </c>
    </row>
    <row r="14" s="178" customFormat="true" ht="24" hidden="false" customHeight="true" outlineLevel="0" collapsed="false">
      <c r="A14" s="171"/>
      <c r="B14" s="172" t="s">
        <v>74</v>
      </c>
      <c r="C14" s="173"/>
      <c r="D14" s="174" t="n">
        <v>13601</v>
      </c>
      <c r="E14" s="175" t="n">
        <v>1006</v>
      </c>
      <c r="F14" s="177" t="n">
        <v>12596</v>
      </c>
      <c r="G14" s="174" t="n">
        <v>408038</v>
      </c>
      <c r="H14" s="175" t="n">
        <v>30169</v>
      </c>
      <c r="I14" s="177" t="n">
        <v>377869</v>
      </c>
    </row>
    <row r="15" s="178" customFormat="true" ht="13.5" hidden="false" customHeight="false" outlineLevel="0" collapsed="false">
      <c r="A15" s="171"/>
      <c r="B15" s="172" t="s">
        <v>75</v>
      </c>
      <c r="C15" s="173"/>
      <c r="D15" s="174" t="n">
        <v>21882</v>
      </c>
      <c r="E15" s="175" t="n">
        <v>1309</v>
      </c>
      <c r="F15" s="177" t="n">
        <v>20573</v>
      </c>
      <c r="G15" s="174" t="n">
        <v>656462</v>
      </c>
      <c r="H15" s="175" t="n">
        <v>39282</v>
      </c>
      <c r="I15" s="177" t="n">
        <v>617180</v>
      </c>
    </row>
    <row r="16" s="178" customFormat="true" ht="13.5" hidden="false" customHeight="false" outlineLevel="0" collapsed="false">
      <c r="A16" s="171"/>
      <c r="B16" s="172" t="s">
        <v>76</v>
      </c>
      <c r="C16" s="173"/>
      <c r="D16" s="174" t="n">
        <v>31555</v>
      </c>
      <c r="E16" s="175" t="n">
        <v>1089</v>
      </c>
      <c r="F16" s="177" t="n">
        <v>30466</v>
      </c>
      <c r="G16" s="174" t="n">
        <v>946657</v>
      </c>
      <c r="H16" s="175" t="n">
        <v>32663</v>
      </c>
      <c r="I16" s="177" t="n">
        <v>913994</v>
      </c>
    </row>
    <row r="17" s="178" customFormat="true" ht="13.5" hidden="false" customHeight="false" outlineLevel="0" collapsed="false">
      <c r="A17" s="171"/>
      <c r="B17" s="172" t="s">
        <v>77</v>
      </c>
      <c r="C17" s="173"/>
      <c r="D17" s="174" t="n">
        <v>20239</v>
      </c>
      <c r="E17" s="175" t="n">
        <v>1051</v>
      </c>
      <c r="F17" s="177" t="n">
        <v>19188</v>
      </c>
      <c r="G17" s="174" t="n">
        <v>607165</v>
      </c>
      <c r="H17" s="175" t="n">
        <v>31523</v>
      </c>
      <c r="I17" s="177" t="n">
        <v>575642</v>
      </c>
    </row>
    <row r="18" s="178" customFormat="true" ht="13.5" hidden="false" customHeight="false" outlineLevel="0" collapsed="false">
      <c r="A18" s="171"/>
      <c r="B18" s="172" t="s">
        <v>78</v>
      </c>
      <c r="C18" s="173"/>
      <c r="D18" s="174" t="n">
        <v>20466</v>
      </c>
      <c r="E18" s="175" t="n">
        <v>823</v>
      </c>
      <c r="F18" s="177" t="n">
        <v>19643</v>
      </c>
      <c r="G18" s="174" t="n">
        <v>613973</v>
      </c>
      <c r="H18" s="175" t="n">
        <v>24691</v>
      </c>
      <c r="I18" s="177" t="n">
        <v>589282</v>
      </c>
    </row>
    <row r="19" s="178" customFormat="true" ht="24" hidden="false" customHeight="true" outlineLevel="0" collapsed="false">
      <c r="A19" s="171"/>
      <c r="B19" s="172" t="s">
        <v>79</v>
      </c>
      <c r="C19" s="173"/>
      <c r="D19" s="174" t="n">
        <v>64347</v>
      </c>
      <c r="E19" s="175" t="n">
        <v>2751</v>
      </c>
      <c r="F19" s="177" t="n">
        <v>61596</v>
      </c>
      <c r="G19" s="174" t="n">
        <v>1930423</v>
      </c>
      <c r="H19" s="175" t="n">
        <v>82532</v>
      </c>
      <c r="I19" s="177" t="n">
        <v>1847891</v>
      </c>
    </row>
    <row r="20" s="178" customFormat="true" ht="13.5" hidden="false" customHeight="false" outlineLevel="0" collapsed="false">
      <c r="A20" s="171"/>
      <c r="B20" s="172" t="s">
        <v>80</v>
      </c>
      <c r="C20" s="173"/>
      <c r="D20" s="174" t="n">
        <v>59546</v>
      </c>
      <c r="E20" s="175" t="n">
        <v>1818</v>
      </c>
      <c r="F20" s="177" t="n">
        <v>57728</v>
      </c>
      <c r="G20" s="174" t="n">
        <v>1786367</v>
      </c>
      <c r="H20" s="175" t="n">
        <v>54535</v>
      </c>
      <c r="I20" s="177" t="n">
        <v>1731832</v>
      </c>
    </row>
    <row r="21" s="178" customFormat="true" ht="13.5" hidden="false" customHeight="false" outlineLevel="0" collapsed="false">
      <c r="A21" s="171"/>
      <c r="B21" s="172" t="s">
        <v>81</v>
      </c>
      <c r="C21" s="173"/>
      <c r="D21" s="174" t="n">
        <v>149787</v>
      </c>
      <c r="E21" s="175" t="n">
        <v>2901</v>
      </c>
      <c r="F21" s="177" t="n">
        <v>146886</v>
      </c>
      <c r="G21" s="174" t="n">
        <v>4493596</v>
      </c>
      <c r="H21" s="175" t="n">
        <v>87026</v>
      </c>
      <c r="I21" s="177" t="n">
        <v>4406570</v>
      </c>
    </row>
    <row r="22" s="178" customFormat="true" ht="13.5" hidden="false" customHeight="false" outlineLevel="0" collapsed="false">
      <c r="A22" s="171"/>
      <c r="B22" s="172" t="s">
        <v>82</v>
      </c>
      <c r="C22" s="173"/>
      <c r="D22" s="174" t="n">
        <v>81319</v>
      </c>
      <c r="E22" s="175" t="n">
        <v>2497</v>
      </c>
      <c r="F22" s="177" t="n">
        <v>78822</v>
      </c>
      <c r="G22" s="174" t="n">
        <v>2439571</v>
      </c>
      <c r="H22" s="175" t="n">
        <v>74901</v>
      </c>
      <c r="I22" s="177" t="n">
        <v>2364670</v>
      </c>
    </row>
    <row r="23" s="178" customFormat="true" ht="13.5" hidden="false" customHeight="false" outlineLevel="0" collapsed="false">
      <c r="A23" s="171"/>
      <c r="B23" s="172" t="s">
        <v>83</v>
      </c>
      <c r="C23" s="173"/>
      <c r="D23" s="174" t="n">
        <v>27619</v>
      </c>
      <c r="E23" s="175" t="n">
        <v>1283</v>
      </c>
      <c r="F23" s="177" t="n">
        <v>26336</v>
      </c>
      <c r="G23" s="174" t="n">
        <v>828569</v>
      </c>
      <c r="H23" s="175" t="n">
        <v>38494</v>
      </c>
      <c r="I23" s="177" t="n">
        <v>790075</v>
      </c>
    </row>
    <row r="24" s="178" customFormat="true" ht="24" hidden="false" customHeight="true" outlineLevel="0" collapsed="false">
      <c r="A24" s="171"/>
      <c r="B24" s="172" t="s">
        <v>84</v>
      </c>
      <c r="C24" s="173"/>
      <c r="D24" s="174" t="n">
        <v>15018</v>
      </c>
      <c r="E24" s="175" t="n">
        <v>696</v>
      </c>
      <c r="F24" s="177" t="n">
        <v>14323</v>
      </c>
      <c r="G24" s="174" t="n">
        <v>450552</v>
      </c>
      <c r="H24" s="175" t="n">
        <v>20875</v>
      </c>
      <c r="I24" s="177" t="n">
        <v>429677</v>
      </c>
    </row>
    <row r="25" s="178" customFormat="true" ht="13.5" hidden="false" customHeight="false" outlineLevel="0" collapsed="false">
      <c r="A25" s="171"/>
      <c r="B25" s="172" t="s">
        <v>85</v>
      </c>
      <c r="C25" s="173"/>
      <c r="D25" s="174" t="n">
        <v>16212</v>
      </c>
      <c r="E25" s="175" t="n">
        <v>625</v>
      </c>
      <c r="F25" s="177" t="n">
        <v>15587</v>
      </c>
      <c r="G25" s="174" t="n">
        <v>486371</v>
      </c>
      <c r="H25" s="175" t="n">
        <v>18763</v>
      </c>
      <c r="I25" s="177" t="n">
        <v>467608</v>
      </c>
    </row>
    <row r="26" s="178" customFormat="true" ht="13.5" hidden="false" customHeight="false" outlineLevel="0" collapsed="false">
      <c r="A26" s="171"/>
      <c r="B26" s="172" t="s">
        <v>86</v>
      </c>
      <c r="C26" s="173"/>
      <c r="D26" s="174" t="n">
        <v>11932</v>
      </c>
      <c r="E26" s="175" t="n">
        <v>597</v>
      </c>
      <c r="F26" s="177" t="n">
        <v>11335</v>
      </c>
      <c r="G26" s="174" t="n">
        <v>357954</v>
      </c>
      <c r="H26" s="175" t="n">
        <v>17919</v>
      </c>
      <c r="I26" s="177" t="n">
        <v>340035</v>
      </c>
    </row>
    <row r="27" s="178" customFormat="true" ht="13.5" hidden="false" customHeight="false" outlineLevel="0" collapsed="false">
      <c r="A27" s="171"/>
      <c r="B27" s="172" t="s">
        <v>87</v>
      </c>
      <c r="C27" s="173"/>
      <c r="D27" s="174" t="n">
        <v>10021</v>
      </c>
      <c r="E27" s="175" t="n">
        <v>584</v>
      </c>
      <c r="F27" s="177" t="n">
        <v>9438</v>
      </c>
      <c r="G27" s="174" t="n">
        <v>300641</v>
      </c>
      <c r="H27" s="175" t="n">
        <v>17515</v>
      </c>
      <c r="I27" s="177" t="n">
        <v>283126</v>
      </c>
    </row>
    <row r="28" s="178" customFormat="true" ht="13.5" hidden="false" customHeight="false" outlineLevel="0" collapsed="false">
      <c r="A28" s="171"/>
      <c r="B28" s="172" t="s">
        <v>88</v>
      </c>
      <c r="C28" s="173"/>
      <c r="D28" s="174" t="n">
        <v>26082</v>
      </c>
      <c r="E28" s="175" t="n">
        <v>743</v>
      </c>
      <c r="F28" s="177" t="n">
        <v>25339</v>
      </c>
      <c r="G28" s="174" t="n">
        <v>782465</v>
      </c>
      <c r="H28" s="175" t="n">
        <v>22289</v>
      </c>
      <c r="I28" s="177" t="n">
        <v>760176</v>
      </c>
    </row>
    <row r="29" s="178" customFormat="true" ht="24" hidden="false" customHeight="true" outlineLevel="0" collapsed="false">
      <c r="A29" s="171"/>
      <c r="B29" s="172" t="s">
        <v>89</v>
      </c>
      <c r="C29" s="173"/>
      <c r="D29" s="174" t="n">
        <v>22189</v>
      </c>
      <c r="E29" s="175" t="n">
        <v>787</v>
      </c>
      <c r="F29" s="177" t="n">
        <v>21402</v>
      </c>
      <c r="G29" s="174" t="n">
        <v>665668</v>
      </c>
      <c r="H29" s="175" t="n">
        <v>23621</v>
      </c>
      <c r="I29" s="177" t="n">
        <v>642047</v>
      </c>
    </row>
    <row r="30" s="178" customFormat="true" ht="13.5" hidden="false" customHeight="false" outlineLevel="0" collapsed="false">
      <c r="A30" s="171"/>
      <c r="B30" s="172" t="s">
        <v>90</v>
      </c>
      <c r="C30" s="173"/>
      <c r="D30" s="174" t="n">
        <v>31752</v>
      </c>
      <c r="E30" s="175" t="n">
        <v>1421</v>
      </c>
      <c r="F30" s="177" t="n">
        <v>30331</v>
      </c>
      <c r="G30" s="174" t="n">
        <v>952573</v>
      </c>
      <c r="H30" s="175" t="n">
        <v>42638</v>
      </c>
      <c r="I30" s="177" t="n">
        <v>909935</v>
      </c>
    </row>
    <row r="31" s="178" customFormat="true" ht="13.5" hidden="false" customHeight="false" outlineLevel="0" collapsed="false">
      <c r="A31" s="171"/>
      <c r="B31" s="172" t="s">
        <v>91</v>
      </c>
      <c r="C31" s="173"/>
      <c r="D31" s="174" t="n">
        <v>72710</v>
      </c>
      <c r="E31" s="175" t="n">
        <v>2902</v>
      </c>
      <c r="F31" s="177" t="n">
        <v>69808</v>
      </c>
      <c r="G31" s="174" t="n">
        <v>2181298</v>
      </c>
      <c r="H31" s="175" t="n">
        <v>87059</v>
      </c>
      <c r="I31" s="177" t="n">
        <v>2094239</v>
      </c>
    </row>
    <row r="32" s="178" customFormat="true" ht="13.5" hidden="false" customHeight="false" outlineLevel="0" collapsed="false">
      <c r="A32" s="171"/>
      <c r="B32" s="172" t="s">
        <v>92</v>
      </c>
      <c r="C32" s="173"/>
      <c r="D32" s="174" t="n">
        <v>17988</v>
      </c>
      <c r="E32" s="175" t="n">
        <v>969</v>
      </c>
      <c r="F32" s="177" t="n">
        <v>17019</v>
      </c>
      <c r="G32" s="174" t="n">
        <v>539651</v>
      </c>
      <c r="H32" s="175" t="n">
        <v>29077</v>
      </c>
      <c r="I32" s="177" t="n">
        <v>510574</v>
      </c>
    </row>
    <row r="33" s="178" customFormat="true" ht="13.5" hidden="false" customHeight="false" outlineLevel="0" collapsed="false">
      <c r="A33" s="171"/>
      <c r="B33" s="172" t="s">
        <v>93</v>
      </c>
      <c r="C33" s="173"/>
      <c r="D33" s="174" t="n">
        <v>14535</v>
      </c>
      <c r="E33" s="175" t="n">
        <v>360</v>
      </c>
      <c r="F33" s="177" t="n">
        <v>14175</v>
      </c>
      <c r="G33" s="174" t="n">
        <v>436037</v>
      </c>
      <c r="H33" s="175" t="n">
        <v>10790</v>
      </c>
      <c r="I33" s="177" t="n">
        <v>425247</v>
      </c>
    </row>
    <row r="34" s="178" customFormat="true" ht="24" hidden="false" customHeight="true" outlineLevel="0" collapsed="false">
      <c r="A34" s="171"/>
      <c r="B34" s="172" t="s">
        <v>94</v>
      </c>
      <c r="C34" s="173"/>
      <c r="D34" s="174" t="n">
        <v>33710</v>
      </c>
      <c r="E34" s="175" t="n">
        <v>458</v>
      </c>
      <c r="F34" s="177" t="n">
        <v>33252</v>
      </c>
      <c r="G34" s="174" t="n">
        <v>1011307</v>
      </c>
      <c r="H34" s="175" t="n">
        <v>13734</v>
      </c>
      <c r="I34" s="177" t="n">
        <v>997573</v>
      </c>
    </row>
    <row r="35" s="178" customFormat="true" ht="13.5" hidden="false" customHeight="false" outlineLevel="0" collapsed="false">
      <c r="A35" s="171"/>
      <c r="B35" s="172" t="s">
        <v>95</v>
      </c>
      <c r="C35" s="173"/>
      <c r="D35" s="174" t="n">
        <v>102674</v>
      </c>
      <c r="E35" s="175" t="n">
        <v>3135</v>
      </c>
      <c r="F35" s="177" t="n">
        <v>99539</v>
      </c>
      <c r="G35" s="174" t="n">
        <v>3080223</v>
      </c>
      <c r="H35" s="175" t="n">
        <v>94064</v>
      </c>
      <c r="I35" s="177" t="n">
        <v>2986159</v>
      </c>
    </row>
    <row r="36" s="178" customFormat="true" ht="13.5" hidden="false" customHeight="false" outlineLevel="0" collapsed="false">
      <c r="A36" s="171"/>
      <c r="B36" s="172" t="s">
        <v>96</v>
      </c>
      <c r="C36" s="173"/>
      <c r="D36" s="174" t="n">
        <v>59825</v>
      </c>
      <c r="E36" s="175" t="n">
        <v>1495</v>
      </c>
      <c r="F36" s="177" t="n">
        <v>58330</v>
      </c>
      <c r="G36" s="174" t="n">
        <v>1794742</v>
      </c>
      <c r="H36" s="175" t="n">
        <v>44856</v>
      </c>
      <c r="I36" s="177" t="n">
        <v>1749886</v>
      </c>
    </row>
    <row r="37" s="178" customFormat="true" ht="13.5" hidden="false" customHeight="false" outlineLevel="0" collapsed="false">
      <c r="A37" s="171"/>
      <c r="B37" s="172" t="s">
        <v>97</v>
      </c>
      <c r="C37" s="173"/>
      <c r="D37" s="174" t="n">
        <v>16335</v>
      </c>
      <c r="E37" s="175" t="n">
        <v>145</v>
      </c>
      <c r="F37" s="177" t="n">
        <v>16190</v>
      </c>
      <c r="G37" s="174" t="n">
        <v>490040</v>
      </c>
      <c r="H37" s="175" t="n">
        <v>4338</v>
      </c>
      <c r="I37" s="177" t="n">
        <v>485702</v>
      </c>
    </row>
    <row r="38" s="178" customFormat="true" ht="13.5" hidden="false" customHeight="false" outlineLevel="0" collapsed="false">
      <c r="A38" s="171"/>
      <c r="B38" s="172" t="s">
        <v>98</v>
      </c>
      <c r="C38" s="173"/>
      <c r="D38" s="174" t="n">
        <v>12722</v>
      </c>
      <c r="E38" s="175" t="n">
        <v>390</v>
      </c>
      <c r="F38" s="177" t="n">
        <v>12326</v>
      </c>
      <c r="G38" s="174" t="n">
        <v>381653</v>
      </c>
      <c r="H38" s="175" t="n">
        <v>11707</v>
      </c>
      <c r="I38" s="177" t="n">
        <v>369794</v>
      </c>
    </row>
    <row r="39" s="178" customFormat="true" ht="24" hidden="false" customHeight="true" outlineLevel="0" collapsed="false">
      <c r="A39" s="171"/>
      <c r="B39" s="172" t="s">
        <v>99</v>
      </c>
      <c r="C39" s="173"/>
      <c r="D39" s="174" t="n">
        <v>7483</v>
      </c>
      <c r="E39" s="175" t="n">
        <v>266</v>
      </c>
      <c r="F39" s="177" t="n">
        <v>7218</v>
      </c>
      <c r="G39" s="174" t="n">
        <v>224504</v>
      </c>
      <c r="H39" s="175" t="n">
        <v>7979</v>
      </c>
      <c r="I39" s="177" t="n">
        <v>216525</v>
      </c>
    </row>
    <row r="40" s="178" customFormat="true" ht="13.5" hidden="false" customHeight="false" outlineLevel="0" collapsed="false">
      <c r="A40" s="171"/>
      <c r="B40" s="172" t="s">
        <v>100</v>
      </c>
      <c r="C40" s="173"/>
      <c r="D40" s="174" t="n">
        <v>7919</v>
      </c>
      <c r="E40" s="175" t="n">
        <v>430</v>
      </c>
      <c r="F40" s="177" t="n">
        <v>7489</v>
      </c>
      <c r="G40" s="174" t="n">
        <v>237577</v>
      </c>
      <c r="H40" s="175" t="n">
        <v>12912</v>
      </c>
      <c r="I40" s="177" t="n">
        <v>224665</v>
      </c>
    </row>
    <row r="41" s="178" customFormat="true" ht="13.5" hidden="false" customHeight="false" outlineLevel="0" collapsed="false">
      <c r="A41" s="171"/>
      <c r="B41" s="172" t="s">
        <v>101</v>
      </c>
      <c r="C41" s="173"/>
      <c r="D41" s="174" t="n">
        <v>26905</v>
      </c>
      <c r="E41" s="175" t="n">
        <v>1202</v>
      </c>
      <c r="F41" s="177" t="n">
        <v>25703</v>
      </c>
      <c r="G41" s="174" t="n">
        <v>807141</v>
      </c>
      <c r="H41" s="175" t="n">
        <v>36058</v>
      </c>
      <c r="I41" s="177" t="n">
        <v>771083</v>
      </c>
    </row>
    <row r="42" s="178" customFormat="true" ht="13.5" hidden="false" customHeight="false" outlineLevel="0" collapsed="false">
      <c r="A42" s="171"/>
      <c r="B42" s="172" t="s">
        <v>102</v>
      </c>
      <c r="C42" s="173"/>
      <c r="D42" s="174" t="n">
        <v>35558</v>
      </c>
      <c r="E42" s="175" t="n">
        <v>2004</v>
      </c>
      <c r="F42" s="177" t="n">
        <v>33553</v>
      </c>
      <c r="G42" s="174" t="n">
        <v>1066732</v>
      </c>
      <c r="H42" s="175" t="n">
        <v>60130</v>
      </c>
      <c r="I42" s="177" t="n">
        <v>1006602</v>
      </c>
    </row>
    <row r="43" s="178" customFormat="true" ht="13.5" hidden="false" customHeight="false" outlineLevel="0" collapsed="false">
      <c r="A43" s="171"/>
      <c r="B43" s="172" t="s">
        <v>103</v>
      </c>
      <c r="C43" s="173"/>
      <c r="D43" s="174" t="n">
        <v>17516</v>
      </c>
      <c r="E43" s="175" t="n">
        <v>1238</v>
      </c>
      <c r="F43" s="177" t="n">
        <v>16278</v>
      </c>
      <c r="G43" s="174" t="n">
        <v>525493</v>
      </c>
      <c r="H43" s="175" t="n">
        <v>37141</v>
      </c>
      <c r="I43" s="177" t="n">
        <v>488352</v>
      </c>
    </row>
    <row r="44" s="178" customFormat="true" ht="24" hidden="false" customHeight="true" outlineLevel="0" collapsed="false">
      <c r="A44" s="171"/>
      <c r="B44" s="172" t="s">
        <v>104</v>
      </c>
      <c r="C44" s="173"/>
      <c r="D44" s="174" t="n">
        <v>11906</v>
      </c>
      <c r="E44" s="175" t="n">
        <v>474</v>
      </c>
      <c r="F44" s="177" t="n">
        <v>11432</v>
      </c>
      <c r="G44" s="174" t="n">
        <v>357193</v>
      </c>
      <c r="H44" s="175" t="n">
        <v>14229</v>
      </c>
      <c r="I44" s="177" t="n">
        <v>342964</v>
      </c>
    </row>
    <row r="45" s="178" customFormat="true" ht="13.5" hidden="false" customHeight="false" outlineLevel="0" collapsed="false">
      <c r="A45" s="171"/>
      <c r="B45" s="172" t="s">
        <v>105</v>
      </c>
      <c r="C45" s="173"/>
      <c r="D45" s="174" t="n">
        <v>16139</v>
      </c>
      <c r="E45" s="175" t="n">
        <v>777</v>
      </c>
      <c r="F45" s="177" t="n">
        <v>15363</v>
      </c>
      <c r="G45" s="174" t="n">
        <v>484179</v>
      </c>
      <c r="H45" s="175" t="n">
        <v>23295</v>
      </c>
      <c r="I45" s="177" t="n">
        <v>460884</v>
      </c>
    </row>
    <row r="46" s="178" customFormat="true" ht="13.5" hidden="false" customHeight="false" outlineLevel="0" collapsed="false">
      <c r="A46" s="171"/>
      <c r="B46" s="172" t="s">
        <v>106</v>
      </c>
      <c r="C46" s="173"/>
      <c r="D46" s="174" t="n">
        <v>20777</v>
      </c>
      <c r="E46" s="175" t="n">
        <v>890</v>
      </c>
      <c r="F46" s="177" t="n">
        <v>19886</v>
      </c>
      <c r="G46" s="174" t="n">
        <v>623300</v>
      </c>
      <c r="H46" s="175" t="n">
        <v>26712</v>
      </c>
      <c r="I46" s="177" t="n">
        <v>596588</v>
      </c>
    </row>
    <row r="47" s="178" customFormat="true" ht="13.5" hidden="false" customHeight="false" outlineLevel="0" collapsed="false">
      <c r="A47" s="171"/>
      <c r="B47" s="172" t="s">
        <v>107</v>
      </c>
      <c r="C47" s="173"/>
      <c r="D47" s="174" t="n">
        <v>14045</v>
      </c>
      <c r="E47" s="175" t="n">
        <v>647</v>
      </c>
      <c r="F47" s="177" t="n">
        <v>13399</v>
      </c>
      <c r="G47" s="174" t="n">
        <v>421363</v>
      </c>
      <c r="H47" s="175" t="n">
        <v>19399</v>
      </c>
      <c r="I47" s="177" t="n">
        <v>401964</v>
      </c>
    </row>
    <row r="48" s="178" customFormat="true" ht="13.5" hidden="false" customHeight="false" outlineLevel="0" collapsed="false">
      <c r="A48" s="171"/>
      <c r="B48" s="172" t="s">
        <v>108</v>
      </c>
      <c r="C48" s="173"/>
      <c r="D48" s="174" t="n">
        <v>66897</v>
      </c>
      <c r="E48" s="175" t="n">
        <v>2826</v>
      </c>
      <c r="F48" s="177" t="n">
        <v>64071</v>
      </c>
      <c r="G48" s="174" t="n">
        <v>2006914</v>
      </c>
      <c r="H48" s="175" t="n">
        <v>84776</v>
      </c>
      <c r="I48" s="177" t="n">
        <v>1922138</v>
      </c>
    </row>
    <row r="49" s="178" customFormat="true" ht="24" hidden="false" customHeight="true" outlineLevel="0" collapsed="false">
      <c r="A49" s="171"/>
      <c r="B49" s="172" t="s">
        <v>109</v>
      </c>
      <c r="C49" s="173"/>
      <c r="D49" s="174" t="n">
        <v>11259</v>
      </c>
      <c r="E49" s="175" t="n">
        <v>682</v>
      </c>
      <c r="F49" s="177" t="n">
        <v>10577</v>
      </c>
      <c r="G49" s="174" t="n">
        <v>337783</v>
      </c>
      <c r="H49" s="175" t="n">
        <v>20464</v>
      </c>
      <c r="I49" s="177" t="n">
        <v>317319</v>
      </c>
    </row>
    <row r="50" s="178" customFormat="true" ht="13.5" hidden="false" customHeight="false" outlineLevel="0" collapsed="false">
      <c r="A50" s="171"/>
      <c r="B50" s="172" t="s">
        <v>110</v>
      </c>
      <c r="C50" s="173"/>
      <c r="D50" s="174" t="n">
        <v>19197</v>
      </c>
      <c r="E50" s="175" t="n">
        <v>1191</v>
      </c>
      <c r="F50" s="177" t="n">
        <v>18006</v>
      </c>
      <c r="G50" s="174" t="n">
        <v>575915</v>
      </c>
      <c r="H50" s="175" t="n">
        <v>35727</v>
      </c>
      <c r="I50" s="177" t="n">
        <v>540188</v>
      </c>
    </row>
    <row r="51" s="178" customFormat="true" ht="13.5" hidden="false" customHeight="false" outlineLevel="0" collapsed="false">
      <c r="A51" s="171"/>
      <c r="B51" s="172" t="s">
        <v>111</v>
      </c>
      <c r="C51" s="173"/>
      <c r="D51" s="174" t="n">
        <v>23345</v>
      </c>
      <c r="E51" s="175" t="n">
        <v>1986</v>
      </c>
      <c r="F51" s="177" t="n">
        <v>21359</v>
      </c>
      <c r="G51" s="174" t="n">
        <v>700356</v>
      </c>
      <c r="H51" s="175" t="n">
        <v>59587</v>
      </c>
      <c r="I51" s="177" t="n">
        <v>640769</v>
      </c>
    </row>
    <row r="52" s="178" customFormat="true" ht="13.5" hidden="false" customHeight="false" outlineLevel="0" collapsed="false">
      <c r="A52" s="171"/>
      <c r="B52" s="172" t="s">
        <v>112</v>
      </c>
      <c r="C52" s="173"/>
      <c r="D52" s="174" t="n">
        <v>16372</v>
      </c>
      <c r="E52" s="175" t="n">
        <v>1025</v>
      </c>
      <c r="F52" s="177" t="n">
        <v>15347</v>
      </c>
      <c r="G52" s="174" t="n">
        <v>491161</v>
      </c>
      <c r="H52" s="175" t="n">
        <v>30740</v>
      </c>
      <c r="I52" s="177" t="n">
        <v>460421</v>
      </c>
    </row>
    <row r="53" s="178" customFormat="true" ht="13.5" hidden="false" customHeight="false" outlineLevel="0" collapsed="false">
      <c r="A53" s="171"/>
      <c r="B53" s="172" t="s">
        <v>113</v>
      </c>
      <c r="C53" s="173"/>
      <c r="D53" s="174" t="n">
        <v>13277</v>
      </c>
      <c r="E53" s="175" t="n">
        <v>792</v>
      </c>
      <c r="F53" s="177" t="n">
        <v>12485</v>
      </c>
      <c r="G53" s="174" t="n">
        <v>398316</v>
      </c>
      <c r="H53" s="175" t="n">
        <v>23765</v>
      </c>
      <c r="I53" s="177" t="n">
        <v>374551</v>
      </c>
    </row>
    <row r="54" s="178" customFormat="true" ht="24" hidden="false" customHeight="true" outlineLevel="0" collapsed="false">
      <c r="A54" s="171"/>
      <c r="B54" s="172" t="s">
        <v>114</v>
      </c>
      <c r="C54" s="173"/>
      <c r="D54" s="174" t="n">
        <v>23210</v>
      </c>
      <c r="E54" s="175" t="n">
        <v>1551</v>
      </c>
      <c r="F54" s="177" t="n">
        <v>21659</v>
      </c>
      <c r="G54" s="174" t="n">
        <v>696295</v>
      </c>
      <c r="H54" s="175" t="n">
        <v>46538</v>
      </c>
      <c r="I54" s="177" t="n">
        <v>649757</v>
      </c>
    </row>
    <row r="55" s="178" customFormat="true" ht="13.5" hidden="false" customHeight="false" outlineLevel="0" collapsed="false">
      <c r="A55" s="171"/>
      <c r="B55" s="172" t="s">
        <v>115</v>
      </c>
      <c r="C55" s="173"/>
      <c r="D55" s="174" t="n">
        <v>14558</v>
      </c>
      <c r="E55" s="175" t="n">
        <v>1395</v>
      </c>
      <c r="F55" s="177" t="n">
        <v>13163</v>
      </c>
      <c r="G55" s="174" t="n">
        <v>436745</v>
      </c>
      <c r="H55" s="175" t="n">
        <v>41842</v>
      </c>
      <c r="I55" s="177" t="n">
        <v>394903</v>
      </c>
    </row>
    <row r="56" s="178" customFormat="true" ht="9" hidden="false" customHeight="true" outlineLevel="0" collapsed="false">
      <c r="A56" s="180"/>
      <c r="B56" s="181"/>
      <c r="C56" s="182"/>
      <c r="D56" s="189"/>
      <c r="E56" s="190"/>
      <c r="F56" s="191"/>
      <c r="G56" s="189"/>
      <c r="H56" s="190"/>
      <c r="I56" s="191"/>
    </row>
    <row r="58" customFormat="false" ht="17.1" hidden="false" customHeight="true" outlineLevel="0" collapsed="false">
      <c r="B58" s="58" t="s">
        <v>121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9" min="4" style="148" width="12.62"/>
    <col collapsed="false" customWidth="false" hidden="false" outlineLevel="0" max="257" min="10" style="148" width="8.99"/>
  </cols>
  <sheetData>
    <row r="1" s="192" customFormat="true" ht="14.25" hidden="false" customHeight="false" outlineLevel="0" collapsed="false">
      <c r="A1" s="149" t="s">
        <v>51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A4" s="151" t="s">
        <v>122</v>
      </c>
      <c r="G4" s="152"/>
      <c r="H4" s="152"/>
      <c r="I4" s="153" t="s">
        <v>65</v>
      </c>
    </row>
    <row r="5" customFormat="false" ht="27" hidden="false" customHeight="true" outlineLevel="0" collapsed="false">
      <c r="A5" s="154"/>
      <c r="B5" s="155"/>
      <c r="C5" s="156"/>
      <c r="D5" s="157" t="s">
        <v>123</v>
      </c>
      <c r="E5" s="157"/>
      <c r="F5" s="157"/>
      <c r="G5" s="157"/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62"/>
      <c r="G6" s="163"/>
      <c r="H6" s="162"/>
      <c r="I6" s="193" t="s">
        <v>28</v>
      </c>
    </row>
    <row r="7" customFormat="false" ht="33.75" hidden="false" customHeight="true" outlineLevel="0" collapsed="false">
      <c r="A7" s="165"/>
      <c r="B7" s="166"/>
      <c r="C7" s="167"/>
      <c r="D7" s="161"/>
      <c r="E7" s="168" t="s">
        <v>24</v>
      </c>
      <c r="F7" s="168" t="s">
        <v>25</v>
      </c>
      <c r="G7" s="169" t="s">
        <v>26</v>
      </c>
      <c r="H7" s="170" t="s">
        <v>27</v>
      </c>
      <c r="I7" s="193"/>
    </row>
    <row r="8" s="178" customFormat="true" ht="20.45" hidden="false" customHeight="true" outlineLevel="0" collapsed="false">
      <c r="A8" s="171"/>
      <c r="B8" s="172" t="s">
        <v>68</v>
      </c>
      <c r="C8" s="173"/>
      <c r="D8" s="194" t="n">
        <v>80.1</v>
      </c>
      <c r="E8" s="194" t="n">
        <v>89.3</v>
      </c>
      <c r="F8" s="195" t="n">
        <v>35.5</v>
      </c>
      <c r="G8" s="196" t="n">
        <v>91.6</v>
      </c>
      <c r="H8" s="196" t="n">
        <v>72.9</v>
      </c>
      <c r="I8" s="197" t="n">
        <v>94.9</v>
      </c>
    </row>
    <row r="9" s="178" customFormat="true" ht="24" hidden="false" customHeight="true" outlineLevel="0" collapsed="false">
      <c r="A9" s="171"/>
      <c r="B9" s="172" t="s">
        <v>69</v>
      </c>
      <c r="C9" s="173"/>
      <c r="D9" s="198" t="n">
        <v>79.3</v>
      </c>
      <c r="E9" s="198" t="n">
        <v>89.7</v>
      </c>
      <c r="F9" s="195" t="n">
        <v>27</v>
      </c>
      <c r="G9" s="196" t="n">
        <v>90.2</v>
      </c>
      <c r="H9" s="196" t="n">
        <v>70.8</v>
      </c>
      <c r="I9" s="197" t="n">
        <v>95.6</v>
      </c>
    </row>
    <row r="10" s="178" customFormat="true" ht="13.5" hidden="false" customHeight="false" outlineLevel="0" collapsed="false">
      <c r="A10" s="171"/>
      <c r="B10" s="172" t="s">
        <v>70</v>
      </c>
      <c r="C10" s="173"/>
      <c r="D10" s="198" t="n">
        <v>76.6</v>
      </c>
      <c r="E10" s="198" t="n">
        <v>86.6</v>
      </c>
      <c r="F10" s="195" t="n">
        <v>19.6</v>
      </c>
      <c r="G10" s="196" t="n">
        <v>91.4</v>
      </c>
      <c r="H10" s="196" t="n">
        <v>69.3</v>
      </c>
      <c r="I10" s="197" t="n">
        <v>96.1</v>
      </c>
    </row>
    <row r="11" s="178" customFormat="true" ht="13.5" hidden="false" customHeight="false" outlineLevel="0" collapsed="false">
      <c r="A11" s="171"/>
      <c r="B11" s="172" t="s">
        <v>71</v>
      </c>
      <c r="C11" s="173"/>
      <c r="D11" s="198" t="n">
        <v>76.6</v>
      </c>
      <c r="E11" s="198" t="n">
        <v>85</v>
      </c>
      <c r="F11" s="195" t="n">
        <v>17.4</v>
      </c>
      <c r="G11" s="196" t="n">
        <v>91.6</v>
      </c>
      <c r="H11" s="196" t="n">
        <v>70.4</v>
      </c>
      <c r="I11" s="197" t="n">
        <v>97.8</v>
      </c>
    </row>
    <row r="12" s="178" customFormat="true" ht="13.5" hidden="false" customHeight="false" outlineLevel="0" collapsed="false">
      <c r="A12" s="171"/>
      <c r="B12" s="172" t="s">
        <v>72</v>
      </c>
      <c r="C12" s="173"/>
      <c r="D12" s="198" t="n">
        <v>75.7</v>
      </c>
      <c r="E12" s="198" t="n">
        <v>84.8</v>
      </c>
      <c r="F12" s="195" t="n">
        <v>21.3</v>
      </c>
      <c r="G12" s="196" t="n">
        <v>87.4</v>
      </c>
      <c r="H12" s="196" t="n">
        <v>70.3</v>
      </c>
      <c r="I12" s="197" t="n">
        <v>96.4</v>
      </c>
    </row>
    <row r="13" s="178" customFormat="true" ht="13.5" hidden="false" customHeight="false" outlineLevel="0" collapsed="false">
      <c r="A13" s="171"/>
      <c r="B13" s="172" t="s">
        <v>73</v>
      </c>
      <c r="C13" s="173"/>
      <c r="D13" s="198" t="n">
        <v>79.9</v>
      </c>
      <c r="E13" s="198" t="n">
        <v>89.8</v>
      </c>
      <c r="F13" s="195" t="n">
        <v>50</v>
      </c>
      <c r="G13" s="196" t="n">
        <v>94.9</v>
      </c>
      <c r="H13" s="196" t="n">
        <v>72.2</v>
      </c>
      <c r="I13" s="197" t="n">
        <v>99.3</v>
      </c>
    </row>
    <row r="14" s="178" customFormat="true" ht="24" hidden="false" customHeight="true" outlineLevel="0" collapsed="false">
      <c r="A14" s="171"/>
      <c r="B14" s="172" t="s">
        <v>74</v>
      </c>
      <c r="C14" s="173"/>
      <c r="D14" s="198" t="n">
        <v>80.5</v>
      </c>
      <c r="E14" s="198" t="n">
        <v>89.4</v>
      </c>
      <c r="F14" s="195" t="n">
        <v>48</v>
      </c>
      <c r="G14" s="196" t="n">
        <v>93.7</v>
      </c>
      <c r="H14" s="196" t="n">
        <v>74.3</v>
      </c>
      <c r="I14" s="197" t="n">
        <v>98.5</v>
      </c>
    </row>
    <row r="15" s="178" customFormat="true" ht="13.5" hidden="false" customHeight="false" outlineLevel="0" collapsed="false">
      <c r="A15" s="171"/>
      <c r="B15" s="172" t="s">
        <v>75</v>
      </c>
      <c r="C15" s="173"/>
      <c r="D15" s="198" t="n">
        <v>75.6</v>
      </c>
      <c r="E15" s="198" t="n">
        <v>85.4</v>
      </c>
      <c r="F15" s="195" t="n">
        <v>17.2</v>
      </c>
      <c r="G15" s="196" t="n">
        <v>88</v>
      </c>
      <c r="H15" s="196" t="n">
        <v>68.6</v>
      </c>
      <c r="I15" s="197" t="n">
        <v>95.5</v>
      </c>
    </row>
    <row r="16" s="178" customFormat="true" ht="13.5" hidden="false" customHeight="false" outlineLevel="0" collapsed="false">
      <c r="A16" s="171"/>
      <c r="B16" s="172" t="s">
        <v>76</v>
      </c>
      <c r="C16" s="173"/>
      <c r="D16" s="198" t="n">
        <v>75.6</v>
      </c>
      <c r="E16" s="198" t="n">
        <v>84.6</v>
      </c>
      <c r="F16" s="195" t="n">
        <v>20.8</v>
      </c>
      <c r="G16" s="196" t="n">
        <v>90.2</v>
      </c>
      <c r="H16" s="196" t="n">
        <v>68.1</v>
      </c>
      <c r="I16" s="197" t="n">
        <v>90.6</v>
      </c>
    </row>
    <row r="17" s="178" customFormat="true" ht="13.5" hidden="false" customHeight="false" outlineLevel="0" collapsed="false">
      <c r="A17" s="171"/>
      <c r="B17" s="172" t="s">
        <v>77</v>
      </c>
      <c r="C17" s="173"/>
      <c r="D17" s="198" t="n">
        <v>79.4</v>
      </c>
      <c r="E17" s="198" t="n">
        <v>87.6</v>
      </c>
      <c r="F17" s="195" t="n">
        <v>23.1</v>
      </c>
      <c r="G17" s="196" t="n">
        <v>88.9</v>
      </c>
      <c r="H17" s="196" t="n">
        <v>73.6</v>
      </c>
      <c r="I17" s="197" t="n">
        <v>97.4</v>
      </c>
    </row>
    <row r="18" s="178" customFormat="true" ht="13.5" hidden="false" customHeight="false" outlineLevel="0" collapsed="false">
      <c r="A18" s="171"/>
      <c r="B18" s="172" t="s">
        <v>78</v>
      </c>
      <c r="C18" s="173"/>
      <c r="D18" s="198" t="n">
        <v>80</v>
      </c>
      <c r="E18" s="198" t="n">
        <v>90.6</v>
      </c>
      <c r="F18" s="195" t="n">
        <v>49.3</v>
      </c>
      <c r="G18" s="196" t="n">
        <v>86.6</v>
      </c>
      <c r="H18" s="196" t="n">
        <v>74.4</v>
      </c>
      <c r="I18" s="197" t="n">
        <v>94.6</v>
      </c>
    </row>
    <row r="19" s="178" customFormat="true" ht="24" hidden="false" customHeight="true" outlineLevel="0" collapsed="false">
      <c r="A19" s="171"/>
      <c r="B19" s="172" t="s">
        <v>79</v>
      </c>
      <c r="C19" s="173"/>
      <c r="D19" s="198" t="n">
        <v>80.7</v>
      </c>
      <c r="E19" s="198" t="n">
        <v>91.3</v>
      </c>
      <c r="F19" s="195" t="n">
        <v>43.5</v>
      </c>
      <c r="G19" s="196" t="n">
        <v>91.1</v>
      </c>
      <c r="H19" s="196" t="n">
        <v>72.6</v>
      </c>
      <c r="I19" s="197" t="n">
        <v>97.2</v>
      </c>
    </row>
    <row r="20" s="178" customFormat="true" ht="13.5" hidden="false" customHeight="false" outlineLevel="0" collapsed="false">
      <c r="A20" s="171"/>
      <c r="B20" s="172" t="s">
        <v>80</v>
      </c>
      <c r="C20" s="173"/>
      <c r="D20" s="198" t="n">
        <v>78.2</v>
      </c>
      <c r="E20" s="198" t="n">
        <v>89.3</v>
      </c>
      <c r="F20" s="195" t="n">
        <v>44.4</v>
      </c>
      <c r="G20" s="196" t="n">
        <v>91</v>
      </c>
      <c r="H20" s="196" t="n">
        <v>70.6</v>
      </c>
      <c r="I20" s="197" t="n">
        <v>95.1</v>
      </c>
    </row>
    <row r="21" s="178" customFormat="true" ht="13.5" hidden="false" customHeight="false" outlineLevel="0" collapsed="false">
      <c r="A21" s="171"/>
      <c r="B21" s="172" t="s">
        <v>81</v>
      </c>
      <c r="C21" s="173"/>
      <c r="D21" s="198" t="n">
        <v>77.9</v>
      </c>
      <c r="E21" s="198" t="n">
        <v>85.3</v>
      </c>
      <c r="F21" s="195" t="n">
        <v>57.5</v>
      </c>
      <c r="G21" s="196" t="n">
        <v>92.4</v>
      </c>
      <c r="H21" s="196" t="n">
        <v>72.4</v>
      </c>
      <c r="I21" s="197" t="n">
        <v>95.8</v>
      </c>
    </row>
    <row r="22" s="178" customFormat="true" ht="13.5" hidden="false" customHeight="false" outlineLevel="0" collapsed="false">
      <c r="A22" s="171"/>
      <c r="B22" s="172" t="s">
        <v>82</v>
      </c>
      <c r="C22" s="173"/>
      <c r="D22" s="198" t="n">
        <v>79.2</v>
      </c>
      <c r="E22" s="198" t="n">
        <v>88.2</v>
      </c>
      <c r="F22" s="195" t="n">
        <v>64.7</v>
      </c>
      <c r="G22" s="196" t="n">
        <v>91.9</v>
      </c>
      <c r="H22" s="196" t="n">
        <v>73</v>
      </c>
      <c r="I22" s="197" t="n">
        <v>93.9</v>
      </c>
    </row>
    <row r="23" s="178" customFormat="true" ht="13.5" hidden="false" customHeight="false" outlineLevel="0" collapsed="false">
      <c r="A23" s="171"/>
      <c r="B23" s="172" t="s">
        <v>83</v>
      </c>
      <c r="C23" s="173"/>
      <c r="D23" s="198" t="n">
        <v>82.3</v>
      </c>
      <c r="E23" s="198" t="n">
        <v>91.2</v>
      </c>
      <c r="F23" s="195" t="n">
        <v>16</v>
      </c>
      <c r="G23" s="196" t="n">
        <v>92.1</v>
      </c>
      <c r="H23" s="196" t="n">
        <v>76.4</v>
      </c>
      <c r="I23" s="197" t="n">
        <v>93</v>
      </c>
    </row>
    <row r="24" s="178" customFormat="true" ht="24" hidden="false" customHeight="true" outlineLevel="0" collapsed="false">
      <c r="A24" s="171"/>
      <c r="B24" s="172" t="s">
        <v>84</v>
      </c>
      <c r="C24" s="173"/>
      <c r="D24" s="198" t="n">
        <v>82.7</v>
      </c>
      <c r="E24" s="198" t="n">
        <v>92.9</v>
      </c>
      <c r="F24" s="195" t="n">
        <v>53.8</v>
      </c>
      <c r="G24" s="196" t="n">
        <v>97.5</v>
      </c>
      <c r="H24" s="196" t="n">
        <v>70.7</v>
      </c>
      <c r="I24" s="197" t="n">
        <v>98.1</v>
      </c>
    </row>
    <row r="25" s="178" customFormat="true" ht="13.5" hidden="false" customHeight="false" outlineLevel="0" collapsed="false">
      <c r="A25" s="171"/>
      <c r="B25" s="172" t="s">
        <v>85</v>
      </c>
      <c r="C25" s="173"/>
      <c r="D25" s="198" t="n">
        <v>81.1</v>
      </c>
      <c r="E25" s="198" t="n">
        <v>93</v>
      </c>
      <c r="F25" s="195" t="n">
        <v>34.8</v>
      </c>
      <c r="G25" s="196" t="n">
        <v>91.3</v>
      </c>
      <c r="H25" s="196" t="n">
        <v>72.9</v>
      </c>
      <c r="I25" s="197" t="n">
        <v>93.7</v>
      </c>
    </row>
    <row r="26" s="178" customFormat="true" ht="13.5" hidden="false" customHeight="false" outlineLevel="0" collapsed="false">
      <c r="A26" s="171"/>
      <c r="B26" s="172" t="s">
        <v>86</v>
      </c>
      <c r="C26" s="173"/>
      <c r="D26" s="198" t="n">
        <v>82.3</v>
      </c>
      <c r="E26" s="198" t="n">
        <v>88.5</v>
      </c>
      <c r="F26" s="195" t="n">
        <v>31</v>
      </c>
      <c r="G26" s="196" t="n">
        <v>91.6</v>
      </c>
      <c r="H26" s="196" t="n">
        <v>77.6</v>
      </c>
      <c r="I26" s="197" t="n">
        <v>93.3</v>
      </c>
    </row>
    <row r="27" s="178" customFormat="true" ht="13.5" hidden="false" customHeight="false" outlineLevel="0" collapsed="false">
      <c r="A27" s="171"/>
      <c r="B27" s="172" t="s">
        <v>87</v>
      </c>
      <c r="C27" s="173"/>
      <c r="D27" s="198" t="n">
        <v>76.3</v>
      </c>
      <c r="E27" s="198" t="n">
        <v>85.8</v>
      </c>
      <c r="F27" s="195" t="n">
        <v>2</v>
      </c>
      <c r="G27" s="196" t="n">
        <v>87.3</v>
      </c>
      <c r="H27" s="196" t="n">
        <v>69.7</v>
      </c>
      <c r="I27" s="197" t="n">
        <v>82.7</v>
      </c>
    </row>
    <row r="28" s="178" customFormat="true" ht="13.5" hidden="false" customHeight="false" outlineLevel="0" collapsed="false">
      <c r="A28" s="171"/>
      <c r="B28" s="172" t="s">
        <v>88</v>
      </c>
      <c r="C28" s="173"/>
      <c r="D28" s="198" t="n">
        <v>78.9</v>
      </c>
      <c r="E28" s="198" t="n">
        <v>87</v>
      </c>
      <c r="F28" s="195" t="n">
        <v>25.7</v>
      </c>
      <c r="G28" s="196" t="n">
        <v>89.5</v>
      </c>
      <c r="H28" s="196" t="n">
        <v>74</v>
      </c>
      <c r="I28" s="197" t="n">
        <v>93.2</v>
      </c>
    </row>
    <row r="29" s="178" customFormat="true" ht="24" hidden="false" customHeight="true" outlineLevel="0" collapsed="false">
      <c r="A29" s="171"/>
      <c r="B29" s="172" t="s">
        <v>89</v>
      </c>
      <c r="C29" s="173"/>
      <c r="D29" s="198" t="n">
        <v>76.2</v>
      </c>
      <c r="E29" s="198" t="n">
        <v>91.1</v>
      </c>
      <c r="F29" s="195" t="n">
        <v>36.9</v>
      </c>
      <c r="G29" s="196" t="n">
        <v>83.6</v>
      </c>
      <c r="H29" s="196" t="n">
        <v>70.2</v>
      </c>
      <c r="I29" s="197" t="n">
        <v>89.7</v>
      </c>
    </row>
    <row r="30" s="178" customFormat="true" ht="13.5" hidden="false" customHeight="false" outlineLevel="0" collapsed="false">
      <c r="A30" s="171"/>
      <c r="B30" s="172" t="s">
        <v>90</v>
      </c>
      <c r="C30" s="173"/>
      <c r="D30" s="198" t="n">
        <v>76.1</v>
      </c>
      <c r="E30" s="198" t="n">
        <v>84.3</v>
      </c>
      <c r="F30" s="195" t="n">
        <v>25.8</v>
      </c>
      <c r="G30" s="196" t="n">
        <v>90.7</v>
      </c>
      <c r="H30" s="196" t="n">
        <v>66.7</v>
      </c>
      <c r="I30" s="197" t="n">
        <v>94.5</v>
      </c>
    </row>
    <row r="31" s="178" customFormat="true" ht="13.5" hidden="false" customHeight="false" outlineLevel="0" collapsed="false">
      <c r="A31" s="171"/>
      <c r="B31" s="172" t="s">
        <v>91</v>
      </c>
      <c r="C31" s="173"/>
      <c r="D31" s="198" t="n">
        <v>80.6</v>
      </c>
      <c r="E31" s="198" t="n">
        <v>91.8</v>
      </c>
      <c r="F31" s="195" t="n">
        <v>50</v>
      </c>
      <c r="G31" s="196" t="n">
        <v>93.5</v>
      </c>
      <c r="H31" s="196" t="n">
        <v>73</v>
      </c>
      <c r="I31" s="197" t="n">
        <v>95.5</v>
      </c>
    </row>
    <row r="32" s="178" customFormat="true" ht="13.5" hidden="false" customHeight="false" outlineLevel="0" collapsed="false">
      <c r="A32" s="171"/>
      <c r="B32" s="172" t="s">
        <v>92</v>
      </c>
      <c r="C32" s="173"/>
      <c r="D32" s="198" t="n">
        <v>80.1</v>
      </c>
      <c r="E32" s="198" t="n">
        <v>92.8</v>
      </c>
      <c r="F32" s="195" t="n">
        <v>23.3</v>
      </c>
      <c r="G32" s="196" t="n">
        <v>88.2</v>
      </c>
      <c r="H32" s="196" t="n">
        <v>72.1</v>
      </c>
      <c r="I32" s="197" t="n">
        <v>95.4</v>
      </c>
    </row>
    <row r="33" s="178" customFormat="true" ht="13.5" hidden="false" customHeight="false" outlineLevel="0" collapsed="false">
      <c r="A33" s="171"/>
      <c r="B33" s="172" t="s">
        <v>93</v>
      </c>
      <c r="C33" s="173"/>
      <c r="D33" s="198" t="n">
        <v>77.4</v>
      </c>
      <c r="E33" s="198" t="n">
        <v>87.8</v>
      </c>
      <c r="F33" s="195" t="n">
        <v>19.6</v>
      </c>
      <c r="G33" s="196" t="n">
        <v>93</v>
      </c>
      <c r="H33" s="196" t="n">
        <v>70.9</v>
      </c>
      <c r="I33" s="197" t="n">
        <v>87.7</v>
      </c>
    </row>
    <row r="34" s="178" customFormat="true" ht="24" hidden="false" customHeight="true" outlineLevel="0" collapsed="false">
      <c r="A34" s="171"/>
      <c r="B34" s="172" t="s">
        <v>94</v>
      </c>
      <c r="C34" s="173"/>
      <c r="D34" s="198" t="n">
        <v>79</v>
      </c>
      <c r="E34" s="198" t="n">
        <v>88.3</v>
      </c>
      <c r="F34" s="195" t="n">
        <v>19.3</v>
      </c>
      <c r="G34" s="196" t="n">
        <v>95.3</v>
      </c>
      <c r="H34" s="196" t="n">
        <v>73</v>
      </c>
      <c r="I34" s="197" t="n">
        <v>97</v>
      </c>
    </row>
    <row r="35" s="178" customFormat="true" ht="13.5" hidden="false" customHeight="false" outlineLevel="0" collapsed="false">
      <c r="A35" s="171"/>
      <c r="B35" s="172" t="s">
        <v>95</v>
      </c>
      <c r="C35" s="173"/>
      <c r="D35" s="198" t="n">
        <v>82.2</v>
      </c>
      <c r="E35" s="198" t="n">
        <v>90.6</v>
      </c>
      <c r="F35" s="195" t="n">
        <v>55.6</v>
      </c>
      <c r="G35" s="196" t="n">
        <v>92.4</v>
      </c>
      <c r="H35" s="196" t="n">
        <v>76.3</v>
      </c>
      <c r="I35" s="197" t="n">
        <v>95.7</v>
      </c>
    </row>
    <row r="36" s="178" customFormat="true" ht="13.5" hidden="false" customHeight="false" outlineLevel="0" collapsed="false">
      <c r="A36" s="171"/>
      <c r="B36" s="172" t="s">
        <v>96</v>
      </c>
      <c r="C36" s="173"/>
      <c r="D36" s="198" t="n">
        <v>78.6</v>
      </c>
      <c r="E36" s="198" t="n">
        <v>91.2</v>
      </c>
      <c r="F36" s="195" t="n">
        <v>32.7</v>
      </c>
      <c r="G36" s="196" t="n">
        <v>92.2</v>
      </c>
      <c r="H36" s="196" t="n">
        <v>70.1</v>
      </c>
      <c r="I36" s="197" t="n">
        <v>94.5</v>
      </c>
    </row>
    <row r="37" s="178" customFormat="true" ht="13.5" hidden="false" customHeight="false" outlineLevel="0" collapsed="false">
      <c r="A37" s="171"/>
      <c r="B37" s="172" t="s">
        <v>97</v>
      </c>
      <c r="C37" s="173"/>
      <c r="D37" s="198" t="n">
        <v>77.2</v>
      </c>
      <c r="E37" s="198" t="n">
        <v>83</v>
      </c>
      <c r="F37" s="195" t="n">
        <v>38</v>
      </c>
      <c r="G37" s="196" t="n">
        <v>90.3</v>
      </c>
      <c r="H37" s="196" t="n">
        <v>71.9</v>
      </c>
      <c r="I37" s="197" t="n">
        <v>97.6</v>
      </c>
    </row>
    <row r="38" s="178" customFormat="true" ht="13.5" hidden="false" customHeight="false" outlineLevel="0" collapsed="false">
      <c r="A38" s="171"/>
      <c r="B38" s="172" t="s">
        <v>98</v>
      </c>
      <c r="C38" s="173"/>
      <c r="D38" s="198" t="n">
        <v>78.3</v>
      </c>
      <c r="E38" s="198" t="n">
        <v>85.3</v>
      </c>
      <c r="F38" s="195" t="n">
        <v>57.2</v>
      </c>
      <c r="G38" s="196" t="n">
        <v>87</v>
      </c>
      <c r="H38" s="196" t="n">
        <v>74.4</v>
      </c>
      <c r="I38" s="197" t="n">
        <v>93.4</v>
      </c>
    </row>
    <row r="39" s="178" customFormat="true" ht="24" hidden="false" customHeight="true" outlineLevel="0" collapsed="false">
      <c r="A39" s="171"/>
      <c r="B39" s="172" t="s">
        <v>99</v>
      </c>
      <c r="C39" s="173"/>
      <c r="D39" s="198" t="n">
        <v>80.9</v>
      </c>
      <c r="E39" s="198" t="n">
        <v>87.9</v>
      </c>
      <c r="F39" s="195" t="n">
        <v>23.5</v>
      </c>
      <c r="G39" s="196" t="n">
        <v>83.4</v>
      </c>
      <c r="H39" s="196" t="n">
        <v>77.8</v>
      </c>
      <c r="I39" s="197" t="n">
        <v>81.3</v>
      </c>
    </row>
    <row r="40" s="178" customFormat="true" ht="13.5" hidden="false" customHeight="false" outlineLevel="0" collapsed="false">
      <c r="A40" s="171"/>
      <c r="B40" s="172" t="s">
        <v>100</v>
      </c>
      <c r="C40" s="173"/>
      <c r="D40" s="198" t="n">
        <v>78.6</v>
      </c>
      <c r="E40" s="198" t="n">
        <v>89.3</v>
      </c>
      <c r="F40" s="195" t="n">
        <v>21.2</v>
      </c>
      <c r="G40" s="196" t="n">
        <v>88.4</v>
      </c>
      <c r="H40" s="196" t="n">
        <v>71.8</v>
      </c>
      <c r="I40" s="197" t="n">
        <v>88.9</v>
      </c>
    </row>
    <row r="41" s="178" customFormat="true" ht="13.5" hidden="false" customHeight="false" outlineLevel="0" collapsed="false">
      <c r="A41" s="171"/>
      <c r="B41" s="172" t="s">
        <v>101</v>
      </c>
      <c r="C41" s="173"/>
      <c r="D41" s="198" t="n">
        <v>75.8</v>
      </c>
      <c r="E41" s="198" t="n">
        <v>83.2</v>
      </c>
      <c r="F41" s="195" t="n">
        <v>21.4</v>
      </c>
      <c r="G41" s="196" t="n">
        <v>87</v>
      </c>
      <c r="H41" s="196" t="n">
        <v>71.4</v>
      </c>
      <c r="I41" s="197" t="n">
        <v>90.7</v>
      </c>
    </row>
    <row r="42" s="178" customFormat="true" ht="13.5" hidden="false" customHeight="false" outlineLevel="0" collapsed="false">
      <c r="A42" s="171"/>
      <c r="B42" s="172" t="s">
        <v>102</v>
      </c>
      <c r="C42" s="173"/>
      <c r="D42" s="198" t="n">
        <v>83.8</v>
      </c>
      <c r="E42" s="198" t="n">
        <v>90.4</v>
      </c>
      <c r="F42" s="195" t="n">
        <v>51.6</v>
      </c>
      <c r="G42" s="196" t="n">
        <v>92.2</v>
      </c>
      <c r="H42" s="196" t="n">
        <v>77.3</v>
      </c>
      <c r="I42" s="197" t="n">
        <v>94</v>
      </c>
    </row>
    <row r="43" s="178" customFormat="true" ht="13.5" hidden="false" customHeight="false" outlineLevel="0" collapsed="false">
      <c r="A43" s="171"/>
      <c r="B43" s="172" t="s">
        <v>103</v>
      </c>
      <c r="C43" s="173"/>
      <c r="D43" s="198" t="n">
        <v>87</v>
      </c>
      <c r="E43" s="198" t="n">
        <v>92.7</v>
      </c>
      <c r="F43" s="195" t="n">
        <v>20.8</v>
      </c>
      <c r="G43" s="196" t="n">
        <v>94.6</v>
      </c>
      <c r="H43" s="196" t="n">
        <v>78.8</v>
      </c>
      <c r="I43" s="197" t="n">
        <v>94.7</v>
      </c>
    </row>
    <row r="44" s="178" customFormat="true" ht="24" hidden="false" customHeight="true" outlineLevel="0" collapsed="false">
      <c r="A44" s="171"/>
      <c r="B44" s="172" t="s">
        <v>104</v>
      </c>
      <c r="C44" s="173"/>
      <c r="D44" s="198" t="n">
        <v>82.1</v>
      </c>
      <c r="E44" s="198" t="n">
        <v>87.9</v>
      </c>
      <c r="F44" s="195" t="n">
        <v>22.5</v>
      </c>
      <c r="G44" s="196" t="n">
        <v>91.3</v>
      </c>
      <c r="H44" s="196" t="n">
        <v>73.3</v>
      </c>
      <c r="I44" s="197" t="n">
        <v>94.3</v>
      </c>
    </row>
    <row r="45" s="178" customFormat="true" ht="13.5" hidden="false" customHeight="false" outlineLevel="0" collapsed="false">
      <c r="A45" s="171"/>
      <c r="B45" s="172" t="s">
        <v>105</v>
      </c>
      <c r="C45" s="173"/>
      <c r="D45" s="198" t="n">
        <v>78.2</v>
      </c>
      <c r="E45" s="198" t="n">
        <v>88.3</v>
      </c>
      <c r="F45" s="195" t="n">
        <v>10.6</v>
      </c>
      <c r="G45" s="196" t="n">
        <v>91.4</v>
      </c>
      <c r="H45" s="196" t="n">
        <v>71.8</v>
      </c>
      <c r="I45" s="197" t="n">
        <v>89.8</v>
      </c>
    </row>
    <row r="46" s="178" customFormat="true" ht="13.5" hidden="false" customHeight="false" outlineLevel="0" collapsed="false">
      <c r="A46" s="171"/>
      <c r="B46" s="172" t="s">
        <v>106</v>
      </c>
      <c r="C46" s="173"/>
      <c r="D46" s="198" t="n">
        <v>79.6</v>
      </c>
      <c r="E46" s="198" t="n">
        <v>84.1</v>
      </c>
      <c r="F46" s="195" t="n">
        <v>19</v>
      </c>
      <c r="G46" s="196" t="n">
        <v>91.6</v>
      </c>
      <c r="H46" s="196" t="n">
        <v>73.5</v>
      </c>
      <c r="I46" s="197" t="n">
        <v>96.2</v>
      </c>
    </row>
    <row r="47" s="178" customFormat="true" ht="13.5" hidden="false" customHeight="false" outlineLevel="0" collapsed="false">
      <c r="A47" s="171"/>
      <c r="B47" s="172" t="s">
        <v>107</v>
      </c>
      <c r="C47" s="173"/>
      <c r="D47" s="198" t="n">
        <v>84</v>
      </c>
      <c r="E47" s="198" t="n">
        <v>84.7</v>
      </c>
      <c r="F47" s="195" t="n">
        <v>11.4</v>
      </c>
      <c r="G47" s="196" t="n">
        <v>93.8</v>
      </c>
      <c r="H47" s="196" t="n">
        <v>76.9</v>
      </c>
      <c r="I47" s="197" t="n">
        <v>96.5</v>
      </c>
    </row>
    <row r="48" s="178" customFormat="true" ht="13.5" hidden="false" customHeight="false" outlineLevel="0" collapsed="false">
      <c r="A48" s="171"/>
      <c r="B48" s="172" t="s">
        <v>108</v>
      </c>
      <c r="C48" s="173"/>
      <c r="D48" s="198" t="n">
        <v>84.1</v>
      </c>
      <c r="E48" s="198" t="n">
        <v>92.2</v>
      </c>
      <c r="F48" s="195" t="n">
        <v>41.2</v>
      </c>
      <c r="G48" s="196" t="n">
        <v>93.7</v>
      </c>
      <c r="H48" s="196" t="n">
        <v>75.7</v>
      </c>
      <c r="I48" s="197" t="n">
        <v>95.8</v>
      </c>
    </row>
    <row r="49" s="178" customFormat="true" ht="24" hidden="false" customHeight="true" outlineLevel="0" collapsed="false">
      <c r="A49" s="171"/>
      <c r="B49" s="172" t="s">
        <v>109</v>
      </c>
      <c r="C49" s="173"/>
      <c r="D49" s="198" t="n">
        <v>86.4</v>
      </c>
      <c r="E49" s="198" t="n">
        <v>93</v>
      </c>
      <c r="F49" s="195" t="n">
        <v>52</v>
      </c>
      <c r="G49" s="196" t="n">
        <v>94</v>
      </c>
      <c r="H49" s="196" t="n">
        <v>77.3</v>
      </c>
      <c r="I49" s="197" t="n">
        <v>97.8</v>
      </c>
    </row>
    <row r="50" s="178" customFormat="true" ht="13.5" hidden="false" customHeight="false" outlineLevel="0" collapsed="false">
      <c r="A50" s="171"/>
      <c r="B50" s="172" t="s">
        <v>110</v>
      </c>
      <c r="C50" s="173"/>
      <c r="D50" s="198" t="n">
        <v>83.3</v>
      </c>
      <c r="E50" s="198" t="n">
        <v>90.3</v>
      </c>
      <c r="F50" s="195" t="n">
        <v>24</v>
      </c>
      <c r="G50" s="196" t="n">
        <v>93</v>
      </c>
      <c r="H50" s="196" t="n">
        <v>74.6</v>
      </c>
      <c r="I50" s="197" t="n">
        <v>93.4</v>
      </c>
    </row>
    <row r="51" s="178" customFormat="true" ht="13.5" hidden="false" customHeight="false" outlineLevel="0" collapsed="false">
      <c r="A51" s="171"/>
      <c r="B51" s="172" t="s">
        <v>111</v>
      </c>
      <c r="C51" s="173"/>
      <c r="D51" s="198" t="n">
        <v>83.9</v>
      </c>
      <c r="E51" s="198" t="n">
        <v>91.7</v>
      </c>
      <c r="F51" s="195" t="n">
        <v>18.2</v>
      </c>
      <c r="G51" s="196" t="n">
        <v>93.2</v>
      </c>
      <c r="H51" s="196" t="n">
        <v>75.3</v>
      </c>
      <c r="I51" s="197" t="n">
        <v>94.4</v>
      </c>
    </row>
    <row r="52" s="178" customFormat="true" ht="13.5" hidden="false" customHeight="false" outlineLevel="0" collapsed="false">
      <c r="A52" s="171"/>
      <c r="B52" s="172" t="s">
        <v>112</v>
      </c>
      <c r="C52" s="173"/>
      <c r="D52" s="198" t="n">
        <v>83.3</v>
      </c>
      <c r="E52" s="198" t="n">
        <v>95.1</v>
      </c>
      <c r="F52" s="195" t="n">
        <v>44</v>
      </c>
      <c r="G52" s="196" t="n">
        <v>94.2</v>
      </c>
      <c r="H52" s="196" t="n">
        <v>76.3</v>
      </c>
      <c r="I52" s="197" t="n">
        <v>93.8</v>
      </c>
    </row>
    <row r="53" s="178" customFormat="true" ht="13.5" hidden="false" customHeight="false" outlineLevel="0" collapsed="false">
      <c r="A53" s="171"/>
      <c r="B53" s="172" t="s">
        <v>113</v>
      </c>
      <c r="C53" s="173"/>
      <c r="D53" s="198" t="n">
        <v>81</v>
      </c>
      <c r="E53" s="198" t="n">
        <v>94.8</v>
      </c>
      <c r="F53" s="195" t="n">
        <v>19.1</v>
      </c>
      <c r="G53" s="196" t="n">
        <v>89.8</v>
      </c>
      <c r="H53" s="196" t="n">
        <v>69.8</v>
      </c>
      <c r="I53" s="197" t="n">
        <v>93.2</v>
      </c>
    </row>
    <row r="54" s="178" customFormat="true" ht="24" hidden="false" customHeight="true" outlineLevel="0" collapsed="false">
      <c r="A54" s="171"/>
      <c r="B54" s="172" t="s">
        <v>114</v>
      </c>
      <c r="C54" s="173"/>
      <c r="D54" s="198" t="n">
        <v>82.6</v>
      </c>
      <c r="E54" s="198" t="n">
        <v>91.7</v>
      </c>
      <c r="F54" s="195" t="n">
        <v>27</v>
      </c>
      <c r="G54" s="196" t="n">
        <v>88.8</v>
      </c>
      <c r="H54" s="196" t="n">
        <v>73.9</v>
      </c>
      <c r="I54" s="197" t="n">
        <v>93.9</v>
      </c>
    </row>
    <row r="55" s="178" customFormat="true" ht="13.5" hidden="false" customHeight="false" outlineLevel="0" collapsed="false">
      <c r="A55" s="171"/>
      <c r="B55" s="172" t="s">
        <v>115</v>
      </c>
      <c r="C55" s="173"/>
      <c r="D55" s="198" t="n">
        <v>86.8</v>
      </c>
      <c r="E55" s="198" t="n">
        <v>91.6</v>
      </c>
      <c r="F55" s="195" t="n">
        <v>28.2</v>
      </c>
      <c r="G55" s="196" t="n">
        <v>95</v>
      </c>
      <c r="H55" s="196" t="n">
        <v>81.4</v>
      </c>
      <c r="I55" s="197" t="n">
        <v>95.7</v>
      </c>
    </row>
    <row r="56" s="178" customFormat="true" ht="9" hidden="false" customHeight="true" outlineLevel="0" collapsed="false">
      <c r="A56" s="180"/>
      <c r="B56" s="181"/>
      <c r="C56" s="182"/>
      <c r="D56" s="199"/>
      <c r="E56" s="190"/>
      <c r="F56" s="190"/>
      <c r="G56" s="200"/>
      <c r="H56" s="200"/>
      <c r="I56" s="191"/>
    </row>
    <row r="57" customFormat="false" ht="13.5" hidden="false" customHeight="false" outlineLevel="0" collapsed="false">
      <c r="D57" s="201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9" min="4" style="148" width="12.62"/>
    <col collapsed="false" customWidth="false" hidden="false" outlineLevel="0" max="257" min="10" style="148" width="8.99"/>
  </cols>
  <sheetData>
    <row r="1" customFormat="false" ht="14.25" hidden="false" customHeight="false" outlineLevel="0" collapsed="false">
      <c r="A1" s="149" t="s">
        <v>52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A4" s="151" t="s">
        <v>124</v>
      </c>
      <c r="G4" s="152"/>
      <c r="H4" s="152"/>
      <c r="I4" s="153" t="s">
        <v>65</v>
      </c>
    </row>
    <row r="5" customFormat="false" ht="27" hidden="false" customHeight="true" outlineLevel="0" collapsed="false">
      <c r="A5" s="154"/>
      <c r="B5" s="155"/>
      <c r="C5" s="156"/>
      <c r="D5" s="157" t="s">
        <v>125</v>
      </c>
      <c r="E5" s="157"/>
      <c r="F5" s="157"/>
      <c r="G5" s="157"/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62"/>
      <c r="G6" s="163"/>
      <c r="H6" s="162"/>
      <c r="I6" s="193" t="s">
        <v>28</v>
      </c>
    </row>
    <row r="7" customFormat="false" ht="33.75" hidden="false" customHeight="true" outlineLevel="0" collapsed="false">
      <c r="A7" s="165"/>
      <c r="B7" s="166"/>
      <c r="C7" s="167"/>
      <c r="D7" s="161"/>
      <c r="E7" s="168" t="s">
        <v>24</v>
      </c>
      <c r="F7" s="168" t="s">
        <v>25</v>
      </c>
      <c r="G7" s="169" t="s">
        <v>26</v>
      </c>
      <c r="H7" s="170" t="s">
        <v>27</v>
      </c>
      <c r="I7" s="193"/>
    </row>
    <row r="8" s="178" customFormat="true" ht="20.45" hidden="false" customHeight="true" outlineLevel="0" collapsed="false">
      <c r="A8" s="171"/>
      <c r="B8" s="172" t="s">
        <v>68</v>
      </c>
      <c r="C8" s="173"/>
      <c r="D8" s="202" t="n">
        <v>32</v>
      </c>
      <c r="E8" s="203" t="n">
        <v>291</v>
      </c>
      <c r="F8" s="203" t="n">
        <v>68.2</v>
      </c>
      <c r="G8" s="204" t="n">
        <v>167.1</v>
      </c>
      <c r="H8" s="204" t="n">
        <v>18</v>
      </c>
      <c r="I8" s="205" t="n">
        <v>274.9</v>
      </c>
    </row>
    <row r="9" s="178" customFormat="true" ht="24" hidden="false" customHeight="true" outlineLevel="0" collapsed="false">
      <c r="A9" s="171"/>
      <c r="B9" s="172" t="s">
        <v>69</v>
      </c>
      <c r="C9" s="173"/>
      <c r="D9" s="202" t="n">
        <v>36.7</v>
      </c>
      <c r="E9" s="203" t="n">
        <v>295.3</v>
      </c>
      <c r="F9" s="203" t="n">
        <v>63.2</v>
      </c>
      <c r="G9" s="204" t="n">
        <v>222.4</v>
      </c>
      <c r="H9" s="204" t="n">
        <v>19.6</v>
      </c>
      <c r="I9" s="205" t="n">
        <v>399.7</v>
      </c>
    </row>
    <row r="10" s="178" customFormat="true" ht="13.5" hidden="false" customHeight="false" outlineLevel="0" collapsed="false">
      <c r="A10" s="171"/>
      <c r="B10" s="172" t="s">
        <v>70</v>
      </c>
      <c r="C10" s="173"/>
      <c r="D10" s="202" t="n">
        <v>33.2</v>
      </c>
      <c r="E10" s="203" t="n">
        <v>234.2</v>
      </c>
      <c r="F10" s="203" t="n">
        <v>124</v>
      </c>
      <c r="G10" s="204" t="n">
        <v>127.2</v>
      </c>
      <c r="H10" s="204" t="n">
        <v>19.7</v>
      </c>
      <c r="I10" s="205" t="n">
        <v>408.7</v>
      </c>
    </row>
    <row r="11" s="178" customFormat="true" ht="13.5" hidden="false" customHeight="false" outlineLevel="0" collapsed="false">
      <c r="A11" s="171"/>
      <c r="B11" s="172" t="s">
        <v>71</v>
      </c>
      <c r="C11" s="173"/>
      <c r="D11" s="202" t="n">
        <v>35.1</v>
      </c>
      <c r="E11" s="203" t="n">
        <v>298.2</v>
      </c>
      <c r="F11" s="203" t="n">
        <v>113.1</v>
      </c>
      <c r="G11" s="204" t="n">
        <v>173</v>
      </c>
      <c r="H11" s="204" t="n">
        <v>20.6</v>
      </c>
      <c r="I11" s="205" t="n">
        <v>272.3</v>
      </c>
    </row>
    <row r="12" s="178" customFormat="true" ht="13.5" hidden="false" customHeight="false" outlineLevel="0" collapsed="false">
      <c r="A12" s="171"/>
      <c r="B12" s="172" t="s">
        <v>72</v>
      </c>
      <c r="C12" s="173"/>
      <c r="D12" s="202" t="n">
        <v>27</v>
      </c>
      <c r="E12" s="203" t="n">
        <v>296.6</v>
      </c>
      <c r="F12" s="203" t="n">
        <v>62.6</v>
      </c>
      <c r="G12" s="204" t="n">
        <v>101.5</v>
      </c>
      <c r="H12" s="204" t="n">
        <v>17.1</v>
      </c>
      <c r="I12" s="205" t="n">
        <v>131.8</v>
      </c>
    </row>
    <row r="13" s="178" customFormat="true" ht="13.5" hidden="false" customHeight="false" outlineLevel="0" collapsed="false">
      <c r="A13" s="171"/>
      <c r="B13" s="172" t="s">
        <v>73</v>
      </c>
      <c r="C13" s="173"/>
      <c r="D13" s="202" t="n">
        <v>33.7</v>
      </c>
      <c r="E13" s="203" t="n">
        <v>275</v>
      </c>
      <c r="F13" s="203" t="n">
        <v>126</v>
      </c>
      <c r="G13" s="204" t="n">
        <v>225.1</v>
      </c>
      <c r="H13" s="204" t="n">
        <v>19.5</v>
      </c>
      <c r="I13" s="205" t="n">
        <v>400.2</v>
      </c>
    </row>
    <row r="14" s="178" customFormat="true" ht="24" hidden="false" customHeight="true" outlineLevel="0" collapsed="false">
      <c r="A14" s="171"/>
      <c r="B14" s="172" t="s">
        <v>74</v>
      </c>
      <c r="C14" s="173"/>
      <c r="D14" s="202" t="n">
        <v>29.1</v>
      </c>
      <c r="E14" s="203" t="n">
        <v>245</v>
      </c>
      <c r="F14" s="203" t="n">
        <v>85.4</v>
      </c>
      <c r="G14" s="204" t="n">
        <v>101.8</v>
      </c>
      <c r="H14" s="204" t="n">
        <v>17.9</v>
      </c>
      <c r="I14" s="205" t="n">
        <v>67.6</v>
      </c>
    </row>
    <row r="15" s="178" customFormat="true" ht="13.5" hidden="false" customHeight="false" outlineLevel="0" collapsed="false">
      <c r="A15" s="171"/>
      <c r="B15" s="172" t="s">
        <v>75</v>
      </c>
      <c r="C15" s="173"/>
      <c r="D15" s="202" t="n">
        <v>32.9</v>
      </c>
      <c r="E15" s="203" t="n">
        <v>320.4</v>
      </c>
      <c r="F15" s="203" t="n">
        <v>84.4</v>
      </c>
      <c r="G15" s="204" t="n">
        <v>152.4</v>
      </c>
      <c r="H15" s="204" t="n">
        <v>18.7</v>
      </c>
      <c r="I15" s="205" t="n">
        <v>200.4</v>
      </c>
    </row>
    <row r="16" s="178" customFormat="true" ht="13.5" hidden="false" customHeight="false" outlineLevel="0" collapsed="false">
      <c r="A16" s="171"/>
      <c r="B16" s="172" t="s">
        <v>76</v>
      </c>
      <c r="C16" s="173"/>
      <c r="D16" s="202" t="n">
        <v>31.4</v>
      </c>
      <c r="E16" s="203" t="n">
        <v>335.5</v>
      </c>
      <c r="F16" s="203" t="n">
        <v>68.1</v>
      </c>
      <c r="G16" s="204" t="n">
        <v>152.5</v>
      </c>
      <c r="H16" s="204" t="n">
        <v>17.9</v>
      </c>
      <c r="I16" s="205" t="n">
        <v>178.4</v>
      </c>
    </row>
    <row r="17" s="178" customFormat="true" ht="13.5" hidden="false" customHeight="false" outlineLevel="0" collapsed="false">
      <c r="A17" s="171"/>
      <c r="B17" s="172" t="s">
        <v>77</v>
      </c>
      <c r="C17" s="173"/>
      <c r="D17" s="202" t="n">
        <v>33.3</v>
      </c>
      <c r="E17" s="203" t="n">
        <v>377.1</v>
      </c>
      <c r="F17" s="203" t="n">
        <v>76.8</v>
      </c>
      <c r="G17" s="204" t="n">
        <v>179.9</v>
      </c>
      <c r="H17" s="204" t="n">
        <v>18.6</v>
      </c>
      <c r="I17" s="205" t="n">
        <v>518.2</v>
      </c>
    </row>
    <row r="18" s="178" customFormat="true" ht="13.5" hidden="false" customHeight="false" outlineLevel="0" collapsed="false">
      <c r="A18" s="171"/>
      <c r="B18" s="172" t="s">
        <v>78</v>
      </c>
      <c r="C18" s="173"/>
      <c r="D18" s="202" t="n">
        <v>31</v>
      </c>
      <c r="E18" s="203" t="n">
        <v>333.2</v>
      </c>
      <c r="F18" s="203" t="n">
        <v>73.4</v>
      </c>
      <c r="G18" s="204" t="n">
        <v>119.3</v>
      </c>
      <c r="H18" s="204" t="n">
        <v>18.3</v>
      </c>
      <c r="I18" s="205" t="n">
        <v>230.9</v>
      </c>
    </row>
    <row r="19" s="178" customFormat="true" ht="24" hidden="false" customHeight="true" outlineLevel="0" collapsed="false">
      <c r="A19" s="171"/>
      <c r="B19" s="172" t="s">
        <v>79</v>
      </c>
      <c r="C19" s="173"/>
      <c r="D19" s="202" t="n">
        <v>32.8</v>
      </c>
      <c r="E19" s="203" t="n">
        <v>279.9</v>
      </c>
      <c r="F19" s="203" t="n">
        <v>61.6</v>
      </c>
      <c r="G19" s="204" t="n">
        <v>202.1</v>
      </c>
      <c r="H19" s="204" t="n">
        <v>17.8</v>
      </c>
      <c r="I19" s="205" t="n">
        <v>258.8</v>
      </c>
    </row>
    <row r="20" s="178" customFormat="true" ht="13.5" hidden="false" customHeight="false" outlineLevel="0" collapsed="false">
      <c r="A20" s="171"/>
      <c r="B20" s="172" t="s">
        <v>80</v>
      </c>
      <c r="C20" s="173"/>
      <c r="D20" s="202" t="n">
        <v>29.1</v>
      </c>
      <c r="E20" s="203" t="n">
        <v>341.6</v>
      </c>
      <c r="F20" s="203" t="n">
        <v>59.6</v>
      </c>
      <c r="G20" s="204" t="n">
        <v>197</v>
      </c>
      <c r="H20" s="204" t="n">
        <v>16.8</v>
      </c>
      <c r="I20" s="205" t="n">
        <v>284.8</v>
      </c>
    </row>
    <row r="21" s="178" customFormat="true" ht="13.5" hidden="false" customHeight="false" outlineLevel="0" collapsed="false">
      <c r="A21" s="171"/>
      <c r="B21" s="172" t="s">
        <v>81</v>
      </c>
      <c r="C21" s="173"/>
      <c r="D21" s="202" t="n">
        <v>24.8</v>
      </c>
      <c r="E21" s="203" t="n">
        <v>209.5</v>
      </c>
      <c r="F21" s="203" t="n">
        <v>67.1</v>
      </c>
      <c r="G21" s="204" t="n">
        <v>194.2</v>
      </c>
      <c r="H21" s="204" t="n">
        <v>15.8</v>
      </c>
      <c r="I21" s="205" t="n">
        <v>375.3</v>
      </c>
    </row>
    <row r="22" s="178" customFormat="true" ht="13.5" hidden="false" customHeight="false" outlineLevel="0" collapsed="false">
      <c r="A22" s="171"/>
      <c r="B22" s="172" t="s">
        <v>82</v>
      </c>
      <c r="C22" s="173"/>
      <c r="D22" s="202" t="n">
        <v>24.9</v>
      </c>
      <c r="E22" s="203" t="n">
        <v>231.8</v>
      </c>
      <c r="F22" s="203" t="n">
        <v>63.5</v>
      </c>
      <c r="G22" s="204" t="n">
        <v>207.8</v>
      </c>
      <c r="H22" s="204" t="n">
        <v>15.5</v>
      </c>
      <c r="I22" s="205" t="n">
        <v>265.2</v>
      </c>
    </row>
    <row r="23" s="178" customFormat="true" ht="13.5" hidden="false" customHeight="false" outlineLevel="0" collapsed="false">
      <c r="A23" s="171"/>
      <c r="B23" s="172" t="s">
        <v>83</v>
      </c>
      <c r="C23" s="173"/>
      <c r="D23" s="202" t="n">
        <v>33.6</v>
      </c>
      <c r="E23" s="203" t="n">
        <v>318.2</v>
      </c>
      <c r="F23" s="203" t="n">
        <v>73.1</v>
      </c>
      <c r="G23" s="204" t="n">
        <v>170.5</v>
      </c>
      <c r="H23" s="204" t="n">
        <v>19.7</v>
      </c>
      <c r="I23" s="205" t="n">
        <v>407.7</v>
      </c>
    </row>
    <row r="24" s="178" customFormat="true" ht="24" hidden="false" customHeight="true" outlineLevel="0" collapsed="false">
      <c r="A24" s="171"/>
      <c r="B24" s="172" t="s">
        <v>84</v>
      </c>
      <c r="C24" s="173"/>
      <c r="D24" s="202" t="n">
        <v>37.1</v>
      </c>
      <c r="E24" s="203" t="n">
        <v>360</v>
      </c>
      <c r="F24" s="203" t="n">
        <v>70.8</v>
      </c>
      <c r="G24" s="204" t="n">
        <v>255.2</v>
      </c>
      <c r="H24" s="204" t="n">
        <v>17.6</v>
      </c>
      <c r="I24" s="205" t="n">
        <v>314</v>
      </c>
    </row>
    <row r="25" s="178" customFormat="true" ht="13.5" hidden="false" customHeight="false" outlineLevel="0" collapsed="false">
      <c r="A25" s="171"/>
      <c r="B25" s="172" t="s">
        <v>85</v>
      </c>
      <c r="C25" s="173"/>
      <c r="D25" s="202" t="n">
        <v>36.5</v>
      </c>
      <c r="E25" s="203" t="n">
        <v>275.1</v>
      </c>
      <c r="F25" s="203" t="n">
        <v>86.9</v>
      </c>
      <c r="G25" s="204" t="n">
        <v>191.5</v>
      </c>
      <c r="H25" s="204" t="n">
        <v>20</v>
      </c>
      <c r="I25" s="205" t="n">
        <v>266.1</v>
      </c>
    </row>
    <row r="26" s="178" customFormat="true" ht="13.5" hidden="false" customHeight="false" outlineLevel="0" collapsed="false">
      <c r="A26" s="171"/>
      <c r="B26" s="172" t="s">
        <v>86</v>
      </c>
      <c r="C26" s="173"/>
      <c r="D26" s="202" t="n">
        <v>32.1</v>
      </c>
      <c r="E26" s="203" t="n">
        <v>194.6</v>
      </c>
      <c r="F26" s="203" t="n">
        <v>26.3</v>
      </c>
      <c r="G26" s="204" t="n">
        <v>130.4</v>
      </c>
      <c r="H26" s="204" t="n">
        <v>19.3</v>
      </c>
      <c r="I26" s="205" t="n">
        <v>171.1</v>
      </c>
    </row>
    <row r="27" s="178" customFormat="true" ht="13.5" hidden="false" customHeight="false" outlineLevel="0" collapsed="false">
      <c r="A27" s="171"/>
      <c r="B27" s="172" t="s">
        <v>87</v>
      </c>
      <c r="C27" s="173"/>
      <c r="D27" s="202" t="n">
        <v>33</v>
      </c>
      <c r="E27" s="203" t="n">
        <v>295.6</v>
      </c>
      <c r="F27" s="203" t="n">
        <v>71.1</v>
      </c>
      <c r="G27" s="204" t="n">
        <v>120.7</v>
      </c>
      <c r="H27" s="204" t="n">
        <v>19.2</v>
      </c>
      <c r="I27" s="205" t="n">
        <v>114.3</v>
      </c>
    </row>
    <row r="28" s="178" customFormat="true" ht="13.5" hidden="false" customHeight="false" outlineLevel="0" collapsed="false">
      <c r="A28" s="171"/>
      <c r="B28" s="172" t="s">
        <v>88</v>
      </c>
      <c r="C28" s="173"/>
      <c r="D28" s="202" t="n">
        <v>25.6</v>
      </c>
      <c r="E28" s="203" t="n">
        <v>236.4</v>
      </c>
      <c r="F28" s="203" t="n">
        <v>116.4</v>
      </c>
      <c r="G28" s="204" t="n">
        <v>92.6</v>
      </c>
      <c r="H28" s="204" t="n">
        <v>16.3</v>
      </c>
      <c r="I28" s="205" t="n">
        <v>94</v>
      </c>
    </row>
    <row r="29" s="178" customFormat="true" ht="24" hidden="false" customHeight="true" outlineLevel="0" collapsed="false">
      <c r="A29" s="171"/>
      <c r="B29" s="172" t="s">
        <v>89</v>
      </c>
      <c r="C29" s="173"/>
      <c r="D29" s="202" t="n">
        <v>26.7</v>
      </c>
      <c r="E29" s="203" t="n">
        <v>311.4</v>
      </c>
      <c r="F29" s="203" t="n">
        <v>70.9</v>
      </c>
      <c r="G29" s="204" t="n">
        <v>134.4</v>
      </c>
      <c r="H29" s="204" t="n">
        <v>16.4</v>
      </c>
      <c r="I29" s="205" t="n">
        <v>261.9</v>
      </c>
    </row>
    <row r="30" s="178" customFormat="true" ht="13.5" hidden="false" customHeight="false" outlineLevel="0" collapsed="false">
      <c r="A30" s="171"/>
      <c r="B30" s="172" t="s">
        <v>90</v>
      </c>
      <c r="C30" s="173"/>
      <c r="D30" s="202" t="n">
        <v>30.5</v>
      </c>
      <c r="E30" s="203" t="n">
        <v>307.5</v>
      </c>
      <c r="F30" s="203" t="n">
        <v>67.1</v>
      </c>
      <c r="G30" s="204" t="n">
        <v>183.6</v>
      </c>
      <c r="H30" s="204" t="n">
        <v>16.1</v>
      </c>
      <c r="I30" s="205" t="n">
        <v>250.8</v>
      </c>
    </row>
    <row r="31" s="178" customFormat="true" ht="13.5" hidden="false" customHeight="false" outlineLevel="0" collapsed="false">
      <c r="A31" s="171"/>
      <c r="B31" s="172" t="s">
        <v>91</v>
      </c>
      <c r="C31" s="173"/>
      <c r="D31" s="202" t="n">
        <v>27.1</v>
      </c>
      <c r="E31" s="203" t="n">
        <v>273.8</v>
      </c>
      <c r="F31" s="203" t="n">
        <v>71.9</v>
      </c>
      <c r="G31" s="204" t="n">
        <v>163.2</v>
      </c>
      <c r="H31" s="204" t="n">
        <v>15.9</v>
      </c>
      <c r="I31" s="205" t="n">
        <v>272</v>
      </c>
    </row>
    <row r="32" s="178" customFormat="true" ht="13.5" hidden="false" customHeight="false" outlineLevel="0" collapsed="false">
      <c r="A32" s="171"/>
      <c r="B32" s="172" t="s">
        <v>92</v>
      </c>
      <c r="C32" s="173"/>
      <c r="D32" s="202" t="n">
        <v>32.3</v>
      </c>
      <c r="E32" s="203" t="n">
        <v>334.4</v>
      </c>
      <c r="F32" s="203" t="n">
        <v>32.8</v>
      </c>
      <c r="G32" s="204" t="n">
        <v>143.8</v>
      </c>
      <c r="H32" s="204" t="n">
        <v>17.5</v>
      </c>
      <c r="I32" s="205" t="n">
        <v>247.5</v>
      </c>
    </row>
    <row r="33" s="178" customFormat="true" ht="13.5" hidden="false" customHeight="false" outlineLevel="0" collapsed="false">
      <c r="A33" s="171"/>
      <c r="B33" s="172" t="s">
        <v>93</v>
      </c>
      <c r="C33" s="173"/>
      <c r="D33" s="202" t="n">
        <v>28</v>
      </c>
      <c r="E33" s="203" t="n">
        <v>244.1</v>
      </c>
      <c r="F33" s="203" t="n">
        <v>85.4</v>
      </c>
      <c r="G33" s="204" t="n">
        <v>185.6</v>
      </c>
      <c r="H33" s="204" t="n">
        <v>17.6</v>
      </c>
      <c r="I33" s="205" t="n">
        <v>164.8</v>
      </c>
    </row>
    <row r="34" s="178" customFormat="true" ht="24" hidden="false" customHeight="true" outlineLevel="0" collapsed="false">
      <c r="A34" s="171"/>
      <c r="B34" s="172" t="s">
        <v>94</v>
      </c>
      <c r="C34" s="173"/>
      <c r="D34" s="202" t="n">
        <v>32.7</v>
      </c>
      <c r="E34" s="203" t="n">
        <v>326.5</v>
      </c>
      <c r="F34" s="203" t="n">
        <v>49.7</v>
      </c>
      <c r="G34" s="204" t="n">
        <v>188.9</v>
      </c>
      <c r="H34" s="204" t="n">
        <v>20.5</v>
      </c>
      <c r="I34" s="205" t="n">
        <v>306</v>
      </c>
    </row>
    <row r="35" s="178" customFormat="true" ht="13.5" hidden="false" customHeight="false" outlineLevel="0" collapsed="false">
      <c r="A35" s="171"/>
      <c r="B35" s="172" t="s">
        <v>95</v>
      </c>
      <c r="C35" s="173"/>
      <c r="D35" s="202" t="n">
        <v>30.1</v>
      </c>
      <c r="E35" s="203" t="n">
        <v>246.8</v>
      </c>
      <c r="F35" s="203" t="n">
        <v>82.2</v>
      </c>
      <c r="G35" s="204" t="n">
        <v>190.5</v>
      </c>
      <c r="H35" s="204" t="n">
        <v>17.9</v>
      </c>
      <c r="I35" s="205" t="n">
        <v>288.1</v>
      </c>
    </row>
    <row r="36" s="178" customFormat="true" ht="13.5" hidden="false" customHeight="false" outlineLevel="0" collapsed="false">
      <c r="A36" s="171"/>
      <c r="B36" s="172" t="s">
        <v>96</v>
      </c>
      <c r="C36" s="173"/>
      <c r="D36" s="202" t="n">
        <v>29</v>
      </c>
      <c r="E36" s="203" t="n">
        <v>349.1</v>
      </c>
      <c r="F36" s="203" t="n">
        <v>63.7</v>
      </c>
      <c r="G36" s="204" t="n">
        <v>159.4</v>
      </c>
      <c r="H36" s="204" t="n">
        <v>16.6</v>
      </c>
      <c r="I36" s="205" t="n">
        <v>362.2</v>
      </c>
    </row>
    <row r="37" s="178" customFormat="true" ht="13.5" hidden="false" customHeight="false" outlineLevel="0" collapsed="false">
      <c r="A37" s="171"/>
      <c r="B37" s="172" t="s">
        <v>97</v>
      </c>
      <c r="C37" s="173"/>
      <c r="D37" s="202" t="n">
        <v>29.7</v>
      </c>
      <c r="E37" s="203" t="n">
        <v>274.3</v>
      </c>
      <c r="F37" s="203" t="n">
        <v>69.8</v>
      </c>
      <c r="G37" s="204" t="n">
        <v>140.6</v>
      </c>
      <c r="H37" s="204" t="n">
        <v>18.6</v>
      </c>
      <c r="I37" s="205" t="n">
        <v>386.8</v>
      </c>
    </row>
    <row r="38" s="178" customFormat="true" ht="13.5" hidden="false" customHeight="false" outlineLevel="0" collapsed="false">
      <c r="A38" s="171"/>
      <c r="B38" s="172" t="s">
        <v>98</v>
      </c>
      <c r="C38" s="173"/>
      <c r="D38" s="202" t="n">
        <v>33.7</v>
      </c>
      <c r="E38" s="203" t="n">
        <v>330.9</v>
      </c>
      <c r="F38" s="203" t="n">
        <v>112.4</v>
      </c>
      <c r="G38" s="204" t="n">
        <v>150.9</v>
      </c>
      <c r="H38" s="204" t="n">
        <v>21.6</v>
      </c>
      <c r="I38" s="205" t="n">
        <v>183</v>
      </c>
    </row>
    <row r="39" s="178" customFormat="true" ht="24" hidden="false" customHeight="true" outlineLevel="0" collapsed="false">
      <c r="A39" s="171"/>
      <c r="B39" s="172" t="s">
        <v>99</v>
      </c>
      <c r="C39" s="173"/>
      <c r="D39" s="202" t="n">
        <v>31</v>
      </c>
      <c r="E39" s="203" t="n">
        <v>320.7</v>
      </c>
      <c r="F39" s="203" t="n">
        <v>40</v>
      </c>
      <c r="G39" s="204" t="n">
        <v>97.4</v>
      </c>
      <c r="H39" s="204" t="n">
        <v>18.5</v>
      </c>
      <c r="I39" s="205" t="n">
        <v>105.6</v>
      </c>
    </row>
    <row r="40" s="178" customFormat="true" ht="13.5" hidden="false" customHeight="false" outlineLevel="0" collapsed="false">
      <c r="A40" s="171"/>
      <c r="B40" s="172" t="s">
        <v>100</v>
      </c>
      <c r="C40" s="173"/>
      <c r="D40" s="202" t="n">
        <v>32</v>
      </c>
      <c r="E40" s="203" t="n">
        <v>259.1</v>
      </c>
      <c r="F40" s="203" t="n">
        <v>46.4</v>
      </c>
      <c r="G40" s="204" t="n">
        <v>152.4</v>
      </c>
      <c r="H40" s="204" t="n">
        <v>18.8</v>
      </c>
      <c r="I40" s="205" t="n">
        <v>138.2</v>
      </c>
    </row>
    <row r="41" s="178" customFormat="true" ht="13.5" hidden="false" customHeight="false" outlineLevel="0" collapsed="false">
      <c r="A41" s="171"/>
      <c r="B41" s="172" t="s">
        <v>101</v>
      </c>
      <c r="C41" s="173"/>
      <c r="D41" s="202" t="n">
        <v>31.2</v>
      </c>
      <c r="E41" s="203" t="n">
        <v>237.7</v>
      </c>
      <c r="F41" s="203" t="n">
        <v>72.5</v>
      </c>
      <c r="G41" s="204" t="n">
        <v>133.2</v>
      </c>
      <c r="H41" s="204" t="n">
        <v>20</v>
      </c>
      <c r="I41" s="205" t="n">
        <v>159.2</v>
      </c>
    </row>
    <row r="42" s="178" customFormat="true" ht="13.5" hidden="false" customHeight="false" outlineLevel="0" collapsed="false">
      <c r="A42" s="171"/>
      <c r="B42" s="172" t="s">
        <v>102</v>
      </c>
      <c r="C42" s="173"/>
      <c r="D42" s="202" t="n">
        <v>34.8</v>
      </c>
      <c r="E42" s="203" t="n">
        <v>277.3</v>
      </c>
      <c r="F42" s="203" t="n">
        <v>62.3</v>
      </c>
      <c r="G42" s="204" t="n">
        <v>150.2</v>
      </c>
      <c r="H42" s="204" t="n">
        <v>18.3</v>
      </c>
      <c r="I42" s="205" t="n">
        <v>238.7</v>
      </c>
    </row>
    <row r="43" s="178" customFormat="true" ht="13.5" hidden="false" customHeight="false" outlineLevel="0" collapsed="false">
      <c r="A43" s="171"/>
      <c r="B43" s="172" t="s">
        <v>103</v>
      </c>
      <c r="C43" s="173"/>
      <c r="D43" s="202" t="n">
        <v>44.7</v>
      </c>
      <c r="E43" s="203" t="n">
        <v>336.2</v>
      </c>
      <c r="F43" s="203" t="n">
        <v>54.1</v>
      </c>
      <c r="G43" s="204" t="n">
        <v>223.7</v>
      </c>
      <c r="H43" s="204" t="n">
        <v>19.6</v>
      </c>
      <c r="I43" s="205" t="n">
        <v>412.2</v>
      </c>
    </row>
    <row r="44" s="178" customFormat="true" ht="24" hidden="false" customHeight="true" outlineLevel="0" collapsed="false">
      <c r="A44" s="171"/>
      <c r="B44" s="172" t="s">
        <v>104</v>
      </c>
      <c r="C44" s="173"/>
      <c r="D44" s="202" t="n">
        <v>46</v>
      </c>
      <c r="E44" s="203" t="n">
        <v>436.1</v>
      </c>
      <c r="F44" s="203" t="n">
        <v>43.4</v>
      </c>
      <c r="G44" s="204" t="n">
        <v>159.8</v>
      </c>
      <c r="H44" s="204" t="n">
        <v>20.7</v>
      </c>
      <c r="I44" s="205" t="n">
        <v>294.8</v>
      </c>
    </row>
    <row r="45" s="178" customFormat="true" ht="13.5" hidden="false" customHeight="false" outlineLevel="0" collapsed="false">
      <c r="A45" s="171"/>
      <c r="B45" s="172" t="s">
        <v>105</v>
      </c>
      <c r="C45" s="173"/>
      <c r="D45" s="202" t="n">
        <v>32.2</v>
      </c>
      <c r="E45" s="203" t="n">
        <v>332.7</v>
      </c>
      <c r="F45" s="203" t="n">
        <v>52.8</v>
      </c>
      <c r="G45" s="204" t="n">
        <v>178.7</v>
      </c>
      <c r="H45" s="204" t="n">
        <v>19.3</v>
      </c>
      <c r="I45" s="205" t="n">
        <v>256.9</v>
      </c>
    </row>
    <row r="46" s="178" customFormat="true" ht="13.5" hidden="false" customHeight="false" outlineLevel="0" collapsed="false">
      <c r="A46" s="171"/>
      <c r="B46" s="172" t="s">
        <v>106</v>
      </c>
      <c r="C46" s="173"/>
      <c r="D46" s="202" t="n">
        <v>37.5</v>
      </c>
      <c r="E46" s="203" t="n">
        <v>351</v>
      </c>
      <c r="F46" s="203" t="n">
        <v>42.1</v>
      </c>
      <c r="G46" s="204" t="n">
        <v>143.9</v>
      </c>
      <c r="H46" s="204" t="n">
        <v>20.5</v>
      </c>
      <c r="I46" s="205" t="n">
        <v>252.4</v>
      </c>
    </row>
    <row r="47" s="178" customFormat="true" ht="13.5" hidden="false" customHeight="false" outlineLevel="0" collapsed="false">
      <c r="A47" s="171"/>
      <c r="B47" s="172" t="s">
        <v>107</v>
      </c>
      <c r="C47" s="173"/>
      <c r="D47" s="202" t="n">
        <v>51.4</v>
      </c>
      <c r="E47" s="203" t="n">
        <v>221.3</v>
      </c>
      <c r="F47" s="203" t="n">
        <v>49.9</v>
      </c>
      <c r="G47" s="204" t="n">
        <v>191.8</v>
      </c>
      <c r="H47" s="204" t="n">
        <v>23.3</v>
      </c>
      <c r="I47" s="205" t="n">
        <v>331.2</v>
      </c>
    </row>
    <row r="48" s="178" customFormat="true" ht="13.5" hidden="false" customHeight="false" outlineLevel="0" collapsed="false">
      <c r="A48" s="171"/>
      <c r="B48" s="172" t="s">
        <v>108</v>
      </c>
      <c r="C48" s="173"/>
      <c r="D48" s="202" t="n">
        <v>39.8</v>
      </c>
      <c r="E48" s="203" t="n">
        <v>335</v>
      </c>
      <c r="F48" s="203" t="n">
        <v>71</v>
      </c>
      <c r="G48" s="204" t="n">
        <v>172.8</v>
      </c>
      <c r="H48" s="204" t="n">
        <v>19.8</v>
      </c>
      <c r="I48" s="205" t="n">
        <v>312.2</v>
      </c>
    </row>
    <row r="49" s="178" customFormat="true" ht="24" hidden="false" customHeight="true" outlineLevel="0" collapsed="false">
      <c r="A49" s="171"/>
      <c r="B49" s="172" t="s">
        <v>109</v>
      </c>
      <c r="C49" s="173"/>
      <c r="D49" s="202" t="n">
        <v>47.1</v>
      </c>
      <c r="E49" s="203" t="n">
        <v>350</v>
      </c>
      <c r="F49" s="203" t="n">
        <v>64.8</v>
      </c>
      <c r="G49" s="204" t="n">
        <v>126.5</v>
      </c>
      <c r="H49" s="204" t="n">
        <v>21.2</v>
      </c>
      <c r="I49" s="205" t="n">
        <v>287</v>
      </c>
    </row>
    <row r="50" s="178" customFormat="true" ht="13.5" hidden="false" customHeight="false" outlineLevel="0" collapsed="false">
      <c r="A50" s="171"/>
      <c r="B50" s="172" t="s">
        <v>110</v>
      </c>
      <c r="C50" s="173"/>
      <c r="D50" s="202" t="n">
        <v>41.3</v>
      </c>
      <c r="E50" s="203" t="n">
        <v>368.7</v>
      </c>
      <c r="F50" s="203" t="n">
        <v>42.6</v>
      </c>
      <c r="G50" s="204" t="n">
        <v>122.8</v>
      </c>
      <c r="H50" s="204" t="n">
        <v>19.7</v>
      </c>
      <c r="I50" s="205" t="n">
        <v>449.4</v>
      </c>
    </row>
    <row r="51" s="178" customFormat="true" ht="13.5" hidden="false" customHeight="false" outlineLevel="0" collapsed="false">
      <c r="A51" s="171"/>
      <c r="B51" s="172" t="s">
        <v>111</v>
      </c>
      <c r="C51" s="173"/>
      <c r="D51" s="202" t="n">
        <v>43.8</v>
      </c>
      <c r="E51" s="203" t="n">
        <v>302.9</v>
      </c>
      <c r="F51" s="203" t="n">
        <v>58.7</v>
      </c>
      <c r="G51" s="204" t="n">
        <v>164</v>
      </c>
      <c r="H51" s="204" t="n">
        <v>20.9</v>
      </c>
      <c r="I51" s="205" t="n">
        <v>224.2</v>
      </c>
    </row>
    <row r="52" s="178" customFormat="true" ht="13.5" hidden="false" customHeight="false" outlineLevel="0" collapsed="false">
      <c r="A52" s="171"/>
      <c r="B52" s="172" t="s">
        <v>112</v>
      </c>
      <c r="C52" s="173"/>
      <c r="D52" s="202" t="n">
        <v>35.4</v>
      </c>
      <c r="E52" s="203" t="n">
        <v>374.6</v>
      </c>
      <c r="F52" s="203" t="n">
        <v>94.4</v>
      </c>
      <c r="G52" s="204" t="n">
        <v>118.5</v>
      </c>
      <c r="H52" s="204" t="n">
        <v>20.7</v>
      </c>
      <c r="I52" s="205" t="n">
        <v>167.6</v>
      </c>
    </row>
    <row r="53" s="178" customFormat="true" ht="13.5" hidden="false" customHeight="false" outlineLevel="0" collapsed="false">
      <c r="A53" s="171"/>
      <c r="B53" s="172" t="s">
        <v>113</v>
      </c>
      <c r="C53" s="173"/>
      <c r="D53" s="202" t="n">
        <v>41.5</v>
      </c>
      <c r="E53" s="203" t="n">
        <v>387.9</v>
      </c>
      <c r="F53" s="203" t="n">
        <v>48.3</v>
      </c>
      <c r="G53" s="204" t="n">
        <v>145</v>
      </c>
      <c r="H53" s="204" t="n">
        <v>19.8</v>
      </c>
      <c r="I53" s="205" t="n">
        <v>354.6</v>
      </c>
    </row>
    <row r="54" s="178" customFormat="true" ht="24" hidden="false" customHeight="true" outlineLevel="0" collapsed="false">
      <c r="A54" s="171"/>
      <c r="B54" s="172" t="s">
        <v>114</v>
      </c>
      <c r="C54" s="173"/>
      <c r="D54" s="202" t="n">
        <v>46.9</v>
      </c>
      <c r="E54" s="203" t="n">
        <v>409.1</v>
      </c>
      <c r="F54" s="203" t="n">
        <v>86.7</v>
      </c>
      <c r="G54" s="204" t="n">
        <v>133.4</v>
      </c>
      <c r="H54" s="204" t="n">
        <v>21.3</v>
      </c>
      <c r="I54" s="205" t="n">
        <v>237.1</v>
      </c>
    </row>
    <row r="55" s="178" customFormat="true" ht="13.5" hidden="false" customHeight="false" outlineLevel="0" collapsed="false">
      <c r="A55" s="171"/>
      <c r="B55" s="172" t="s">
        <v>115</v>
      </c>
      <c r="C55" s="173"/>
      <c r="D55" s="202" t="n">
        <v>33</v>
      </c>
      <c r="E55" s="203" t="n">
        <v>260.2</v>
      </c>
      <c r="F55" s="203" t="n">
        <v>86.3</v>
      </c>
      <c r="G55" s="204" t="n">
        <v>179.7</v>
      </c>
      <c r="H55" s="204" t="n">
        <v>17.1</v>
      </c>
      <c r="I55" s="205" t="n">
        <v>295.8</v>
      </c>
    </row>
    <row r="56" s="178" customFormat="true" ht="9" hidden="false" customHeight="true" outlineLevel="0" collapsed="false">
      <c r="A56" s="180"/>
      <c r="B56" s="181"/>
      <c r="C56" s="182"/>
      <c r="D56" s="189"/>
      <c r="E56" s="190"/>
      <c r="F56" s="190"/>
      <c r="G56" s="200"/>
      <c r="H56" s="200"/>
      <c r="I56" s="191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9" min="4" style="148" width="12.62"/>
    <col collapsed="false" customWidth="false" hidden="false" outlineLevel="0" max="10" min="10" style="148" width="8.99"/>
    <col collapsed="false" customWidth="true" hidden="false" outlineLevel="0" max="11" min="11" style="148" width="11.87"/>
    <col collapsed="false" customWidth="true" hidden="false" outlineLevel="0" max="12" min="12" style="148" width="11.37"/>
    <col collapsed="false" customWidth="false" hidden="false" outlineLevel="0" max="257" min="13" style="148" width="8.99"/>
  </cols>
  <sheetData>
    <row r="1" customFormat="false" ht="14.25" hidden="false" customHeight="false" outlineLevel="0" collapsed="false">
      <c r="A1" s="149" t="s">
        <v>53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A4" s="151" t="s">
        <v>64</v>
      </c>
      <c r="G4" s="152"/>
      <c r="H4" s="152"/>
      <c r="I4" s="153" t="s">
        <v>65</v>
      </c>
    </row>
    <row r="5" customFormat="false" ht="27" hidden="false" customHeight="true" outlineLevel="0" collapsed="false">
      <c r="A5" s="154"/>
      <c r="B5" s="155"/>
      <c r="C5" s="156"/>
      <c r="D5" s="157" t="s">
        <v>126</v>
      </c>
      <c r="E5" s="157"/>
      <c r="F5" s="157"/>
      <c r="G5" s="157"/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62"/>
      <c r="G6" s="163"/>
      <c r="H6" s="162"/>
      <c r="I6" s="193" t="s">
        <v>28</v>
      </c>
    </row>
    <row r="7" customFormat="false" ht="33.75" hidden="false" customHeight="true" outlineLevel="0" collapsed="false">
      <c r="A7" s="165"/>
      <c r="B7" s="166"/>
      <c r="C7" s="167"/>
      <c r="D7" s="161"/>
      <c r="E7" s="168" t="s">
        <v>24</v>
      </c>
      <c r="F7" s="168" t="s">
        <v>25</v>
      </c>
      <c r="G7" s="169" t="s">
        <v>26</v>
      </c>
      <c r="H7" s="170" t="s">
        <v>27</v>
      </c>
      <c r="I7" s="193"/>
    </row>
    <row r="8" s="178" customFormat="true" ht="20.45" hidden="false" customHeight="true" outlineLevel="0" collapsed="false">
      <c r="A8" s="171"/>
      <c r="B8" s="172" t="s">
        <v>68</v>
      </c>
      <c r="C8" s="173"/>
      <c r="D8" s="174" t="n">
        <v>39579788</v>
      </c>
      <c r="E8" s="175" t="n">
        <v>9322487</v>
      </c>
      <c r="F8" s="175" t="n">
        <v>89640</v>
      </c>
      <c r="G8" s="176" t="n">
        <v>9223512</v>
      </c>
      <c r="H8" s="176" t="n">
        <v>20942631</v>
      </c>
      <c r="I8" s="177" t="n">
        <v>2334144</v>
      </c>
      <c r="K8" s="179"/>
    </row>
    <row r="9" s="178" customFormat="true" ht="24" hidden="false" customHeight="true" outlineLevel="0" collapsed="false">
      <c r="A9" s="171"/>
      <c r="B9" s="172" t="s">
        <v>69</v>
      </c>
      <c r="C9" s="173"/>
      <c r="D9" s="174" t="n">
        <v>2475450</v>
      </c>
      <c r="E9" s="175" t="n">
        <v>574441</v>
      </c>
      <c r="F9" s="175" t="n">
        <v>3193</v>
      </c>
      <c r="G9" s="176" t="n">
        <v>654625</v>
      </c>
      <c r="H9" s="176" t="n">
        <v>1243191</v>
      </c>
      <c r="I9" s="177" t="n">
        <v>161893</v>
      </c>
      <c r="K9" s="179"/>
    </row>
    <row r="10" s="178" customFormat="true" ht="13.5" hidden="false" customHeight="false" outlineLevel="0" collapsed="false">
      <c r="A10" s="171"/>
      <c r="B10" s="172" t="s">
        <v>70</v>
      </c>
      <c r="C10" s="173"/>
      <c r="D10" s="174" t="n">
        <v>447157</v>
      </c>
      <c r="E10" s="175" t="n">
        <v>119465</v>
      </c>
      <c r="F10" s="175" t="n">
        <v>682</v>
      </c>
      <c r="G10" s="176" t="n">
        <v>79639</v>
      </c>
      <c r="H10" s="176" t="n">
        <v>247371</v>
      </c>
      <c r="I10" s="177" t="n">
        <v>22889</v>
      </c>
      <c r="K10" s="179"/>
    </row>
    <row r="11" s="178" customFormat="true" ht="13.5" hidden="false" customHeight="false" outlineLevel="0" collapsed="false">
      <c r="A11" s="171"/>
      <c r="B11" s="172" t="s">
        <v>71</v>
      </c>
      <c r="C11" s="173"/>
      <c r="D11" s="174" t="n">
        <v>443511</v>
      </c>
      <c r="E11" s="175" t="n">
        <v>119299</v>
      </c>
      <c r="F11" s="175" t="n">
        <v>848</v>
      </c>
      <c r="G11" s="176" t="n">
        <v>78268</v>
      </c>
      <c r="H11" s="176" t="n">
        <v>245096</v>
      </c>
      <c r="I11" s="177" t="n">
        <v>16881</v>
      </c>
      <c r="K11" s="179"/>
    </row>
    <row r="12" s="178" customFormat="true" ht="13.5" hidden="false" customHeight="false" outlineLevel="0" collapsed="false">
      <c r="A12" s="171"/>
      <c r="B12" s="172" t="s">
        <v>72</v>
      </c>
      <c r="C12" s="173"/>
      <c r="D12" s="174" t="n">
        <v>625855</v>
      </c>
      <c r="E12" s="175" t="n">
        <v>164329</v>
      </c>
      <c r="F12" s="175" t="n">
        <v>563</v>
      </c>
      <c r="G12" s="176" t="n">
        <v>84455</v>
      </c>
      <c r="H12" s="176" t="n">
        <v>376432</v>
      </c>
      <c r="I12" s="177" t="n">
        <v>7971</v>
      </c>
      <c r="K12" s="179"/>
    </row>
    <row r="13" s="178" customFormat="true" ht="13.5" hidden="false" customHeight="false" outlineLevel="0" collapsed="false">
      <c r="A13" s="171"/>
      <c r="B13" s="172" t="s">
        <v>73</v>
      </c>
      <c r="C13" s="173"/>
      <c r="D13" s="174" t="n">
        <v>405713</v>
      </c>
      <c r="E13" s="175" t="n">
        <v>115787</v>
      </c>
      <c r="F13" s="175" t="n">
        <v>756</v>
      </c>
      <c r="G13" s="176" t="n">
        <v>67425</v>
      </c>
      <c r="H13" s="176" t="n">
        <v>221745</v>
      </c>
      <c r="I13" s="177" t="n">
        <v>12807</v>
      </c>
      <c r="K13" s="179"/>
    </row>
    <row r="14" s="178" customFormat="true" ht="24" hidden="false" customHeight="true" outlineLevel="0" collapsed="false">
      <c r="A14" s="171"/>
      <c r="B14" s="172" t="s">
        <v>74</v>
      </c>
      <c r="C14" s="173"/>
      <c r="D14" s="174" t="n">
        <v>376351</v>
      </c>
      <c r="E14" s="175" t="n">
        <v>103499</v>
      </c>
      <c r="F14" s="175" t="n">
        <v>726</v>
      </c>
      <c r="G14" s="176" t="n">
        <v>54609</v>
      </c>
      <c r="H14" s="176" t="n">
        <v>217517</v>
      </c>
      <c r="I14" s="177" t="n">
        <v>1994</v>
      </c>
      <c r="K14" s="179"/>
    </row>
    <row r="15" s="178" customFormat="true" ht="13.5" hidden="false" customHeight="false" outlineLevel="0" collapsed="false">
      <c r="A15" s="171"/>
      <c r="B15" s="172" t="s">
        <v>75</v>
      </c>
      <c r="C15" s="173"/>
      <c r="D15" s="174" t="n">
        <v>658837</v>
      </c>
      <c r="E15" s="175" t="n">
        <v>188411</v>
      </c>
      <c r="F15" s="175" t="n">
        <v>971</v>
      </c>
      <c r="G15" s="176" t="n">
        <v>115628</v>
      </c>
      <c r="H15" s="176" t="n">
        <v>353827</v>
      </c>
      <c r="I15" s="177" t="n">
        <v>18138</v>
      </c>
      <c r="K15" s="179"/>
    </row>
    <row r="16" s="178" customFormat="true" ht="13.5" hidden="false" customHeight="false" outlineLevel="0" collapsed="false">
      <c r="A16" s="171"/>
      <c r="B16" s="172" t="s">
        <v>76</v>
      </c>
      <c r="C16" s="173"/>
      <c r="D16" s="174" t="n">
        <v>762998</v>
      </c>
      <c r="E16" s="175" t="n">
        <v>191552</v>
      </c>
      <c r="F16" s="175" t="n">
        <v>920</v>
      </c>
      <c r="G16" s="176" t="n">
        <v>159101</v>
      </c>
      <c r="H16" s="176" t="n">
        <v>411425</v>
      </c>
      <c r="I16" s="177" t="n">
        <v>33803</v>
      </c>
      <c r="K16" s="179"/>
    </row>
    <row r="17" s="178" customFormat="true" ht="13.5" hidden="false" customHeight="false" outlineLevel="0" collapsed="false">
      <c r="A17" s="171"/>
      <c r="B17" s="172" t="s">
        <v>77</v>
      </c>
      <c r="C17" s="173"/>
      <c r="D17" s="174" t="n">
        <v>532033</v>
      </c>
      <c r="E17" s="175" t="n">
        <v>139339</v>
      </c>
      <c r="F17" s="175" t="n">
        <v>922</v>
      </c>
      <c r="G17" s="176" t="n">
        <v>108932</v>
      </c>
      <c r="H17" s="176" t="n">
        <v>282840</v>
      </c>
      <c r="I17" s="177" t="n">
        <v>16583</v>
      </c>
      <c r="K17" s="179"/>
    </row>
    <row r="18" s="178" customFormat="true" ht="13.5" hidden="false" customHeight="false" outlineLevel="0" collapsed="false">
      <c r="A18" s="171"/>
      <c r="B18" s="172" t="s">
        <v>78</v>
      </c>
      <c r="C18" s="173"/>
      <c r="D18" s="174" t="n">
        <v>617468</v>
      </c>
      <c r="E18" s="175" t="n">
        <v>143297</v>
      </c>
      <c r="F18" s="175" t="n">
        <v>1028</v>
      </c>
      <c r="G18" s="176" t="n">
        <v>129037</v>
      </c>
      <c r="H18" s="176" t="n">
        <v>344033</v>
      </c>
      <c r="I18" s="177" t="n">
        <v>25048</v>
      </c>
      <c r="K18" s="179"/>
    </row>
    <row r="19" s="178" customFormat="true" ht="24" hidden="false" customHeight="true" outlineLevel="0" collapsed="false">
      <c r="A19" s="171"/>
      <c r="B19" s="172" t="s">
        <v>79</v>
      </c>
      <c r="C19" s="173"/>
      <c r="D19" s="174" t="n">
        <v>1557193</v>
      </c>
      <c r="E19" s="175" t="n">
        <v>402482</v>
      </c>
      <c r="F19" s="175" t="n">
        <v>2370</v>
      </c>
      <c r="G19" s="176" t="n">
        <v>356331</v>
      </c>
      <c r="H19" s="176" t="n">
        <v>795816</v>
      </c>
      <c r="I19" s="177" t="n">
        <v>68318</v>
      </c>
      <c r="K19" s="179"/>
    </row>
    <row r="20" s="178" customFormat="true" ht="13.5" hidden="false" customHeight="false" outlineLevel="0" collapsed="false">
      <c r="A20" s="171"/>
      <c r="B20" s="172" t="s">
        <v>80</v>
      </c>
      <c r="C20" s="173"/>
      <c r="D20" s="174" t="n">
        <v>1377106</v>
      </c>
      <c r="E20" s="175" t="n">
        <v>343953</v>
      </c>
      <c r="F20" s="175" t="n">
        <v>2236</v>
      </c>
      <c r="G20" s="176" t="n">
        <v>270245</v>
      </c>
      <c r="H20" s="176" t="n">
        <v>760621</v>
      </c>
      <c r="I20" s="177" t="n">
        <v>59373</v>
      </c>
      <c r="K20" s="179"/>
    </row>
    <row r="21" s="178" customFormat="true" ht="13.5" hidden="false" customHeight="false" outlineLevel="0" collapsed="false">
      <c r="A21" s="171"/>
      <c r="B21" s="172" t="s">
        <v>81</v>
      </c>
      <c r="C21" s="173"/>
      <c r="D21" s="174" t="n">
        <v>3084107</v>
      </c>
      <c r="E21" s="175" t="n">
        <v>623604</v>
      </c>
      <c r="F21" s="175" t="n">
        <v>10863</v>
      </c>
      <c r="G21" s="176" t="n">
        <v>570048</v>
      </c>
      <c r="H21" s="176" t="n">
        <v>1879301</v>
      </c>
      <c r="I21" s="177" t="n">
        <v>193487</v>
      </c>
      <c r="K21" s="179"/>
    </row>
    <row r="22" s="178" customFormat="true" ht="13.5" hidden="false" customHeight="false" outlineLevel="0" collapsed="false">
      <c r="A22" s="171"/>
      <c r="B22" s="172" t="s">
        <v>82</v>
      </c>
      <c r="C22" s="173"/>
      <c r="D22" s="174" t="n">
        <v>1793134</v>
      </c>
      <c r="E22" s="175" t="n">
        <v>365749</v>
      </c>
      <c r="F22" s="175" t="n">
        <v>3619</v>
      </c>
      <c r="G22" s="176" t="n">
        <v>358225</v>
      </c>
      <c r="H22" s="176" t="n">
        <v>1065325</v>
      </c>
      <c r="I22" s="177" t="n">
        <v>82887</v>
      </c>
      <c r="K22" s="179"/>
    </row>
    <row r="23" s="178" customFormat="true" ht="13.5" hidden="false" customHeight="false" outlineLevel="0" collapsed="false">
      <c r="A23" s="171"/>
      <c r="B23" s="172" t="s">
        <v>83</v>
      </c>
      <c r="C23" s="173"/>
      <c r="D23" s="174" t="n">
        <v>746675</v>
      </c>
      <c r="E23" s="175" t="n">
        <v>189196</v>
      </c>
      <c r="F23" s="175" t="n">
        <v>512</v>
      </c>
      <c r="G23" s="176" t="n">
        <v>140381</v>
      </c>
      <c r="H23" s="176" t="n">
        <v>416586</v>
      </c>
      <c r="I23" s="177" t="n">
        <v>57479</v>
      </c>
      <c r="K23" s="179"/>
    </row>
    <row r="24" s="178" customFormat="true" ht="24" hidden="false" customHeight="true" outlineLevel="0" collapsed="false">
      <c r="A24" s="171"/>
      <c r="B24" s="172" t="s">
        <v>84</v>
      </c>
      <c r="C24" s="173"/>
      <c r="D24" s="174" t="n">
        <v>449958</v>
      </c>
      <c r="E24" s="175" t="n">
        <v>96484</v>
      </c>
      <c r="F24" s="175" t="n">
        <v>1841</v>
      </c>
      <c r="G24" s="176" t="n">
        <v>153260</v>
      </c>
      <c r="H24" s="176" t="n">
        <v>198365</v>
      </c>
      <c r="I24" s="177" t="n">
        <v>70189</v>
      </c>
      <c r="K24" s="179"/>
    </row>
    <row r="25" s="178" customFormat="true" ht="13.5" hidden="false" customHeight="false" outlineLevel="0" collapsed="false">
      <c r="A25" s="171"/>
      <c r="B25" s="172" t="s">
        <v>85</v>
      </c>
      <c r="C25" s="173"/>
      <c r="D25" s="174" t="n">
        <v>484976</v>
      </c>
      <c r="E25" s="175" t="n">
        <v>106883</v>
      </c>
      <c r="F25" s="175" t="n">
        <v>869</v>
      </c>
      <c r="G25" s="176" t="n">
        <v>128816</v>
      </c>
      <c r="H25" s="176" t="n">
        <v>248408</v>
      </c>
      <c r="I25" s="177" t="n">
        <v>35659</v>
      </c>
      <c r="K25" s="179"/>
    </row>
    <row r="26" s="178" customFormat="true" ht="13.5" hidden="false" customHeight="false" outlineLevel="0" collapsed="false">
      <c r="A26" s="171"/>
      <c r="B26" s="172" t="s">
        <v>86</v>
      </c>
      <c r="C26" s="173"/>
      <c r="D26" s="174" t="n">
        <v>294178</v>
      </c>
      <c r="E26" s="175" t="n">
        <v>64203</v>
      </c>
      <c r="F26" s="175" t="n">
        <v>1143</v>
      </c>
      <c r="G26" s="176" t="n">
        <v>66834</v>
      </c>
      <c r="H26" s="176" t="n">
        <v>161864</v>
      </c>
      <c r="I26" s="177" t="n">
        <v>19763</v>
      </c>
      <c r="K26" s="179"/>
    </row>
    <row r="27" s="178" customFormat="true" ht="13.5" hidden="false" customHeight="false" outlineLevel="0" collapsed="false">
      <c r="A27" s="171"/>
      <c r="B27" s="172" t="s">
        <v>87</v>
      </c>
      <c r="C27" s="173"/>
      <c r="D27" s="174" t="n">
        <v>265644</v>
      </c>
      <c r="E27" s="175" t="n">
        <v>62230</v>
      </c>
      <c r="F27" s="175" t="n">
        <v>249</v>
      </c>
      <c r="G27" s="176" t="n">
        <v>60057</v>
      </c>
      <c r="H27" s="176" t="n">
        <v>143108</v>
      </c>
      <c r="I27" s="177" t="n">
        <v>5427</v>
      </c>
      <c r="K27" s="179"/>
    </row>
    <row r="28" s="178" customFormat="true" ht="13.5" hidden="false" customHeight="false" outlineLevel="0" collapsed="false">
      <c r="A28" s="171"/>
      <c r="B28" s="172" t="s">
        <v>88</v>
      </c>
      <c r="C28" s="173"/>
      <c r="D28" s="174" t="n">
        <v>602705</v>
      </c>
      <c r="E28" s="175" t="n">
        <v>136856</v>
      </c>
      <c r="F28" s="175" t="n">
        <v>640</v>
      </c>
      <c r="G28" s="176" t="n">
        <v>104431</v>
      </c>
      <c r="H28" s="176" t="n">
        <v>360776</v>
      </c>
      <c r="I28" s="177" t="n">
        <v>39196</v>
      </c>
      <c r="K28" s="179"/>
    </row>
    <row r="29" s="178" customFormat="true" ht="24" hidden="false" customHeight="true" outlineLevel="0" collapsed="false">
      <c r="A29" s="171"/>
      <c r="B29" s="172" t="s">
        <v>89</v>
      </c>
      <c r="C29" s="173"/>
      <c r="D29" s="174" t="n">
        <v>491380</v>
      </c>
      <c r="E29" s="175" t="n">
        <v>114448</v>
      </c>
      <c r="F29" s="175" t="n">
        <v>1524</v>
      </c>
      <c r="G29" s="176" t="n">
        <v>86764</v>
      </c>
      <c r="H29" s="176" t="n">
        <v>288644</v>
      </c>
      <c r="I29" s="177" t="n">
        <v>15716</v>
      </c>
      <c r="K29" s="179"/>
    </row>
    <row r="30" s="178" customFormat="true" ht="13.5" hidden="false" customHeight="false" outlineLevel="0" collapsed="false">
      <c r="A30" s="171"/>
      <c r="B30" s="172" t="s">
        <v>90</v>
      </c>
      <c r="C30" s="173"/>
      <c r="D30" s="174" t="n">
        <v>951407</v>
      </c>
      <c r="E30" s="175" t="n">
        <v>180647</v>
      </c>
      <c r="F30" s="175" t="n">
        <v>1744</v>
      </c>
      <c r="G30" s="176" t="n">
        <v>301549</v>
      </c>
      <c r="H30" s="176" t="n">
        <v>467429</v>
      </c>
      <c r="I30" s="177" t="n">
        <v>89270</v>
      </c>
      <c r="K30" s="179"/>
    </row>
    <row r="31" s="178" customFormat="true" ht="13.5" hidden="false" customHeight="false" outlineLevel="0" collapsed="false">
      <c r="A31" s="171"/>
      <c r="B31" s="172" t="s">
        <v>91</v>
      </c>
      <c r="C31" s="173"/>
      <c r="D31" s="174" t="n">
        <v>1710379</v>
      </c>
      <c r="E31" s="175" t="n">
        <v>366293</v>
      </c>
      <c r="F31" s="175" t="n">
        <v>4959</v>
      </c>
      <c r="G31" s="176" t="n">
        <v>386341</v>
      </c>
      <c r="H31" s="176" t="n">
        <v>952786</v>
      </c>
      <c r="I31" s="177" t="n">
        <v>93847</v>
      </c>
      <c r="K31" s="179"/>
    </row>
    <row r="32" s="178" customFormat="true" ht="13.5" hidden="false" customHeight="false" outlineLevel="0" collapsed="false">
      <c r="A32" s="171"/>
      <c r="B32" s="172" t="s">
        <v>92</v>
      </c>
      <c r="C32" s="173"/>
      <c r="D32" s="174" t="n">
        <v>510003</v>
      </c>
      <c r="E32" s="175" t="n">
        <v>134087</v>
      </c>
      <c r="F32" s="175" t="n">
        <v>361</v>
      </c>
      <c r="G32" s="176" t="n">
        <v>115796</v>
      </c>
      <c r="H32" s="176" t="n">
        <v>259729</v>
      </c>
      <c r="I32" s="177" t="n">
        <v>30074</v>
      </c>
      <c r="K32" s="179"/>
    </row>
    <row r="33" s="178" customFormat="true" ht="13.5" hidden="false" customHeight="false" outlineLevel="0" collapsed="false">
      <c r="A33" s="171"/>
      <c r="B33" s="172" t="s">
        <v>93</v>
      </c>
      <c r="C33" s="173"/>
      <c r="D33" s="174" t="n">
        <v>358268</v>
      </c>
      <c r="E33" s="175" t="n">
        <v>63947</v>
      </c>
      <c r="F33" s="175" t="n">
        <v>555</v>
      </c>
      <c r="G33" s="176" t="n">
        <v>79631</v>
      </c>
      <c r="H33" s="176" t="n">
        <v>214135</v>
      </c>
      <c r="I33" s="177" t="n">
        <v>17958</v>
      </c>
      <c r="K33" s="179"/>
    </row>
    <row r="34" s="178" customFormat="true" ht="24" hidden="false" customHeight="true" outlineLevel="0" collapsed="false">
      <c r="A34" s="171"/>
      <c r="B34" s="172" t="s">
        <v>94</v>
      </c>
      <c r="C34" s="173"/>
      <c r="D34" s="174" t="n">
        <v>887399</v>
      </c>
      <c r="E34" s="175" t="n">
        <v>172237</v>
      </c>
      <c r="F34" s="175" t="n">
        <v>1913</v>
      </c>
      <c r="G34" s="176" t="n">
        <v>180127</v>
      </c>
      <c r="H34" s="176" t="n">
        <v>533084</v>
      </c>
      <c r="I34" s="177" t="n">
        <v>102062</v>
      </c>
      <c r="K34" s="179"/>
    </row>
    <row r="35" s="178" customFormat="true" ht="13.5" hidden="false" customHeight="false" outlineLevel="0" collapsed="false">
      <c r="A35" s="171"/>
      <c r="B35" s="172" t="s">
        <v>95</v>
      </c>
      <c r="C35" s="173"/>
      <c r="D35" s="174" t="n">
        <v>2767459</v>
      </c>
      <c r="E35" s="175" t="n">
        <v>532921</v>
      </c>
      <c r="F35" s="175" t="n">
        <v>14870</v>
      </c>
      <c r="G35" s="176" t="n">
        <v>659628</v>
      </c>
      <c r="H35" s="176" t="n">
        <v>1560033</v>
      </c>
      <c r="I35" s="177" t="n">
        <v>120140</v>
      </c>
      <c r="K35" s="179"/>
    </row>
    <row r="36" s="178" customFormat="true" ht="13.5" hidden="false" customHeight="false" outlineLevel="0" collapsed="false">
      <c r="A36" s="171"/>
      <c r="B36" s="172" t="s">
        <v>96</v>
      </c>
      <c r="C36" s="173"/>
      <c r="D36" s="174" t="n">
        <v>1572117</v>
      </c>
      <c r="E36" s="175" t="n">
        <v>322193</v>
      </c>
      <c r="F36" s="175" t="n">
        <v>3091</v>
      </c>
      <c r="G36" s="176" t="n">
        <v>391943</v>
      </c>
      <c r="H36" s="176" t="n">
        <v>854853</v>
      </c>
      <c r="I36" s="177" t="n">
        <v>87292</v>
      </c>
      <c r="K36" s="179"/>
    </row>
    <row r="37" s="178" customFormat="true" ht="13.5" hidden="false" customHeight="false" outlineLevel="0" collapsed="false">
      <c r="A37" s="171"/>
      <c r="B37" s="172" t="s">
        <v>97</v>
      </c>
      <c r="C37" s="173"/>
      <c r="D37" s="174" t="n">
        <v>393065</v>
      </c>
      <c r="E37" s="175" t="n">
        <v>71725</v>
      </c>
      <c r="F37" s="175" t="n">
        <v>1221</v>
      </c>
      <c r="G37" s="176" t="n">
        <v>86936</v>
      </c>
      <c r="H37" s="176" t="n">
        <v>233006</v>
      </c>
      <c r="I37" s="177" t="n">
        <v>26305</v>
      </c>
      <c r="K37" s="179"/>
    </row>
    <row r="38" s="178" customFormat="true" ht="13.5" hidden="false" customHeight="false" outlineLevel="0" collapsed="false">
      <c r="A38" s="171"/>
      <c r="B38" s="172" t="s">
        <v>98</v>
      </c>
      <c r="C38" s="173"/>
      <c r="D38" s="174" t="n">
        <v>353230</v>
      </c>
      <c r="E38" s="175" t="n">
        <v>60878</v>
      </c>
      <c r="F38" s="175" t="n">
        <v>2867</v>
      </c>
      <c r="G38" s="176" t="n">
        <v>73957</v>
      </c>
      <c r="H38" s="176" t="n">
        <v>215528</v>
      </c>
      <c r="I38" s="177" t="n">
        <v>17111</v>
      </c>
      <c r="K38" s="179"/>
    </row>
    <row r="39" s="178" customFormat="true" ht="24" hidden="false" customHeight="true" outlineLevel="0" collapsed="false">
      <c r="A39" s="171"/>
      <c r="B39" s="172" t="s">
        <v>99</v>
      </c>
      <c r="C39" s="173"/>
      <c r="D39" s="174" t="n">
        <v>223821</v>
      </c>
      <c r="E39" s="175" t="n">
        <v>53392</v>
      </c>
      <c r="F39" s="175" t="n">
        <v>100</v>
      </c>
      <c r="G39" s="176" t="n">
        <v>45447</v>
      </c>
      <c r="H39" s="176" t="n">
        <v>124882</v>
      </c>
      <c r="I39" s="177" t="n">
        <v>6917</v>
      </c>
      <c r="K39" s="179"/>
    </row>
    <row r="40" s="178" customFormat="true" ht="13.5" hidden="false" customHeight="false" outlineLevel="0" collapsed="false">
      <c r="A40" s="171"/>
      <c r="B40" s="172" t="s">
        <v>100</v>
      </c>
      <c r="C40" s="173"/>
      <c r="D40" s="174" t="n">
        <v>284152</v>
      </c>
      <c r="E40" s="175" t="n">
        <v>67358</v>
      </c>
      <c r="F40" s="175" t="n">
        <v>232</v>
      </c>
      <c r="G40" s="176" t="n">
        <v>60941</v>
      </c>
      <c r="H40" s="176" t="n">
        <v>155621</v>
      </c>
      <c r="I40" s="177" t="n">
        <v>12578</v>
      </c>
      <c r="K40" s="179"/>
    </row>
    <row r="41" s="178" customFormat="true" ht="13.5" hidden="false" customHeight="false" outlineLevel="0" collapsed="false">
      <c r="A41" s="171"/>
      <c r="B41" s="172" t="s">
        <v>101</v>
      </c>
      <c r="C41" s="173"/>
      <c r="D41" s="174" t="n">
        <v>702658</v>
      </c>
      <c r="E41" s="175" t="n">
        <v>144784</v>
      </c>
      <c r="F41" s="175" t="n">
        <v>1850</v>
      </c>
      <c r="G41" s="176" t="n">
        <v>132509</v>
      </c>
      <c r="H41" s="176" t="n">
        <v>423515</v>
      </c>
      <c r="I41" s="177" t="n">
        <v>24760</v>
      </c>
      <c r="K41" s="179"/>
    </row>
    <row r="42" s="178" customFormat="true" ht="13.5" hidden="false" customHeight="false" outlineLevel="0" collapsed="false">
      <c r="A42" s="171"/>
      <c r="B42" s="172" t="s">
        <v>102</v>
      </c>
      <c r="C42" s="173"/>
      <c r="D42" s="174" t="n">
        <v>1066142</v>
      </c>
      <c r="E42" s="175" t="n">
        <v>252325</v>
      </c>
      <c r="F42" s="175" t="n">
        <v>2398</v>
      </c>
      <c r="G42" s="176" t="n">
        <v>292904</v>
      </c>
      <c r="H42" s="176" t="n">
        <v>518515</v>
      </c>
      <c r="I42" s="177" t="n">
        <v>89759</v>
      </c>
      <c r="K42" s="179"/>
    </row>
    <row r="43" s="178" customFormat="true" ht="13.5" hidden="false" customHeight="false" outlineLevel="0" collapsed="false">
      <c r="A43" s="171"/>
      <c r="B43" s="172" t="s">
        <v>103</v>
      </c>
      <c r="C43" s="173"/>
      <c r="D43" s="174" t="n">
        <v>737313</v>
      </c>
      <c r="E43" s="175" t="n">
        <v>171474</v>
      </c>
      <c r="F43" s="175" t="n">
        <v>784</v>
      </c>
      <c r="G43" s="176" t="n">
        <v>269565</v>
      </c>
      <c r="H43" s="176" t="n">
        <v>295490</v>
      </c>
      <c r="I43" s="177" t="n">
        <v>80165</v>
      </c>
      <c r="K43" s="179"/>
    </row>
    <row r="44" s="178" customFormat="true" ht="24" hidden="false" customHeight="true" outlineLevel="0" collapsed="false">
      <c r="A44" s="171"/>
      <c r="B44" s="172" t="s">
        <v>104</v>
      </c>
      <c r="C44" s="173"/>
      <c r="D44" s="174" t="n">
        <v>383185</v>
      </c>
      <c r="E44" s="175" t="n">
        <v>105312</v>
      </c>
      <c r="F44" s="175" t="n">
        <v>651</v>
      </c>
      <c r="G44" s="176" t="n">
        <v>123588</v>
      </c>
      <c r="H44" s="176" t="n">
        <v>153634</v>
      </c>
      <c r="I44" s="177" t="n">
        <v>38766</v>
      </c>
      <c r="K44" s="179"/>
    </row>
    <row r="45" s="178" customFormat="true" ht="13.5" hidden="false" customHeight="false" outlineLevel="0" collapsed="false">
      <c r="A45" s="171"/>
      <c r="B45" s="172" t="s">
        <v>105</v>
      </c>
      <c r="C45" s="173"/>
      <c r="D45" s="174" t="n">
        <v>383132</v>
      </c>
      <c r="E45" s="175" t="n">
        <v>91496</v>
      </c>
      <c r="F45" s="175" t="n">
        <v>396</v>
      </c>
      <c r="G45" s="176" t="n">
        <v>72730</v>
      </c>
      <c r="H45" s="176" t="n">
        <v>218510</v>
      </c>
      <c r="I45" s="177" t="n">
        <v>19139</v>
      </c>
      <c r="K45" s="179"/>
    </row>
    <row r="46" s="178" customFormat="true" ht="13.5" hidden="false" customHeight="false" outlineLevel="0" collapsed="false">
      <c r="A46" s="171"/>
      <c r="B46" s="172" t="s">
        <v>106</v>
      </c>
      <c r="C46" s="173"/>
      <c r="D46" s="174" t="n">
        <v>566004</v>
      </c>
      <c r="E46" s="175" t="n">
        <v>131439</v>
      </c>
      <c r="F46" s="175" t="n">
        <v>1032</v>
      </c>
      <c r="G46" s="176" t="n">
        <v>147756</v>
      </c>
      <c r="H46" s="176" t="n">
        <v>285777</v>
      </c>
      <c r="I46" s="177" t="n">
        <v>43034</v>
      </c>
      <c r="K46" s="179"/>
    </row>
    <row r="47" s="178" customFormat="true" ht="13.5" hidden="false" customHeight="false" outlineLevel="0" collapsed="false">
      <c r="A47" s="171"/>
      <c r="B47" s="172" t="s">
        <v>107</v>
      </c>
      <c r="C47" s="173"/>
      <c r="D47" s="174" t="n">
        <v>488231</v>
      </c>
      <c r="E47" s="175" t="n">
        <v>97717</v>
      </c>
      <c r="F47" s="175" t="n">
        <v>649</v>
      </c>
      <c r="G47" s="176" t="n">
        <v>197880</v>
      </c>
      <c r="H47" s="176" t="n">
        <v>191985</v>
      </c>
      <c r="I47" s="177" t="n">
        <v>67060</v>
      </c>
      <c r="K47" s="179"/>
    </row>
    <row r="48" s="178" customFormat="true" ht="13.5" hidden="false" customHeight="false" outlineLevel="0" collapsed="false">
      <c r="A48" s="171"/>
      <c r="B48" s="172" t="s">
        <v>108</v>
      </c>
      <c r="C48" s="173"/>
      <c r="D48" s="174" t="n">
        <v>2269052</v>
      </c>
      <c r="E48" s="175" t="n">
        <v>600945</v>
      </c>
      <c r="F48" s="175" t="n">
        <v>5470</v>
      </c>
      <c r="G48" s="176" t="n">
        <v>622672</v>
      </c>
      <c r="H48" s="176" t="n">
        <v>1039965</v>
      </c>
      <c r="I48" s="177" t="n">
        <v>153895</v>
      </c>
      <c r="K48" s="179"/>
    </row>
    <row r="49" s="178" customFormat="true" ht="24" hidden="false" customHeight="true" outlineLevel="0" collapsed="false">
      <c r="A49" s="171"/>
      <c r="B49" s="172" t="s">
        <v>109</v>
      </c>
      <c r="C49" s="173"/>
      <c r="D49" s="174" t="n">
        <v>407323</v>
      </c>
      <c r="E49" s="175" t="n">
        <v>121098</v>
      </c>
      <c r="F49" s="175" t="n">
        <v>713</v>
      </c>
      <c r="G49" s="176" t="n">
        <v>126227</v>
      </c>
      <c r="H49" s="176" t="n">
        <v>159285</v>
      </c>
      <c r="I49" s="177" t="n">
        <v>32571</v>
      </c>
      <c r="K49" s="179"/>
    </row>
    <row r="50" s="178" customFormat="true" ht="13.5" hidden="false" customHeight="false" outlineLevel="0" collapsed="false">
      <c r="A50" s="171"/>
      <c r="B50" s="172" t="s">
        <v>110</v>
      </c>
      <c r="C50" s="173"/>
      <c r="D50" s="174" t="n">
        <v>709246</v>
      </c>
      <c r="E50" s="175" t="n">
        <v>218297</v>
      </c>
      <c r="F50" s="175" t="n">
        <v>958</v>
      </c>
      <c r="G50" s="176" t="n">
        <v>187751</v>
      </c>
      <c r="H50" s="176" t="n">
        <v>302187</v>
      </c>
      <c r="I50" s="177" t="n">
        <v>29658</v>
      </c>
      <c r="K50" s="179"/>
    </row>
    <row r="51" s="178" customFormat="true" ht="13.5" hidden="false" customHeight="false" outlineLevel="0" collapsed="false">
      <c r="A51" s="171"/>
      <c r="B51" s="172" t="s">
        <v>111</v>
      </c>
      <c r="C51" s="173"/>
      <c r="D51" s="174" t="n">
        <v>926175</v>
      </c>
      <c r="E51" s="175" t="n">
        <v>249139</v>
      </c>
      <c r="F51" s="175" t="n">
        <v>1232</v>
      </c>
      <c r="G51" s="176" t="n">
        <v>276923</v>
      </c>
      <c r="H51" s="176" t="n">
        <v>398881</v>
      </c>
      <c r="I51" s="177" t="n">
        <v>82852</v>
      </c>
      <c r="K51" s="179"/>
    </row>
    <row r="52" s="178" customFormat="true" ht="13.5" hidden="false" customHeight="false" outlineLevel="0" collapsed="false">
      <c r="A52" s="171"/>
      <c r="B52" s="172" t="s">
        <v>112</v>
      </c>
      <c r="C52" s="173"/>
      <c r="D52" s="174" t="n">
        <v>531766</v>
      </c>
      <c r="E52" s="175" t="n">
        <v>151728</v>
      </c>
      <c r="F52" s="175" t="n">
        <v>2124</v>
      </c>
      <c r="G52" s="176" t="n">
        <v>84498</v>
      </c>
      <c r="H52" s="176" t="n">
        <v>293416</v>
      </c>
      <c r="I52" s="177" t="n">
        <v>15002</v>
      </c>
      <c r="K52" s="179"/>
    </row>
    <row r="53" s="178" customFormat="true" ht="13.5" hidden="false" customHeight="false" outlineLevel="0" collapsed="false">
      <c r="A53" s="171"/>
      <c r="B53" s="172" t="s">
        <v>113</v>
      </c>
      <c r="C53" s="173"/>
      <c r="D53" s="174" t="n">
        <v>492232</v>
      </c>
      <c r="E53" s="175" t="n">
        <v>166788</v>
      </c>
      <c r="F53" s="175" t="n">
        <v>700</v>
      </c>
      <c r="G53" s="176" t="n">
        <v>108501</v>
      </c>
      <c r="H53" s="176" t="n">
        <v>216243</v>
      </c>
      <c r="I53" s="177" t="n">
        <v>35642</v>
      </c>
      <c r="K53" s="179"/>
    </row>
    <row r="54" s="178" customFormat="true" ht="24" hidden="false" customHeight="true" outlineLevel="0" collapsed="false">
      <c r="A54" s="171"/>
      <c r="B54" s="172" t="s">
        <v>114</v>
      </c>
      <c r="C54" s="173"/>
      <c r="D54" s="174" t="n">
        <v>906581</v>
      </c>
      <c r="E54" s="175" t="n">
        <v>276528</v>
      </c>
      <c r="F54" s="175" t="n">
        <v>1734</v>
      </c>
      <c r="G54" s="176" t="n">
        <v>261733</v>
      </c>
      <c r="H54" s="176" t="n">
        <v>366493</v>
      </c>
      <c r="I54" s="177" t="n">
        <v>37108</v>
      </c>
      <c r="K54" s="179"/>
    </row>
    <row r="55" s="178" customFormat="true" ht="13.5" hidden="false" customHeight="false" outlineLevel="0" collapsed="false">
      <c r="A55" s="171"/>
      <c r="B55" s="172" t="s">
        <v>115</v>
      </c>
      <c r="C55" s="173"/>
      <c r="D55" s="174" t="n">
        <v>507019</v>
      </c>
      <c r="E55" s="175" t="n">
        <v>152232</v>
      </c>
      <c r="F55" s="175" t="n">
        <v>561</v>
      </c>
      <c r="G55" s="176" t="n">
        <v>108868</v>
      </c>
      <c r="H55" s="176" t="n">
        <v>245358</v>
      </c>
      <c r="I55" s="177" t="n">
        <v>15678</v>
      </c>
      <c r="K55" s="179"/>
    </row>
    <row r="56" s="178" customFormat="true" ht="9" hidden="false" customHeight="true" outlineLevel="0" collapsed="false">
      <c r="A56" s="180"/>
      <c r="B56" s="181"/>
      <c r="C56" s="182"/>
      <c r="D56" s="183"/>
      <c r="E56" s="184"/>
      <c r="F56" s="184"/>
      <c r="G56" s="185"/>
      <c r="H56" s="185"/>
      <c r="I56" s="186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0-06-10T07:43:29Z</cp:lastPrinted>
  <dcterms:modified xsi:type="dcterms:W3CDTF">2010-08-10T05:44:01Z</dcterms:modified>
  <cp:revision>0</cp:revision>
  <dc:subject/>
  <dc:title/>
</cp:coreProperties>
</file>