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153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注：　病院の総数には感染症病床を含む。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10
20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1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2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-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\ ###\ ##0"/>
    <numFmt numFmtId="166" formatCode="#\ ##0;\△#\ ##0"/>
    <numFmt numFmtId="167" formatCode="#\ ##0;&quot;△ &quot;###\ ##0"/>
    <numFmt numFmtId="168" formatCode="#\ ##0;&quot;△  &quot;##\ ##0"/>
    <numFmt numFmtId="169" formatCode="#\ ##0;&quot;△    &quot;##\ ##0"/>
    <numFmt numFmtId="170" formatCode="#\ ##0;&quot;△   &quot;##\ ##0"/>
    <numFmt numFmtId="171" formatCode="0.0"/>
    <numFmt numFmtId="172" formatCode="#\ ##0.0;\△#\ ##0.0"/>
    <numFmt numFmtId="173" formatCode="#\ ##0.0;&quot;△ &quot;#\ ##0.0"/>
    <numFmt numFmtId="174" formatCode="0.0_);[RED]\(0.0\)"/>
    <numFmt numFmtId="175" formatCode="#\ ###\ ##0_)"/>
    <numFmt numFmtId="176" formatCode="0.0_ "/>
    <numFmt numFmtId="177" formatCode="#,##0.0_);[RED]\(#,##0.0\)"/>
    <numFmt numFmtId="178" formatCode="#\ ###\ ##0.0_);;\-_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1"/>
      <name val="ｺﾞｼｯｸ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196344268248"/>
          <c:y val="0.247448979591837"/>
          <c:w val="0.835310495097446"/>
          <c:h val="0.69897959183673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0
20年</c:v>
                </c:pt>
                <c:pt idx="2">
                  <c:v>11</c:v>
                </c:pt>
                <c:pt idx="3">
                  <c:v>12</c:v>
                </c:pt>
                <c:pt idx="4">
                  <c:v>1
21年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
22年</c:v>
                </c:pt>
                <c:pt idx="17">
                  <c:v>2</c:v>
                </c:pt>
                <c:pt idx="18">
                  <c:v/>
                </c:pt>
              </c:strCache>
            </c:strRef>
          </c:cat>
          <c:val>
            <c:numRef>
              <c:f>ﾃﾞｰﾀ!$D$5:$D$23</c:f>
              <c:numCache>
                <c:formatCode>General</c:formatCode>
                <c:ptCount val="19"/>
                <c:pt idx="1">
                  <c:v>1495004</c:v>
                </c:pt>
                <c:pt idx="2">
                  <c:v>1373858</c:v>
                </c:pt>
                <c:pt idx="3">
                  <c:v>1447205</c:v>
                </c:pt>
                <c:pt idx="4">
                  <c:v>1347741</c:v>
                </c:pt>
                <c:pt idx="5">
                  <c:v>1427535</c:v>
                </c:pt>
                <c:pt idx="6">
                  <c:v>1422526</c:v>
                </c:pt>
                <c:pt idx="7">
                  <c:v>1444598</c:v>
                </c:pt>
                <c:pt idx="8">
                  <c:v>1307143</c:v>
                </c:pt>
                <c:pt idx="9">
                  <c:v>1480353</c:v>
                </c:pt>
                <c:pt idx="10">
                  <c:v>1471397</c:v>
                </c:pt>
                <c:pt idx="11">
                  <c:v>1385340</c:v>
                </c:pt>
                <c:pt idx="12">
                  <c:v>1409587</c:v>
                </c:pt>
                <c:pt idx="13">
                  <c:v>1466807</c:v>
                </c:pt>
                <c:pt idx="14">
                  <c:v>1421374</c:v>
                </c:pt>
                <c:pt idx="15">
                  <c:v>1414901</c:v>
                </c:pt>
                <c:pt idx="16">
                  <c:v>1314141</c:v>
                </c:pt>
                <c:pt idx="17">
                  <c:v>1411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36927"/>
        <c:axId val="99990126"/>
      </c:lineChart>
      <c:catAx>
        <c:axId val="529369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90126"/>
        <c:crossesAt val="0"/>
        <c:auto val="1"/>
        <c:lblAlgn val="ctr"/>
        <c:lblOffset val="100"/>
        <c:noMultiLvlLbl val="0"/>
      </c:catAx>
      <c:valAx>
        <c:axId val="99990126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36927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79496489954"/>
          <c:y val="0.263217645150827"/>
          <c:w val="0.848644396030017"/>
          <c:h val="0.67888420369769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0
20年</c:v>
                </c:pt>
                <c:pt idx="2">
                  <c:v>11</c:v>
                </c:pt>
                <c:pt idx="3">
                  <c:v>12</c:v>
                </c:pt>
                <c:pt idx="4">
                  <c:v>1
21年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
22年</c:v>
                </c:pt>
                <c:pt idx="17">
                  <c:v>2</c:v>
                </c:pt>
                <c:pt idx="18">
                  <c:v/>
                </c:pt>
              </c:strCache>
            </c:strRef>
          </c:cat>
          <c:val>
            <c:numRef>
              <c:f>ﾃﾞｰﾀ!$C$5:$C$23</c:f>
              <c:numCache>
                <c:formatCode>General</c:formatCode>
                <c:ptCount val="19"/>
                <c:pt idx="1">
                  <c:v>1314062</c:v>
                </c:pt>
                <c:pt idx="2">
                  <c:v>1314321</c:v>
                </c:pt>
                <c:pt idx="3">
                  <c:v>1303370</c:v>
                </c:pt>
                <c:pt idx="4">
                  <c:v>1309011</c:v>
                </c:pt>
                <c:pt idx="5">
                  <c:v>1343231</c:v>
                </c:pt>
                <c:pt idx="6">
                  <c:v>1326123</c:v>
                </c:pt>
                <c:pt idx="7">
                  <c:v>1313735</c:v>
                </c:pt>
                <c:pt idx="8">
                  <c:v>1292302</c:v>
                </c:pt>
                <c:pt idx="9">
                  <c:v>1309725</c:v>
                </c:pt>
                <c:pt idx="10">
                  <c:v>1311855</c:v>
                </c:pt>
                <c:pt idx="11">
                  <c:v>1305738</c:v>
                </c:pt>
                <c:pt idx="12">
                  <c:v>1298236</c:v>
                </c:pt>
                <c:pt idx="13">
                  <c:v>1298845</c:v>
                </c:pt>
                <c:pt idx="14">
                  <c:v>1303076</c:v>
                </c:pt>
                <c:pt idx="15">
                  <c:v>1295992</c:v>
                </c:pt>
                <c:pt idx="16">
                  <c:v>1309422</c:v>
                </c:pt>
                <c:pt idx="17">
                  <c:v>1342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57102"/>
        <c:axId val="62577500"/>
      </c:lineChart>
      <c:catAx>
        <c:axId val="895571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77500"/>
        <c:crossesAt val="0"/>
        <c:auto val="1"/>
        <c:lblAlgn val="ctr"/>
        <c:lblOffset val="100"/>
        <c:noMultiLvlLbl val="0"/>
      </c:catAx>
      <c:valAx>
        <c:axId val="62577500"/>
        <c:scaling>
          <c:orientation val="minMax"/>
          <c:max val="145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5710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56155429125"/>
          <c:y val="0.247254521963824"/>
          <c:w val="0.819755477545091"/>
          <c:h val="0.69767441860465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0
20年</c:v>
                </c:pt>
                <c:pt idx="2">
                  <c:v>11</c:v>
                </c:pt>
                <c:pt idx="3">
                  <c:v>12</c:v>
                </c:pt>
                <c:pt idx="4">
                  <c:v>1
21年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
22年</c:v>
                </c:pt>
                <c:pt idx="17">
                  <c:v>2</c:v>
                </c:pt>
                <c:pt idx="18">
                  <c:v/>
                </c:pt>
              </c:strCache>
            </c:strRef>
          </c:cat>
          <c:val>
            <c:numRef>
              <c:f>ﾃﾞｰﾀ!$G$5:$G$23</c:f>
              <c:numCache>
                <c:formatCode>General</c:formatCode>
                <c:ptCount val="19"/>
                <c:pt idx="1">
                  <c:v>80.8</c:v>
                </c:pt>
                <c:pt idx="2">
                  <c:v>79.8</c:v>
                </c:pt>
                <c:pt idx="3">
                  <c:v>72.7</c:v>
                </c:pt>
                <c:pt idx="4">
                  <c:v>81.5</c:v>
                </c:pt>
                <c:pt idx="5">
                  <c:v>80.8</c:v>
                </c:pt>
                <c:pt idx="6">
                  <c:v>80.8</c:v>
                </c:pt>
                <c:pt idx="7">
                  <c:v>80.3</c:v>
                </c:pt>
                <c:pt idx="8">
                  <c:v>78.9</c:v>
                </c:pt>
                <c:pt idx="9">
                  <c:v>81.2</c:v>
                </c:pt>
                <c:pt idx="10">
                  <c:v>81.3</c:v>
                </c:pt>
                <c:pt idx="11">
                  <c:v>80.4</c:v>
                </c:pt>
                <c:pt idx="12">
                  <c:v>80.6</c:v>
                </c:pt>
                <c:pt idx="13">
                  <c:v>79.3</c:v>
                </c:pt>
                <c:pt idx="14">
                  <c:v>81</c:v>
                </c:pt>
                <c:pt idx="15">
                  <c:v>73.1</c:v>
                </c:pt>
                <c:pt idx="16">
                  <c:v>81.7</c:v>
                </c:pt>
                <c:pt idx="17">
                  <c:v>8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36293"/>
        <c:axId val="13927618"/>
      </c:lineChart>
      <c:catAx>
        <c:axId val="130362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27618"/>
        <c:crossesAt val="0"/>
        <c:auto val="1"/>
        <c:lblAlgn val="ctr"/>
        <c:lblOffset val="100"/>
        <c:noMultiLvlLbl val="0"/>
      </c:catAx>
      <c:valAx>
        <c:axId val="13927618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3629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9251906548844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34923132793"/>
          <c:y val="0.305829161957048"/>
          <c:w val="0.810313521365452"/>
          <c:h val="0.63700952688519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0
20年</c:v>
                </c:pt>
                <c:pt idx="2">
                  <c:v>11</c:v>
                </c:pt>
                <c:pt idx="3">
                  <c:v>12</c:v>
                </c:pt>
                <c:pt idx="4">
                  <c:v>1
21年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
22年</c:v>
                </c:pt>
                <c:pt idx="17">
                  <c:v>2</c:v>
                </c:pt>
                <c:pt idx="18">
                  <c:v/>
                </c:pt>
              </c:strCache>
            </c:strRef>
          </c:cat>
          <c:val>
            <c:numRef>
              <c:f>ﾃﾞｰﾀ!$E$5:$E$23</c:f>
              <c:numCache>
                <c:formatCode>General</c:formatCode>
                <c:ptCount val="19"/>
                <c:pt idx="1">
                  <c:v>32.7</c:v>
                </c:pt>
                <c:pt idx="2">
                  <c:v>33.9</c:v>
                </c:pt>
                <c:pt idx="3">
                  <c:v>32.2</c:v>
                </c:pt>
                <c:pt idx="4">
                  <c:v>35.1</c:v>
                </c:pt>
                <c:pt idx="5">
                  <c:v>33.6</c:v>
                </c:pt>
                <c:pt idx="6">
                  <c:v>33.3</c:v>
                </c:pt>
                <c:pt idx="7">
                  <c:v>32.8</c:v>
                </c:pt>
                <c:pt idx="8">
                  <c:v>35.1</c:v>
                </c:pt>
                <c:pt idx="9">
                  <c:v>31.9</c:v>
                </c:pt>
                <c:pt idx="10">
                  <c:v>32.3</c:v>
                </c:pt>
                <c:pt idx="11">
                  <c:v>32.9</c:v>
                </c:pt>
                <c:pt idx="12">
                  <c:v>33.8</c:v>
                </c:pt>
                <c:pt idx="13">
                  <c:v>32.7</c:v>
                </c:pt>
                <c:pt idx="14">
                  <c:v>33.3</c:v>
                </c:pt>
                <c:pt idx="15">
                  <c:v>32.4</c:v>
                </c:pt>
                <c:pt idx="16">
                  <c:v>34.8</c:v>
                </c:pt>
                <c:pt idx="17">
                  <c:v>3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75556"/>
        <c:axId val="516930"/>
      </c:lineChart>
      <c:catAx>
        <c:axId val="399755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930"/>
        <c:crossesAt val="25"/>
        <c:auto val="1"/>
        <c:lblAlgn val="ctr"/>
        <c:lblOffset val="100"/>
        <c:noMultiLvlLbl val="0"/>
      </c:catAx>
      <c:valAx>
        <c:axId val="516930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7555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33200</xdr:rowOff>
    </xdr:from>
    <xdr:to>
      <xdr:col>7</xdr:col>
      <xdr:colOff>84960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249480" y="2523960"/>
        <a:ext cx="59475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680</xdr:colOff>
      <xdr:row>0</xdr:row>
      <xdr:rowOff>123840</xdr:rowOff>
    </xdr:from>
    <xdr:to>
      <xdr:col>7</xdr:col>
      <xdr:colOff>830520</xdr:colOff>
      <xdr:row>13</xdr:row>
      <xdr:rowOff>123840</xdr:rowOff>
    </xdr:to>
    <xdr:graphicFrame>
      <xdr:nvGraphicFramePr>
        <xdr:cNvPr id="10" name="Chart 2"/>
        <xdr:cNvGraphicFramePr/>
      </xdr:nvGraphicFramePr>
      <xdr:xfrm>
        <a:off x="229680" y="123840"/>
        <a:ext cx="59482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8</xdr:row>
      <xdr:rowOff>142560</xdr:rowOff>
    </xdr:from>
    <xdr:to>
      <xdr:col>7</xdr:col>
      <xdr:colOff>849600</xdr:colOff>
      <xdr:row>41</xdr:row>
      <xdr:rowOff>142560</xdr:rowOff>
    </xdr:to>
    <xdr:graphicFrame>
      <xdr:nvGraphicFramePr>
        <xdr:cNvPr id="20" name="Chart 3"/>
        <xdr:cNvGraphicFramePr/>
      </xdr:nvGraphicFramePr>
      <xdr:xfrm>
        <a:off x="249480" y="4933800"/>
        <a:ext cx="5947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31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600</xdr:colOff>
      <xdr:row>55</xdr:row>
      <xdr:rowOff>171720</xdr:rowOff>
    </xdr:to>
    <xdr:graphicFrame>
      <xdr:nvGraphicFramePr>
        <xdr:cNvPr id="32" name="Chart 5"/>
        <xdr:cNvGraphicFramePr/>
      </xdr:nvGraphicFramePr>
      <xdr:xfrm>
        <a:off x="249480" y="7362720"/>
        <a:ext cx="5947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60259048541</cdr:x>
      <cdr:y>0.0650510204081633</cdr:y>
    </cdr:from>
    <cdr:to>
      <cdr:x>0.722007020941775</cdr:x>
      <cdr:y>0.198979591836735</cdr:y>
    </cdr:to>
    <cdr:sp>
      <cdr:nvSpPr>
        <cdr:cNvPr id="1" name="テキスト 4"/>
        <cdr:cNvSpPr/>
      </cdr:nvSpPr>
      <cdr:spPr>
        <a:xfrm>
          <a:off x="2083320" y="146880"/>
          <a:ext cx="221112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82520275995642</cdr:x>
      <cdr:y>0.127232142857143</cdr:y>
    </cdr:from>
    <cdr:to>
      <cdr:x>0.178489287011258</cdr:x>
      <cdr:y>0.243463010204082</cdr:y>
    </cdr:to>
    <cdr:sp>
      <cdr:nvSpPr>
        <cdr:cNvPr id="2" name="テキスト 5"/>
        <cdr:cNvSpPr/>
      </cdr:nvSpPr>
      <cdr:spPr>
        <a:xfrm>
          <a:off x="227520" y="287280"/>
          <a:ext cx="83412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6225638542549</cdr:x>
      <cdr:y>0.702487244897959</cdr:y>
    </cdr:from>
    <cdr:to>
      <cdr:x>0.96477424040673</cdr:x>
      <cdr:y>0.876434948979592</cdr:y>
    </cdr:to>
    <cdr:sp>
      <cdr:nvSpPr>
        <cdr:cNvPr id="3" name="テキスト 10"/>
        <cdr:cNvSpPr/>
      </cdr:nvSpPr>
      <cdr:spPr>
        <a:xfrm>
          <a:off x="5211720" y="1586160"/>
          <a:ext cx="526680" cy="39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990921195981</cdr:x>
      <cdr:y>0.701530612244898</cdr:y>
    </cdr:from>
    <cdr:to>
      <cdr:x>0.123471734656821</cdr:x>
      <cdr:y>0.807079081632653</cdr:y>
    </cdr:to>
    <cdr:sp>
      <cdr:nvSpPr>
        <cdr:cNvPr id="4" name="Text Box 9"/>
        <cdr:cNvSpPr/>
      </cdr:nvSpPr>
      <cdr:spPr>
        <a:xfrm>
          <a:off x="342000" y="1584000"/>
          <a:ext cx="39240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5" name="グループ化 1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2776903522576</cdr:x>
      <cdr:y>0.683832908163265</cdr:y>
    </cdr:from>
    <cdr:to>
      <cdr:x>0.168744704030989</cdr:x>
      <cdr:y>0.716039540816327</cdr:y>
    </cdr:to>
    <cdr:grpSp>
      <cdr:nvGrpSpPr>
        <cdr:cNvPr id="6" name="グループ化 13"/>
        <cdr:cNvGrpSpPr/>
      </cdr:nvGrpSpPr>
      <cdr:grpSpPr>
        <a:xfrm>
          <a:off x="759960" y="1544040"/>
          <a:ext cx="243720" cy="72720"/>
          <a:chOff x="759960" y="1544040"/>
          <a:chExt cx="243720" cy="72720"/>
        </a:xfrm>
      </cdr:grpSpPr>
      <cdr:sp>
        <cdr:nvSpPr>
          <cdr:cNvPr id="7" name="テキスト 8"/>
          <cdr:cNvSpPr/>
        </cdr:nvSpPr>
        <cdr:spPr>
          <a:xfrm flipV="1">
            <a:off x="759960" y="1543680"/>
            <a:ext cx="24372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Line 8"/>
          <cdr:cNvSpPr/>
        </cdr:nvSpPr>
        <cdr:spPr>
          <a:xfrm>
            <a:off x="796320" y="1546200"/>
            <a:ext cx="20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" name="Line 10"/>
          <cdr:cNvSpPr/>
        </cdr:nvSpPr>
        <cdr:spPr>
          <a:xfrm>
            <a:off x="796320" y="1616760"/>
            <a:ext cx="20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970225127088</cdr:x>
      <cdr:y>0.0841712617580279</cdr:y>
    </cdr:from>
    <cdr:to>
      <cdr:x>0.700012103606875</cdr:x>
      <cdr:y>0.223807979240999</cdr:y>
    </cdr:to>
    <cdr:sp>
      <cdr:nvSpPr>
        <cdr:cNvPr id="11" name="テキスト 4"/>
        <cdr:cNvSpPr/>
      </cdr:nvSpPr>
      <cdr:spPr>
        <a:xfrm>
          <a:off x="1980720" y="186840"/>
          <a:ext cx="2183400" cy="30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70055676591624</cdr:x>
      <cdr:y>0.11644502108336</cdr:y>
    </cdr:from>
    <cdr:to>
      <cdr:x>0.18597191963205</cdr:x>
      <cdr:y>0.280733052221862</cdr:y>
    </cdr:to>
    <cdr:sp>
      <cdr:nvSpPr>
        <cdr:cNvPr id="12" name="テキスト 5"/>
        <cdr:cNvSpPr/>
      </cdr:nvSpPr>
      <cdr:spPr>
        <a:xfrm>
          <a:off x="101160" y="258480"/>
          <a:ext cx="100512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5499878963931</cdr:x>
      <cdr:y>0.655692507298086</cdr:y>
    </cdr:from>
    <cdr:to>
      <cdr:x>0.963991769547325</cdr:x>
      <cdr:y>0.926532598118716</cdr:y>
    </cdr:to>
    <cdr:sp>
      <cdr:nvSpPr>
        <cdr:cNvPr id="13" name="テキスト 10"/>
        <cdr:cNvSpPr/>
      </cdr:nvSpPr>
      <cdr:spPr>
        <a:xfrm>
          <a:off x="5267520" y="1455480"/>
          <a:ext cx="466920" cy="60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14" name="グループ化 9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634834180585815</cdr:x>
      <cdr:y>0.692993837171586</cdr:y>
    </cdr:from>
    <cdr:to>
      <cdr:x>0.158254659888647</cdr:x>
      <cdr:y>0.716996432046708</cdr:y>
    </cdr:to>
    <cdr:grpSp>
      <cdr:nvGrpSpPr>
        <cdr:cNvPr id="15" name="グループ化 9"/>
        <cdr:cNvGrpSpPr/>
      </cdr:nvGrpSpPr>
      <cdr:grpSpPr>
        <a:xfrm>
          <a:off x="377640" y="1538280"/>
          <a:ext cx="563760" cy="53280"/>
          <a:chOff x="377640" y="1538280"/>
          <a:chExt cx="563760" cy="53280"/>
        </a:xfrm>
      </cdr:grpSpPr>
      <cdr:sp>
        <cdr:nvSpPr>
          <cdr:cNvPr id="16" name="テキスト 8"/>
          <cdr:cNvSpPr/>
        </cdr:nvSpPr>
        <cdr:spPr>
          <a:xfrm>
            <a:off x="377640" y="154044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7" name="Line 6"/>
          <cdr:cNvSpPr/>
        </cdr:nvSpPr>
        <cdr:spPr>
          <a:xfrm>
            <a:off x="744840" y="153828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8" name="Line 7"/>
          <cdr:cNvSpPr/>
        </cdr:nvSpPr>
        <cdr:spPr>
          <a:xfrm>
            <a:off x="744840" y="159156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77487291212781</cdr:x>
      <cdr:y>0.691209860525462</cdr:y>
    </cdr:from>
    <cdr:to>
      <cdr:x>0.11522633744856</cdr:x>
      <cdr:y>0.813006811547194</cdr:y>
    </cdr:to>
    <cdr:sp>
      <cdr:nvSpPr>
        <cdr:cNvPr id="19" name="テキスト 9"/>
        <cdr:cNvSpPr/>
      </cdr:nvSpPr>
      <cdr:spPr>
        <a:xfrm>
          <a:off x="284040" y="1534320"/>
          <a:ext cx="40140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8733809466166</cdr:x>
      <cdr:y>0.0762273901808786</cdr:y>
    </cdr:from>
    <cdr:to>
      <cdr:x>0.684481297663721</cdr:x>
      <cdr:y>0.210432816537468</cdr:y>
    </cdr:to>
    <cdr:sp>
      <cdr:nvSpPr>
        <cdr:cNvPr id="21" name="テキスト 4"/>
        <cdr:cNvSpPr/>
      </cdr:nvSpPr>
      <cdr:spPr>
        <a:xfrm>
          <a:off x="2133720" y="169920"/>
          <a:ext cx="193752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57305410967195</cdr:x>
      <cdr:y>0.129037467700258</cdr:y>
    </cdr:from>
    <cdr:to>
      <cdr:x>0.178489287011258</cdr:x>
      <cdr:y>0.24499354005168</cdr:y>
    </cdr:to>
    <cdr:sp>
      <cdr:nvSpPr>
        <cdr:cNvPr id="22" name="テキスト 5"/>
        <cdr:cNvSpPr/>
      </cdr:nvSpPr>
      <cdr:spPr>
        <a:xfrm>
          <a:off x="390960" y="287640"/>
          <a:ext cx="67068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7388935964169</cdr:x>
      <cdr:y>0.694282945736434</cdr:y>
    </cdr:from>
    <cdr:to>
      <cdr:x>0.132247911875076</cdr:x>
      <cdr:y>0.842700258397933</cdr:y>
    </cdr:to>
    <cdr:sp>
      <cdr:nvSpPr>
        <cdr:cNvPr id="23" name="テキスト 9"/>
        <cdr:cNvSpPr/>
      </cdr:nvSpPr>
      <cdr:spPr>
        <a:xfrm>
          <a:off x="218520" y="1547640"/>
          <a:ext cx="56808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73744098777388</cdr:x>
      <cdr:y>0.646963824289406</cdr:y>
    </cdr:from>
    <cdr:to>
      <cdr:x>0.936508897227939</cdr:x>
      <cdr:y>0.749515503875969</cdr:y>
    </cdr:to>
    <cdr:sp>
      <cdr:nvSpPr>
        <cdr:cNvPr id="24" name="Rectangle 5"/>
        <cdr:cNvSpPr/>
      </cdr:nvSpPr>
      <cdr:spPr>
        <a:xfrm>
          <a:off x="5196960" y="1442160"/>
          <a:ext cx="373320" cy="228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</cdr:x>
      <cdr:y>0</cdr:y>
    </cdr:to>
    <cdr:grpSp>
      <cdr:nvGrpSpPr>
        <cdr:cNvPr id="25" name="グループ化 15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626921680184</cdr:x>
      <cdr:y>0.688953488372093</cdr:y>
    </cdr:from>
    <cdr:to>
      <cdr:x>0.173223580680305</cdr:x>
      <cdr:y>0.715439276485788</cdr:y>
    </cdr:to>
    <cdr:grpSp>
      <cdr:nvGrpSpPr>
        <cdr:cNvPr id="26" name="グループ化 15"/>
        <cdr:cNvGrpSpPr/>
      </cdr:nvGrpSpPr>
      <cdr:grpSpPr>
        <a:xfrm>
          <a:off x="691560" y="1535760"/>
          <a:ext cx="338760" cy="59040"/>
          <a:chOff x="691560" y="1535760"/>
          <a:chExt cx="338760" cy="59040"/>
        </a:xfrm>
      </cdr:grpSpPr>
      <cdr:sp>
        <cdr:nvSpPr>
          <cdr:cNvPr id="27" name="テキスト 8"/>
          <cdr:cNvSpPr/>
        </cdr:nvSpPr>
        <cdr:spPr>
          <a:xfrm flipV="1">
            <a:off x="691560" y="1535760"/>
            <a:ext cx="31788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8" name="Line 8"/>
          <cdr:cNvSpPr/>
        </cdr:nvSpPr>
        <cdr:spPr>
          <a:xfrm>
            <a:off x="847800" y="1535760"/>
            <a:ext cx="18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9" name="Line 8"/>
          <cdr:cNvSpPr/>
        </cdr:nvSpPr>
        <cdr:spPr>
          <a:xfrm>
            <a:off x="844920" y="1588680"/>
            <a:ext cx="18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880522939111488</cdr:x>
      <cdr:y>0.691537467700258</cdr:y>
    </cdr:from>
    <cdr:to>
      <cdr:x>0.959024331194771</cdr:x>
      <cdr:y>0.874192506459948</cdr:y>
    </cdr:to>
    <cdr:sp>
      <cdr:nvSpPr>
        <cdr:cNvPr id="30" name="テキスト 10"/>
        <cdr:cNvSpPr/>
      </cdr:nvSpPr>
      <cdr:spPr>
        <a:xfrm>
          <a:off x="5237280" y="1541520"/>
          <a:ext cx="466920" cy="40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014889238591</cdr:x>
      <cdr:y>0.701275633780074</cdr:y>
    </cdr:from>
    <cdr:to>
      <cdr:x>0.141266190533834</cdr:x>
      <cdr:y>0.826255449701276</cdr:y>
    </cdr:to>
    <cdr:sp>
      <cdr:nvSpPr>
        <cdr:cNvPr id="33" name="テキスト 9"/>
        <cdr:cNvSpPr/>
      </cdr:nvSpPr>
      <cdr:spPr>
        <a:xfrm>
          <a:off x="339120" y="1563480"/>
          <a:ext cx="50112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0065367388936</cdr:x>
      <cdr:y>0.164702082996932</cdr:y>
    </cdr:from>
    <cdr:to>
      <cdr:x>0.174494613242949</cdr:x>
      <cdr:y>0.31503310188923</cdr:y>
    </cdr:to>
    <cdr:sp>
      <cdr:nvSpPr>
        <cdr:cNvPr id="34" name="テキスト 5"/>
        <cdr:cNvSpPr/>
      </cdr:nvSpPr>
      <cdr:spPr>
        <a:xfrm>
          <a:off x="511560" y="367200"/>
          <a:ext cx="52632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6999152644958</cdr:x>
      <cdr:y>0.697238818020346</cdr:y>
    </cdr:from>
    <cdr:to>
      <cdr:x>0.968768914175039</cdr:x>
      <cdr:y>0.865170353625061</cdr:y>
    </cdr:to>
    <cdr:sp>
      <cdr:nvSpPr>
        <cdr:cNvPr id="35" name="テキスト 10"/>
        <cdr:cNvSpPr/>
      </cdr:nvSpPr>
      <cdr:spPr>
        <a:xfrm>
          <a:off x="5275800" y="1554480"/>
          <a:ext cx="486360" cy="37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1800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36" name="グループ化 8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1971916232902</cdr:x>
      <cdr:y>0.68496689811077</cdr:y>
    </cdr:from>
    <cdr:to>
      <cdr:x>0.186478634547876</cdr:x>
      <cdr:y>0.711771354755369</cdr:y>
    </cdr:to>
    <cdr:grpSp>
      <cdr:nvGrpSpPr>
        <cdr:cNvPr id="37" name="グループ化 8"/>
        <cdr:cNvGrpSpPr/>
      </cdr:nvGrpSpPr>
      <cdr:grpSpPr>
        <a:xfrm>
          <a:off x="666000" y="1527120"/>
          <a:ext cx="443160" cy="59760"/>
          <a:chOff x="666000" y="1527120"/>
          <a:chExt cx="443160" cy="59760"/>
        </a:xfrm>
      </cdr:grpSpPr>
      <cdr:sp>
        <cdr:nvSpPr>
          <cdr:cNvPr id="38" name="Rectangle 5"/>
          <cdr:cNvSpPr/>
        </cdr:nvSpPr>
        <cdr:spPr>
          <a:xfrm>
            <a:off x="666000" y="1527120"/>
            <a:ext cx="44100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" name="Line 6"/>
          <cdr:cNvSpPr/>
        </cdr:nvSpPr>
        <cdr:spPr>
          <a:xfrm>
            <a:off x="916200" y="158688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0" name="Line 7"/>
          <cdr:cNvSpPr/>
        </cdr:nvSpPr>
        <cdr:spPr>
          <a:xfrm>
            <a:off x="916200" y="152712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6"/>
      <c r="H5" s="26"/>
      <c r="I5" s="22"/>
      <c r="J5" s="27"/>
      <c r="K5" s="27"/>
      <c r="L5" s="28"/>
      <c r="M5" s="29"/>
      <c r="N5" s="30"/>
      <c r="P5" s="31"/>
    </row>
    <row r="6" s="19" customFormat="true" ht="14.1" hidden="false" customHeight="true" outlineLevel="0" collapsed="false">
      <c r="B6" s="20"/>
      <c r="C6" s="21"/>
      <c r="D6" s="26"/>
      <c r="E6" s="21" t="s">
        <v>9</v>
      </c>
      <c r="F6" s="21"/>
      <c r="G6" s="21"/>
      <c r="H6" s="26"/>
      <c r="I6" s="22"/>
      <c r="J6" s="32" t="n">
        <v>1342407</v>
      </c>
      <c r="K6" s="27" t="n">
        <v>1309422</v>
      </c>
      <c r="L6" s="27" t="n">
        <v>1295992</v>
      </c>
      <c r="M6" s="33" t="n">
        <v>32985</v>
      </c>
      <c r="N6" s="34" t="n">
        <v>13430</v>
      </c>
      <c r="P6" s="31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312088</v>
      </c>
      <c r="K7" s="36" t="n">
        <v>310934</v>
      </c>
      <c r="L7" s="36" t="n">
        <v>310795</v>
      </c>
      <c r="M7" s="37" t="n">
        <v>1154</v>
      </c>
      <c r="N7" s="38" t="n">
        <v>139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3032</v>
      </c>
      <c r="K8" s="36" t="n">
        <v>3005</v>
      </c>
      <c r="L8" s="36" t="n">
        <v>3089</v>
      </c>
      <c r="M8" s="39" t="n">
        <v>27</v>
      </c>
      <c r="N8" s="40" t="n">
        <v>-84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310350</v>
      </c>
      <c r="K9" s="36" t="n">
        <v>307474</v>
      </c>
      <c r="L9" s="36" t="n">
        <v>305953</v>
      </c>
      <c r="M9" s="39" t="n">
        <v>2876</v>
      </c>
      <c r="N9" s="40" t="n">
        <v>1521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716882</v>
      </c>
      <c r="K10" s="36" t="n">
        <v>687949</v>
      </c>
      <c r="L10" s="36" t="n">
        <v>676092</v>
      </c>
      <c r="M10" s="33" t="n">
        <v>28933</v>
      </c>
      <c r="N10" s="34" t="n">
        <v>11857</v>
      </c>
    </row>
    <row r="11" s="19" customFormat="true" ht="14.1" hidden="false" customHeight="true" outlineLevel="0" collapsed="false">
      <c r="B11" s="20"/>
      <c r="C11" s="21"/>
      <c r="D11" s="21"/>
      <c r="E11" s="41" t="s">
        <v>14</v>
      </c>
      <c r="F11" s="41"/>
      <c r="G11" s="41"/>
      <c r="H11" s="41"/>
      <c r="I11" s="42"/>
      <c r="J11" s="35" t="n">
        <v>79229</v>
      </c>
      <c r="K11" s="36" t="n">
        <v>79413</v>
      </c>
      <c r="L11" s="36" t="n">
        <v>79740</v>
      </c>
      <c r="M11" s="43" t="n">
        <v>-184</v>
      </c>
      <c r="N11" s="44" t="n">
        <v>-327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6"/>
      <c r="H12" s="21"/>
      <c r="I12" s="22"/>
      <c r="J12" s="45" t="n">
        <v>1411847</v>
      </c>
      <c r="K12" s="28" t="n">
        <v>1314141</v>
      </c>
      <c r="L12" s="28" t="n">
        <v>1414901</v>
      </c>
      <c r="M12" s="29" t="n">
        <v>97706</v>
      </c>
      <c r="N12" s="30" t="n">
        <v>-100760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46"/>
      <c r="K13" s="47"/>
      <c r="L13" s="47"/>
      <c r="M13" s="37"/>
      <c r="N13" s="38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6"/>
      <c r="H14" s="21"/>
      <c r="I14" s="22"/>
      <c r="J14" s="48"/>
      <c r="K14" s="49"/>
      <c r="L14" s="49"/>
      <c r="M14" s="37"/>
      <c r="N14" s="38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48" t="n">
        <v>11315</v>
      </c>
      <c r="K15" s="49" t="n">
        <v>11113</v>
      </c>
      <c r="L15" s="49" t="n">
        <v>11175</v>
      </c>
      <c r="M15" s="39" t="n">
        <v>202</v>
      </c>
      <c r="N15" s="40" t="n">
        <v>-62</v>
      </c>
    </row>
    <row r="16" s="19" customFormat="true" ht="14.1" hidden="false" customHeight="true" outlineLevel="0" collapsed="false">
      <c r="B16" s="20"/>
      <c r="C16" s="21"/>
      <c r="D16" s="50" t="s">
        <v>17</v>
      </c>
      <c r="E16" s="50"/>
      <c r="F16" s="50"/>
      <c r="G16" s="50"/>
      <c r="H16" s="50"/>
      <c r="I16" s="22"/>
      <c r="J16" s="48" t="n">
        <v>4332</v>
      </c>
      <c r="K16" s="49" t="n">
        <v>4283</v>
      </c>
      <c r="L16" s="49" t="n">
        <v>4349</v>
      </c>
      <c r="M16" s="39" t="n">
        <v>49</v>
      </c>
      <c r="N16" s="40" t="n">
        <v>-66</v>
      </c>
    </row>
    <row r="17" s="19" customFormat="true" ht="6.95" hidden="false" customHeight="true" outlineLevel="0" collapsed="false">
      <c r="B17" s="51"/>
      <c r="C17" s="52"/>
      <c r="D17" s="53"/>
      <c r="E17" s="53"/>
      <c r="F17" s="53"/>
      <c r="G17" s="53"/>
      <c r="H17" s="52"/>
      <c r="I17" s="54"/>
      <c r="J17" s="55"/>
      <c r="K17" s="55"/>
      <c r="L17" s="55"/>
      <c r="M17" s="56"/>
      <c r="N17" s="57"/>
    </row>
    <row r="18" customFormat="false" ht="27" hidden="false" customHeight="true" outlineLevel="0" collapsed="false">
      <c r="C18" s="58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58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20</v>
      </c>
      <c r="C22" s="59"/>
      <c r="F22" s="59"/>
      <c r="G22" s="59"/>
      <c r="H22" s="59"/>
      <c r="I22" s="59"/>
      <c r="J22" s="3"/>
      <c r="K22" s="3"/>
      <c r="L22" s="3"/>
      <c r="M22" s="3"/>
      <c r="N22" s="4" t="s">
        <v>21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60" t="s">
        <v>22</v>
      </c>
      <c r="K23" s="60"/>
      <c r="L23" s="60"/>
      <c r="M23" s="10" t="s">
        <v>23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61" t="s">
        <v>4</v>
      </c>
      <c r="K24" s="17" t="s">
        <v>5</v>
      </c>
      <c r="L24" s="62" t="s">
        <v>6</v>
      </c>
      <c r="M24" s="16" t="s">
        <v>4</v>
      </c>
      <c r="N24" s="63" t="s">
        <v>5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64"/>
      <c r="K25" s="65"/>
      <c r="L25" s="66"/>
      <c r="M25" s="24"/>
      <c r="N25" s="25"/>
    </row>
    <row r="26" customFormat="false" ht="14.1" hidden="false" customHeight="true" outlineLevel="0" collapsed="false">
      <c r="B26" s="67"/>
      <c r="C26" s="68"/>
      <c r="D26" s="69" t="s">
        <v>9</v>
      </c>
      <c r="E26" s="69"/>
      <c r="F26" s="69"/>
      <c r="G26" s="70"/>
      <c r="H26" s="70"/>
      <c r="I26" s="70"/>
      <c r="J26" s="71" t="n">
        <v>81.3</v>
      </c>
      <c r="K26" s="72" t="n">
        <v>81.7</v>
      </c>
      <c r="L26" s="73" t="n">
        <v>73.1</v>
      </c>
      <c r="M26" s="74" t="n">
        <v>-0.4</v>
      </c>
      <c r="N26" s="75" t="n">
        <v>8.6</v>
      </c>
    </row>
    <row r="27" customFormat="false" ht="14.1" hidden="false" customHeight="true" outlineLevel="0" collapsed="false">
      <c r="B27" s="67"/>
      <c r="C27" s="68"/>
      <c r="D27" s="21"/>
      <c r="E27" s="21" t="s">
        <v>24</v>
      </c>
      <c r="F27" s="21"/>
      <c r="G27" s="21"/>
      <c r="H27" s="76"/>
      <c r="I27" s="70"/>
      <c r="J27" s="77" t="n">
        <v>89.2</v>
      </c>
      <c r="K27" s="78" t="n">
        <v>89.2</v>
      </c>
      <c r="L27" s="79" t="n">
        <v>88.8</v>
      </c>
      <c r="M27" s="74" t="n">
        <v>0</v>
      </c>
      <c r="N27" s="80" t="n">
        <v>0.4</v>
      </c>
    </row>
    <row r="28" customFormat="false" ht="14.1" hidden="false" customHeight="true" outlineLevel="0" collapsed="false">
      <c r="B28" s="67"/>
      <c r="C28" s="68"/>
      <c r="D28" s="21"/>
      <c r="E28" s="21" t="s">
        <v>25</v>
      </c>
      <c r="F28" s="21"/>
      <c r="G28" s="21"/>
      <c r="H28" s="76"/>
      <c r="I28" s="70"/>
      <c r="J28" s="77" t="n">
        <v>33.7</v>
      </c>
      <c r="K28" s="78" t="n">
        <v>34.2</v>
      </c>
      <c r="L28" s="79" t="n">
        <v>32.9</v>
      </c>
      <c r="M28" s="74" t="n">
        <v>-0.5</v>
      </c>
      <c r="N28" s="75" t="n">
        <v>1.3</v>
      </c>
    </row>
    <row r="29" customFormat="false" ht="14.1" hidden="false" customHeight="true" outlineLevel="0" collapsed="false">
      <c r="B29" s="67"/>
      <c r="C29" s="68"/>
      <c r="D29" s="21"/>
      <c r="E29" s="21" t="s">
        <v>26</v>
      </c>
      <c r="F29" s="21"/>
      <c r="G29" s="21"/>
      <c r="H29" s="76"/>
      <c r="I29" s="70"/>
      <c r="J29" s="77" t="n">
        <v>92</v>
      </c>
      <c r="K29" s="78" t="n">
        <v>91.9</v>
      </c>
      <c r="L29" s="79" t="n">
        <v>90.9</v>
      </c>
      <c r="M29" s="74" t="n">
        <v>0.1</v>
      </c>
      <c r="N29" s="80" t="n">
        <v>1</v>
      </c>
    </row>
    <row r="30" customFormat="false" ht="14.1" hidden="false" customHeight="true" outlineLevel="0" collapsed="false">
      <c r="B30" s="67"/>
      <c r="C30" s="68"/>
      <c r="D30" s="21"/>
      <c r="E30" s="21" t="s">
        <v>27</v>
      </c>
      <c r="F30" s="21"/>
      <c r="G30" s="21"/>
      <c r="H30" s="76"/>
      <c r="I30" s="70"/>
      <c r="J30" s="71" t="n">
        <v>75</v>
      </c>
      <c r="K30" s="81" t="n">
        <v>75.6</v>
      </c>
      <c r="L30" s="82" t="n">
        <v>61</v>
      </c>
      <c r="M30" s="74" t="n">
        <v>-0.6</v>
      </c>
      <c r="N30" s="80" t="n">
        <v>14.6</v>
      </c>
    </row>
    <row r="31" customFormat="false" ht="14.1" hidden="false" customHeight="true" outlineLevel="0" collapsed="false">
      <c r="B31" s="67"/>
      <c r="C31" s="68"/>
      <c r="E31" s="21" t="s">
        <v>28</v>
      </c>
      <c r="F31" s="83"/>
      <c r="G31" s="21"/>
      <c r="H31" s="76"/>
      <c r="I31" s="70"/>
      <c r="J31" s="77" t="n">
        <v>94.6</v>
      </c>
      <c r="K31" s="78" t="n">
        <v>94.4</v>
      </c>
      <c r="L31" s="79" t="n">
        <v>94.4</v>
      </c>
      <c r="M31" s="74" t="n">
        <v>0.2</v>
      </c>
      <c r="N31" s="80" t="n">
        <v>0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1"/>
      <c r="J32" s="84"/>
      <c r="K32" s="85"/>
      <c r="L32" s="36"/>
      <c r="M32" s="86"/>
      <c r="N32" s="87"/>
    </row>
    <row r="33" s="19" customFormat="true" ht="14.1" hidden="false" customHeight="true" outlineLevel="0" collapsed="false">
      <c r="B33" s="20"/>
      <c r="C33" s="21"/>
      <c r="D33" s="21" t="s">
        <v>26</v>
      </c>
      <c r="E33" s="21"/>
      <c r="F33" s="21"/>
      <c r="G33" s="21"/>
      <c r="H33" s="26"/>
      <c r="I33" s="21"/>
      <c r="J33" s="88" t="n">
        <v>69.4</v>
      </c>
      <c r="K33" s="89" t="n">
        <v>69.5</v>
      </c>
      <c r="L33" s="90" t="n">
        <v>67.2</v>
      </c>
      <c r="M33" s="74" t="n">
        <v>-0.1</v>
      </c>
      <c r="N33" s="75" t="n">
        <v>2.3</v>
      </c>
    </row>
    <row r="34" s="19" customFormat="true" ht="14.1" hidden="false" customHeight="true" outlineLevel="0" collapsed="false">
      <c r="B34" s="20"/>
      <c r="C34" s="21"/>
      <c r="D34" s="21" t="s">
        <v>28</v>
      </c>
      <c r="E34" s="21"/>
      <c r="F34" s="21"/>
      <c r="G34" s="21"/>
      <c r="H34" s="26"/>
      <c r="I34" s="22"/>
      <c r="J34" s="88" t="n">
        <v>78.4</v>
      </c>
      <c r="K34" s="89" t="n">
        <v>77.8</v>
      </c>
      <c r="L34" s="90" t="n">
        <v>78.4</v>
      </c>
      <c r="M34" s="74" t="n">
        <v>0.6</v>
      </c>
      <c r="N34" s="80" t="n">
        <v>-0.6</v>
      </c>
    </row>
    <row r="35" s="19" customFormat="true" ht="6.95" hidden="false" customHeight="true" outlineLevel="0" collapsed="false">
      <c r="B35" s="51"/>
      <c r="C35" s="52"/>
      <c r="D35" s="53"/>
      <c r="E35" s="53"/>
      <c r="F35" s="53"/>
      <c r="G35" s="53"/>
      <c r="H35" s="52"/>
      <c r="I35" s="54"/>
      <c r="J35" s="91"/>
      <c r="K35" s="92"/>
      <c r="L35" s="92"/>
      <c r="M35" s="56"/>
      <c r="N35" s="57"/>
    </row>
    <row r="36" customFormat="false" ht="27" hidden="false" customHeight="true" outlineLevel="0" collapsed="false">
      <c r="C36" s="58" t="s">
        <v>29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7" hidden="false" customHeight="true" outlineLevel="0" collapsed="false">
      <c r="A40" s="2" t="s">
        <v>30</v>
      </c>
      <c r="C40" s="59"/>
      <c r="F40" s="59"/>
      <c r="G40" s="59"/>
      <c r="H40" s="59"/>
      <c r="I40" s="59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60" t="s">
        <v>31</v>
      </c>
      <c r="K41" s="60"/>
      <c r="L41" s="60"/>
      <c r="M41" s="10" t="s">
        <v>32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61" t="s">
        <v>4</v>
      </c>
      <c r="K42" s="17" t="s">
        <v>5</v>
      </c>
      <c r="L42" s="17" t="s">
        <v>6</v>
      </c>
      <c r="M42" s="17" t="s">
        <v>4</v>
      </c>
      <c r="N42" s="93" t="s">
        <v>5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94"/>
      <c r="K43" s="95"/>
      <c r="L43" s="96"/>
      <c r="M43" s="96"/>
      <c r="N43" s="97"/>
    </row>
    <row r="44" customFormat="false" ht="14.1" hidden="false" customHeight="true" outlineLevel="0" collapsed="false">
      <c r="B44" s="67"/>
      <c r="C44" s="68"/>
      <c r="D44" s="69" t="s">
        <v>9</v>
      </c>
      <c r="E44" s="69"/>
      <c r="F44" s="69"/>
      <c r="G44" s="70"/>
      <c r="H44" s="70"/>
      <c r="I44" s="70"/>
      <c r="J44" s="71" t="n">
        <v>32.7</v>
      </c>
      <c r="K44" s="72" t="n">
        <v>34.8</v>
      </c>
      <c r="L44" s="73" t="n">
        <v>32.4</v>
      </c>
      <c r="M44" s="98" t="n">
        <v>-2.1</v>
      </c>
      <c r="N44" s="80" t="n">
        <v>2.4</v>
      </c>
    </row>
    <row r="45" customFormat="false" ht="14.1" hidden="false" customHeight="true" outlineLevel="0" collapsed="false">
      <c r="B45" s="67"/>
      <c r="C45" s="68"/>
      <c r="D45" s="21"/>
      <c r="E45" s="21" t="s">
        <v>24</v>
      </c>
      <c r="F45" s="21"/>
      <c r="G45" s="21"/>
      <c r="H45" s="76"/>
      <c r="I45" s="70"/>
      <c r="J45" s="77" t="n">
        <v>301.2</v>
      </c>
      <c r="K45" s="78" t="n">
        <v>330.1</v>
      </c>
      <c r="L45" s="79" t="n">
        <v>311.6</v>
      </c>
      <c r="M45" s="74" t="n">
        <v>-28.9</v>
      </c>
      <c r="N45" s="80" t="n">
        <v>18.5</v>
      </c>
    </row>
    <row r="46" customFormat="false" ht="14.1" hidden="false" customHeight="true" outlineLevel="0" collapsed="false">
      <c r="B46" s="67"/>
      <c r="C46" s="68"/>
      <c r="D46" s="21"/>
      <c r="E46" s="21" t="s">
        <v>25</v>
      </c>
      <c r="F46" s="21"/>
      <c r="G46" s="21"/>
      <c r="H46" s="76"/>
      <c r="I46" s="70"/>
      <c r="J46" s="77" t="n">
        <v>70.6</v>
      </c>
      <c r="K46" s="99" t="n">
        <v>80.9</v>
      </c>
      <c r="L46" s="100" t="n">
        <v>64.5</v>
      </c>
      <c r="M46" s="74" t="n">
        <v>-10.3</v>
      </c>
      <c r="N46" s="80" t="n">
        <v>16.4</v>
      </c>
    </row>
    <row r="47" customFormat="false" ht="14.1" hidden="false" customHeight="true" outlineLevel="0" collapsed="false">
      <c r="B47" s="67"/>
      <c r="C47" s="68"/>
      <c r="D47" s="21"/>
      <c r="E47" s="21" t="s">
        <v>26</v>
      </c>
      <c r="F47" s="21"/>
      <c r="G47" s="21"/>
      <c r="H47" s="76"/>
      <c r="I47" s="70"/>
      <c r="J47" s="71" t="n">
        <v>174.8</v>
      </c>
      <c r="K47" s="72" t="n">
        <v>190.2</v>
      </c>
      <c r="L47" s="73" t="n">
        <v>175.7</v>
      </c>
      <c r="M47" s="74" t="n">
        <v>-15.4</v>
      </c>
      <c r="N47" s="80" t="n">
        <v>14.5</v>
      </c>
    </row>
    <row r="48" customFormat="false" ht="14.1" hidden="false" customHeight="true" outlineLevel="0" collapsed="false">
      <c r="B48" s="67"/>
      <c r="C48" s="68"/>
      <c r="D48" s="21"/>
      <c r="E48" s="21" t="s">
        <v>27</v>
      </c>
      <c r="F48" s="21"/>
      <c r="G48" s="21"/>
      <c r="H48" s="76"/>
      <c r="I48" s="70"/>
      <c r="J48" s="71" t="n">
        <v>18.5</v>
      </c>
      <c r="K48" s="81" t="n">
        <v>19.4</v>
      </c>
      <c r="L48" s="82" t="n">
        <v>17.9</v>
      </c>
      <c r="M48" s="98" t="n">
        <v>-0.9</v>
      </c>
      <c r="N48" s="80" t="n">
        <v>1.5</v>
      </c>
    </row>
    <row r="49" customFormat="false" ht="14.1" hidden="false" customHeight="true" outlineLevel="0" collapsed="false">
      <c r="B49" s="67"/>
      <c r="C49" s="68"/>
      <c r="E49" s="21" t="s">
        <v>28</v>
      </c>
      <c r="F49" s="83"/>
      <c r="G49" s="21"/>
      <c r="H49" s="76"/>
      <c r="I49" s="70"/>
      <c r="J49" s="71" t="n">
        <v>298</v>
      </c>
      <c r="K49" s="81" t="n">
        <v>319.6</v>
      </c>
      <c r="L49" s="82" t="n">
        <v>303.9</v>
      </c>
      <c r="M49" s="74" t="n">
        <v>-21.6</v>
      </c>
      <c r="N49" s="80" t="n">
        <v>15.7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101"/>
      <c r="K50" s="102"/>
      <c r="L50" s="103"/>
      <c r="M50" s="74"/>
      <c r="N50" s="80"/>
    </row>
    <row r="51" s="59" customFormat="true" ht="14.1" hidden="false" customHeight="true" outlineLevel="0" collapsed="false">
      <c r="B51" s="20"/>
      <c r="C51" s="21"/>
      <c r="D51" s="21" t="s">
        <v>26</v>
      </c>
      <c r="E51" s="21"/>
      <c r="F51" s="21"/>
      <c r="G51" s="21"/>
      <c r="H51" s="26"/>
      <c r="I51" s="21"/>
      <c r="J51" s="88" t="n">
        <v>104.5</v>
      </c>
      <c r="K51" s="89" t="n">
        <v>111.4</v>
      </c>
      <c r="L51" s="90" t="n">
        <v>103.4</v>
      </c>
      <c r="M51" s="98" t="n">
        <v>-6.9</v>
      </c>
      <c r="N51" s="80" t="n">
        <v>8</v>
      </c>
    </row>
    <row r="52" s="59" customFormat="true" ht="14.1" hidden="false" customHeight="true" outlineLevel="0" collapsed="false">
      <c r="B52" s="20"/>
      <c r="C52" s="21"/>
      <c r="D52" s="21" t="s">
        <v>28</v>
      </c>
      <c r="E52" s="21"/>
      <c r="F52" s="21"/>
      <c r="G52" s="21"/>
      <c r="H52" s="26"/>
      <c r="I52" s="21"/>
      <c r="J52" s="88" t="n">
        <v>95.2</v>
      </c>
      <c r="K52" s="89" t="n">
        <v>107.2</v>
      </c>
      <c r="L52" s="90" t="n">
        <v>101.4</v>
      </c>
      <c r="M52" s="74" t="n">
        <v>-12</v>
      </c>
      <c r="N52" s="80" t="n">
        <v>5.8</v>
      </c>
    </row>
    <row r="53" customFormat="false" ht="6.95" hidden="false" customHeight="true" outlineLevel="0" collapsed="false">
      <c r="B53" s="51"/>
      <c r="C53" s="52"/>
      <c r="D53" s="53"/>
      <c r="E53" s="53"/>
      <c r="F53" s="53"/>
      <c r="G53" s="53"/>
      <c r="H53" s="52"/>
      <c r="I53" s="52"/>
      <c r="J53" s="11"/>
      <c r="K53" s="104"/>
      <c r="L53" s="104"/>
      <c r="M53" s="104"/>
      <c r="N53" s="105"/>
    </row>
    <row r="54" customFormat="false" ht="27" hidden="false" customHeight="true" outlineLevel="0" collapsed="false">
      <c r="C54" s="58" t="s">
        <v>29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3:L23"/>
    <mergeCell ref="M23:N23"/>
    <mergeCell ref="D26:F26"/>
    <mergeCell ref="E27:G27"/>
    <mergeCell ref="E28:G28"/>
    <mergeCell ref="E29:G29"/>
    <mergeCell ref="E30:G30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257" min="10" style="150" width="8.99"/>
  </cols>
  <sheetData>
    <row r="1" s="194" customFormat="true" ht="14.25" hidden="false" customHeight="false" outlineLevel="0" collapsed="false">
      <c r="A1" s="151" t="s">
        <v>54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64</v>
      </c>
      <c r="G4" s="154"/>
      <c r="H4" s="154"/>
      <c r="I4" s="155" t="s">
        <v>65</v>
      </c>
    </row>
    <row r="5" customFormat="false" ht="27" hidden="false" customHeight="true" outlineLevel="0" collapsed="false">
      <c r="A5" s="156"/>
      <c r="B5" s="157"/>
      <c r="C5" s="158"/>
      <c r="D5" s="159" t="s">
        <v>127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0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0"/>
    </row>
    <row r="8" s="180" customFormat="true" ht="20.45" hidden="false" customHeight="true" outlineLevel="0" collapsed="false">
      <c r="A8" s="173"/>
      <c r="B8" s="174" t="s">
        <v>68</v>
      </c>
      <c r="C8" s="175"/>
      <c r="D8" s="177" t="n">
        <v>1301819</v>
      </c>
      <c r="E8" s="177" t="n">
        <v>310515</v>
      </c>
      <c r="F8" s="177" t="n">
        <v>2958</v>
      </c>
      <c r="G8" s="177" t="n">
        <v>308553</v>
      </c>
      <c r="H8" s="177" t="n">
        <v>679737</v>
      </c>
      <c r="I8" s="179" t="n">
        <v>79074</v>
      </c>
    </row>
    <row r="9" s="180" customFormat="true" ht="24" hidden="false" customHeight="true" outlineLevel="0" collapsed="false">
      <c r="A9" s="173"/>
      <c r="B9" s="174" t="s">
        <v>69</v>
      </c>
      <c r="C9" s="175"/>
      <c r="D9" s="177" t="n">
        <v>81113</v>
      </c>
      <c r="E9" s="177" t="n">
        <v>19127</v>
      </c>
      <c r="F9" s="177" t="n">
        <v>100</v>
      </c>
      <c r="G9" s="177" t="n">
        <v>21815</v>
      </c>
      <c r="H9" s="177" t="n">
        <v>40071</v>
      </c>
      <c r="I9" s="179" t="n">
        <v>5402</v>
      </c>
    </row>
    <row r="10" s="180" customFormat="true" ht="13.5" hidden="false" customHeight="false" outlineLevel="0" collapsed="false">
      <c r="A10" s="173"/>
      <c r="B10" s="174" t="s">
        <v>70</v>
      </c>
      <c r="C10" s="175"/>
      <c r="D10" s="177" t="n">
        <v>14833</v>
      </c>
      <c r="E10" s="177" t="n">
        <v>3975</v>
      </c>
      <c r="F10" s="177" t="n">
        <v>21</v>
      </c>
      <c r="G10" s="177" t="n">
        <v>2650</v>
      </c>
      <c r="H10" s="177" t="n">
        <v>8187</v>
      </c>
      <c r="I10" s="179" t="n">
        <v>762</v>
      </c>
    </row>
    <row r="11" s="180" customFormat="true" ht="13.5" hidden="false" customHeight="false" outlineLevel="0" collapsed="false">
      <c r="A11" s="173"/>
      <c r="B11" s="174" t="s">
        <v>71</v>
      </c>
      <c r="C11" s="175"/>
      <c r="D11" s="177" t="n">
        <v>14772</v>
      </c>
      <c r="E11" s="177" t="n">
        <v>4009</v>
      </c>
      <c r="F11" s="177" t="n">
        <v>25</v>
      </c>
      <c r="G11" s="177" t="n">
        <v>2640</v>
      </c>
      <c r="H11" s="177" t="n">
        <v>8098</v>
      </c>
      <c r="I11" s="179" t="n">
        <v>560</v>
      </c>
    </row>
    <row r="12" s="180" customFormat="true" ht="13.5" hidden="false" customHeight="false" outlineLevel="0" collapsed="false">
      <c r="A12" s="173"/>
      <c r="B12" s="174" t="s">
        <v>72</v>
      </c>
      <c r="C12" s="175"/>
      <c r="D12" s="177" t="n">
        <v>20511</v>
      </c>
      <c r="E12" s="177" t="n">
        <v>5451</v>
      </c>
      <c r="F12" s="177" t="n">
        <v>18</v>
      </c>
      <c r="G12" s="177" t="n">
        <v>2881</v>
      </c>
      <c r="H12" s="177" t="n">
        <v>12158</v>
      </c>
      <c r="I12" s="179" t="n">
        <v>261</v>
      </c>
    </row>
    <row r="13" s="180" customFormat="true" ht="13.5" hidden="false" customHeight="false" outlineLevel="0" collapsed="false">
      <c r="A13" s="173"/>
      <c r="B13" s="174" t="s">
        <v>73</v>
      </c>
      <c r="C13" s="175"/>
      <c r="D13" s="177" t="n">
        <v>13645</v>
      </c>
      <c r="E13" s="177" t="n">
        <v>3856</v>
      </c>
      <c r="F13" s="177" t="n">
        <v>16</v>
      </c>
      <c r="G13" s="177" t="n">
        <v>2251</v>
      </c>
      <c r="H13" s="177" t="n">
        <v>7522</v>
      </c>
      <c r="I13" s="179" t="n">
        <v>427</v>
      </c>
    </row>
    <row r="14" s="180" customFormat="true" ht="24" hidden="false" customHeight="true" outlineLevel="0" collapsed="false">
      <c r="A14" s="173"/>
      <c r="B14" s="174" t="s">
        <v>74</v>
      </c>
      <c r="C14" s="175"/>
      <c r="D14" s="177" t="n">
        <v>12393</v>
      </c>
      <c r="E14" s="177" t="n">
        <v>3515</v>
      </c>
      <c r="F14" s="177" t="n">
        <v>24</v>
      </c>
      <c r="G14" s="177" t="n">
        <v>1796</v>
      </c>
      <c r="H14" s="177" t="n">
        <v>7058</v>
      </c>
      <c r="I14" s="179" t="n">
        <v>68</v>
      </c>
    </row>
    <row r="15" s="180" customFormat="true" ht="13.5" hidden="false" customHeight="false" outlineLevel="0" collapsed="false">
      <c r="A15" s="173"/>
      <c r="B15" s="174" t="s">
        <v>75</v>
      </c>
      <c r="C15" s="175"/>
      <c r="D15" s="177" t="n">
        <v>21964</v>
      </c>
      <c r="E15" s="177" t="n">
        <v>6325</v>
      </c>
      <c r="F15" s="177" t="n">
        <v>29</v>
      </c>
      <c r="G15" s="177" t="n">
        <v>3940</v>
      </c>
      <c r="H15" s="177" t="n">
        <v>11670</v>
      </c>
      <c r="I15" s="179" t="n">
        <v>610</v>
      </c>
    </row>
    <row r="16" s="180" customFormat="true" ht="13.5" hidden="false" customHeight="false" outlineLevel="0" collapsed="false">
      <c r="A16" s="173"/>
      <c r="B16" s="174" t="s">
        <v>76</v>
      </c>
      <c r="C16" s="175"/>
      <c r="D16" s="177" t="n">
        <v>25267</v>
      </c>
      <c r="E16" s="177" t="n">
        <v>6417</v>
      </c>
      <c r="F16" s="177" t="n">
        <v>25</v>
      </c>
      <c r="G16" s="177" t="n">
        <v>5426</v>
      </c>
      <c r="H16" s="177" t="n">
        <v>13399</v>
      </c>
      <c r="I16" s="179" t="n">
        <v>1163</v>
      </c>
    </row>
    <row r="17" s="180" customFormat="true" ht="13.5" hidden="false" customHeight="false" outlineLevel="0" collapsed="false">
      <c r="A17" s="173"/>
      <c r="B17" s="174" t="s">
        <v>77</v>
      </c>
      <c r="C17" s="175"/>
      <c r="D17" s="177" t="n">
        <v>17933</v>
      </c>
      <c r="E17" s="177" t="n">
        <v>4662</v>
      </c>
      <c r="F17" s="177" t="n">
        <v>30</v>
      </c>
      <c r="G17" s="177" t="n">
        <v>3779</v>
      </c>
      <c r="H17" s="177" t="n">
        <v>9462</v>
      </c>
      <c r="I17" s="179" t="n">
        <v>551</v>
      </c>
    </row>
    <row r="18" s="180" customFormat="true" ht="13.5" hidden="false" customHeight="false" outlineLevel="0" collapsed="false">
      <c r="A18" s="173"/>
      <c r="B18" s="174" t="s">
        <v>78</v>
      </c>
      <c r="C18" s="175"/>
      <c r="D18" s="177" t="n">
        <v>20509</v>
      </c>
      <c r="E18" s="177" t="n">
        <v>4814</v>
      </c>
      <c r="F18" s="177" t="n">
        <v>37</v>
      </c>
      <c r="G18" s="177" t="n">
        <v>4508</v>
      </c>
      <c r="H18" s="177" t="n">
        <v>11146</v>
      </c>
      <c r="I18" s="179" t="n">
        <v>965</v>
      </c>
    </row>
    <row r="19" s="180" customFormat="true" ht="24" hidden="false" customHeight="true" outlineLevel="0" collapsed="false">
      <c r="A19" s="173"/>
      <c r="B19" s="174" t="s">
        <v>79</v>
      </c>
      <c r="C19" s="175"/>
      <c r="D19" s="177" t="n">
        <v>51295</v>
      </c>
      <c r="E19" s="177" t="n">
        <v>13477</v>
      </c>
      <c r="F19" s="177" t="n">
        <v>69</v>
      </c>
      <c r="G19" s="177" t="n">
        <v>11889</v>
      </c>
      <c r="H19" s="177" t="n">
        <v>25856</v>
      </c>
      <c r="I19" s="179" t="n">
        <v>2334</v>
      </c>
    </row>
    <row r="20" s="180" customFormat="true" ht="13.5" hidden="false" customHeight="false" outlineLevel="0" collapsed="false">
      <c r="A20" s="173"/>
      <c r="B20" s="174" t="s">
        <v>80</v>
      </c>
      <c r="C20" s="175"/>
      <c r="D20" s="177" t="n">
        <v>45295</v>
      </c>
      <c r="E20" s="177" t="n">
        <v>11449</v>
      </c>
      <c r="F20" s="177" t="n">
        <v>84</v>
      </c>
      <c r="G20" s="177" t="n">
        <v>9014</v>
      </c>
      <c r="H20" s="177" t="n">
        <v>24743</v>
      </c>
      <c r="I20" s="179" t="n">
        <v>1986</v>
      </c>
    </row>
    <row r="21" s="180" customFormat="true" ht="13.5" hidden="false" customHeight="false" outlineLevel="0" collapsed="false">
      <c r="A21" s="173"/>
      <c r="B21" s="174" t="s">
        <v>81</v>
      </c>
      <c r="C21" s="175"/>
      <c r="D21" s="177" t="n">
        <v>100001</v>
      </c>
      <c r="E21" s="177" t="n">
        <v>20726</v>
      </c>
      <c r="F21" s="177" t="n">
        <v>354</v>
      </c>
      <c r="G21" s="177" t="n">
        <v>18780</v>
      </c>
      <c r="H21" s="177" t="n">
        <v>60137</v>
      </c>
      <c r="I21" s="179" t="n">
        <v>6431</v>
      </c>
    </row>
    <row r="22" s="180" customFormat="true" ht="13.5" hidden="false" customHeight="false" outlineLevel="0" collapsed="false">
      <c r="A22" s="173"/>
      <c r="B22" s="174" t="s">
        <v>82</v>
      </c>
      <c r="C22" s="175"/>
      <c r="D22" s="177" t="n">
        <v>58174</v>
      </c>
      <c r="E22" s="177" t="n">
        <v>11850</v>
      </c>
      <c r="F22" s="177" t="n">
        <v>88</v>
      </c>
      <c r="G22" s="177" t="n">
        <v>11938</v>
      </c>
      <c r="H22" s="177" t="n">
        <v>34292</v>
      </c>
      <c r="I22" s="179" t="n">
        <v>2798</v>
      </c>
    </row>
    <row r="23" s="180" customFormat="true" ht="13.5" hidden="false" customHeight="false" outlineLevel="0" collapsed="false">
      <c r="A23" s="173"/>
      <c r="B23" s="174" t="s">
        <v>83</v>
      </c>
      <c r="C23" s="175"/>
      <c r="D23" s="177" t="n">
        <v>24790</v>
      </c>
      <c r="E23" s="177" t="n">
        <v>6374</v>
      </c>
      <c r="F23" s="177" t="n">
        <v>25</v>
      </c>
      <c r="G23" s="177" t="n">
        <v>4740</v>
      </c>
      <c r="H23" s="177" t="n">
        <v>13651</v>
      </c>
      <c r="I23" s="179" t="n">
        <v>1952</v>
      </c>
    </row>
    <row r="24" s="180" customFormat="true" ht="24" hidden="false" customHeight="true" outlineLevel="0" collapsed="false">
      <c r="A24" s="173"/>
      <c r="B24" s="174" t="s">
        <v>84</v>
      </c>
      <c r="C24" s="175"/>
      <c r="D24" s="177" t="n">
        <v>14914</v>
      </c>
      <c r="E24" s="177" t="n">
        <v>3224</v>
      </c>
      <c r="F24" s="177" t="n">
        <v>52</v>
      </c>
      <c r="G24" s="177" t="n">
        <v>5109</v>
      </c>
      <c r="H24" s="177" t="n">
        <v>6529</v>
      </c>
      <c r="I24" s="179" t="n">
        <v>2339</v>
      </c>
    </row>
    <row r="25" s="180" customFormat="true" ht="13.5" hidden="false" customHeight="false" outlineLevel="0" collapsed="false">
      <c r="A25" s="173"/>
      <c r="B25" s="174" t="s">
        <v>85</v>
      </c>
      <c r="C25" s="175"/>
      <c r="D25" s="177" t="n">
        <v>16141</v>
      </c>
      <c r="E25" s="177" t="n">
        <v>3565</v>
      </c>
      <c r="F25" s="177" t="n">
        <v>35</v>
      </c>
      <c r="G25" s="177" t="n">
        <v>4318</v>
      </c>
      <c r="H25" s="177" t="n">
        <v>8223</v>
      </c>
      <c r="I25" s="179" t="n">
        <v>1192</v>
      </c>
    </row>
    <row r="26" s="180" customFormat="true" ht="13.5" hidden="false" customHeight="false" outlineLevel="0" collapsed="false">
      <c r="A26" s="173"/>
      <c r="B26" s="174" t="s">
        <v>86</v>
      </c>
      <c r="C26" s="175"/>
      <c r="D26" s="177" t="n">
        <v>9587</v>
      </c>
      <c r="E26" s="177" t="n">
        <v>2104</v>
      </c>
      <c r="F26" s="177" t="n">
        <v>37</v>
      </c>
      <c r="G26" s="177" t="n">
        <v>2263</v>
      </c>
      <c r="H26" s="177" t="n">
        <v>5179</v>
      </c>
      <c r="I26" s="179" t="n">
        <v>662</v>
      </c>
    </row>
    <row r="27" s="180" customFormat="true" ht="13.5" hidden="false" customHeight="false" outlineLevel="0" collapsed="false">
      <c r="A27" s="173"/>
      <c r="B27" s="174" t="s">
        <v>87</v>
      </c>
      <c r="C27" s="175"/>
      <c r="D27" s="177" t="n">
        <v>8802</v>
      </c>
      <c r="E27" s="177" t="n">
        <v>2102</v>
      </c>
      <c r="F27" s="177" t="n">
        <v>6</v>
      </c>
      <c r="G27" s="177" t="n">
        <v>1992</v>
      </c>
      <c r="H27" s="177" t="n">
        <v>4702</v>
      </c>
      <c r="I27" s="179" t="n">
        <v>185</v>
      </c>
    </row>
    <row r="28" s="180" customFormat="true" ht="13.5" hidden="false" customHeight="false" outlineLevel="0" collapsed="false">
      <c r="A28" s="173"/>
      <c r="B28" s="174" t="s">
        <v>88</v>
      </c>
      <c r="C28" s="175"/>
      <c r="D28" s="177" t="n">
        <v>19875</v>
      </c>
      <c r="E28" s="177" t="n">
        <v>4593</v>
      </c>
      <c r="F28" s="177" t="n">
        <v>21</v>
      </c>
      <c r="G28" s="177" t="n">
        <v>3539</v>
      </c>
      <c r="H28" s="177" t="n">
        <v>11722</v>
      </c>
      <c r="I28" s="179" t="n">
        <v>1348</v>
      </c>
    </row>
    <row r="29" s="180" customFormat="true" ht="24" hidden="false" customHeight="true" outlineLevel="0" collapsed="false">
      <c r="A29" s="173"/>
      <c r="B29" s="174" t="s">
        <v>89</v>
      </c>
      <c r="C29" s="175"/>
      <c r="D29" s="177" t="n">
        <v>16183</v>
      </c>
      <c r="E29" s="177" t="n">
        <v>3825</v>
      </c>
      <c r="F29" s="177" t="n">
        <v>51</v>
      </c>
      <c r="G29" s="177" t="n">
        <v>2878</v>
      </c>
      <c r="H29" s="177" t="n">
        <v>9429</v>
      </c>
      <c r="I29" s="179" t="n">
        <v>525</v>
      </c>
    </row>
    <row r="30" s="180" customFormat="true" ht="13.5" hidden="false" customHeight="false" outlineLevel="0" collapsed="false">
      <c r="A30" s="173"/>
      <c r="B30" s="174" t="s">
        <v>90</v>
      </c>
      <c r="C30" s="175"/>
      <c r="D30" s="177" t="n">
        <v>31363</v>
      </c>
      <c r="E30" s="177" t="n">
        <v>6034</v>
      </c>
      <c r="F30" s="177" t="n">
        <v>70</v>
      </c>
      <c r="G30" s="177" t="n">
        <v>10008</v>
      </c>
      <c r="H30" s="177" t="n">
        <v>15245</v>
      </c>
      <c r="I30" s="179" t="n">
        <v>3005</v>
      </c>
    </row>
    <row r="31" s="180" customFormat="true" ht="13.5" hidden="false" customHeight="false" outlineLevel="0" collapsed="false">
      <c r="A31" s="173"/>
      <c r="B31" s="174" t="s">
        <v>91</v>
      </c>
      <c r="C31" s="175"/>
      <c r="D31" s="177" t="n">
        <v>55511</v>
      </c>
      <c r="E31" s="177" t="n">
        <v>12187</v>
      </c>
      <c r="F31" s="177" t="n">
        <v>155</v>
      </c>
      <c r="G31" s="177" t="n">
        <v>12878</v>
      </c>
      <c r="H31" s="177" t="n">
        <v>30291</v>
      </c>
      <c r="I31" s="179" t="n">
        <v>3199</v>
      </c>
    </row>
    <row r="32" s="180" customFormat="true" ht="13.5" hidden="false" customHeight="false" outlineLevel="0" collapsed="false">
      <c r="A32" s="173"/>
      <c r="B32" s="174" t="s">
        <v>92</v>
      </c>
      <c r="C32" s="175"/>
      <c r="D32" s="177" t="n">
        <v>16814</v>
      </c>
      <c r="E32" s="177" t="n">
        <v>4505</v>
      </c>
      <c r="F32" s="177" t="n">
        <v>17</v>
      </c>
      <c r="G32" s="177" t="n">
        <v>3861</v>
      </c>
      <c r="H32" s="177" t="n">
        <v>8430</v>
      </c>
      <c r="I32" s="179" t="n">
        <v>994</v>
      </c>
    </row>
    <row r="33" s="180" customFormat="true" ht="13.5" hidden="false" customHeight="false" outlineLevel="0" collapsed="false">
      <c r="A33" s="173"/>
      <c r="B33" s="174" t="s">
        <v>93</v>
      </c>
      <c r="C33" s="175"/>
      <c r="D33" s="177" t="n">
        <v>11801</v>
      </c>
      <c r="E33" s="177" t="n">
        <v>2134</v>
      </c>
      <c r="F33" s="177" t="n">
        <v>22</v>
      </c>
      <c r="G33" s="177" t="n">
        <v>2670</v>
      </c>
      <c r="H33" s="177" t="n">
        <v>6975</v>
      </c>
      <c r="I33" s="179" t="n">
        <v>636</v>
      </c>
    </row>
    <row r="34" s="180" customFormat="true" ht="24" hidden="false" customHeight="true" outlineLevel="0" collapsed="false">
      <c r="A34" s="173"/>
      <c r="B34" s="174" t="s">
        <v>94</v>
      </c>
      <c r="C34" s="175"/>
      <c r="D34" s="177" t="n">
        <v>29230</v>
      </c>
      <c r="E34" s="177" t="n">
        <v>5712</v>
      </c>
      <c r="F34" s="177" t="n">
        <v>64</v>
      </c>
      <c r="G34" s="177" t="n">
        <v>6123</v>
      </c>
      <c r="H34" s="177" t="n">
        <v>17331</v>
      </c>
      <c r="I34" s="179" t="n">
        <v>3418</v>
      </c>
    </row>
    <row r="35" s="180" customFormat="true" ht="13.5" hidden="false" customHeight="false" outlineLevel="0" collapsed="false">
      <c r="A35" s="173"/>
      <c r="B35" s="174" t="s">
        <v>95</v>
      </c>
      <c r="C35" s="175"/>
      <c r="D35" s="177" t="n">
        <v>90520</v>
      </c>
      <c r="E35" s="177" t="n">
        <v>17706</v>
      </c>
      <c r="F35" s="177" t="n">
        <v>509</v>
      </c>
      <c r="G35" s="177" t="n">
        <v>21987</v>
      </c>
      <c r="H35" s="177" t="n">
        <v>50318</v>
      </c>
      <c r="I35" s="179" t="n">
        <v>4146</v>
      </c>
    </row>
    <row r="36" s="180" customFormat="true" ht="13.5" hidden="false" customHeight="false" outlineLevel="0" collapsed="false">
      <c r="A36" s="173"/>
      <c r="B36" s="174" t="s">
        <v>96</v>
      </c>
      <c r="C36" s="175"/>
      <c r="D36" s="177" t="n">
        <v>51567</v>
      </c>
      <c r="E36" s="177" t="n">
        <v>10764</v>
      </c>
      <c r="F36" s="177" t="n">
        <v>115</v>
      </c>
      <c r="G36" s="177" t="n">
        <v>12982</v>
      </c>
      <c r="H36" s="177" t="n">
        <v>27703</v>
      </c>
      <c r="I36" s="179" t="n">
        <v>2978</v>
      </c>
    </row>
    <row r="37" s="180" customFormat="true" ht="13.5" hidden="false" customHeight="false" outlineLevel="0" collapsed="false">
      <c r="A37" s="173"/>
      <c r="B37" s="174" t="s">
        <v>97</v>
      </c>
      <c r="C37" s="175"/>
      <c r="D37" s="177" t="n">
        <v>12840</v>
      </c>
      <c r="E37" s="177" t="n">
        <v>2376</v>
      </c>
      <c r="F37" s="177" t="n">
        <v>44</v>
      </c>
      <c r="G37" s="177" t="n">
        <v>2922</v>
      </c>
      <c r="H37" s="177" t="n">
        <v>7493</v>
      </c>
      <c r="I37" s="179" t="n">
        <v>881</v>
      </c>
    </row>
    <row r="38" s="180" customFormat="true" ht="13.5" hidden="false" customHeight="false" outlineLevel="0" collapsed="false">
      <c r="A38" s="173"/>
      <c r="B38" s="174" t="s">
        <v>98</v>
      </c>
      <c r="C38" s="175"/>
      <c r="D38" s="177" t="n">
        <v>11664</v>
      </c>
      <c r="E38" s="177" t="n">
        <v>2013</v>
      </c>
      <c r="F38" s="177" t="n">
        <v>93</v>
      </c>
      <c r="G38" s="177" t="n">
        <v>2433</v>
      </c>
      <c r="H38" s="177" t="n">
        <v>7125</v>
      </c>
      <c r="I38" s="179" t="n">
        <v>558</v>
      </c>
    </row>
    <row r="39" s="180" customFormat="true" ht="24" hidden="false" customHeight="true" outlineLevel="0" collapsed="false">
      <c r="A39" s="173"/>
      <c r="B39" s="174" t="s">
        <v>99</v>
      </c>
      <c r="C39" s="175"/>
      <c r="D39" s="177" t="n">
        <v>7671</v>
      </c>
      <c r="E39" s="177" t="n">
        <v>1783</v>
      </c>
      <c r="F39" s="177" t="n">
        <v>10</v>
      </c>
      <c r="G39" s="177" t="n">
        <v>1542</v>
      </c>
      <c r="H39" s="177" t="n">
        <v>4336</v>
      </c>
      <c r="I39" s="179" t="n">
        <v>241</v>
      </c>
    </row>
    <row r="40" s="180" customFormat="true" ht="13.5" hidden="false" customHeight="false" outlineLevel="0" collapsed="false">
      <c r="A40" s="173"/>
      <c r="B40" s="174" t="s">
        <v>100</v>
      </c>
      <c r="C40" s="175"/>
      <c r="D40" s="177" t="n">
        <v>9364</v>
      </c>
      <c r="E40" s="177" t="n">
        <v>2249</v>
      </c>
      <c r="F40" s="177" t="n">
        <v>12</v>
      </c>
      <c r="G40" s="177" t="n">
        <v>2162</v>
      </c>
      <c r="H40" s="177" t="n">
        <v>4941</v>
      </c>
      <c r="I40" s="179" t="n">
        <v>491</v>
      </c>
    </row>
    <row r="41" s="180" customFormat="true" ht="13.5" hidden="false" customHeight="false" outlineLevel="0" collapsed="false">
      <c r="A41" s="173"/>
      <c r="B41" s="174" t="s">
        <v>101</v>
      </c>
      <c r="C41" s="175"/>
      <c r="D41" s="177" t="n">
        <v>23348</v>
      </c>
      <c r="E41" s="177" t="n">
        <v>4826</v>
      </c>
      <c r="F41" s="177" t="n">
        <v>61</v>
      </c>
      <c r="G41" s="177" t="n">
        <v>4570</v>
      </c>
      <c r="H41" s="177" t="n">
        <v>13891</v>
      </c>
      <c r="I41" s="179" t="n">
        <v>932</v>
      </c>
    </row>
    <row r="42" s="180" customFormat="true" ht="13.5" hidden="false" customHeight="false" outlineLevel="0" collapsed="false">
      <c r="A42" s="173"/>
      <c r="B42" s="174" t="s">
        <v>102</v>
      </c>
      <c r="C42" s="175"/>
      <c r="D42" s="177" t="n">
        <v>35221</v>
      </c>
      <c r="E42" s="177" t="n">
        <v>8382</v>
      </c>
      <c r="F42" s="177" t="n">
        <v>80</v>
      </c>
      <c r="G42" s="177" t="n">
        <v>9818</v>
      </c>
      <c r="H42" s="177" t="n">
        <v>16941</v>
      </c>
      <c r="I42" s="179" t="n">
        <v>3050</v>
      </c>
    </row>
    <row r="43" s="180" customFormat="true" ht="13.5" hidden="false" customHeight="false" outlineLevel="0" collapsed="false">
      <c r="A43" s="173"/>
      <c r="B43" s="174" t="s">
        <v>103</v>
      </c>
      <c r="C43" s="175"/>
      <c r="D43" s="177" t="n">
        <v>24517</v>
      </c>
      <c r="E43" s="177" t="n">
        <v>5714</v>
      </c>
      <c r="F43" s="177" t="n">
        <v>21</v>
      </c>
      <c r="G43" s="177" t="n">
        <v>9023</v>
      </c>
      <c r="H43" s="177" t="n">
        <v>9759</v>
      </c>
      <c r="I43" s="179" t="n">
        <v>2704</v>
      </c>
    </row>
    <row r="44" s="180" customFormat="true" ht="24" hidden="false" customHeight="true" outlineLevel="0" collapsed="false">
      <c r="A44" s="173"/>
      <c r="B44" s="174" t="s">
        <v>104</v>
      </c>
      <c r="C44" s="175"/>
      <c r="D44" s="177" t="n">
        <v>12716</v>
      </c>
      <c r="E44" s="177" t="n">
        <v>3512</v>
      </c>
      <c r="F44" s="177" t="n">
        <v>20</v>
      </c>
      <c r="G44" s="177" t="n">
        <v>4091</v>
      </c>
      <c r="H44" s="177" t="n">
        <v>5093</v>
      </c>
      <c r="I44" s="179" t="n">
        <v>1278</v>
      </c>
    </row>
    <row r="45" s="180" customFormat="true" ht="13.5" hidden="false" customHeight="false" outlineLevel="0" collapsed="false">
      <c r="A45" s="173"/>
      <c r="B45" s="174" t="s">
        <v>105</v>
      </c>
      <c r="C45" s="175"/>
      <c r="D45" s="177" t="n">
        <v>12527</v>
      </c>
      <c r="E45" s="177" t="n">
        <v>3075</v>
      </c>
      <c r="F45" s="177" t="n">
        <v>12</v>
      </c>
      <c r="G45" s="177" t="n">
        <v>2390</v>
      </c>
      <c r="H45" s="177" t="n">
        <v>7050</v>
      </c>
      <c r="I45" s="179" t="n">
        <v>640</v>
      </c>
    </row>
    <row r="46" s="180" customFormat="true" ht="13.5" hidden="false" customHeight="false" outlineLevel="0" collapsed="false">
      <c r="A46" s="173"/>
      <c r="B46" s="174" t="s">
        <v>106</v>
      </c>
      <c r="C46" s="175"/>
      <c r="D46" s="177" t="n">
        <v>18825</v>
      </c>
      <c r="E46" s="177" t="n">
        <v>4404</v>
      </c>
      <c r="F46" s="177" t="n">
        <v>43</v>
      </c>
      <c r="G46" s="177" t="n">
        <v>4881</v>
      </c>
      <c r="H46" s="177" t="n">
        <v>9497</v>
      </c>
      <c r="I46" s="179" t="n">
        <v>1471</v>
      </c>
    </row>
    <row r="47" s="180" customFormat="true" ht="13.5" hidden="false" customHeight="false" outlineLevel="0" collapsed="false">
      <c r="A47" s="173"/>
      <c r="B47" s="174" t="s">
        <v>107</v>
      </c>
      <c r="C47" s="175"/>
      <c r="D47" s="177" t="n">
        <v>16251</v>
      </c>
      <c r="E47" s="177" t="n">
        <v>3269</v>
      </c>
      <c r="F47" s="177" t="n">
        <v>21</v>
      </c>
      <c r="G47" s="177" t="n">
        <v>6605</v>
      </c>
      <c r="H47" s="177" t="n">
        <v>6356</v>
      </c>
      <c r="I47" s="179" t="n">
        <v>2256</v>
      </c>
    </row>
    <row r="48" s="180" customFormat="true" ht="13.5" hidden="false" customHeight="false" outlineLevel="0" collapsed="false">
      <c r="A48" s="173"/>
      <c r="B48" s="174" t="s">
        <v>108</v>
      </c>
      <c r="C48" s="175"/>
      <c r="D48" s="177" t="n">
        <v>74386</v>
      </c>
      <c r="E48" s="177" t="n">
        <v>20016</v>
      </c>
      <c r="F48" s="177" t="n">
        <v>170</v>
      </c>
      <c r="G48" s="177" t="n">
        <v>20760</v>
      </c>
      <c r="H48" s="177" t="n">
        <v>33440</v>
      </c>
      <c r="I48" s="179" t="n">
        <v>5201</v>
      </c>
    </row>
    <row r="49" s="180" customFormat="true" ht="24" hidden="false" customHeight="true" outlineLevel="0" collapsed="false">
      <c r="A49" s="173"/>
      <c r="B49" s="174" t="s">
        <v>109</v>
      </c>
      <c r="C49" s="175"/>
      <c r="D49" s="177" t="n">
        <v>13465</v>
      </c>
      <c r="E49" s="177" t="n">
        <v>4021</v>
      </c>
      <c r="F49" s="177" t="n">
        <v>20</v>
      </c>
      <c r="G49" s="177" t="n">
        <v>4217</v>
      </c>
      <c r="H49" s="177" t="n">
        <v>5203</v>
      </c>
      <c r="I49" s="179" t="n">
        <v>1081</v>
      </c>
    </row>
    <row r="50" s="180" customFormat="true" ht="13.5" hidden="false" customHeight="false" outlineLevel="0" collapsed="false">
      <c r="A50" s="173"/>
      <c r="B50" s="174" t="s">
        <v>110</v>
      </c>
      <c r="C50" s="175"/>
      <c r="D50" s="177" t="n">
        <v>23430</v>
      </c>
      <c r="E50" s="177" t="n">
        <v>7213</v>
      </c>
      <c r="F50" s="177" t="n">
        <v>34</v>
      </c>
      <c r="G50" s="177" t="n">
        <v>6303</v>
      </c>
      <c r="H50" s="177" t="n">
        <v>9877</v>
      </c>
      <c r="I50" s="179" t="n">
        <v>1050</v>
      </c>
    </row>
    <row r="51" s="180" customFormat="true" ht="13.5" hidden="false" customHeight="false" outlineLevel="0" collapsed="false">
      <c r="A51" s="173"/>
      <c r="B51" s="174" t="s">
        <v>111</v>
      </c>
      <c r="C51" s="175"/>
      <c r="D51" s="177" t="n">
        <v>30722</v>
      </c>
      <c r="E51" s="177" t="n">
        <v>8315</v>
      </c>
      <c r="F51" s="177" t="n">
        <v>34</v>
      </c>
      <c r="G51" s="177" t="n">
        <v>9348</v>
      </c>
      <c r="H51" s="177" t="n">
        <v>13025</v>
      </c>
      <c r="I51" s="179" t="n">
        <v>2789</v>
      </c>
    </row>
    <row r="52" s="180" customFormat="true" ht="13.5" hidden="false" customHeight="false" outlineLevel="0" collapsed="false">
      <c r="A52" s="173"/>
      <c r="B52" s="174" t="s">
        <v>112</v>
      </c>
      <c r="C52" s="175"/>
      <c r="D52" s="177" t="n">
        <v>17453</v>
      </c>
      <c r="E52" s="177" t="n">
        <v>5040</v>
      </c>
      <c r="F52" s="177" t="n">
        <v>69</v>
      </c>
      <c r="G52" s="177" t="n">
        <v>2851</v>
      </c>
      <c r="H52" s="177" t="n">
        <v>9493</v>
      </c>
      <c r="I52" s="179" t="n">
        <v>511</v>
      </c>
    </row>
    <row r="53" s="180" customFormat="true" ht="13.5" hidden="false" customHeight="false" outlineLevel="0" collapsed="false">
      <c r="A53" s="173"/>
      <c r="B53" s="174" t="s">
        <v>113</v>
      </c>
      <c r="C53" s="175"/>
      <c r="D53" s="177" t="n">
        <v>16172</v>
      </c>
      <c r="E53" s="177" t="n">
        <v>5562</v>
      </c>
      <c r="F53" s="177" t="n">
        <v>28</v>
      </c>
      <c r="G53" s="177" t="n">
        <v>3654</v>
      </c>
      <c r="H53" s="177" t="n">
        <v>6928</v>
      </c>
      <c r="I53" s="179" t="n">
        <v>1210</v>
      </c>
    </row>
    <row r="54" s="180" customFormat="true" ht="24" hidden="false" customHeight="true" outlineLevel="0" collapsed="false">
      <c r="A54" s="173"/>
      <c r="B54" s="174" t="s">
        <v>114</v>
      </c>
      <c r="C54" s="175"/>
      <c r="D54" s="177" t="n">
        <v>29733</v>
      </c>
      <c r="E54" s="177" t="n">
        <v>9207</v>
      </c>
      <c r="F54" s="177" t="n">
        <v>54</v>
      </c>
      <c r="G54" s="177" t="n">
        <v>8678</v>
      </c>
      <c r="H54" s="177" t="n">
        <v>11790</v>
      </c>
      <c r="I54" s="179" t="n">
        <v>1306</v>
      </c>
    </row>
    <row r="55" s="180" customFormat="true" ht="13.5" hidden="false" customHeight="false" outlineLevel="0" collapsed="false">
      <c r="A55" s="173"/>
      <c r="B55" s="174" t="s">
        <v>115</v>
      </c>
      <c r="C55" s="175"/>
      <c r="D55" s="177" t="n">
        <v>16711</v>
      </c>
      <c r="E55" s="177" t="n">
        <v>5056</v>
      </c>
      <c r="F55" s="177" t="n">
        <v>33</v>
      </c>
      <c r="G55" s="177" t="n">
        <v>3650</v>
      </c>
      <c r="H55" s="177" t="n">
        <v>7972</v>
      </c>
      <c r="I55" s="179" t="n">
        <v>527</v>
      </c>
    </row>
    <row r="56" s="180" customFormat="true" ht="9" hidden="false" customHeight="true" outlineLevel="0" collapsed="false">
      <c r="A56" s="182"/>
      <c r="B56" s="183"/>
      <c r="C56" s="184"/>
      <c r="D56" s="186"/>
      <c r="E56" s="192"/>
      <c r="F56" s="192"/>
      <c r="G56" s="202"/>
      <c r="H56" s="202"/>
      <c r="I56" s="193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257" min="10" style="150" width="8.99"/>
  </cols>
  <sheetData>
    <row r="1" s="194" customFormat="true" ht="14.25" hidden="false" customHeight="false" outlineLevel="0" collapsed="false">
      <c r="A1" s="151" t="s">
        <v>55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128</v>
      </c>
      <c r="G4" s="154"/>
      <c r="H4" s="154"/>
      <c r="I4" s="155" t="s">
        <v>65</v>
      </c>
    </row>
    <row r="5" customFormat="false" ht="27" hidden="false" customHeight="true" outlineLevel="0" collapsed="false">
      <c r="A5" s="156"/>
      <c r="B5" s="157"/>
      <c r="C5" s="158"/>
      <c r="D5" s="159" t="s">
        <v>129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5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5"/>
    </row>
    <row r="8" s="180" customFormat="true" ht="20.45" hidden="false" customHeight="true" outlineLevel="0" collapsed="false">
      <c r="A8" s="173"/>
      <c r="B8" s="174" t="s">
        <v>68</v>
      </c>
      <c r="C8" s="175"/>
      <c r="D8" s="177" t="n">
        <v>1600282</v>
      </c>
      <c r="E8" s="177" t="n">
        <v>348129</v>
      </c>
      <c r="F8" s="177" t="n">
        <v>8789</v>
      </c>
      <c r="G8" s="177" t="n">
        <v>335207</v>
      </c>
      <c r="H8" s="177" t="n">
        <v>906362</v>
      </c>
      <c r="I8" s="179" t="n">
        <v>83588</v>
      </c>
    </row>
    <row r="9" s="180" customFormat="true" ht="24" hidden="false" customHeight="true" outlineLevel="0" collapsed="false">
      <c r="A9" s="173"/>
      <c r="B9" s="174" t="s">
        <v>69</v>
      </c>
      <c r="C9" s="175"/>
      <c r="D9" s="177" t="n">
        <v>99951</v>
      </c>
      <c r="E9" s="177" t="n">
        <v>21197</v>
      </c>
      <c r="F9" s="177" t="n">
        <v>552</v>
      </c>
      <c r="G9" s="177" t="n">
        <v>24157</v>
      </c>
      <c r="H9" s="177" t="n">
        <v>53955</v>
      </c>
      <c r="I9" s="179" t="n">
        <v>5637</v>
      </c>
    </row>
    <row r="10" s="180" customFormat="true" ht="13.5" hidden="false" customHeight="false" outlineLevel="0" collapsed="false">
      <c r="A10" s="173"/>
      <c r="B10" s="174" t="s">
        <v>70</v>
      </c>
      <c r="C10" s="175"/>
      <c r="D10" s="177" t="n">
        <v>18530</v>
      </c>
      <c r="E10" s="177" t="n">
        <v>4465</v>
      </c>
      <c r="F10" s="177" t="n">
        <v>112</v>
      </c>
      <c r="G10" s="177" t="n">
        <v>2840</v>
      </c>
      <c r="H10" s="177" t="n">
        <v>11093</v>
      </c>
      <c r="I10" s="179" t="n">
        <v>796</v>
      </c>
    </row>
    <row r="11" s="180" customFormat="true" ht="13.5" hidden="false" customHeight="false" outlineLevel="0" collapsed="false">
      <c r="A11" s="173"/>
      <c r="B11" s="174" t="s">
        <v>71</v>
      </c>
      <c r="C11" s="175"/>
      <c r="D11" s="177" t="n">
        <v>18741</v>
      </c>
      <c r="E11" s="177" t="n">
        <v>4651</v>
      </c>
      <c r="F11" s="177" t="n">
        <v>167</v>
      </c>
      <c r="G11" s="177" t="n">
        <v>2885</v>
      </c>
      <c r="H11" s="177" t="n">
        <v>11002</v>
      </c>
      <c r="I11" s="179" t="n">
        <v>579</v>
      </c>
    </row>
    <row r="12" s="180" customFormat="true" ht="13.5" hidden="false" customHeight="false" outlineLevel="0" collapsed="false">
      <c r="A12" s="173"/>
      <c r="B12" s="174" t="s">
        <v>72</v>
      </c>
      <c r="C12" s="175"/>
      <c r="D12" s="177" t="n">
        <v>26577</v>
      </c>
      <c r="E12" s="177" t="n">
        <v>6479</v>
      </c>
      <c r="F12" s="177" t="n">
        <v>94</v>
      </c>
      <c r="G12" s="177" t="n">
        <v>3228</v>
      </c>
      <c r="H12" s="177" t="n">
        <v>16748</v>
      </c>
      <c r="I12" s="179" t="n">
        <v>278</v>
      </c>
    </row>
    <row r="13" s="180" customFormat="true" ht="13.5" hidden="false" customHeight="false" outlineLevel="0" collapsed="false">
      <c r="A13" s="173"/>
      <c r="B13" s="174" t="s">
        <v>73</v>
      </c>
      <c r="C13" s="175"/>
      <c r="D13" s="177" t="n">
        <v>16537</v>
      </c>
      <c r="E13" s="177" t="n">
        <v>4303</v>
      </c>
      <c r="F13" s="177" t="n">
        <v>65</v>
      </c>
      <c r="G13" s="177" t="n">
        <v>2393</v>
      </c>
      <c r="H13" s="177" t="n">
        <v>9746</v>
      </c>
      <c r="I13" s="179" t="n">
        <v>431</v>
      </c>
    </row>
    <row r="14" s="180" customFormat="true" ht="24" hidden="false" customHeight="true" outlineLevel="0" collapsed="false">
      <c r="A14" s="173"/>
      <c r="B14" s="174" t="s">
        <v>74</v>
      </c>
      <c r="C14" s="175"/>
      <c r="D14" s="177" t="n">
        <v>15153</v>
      </c>
      <c r="E14" s="177" t="n">
        <v>3875</v>
      </c>
      <c r="F14" s="177" t="n">
        <v>50</v>
      </c>
      <c r="G14" s="177" t="n">
        <v>1937</v>
      </c>
      <c r="H14" s="177" t="n">
        <v>9273</v>
      </c>
      <c r="I14" s="179" t="n">
        <v>68</v>
      </c>
    </row>
    <row r="15" s="180" customFormat="true" ht="13.5" hidden="false" customHeight="false" outlineLevel="0" collapsed="false">
      <c r="A15" s="173"/>
      <c r="B15" s="174" t="s">
        <v>75</v>
      </c>
      <c r="C15" s="175"/>
      <c r="D15" s="177" t="n">
        <v>28327</v>
      </c>
      <c r="E15" s="177" t="n">
        <v>7347</v>
      </c>
      <c r="F15" s="177" t="n">
        <v>186</v>
      </c>
      <c r="G15" s="177" t="n">
        <v>4379</v>
      </c>
      <c r="H15" s="177" t="n">
        <v>16379</v>
      </c>
      <c r="I15" s="179" t="n">
        <v>639</v>
      </c>
    </row>
    <row r="16" s="180" customFormat="true" ht="13.5" hidden="false" customHeight="false" outlineLevel="0" collapsed="false">
      <c r="A16" s="173"/>
      <c r="B16" s="174" t="s">
        <v>76</v>
      </c>
      <c r="C16" s="175"/>
      <c r="D16" s="177" t="n">
        <v>32732</v>
      </c>
      <c r="E16" s="177" t="n">
        <v>7480</v>
      </c>
      <c r="F16" s="177" t="n">
        <v>171</v>
      </c>
      <c r="G16" s="177" t="n">
        <v>5967</v>
      </c>
      <c r="H16" s="177" t="n">
        <v>19066</v>
      </c>
      <c r="I16" s="179" t="n">
        <v>1271</v>
      </c>
    </row>
    <row r="17" s="180" customFormat="true" ht="13.5" hidden="false" customHeight="false" outlineLevel="0" collapsed="false">
      <c r="A17" s="173"/>
      <c r="B17" s="174" t="s">
        <v>77</v>
      </c>
      <c r="C17" s="175"/>
      <c r="D17" s="177" t="n">
        <v>22020</v>
      </c>
      <c r="E17" s="177" t="n">
        <v>5315</v>
      </c>
      <c r="F17" s="177" t="n">
        <v>134</v>
      </c>
      <c r="G17" s="177" t="n">
        <v>4178</v>
      </c>
      <c r="H17" s="177" t="n">
        <v>12367</v>
      </c>
      <c r="I17" s="179" t="n">
        <v>568</v>
      </c>
    </row>
    <row r="18" s="180" customFormat="true" ht="13.5" hidden="false" customHeight="false" outlineLevel="0" collapsed="false">
      <c r="A18" s="173"/>
      <c r="B18" s="174" t="s">
        <v>78</v>
      </c>
      <c r="C18" s="175"/>
      <c r="D18" s="177" t="n">
        <v>25271</v>
      </c>
      <c r="E18" s="177" t="n">
        <v>5261</v>
      </c>
      <c r="F18" s="177" t="n">
        <v>69</v>
      </c>
      <c r="G18" s="177" t="n">
        <v>5113</v>
      </c>
      <c r="H18" s="177" t="n">
        <v>14782</v>
      </c>
      <c r="I18" s="179" t="n">
        <v>1030</v>
      </c>
    </row>
    <row r="19" s="180" customFormat="true" ht="24" hidden="false" customHeight="true" outlineLevel="0" collapsed="false">
      <c r="A19" s="173"/>
      <c r="B19" s="174" t="s">
        <v>79</v>
      </c>
      <c r="C19" s="175"/>
      <c r="D19" s="177" t="n">
        <v>63025</v>
      </c>
      <c r="E19" s="177" t="n">
        <v>14740</v>
      </c>
      <c r="F19" s="177" t="n">
        <v>191</v>
      </c>
      <c r="G19" s="177" t="n">
        <v>12995</v>
      </c>
      <c r="H19" s="177" t="n">
        <v>35069</v>
      </c>
      <c r="I19" s="179" t="n">
        <v>2438</v>
      </c>
    </row>
    <row r="20" s="180" customFormat="true" ht="13.5" hidden="false" customHeight="false" outlineLevel="0" collapsed="false">
      <c r="A20" s="173"/>
      <c r="B20" s="174" t="s">
        <v>80</v>
      </c>
      <c r="C20" s="175"/>
      <c r="D20" s="177" t="n">
        <v>56778</v>
      </c>
      <c r="E20" s="177" t="n">
        <v>13013</v>
      </c>
      <c r="F20" s="177" t="n">
        <v>198</v>
      </c>
      <c r="G20" s="177" t="n">
        <v>9815</v>
      </c>
      <c r="H20" s="177" t="n">
        <v>33699</v>
      </c>
      <c r="I20" s="179" t="n">
        <v>2112</v>
      </c>
    </row>
    <row r="21" s="180" customFormat="true" ht="13.5" hidden="false" customHeight="false" outlineLevel="0" collapsed="false">
      <c r="A21" s="173"/>
      <c r="B21" s="174" t="s">
        <v>81</v>
      </c>
      <c r="C21" s="175"/>
      <c r="D21" s="177" t="n">
        <v>128946</v>
      </c>
      <c r="E21" s="177" t="n">
        <v>24729</v>
      </c>
      <c r="F21" s="177" t="n">
        <v>682</v>
      </c>
      <c r="G21" s="177" t="n">
        <v>20560</v>
      </c>
      <c r="H21" s="177" t="n">
        <v>82830</v>
      </c>
      <c r="I21" s="179" t="n">
        <v>6776</v>
      </c>
    </row>
    <row r="22" s="180" customFormat="true" ht="13.5" hidden="false" customHeight="false" outlineLevel="0" collapsed="false">
      <c r="A22" s="173"/>
      <c r="B22" s="174" t="s">
        <v>82</v>
      </c>
      <c r="C22" s="175"/>
      <c r="D22" s="177" t="n">
        <v>73821</v>
      </c>
      <c r="E22" s="177" t="n">
        <v>13950</v>
      </c>
      <c r="F22" s="177" t="n">
        <v>184</v>
      </c>
      <c r="G22" s="177" t="n">
        <v>12943</v>
      </c>
      <c r="H22" s="177" t="n">
        <v>46670</v>
      </c>
      <c r="I22" s="179" t="n">
        <v>3056</v>
      </c>
    </row>
    <row r="23" s="180" customFormat="true" ht="13.5" hidden="false" customHeight="false" outlineLevel="0" collapsed="false">
      <c r="A23" s="173"/>
      <c r="B23" s="174" t="s">
        <v>83</v>
      </c>
      <c r="C23" s="175"/>
      <c r="D23" s="177" t="n">
        <v>29575</v>
      </c>
      <c r="E23" s="177" t="n">
        <v>6985</v>
      </c>
      <c r="F23" s="177" t="n">
        <v>100</v>
      </c>
      <c r="G23" s="177" t="n">
        <v>5111</v>
      </c>
      <c r="H23" s="177" t="n">
        <v>17343</v>
      </c>
      <c r="I23" s="179" t="n">
        <v>2056</v>
      </c>
    </row>
    <row r="24" s="180" customFormat="true" ht="24" hidden="false" customHeight="true" outlineLevel="0" collapsed="false">
      <c r="A24" s="173"/>
      <c r="B24" s="174" t="s">
        <v>84</v>
      </c>
      <c r="C24" s="175"/>
      <c r="D24" s="177" t="n">
        <v>17757</v>
      </c>
      <c r="E24" s="177" t="n">
        <v>3452</v>
      </c>
      <c r="F24" s="177" t="n">
        <v>106</v>
      </c>
      <c r="G24" s="177" t="n">
        <v>5252</v>
      </c>
      <c r="H24" s="177" t="n">
        <v>8927</v>
      </c>
      <c r="I24" s="179" t="n">
        <v>2383</v>
      </c>
    </row>
    <row r="25" s="180" customFormat="true" ht="13.5" hidden="false" customHeight="false" outlineLevel="0" collapsed="false">
      <c r="A25" s="173"/>
      <c r="B25" s="174" t="s">
        <v>85</v>
      </c>
      <c r="C25" s="175"/>
      <c r="D25" s="177" t="n">
        <v>19290</v>
      </c>
      <c r="E25" s="177" t="n">
        <v>3849</v>
      </c>
      <c r="F25" s="177" t="n">
        <v>92</v>
      </c>
      <c r="G25" s="177" t="n">
        <v>4668</v>
      </c>
      <c r="H25" s="177" t="n">
        <v>10663</v>
      </c>
      <c r="I25" s="179" t="n">
        <v>1287</v>
      </c>
    </row>
    <row r="26" s="180" customFormat="true" ht="13.5" hidden="false" customHeight="false" outlineLevel="0" collapsed="false">
      <c r="A26" s="173"/>
      <c r="B26" s="174" t="s">
        <v>86</v>
      </c>
      <c r="C26" s="175"/>
      <c r="D26" s="177" t="n">
        <v>11656</v>
      </c>
      <c r="E26" s="177" t="n">
        <v>2419</v>
      </c>
      <c r="F26" s="177" t="n">
        <v>116</v>
      </c>
      <c r="G26" s="177" t="n">
        <v>2448</v>
      </c>
      <c r="H26" s="177" t="n">
        <v>6657</v>
      </c>
      <c r="I26" s="179" t="n">
        <v>710</v>
      </c>
    </row>
    <row r="27" s="180" customFormat="true" ht="13.5" hidden="false" customHeight="false" outlineLevel="0" collapsed="false">
      <c r="A27" s="173"/>
      <c r="B27" s="174" t="s">
        <v>87</v>
      </c>
      <c r="C27" s="175"/>
      <c r="D27" s="177" t="n">
        <v>11243</v>
      </c>
      <c r="E27" s="177" t="n">
        <v>2440</v>
      </c>
      <c r="F27" s="177" t="n">
        <v>70</v>
      </c>
      <c r="G27" s="177" t="n">
        <v>2267</v>
      </c>
      <c r="H27" s="177" t="n">
        <v>6438</v>
      </c>
      <c r="I27" s="179" t="n">
        <v>214</v>
      </c>
    </row>
    <row r="28" s="180" customFormat="true" ht="13.5" hidden="false" customHeight="false" outlineLevel="0" collapsed="false">
      <c r="A28" s="173"/>
      <c r="B28" s="174" t="s">
        <v>88</v>
      </c>
      <c r="C28" s="175"/>
      <c r="D28" s="177" t="n">
        <v>24655</v>
      </c>
      <c r="E28" s="177" t="n">
        <v>5228</v>
      </c>
      <c r="F28" s="177" t="n">
        <v>74</v>
      </c>
      <c r="G28" s="177" t="n">
        <v>3776</v>
      </c>
      <c r="H28" s="177" t="n">
        <v>15534</v>
      </c>
      <c r="I28" s="179" t="n">
        <v>1459</v>
      </c>
    </row>
    <row r="29" s="180" customFormat="true" ht="24" hidden="false" customHeight="true" outlineLevel="0" collapsed="false">
      <c r="A29" s="173"/>
      <c r="B29" s="174" t="s">
        <v>89</v>
      </c>
      <c r="C29" s="175"/>
      <c r="D29" s="177" t="n">
        <v>20843</v>
      </c>
      <c r="E29" s="177" t="n">
        <v>4192</v>
      </c>
      <c r="F29" s="177" t="n">
        <v>157</v>
      </c>
      <c r="G29" s="177" t="n">
        <v>3378</v>
      </c>
      <c r="H29" s="177" t="n">
        <v>13086</v>
      </c>
      <c r="I29" s="179" t="n">
        <v>587</v>
      </c>
    </row>
    <row r="30" s="180" customFormat="true" ht="13.5" hidden="false" customHeight="false" outlineLevel="0" collapsed="false">
      <c r="A30" s="173"/>
      <c r="B30" s="174" t="s">
        <v>90</v>
      </c>
      <c r="C30" s="175"/>
      <c r="D30" s="177" t="n">
        <v>40541</v>
      </c>
      <c r="E30" s="177" t="n">
        <v>7147</v>
      </c>
      <c r="F30" s="177" t="n">
        <v>198</v>
      </c>
      <c r="G30" s="177" t="n">
        <v>11152</v>
      </c>
      <c r="H30" s="177" t="n">
        <v>21996</v>
      </c>
      <c r="I30" s="179" t="n">
        <v>3185</v>
      </c>
    </row>
    <row r="31" s="180" customFormat="true" ht="13.5" hidden="false" customHeight="false" outlineLevel="0" collapsed="false">
      <c r="A31" s="173"/>
      <c r="B31" s="174" t="s">
        <v>91</v>
      </c>
      <c r="C31" s="175"/>
      <c r="D31" s="177" t="n">
        <v>68223</v>
      </c>
      <c r="E31" s="177" t="n">
        <v>13275</v>
      </c>
      <c r="F31" s="177" t="n">
        <v>344</v>
      </c>
      <c r="G31" s="177" t="n">
        <v>13784</v>
      </c>
      <c r="H31" s="177" t="n">
        <v>40756</v>
      </c>
      <c r="I31" s="179" t="n">
        <v>3350</v>
      </c>
    </row>
    <row r="32" s="180" customFormat="true" ht="13.5" hidden="false" customHeight="false" outlineLevel="0" collapsed="false">
      <c r="A32" s="173"/>
      <c r="B32" s="174" t="s">
        <v>92</v>
      </c>
      <c r="C32" s="175"/>
      <c r="D32" s="177" t="n">
        <v>20849</v>
      </c>
      <c r="E32" s="177" t="n">
        <v>4829</v>
      </c>
      <c r="F32" s="177" t="n">
        <v>60</v>
      </c>
      <c r="G32" s="177" t="n">
        <v>4368</v>
      </c>
      <c r="H32" s="177" t="n">
        <v>11572</v>
      </c>
      <c r="I32" s="179" t="n">
        <v>1053</v>
      </c>
    </row>
    <row r="33" s="180" customFormat="true" ht="13.5" hidden="false" customHeight="false" outlineLevel="0" collapsed="false">
      <c r="A33" s="173"/>
      <c r="B33" s="174" t="s">
        <v>93</v>
      </c>
      <c r="C33" s="175"/>
      <c r="D33" s="177" t="n">
        <v>14902</v>
      </c>
      <c r="E33" s="177" t="n">
        <v>2429</v>
      </c>
      <c r="F33" s="177" t="n">
        <v>102</v>
      </c>
      <c r="G33" s="177" t="n">
        <v>2875</v>
      </c>
      <c r="H33" s="177" t="n">
        <v>9464</v>
      </c>
      <c r="I33" s="179" t="n">
        <v>717</v>
      </c>
    </row>
    <row r="34" s="180" customFormat="true" ht="24" hidden="false" customHeight="true" outlineLevel="0" collapsed="false">
      <c r="A34" s="173"/>
      <c r="B34" s="174" t="s">
        <v>94</v>
      </c>
      <c r="C34" s="175"/>
      <c r="D34" s="177" t="n">
        <v>36459</v>
      </c>
      <c r="E34" s="177" t="n">
        <v>6487</v>
      </c>
      <c r="F34" s="177" t="n">
        <v>348</v>
      </c>
      <c r="G34" s="177" t="n">
        <v>6396</v>
      </c>
      <c r="H34" s="177" t="n">
        <v>23192</v>
      </c>
      <c r="I34" s="179" t="n">
        <v>3521</v>
      </c>
    </row>
    <row r="35" s="180" customFormat="true" ht="13.5" hidden="false" customHeight="false" outlineLevel="0" collapsed="false">
      <c r="A35" s="173"/>
      <c r="B35" s="174" t="s">
        <v>95</v>
      </c>
      <c r="C35" s="175"/>
      <c r="D35" s="177" t="n">
        <v>109317</v>
      </c>
      <c r="E35" s="177" t="n">
        <v>19525</v>
      </c>
      <c r="F35" s="177" t="n">
        <v>937</v>
      </c>
      <c r="G35" s="177" t="n">
        <v>23593</v>
      </c>
      <c r="H35" s="177" t="n">
        <v>65184</v>
      </c>
      <c r="I35" s="179" t="n">
        <v>4350</v>
      </c>
    </row>
    <row r="36" s="180" customFormat="true" ht="13.5" hidden="false" customHeight="false" outlineLevel="0" collapsed="false">
      <c r="A36" s="173"/>
      <c r="B36" s="174" t="s">
        <v>96</v>
      </c>
      <c r="C36" s="175"/>
      <c r="D36" s="177" t="n">
        <v>64325</v>
      </c>
      <c r="E36" s="177" t="n">
        <v>11776</v>
      </c>
      <c r="F36" s="177" t="n">
        <v>343</v>
      </c>
      <c r="G36" s="177" t="n">
        <v>14105</v>
      </c>
      <c r="H36" s="177" t="n">
        <v>38041</v>
      </c>
      <c r="I36" s="179" t="n">
        <v>3183</v>
      </c>
    </row>
    <row r="37" s="180" customFormat="true" ht="13.5" hidden="false" customHeight="false" outlineLevel="0" collapsed="false">
      <c r="A37" s="173"/>
      <c r="B37" s="174" t="s">
        <v>97</v>
      </c>
      <c r="C37" s="175"/>
      <c r="D37" s="177" t="n">
        <v>16478</v>
      </c>
      <c r="E37" s="177" t="n">
        <v>2896</v>
      </c>
      <c r="F37" s="177" t="n">
        <v>100</v>
      </c>
      <c r="G37" s="177" t="n">
        <v>3200</v>
      </c>
      <c r="H37" s="177" t="n">
        <v>10263</v>
      </c>
      <c r="I37" s="179" t="n">
        <v>898</v>
      </c>
    </row>
    <row r="38" s="180" customFormat="true" ht="13.5" hidden="false" customHeight="false" outlineLevel="0" collapsed="false">
      <c r="A38" s="173"/>
      <c r="B38" s="174" t="s">
        <v>98</v>
      </c>
      <c r="C38" s="175"/>
      <c r="D38" s="177" t="n">
        <v>14397</v>
      </c>
      <c r="E38" s="177" t="n">
        <v>2369</v>
      </c>
      <c r="F38" s="177" t="n">
        <v>166</v>
      </c>
      <c r="G38" s="177" t="n">
        <v>2817</v>
      </c>
      <c r="H38" s="177" t="n">
        <v>9021</v>
      </c>
      <c r="I38" s="179" t="n">
        <v>620</v>
      </c>
    </row>
    <row r="39" s="180" customFormat="true" ht="24" hidden="false" customHeight="true" outlineLevel="0" collapsed="false">
      <c r="A39" s="173"/>
      <c r="B39" s="174" t="s">
        <v>99</v>
      </c>
      <c r="C39" s="175"/>
      <c r="D39" s="177" t="n">
        <v>9022</v>
      </c>
      <c r="E39" s="177" t="n">
        <v>2031</v>
      </c>
      <c r="F39" s="177" t="n">
        <v>34</v>
      </c>
      <c r="G39" s="177" t="n">
        <v>1795</v>
      </c>
      <c r="H39" s="177" t="n">
        <v>5150</v>
      </c>
      <c r="I39" s="179" t="n">
        <v>278</v>
      </c>
    </row>
    <row r="40" s="180" customFormat="true" ht="13.5" hidden="false" customHeight="false" outlineLevel="0" collapsed="false">
      <c r="A40" s="173"/>
      <c r="B40" s="174" t="s">
        <v>100</v>
      </c>
      <c r="C40" s="175"/>
      <c r="D40" s="177" t="n">
        <v>11584</v>
      </c>
      <c r="E40" s="177" t="n">
        <v>2520</v>
      </c>
      <c r="F40" s="177" t="n">
        <v>33</v>
      </c>
      <c r="G40" s="177" t="n">
        <v>2398</v>
      </c>
      <c r="H40" s="177" t="n">
        <v>6603</v>
      </c>
      <c r="I40" s="179" t="n">
        <v>549</v>
      </c>
    </row>
    <row r="41" s="180" customFormat="true" ht="13.5" hidden="false" customHeight="false" outlineLevel="0" collapsed="false">
      <c r="A41" s="173"/>
      <c r="B41" s="174" t="s">
        <v>101</v>
      </c>
      <c r="C41" s="175"/>
      <c r="D41" s="177" t="n">
        <v>30235</v>
      </c>
      <c r="E41" s="177" t="n">
        <v>5843</v>
      </c>
      <c r="F41" s="177" t="n">
        <v>281</v>
      </c>
      <c r="G41" s="177" t="n">
        <v>5096</v>
      </c>
      <c r="H41" s="177" t="n">
        <v>18989</v>
      </c>
      <c r="I41" s="179" t="n">
        <v>1000</v>
      </c>
    </row>
    <row r="42" s="180" customFormat="true" ht="13.5" hidden="false" customHeight="false" outlineLevel="0" collapsed="false">
      <c r="A42" s="173"/>
      <c r="B42" s="174" t="s">
        <v>102</v>
      </c>
      <c r="C42" s="175"/>
      <c r="D42" s="177" t="n">
        <v>41411</v>
      </c>
      <c r="E42" s="177" t="n">
        <v>9269</v>
      </c>
      <c r="F42" s="177" t="n">
        <v>155</v>
      </c>
      <c r="G42" s="177" t="n">
        <v>10590</v>
      </c>
      <c r="H42" s="177" t="n">
        <v>21339</v>
      </c>
      <c r="I42" s="179" t="n">
        <v>3234</v>
      </c>
    </row>
    <row r="43" s="180" customFormat="true" ht="13.5" hidden="false" customHeight="false" outlineLevel="0" collapsed="false">
      <c r="A43" s="173"/>
      <c r="B43" s="174" t="s">
        <v>103</v>
      </c>
      <c r="C43" s="175"/>
      <c r="D43" s="177" t="n">
        <v>27505</v>
      </c>
      <c r="E43" s="177" t="n">
        <v>6150</v>
      </c>
      <c r="F43" s="177" t="n">
        <v>130</v>
      </c>
      <c r="G43" s="177" t="n">
        <v>9467</v>
      </c>
      <c r="H43" s="177" t="n">
        <v>11718</v>
      </c>
      <c r="I43" s="179" t="n">
        <v>2810</v>
      </c>
    </row>
    <row r="44" s="180" customFormat="true" ht="24" hidden="false" customHeight="true" outlineLevel="0" collapsed="false">
      <c r="A44" s="173"/>
      <c r="B44" s="174" t="s">
        <v>104</v>
      </c>
      <c r="C44" s="175"/>
      <c r="D44" s="177" t="n">
        <v>15150</v>
      </c>
      <c r="E44" s="177" t="n">
        <v>3978</v>
      </c>
      <c r="F44" s="177" t="n">
        <v>89</v>
      </c>
      <c r="G44" s="177" t="n">
        <v>4481</v>
      </c>
      <c r="H44" s="177" t="n">
        <v>6586</v>
      </c>
      <c r="I44" s="179" t="n">
        <v>1362</v>
      </c>
    </row>
    <row r="45" s="180" customFormat="true" ht="13.5" hidden="false" customHeight="false" outlineLevel="0" collapsed="false">
      <c r="A45" s="173"/>
      <c r="B45" s="174" t="s">
        <v>105</v>
      </c>
      <c r="C45" s="175"/>
      <c r="D45" s="177" t="n">
        <v>15733</v>
      </c>
      <c r="E45" s="177" t="n">
        <v>3450</v>
      </c>
      <c r="F45" s="177" t="n">
        <v>123</v>
      </c>
      <c r="G45" s="177" t="n">
        <v>2640</v>
      </c>
      <c r="H45" s="177" t="n">
        <v>9502</v>
      </c>
      <c r="I45" s="179" t="n">
        <v>704</v>
      </c>
    </row>
    <row r="46" s="180" customFormat="true" ht="13.5" hidden="false" customHeight="false" outlineLevel="0" collapsed="false">
      <c r="A46" s="173"/>
      <c r="B46" s="174" t="s">
        <v>106</v>
      </c>
      <c r="C46" s="175"/>
      <c r="D46" s="177" t="n">
        <v>23020</v>
      </c>
      <c r="E46" s="177" t="n">
        <v>5220</v>
      </c>
      <c r="F46" s="177" t="n">
        <v>153</v>
      </c>
      <c r="G46" s="177" t="n">
        <v>5340</v>
      </c>
      <c r="H46" s="177" t="n">
        <v>12281</v>
      </c>
      <c r="I46" s="179" t="n">
        <v>1545</v>
      </c>
    </row>
    <row r="47" s="180" customFormat="true" ht="13.5" hidden="false" customHeight="false" outlineLevel="0" collapsed="false">
      <c r="A47" s="173"/>
      <c r="B47" s="174" t="s">
        <v>107</v>
      </c>
      <c r="C47" s="175"/>
      <c r="D47" s="177" t="n">
        <v>19068</v>
      </c>
      <c r="E47" s="177" t="n">
        <v>3827</v>
      </c>
      <c r="F47" s="177" t="n">
        <v>184</v>
      </c>
      <c r="G47" s="177" t="n">
        <v>7136</v>
      </c>
      <c r="H47" s="177" t="n">
        <v>7910</v>
      </c>
      <c r="I47" s="179" t="n">
        <v>2430</v>
      </c>
    </row>
    <row r="48" s="180" customFormat="true" ht="13.5" hidden="false" customHeight="false" outlineLevel="0" collapsed="false">
      <c r="A48" s="173"/>
      <c r="B48" s="174" t="s">
        <v>108</v>
      </c>
      <c r="C48" s="175"/>
      <c r="D48" s="177" t="n">
        <v>87341</v>
      </c>
      <c r="E48" s="177" t="n">
        <v>21684</v>
      </c>
      <c r="F48" s="177" t="n">
        <v>447</v>
      </c>
      <c r="G48" s="177" t="n">
        <v>22028</v>
      </c>
      <c r="H48" s="177" t="n">
        <v>43126</v>
      </c>
      <c r="I48" s="179" t="n">
        <v>5394</v>
      </c>
    </row>
    <row r="49" s="180" customFormat="true" ht="24" hidden="false" customHeight="true" outlineLevel="0" collapsed="false">
      <c r="A49" s="173"/>
      <c r="B49" s="174" t="s">
        <v>109</v>
      </c>
      <c r="C49" s="175"/>
      <c r="D49" s="177" t="n">
        <v>15362</v>
      </c>
      <c r="E49" s="177" t="n">
        <v>4323</v>
      </c>
      <c r="F49" s="177" t="n">
        <v>50</v>
      </c>
      <c r="G49" s="177" t="n">
        <v>4480</v>
      </c>
      <c r="H49" s="177" t="n">
        <v>6487</v>
      </c>
      <c r="I49" s="179" t="n">
        <v>1140</v>
      </c>
    </row>
    <row r="50" s="180" customFormat="true" ht="13.5" hidden="false" customHeight="false" outlineLevel="0" collapsed="false">
      <c r="A50" s="173"/>
      <c r="B50" s="174" t="s">
        <v>110</v>
      </c>
      <c r="C50" s="175"/>
      <c r="D50" s="177" t="n">
        <v>27520</v>
      </c>
      <c r="E50" s="177" t="n">
        <v>8053</v>
      </c>
      <c r="F50" s="177" t="n">
        <v>150</v>
      </c>
      <c r="G50" s="177" t="n">
        <v>6705</v>
      </c>
      <c r="H50" s="177" t="n">
        <v>12574</v>
      </c>
      <c r="I50" s="179" t="n">
        <v>1136</v>
      </c>
    </row>
    <row r="51" s="180" customFormat="true" ht="13.5" hidden="false" customHeight="false" outlineLevel="0" collapsed="false">
      <c r="A51" s="173"/>
      <c r="B51" s="174" t="s">
        <v>111</v>
      </c>
      <c r="C51" s="175"/>
      <c r="D51" s="177" t="n">
        <v>35808</v>
      </c>
      <c r="E51" s="177" t="n">
        <v>9007</v>
      </c>
      <c r="F51" s="177" t="n">
        <v>231</v>
      </c>
      <c r="G51" s="177" t="n">
        <v>9941</v>
      </c>
      <c r="H51" s="177" t="n">
        <v>16581</v>
      </c>
      <c r="I51" s="179" t="n">
        <v>2955</v>
      </c>
    </row>
    <row r="52" s="180" customFormat="true" ht="13.5" hidden="false" customHeight="false" outlineLevel="0" collapsed="false">
      <c r="A52" s="173"/>
      <c r="B52" s="174" t="s">
        <v>112</v>
      </c>
      <c r="C52" s="175"/>
      <c r="D52" s="177" t="n">
        <v>20600</v>
      </c>
      <c r="E52" s="177" t="n">
        <v>5307</v>
      </c>
      <c r="F52" s="177" t="n">
        <v>150</v>
      </c>
      <c r="G52" s="177" t="n">
        <v>3017</v>
      </c>
      <c r="H52" s="177" t="n">
        <v>12082</v>
      </c>
      <c r="I52" s="179" t="n">
        <v>552</v>
      </c>
    </row>
    <row r="53" s="180" customFormat="true" ht="13.5" hidden="false" customHeight="false" outlineLevel="0" collapsed="false">
      <c r="A53" s="173"/>
      <c r="B53" s="174" t="s">
        <v>113</v>
      </c>
      <c r="C53" s="175"/>
      <c r="D53" s="177" t="n">
        <v>19642</v>
      </c>
      <c r="E53" s="177" t="n">
        <v>5861</v>
      </c>
      <c r="F53" s="177" t="n">
        <v>110</v>
      </c>
      <c r="G53" s="177" t="n">
        <v>4042</v>
      </c>
      <c r="H53" s="177" t="n">
        <v>9599</v>
      </c>
      <c r="I53" s="179" t="n">
        <v>1298</v>
      </c>
    </row>
    <row r="54" s="180" customFormat="true" ht="24" hidden="false" customHeight="true" outlineLevel="0" collapsed="false">
      <c r="A54" s="173"/>
      <c r="B54" s="174" t="s">
        <v>114</v>
      </c>
      <c r="C54" s="175"/>
      <c r="D54" s="177" t="n">
        <v>35208</v>
      </c>
      <c r="E54" s="177" t="n">
        <v>9982</v>
      </c>
      <c r="F54" s="177" t="n">
        <v>230</v>
      </c>
      <c r="G54" s="177" t="n">
        <v>9586</v>
      </c>
      <c r="H54" s="177" t="n">
        <v>15366</v>
      </c>
      <c r="I54" s="179" t="n">
        <v>1393</v>
      </c>
    </row>
    <row r="55" s="180" customFormat="true" ht="13.5" hidden="false" customHeight="false" outlineLevel="0" collapsed="false">
      <c r="A55" s="173"/>
      <c r="B55" s="174" t="s">
        <v>115</v>
      </c>
      <c r="C55" s="175"/>
      <c r="D55" s="177" t="n">
        <v>19154</v>
      </c>
      <c r="E55" s="177" t="n">
        <v>5521</v>
      </c>
      <c r="F55" s="177" t="n">
        <v>71</v>
      </c>
      <c r="G55" s="177" t="n">
        <v>3885</v>
      </c>
      <c r="H55" s="177" t="n">
        <v>9653</v>
      </c>
      <c r="I55" s="179" t="n">
        <v>556</v>
      </c>
    </row>
    <row r="56" s="180" customFormat="true" ht="9" hidden="false" customHeight="true" outlineLevel="0" collapsed="false">
      <c r="A56" s="182"/>
      <c r="B56" s="183"/>
      <c r="C56" s="184"/>
      <c r="D56" s="186"/>
      <c r="E56" s="192"/>
      <c r="F56" s="192"/>
      <c r="G56" s="202"/>
      <c r="H56" s="202"/>
      <c r="I56" s="193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257" min="10" style="150" width="8.99"/>
  </cols>
  <sheetData>
    <row r="1" customFormat="false" ht="14.25" hidden="false" customHeight="false" outlineLevel="0" collapsed="false">
      <c r="A1" s="151" t="s">
        <v>56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64</v>
      </c>
      <c r="G4" s="154"/>
      <c r="H4" s="154"/>
      <c r="I4" s="155" t="s">
        <v>65</v>
      </c>
    </row>
    <row r="5" customFormat="false" ht="27" hidden="false" customHeight="true" outlineLevel="0" collapsed="false">
      <c r="A5" s="156"/>
      <c r="B5" s="157"/>
      <c r="C5" s="158"/>
      <c r="D5" s="159" t="s">
        <v>130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5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5"/>
    </row>
    <row r="8" s="180" customFormat="true" ht="20.45" hidden="false" customHeight="true" outlineLevel="0" collapsed="false">
      <c r="A8" s="173"/>
      <c r="B8" s="174" t="s">
        <v>68</v>
      </c>
      <c r="C8" s="175"/>
      <c r="D8" s="176" t="n">
        <v>1146319</v>
      </c>
      <c r="E8" s="177" t="n">
        <v>28958</v>
      </c>
      <c r="F8" s="177" t="n">
        <v>1195</v>
      </c>
      <c r="G8" s="178" t="n">
        <v>28166</v>
      </c>
      <c r="H8" s="178" t="n">
        <v>1087805</v>
      </c>
      <c r="I8" s="179" t="n">
        <v>4800</v>
      </c>
    </row>
    <row r="9" s="180" customFormat="true" ht="24" hidden="false" customHeight="true" outlineLevel="0" collapsed="false">
      <c r="A9" s="173"/>
      <c r="B9" s="174" t="s">
        <v>69</v>
      </c>
      <c r="C9" s="175"/>
      <c r="D9" s="176" t="n">
        <v>60826</v>
      </c>
      <c r="E9" s="177" t="n">
        <v>1731</v>
      </c>
      <c r="F9" s="177" t="n">
        <v>64</v>
      </c>
      <c r="G9" s="178" t="n">
        <v>1306</v>
      </c>
      <c r="H9" s="178" t="n">
        <v>57725</v>
      </c>
      <c r="I9" s="179" t="n">
        <v>214</v>
      </c>
    </row>
    <row r="10" s="180" customFormat="true" ht="13.5" hidden="false" customHeight="false" outlineLevel="0" collapsed="false">
      <c r="A10" s="173"/>
      <c r="B10" s="174" t="s">
        <v>70</v>
      </c>
      <c r="C10" s="175"/>
      <c r="D10" s="176" t="n">
        <v>12214</v>
      </c>
      <c r="E10" s="177" t="n">
        <v>401</v>
      </c>
      <c r="F10" s="177" t="n">
        <v>7</v>
      </c>
      <c r="G10" s="178" t="n">
        <v>245</v>
      </c>
      <c r="H10" s="178" t="n">
        <v>11561</v>
      </c>
      <c r="I10" s="179" t="n">
        <v>38</v>
      </c>
    </row>
    <row r="11" s="180" customFormat="true" ht="13.5" hidden="false" customHeight="false" outlineLevel="0" collapsed="false">
      <c r="A11" s="173"/>
      <c r="B11" s="174" t="s">
        <v>71</v>
      </c>
      <c r="C11" s="175"/>
      <c r="D11" s="176" t="n">
        <v>12051</v>
      </c>
      <c r="E11" s="177" t="n">
        <v>349</v>
      </c>
      <c r="F11" s="177" t="n">
        <v>8</v>
      </c>
      <c r="G11" s="178" t="n">
        <v>191</v>
      </c>
      <c r="H11" s="178" t="n">
        <v>11503</v>
      </c>
      <c r="I11" s="179" t="n">
        <v>35</v>
      </c>
    </row>
    <row r="12" s="180" customFormat="true" ht="13.5" hidden="false" customHeight="false" outlineLevel="0" collapsed="false">
      <c r="A12" s="173"/>
      <c r="B12" s="174" t="s">
        <v>72</v>
      </c>
      <c r="C12" s="175"/>
      <c r="D12" s="176" t="n">
        <v>21358</v>
      </c>
      <c r="E12" s="177" t="n">
        <v>503</v>
      </c>
      <c r="F12" s="177" t="n">
        <v>6</v>
      </c>
      <c r="G12" s="178" t="n">
        <v>307</v>
      </c>
      <c r="H12" s="178" t="n">
        <v>20537</v>
      </c>
      <c r="I12" s="179" t="n">
        <v>20</v>
      </c>
    </row>
    <row r="13" s="180" customFormat="true" ht="13.5" hidden="false" customHeight="false" outlineLevel="0" collapsed="false">
      <c r="A13" s="173"/>
      <c r="B13" s="174" t="s">
        <v>73</v>
      </c>
      <c r="C13" s="175"/>
      <c r="D13" s="176" t="n">
        <v>11013</v>
      </c>
      <c r="E13" s="177" t="n">
        <v>333</v>
      </c>
      <c r="F13" s="177" t="n">
        <v>6</v>
      </c>
      <c r="G13" s="178" t="n">
        <v>188</v>
      </c>
      <c r="H13" s="178" t="n">
        <v>10486</v>
      </c>
      <c r="I13" s="179" t="n">
        <v>8</v>
      </c>
    </row>
    <row r="14" s="180" customFormat="true" ht="24" hidden="false" customHeight="true" outlineLevel="0" collapsed="false">
      <c r="A14" s="173"/>
      <c r="B14" s="174" t="s">
        <v>74</v>
      </c>
      <c r="C14" s="175"/>
      <c r="D14" s="176" t="n">
        <v>12057</v>
      </c>
      <c r="E14" s="177" t="n">
        <v>364</v>
      </c>
      <c r="F14" s="177" t="n">
        <v>5</v>
      </c>
      <c r="G14" s="178" t="n">
        <v>220</v>
      </c>
      <c r="H14" s="178" t="n">
        <v>11468</v>
      </c>
      <c r="I14" s="179" t="n">
        <v>27</v>
      </c>
    </row>
    <row r="15" s="180" customFormat="true" ht="13.5" hidden="false" customHeight="false" outlineLevel="0" collapsed="false">
      <c r="A15" s="173"/>
      <c r="B15" s="174" t="s">
        <v>75</v>
      </c>
      <c r="C15" s="175"/>
      <c r="D15" s="176" t="n">
        <v>18451</v>
      </c>
      <c r="E15" s="177" t="n">
        <v>502</v>
      </c>
      <c r="F15" s="177" t="n">
        <v>11</v>
      </c>
      <c r="G15" s="178" t="n">
        <v>299</v>
      </c>
      <c r="H15" s="178" t="n">
        <v>17639</v>
      </c>
      <c r="I15" s="179" t="n">
        <v>71</v>
      </c>
    </row>
    <row r="16" s="180" customFormat="true" ht="13.5" hidden="false" customHeight="false" outlineLevel="0" collapsed="false">
      <c r="A16" s="173"/>
      <c r="B16" s="174" t="s">
        <v>76</v>
      </c>
      <c r="C16" s="175"/>
      <c r="D16" s="176" t="n">
        <v>22676</v>
      </c>
      <c r="E16" s="177" t="n">
        <v>513</v>
      </c>
      <c r="F16" s="177" t="n">
        <v>11</v>
      </c>
      <c r="G16" s="178" t="n">
        <v>428</v>
      </c>
      <c r="H16" s="178" t="n">
        <v>21724</v>
      </c>
      <c r="I16" s="179" t="n">
        <v>79</v>
      </c>
    </row>
    <row r="17" s="180" customFormat="true" ht="13.5" hidden="false" customHeight="false" outlineLevel="0" collapsed="false">
      <c r="A17" s="173"/>
      <c r="B17" s="174" t="s">
        <v>77</v>
      </c>
      <c r="C17" s="175"/>
      <c r="D17" s="176" t="n">
        <v>15155</v>
      </c>
      <c r="E17" s="177" t="n">
        <v>321</v>
      </c>
      <c r="F17" s="177" t="n">
        <v>10</v>
      </c>
      <c r="G17" s="178" t="n">
        <v>244</v>
      </c>
      <c r="H17" s="178" t="n">
        <v>14580</v>
      </c>
      <c r="I17" s="179" t="n">
        <v>18</v>
      </c>
    </row>
    <row r="18" s="180" customFormat="true" ht="13.5" hidden="false" customHeight="false" outlineLevel="0" collapsed="false">
      <c r="A18" s="173"/>
      <c r="B18" s="174" t="s">
        <v>78</v>
      </c>
      <c r="C18" s="175"/>
      <c r="D18" s="176" t="n">
        <v>18796</v>
      </c>
      <c r="E18" s="177" t="n">
        <v>376</v>
      </c>
      <c r="F18" s="177" t="n">
        <v>10</v>
      </c>
      <c r="G18" s="178" t="n">
        <v>427</v>
      </c>
      <c r="H18" s="178" t="n">
        <v>17972</v>
      </c>
      <c r="I18" s="179" t="n">
        <v>71</v>
      </c>
    </row>
    <row r="19" s="180" customFormat="true" ht="24" hidden="false" customHeight="true" outlineLevel="0" collapsed="false">
      <c r="A19" s="173"/>
      <c r="B19" s="174" t="s">
        <v>79</v>
      </c>
      <c r="C19" s="175"/>
      <c r="D19" s="176" t="n">
        <v>44496</v>
      </c>
      <c r="E19" s="177" t="n">
        <v>1248</v>
      </c>
      <c r="F19" s="177" t="n">
        <v>28</v>
      </c>
      <c r="G19" s="178" t="n">
        <v>1047</v>
      </c>
      <c r="H19" s="178" t="n">
        <v>42152</v>
      </c>
      <c r="I19" s="179" t="n">
        <v>124</v>
      </c>
    </row>
    <row r="20" s="180" customFormat="true" ht="13.5" hidden="false" customHeight="false" outlineLevel="0" collapsed="false">
      <c r="A20" s="173"/>
      <c r="B20" s="174" t="s">
        <v>80</v>
      </c>
      <c r="C20" s="175"/>
      <c r="D20" s="176" t="n">
        <v>43975</v>
      </c>
      <c r="E20" s="177" t="n">
        <v>928</v>
      </c>
      <c r="F20" s="177" t="n">
        <v>35</v>
      </c>
      <c r="G20" s="178" t="n">
        <v>807</v>
      </c>
      <c r="H20" s="178" t="n">
        <v>42191</v>
      </c>
      <c r="I20" s="179" t="n">
        <v>177</v>
      </c>
    </row>
    <row r="21" s="180" customFormat="true" ht="13.5" hidden="false" customHeight="false" outlineLevel="0" collapsed="false">
      <c r="A21" s="173"/>
      <c r="B21" s="174" t="s">
        <v>81</v>
      </c>
      <c r="C21" s="175"/>
      <c r="D21" s="176" t="n">
        <v>115820</v>
      </c>
      <c r="E21" s="177" t="n">
        <v>2648</v>
      </c>
      <c r="F21" s="177" t="n">
        <v>131</v>
      </c>
      <c r="G21" s="178" t="n">
        <v>1752</v>
      </c>
      <c r="H21" s="178" t="n">
        <v>111264</v>
      </c>
      <c r="I21" s="179" t="n">
        <v>312</v>
      </c>
    </row>
    <row r="22" s="180" customFormat="true" ht="13.5" hidden="false" customHeight="false" outlineLevel="0" collapsed="false">
      <c r="A22" s="173"/>
      <c r="B22" s="174" t="s">
        <v>82</v>
      </c>
      <c r="C22" s="175"/>
      <c r="D22" s="176" t="n">
        <v>67525</v>
      </c>
      <c r="E22" s="177" t="n">
        <v>1452</v>
      </c>
      <c r="F22" s="177" t="n">
        <v>46</v>
      </c>
      <c r="G22" s="178" t="n">
        <v>1080</v>
      </c>
      <c r="H22" s="178" t="n">
        <v>64913</v>
      </c>
      <c r="I22" s="179" t="n">
        <v>255</v>
      </c>
    </row>
    <row r="23" s="180" customFormat="true" ht="13.5" hidden="false" customHeight="false" outlineLevel="0" collapsed="false">
      <c r="A23" s="173"/>
      <c r="B23" s="174" t="s">
        <v>83</v>
      </c>
      <c r="C23" s="175"/>
      <c r="D23" s="176" t="n">
        <v>20338</v>
      </c>
      <c r="E23" s="177" t="n">
        <v>490</v>
      </c>
      <c r="F23" s="177" t="n">
        <v>15</v>
      </c>
      <c r="G23" s="178" t="n">
        <v>276</v>
      </c>
      <c r="H23" s="178" t="n">
        <v>19557</v>
      </c>
      <c r="I23" s="179" t="n">
        <v>73</v>
      </c>
    </row>
    <row r="24" s="180" customFormat="true" ht="24" hidden="false" customHeight="true" outlineLevel="0" collapsed="false">
      <c r="A24" s="173"/>
      <c r="B24" s="174" t="s">
        <v>84</v>
      </c>
      <c r="C24" s="175"/>
      <c r="D24" s="176" t="n">
        <v>11124</v>
      </c>
      <c r="E24" s="177" t="n">
        <v>251</v>
      </c>
      <c r="F24" s="177" t="n">
        <v>15</v>
      </c>
      <c r="G24" s="178" t="n">
        <v>456</v>
      </c>
      <c r="H24" s="178" t="n">
        <v>10400</v>
      </c>
      <c r="I24" s="179" t="n">
        <v>153</v>
      </c>
    </row>
    <row r="25" s="180" customFormat="true" ht="13.5" hidden="false" customHeight="false" outlineLevel="0" collapsed="false">
      <c r="A25" s="173"/>
      <c r="B25" s="174" t="s">
        <v>85</v>
      </c>
      <c r="C25" s="175"/>
      <c r="D25" s="176" t="n">
        <v>12541</v>
      </c>
      <c r="E25" s="177" t="n">
        <v>321</v>
      </c>
      <c r="F25" s="177" t="n">
        <v>6</v>
      </c>
      <c r="G25" s="178" t="n">
        <v>382</v>
      </c>
      <c r="H25" s="178" t="n">
        <v>11832</v>
      </c>
      <c r="I25" s="179" t="n">
        <v>95</v>
      </c>
    </row>
    <row r="26" s="180" customFormat="true" ht="13.5" hidden="false" customHeight="false" outlineLevel="0" collapsed="false">
      <c r="A26" s="173"/>
      <c r="B26" s="174" t="s">
        <v>86</v>
      </c>
      <c r="C26" s="175"/>
      <c r="D26" s="176" t="n">
        <v>8339</v>
      </c>
      <c r="E26" s="177" t="n">
        <v>267</v>
      </c>
      <c r="F26" s="177" t="n">
        <v>24</v>
      </c>
      <c r="G26" s="178" t="n">
        <v>287</v>
      </c>
      <c r="H26" s="178" t="n">
        <v>7735</v>
      </c>
      <c r="I26" s="179" t="n">
        <v>81</v>
      </c>
    </row>
    <row r="27" s="180" customFormat="true" ht="13.5" hidden="false" customHeight="false" outlineLevel="0" collapsed="false">
      <c r="A27" s="173"/>
      <c r="B27" s="174" t="s">
        <v>87</v>
      </c>
      <c r="C27" s="175"/>
      <c r="D27" s="176" t="n">
        <v>7520</v>
      </c>
      <c r="E27" s="177" t="n">
        <v>189</v>
      </c>
      <c r="F27" s="177" t="n">
        <v>6</v>
      </c>
      <c r="G27" s="178" t="n">
        <v>275</v>
      </c>
      <c r="H27" s="178" t="n">
        <v>7050</v>
      </c>
      <c r="I27" s="179" t="n">
        <v>19</v>
      </c>
    </row>
    <row r="28" s="180" customFormat="true" ht="13.5" hidden="false" customHeight="false" outlineLevel="0" collapsed="false">
      <c r="A28" s="173"/>
      <c r="B28" s="174" t="s">
        <v>88</v>
      </c>
      <c r="C28" s="175"/>
      <c r="D28" s="176" t="n">
        <v>21805</v>
      </c>
      <c r="E28" s="177" t="n">
        <v>490</v>
      </c>
      <c r="F28" s="177" t="n">
        <v>14</v>
      </c>
      <c r="G28" s="178" t="n">
        <v>482</v>
      </c>
      <c r="H28" s="178" t="n">
        <v>20817</v>
      </c>
      <c r="I28" s="179" t="n">
        <v>197</v>
      </c>
    </row>
    <row r="29" s="180" customFormat="true" ht="24" hidden="false" customHeight="true" outlineLevel="0" collapsed="false">
      <c r="A29" s="173"/>
      <c r="B29" s="174" t="s">
        <v>89</v>
      </c>
      <c r="C29" s="175"/>
      <c r="D29" s="176" t="n">
        <v>17167</v>
      </c>
      <c r="E29" s="177" t="n">
        <v>346</v>
      </c>
      <c r="F29" s="177" t="n">
        <v>16</v>
      </c>
      <c r="G29" s="178" t="n">
        <v>263</v>
      </c>
      <c r="H29" s="178" t="n">
        <v>16542</v>
      </c>
      <c r="I29" s="179" t="n">
        <v>41</v>
      </c>
    </row>
    <row r="30" s="180" customFormat="true" ht="13.5" hidden="false" customHeight="false" outlineLevel="0" collapsed="false">
      <c r="A30" s="173"/>
      <c r="B30" s="174" t="s">
        <v>90</v>
      </c>
      <c r="C30" s="175"/>
      <c r="D30" s="176" t="n">
        <v>29993</v>
      </c>
      <c r="E30" s="177" t="n">
        <v>630</v>
      </c>
      <c r="F30" s="177" t="n">
        <v>25</v>
      </c>
      <c r="G30" s="178" t="n">
        <v>1141</v>
      </c>
      <c r="H30" s="178" t="n">
        <v>28180</v>
      </c>
      <c r="I30" s="179" t="n">
        <v>286</v>
      </c>
    </row>
    <row r="31" s="180" customFormat="true" ht="13.5" hidden="false" customHeight="false" outlineLevel="0" collapsed="false">
      <c r="A31" s="173"/>
      <c r="B31" s="174" t="s">
        <v>91</v>
      </c>
      <c r="C31" s="175"/>
      <c r="D31" s="176" t="n">
        <v>58637</v>
      </c>
      <c r="E31" s="177" t="n">
        <v>1219</v>
      </c>
      <c r="F31" s="177" t="n">
        <v>57</v>
      </c>
      <c r="G31" s="178" t="n">
        <v>1481</v>
      </c>
      <c r="H31" s="178" t="n">
        <v>55880</v>
      </c>
      <c r="I31" s="179" t="n">
        <v>189</v>
      </c>
    </row>
    <row r="32" s="180" customFormat="true" ht="13.5" hidden="false" customHeight="false" outlineLevel="0" collapsed="false">
      <c r="A32" s="173"/>
      <c r="B32" s="174" t="s">
        <v>92</v>
      </c>
      <c r="C32" s="175"/>
      <c r="D32" s="176" t="n">
        <v>14661</v>
      </c>
      <c r="E32" s="177" t="n">
        <v>418</v>
      </c>
      <c r="F32" s="177" t="n">
        <v>9</v>
      </c>
      <c r="G32" s="178" t="n">
        <v>342</v>
      </c>
      <c r="H32" s="178" t="n">
        <v>13888</v>
      </c>
      <c r="I32" s="179" t="n">
        <v>78</v>
      </c>
    </row>
    <row r="33" s="180" customFormat="true" ht="13.5" hidden="false" customHeight="false" outlineLevel="0" collapsed="false">
      <c r="A33" s="173"/>
      <c r="B33" s="174" t="s">
        <v>93</v>
      </c>
      <c r="C33" s="175"/>
      <c r="D33" s="176" t="n">
        <v>11910</v>
      </c>
      <c r="E33" s="177" t="n">
        <v>232</v>
      </c>
      <c r="F33" s="177" t="n">
        <v>9</v>
      </c>
      <c r="G33" s="178" t="n">
        <v>277</v>
      </c>
      <c r="H33" s="178" t="n">
        <v>11392</v>
      </c>
      <c r="I33" s="179" t="n">
        <v>89</v>
      </c>
    </row>
    <row r="34" s="180" customFormat="true" ht="24" hidden="false" customHeight="true" outlineLevel="0" collapsed="false">
      <c r="A34" s="173"/>
      <c r="B34" s="174" t="s">
        <v>94</v>
      </c>
      <c r="C34" s="175"/>
      <c r="D34" s="176" t="n">
        <v>25590</v>
      </c>
      <c r="E34" s="177" t="n">
        <v>548</v>
      </c>
      <c r="F34" s="177" t="n">
        <v>47</v>
      </c>
      <c r="G34" s="178" t="n">
        <v>420</v>
      </c>
      <c r="H34" s="178" t="n">
        <v>24574</v>
      </c>
      <c r="I34" s="179" t="n">
        <v>214</v>
      </c>
    </row>
    <row r="35" s="180" customFormat="true" ht="13.5" hidden="false" customHeight="false" outlineLevel="0" collapsed="false">
      <c r="A35" s="173"/>
      <c r="B35" s="174" t="s">
        <v>95</v>
      </c>
      <c r="C35" s="175"/>
      <c r="D35" s="176" t="n">
        <v>85169</v>
      </c>
      <c r="E35" s="177" t="n">
        <v>1963</v>
      </c>
      <c r="F35" s="177" t="n">
        <v>176</v>
      </c>
      <c r="G35" s="178" t="n">
        <v>1729</v>
      </c>
      <c r="H35" s="178" t="n">
        <v>81299</v>
      </c>
      <c r="I35" s="179" t="n">
        <v>220</v>
      </c>
    </row>
    <row r="36" s="180" customFormat="true" ht="13.5" hidden="false" customHeight="false" outlineLevel="0" collapsed="false">
      <c r="A36" s="173"/>
      <c r="B36" s="174" t="s">
        <v>96</v>
      </c>
      <c r="C36" s="175"/>
      <c r="D36" s="176" t="n">
        <v>49949</v>
      </c>
      <c r="E36" s="177" t="n">
        <v>850</v>
      </c>
      <c r="F36" s="177" t="n">
        <v>43</v>
      </c>
      <c r="G36" s="178" t="n">
        <v>1268</v>
      </c>
      <c r="H36" s="178" t="n">
        <v>47785</v>
      </c>
      <c r="I36" s="179" t="n">
        <v>143</v>
      </c>
    </row>
    <row r="37" s="180" customFormat="true" ht="13.5" hidden="false" customHeight="false" outlineLevel="0" collapsed="false">
      <c r="A37" s="173"/>
      <c r="B37" s="174" t="s">
        <v>97</v>
      </c>
      <c r="C37" s="175"/>
      <c r="D37" s="176" t="n">
        <v>12360</v>
      </c>
      <c r="E37" s="177" t="n">
        <v>233</v>
      </c>
      <c r="F37" s="177" t="n">
        <v>14</v>
      </c>
      <c r="G37" s="178" t="n">
        <v>247</v>
      </c>
      <c r="H37" s="178" t="n">
        <v>11862</v>
      </c>
      <c r="I37" s="179" t="n">
        <v>32</v>
      </c>
    </row>
    <row r="38" s="180" customFormat="true" ht="13.5" hidden="false" customHeight="false" outlineLevel="0" collapsed="false">
      <c r="A38" s="173"/>
      <c r="B38" s="174" t="s">
        <v>98</v>
      </c>
      <c r="C38" s="175"/>
      <c r="D38" s="176" t="n">
        <v>9729</v>
      </c>
      <c r="E38" s="177" t="n">
        <v>160</v>
      </c>
      <c r="F38" s="177" t="n">
        <v>15</v>
      </c>
      <c r="G38" s="178" t="n">
        <v>153</v>
      </c>
      <c r="H38" s="178" t="n">
        <v>9401</v>
      </c>
      <c r="I38" s="179" t="n">
        <v>39</v>
      </c>
    </row>
    <row r="39" s="180" customFormat="true" ht="24" hidden="false" customHeight="true" outlineLevel="0" collapsed="false">
      <c r="A39" s="173"/>
      <c r="B39" s="174" t="s">
        <v>99</v>
      </c>
      <c r="C39" s="175"/>
      <c r="D39" s="176" t="n">
        <v>6702</v>
      </c>
      <c r="E39" s="177" t="n">
        <v>138</v>
      </c>
      <c r="F39" s="177" t="n">
        <v>3</v>
      </c>
      <c r="G39" s="178" t="n">
        <v>189</v>
      </c>
      <c r="H39" s="178" t="n">
        <v>6372</v>
      </c>
      <c r="I39" s="179" t="n">
        <v>39</v>
      </c>
    </row>
    <row r="40" s="180" customFormat="true" ht="13.5" hidden="false" customHeight="false" outlineLevel="0" collapsed="false">
      <c r="A40" s="173"/>
      <c r="B40" s="174" t="s">
        <v>100</v>
      </c>
      <c r="C40" s="175"/>
      <c r="D40" s="176" t="n">
        <v>7899</v>
      </c>
      <c r="E40" s="177" t="n">
        <v>222</v>
      </c>
      <c r="F40" s="177" t="n">
        <v>6</v>
      </c>
      <c r="G40" s="178" t="n">
        <v>273</v>
      </c>
      <c r="H40" s="178" t="n">
        <v>7398</v>
      </c>
      <c r="I40" s="179" t="n">
        <v>82</v>
      </c>
    </row>
    <row r="41" s="180" customFormat="true" ht="13.5" hidden="false" customHeight="false" outlineLevel="0" collapsed="false">
      <c r="A41" s="173"/>
      <c r="B41" s="174" t="s">
        <v>101</v>
      </c>
      <c r="C41" s="175"/>
      <c r="D41" s="176" t="n">
        <v>21133</v>
      </c>
      <c r="E41" s="177" t="n">
        <v>552</v>
      </c>
      <c r="F41" s="177" t="n">
        <v>31</v>
      </c>
      <c r="G41" s="178" t="n">
        <v>394</v>
      </c>
      <c r="H41" s="178" t="n">
        <v>20156</v>
      </c>
      <c r="I41" s="179" t="n">
        <v>84</v>
      </c>
    </row>
    <row r="42" s="180" customFormat="true" ht="13.5" hidden="false" customHeight="false" outlineLevel="0" collapsed="false">
      <c r="A42" s="173"/>
      <c r="B42" s="174" t="s">
        <v>102</v>
      </c>
      <c r="C42" s="175"/>
      <c r="D42" s="176" t="n">
        <v>28047</v>
      </c>
      <c r="E42" s="177" t="n">
        <v>758</v>
      </c>
      <c r="F42" s="177" t="n">
        <v>28</v>
      </c>
      <c r="G42" s="178" t="n">
        <v>965</v>
      </c>
      <c r="H42" s="178" t="n">
        <v>26296</v>
      </c>
      <c r="I42" s="179" t="n">
        <v>171</v>
      </c>
    </row>
    <row r="43" s="180" customFormat="true" ht="13.5" hidden="false" customHeight="false" outlineLevel="0" collapsed="false">
      <c r="A43" s="173"/>
      <c r="B43" s="174" t="s">
        <v>103</v>
      </c>
      <c r="C43" s="175"/>
      <c r="D43" s="176" t="n">
        <v>15006</v>
      </c>
      <c r="E43" s="177" t="n">
        <v>404</v>
      </c>
      <c r="F43" s="177" t="n">
        <v>11</v>
      </c>
      <c r="G43" s="178" t="n">
        <v>700</v>
      </c>
      <c r="H43" s="178" t="n">
        <v>13891</v>
      </c>
      <c r="I43" s="179" t="n">
        <v>72</v>
      </c>
    </row>
    <row r="44" s="180" customFormat="true" ht="24" hidden="false" customHeight="true" outlineLevel="0" collapsed="false">
      <c r="A44" s="173"/>
      <c r="B44" s="174" t="s">
        <v>104</v>
      </c>
      <c r="C44" s="175"/>
      <c r="D44" s="176" t="n">
        <v>8029</v>
      </c>
      <c r="E44" s="177" t="n">
        <v>232</v>
      </c>
      <c r="F44" s="177" t="n">
        <v>10</v>
      </c>
      <c r="G44" s="178" t="n">
        <v>516</v>
      </c>
      <c r="H44" s="178" t="n">
        <v>7271</v>
      </c>
      <c r="I44" s="179" t="n">
        <v>43</v>
      </c>
    </row>
    <row r="45" s="180" customFormat="true" ht="13.5" hidden="false" customHeight="false" outlineLevel="0" collapsed="false">
      <c r="A45" s="173"/>
      <c r="B45" s="174" t="s">
        <v>105</v>
      </c>
      <c r="C45" s="175"/>
      <c r="D45" s="176" t="n">
        <v>11253</v>
      </c>
      <c r="E45" s="177" t="n">
        <v>285</v>
      </c>
      <c r="F45" s="177" t="n">
        <v>9</v>
      </c>
      <c r="G45" s="178" t="n">
        <v>240</v>
      </c>
      <c r="H45" s="178" t="n">
        <v>10719</v>
      </c>
      <c r="I45" s="179" t="n">
        <v>40</v>
      </c>
    </row>
    <row r="46" s="180" customFormat="true" ht="13.5" hidden="false" customHeight="false" outlineLevel="0" collapsed="false">
      <c r="A46" s="173"/>
      <c r="B46" s="174" t="s">
        <v>106</v>
      </c>
      <c r="C46" s="175"/>
      <c r="D46" s="176" t="n">
        <v>14261</v>
      </c>
      <c r="E46" s="177" t="n">
        <v>350</v>
      </c>
      <c r="F46" s="177" t="n">
        <v>22</v>
      </c>
      <c r="G46" s="178" t="n">
        <v>506</v>
      </c>
      <c r="H46" s="178" t="n">
        <v>13383</v>
      </c>
      <c r="I46" s="179" t="n">
        <v>60</v>
      </c>
    </row>
    <row r="47" s="180" customFormat="true" ht="13.5" hidden="false" customHeight="false" outlineLevel="0" collapsed="false">
      <c r="A47" s="173"/>
      <c r="B47" s="174" t="s">
        <v>107</v>
      </c>
      <c r="C47" s="175"/>
      <c r="D47" s="176" t="n">
        <v>8743</v>
      </c>
      <c r="E47" s="177" t="n">
        <v>385</v>
      </c>
      <c r="F47" s="177" t="n">
        <v>20</v>
      </c>
      <c r="G47" s="178" t="n">
        <v>621</v>
      </c>
      <c r="H47" s="178" t="n">
        <v>7717</v>
      </c>
      <c r="I47" s="179" t="n">
        <v>103</v>
      </c>
    </row>
    <row r="48" s="180" customFormat="true" ht="13.5" hidden="false" customHeight="false" outlineLevel="0" collapsed="false">
      <c r="A48" s="173"/>
      <c r="B48" s="174" t="s">
        <v>108</v>
      </c>
      <c r="C48" s="175"/>
      <c r="D48" s="176" t="n">
        <v>53066</v>
      </c>
      <c r="E48" s="177" t="n">
        <v>1689</v>
      </c>
      <c r="F48" s="177" t="n">
        <v>66</v>
      </c>
      <c r="G48" s="178" t="n">
        <v>1784</v>
      </c>
      <c r="H48" s="178" t="n">
        <v>49527</v>
      </c>
      <c r="I48" s="179" t="n">
        <v>254</v>
      </c>
    </row>
    <row r="49" s="180" customFormat="true" ht="24" hidden="false" customHeight="true" outlineLevel="0" collapsed="false">
      <c r="A49" s="173"/>
      <c r="B49" s="174" t="s">
        <v>109</v>
      </c>
      <c r="C49" s="175"/>
      <c r="D49" s="176" t="n">
        <v>7680</v>
      </c>
      <c r="E49" s="177" t="n">
        <v>311</v>
      </c>
      <c r="F49" s="177" t="n">
        <v>3</v>
      </c>
      <c r="G49" s="178" t="n">
        <v>493</v>
      </c>
      <c r="H49" s="178" t="n">
        <v>6869</v>
      </c>
      <c r="I49" s="179" t="n">
        <v>62</v>
      </c>
    </row>
    <row r="50" s="180" customFormat="true" ht="13.5" hidden="false" customHeight="false" outlineLevel="0" collapsed="false">
      <c r="A50" s="173"/>
      <c r="B50" s="174" t="s">
        <v>110</v>
      </c>
      <c r="C50" s="175"/>
      <c r="D50" s="176" t="n">
        <v>15736</v>
      </c>
      <c r="E50" s="177" t="n">
        <v>588</v>
      </c>
      <c r="F50" s="177" t="n">
        <v>25</v>
      </c>
      <c r="G50" s="178" t="n">
        <v>845</v>
      </c>
      <c r="H50" s="178" t="n">
        <v>14269</v>
      </c>
      <c r="I50" s="179" t="n">
        <v>23</v>
      </c>
    </row>
    <row r="51" s="180" customFormat="true" ht="13.5" hidden="false" customHeight="false" outlineLevel="0" collapsed="false">
      <c r="A51" s="173"/>
      <c r="B51" s="174" t="s">
        <v>111</v>
      </c>
      <c r="C51" s="175"/>
      <c r="D51" s="176" t="n">
        <v>19467</v>
      </c>
      <c r="E51" s="177" t="n">
        <v>784</v>
      </c>
      <c r="F51" s="177" t="n">
        <v>20</v>
      </c>
      <c r="G51" s="178" t="n">
        <v>891</v>
      </c>
      <c r="H51" s="178" t="n">
        <v>17772</v>
      </c>
      <c r="I51" s="179" t="n">
        <v>172</v>
      </c>
    </row>
    <row r="52" s="180" customFormat="true" ht="13.5" hidden="false" customHeight="false" outlineLevel="0" collapsed="false">
      <c r="A52" s="173"/>
      <c r="B52" s="174" t="s">
        <v>112</v>
      </c>
      <c r="C52" s="175"/>
      <c r="D52" s="176" t="n">
        <v>13632</v>
      </c>
      <c r="E52" s="177" t="n">
        <v>397</v>
      </c>
      <c r="F52" s="177" t="n">
        <v>19</v>
      </c>
      <c r="G52" s="178" t="n">
        <v>264</v>
      </c>
      <c r="H52" s="178" t="n">
        <v>12952</v>
      </c>
      <c r="I52" s="179" t="n">
        <v>53</v>
      </c>
    </row>
    <row r="53" s="180" customFormat="true" ht="13.5" hidden="false" customHeight="false" outlineLevel="0" collapsed="false">
      <c r="A53" s="173"/>
      <c r="B53" s="174" t="s">
        <v>113</v>
      </c>
      <c r="C53" s="175"/>
      <c r="D53" s="176" t="n">
        <v>10846</v>
      </c>
      <c r="E53" s="177" t="n">
        <v>436</v>
      </c>
      <c r="F53" s="177" t="n">
        <v>19</v>
      </c>
      <c r="G53" s="178" t="n">
        <v>315</v>
      </c>
      <c r="H53" s="178" t="n">
        <v>10076</v>
      </c>
      <c r="I53" s="179" t="n">
        <v>40</v>
      </c>
    </row>
    <row r="54" s="180" customFormat="true" ht="24" hidden="false" customHeight="true" outlineLevel="0" collapsed="false">
      <c r="A54" s="173"/>
      <c r="B54" s="174" t="s">
        <v>114</v>
      </c>
      <c r="C54" s="175"/>
      <c r="D54" s="176" t="n">
        <v>17581</v>
      </c>
      <c r="E54" s="177" t="n">
        <v>638</v>
      </c>
      <c r="F54" s="177" t="n">
        <v>23</v>
      </c>
      <c r="G54" s="178" t="n">
        <v>911</v>
      </c>
      <c r="H54" s="178" t="n">
        <v>16003</v>
      </c>
      <c r="I54" s="179" t="n">
        <v>72</v>
      </c>
    </row>
    <row r="55" s="180" customFormat="true" ht="13.5" hidden="false" customHeight="false" outlineLevel="0" collapsed="false">
      <c r="A55" s="173"/>
      <c r="B55" s="174" t="s">
        <v>115</v>
      </c>
      <c r="C55" s="175"/>
      <c r="D55" s="176" t="n">
        <v>13993</v>
      </c>
      <c r="E55" s="177" t="n">
        <v>513</v>
      </c>
      <c r="F55" s="177" t="n">
        <v>11</v>
      </c>
      <c r="G55" s="178" t="n">
        <v>239</v>
      </c>
      <c r="H55" s="178" t="n">
        <v>13225</v>
      </c>
      <c r="I55" s="179" t="n">
        <v>32</v>
      </c>
    </row>
    <row r="56" s="180" customFormat="true" ht="9" hidden="false" customHeight="true" outlineLevel="0" collapsed="false">
      <c r="A56" s="182"/>
      <c r="B56" s="183"/>
      <c r="C56" s="184"/>
      <c r="D56" s="191"/>
      <c r="E56" s="192"/>
      <c r="F56" s="192"/>
      <c r="G56" s="202"/>
      <c r="H56" s="202"/>
      <c r="I56" s="193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257" min="10" style="150" width="8.99"/>
  </cols>
  <sheetData>
    <row r="1" customFormat="false" ht="14.25" hidden="false" customHeight="false" outlineLevel="0" collapsed="false">
      <c r="A1" s="151" t="s">
        <v>57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64</v>
      </c>
      <c r="G4" s="154"/>
      <c r="H4" s="154"/>
      <c r="I4" s="155" t="s">
        <v>65</v>
      </c>
    </row>
    <row r="5" customFormat="false" ht="27" hidden="false" customHeight="true" outlineLevel="0" collapsed="false">
      <c r="A5" s="156"/>
      <c r="B5" s="157"/>
      <c r="C5" s="158"/>
      <c r="D5" s="159" t="s">
        <v>131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5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5"/>
    </row>
    <row r="8" s="180" customFormat="true" ht="20.45" hidden="false" customHeight="true" outlineLevel="0" collapsed="false">
      <c r="A8" s="173"/>
      <c r="B8" s="174" t="s">
        <v>68</v>
      </c>
      <c r="C8" s="175"/>
      <c r="D8" s="176" t="n">
        <v>1150969</v>
      </c>
      <c r="E8" s="177" t="n">
        <v>29067</v>
      </c>
      <c r="F8" s="177" t="n">
        <v>1209</v>
      </c>
      <c r="G8" s="178" t="n">
        <v>43653</v>
      </c>
      <c r="H8" s="178" t="n">
        <v>1076872</v>
      </c>
      <c r="I8" s="179" t="n">
        <v>5769</v>
      </c>
    </row>
    <row r="9" s="180" customFormat="true" ht="24" hidden="false" customHeight="true" outlineLevel="0" collapsed="false">
      <c r="A9" s="173"/>
      <c r="B9" s="174" t="s">
        <v>69</v>
      </c>
      <c r="C9" s="175"/>
      <c r="D9" s="176" t="n">
        <v>60806</v>
      </c>
      <c r="E9" s="177" t="n">
        <v>1738</v>
      </c>
      <c r="F9" s="177" t="n">
        <v>60</v>
      </c>
      <c r="G9" s="178" t="n">
        <v>2076</v>
      </c>
      <c r="H9" s="178" t="n">
        <v>56932</v>
      </c>
      <c r="I9" s="179" t="n">
        <v>240</v>
      </c>
    </row>
    <row r="10" s="180" customFormat="true" ht="13.5" hidden="false" customHeight="false" outlineLevel="0" collapsed="false">
      <c r="A10" s="173"/>
      <c r="B10" s="174" t="s">
        <v>70</v>
      </c>
      <c r="C10" s="175"/>
      <c r="D10" s="176" t="n">
        <v>12246</v>
      </c>
      <c r="E10" s="177" t="n">
        <v>423</v>
      </c>
      <c r="F10" s="177" t="n">
        <v>2</v>
      </c>
      <c r="G10" s="178" t="n">
        <v>455</v>
      </c>
      <c r="H10" s="178" t="n">
        <v>11366</v>
      </c>
      <c r="I10" s="179" t="n">
        <v>39</v>
      </c>
    </row>
    <row r="11" s="180" customFormat="true" ht="13.5" hidden="false" customHeight="false" outlineLevel="0" collapsed="false">
      <c r="A11" s="173"/>
      <c r="B11" s="174" t="s">
        <v>71</v>
      </c>
      <c r="C11" s="175"/>
      <c r="D11" s="176" t="n">
        <v>12192</v>
      </c>
      <c r="E11" s="177" t="n">
        <v>320</v>
      </c>
      <c r="F11" s="177" t="n">
        <v>12</v>
      </c>
      <c r="G11" s="178" t="n">
        <v>359</v>
      </c>
      <c r="H11" s="178" t="n">
        <v>11501</v>
      </c>
      <c r="I11" s="179" t="n">
        <v>48</v>
      </c>
    </row>
    <row r="12" s="180" customFormat="true" ht="13.5" hidden="false" customHeight="false" outlineLevel="0" collapsed="false">
      <c r="A12" s="173"/>
      <c r="B12" s="174" t="s">
        <v>72</v>
      </c>
      <c r="C12" s="175"/>
      <c r="D12" s="176" t="n">
        <v>21241</v>
      </c>
      <c r="E12" s="177" t="n">
        <v>487</v>
      </c>
      <c r="F12" s="177" t="n">
        <v>11</v>
      </c>
      <c r="G12" s="178" t="n">
        <v>614</v>
      </c>
      <c r="H12" s="178" t="n">
        <v>20124</v>
      </c>
      <c r="I12" s="179" t="n">
        <v>23</v>
      </c>
    </row>
    <row r="13" s="180" customFormat="true" ht="13.5" hidden="false" customHeight="false" outlineLevel="0" collapsed="false">
      <c r="A13" s="173"/>
      <c r="B13" s="174" t="s">
        <v>73</v>
      </c>
      <c r="C13" s="175"/>
      <c r="D13" s="176" t="n">
        <v>10993</v>
      </c>
      <c r="E13" s="177" t="n">
        <v>328</v>
      </c>
      <c r="F13" s="177" t="n">
        <v>8</v>
      </c>
      <c r="G13" s="178" t="n">
        <v>263</v>
      </c>
      <c r="H13" s="178" t="n">
        <v>10394</v>
      </c>
      <c r="I13" s="179" t="n">
        <v>16</v>
      </c>
    </row>
    <row r="14" s="180" customFormat="true" ht="24" hidden="false" customHeight="true" outlineLevel="0" collapsed="false">
      <c r="A14" s="173"/>
      <c r="B14" s="174" t="s">
        <v>74</v>
      </c>
      <c r="C14" s="175"/>
      <c r="D14" s="176" t="n">
        <v>12216</v>
      </c>
      <c r="E14" s="177" t="n">
        <v>367</v>
      </c>
      <c r="F14" s="177" t="n">
        <v>5</v>
      </c>
      <c r="G14" s="178" t="n">
        <v>373</v>
      </c>
      <c r="H14" s="178" t="n">
        <v>11471</v>
      </c>
      <c r="I14" s="179" t="n">
        <v>27</v>
      </c>
    </row>
    <row r="15" s="180" customFormat="true" ht="13.5" hidden="false" customHeight="false" outlineLevel="0" collapsed="false">
      <c r="A15" s="173"/>
      <c r="B15" s="174" t="s">
        <v>75</v>
      </c>
      <c r="C15" s="175"/>
      <c r="D15" s="176" t="n">
        <v>18586</v>
      </c>
      <c r="E15" s="177" t="n">
        <v>518</v>
      </c>
      <c r="F15" s="177" t="n">
        <v>8</v>
      </c>
      <c r="G15" s="178" t="n">
        <v>582</v>
      </c>
      <c r="H15" s="178" t="n">
        <v>17478</v>
      </c>
      <c r="I15" s="179" t="n">
        <v>82</v>
      </c>
    </row>
    <row r="16" s="180" customFormat="true" ht="13.5" hidden="false" customHeight="false" outlineLevel="0" collapsed="false">
      <c r="A16" s="173"/>
      <c r="B16" s="174" t="s">
        <v>76</v>
      </c>
      <c r="C16" s="175"/>
      <c r="D16" s="176" t="n">
        <v>22500</v>
      </c>
      <c r="E16" s="177" t="n">
        <v>477</v>
      </c>
      <c r="F16" s="177" t="n">
        <v>8</v>
      </c>
      <c r="G16" s="178" t="n">
        <v>713</v>
      </c>
      <c r="H16" s="178" t="n">
        <v>21302</v>
      </c>
      <c r="I16" s="179" t="n">
        <v>89</v>
      </c>
    </row>
    <row r="17" s="180" customFormat="true" ht="13.5" hidden="false" customHeight="false" outlineLevel="0" collapsed="false">
      <c r="A17" s="173"/>
      <c r="B17" s="174" t="s">
        <v>77</v>
      </c>
      <c r="C17" s="175"/>
      <c r="D17" s="176" t="n">
        <v>15222</v>
      </c>
      <c r="E17" s="177" t="n">
        <v>327</v>
      </c>
      <c r="F17" s="177" t="n">
        <v>12</v>
      </c>
      <c r="G17" s="178" t="n">
        <v>545</v>
      </c>
      <c r="H17" s="178" t="n">
        <v>14338</v>
      </c>
      <c r="I17" s="179" t="n">
        <v>24</v>
      </c>
    </row>
    <row r="18" s="180" customFormat="true" ht="13.5" hidden="false" customHeight="false" outlineLevel="0" collapsed="false">
      <c r="A18" s="173"/>
      <c r="B18" s="174" t="s">
        <v>78</v>
      </c>
      <c r="C18" s="175"/>
      <c r="D18" s="176" t="n">
        <v>18936</v>
      </c>
      <c r="E18" s="177" t="n">
        <v>371</v>
      </c>
      <c r="F18" s="177" t="n">
        <v>9</v>
      </c>
      <c r="G18" s="178" t="n">
        <v>868</v>
      </c>
      <c r="H18" s="178" t="n">
        <v>17685</v>
      </c>
      <c r="I18" s="179" t="n">
        <v>88</v>
      </c>
    </row>
    <row r="19" s="180" customFormat="true" ht="24" hidden="false" customHeight="true" outlineLevel="0" collapsed="false">
      <c r="A19" s="173"/>
      <c r="B19" s="174" t="s">
        <v>79</v>
      </c>
      <c r="C19" s="175"/>
      <c r="D19" s="176" t="n">
        <v>44462</v>
      </c>
      <c r="E19" s="177" t="n">
        <v>1240</v>
      </c>
      <c r="F19" s="177" t="n">
        <v>43</v>
      </c>
      <c r="G19" s="178" t="n">
        <v>1364</v>
      </c>
      <c r="H19" s="178" t="n">
        <v>41793</v>
      </c>
      <c r="I19" s="179" t="n">
        <v>137</v>
      </c>
    </row>
    <row r="20" s="180" customFormat="true" ht="13.5" hidden="false" customHeight="false" outlineLevel="0" collapsed="false">
      <c r="A20" s="173"/>
      <c r="B20" s="174" t="s">
        <v>80</v>
      </c>
      <c r="C20" s="175"/>
      <c r="D20" s="176" t="n">
        <v>44064</v>
      </c>
      <c r="E20" s="177" t="n">
        <v>918</v>
      </c>
      <c r="F20" s="177" t="n">
        <v>38</v>
      </c>
      <c r="G20" s="178" t="n">
        <v>1121</v>
      </c>
      <c r="H20" s="178" t="n">
        <v>41978</v>
      </c>
      <c r="I20" s="179" t="n">
        <v>177</v>
      </c>
    </row>
    <row r="21" s="180" customFormat="true" ht="13.5" hidden="false" customHeight="false" outlineLevel="0" collapsed="false">
      <c r="A21" s="173"/>
      <c r="B21" s="174" t="s">
        <v>81</v>
      </c>
      <c r="C21" s="175"/>
      <c r="D21" s="176" t="n">
        <v>116331</v>
      </c>
      <c r="E21" s="177" t="n">
        <v>2597</v>
      </c>
      <c r="F21" s="177" t="n">
        <v>130</v>
      </c>
      <c r="G21" s="178" t="n">
        <v>2380</v>
      </c>
      <c r="H21" s="178" t="n">
        <v>111204</v>
      </c>
      <c r="I21" s="179" t="n">
        <v>427</v>
      </c>
    </row>
    <row r="22" s="180" customFormat="true" ht="13.5" hidden="false" customHeight="false" outlineLevel="0" collapsed="false">
      <c r="A22" s="173"/>
      <c r="B22" s="174" t="s">
        <v>82</v>
      </c>
      <c r="C22" s="175"/>
      <c r="D22" s="176" t="n">
        <v>67848</v>
      </c>
      <c r="E22" s="177" t="n">
        <v>1878</v>
      </c>
      <c r="F22" s="177" t="n">
        <v>56</v>
      </c>
      <c r="G22" s="178" t="n">
        <v>1366</v>
      </c>
      <c r="H22" s="178" t="n">
        <v>64523</v>
      </c>
      <c r="I22" s="179" t="n">
        <v>252</v>
      </c>
    </row>
    <row r="23" s="180" customFormat="true" ht="13.5" hidden="false" customHeight="false" outlineLevel="0" collapsed="false">
      <c r="A23" s="173"/>
      <c r="B23" s="174" t="s">
        <v>83</v>
      </c>
      <c r="C23" s="175"/>
      <c r="D23" s="176" t="n">
        <v>20467</v>
      </c>
      <c r="E23" s="177" t="n">
        <v>468</v>
      </c>
      <c r="F23" s="177" t="n">
        <v>18</v>
      </c>
      <c r="G23" s="178" t="n">
        <v>544</v>
      </c>
      <c r="H23" s="178" t="n">
        <v>19437</v>
      </c>
      <c r="I23" s="179" t="n">
        <v>101</v>
      </c>
    </row>
    <row r="24" s="180" customFormat="true" ht="24" hidden="false" customHeight="true" outlineLevel="0" collapsed="false">
      <c r="A24" s="173"/>
      <c r="B24" s="174" t="s">
        <v>84</v>
      </c>
      <c r="C24" s="175"/>
      <c r="D24" s="176" t="n">
        <v>11140</v>
      </c>
      <c r="E24" s="177" t="n">
        <v>250</v>
      </c>
      <c r="F24" s="177" t="n">
        <v>15</v>
      </c>
      <c r="G24" s="178" t="n">
        <v>487</v>
      </c>
      <c r="H24" s="178" t="n">
        <v>10383</v>
      </c>
      <c r="I24" s="179" t="n">
        <v>153</v>
      </c>
    </row>
    <row r="25" s="180" customFormat="true" ht="13.5" hidden="false" customHeight="false" outlineLevel="0" collapsed="false">
      <c r="A25" s="173"/>
      <c r="B25" s="174" t="s">
        <v>85</v>
      </c>
      <c r="C25" s="175"/>
      <c r="D25" s="176" t="n">
        <v>12452</v>
      </c>
      <c r="E25" s="177" t="n">
        <v>342</v>
      </c>
      <c r="F25" s="177" t="n">
        <v>7</v>
      </c>
      <c r="G25" s="178" t="n">
        <v>531</v>
      </c>
      <c r="H25" s="178" t="n">
        <v>11572</v>
      </c>
      <c r="I25" s="179" t="n">
        <v>102</v>
      </c>
    </row>
    <row r="26" s="180" customFormat="true" ht="13.5" hidden="false" customHeight="false" outlineLevel="0" collapsed="false">
      <c r="A26" s="173"/>
      <c r="B26" s="174" t="s">
        <v>86</v>
      </c>
      <c r="C26" s="175"/>
      <c r="D26" s="176" t="n">
        <v>8447</v>
      </c>
      <c r="E26" s="177" t="n">
        <v>268</v>
      </c>
      <c r="F26" s="177" t="n">
        <v>34</v>
      </c>
      <c r="G26" s="178" t="n">
        <v>396</v>
      </c>
      <c r="H26" s="178" t="n">
        <v>7724</v>
      </c>
      <c r="I26" s="179" t="n">
        <v>92</v>
      </c>
    </row>
    <row r="27" s="180" customFormat="true" ht="13.5" hidden="false" customHeight="false" outlineLevel="0" collapsed="false">
      <c r="A27" s="173"/>
      <c r="B27" s="174" t="s">
        <v>87</v>
      </c>
      <c r="C27" s="175"/>
      <c r="D27" s="176" t="n">
        <v>7607</v>
      </c>
      <c r="E27" s="177" t="n">
        <v>165</v>
      </c>
      <c r="F27" s="177" t="n">
        <v>3</v>
      </c>
      <c r="G27" s="178" t="n">
        <v>378</v>
      </c>
      <c r="H27" s="178" t="n">
        <v>7061</v>
      </c>
      <c r="I27" s="179" t="n">
        <v>19</v>
      </c>
    </row>
    <row r="28" s="180" customFormat="true" ht="13.5" hidden="false" customHeight="false" outlineLevel="0" collapsed="false">
      <c r="A28" s="173"/>
      <c r="B28" s="174" t="s">
        <v>88</v>
      </c>
      <c r="C28" s="175"/>
      <c r="D28" s="176" t="n">
        <v>22098</v>
      </c>
      <c r="E28" s="177" t="n">
        <v>483</v>
      </c>
      <c r="F28" s="177" t="n">
        <v>8</v>
      </c>
      <c r="G28" s="178" t="n">
        <v>751</v>
      </c>
      <c r="H28" s="178" t="n">
        <v>20854</v>
      </c>
      <c r="I28" s="179" t="n">
        <v>234</v>
      </c>
    </row>
    <row r="29" s="180" customFormat="true" ht="24" hidden="false" customHeight="true" outlineLevel="0" collapsed="false">
      <c r="A29" s="173"/>
      <c r="B29" s="174" t="s">
        <v>89</v>
      </c>
      <c r="C29" s="175"/>
      <c r="D29" s="176" t="n">
        <v>17378</v>
      </c>
      <c r="E29" s="177" t="n">
        <v>352</v>
      </c>
      <c r="F29" s="177" t="n">
        <v>16</v>
      </c>
      <c r="G29" s="178" t="n">
        <v>505</v>
      </c>
      <c r="H29" s="178" t="n">
        <v>16505</v>
      </c>
      <c r="I29" s="179" t="n">
        <v>54</v>
      </c>
    </row>
    <row r="30" s="180" customFormat="true" ht="13.5" hidden="false" customHeight="false" outlineLevel="0" collapsed="false">
      <c r="A30" s="173"/>
      <c r="B30" s="174" t="s">
        <v>90</v>
      </c>
      <c r="C30" s="175"/>
      <c r="D30" s="176" t="n">
        <v>30076</v>
      </c>
      <c r="E30" s="177" t="n">
        <v>593</v>
      </c>
      <c r="F30" s="177" t="n">
        <v>24</v>
      </c>
      <c r="G30" s="178" t="n">
        <v>1294</v>
      </c>
      <c r="H30" s="178" t="n">
        <v>28148</v>
      </c>
      <c r="I30" s="179" t="n">
        <v>279</v>
      </c>
    </row>
    <row r="31" s="180" customFormat="true" ht="13.5" hidden="false" customHeight="false" outlineLevel="0" collapsed="false">
      <c r="A31" s="173"/>
      <c r="B31" s="174" t="s">
        <v>91</v>
      </c>
      <c r="C31" s="175"/>
      <c r="D31" s="176" t="n">
        <v>58838</v>
      </c>
      <c r="E31" s="177" t="n">
        <v>1140</v>
      </c>
      <c r="F31" s="177" t="n">
        <v>55</v>
      </c>
      <c r="G31" s="178" t="n">
        <v>1970</v>
      </c>
      <c r="H31" s="178" t="n">
        <v>55673</v>
      </c>
      <c r="I31" s="179" t="n">
        <v>217</v>
      </c>
    </row>
    <row r="32" s="180" customFormat="true" ht="13.5" hidden="false" customHeight="false" outlineLevel="0" collapsed="false">
      <c r="A32" s="173"/>
      <c r="B32" s="174" t="s">
        <v>92</v>
      </c>
      <c r="C32" s="175"/>
      <c r="D32" s="176" t="n">
        <v>14933</v>
      </c>
      <c r="E32" s="177" t="n">
        <v>418</v>
      </c>
      <c r="F32" s="177" t="n">
        <v>9</v>
      </c>
      <c r="G32" s="178" t="n">
        <v>615</v>
      </c>
      <c r="H32" s="178" t="n">
        <v>13888</v>
      </c>
      <c r="I32" s="179" t="n">
        <v>93</v>
      </c>
    </row>
    <row r="33" s="180" customFormat="true" ht="13.5" hidden="false" customHeight="false" outlineLevel="0" collapsed="false">
      <c r="A33" s="173"/>
      <c r="B33" s="174" t="s">
        <v>93</v>
      </c>
      <c r="C33" s="175"/>
      <c r="D33" s="176" t="n">
        <v>11924</v>
      </c>
      <c r="E33" s="177" t="n">
        <v>225</v>
      </c>
      <c r="F33" s="177" t="n">
        <v>6</v>
      </c>
      <c r="G33" s="178" t="n">
        <v>354</v>
      </c>
      <c r="H33" s="178" t="n">
        <v>11339</v>
      </c>
      <c r="I33" s="179" t="n">
        <v>84</v>
      </c>
    </row>
    <row r="34" s="180" customFormat="true" ht="24" hidden="false" customHeight="true" outlineLevel="0" collapsed="false">
      <c r="A34" s="173"/>
      <c r="B34" s="174" t="s">
        <v>94</v>
      </c>
      <c r="C34" s="175"/>
      <c r="D34" s="176" t="n">
        <v>25740</v>
      </c>
      <c r="E34" s="177" t="n">
        <v>527</v>
      </c>
      <c r="F34" s="177" t="n">
        <v>47</v>
      </c>
      <c r="G34" s="178" t="n">
        <v>706</v>
      </c>
      <c r="H34" s="178" t="n">
        <v>24459</v>
      </c>
      <c r="I34" s="179" t="n">
        <v>223</v>
      </c>
    </row>
    <row r="35" s="180" customFormat="true" ht="13.5" hidden="false" customHeight="false" outlineLevel="0" collapsed="false">
      <c r="A35" s="173"/>
      <c r="B35" s="174" t="s">
        <v>95</v>
      </c>
      <c r="C35" s="175"/>
      <c r="D35" s="176" t="n">
        <v>85459</v>
      </c>
      <c r="E35" s="177" t="n">
        <v>1954</v>
      </c>
      <c r="F35" s="177" t="n">
        <v>167</v>
      </c>
      <c r="G35" s="178" t="n">
        <v>2947</v>
      </c>
      <c r="H35" s="178" t="n">
        <v>80388</v>
      </c>
      <c r="I35" s="179" t="n">
        <v>288</v>
      </c>
    </row>
    <row r="36" s="180" customFormat="true" ht="13.5" hidden="false" customHeight="false" outlineLevel="0" collapsed="false">
      <c r="A36" s="173"/>
      <c r="B36" s="174" t="s">
        <v>96</v>
      </c>
      <c r="C36" s="175"/>
      <c r="D36" s="176" t="n">
        <v>50170</v>
      </c>
      <c r="E36" s="177" t="n">
        <v>859</v>
      </c>
      <c r="F36" s="177" t="n">
        <v>47</v>
      </c>
      <c r="G36" s="178" t="n">
        <v>2069</v>
      </c>
      <c r="H36" s="178" t="n">
        <v>47194</v>
      </c>
      <c r="I36" s="179" t="n">
        <v>192</v>
      </c>
    </row>
    <row r="37" s="180" customFormat="true" ht="13.5" hidden="false" customHeight="false" outlineLevel="0" collapsed="false">
      <c r="A37" s="173"/>
      <c r="B37" s="174" t="s">
        <v>97</v>
      </c>
      <c r="C37" s="175"/>
      <c r="D37" s="176" t="n">
        <v>12360</v>
      </c>
      <c r="E37" s="177" t="n">
        <v>222</v>
      </c>
      <c r="F37" s="177" t="n">
        <v>20</v>
      </c>
      <c r="G37" s="178" t="n">
        <v>476</v>
      </c>
      <c r="H37" s="178" t="n">
        <v>11635</v>
      </c>
      <c r="I37" s="179" t="n">
        <v>50</v>
      </c>
    </row>
    <row r="38" s="180" customFormat="true" ht="13.5" hidden="false" customHeight="false" outlineLevel="0" collapsed="false">
      <c r="A38" s="173"/>
      <c r="B38" s="174" t="s">
        <v>98</v>
      </c>
      <c r="C38" s="175"/>
      <c r="D38" s="176" t="n">
        <v>9814</v>
      </c>
      <c r="E38" s="177" t="n">
        <v>143</v>
      </c>
      <c r="F38" s="177" t="n">
        <v>20</v>
      </c>
      <c r="G38" s="178" t="n">
        <v>380</v>
      </c>
      <c r="H38" s="178" t="n">
        <v>9271</v>
      </c>
      <c r="I38" s="179" t="n">
        <v>52</v>
      </c>
    </row>
    <row r="39" s="180" customFormat="true" ht="24" hidden="false" customHeight="true" outlineLevel="0" collapsed="false">
      <c r="A39" s="173"/>
      <c r="B39" s="174" t="s">
        <v>99</v>
      </c>
      <c r="C39" s="175"/>
      <c r="D39" s="176" t="n">
        <v>6640</v>
      </c>
      <c r="E39" s="177" t="n">
        <v>141</v>
      </c>
      <c r="F39" s="177" t="n">
        <v>4</v>
      </c>
      <c r="G39" s="178" t="n">
        <v>350</v>
      </c>
      <c r="H39" s="178" t="n">
        <v>6145</v>
      </c>
      <c r="I39" s="179" t="n">
        <v>45</v>
      </c>
    </row>
    <row r="40" s="180" customFormat="true" ht="13.5" hidden="false" customHeight="false" outlineLevel="0" collapsed="false">
      <c r="A40" s="173"/>
      <c r="B40" s="174" t="s">
        <v>100</v>
      </c>
      <c r="C40" s="175"/>
      <c r="D40" s="176" t="n">
        <v>7999</v>
      </c>
      <c r="E40" s="177" t="n">
        <v>236</v>
      </c>
      <c r="F40" s="177" t="n">
        <v>3</v>
      </c>
      <c r="G40" s="178" t="n">
        <v>309</v>
      </c>
      <c r="H40" s="178" t="n">
        <v>7451</v>
      </c>
      <c r="I40" s="179" t="n">
        <v>75</v>
      </c>
    </row>
    <row r="41" s="180" customFormat="true" ht="13.5" hidden="false" customHeight="false" outlineLevel="0" collapsed="false">
      <c r="A41" s="173"/>
      <c r="B41" s="174" t="s">
        <v>101</v>
      </c>
      <c r="C41" s="175"/>
      <c r="D41" s="176" t="n">
        <v>21215</v>
      </c>
      <c r="E41" s="177" t="n">
        <v>533</v>
      </c>
      <c r="F41" s="177" t="n">
        <v>23</v>
      </c>
      <c r="G41" s="178" t="n">
        <v>705</v>
      </c>
      <c r="H41" s="178" t="n">
        <v>19954</v>
      </c>
      <c r="I41" s="179" t="n">
        <v>94</v>
      </c>
    </row>
    <row r="42" s="180" customFormat="true" ht="13.5" hidden="false" customHeight="false" outlineLevel="0" collapsed="false">
      <c r="A42" s="173"/>
      <c r="B42" s="174" t="s">
        <v>102</v>
      </c>
      <c r="C42" s="175"/>
      <c r="D42" s="176" t="n">
        <v>28101</v>
      </c>
      <c r="E42" s="177" t="n">
        <v>778</v>
      </c>
      <c r="F42" s="177" t="n">
        <v>28</v>
      </c>
      <c r="G42" s="178" t="n">
        <v>1522</v>
      </c>
      <c r="H42" s="178" t="n">
        <v>25773</v>
      </c>
      <c r="I42" s="179" t="n">
        <v>215</v>
      </c>
    </row>
    <row r="43" s="180" customFormat="true" ht="13.5" hidden="false" customHeight="false" outlineLevel="0" collapsed="false">
      <c r="A43" s="173"/>
      <c r="B43" s="174" t="s">
        <v>103</v>
      </c>
      <c r="C43" s="175"/>
      <c r="D43" s="176" t="n">
        <v>15031</v>
      </c>
      <c r="E43" s="177" t="n">
        <v>426</v>
      </c>
      <c r="F43" s="177" t="n">
        <v>10</v>
      </c>
      <c r="G43" s="178" t="n">
        <v>1002</v>
      </c>
      <c r="H43" s="178" t="n">
        <v>13593</v>
      </c>
      <c r="I43" s="179" t="n">
        <v>117</v>
      </c>
    </row>
    <row r="44" s="180" customFormat="true" ht="24" hidden="false" customHeight="true" outlineLevel="0" collapsed="false">
      <c r="A44" s="173"/>
      <c r="B44" s="174" t="s">
        <v>104</v>
      </c>
      <c r="C44" s="175"/>
      <c r="D44" s="176" t="n">
        <v>7899</v>
      </c>
      <c r="E44" s="177" t="n">
        <v>241</v>
      </c>
      <c r="F44" s="177" t="n">
        <v>9</v>
      </c>
      <c r="G44" s="178" t="n">
        <v>601</v>
      </c>
      <c r="H44" s="178" t="n">
        <v>7048</v>
      </c>
      <c r="I44" s="179" t="n">
        <v>64</v>
      </c>
    </row>
    <row r="45" s="180" customFormat="true" ht="13.5" hidden="false" customHeight="false" outlineLevel="0" collapsed="false">
      <c r="A45" s="173"/>
      <c r="B45" s="174" t="s">
        <v>105</v>
      </c>
      <c r="C45" s="175"/>
      <c r="D45" s="176" t="n">
        <v>11391</v>
      </c>
      <c r="E45" s="177" t="n">
        <v>283</v>
      </c>
      <c r="F45" s="177" t="n">
        <v>7</v>
      </c>
      <c r="G45" s="178" t="n">
        <v>309</v>
      </c>
      <c r="H45" s="178" t="n">
        <v>10792</v>
      </c>
      <c r="I45" s="179" t="n">
        <v>44</v>
      </c>
    </row>
    <row r="46" s="180" customFormat="true" ht="13.5" hidden="false" customHeight="false" outlineLevel="0" collapsed="false">
      <c r="A46" s="173"/>
      <c r="B46" s="174" t="s">
        <v>106</v>
      </c>
      <c r="C46" s="175"/>
      <c r="D46" s="176" t="n">
        <v>14208</v>
      </c>
      <c r="E46" s="177" t="n">
        <v>358</v>
      </c>
      <c r="F46" s="177" t="n">
        <v>12</v>
      </c>
      <c r="G46" s="178" t="n">
        <v>809</v>
      </c>
      <c r="H46" s="178" t="n">
        <v>13029</v>
      </c>
      <c r="I46" s="179" t="n">
        <v>96</v>
      </c>
    </row>
    <row r="47" s="180" customFormat="true" ht="13.5" hidden="false" customHeight="false" outlineLevel="0" collapsed="false">
      <c r="A47" s="173"/>
      <c r="B47" s="174" t="s">
        <v>107</v>
      </c>
      <c r="C47" s="175"/>
      <c r="D47" s="176" t="n">
        <v>8710</v>
      </c>
      <c r="E47" s="177" t="n">
        <v>388</v>
      </c>
      <c r="F47" s="177" t="n">
        <v>16</v>
      </c>
      <c r="G47" s="178" t="n">
        <v>887</v>
      </c>
      <c r="H47" s="178" t="n">
        <v>7419</v>
      </c>
      <c r="I47" s="179" t="n">
        <v>138</v>
      </c>
    </row>
    <row r="48" s="180" customFormat="true" ht="13.5" hidden="false" customHeight="false" outlineLevel="0" collapsed="false">
      <c r="A48" s="173"/>
      <c r="B48" s="174" t="s">
        <v>108</v>
      </c>
      <c r="C48" s="175"/>
      <c r="D48" s="176" t="n">
        <v>53460</v>
      </c>
      <c r="E48" s="177" t="n">
        <v>1664</v>
      </c>
      <c r="F48" s="177" t="n">
        <v>78</v>
      </c>
      <c r="G48" s="178" t="n">
        <v>3040</v>
      </c>
      <c r="H48" s="178" t="n">
        <v>48678</v>
      </c>
      <c r="I48" s="179" t="n">
        <v>325</v>
      </c>
    </row>
    <row r="49" s="180" customFormat="true" ht="24" hidden="false" customHeight="true" outlineLevel="0" collapsed="false">
      <c r="A49" s="173"/>
      <c r="B49" s="174" t="s">
        <v>109</v>
      </c>
      <c r="C49" s="175"/>
      <c r="D49" s="176" t="n">
        <v>7817</v>
      </c>
      <c r="E49" s="177" t="n">
        <v>309</v>
      </c>
      <c r="F49" s="177" t="n">
        <v>5</v>
      </c>
      <c r="G49" s="178" t="n">
        <v>801</v>
      </c>
      <c r="H49" s="178" t="n">
        <v>6702</v>
      </c>
      <c r="I49" s="179" t="n">
        <v>86</v>
      </c>
    </row>
    <row r="50" s="180" customFormat="true" ht="13.5" hidden="false" customHeight="false" outlineLevel="0" collapsed="false">
      <c r="A50" s="173"/>
      <c r="B50" s="174" t="s">
        <v>110</v>
      </c>
      <c r="C50" s="175"/>
      <c r="D50" s="176" t="n">
        <v>15847</v>
      </c>
      <c r="E50" s="177" t="n">
        <v>608</v>
      </c>
      <c r="F50" s="177" t="n">
        <v>19</v>
      </c>
      <c r="G50" s="178" t="n">
        <v>1237</v>
      </c>
      <c r="H50" s="178" t="n">
        <v>13977</v>
      </c>
      <c r="I50" s="179" t="n">
        <v>45</v>
      </c>
    </row>
    <row r="51" s="180" customFormat="true" ht="13.5" hidden="false" customHeight="false" outlineLevel="0" collapsed="false">
      <c r="A51" s="173"/>
      <c r="B51" s="174" t="s">
        <v>111</v>
      </c>
      <c r="C51" s="175"/>
      <c r="D51" s="176" t="n">
        <v>19677</v>
      </c>
      <c r="E51" s="177" t="n">
        <v>747</v>
      </c>
      <c r="F51" s="177" t="n">
        <v>21</v>
      </c>
      <c r="G51" s="178" t="n">
        <v>1379</v>
      </c>
      <c r="H51" s="178" t="n">
        <v>17530</v>
      </c>
      <c r="I51" s="179" t="n">
        <v>263</v>
      </c>
    </row>
    <row r="52" s="180" customFormat="true" ht="13.5" hidden="false" customHeight="false" outlineLevel="0" collapsed="false">
      <c r="A52" s="173"/>
      <c r="B52" s="174" t="s">
        <v>112</v>
      </c>
      <c r="C52" s="175"/>
      <c r="D52" s="176" t="n">
        <v>13886</v>
      </c>
      <c r="E52" s="177" t="n">
        <v>388</v>
      </c>
      <c r="F52" s="177" t="n">
        <v>24</v>
      </c>
      <c r="G52" s="178" t="n">
        <v>559</v>
      </c>
      <c r="H52" s="178" t="n">
        <v>12915</v>
      </c>
      <c r="I52" s="179" t="n">
        <v>68</v>
      </c>
    </row>
    <row r="53" s="180" customFormat="true" ht="13.5" hidden="false" customHeight="false" outlineLevel="0" collapsed="false">
      <c r="A53" s="173"/>
      <c r="B53" s="174" t="s">
        <v>113</v>
      </c>
      <c r="C53" s="175"/>
      <c r="D53" s="176" t="n">
        <v>10955</v>
      </c>
      <c r="E53" s="177" t="n">
        <v>414</v>
      </c>
      <c r="F53" s="177" t="n">
        <v>25</v>
      </c>
      <c r="G53" s="178" t="n">
        <v>579</v>
      </c>
      <c r="H53" s="178" t="n">
        <v>9937</v>
      </c>
      <c r="I53" s="179" t="n">
        <v>50</v>
      </c>
    </row>
    <row r="54" s="180" customFormat="true" ht="24" hidden="false" customHeight="true" outlineLevel="0" collapsed="false">
      <c r="A54" s="173"/>
      <c r="B54" s="174" t="s">
        <v>114</v>
      </c>
      <c r="C54" s="175"/>
      <c r="D54" s="176" t="n">
        <v>17627</v>
      </c>
      <c r="E54" s="177" t="n">
        <v>611</v>
      </c>
      <c r="F54" s="177" t="n">
        <v>24</v>
      </c>
      <c r="G54" s="178" t="n">
        <v>1603</v>
      </c>
      <c r="H54" s="178" t="n">
        <v>15384</v>
      </c>
      <c r="I54" s="179" t="n">
        <v>103</v>
      </c>
    </row>
    <row r="55" s="180" customFormat="true" ht="13.5" hidden="false" customHeight="false" outlineLevel="0" collapsed="false">
      <c r="A55" s="173"/>
      <c r="B55" s="174" t="s">
        <v>115</v>
      </c>
      <c r="C55" s="175"/>
      <c r="D55" s="176" t="n">
        <v>13960</v>
      </c>
      <c r="E55" s="177" t="n">
        <v>544</v>
      </c>
      <c r="F55" s="177" t="n">
        <v>3</v>
      </c>
      <c r="G55" s="178" t="n">
        <v>479</v>
      </c>
      <c r="H55" s="178" t="n">
        <v>12925</v>
      </c>
      <c r="I55" s="179" t="n">
        <v>39</v>
      </c>
    </row>
    <row r="56" s="180" customFormat="true" ht="9" hidden="false" customHeight="true" outlineLevel="0" collapsed="false">
      <c r="A56" s="182"/>
      <c r="B56" s="183"/>
      <c r="C56" s="184"/>
      <c r="D56" s="191"/>
      <c r="E56" s="192"/>
      <c r="F56" s="192"/>
      <c r="G56" s="202"/>
      <c r="H56" s="202"/>
      <c r="I56" s="193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4" min="4" style="150" width="12.62"/>
    <col collapsed="false" customWidth="true" hidden="false" outlineLevel="0" max="5" min="5" style="150" width="14.99"/>
    <col collapsed="false" customWidth="true" hidden="false" outlineLevel="0" max="6" min="6" style="150" width="12.62"/>
    <col collapsed="false" customWidth="true" hidden="false" outlineLevel="0" max="7" min="7" style="150" width="14.99"/>
    <col collapsed="false" customWidth="true" hidden="false" outlineLevel="0" max="8" min="8" style="150" width="12.62"/>
    <col collapsed="false" customWidth="true" hidden="false" outlineLevel="0" max="9" min="9" style="150" width="13.25"/>
    <col collapsed="false" customWidth="true" hidden="false" outlineLevel="0" max="10" min="10" style="150" width="12.62"/>
    <col collapsed="false" customWidth="false" hidden="false" outlineLevel="0" max="11" min="11" style="150" width="8.99"/>
    <col collapsed="false" customWidth="true" hidden="false" outlineLevel="0" max="12" min="12" style="150" width="11.87"/>
    <col collapsed="false" customWidth="true" hidden="false" outlineLevel="0" max="13" min="13" style="150" width="11.37"/>
    <col collapsed="false" customWidth="false" hidden="false" outlineLevel="0" max="257" min="14" style="150" width="8.99"/>
  </cols>
  <sheetData>
    <row r="1" customFormat="false" ht="14.25" hidden="false" customHeight="false" outlineLevel="0" collapsed="false">
      <c r="A1" s="151" t="s">
        <v>58</v>
      </c>
      <c r="B1" s="151"/>
      <c r="C1" s="151"/>
      <c r="D1" s="151"/>
      <c r="E1" s="151"/>
      <c r="F1" s="151"/>
      <c r="G1" s="151"/>
      <c r="H1" s="151"/>
      <c r="I1" s="151"/>
      <c r="J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G4" s="154"/>
      <c r="H4" s="154"/>
      <c r="I4" s="208"/>
      <c r="J4" s="155" t="s">
        <v>65</v>
      </c>
    </row>
    <row r="5" customFormat="false" ht="24.75" hidden="false" customHeight="true" outlineLevel="0" collapsed="false">
      <c r="A5" s="156"/>
      <c r="B5" s="157"/>
      <c r="C5" s="158"/>
      <c r="D5" s="159" t="s">
        <v>132</v>
      </c>
      <c r="E5" s="159"/>
      <c r="F5" s="159"/>
      <c r="G5" s="159"/>
      <c r="H5" s="159"/>
      <c r="I5" s="159"/>
      <c r="J5" s="159"/>
    </row>
    <row r="6" customFormat="false" ht="36.75" hidden="false" customHeight="true" outlineLevel="0" collapsed="false">
      <c r="A6" s="160"/>
      <c r="B6" s="161"/>
      <c r="C6" s="162"/>
      <c r="D6" s="209" t="s">
        <v>133</v>
      </c>
      <c r="E6" s="210" t="s">
        <v>134</v>
      </c>
      <c r="F6" s="210" t="s">
        <v>135</v>
      </c>
      <c r="G6" s="210" t="s">
        <v>136</v>
      </c>
      <c r="H6" s="211" t="s">
        <v>137</v>
      </c>
      <c r="I6" s="210" t="s">
        <v>138</v>
      </c>
      <c r="J6" s="212" t="s">
        <v>139</v>
      </c>
    </row>
    <row r="7" customFormat="false" ht="16.5" hidden="false" customHeight="true" outlineLevel="0" collapsed="false">
      <c r="A7" s="167"/>
      <c r="B7" s="168"/>
      <c r="C7" s="169"/>
      <c r="D7" s="213" t="s">
        <v>140</v>
      </c>
      <c r="E7" s="214" t="s">
        <v>140</v>
      </c>
      <c r="F7" s="214" t="s">
        <v>140</v>
      </c>
      <c r="G7" s="214" t="s">
        <v>140</v>
      </c>
      <c r="H7" s="214" t="s">
        <v>140</v>
      </c>
      <c r="I7" s="214" t="s">
        <v>140</v>
      </c>
      <c r="J7" s="215" t="s">
        <v>141</v>
      </c>
    </row>
    <row r="8" s="180" customFormat="true" ht="20.45" hidden="false" customHeight="true" outlineLevel="0" collapsed="false">
      <c r="A8" s="173"/>
      <c r="B8" s="174" t="s">
        <v>68</v>
      </c>
      <c r="C8" s="175"/>
      <c r="D8" s="176" t="n">
        <v>8689804</v>
      </c>
      <c r="E8" s="177" t="n">
        <v>308553</v>
      </c>
      <c r="F8" s="177" t="n">
        <v>28166</v>
      </c>
      <c r="G8" s="178" t="n">
        <v>21757</v>
      </c>
      <c r="H8" s="178" t="n">
        <v>43653</v>
      </c>
      <c r="I8" s="178" t="n">
        <v>5829</v>
      </c>
      <c r="J8" s="179" t="n">
        <v>335207</v>
      </c>
      <c r="L8" s="181"/>
    </row>
    <row r="9" s="180" customFormat="true" ht="24" hidden="false" customHeight="true" outlineLevel="0" collapsed="false">
      <c r="A9" s="173"/>
      <c r="B9" s="174" t="s">
        <v>69</v>
      </c>
      <c r="C9" s="175"/>
      <c r="D9" s="176" t="n">
        <v>612939</v>
      </c>
      <c r="E9" s="177" t="n">
        <v>21815</v>
      </c>
      <c r="F9" s="177" t="n">
        <v>1306</v>
      </c>
      <c r="G9" s="178" t="n">
        <v>1235</v>
      </c>
      <c r="H9" s="178" t="n">
        <v>2076</v>
      </c>
      <c r="I9" s="178" t="n">
        <v>425</v>
      </c>
      <c r="J9" s="179" t="n">
        <v>24157</v>
      </c>
      <c r="L9" s="181"/>
    </row>
    <row r="10" s="180" customFormat="true" ht="13.5" hidden="false" customHeight="false" outlineLevel="0" collapsed="false">
      <c r="A10" s="173"/>
      <c r="B10" s="174" t="s">
        <v>70</v>
      </c>
      <c r="C10" s="175"/>
      <c r="D10" s="176" t="n">
        <v>74817</v>
      </c>
      <c r="E10" s="177" t="n">
        <v>2650</v>
      </c>
      <c r="F10" s="177" t="n">
        <v>245</v>
      </c>
      <c r="G10" s="178" t="n">
        <v>281</v>
      </c>
      <c r="H10" s="178" t="n">
        <v>455</v>
      </c>
      <c r="I10" s="178" t="n">
        <v>55</v>
      </c>
      <c r="J10" s="179" t="n">
        <v>2840</v>
      </c>
      <c r="L10" s="181"/>
    </row>
    <row r="11" s="180" customFormat="true" ht="13.5" hidden="false" customHeight="false" outlineLevel="0" collapsed="false">
      <c r="A11" s="173"/>
      <c r="B11" s="174" t="s">
        <v>71</v>
      </c>
      <c r="C11" s="175"/>
      <c r="D11" s="176" t="n">
        <v>74074</v>
      </c>
      <c r="E11" s="177" t="n">
        <v>2640</v>
      </c>
      <c r="F11" s="177" t="n">
        <v>191</v>
      </c>
      <c r="G11" s="178" t="n">
        <v>210</v>
      </c>
      <c r="H11" s="178" t="n">
        <v>359</v>
      </c>
      <c r="I11" s="178" t="n">
        <v>66</v>
      </c>
      <c r="J11" s="179" t="n">
        <v>2885</v>
      </c>
      <c r="L11" s="181"/>
    </row>
    <row r="12" s="180" customFormat="true" ht="13.5" hidden="false" customHeight="false" outlineLevel="0" collapsed="false">
      <c r="A12" s="173"/>
      <c r="B12" s="174" t="s">
        <v>72</v>
      </c>
      <c r="C12" s="175"/>
      <c r="D12" s="176" t="n">
        <v>80933</v>
      </c>
      <c r="E12" s="177" t="n">
        <v>2881</v>
      </c>
      <c r="F12" s="177" t="n">
        <v>307</v>
      </c>
      <c r="G12" s="178" t="n">
        <v>466</v>
      </c>
      <c r="H12" s="178" t="n">
        <v>614</v>
      </c>
      <c r="I12" s="178" t="n">
        <v>144</v>
      </c>
      <c r="J12" s="179" t="n">
        <v>3228</v>
      </c>
      <c r="L12" s="181"/>
    </row>
    <row r="13" s="180" customFormat="true" ht="13.5" hidden="false" customHeight="false" outlineLevel="0" collapsed="false">
      <c r="A13" s="173"/>
      <c r="B13" s="174" t="s">
        <v>73</v>
      </c>
      <c r="C13" s="175"/>
      <c r="D13" s="176" t="n">
        <v>63408</v>
      </c>
      <c r="E13" s="177" t="n">
        <v>2251</v>
      </c>
      <c r="F13" s="177" t="n">
        <v>188</v>
      </c>
      <c r="G13" s="178" t="n">
        <v>90</v>
      </c>
      <c r="H13" s="178" t="n">
        <v>263</v>
      </c>
      <c r="I13" s="178" t="n">
        <v>15</v>
      </c>
      <c r="J13" s="179" t="n">
        <v>2393</v>
      </c>
      <c r="L13" s="181"/>
    </row>
    <row r="14" s="180" customFormat="true" ht="24" hidden="false" customHeight="true" outlineLevel="0" collapsed="false">
      <c r="A14" s="173"/>
      <c r="B14" s="174" t="s">
        <v>74</v>
      </c>
      <c r="C14" s="175"/>
      <c r="D14" s="176" t="n">
        <v>52704</v>
      </c>
      <c r="E14" s="177" t="n">
        <v>1796</v>
      </c>
      <c r="F14" s="177" t="n">
        <v>220</v>
      </c>
      <c r="G14" s="178" t="n">
        <v>221</v>
      </c>
      <c r="H14" s="178" t="n">
        <v>373</v>
      </c>
      <c r="I14" s="178" t="n">
        <v>134</v>
      </c>
      <c r="J14" s="179" t="n">
        <v>1937</v>
      </c>
      <c r="L14" s="181"/>
    </row>
    <row r="15" s="180" customFormat="true" ht="13.5" hidden="false" customHeight="false" outlineLevel="0" collapsed="false">
      <c r="A15" s="173"/>
      <c r="B15" s="174" t="s">
        <v>75</v>
      </c>
      <c r="C15" s="175"/>
      <c r="D15" s="176" t="n">
        <v>111114</v>
      </c>
      <c r="E15" s="177" t="n">
        <v>3940</v>
      </c>
      <c r="F15" s="177" t="n">
        <v>299</v>
      </c>
      <c r="G15" s="178" t="n">
        <v>373</v>
      </c>
      <c r="H15" s="178" t="n">
        <v>582</v>
      </c>
      <c r="I15" s="178" t="n">
        <v>96</v>
      </c>
      <c r="J15" s="179" t="n">
        <v>4379</v>
      </c>
      <c r="L15" s="181"/>
    </row>
    <row r="16" s="180" customFormat="true" ht="13.5" hidden="false" customHeight="false" outlineLevel="0" collapsed="false">
      <c r="A16" s="173"/>
      <c r="B16" s="174" t="s">
        <v>76</v>
      </c>
      <c r="C16" s="175"/>
      <c r="D16" s="176" t="n">
        <v>152527</v>
      </c>
      <c r="E16" s="177" t="n">
        <v>5426</v>
      </c>
      <c r="F16" s="177" t="n">
        <v>428</v>
      </c>
      <c r="G16" s="178" t="n">
        <v>467</v>
      </c>
      <c r="H16" s="178" t="n">
        <v>713</v>
      </c>
      <c r="I16" s="178" t="n">
        <v>186</v>
      </c>
      <c r="J16" s="179" t="n">
        <v>5967</v>
      </c>
      <c r="L16" s="181"/>
    </row>
    <row r="17" s="180" customFormat="true" ht="13.5" hidden="false" customHeight="false" outlineLevel="0" collapsed="false">
      <c r="A17" s="173"/>
      <c r="B17" s="174" t="s">
        <v>77</v>
      </c>
      <c r="C17" s="175"/>
      <c r="D17" s="176" t="n">
        <v>106321</v>
      </c>
      <c r="E17" s="177" t="n">
        <v>3779</v>
      </c>
      <c r="F17" s="177" t="n">
        <v>244</v>
      </c>
      <c r="G17" s="178" t="n">
        <v>380</v>
      </c>
      <c r="H17" s="178" t="n">
        <v>545</v>
      </c>
      <c r="I17" s="178" t="n">
        <v>69</v>
      </c>
      <c r="J17" s="179" t="n">
        <v>4178</v>
      </c>
      <c r="L17" s="181"/>
    </row>
    <row r="18" s="180" customFormat="true" ht="13.5" hidden="false" customHeight="false" outlineLevel="0" collapsed="false">
      <c r="A18" s="173"/>
      <c r="B18" s="174" t="s">
        <v>78</v>
      </c>
      <c r="C18" s="175"/>
      <c r="D18" s="176" t="n">
        <v>127430</v>
      </c>
      <c r="E18" s="177" t="n">
        <v>4508</v>
      </c>
      <c r="F18" s="177" t="n">
        <v>427</v>
      </c>
      <c r="G18" s="178" t="n">
        <v>620</v>
      </c>
      <c r="H18" s="178" t="n">
        <v>868</v>
      </c>
      <c r="I18" s="178" t="n">
        <v>202</v>
      </c>
      <c r="J18" s="179" t="n">
        <v>5113</v>
      </c>
      <c r="L18" s="181"/>
    </row>
    <row r="19" s="180" customFormat="true" ht="24" hidden="false" customHeight="true" outlineLevel="0" collapsed="false">
      <c r="A19" s="173"/>
      <c r="B19" s="174" t="s">
        <v>79</v>
      </c>
      <c r="C19" s="175"/>
      <c r="D19" s="176" t="n">
        <v>333553</v>
      </c>
      <c r="E19" s="177" t="n">
        <v>11889</v>
      </c>
      <c r="F19" s="177" t="n">
        <v>1047</v>
      </c>
      <c r="G19" s="178" t="n">
        <v>597</v>
      </c>
      <c r="H19" s="178" t="n">
        <v>1364</v>
      </c>
      <c r="I19" s="178" t="n">
        <v>209</v>
      </c>
      <c r="J19" s="179" t="n">
        <v>12995</v>
      </c>
      <c r="L19" s="181"/>
    </row>
    <row r="20" s="180" customFormat="true" ht="13.5" hidden="false" customHeight="false" outlineLevel="0" collapsed="false">
      <c r="A20" s="173"/>
      <c r="B20" s="174" t="s">
        <v>80</v>
      </c>
      <c r="C20" s="175"/>
      <c r="D20" s="176" t="n">
        <v>252707</v>
      </c>
      <c r="E20" s="177" t="n">
        <v>9014</v>
      </c>
      <c r="F20" s="177" t="n">
        <v>807</v>
      </c>
      <c r="G20" s="178" t="n">
        <v>478</v>
      </c>
      <c r="H20" s="178" t="n">
        <v>1121</v>
      </c>
      <c r="I20" s="178" t="n">
        <v>133</v>
      </c>
      <c r="J20" s="179" t="n">
        <v>9815</v>
      </c>
      <c r="L20" s="181"/>
    </row>
    <row r="21" s="180" customFormat="true" ht="13.5" hidden="false" customHeight="false" outlineLevel="0" collapsed="false">
      <c r="A21" s="173"/>
      <c r="B21" s="174" t="s">
        <v>81</v>
      </c>
      <c r="C21" s="175"/>
      <c r="D21" s="176" t="n">
        <v>531620</v>
      </c>
      <c r="E21" s="177" t="n">
        <v>18780</v>
      </c>
      <c r="F21" s="177" t="n">
        <v>1752</v>
      </c>
      <c r="G21" s="178" t="n">
        <v>1048</v>
      </c>
      <c r="H21" s="178" t="n">
        <v>2380</v>
      </c>
      <c r="I21" s="178" t="n">
        <v>327</v>
      </c>
      <c r="J21" s="179" t="n">
        <v>20560</v>
      </c>
      <c r="L21" s="181"/>
    </row>
    <row r="22" s="180" customFormat="true" ht="13.5" hidden="false" customHeight="false" outlineLevel="0" collapsed="false">
      <c r="A22" s="173"/>
      <c r="B22" s="174" t="s">
        <v>82</v>
      </c>
      <c r="C22" s="175"/>
      <c r="D22" s="176" t="n">
        <v>335481</v>
      </c>
      <c r="E22" s="177" t="n">
        <v>11938</v>
      </c>
      <c r="F22" s="177" t="n">
        <v>1080</v>
      </c>
      <c r="G22" s="178" t="n">
        <v>479</v>
      </c>
      <c r="H22" s="178" t="n">
        <v>1366</v>
      </c>
      <c r="I22" s="178" t="n">
        <v>138</v>
      </c>
      <c r="J22" s="179" t="n">
        <v>12943</v>
      </c>
      <c r="L22" s="181"/>
    </row>
    <row r="23" s="180" customFormat="true" ht="13.5" hidden="false" customHeight="false" outlineLevel="0" collapsed="false">
      <c r="A23" s="173"/>
      <c r="B23" s="174" t="s">
        <v>83</v>
      </c>
      <c r="C23" s="175"/>
      <c r="D23" s="176" t="n">
        <v>133170</v>
      </c>
      <c r="E23" s="177" t="n">
        <v>4740</v>
      </c>
      <c r="F23" s="177" t="n">
        <v>276</v>
      </c>
      <c r="G23" s="178" t="n">
        <v>364</v>
      </c>
      <c r="H23" s="178" t="n">
        <v>544</v>
      </c>
      <c r="I23" s="178" t="n">
        <v>79</v>
      </c>
      <c r="J23" s="179" t="n">
        <v>5111</v>
      </c>
      <c r="L23" s="181"/>
    </row>
    <row r="24" s="180" customFormat="true" ht="24" hidden="false" customHeight="true" outlineLevel="0" collapsed="false">
      <c r="A24" s="173"/>
      <c r="B24" s="174" t="s">
        <v>84</v>
      </c>
      <c r="C24" s="175"/>
      <c r="D24" s="176" t="n">
        <v>142956</v>
      </c>
      <c r="E24" s="177" t="n">
        <v>5109</v>
      </c>
      <c r="F24" s="177" t="n">
        <v>456</v>
      </c>
      <c r="G24" s="178" t="n">
        <v>75</v>
      </c>
      <c r="H24" s="178" t="n">
        <v>487</v>
      </c>
      <c r="I24" s="178" t="n">
        <v>8</v>
      </c>
      <c r="J24" s="179" t="n">
        <v>5252</v>
      </c>
      <c r="L24" s="181"/>
    </row>
    <row r="25" s="180" customFormat="true" ht="13.5" hidden="false" customHeight="false" outlineLevel="0" collapsed="false">
      <c r="A25" s="173"/>
      <c r="B25" s="174" t="s">
        <v>85</v>
      </c>
      <c r="C25" s="175"/>
      <c r="D25" s="176" t="n">
        <v>121292</v>
      </c>
      <c r="E25" s="177" t="n">
        <v>4318</v>
      </c>
      <c r="F25" s="177" t="n">
        <v>382</v>
      </c>
      <c r="G25" s="178" t="n">
        <v>248</v>
      </c>
      <c r="H25" s="178" t="n">
        <v>531</v>
      </c>
      <c r="I25" s="178" t="n">
        <v>76</v>
      </c>
      <c r="J25" s="179" t="n">
        <v>4668</v>
      </c>
      <c r="L25" s="181"/>
    </row>
    <row r="26" s="180" customFormat="true" ht="13.5" hidden="false" customHeight="false" outlineLevel="0" collapsed="false">
      <c r="A26" s="173"/>
      <c r="B26" s="174" t="s">
        <v>86</v>
      </c>
      <c r="C26" s="175"/>
      <c r="D26" s="176" t="n">
        <v>63408</v>
      </c>
      <c r="E26" s="177" t="n">
        <v>2263</v>
      </c>
      <c r="F26" s="177" t="n">
        <v>287</v>
      </c>
      <c r="G26" s="178" t="n">
        <v>158</v>
      </c>
      <c r="H26" s="178" t="n">
        <v>396</v>
      </c>
      <c r="I26" s="178" t="n">
        <v>45</v>
      </c>
      <c r="J26" s="179" t="n">
        <v>2448</v>
      </c>
      <c r="L26" s="181"/>
    </row>
    <row r="27" s="180" customFormat="true" ht="13.5" hidden="false" customHeight="false" outlineLevel="0" collapsed="false">
      <c r="A27" s="173"/>
      <c r="B27" s="174" t="s">
        <v>87</v>
      </c>
      <c r="C27" s="175"/>
      <c r="D27" s="176" t="n">
        <v>56646</v>
      </c>
      <c r="E27" s="177" t="n">
        <v>1992</v>
      </c>
      <c r="F27" s="177" t="n">
        <v>275</v>
      </c>
      <c r="G27" s="178" t="n">
        <v>126</v>
      </c>
      <c r="H27" s="178" t="n">
        <v>378</v>
      </c>
      <c r="I27" s="178" t="n">
        <v>42</v>
      </c>
      <c r="J27" s="179" t="n">
        <v>2267</v>
      </c>
      <c r="L27" s="181"/>
    </row>
    <row r="28" s="180" customFormat="true" ht="13.5" hidden="false" customHeight="false" outlineLevel="0" collapsed="false">
      <c r="A28" s="173"/>
      <c r="B28" s="174" t="s">
        <v>88</v>
      </c>
      <c r="C28" s="175"/>
      <c r="D28" s="176" t="n">
        <v>99766</v>
      </c>
      <c r="E28" s="177" t="n">
        <v>3539</v>
      </c>
      <c r="F28" s="177" t="n">
        <v>482</v>
      </c>
      <c r="G28" s="178" t="n">
        <v>354</v>
      </c>
      <c r="H28" s="178" t="n">
        <v>751</v>
      </c>
      <c r="I28" s="178" t="n">
        <v>101</v>
      </c>
      <c r="J28" s="179" t="n">
        <v>3776</v>
      </c>
      <c r="L28" s="181"/>
    </row>
    <row r="29" s="180" customFormat="true" ht="24" hidden="false" customHeight="true" outlineLevel="0" collapsed="false">
      <c r="A29" s="173"/>
      <c r="B29" s="174" t="s">
        <v>89</v>
      </c>
      <c r="C29" s="175"/>
      <c r="D29" s="176" t="n">
        <v>80632</v>
      </c>
      <c r="E29" s="177" t="n">
        <v>2878</v>
      </c>
      <c r="F29" s="177" t="n">
        <v>263</v>
      </c>
      <c r="G29" s="178" t="n">
        <v>329</v>
      </c>
      <c r="H29" s="178" t="n">
        <v>505</v>
      </c>
      <c r="I29" s="178" t="n">
        <v>63</v>
      </c>
      <c r="J29" s="179" t="n">
        <v>3378</v>
      </c>
      <c r="L29" s="181"/>
    </row>
    <row r="30" s="180" customFormat="true" ht="13.5" hidden="false" customHeight="false" outlineLevel="0" collapsed="false">
      <c r="A30" s="173"/>
      <c r="B30" s="174" t="s">
        <v>90</v>
      </c>
      <c r="C30" s="175"/>
      <c r="D30" s="176" t="n">
        <v>280703</v>
      </c>
      <c r="E30" s="177" t="n">
        <v>10008</v>
      </c>
      <c r="F30" s="177" t="n">
        <v>1141</v>
      </c>
      <c r="G30" s="178" t="n">
        <v>220</v>
      </c>
      <c r="H30" s="178" t="n">
        <v>1294</v>
      </c>
      <c r="I30" s="178" t="n">
        <v>55</v>
      </c>
      <c r="J30" s="179" t="n">
        <v>11152</v>
      </c>
      <c r="L30" s="181"/>
    </row>
    <row r="31" s="180" customFormat="true" ht="13.5" hidden="false" customHeight="false" outlineLevel="0" collapsed="false">
      <c r="A31" s="173"/>
      <c r="B31" s="174" t="s">
        <v>91</v>
      </c>
      <c r="C31" s="175"/>
      <c r="D31" s="176" t="n">
        <v>362478</v>
      </c>
      <c r="E31" s="177" t="n">
        <v>12878</v>
      </c>
      <c r="F31" s="177" t="n">
        <v>1481</v>
      </c>
      <c r="G31" s="178" t="n">
        <v>756</v>
      </c>
      <c r="H31" s="178" t="n">
        <v>1970</v>
      </c>
      <c r="I31" s="178" t="n">
        <v>197</v>
      </c>
      <c r="J31" s="179" t="n">
        <v>13784</v>
      </c>
      <c r="L31" s="181"/>
    </row>
    <row r="32" s="180" customFormat="true" ht="13.5" hidden="false" customHeight="false" outlineLevel="0" collapsed="false">
      <c r="A32" s="173"/>
      <c r="B32" s="174" t="s">
        <v>92</v>
      </c>
      <c r="C32" s="175"/>
      <c r="D32" s="176" t="n">
        <v>108962</v>
      </c>
      <c r="E32" s="177" t="n">
        <v>3861</v>
      </c>
      <c r="F32" s="177" t="n">
        <v>342</v>
      </c>
      <c r="G32" s="178" t="n">
        <v>350</v>
      </c>
      <c r="H32" s="178" t="n">
        <v>615</v>
      </c>
      <c r="I32" s="178" t="n">
        <v>81</v>
      </c>
      <c r="J32" s="179" t="n">
        <v>4368</v>
      </c>
      <c r="L32" s="181"/>
    </row>
    <row r="33" s="180" customFormat="true" ht="13.5" hidden="false" customHeight="false" outlineLevel="0" collapsed="false">
      <c r="A33" s="173"/>
      <c r="B33" s="174" t="s">
        <v>93</v>
      </c>
      <c r="C33" s="175"/>
      <c r="D33" s="176" t="n">
        <v>74559</v>
      </c>
      <c r="E33" s="177" t="n">
        <v>2670</v>
      </c>
      <c r="F33" s="177" t="n">
        <v>277</v>
      </c>
      <c r="G33" s="178" t="n">
        <v>134</v>
      </c>
      <c r="H33" s="178" t="n">
        <v>354</v>
      </c>
      <c r="I33" s="178" t="n">
        <v>42</v>
      </c>
      <c r="J33" s="179" t="n">
        <v>2875</v>
      </c>
      <c r="L33" s="181"/>
    </row>
    <row r="34" s="180" customFormat="true" ht="24" hidden="false" customHeight="true" outlineLevel="0" collapsed="false">
      <c r="A34" s="173"/>
      <c r="B34" s="174" t="s">
        <v>94</v>
      </c>
      <c r="C34" s="175"/>
      <c r="D34" s="176" t="n">
        <v>171849</v>
      </c>
      <c r="E34" s="177" t="n">
        <v>6123</v>
      </c>
      <c r="F34" s="177" t="n">
        <v>420</v>
      </c>
      <c r="G34" s="178" t="n">
        <v>435</v>
      </c>
      <c r="H34" s="178" t="n">
        <v>706</v>
      </c>
      <c r="I34" s="178" t="n">
        <v>128</v>
      </c>
      <c r="J34" s="179" t="n">
        <v>6396</v>
      </c>
      <c r="L34" s="181"/>
    </row>
    <row r="35" s="180" customFormat="true" ht="13.5" hidden="false" customHeight="false" outlineLevel="0" collapsed="false">
      <c r="A35" s="173"/>
      <c r="B35" s="174" t="s">
        <v>95</v>
      </c>
      <c r="C35" s="175"/>
      <c r="D35" s="176" t="n">
        <v>618427</v>
      </c>
      <c r="E35" s="177" t="n">
        <v>21987</v>
      </c>
      <c r="F35" s="177" t="n">
        <v>1729</v>
      </c>
      <c r="G35" s="178" t="n">
        <v>1567</v>
      </c>
      <c r="H35" s="178" t="n">
        <v>2947</v>
      </c>
      <c r="I35" s="178" t="n">
        <v>329</v>
      </c>
      <c r="J35" s="179" t="n">
        <v>23593</v>
      </c>
      <c r="L35" s="181"/>
    </row>
    <row r="36" s="180" customFormat="true" ht="13.5" hidden="false" customHeight="false" outlineLevel="0" collapsed="false">
      <c r="A36" s="173"/>
      <c r="B36" s="174" t="s">
        <v>96</v>
      </c>
      <c r="C36" s="175"/>
      <c r="D36" s="176" t="n">
        <v>366044</v>
      </c>
      <c r="E36" s="177" t="n">
        <v>12982</v>
      </c>
      <c r="F36" s="177" t="n">
        <v>1268</v>
      </c>
      <c r="G36" s="178" t="n">
        <v>975</v>
      </c>
      <c r="H36" s="178" t="n">
        <v>2069</v>
      </c>
      <c r="I36" s="178" t="n">
        <v>235</v>
      </c>
      <c r="J36" s="179" t="n">
        <v>14105</v>
      </c>
      <c r="L36" s="181"/>
    </row>
    <row r="37" s="180" customFormat="true" ht="13.5" hidden="false" customHeight="false" outlineLevel="0" collapsed="false">
      <c r="A37" s="173"/>
      <c r="B37" s="174" t="s">
        <v>97</v>
      </c>
      <c r="C37" s="175"/>
      <c r="D37" s="176" t="n">
        <v>81846</v>
      </c>
      <c r="E37" s="177" t="n">
        <v>2922</v>
      </c>
      <c r="F37" s="177" t="n">
        <v>247</v>
      </c>
      <c r="G37" s="178" t="n">
        <v>310</v>
      </c>
      <c r="H37" s="178" t="n">
        <v>476</v>
      </c>
      <c r="I37" s="178" t="n">
        <v>59</v>
      </c>
      <c r="J37" s="179" t="n">
        <v>3200</v>
      </c>
      <c r="L37" s="181"/>
    </row>
    <row r="38" s="180" customFormat="true" ht="13.5" hidden="false" customHeight="false" outlineLevel="0" collapsed="false">
      <c r="A38" s="173"/>
      <c r="B38" s="174" t="s">
        <v>98</v>
      </c>
      <c r="C38" s="175"/>
      <c r="D38" s="176" t="n">
        <v>69157</v>
      </c>
      <c r="E38" s="177" t="n">
        <v>2433</v>
      </c>
      <c r="F38" s="177" t="n">
        <v>153</v>
      </c>
      <c r="G38" s="178" t="n">
        <v>282</v>
      </c>
      <c r="H38" s="178" t="n">
        <v>380</v>
      </c>
      <c r="I38" s="178" t="n">
        <v>94</v>
      </c>
      <c r="J38" s="179" t="n">
        <v>2817</v>
      </c>
      <c r="L38" s="181"/>
    </row>
    <row r="39" s="180" customFormat="true" ht="24" hidden="false" customHeight="true" outlineLevel="0" collapsed="false">
      <c r="A39" s="173"/>
      <c r="B39" s="174" t="s">
        <v>99</v>
      </c>
      <c r="C39" s="175"/>
      <c r="D39" s="176" t="n">
        <v>43637</v>
      </c>
      <c r="E39" s="177" t="n">
        <v>1542</v>
      </c>
      <c r="F39" s="177" t="n">
        <v>189</v>
      </c>
      <c r="G39" s="178" t="n">
        <v>194</v>
      </c>
      <c r="H39" s="178" t="n">
        <v>350</v>
      </c>
      <c r="I39" s="178" t="n">
        <v>35</v>
      </c>
      <c r="J39" s="179" t="n">
        <v>1795</v>
      </c>
      <c r="L39" s="181"/>
    </row>
    <row r="40" s="180" customFormat="true" ht="13.5" hidden="false" customHeight="false" outlineLevel="0" collapsed="false">
      <c r="A40" s="173"/>
      <c r="B40" s="174" t="s">
        <v>100</v>
      </c>
      <c r="C40" s="175"/>
      <c r="D40" s="176" t="n">
        <v>60476</v>
      </c>
      <c r="E40" s="177" t="n">
        <v>2162</v>
      </c>
      <c r="F40" s="177" t="n">
        <v>273</v>
      </c>
      <c r="G40" s="178" t="n">
        <v>97</v>
      </c>
      <c r="H40" s="178" t="n">
        <v>309</v>
      </c>
      <c r="I40" s="178" t="n">
        <v>30</v>
      </c>
      <c r="J40" s="179" t="n">
        <v>2398</v>
      </c>
      <c r="L40" s="181"/>
    </row>
    <row r="41" s="180" customFormat="true" ht="13.5" hidden="false" customHeight="false" outlineLevel="0" collapsed="false">
      <c r="A41" s="173"/>
      <c r="B41" s="174" t="s">
        <v>101</v>
      </c>
      <c r="C41" s="175"/>
      <c r="D41" s="176" t="n">
        <v>130749</v>
      </c>
      <c r="E41" s="177" t="n">
        <v>4570</v>
      </c>
      <c r="F41" s="177" t="n">
        <v>394</v>
      </c>
      <c r="G41" s="178" t="n">
        <v>492</v>
      </c>
      <c r="H41" s="178" t="n">
        <v>705</v>
      </c>
      <c r="I41" s="178" t="n">
        <v>157</v>
      </c>
      <c r="J41" s="179" t="n">
        <v>5096</v>
      </c>
      <c r="L41" s="181"/>
    </row>
    <row r="42" s="180" customFormat="true" ht="13.5" hidden="false" customHeight="false" outlineLevel="0" collapsed="false">
      <c r="A42" s="173"/>
      <c r="B42" s="174" t="s">
        <v>102</v>
      </c>
      <c r="C42" s="175"/>
      <c r="D42" s="176" t="n">
        <v>276415</v>
      </c>
      <c r="E42" s="177" t="n">
        <v>9818</v>
      </c>
      <c r="F42" s="177" t="n">
        <v>965</v>
      </c>
      <c r="G42" s="178" t="n">
        <v>722</v>
      </c>
      <c r="H42" s="178" t="n">
        <v>1522</v>
      </c>
      <c r="I42" s="178" t="n">
        <v>190</v>
      </c>
      <c r="J42" s="179" t="n">
        <v>10590</v>
      </c>
      <c r="L42" s="181"/>
    </row>
    <row r="43" s="180" customFormat="true" ht="13.5" hidden="false" customHeight="false" outlineLevel="0" collapsed="false">
      <c r="A43" s="173"/>
      <c r="B43" s="174" t="s">
        <v>103</v>
      </c>
      <c r="C43" s="175"/>
      <c r="D43" s="176" t="n">
        <v>253265</v>
      </c>
      <c r="E43" s="177" t="n">
        <v>9023</v>
      </c>
      <c r="F43" s="177" t="n">
        <v>700</v>
      </c>
      <c r="G43" s="178" t="n">
        <v>378</v>
      </c>
      <c r="H43" s="178" t="n">
        <v>1002</v>
      </c>
      <c r="I43" s="178" t="n">
        <v>71</v>
      </c>
      <c r="J43" s="179" t="n">
        <v>9467</v>
      </c>
      <c r="L43" s="181"/>
    </row>
    <row r="44" s="180" customFormat="true" ht="24" hidden="false" customHeight="true" outlineLevel="0" collapsed="false">
      <c r="A44" s="173"/>
      <c r="B44" s="174" t="s">
        <v>104</v>
      </c>
      <c r="C44" s="175"/>
      <c r="D44" s="176" t="n">
        <v>115090</v>
      </c>
      <c r="E44" s="177" t="n">
        <v>4091</v>
      </c>
      <c r="F44" s="177" t="n">
        <v>516</v>
      </c>
      <c r="G44" s="178" t="n">
        <v>183</v>
      </c>
      <c r="H44" s="178" t="n">
        <v>601</v>
      </c>
      <c r="I44" s="178" t="n">
        <v>59</v>
      </c>
      <c r="J44" s="179" t="n">
        <v>4481</v>
      </c>
      <c r="L44" s="181"/>
    </row>
    <row r="45" s="180" customFormat="true" ht="13.5" hidden="false" customHeight="false" outlineLevel="0" collapsed="false">
      <c r="A45" s="173"/>
      <c r="B45" s="174" t="s">
        <v>105</v>
      </c>
      <c r="C45" s="175"/>
      <c r="D45" s="176" t="n">
        <v>67272</v>
      </c>
      <c r="E45" s="177" t="n">
        <v>2390</v>
      </c>
      <c r="F45" s="177" t="n">
        <v>240</v>
      </c>
      <c r="G45" s="178" t="n">
        <v>151</v>
      </c>
      <c r="H45" s="178" t="n">
        <v>309</v>
      </c>
      <c r="I45" s="178" t="n">
        <v>80</v>
      </c>
      <c r="J45" s="179" t="n">
        <v>2640</v>
      </c>
      <c r="L45" s="181"/>
    </row>
    <row r="46" s="180" customFormat="true" ht="13.5" hidden="false" customHeight="false" outlineLevel="0" collapsed="false">
      <c r="A46" s="173"/>
      <c r="B46" s="174" t="s">
        <v>106</v>
      </c>
      <c r="C46" s="175"/>
      <c r="D46" s="176" t="n">
        <v>138525</v>
      </c>
      <c r="E46" s="177" t="n">
        <v>4881</v>
      </c>
      <c r="F46" s="177" t="n">
        <v>506</v>
      </c>
      <c r="G46" s="178" t="n">
        <v>402</v>
      </c>
      <c r="H46" s="178" t="n">
        <v>809</v>
      </c>
      <c r="I46" s="178" t="n">
        <v>119</v>
      </c>
      <c r="J46" s="179" t="n">
        <v>5340</v>
      </c>
      <c r="L46" s="181"/>
    </row>
    <row r="47" s="180" customFormat="true" ht="13.5" hidden="false" customHeight="false" outlineLevel="0" collapsed="false">
      <c r="A47" s="173"/>
      <c r="B47" s="174" t="s">
        <v>107</v>
      </c>
      <c r="C47" s="175"/>
      <c r="D47" s="176" t="n">
        <v>186470</v>
      </c>
      <c r="E47" s="177" t="n">
        <v>6605</v>
      </c>
      <c r="F47" s="177" t="n">
        <v>621</v>
      </c>
      <c r="G47" s="178" t="n">
        <v>338</v>
      </c>
      <c r="H47" s="178" t="n">
        <v>887</v>
      </c>
      <c r="I47" s="178" t="n">
        <v>100</v>
      </c>
      <c r="J47" s="179" t="n">
        <v>7136</v>
      </c>
      <c r="L47" s="181"/>
    </row>
    <row r="48" s="180" customFormat="true" ht="13.5" hidden="false" customHeight="false" outlineLevel="0" collapsed="false">
      <c r="A48" s="173"/>
      <c r="B48" s="174" t="s">
        <v>108</v>
      </c>
      <c r="C48" s="175"/>
      <c r="D48" s="176" t="n">
        <v>585889</v>
      </c>
      <c r="E48" s="177" t="n">
        <v>20760</v>
      </c>
      <c r="F48" s="177" t="n">
        <v>1784</v>
      </c>
      <c r="G48" s="178" t="n">
        <v>1696</v>
      </c>
      <c r="H48" s="178" t="n">
        <v>3040</v>
      </c>
      <c r="I48" s="178" t="n">
        <v>387</v>
      </c>
      <c r="J48" s="179" t="n">
        <v>22028</v>
      </c>
      <c r="L48" s="181"/>
    </row>
    <row r="49" s="180" customFormat="true" ht="24" hidden="false" customHeight="true" outlineLevel="0" collapsed="false">
      <c r="A49" s="173"/>
      <c r="B49" s="174" t="s">
        <v>109</v>
      </c>
      <c r="C49" s="175"/>
      <c r="D49" s="176" t="n">
        <v>118797</v>
      </c>
      <c r="E49" s="177" t="n">
        <v>4217</v>
      </c>
      <c r="F49" s="177" t="n">
        <v>493</v>
      </c>
      <c r="G49" s="178" t="n">
        <v>377</v>
      </c>
      <c r="H49" s="178" t="n">
        <v>801</v>
      </c>
      <c r="I49" s="178" t="n">
        <v>51</v>
      </c>
      <c r="J49" s="179" t="n">
        <v>4480</v>
      </c>
      <c r="L49" s="181"/>
    </row>
    <row r="50" s="180" customFormat="true" ht="13.5" hidden="false" customHeight="false" outlineLevel="0" collapsed="false">
      <c r="A50" s="173"/>
      <c r="B50" s="174" t="s">
        <v>110</v>
      </c>
      <c r="C50" s="175"/>
      <c r="D50" s="176" t="n">
        <v>177904</v>
      </c>
      <c r="E50" s="177" t="n">
        <v>6303</v>
      </c>
      <c r="F50" s="177" t="n">
        <v>845</v>
      </c>
      <c r="G50" s="178" t="n">
        <v>513</v>
      </c>
      <c r="H50" s="178" t="n">
        <v>1237</v>
      </c>
      <c r="I50" s="178" t="n">
        <v>108</v>
      </c>
      <c r="J50" s="179" t="n">
        <v>6705</v>
      </c>
      <c r="L50" s="181"/>
    </row>
    <row r="51" s="180" customFormat="true" ht="13.5" hidden="false" customHeight="false" outlineLevel="0" collapsed="false">
      <c r="A51" s="173"/>
      <c r="B51" s="174" t="s">
        <v>111</v>
      </c>
      <c r="C51" s="175"/>
      <c r="D51" s="176" t="n">
        <v>263339</v>
      </c>
      <c r="E51" s="177" t="n">
        <v>9348</v>
      </c>
      <c r="F51" s="177" t="n">
        <v>891</v>
      </c>
      <c r="G51" s="178" t="n">
        <v>675</v>
      </c>
      <c r="H51" s="178" t="n">
        <v>1379</v>
      </c>
      <c r="I51" s="178" t="n">
        <v>185</v>
      </c>
      <c r="J51" s="179" t="n">
        <v>9941</v>
      </c>
      <c r="L51" s="181"/>
    </row>
    <row r="52" s="180" customFormat="true" ht="13.5" hidden="false" customHeight="false" outlineLevel="0" collapsed="false">
      <c r="A52" s="173"/>
      <c r="B52" s="174" t="s">
        <v>112</v>
      </c>
      <c r="C52" s="175"/>
      <c r="D52" s="176" t="n">
        <v>80461</v>
      </c>
      <c r="E52" s="177" t="n">
        <v>2851</v>
      </c>
      <c r="F52" s="177" t="n">
        <v>264</v>
      </c>
      <c r="G52" s="178" t="n">
        <v>373</v>
      </c>
      <c r="H52" s="178" t="n">
        <v>559</v>
      </c>
      <c r="I52" s="178" t="n">
        <v>75</v>
      </c>
      <c r="J52" s="179" t="n">
        <v>3017</v>
      </c>
      <c r="L52" s="181"/>
    </row>
    <row r="53" s="180" customFormat="true" ht="13.5" hidden="false" customHeight="false" outlineLevel="0" collapsed="false">
      <c r="A53" s="173"/>
      <c r="B53" s="174" t="s">
        <v>113</v>
      </c>
      <c r="C53" s="175"/>
      <c r="D53" s="176" t="n">
        <v>102698</v>
      </c>
      <c r="E53" s="177" t="n">
        <v>3654</v>
      </c>
      <c r="F53" s="177" t="n">
        <v>315</v>
      </c>
      <c r="G53" s="178" t="n">
        <v>383</v>
      </c>
      <c r="H53" s="178" t="n">
        <v>579</v>
      </c>
      <c r="I53" s="178" t="n">
        <v>92</v>
      </c>
      <c r="J53" s="179" t="n">
        <v>4042</v>
      </c>
      <c r="L53" s="181"/>
    </row>
    <row r="54" s="180" customFormat="true" ht="24" hidden="false" customHeight="true" outlineLevel="0" collapsed="false">
      <c r="A54" s="173"/>
      <c r="B54" s="174" t="s">
        <v>114</v>
      </c>
      <c r="C54" s="175"/>
      <c r="D54" s="176" t="n">
        <v>244337</v>
      </c>
      <c r="E54" s="177" t="n">
        <v>8678</v>
      </c>
      <c r="F54" s="177" t="n">
        <v>911</v>
      </c>
      <c r="G54" s="178" t="n">
        <v>881</v>
      </c>
      <c r="H54" s="178" t="n">
        <v>1603</v>
      </c>
      <c r="I54" s="178" t="n">
        <v>203</v>
      </c>
      <c r="J54" s="179" t="n">
        <v>9586</v>
      </c>
      <c r="L54" s="181"/>
    </row>
    <row r="55" s="180" customFormat="true" ht="13.5" hidden="false" customHeight="false" outlineLevel="0" collapsed="false">
      <c r="A55" s="173"/>
      <c r="B55" s="174" t="s">
        <v>115</v>
      </c>
      <c r="C55" s="175"/>
      <c r="D55" s="176" t="n">
        <v>102957</v>
      </c>
      <c r="E55" s="177" t="n">
        <v>3650</v>
      </c>
      <c r="F55" s="177" t="n">
        <v>239</v>
      </c>
      <c r="G55" s="178" t="n">
        <v>274</v>
      </c>
      <c r="H55" s="178" t="n">
        <v>479</v>
      </c>
      <c r="I55" s="178" t="n">
        <v>54</v>
      </c>
      <c r="J55" s="179" t="n">
        <v>3885</v>
      </c>
      <c r="L55" s="181"/>
    </row>
    <row r="56" s="180" customFormat="true" ht="9" hidden="false" customHeight="true" outlineLevel="0" collapsed="false">
      <c r="A56" s="182"/>
      <c r="B56" s="183"/>
      <c r="C56" s="184"/>
      <c r="D56" s="185"/>
      <c r="E56" s="186"/>
      <c r="F56" s="186"/>
      <c r="G56" s="187"/>
      <c r="H56" s="187"/>
      <c r="I56" s="187"/>
      <c r="J56" s="193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4" min="4" style="150" width="12.62"/>
    <col collapsed="false" customWidth="true" hidden="false" outlineLevel="0" max="5" min="5" style="150" width="14.99"/>
    <col collapsed="false" customWidth="true" hidden="false" outlineLevel="0" max="6" min="6" style="150" width="12.62"/>
    <col collapsed="false" customWidth="true" hidden="false" outlineLevel="0" max="7" min="7" style="150" width="14.99"/>
    <col collapsed="false" customWidth="true" hidden="false" outlineLevel="0" max="10" min="8" style="150" width="12.62"/>
    <col collapsed="false" customWidth="false" hidden="false" outlineLevel="0" max="11" min="11" style="150" width="8.99"/>
    <col collapsed="false" customWidth="true" hidden="false" outlineLevel="0" max="12" min="12" style="150" width="11.87"/>
    <col collapsed="false" customWidth="true" hidden="false" outlineLevel="0" max="13" min="13" style="150" width="11.37"/>
    <col collapsed="false" customWidth="false" hidden="false" outlineLevel="0" max="257" min="14" style="150" width="8.99"/>
  </cols>
  <sheetData>
    <row r="1" customFormat="false" ht="14.25" hidden="false" customHeight="false" outlineLevel="0" collapsed="false">
      <c r="A1" s="151" t="s">
        <v>59</v>
      </c>
      <c r="B1" s="151"/>
      <c r="C1" s="151"/>
      <c r="D1" s="151"/>
      <c r="E1" s="151"/>
      <c r="F1" s="151"/>
      <c r="G1" s="151"/>
      <c r="H1" s="151"/>
      <c r="I1" s="151"/>
      <c r="J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G4" s="154"/>
      <c r="H4" s="154"/>
      <c r="I4" s="208"/>
      <c r="J4" s="155" t="s">
        <v>65</v>
      </c>
    </row>
    <row r="5" customFormat="false" ht="24.75" hidden="false" customHeight="true" outlineLevel="0" collapsed="false">
      <c r="A5" s="156"/>
      <c r="B5" s="157"/>
      <c r="C5" s="158"/>
      <c r="D5" s="159" t="s">
        <v>142</v>
      </c>
      <c r="E5" s="159"/>
      <c r="F5" s="159"/>
      <c r="G5" s="159"/>
      <c r="H5" s="159"/>
      <c r="I5" s="159"/>
      <c r="J5" s="159"/>
    </row>
    <row r="6" customFormat="false" ht="36.75" hidden="false" customHeight="true" outlineLevel="0" collapsed="false">
      <c r="A6" s="160"/>
      <c r="B6" s="161"/>
      <c r="C6" s="162"/>
      <c r="D6" s="209" t="s">
        <v>133</v>
      </c>
      <c r="E6" s="210" t="s">
        <v>134</v>
      </c>
      <c r="F6" s="210" t="s">
        <v>135</v>
      </c>
      <c r="G6" s="210" t="s">
        <v>136</v>
      </c>
      <c r="H6" s="211" t="s">
        <v>137</v>
      </c>
      <c r="I6" s="210" t="s">
        <v>138</v>
      </c>
      <c r="J6" s="212" t="s">
        <v>139</v>
      </c>
    </row>
    <row r="7" customFormat="false" ht="16.5" hidden="false" customHeight="true" outlineLevel="0" collapsed="false">
      <c r="A7" s="167"/>
      <c r="B7" s="168"/>
      <c r="C7" s="169"/>
      <c r="D7" s="213" t="s">
        <v>140</v>
      </c>
      <c r="E7" s="214" t="s">
        <v>140</v>
      </c>
      <c r="F7" s="214" t="s">
        <v>140</v>
      </c>
      <c r="G7" s="214" t="s">
        <v>140</v>
      </c>
      <c r="H7" s="214" t="s">
        <v>140</v>
      </c>
      <c r="I7" s="214" t="s">
        <v>140</v>
      </c>
      <c r="J7" s="215" t="s">
        <v>141</v>
      </c>
    </row>
    <row r="8" s="180" customFormat="true" ht="20.45" hidden="false" customHeight="true" outlineLevel="0" collapsed="false">
      <c r="A8" s="173"/>
      <c r="B8" s="174" t="s">
        <v>68</v>
      </c>
      <c r="C8" s="175"/>
      <c r="D8" s="176" t="n">
        <v>2218403</v>
      </c>
      <c r="E8" s="177" t="n">
        <v>79074</v>
      </c>
      <c r="F8" s="177" t="n">
        <v>4800</v>
      </c>
      <c r="G8" s="178" t="n">
        <v>2699</v>
      </c>
      <c r="H8" s="178" t="n">
        <v>5769</v>
      </c>
      <c r="I8" s="178" t="n">
        <v>1619</v>
      </c>
      <c r="J8" s="179" t="n">
        <v>83588</v>
      </c>
      <c r="L8" s="181"/>
    </row>
    <row r="9" s="180" customFormat="true" ht="24" hidden="false" customHeight="true" outlineLevel="0" collapsed="false">
      <c r="A9" s="173"/>
      <c r="B9" s="174" t="s">
        <v>69</v>
      </c>
      <c r="C9" s="175"/>
      <c r="D9" s="176" t="n">
        <v>151180</v>
      </c>
      <c r="E9" s="177" t="n">
        <v>5402</v>
      </c>
      <c r="F9" s="177" t="n">
        <v>214</v>
      </c>
      <c r="G9" s="178" t="n">
        <v>166</v>
      </c>
      <c r="H9" s="178" t="n">
        <v>240</v>
      </c>
      <c r="I9" s="178" t="n">
        <v>120</v>
      </c>
      <c r="J9" s="179" t="n">
        <v>5637</v>
      </c>
      <c r="L9" s="181"/>
    </row>
    <row r="10" s="180" customFormat="true" ht="13.5" hidden="false" customHeight="false" outlineLevel="0" collapsed="false">
      <c r="A10" s="173"/>
      <c r="B10" s="174" t="s">
        <v>70</v>
      </c>
      <c r="C10" s="175"/>
      <c r="D10" s="176" t="n">
        <v>21216</v>
      </c>
      <c r="E10" s="177" t="n">
        <v>762</v>
      </c>
      <c r="F10" s="177" t="n">
        <v>38</v>
      </c>
      <c r="G10" s="178" t="n">
        <v>19</v>
      </c>
      <c r="H10" s="178" t="n">
        <v>39</v>
      </c>
      <c r="I10" s="178" t="n">
        <v>4</v>
      </c>
      <c r="J10" s="179" t="n">
        <v>796</v>
      </c>
      <c r="L10" s="181"/>
    </row>
    <row r="11" s="180" customFormat="true" ht="13.5" hidden="false" customHeight="false" outlineLevel="0" collapsed="false">
      <c r="A11" s="173"/>
      <c r="B11" s="174" t="s">
        <v>71</v>
      </c>
      <c r="C11" s="175"/>
      <c r="D11" s="176" t="n">
        <v>15770</v>
      </c>
      <c r="E11" s="177" t="n">
        <v>560</v>
      </c>
      <c r="F11" s="177" t="n">
        <v>35</v>
      </c>
      <c r="G11" s="178" t="n">
        <v>27</v>
      </c>
      <c r="H11" s="178" t="n">
        <v>48</v>
      </c>
      <c r="I11" s="178" t="n">
        <v>11</v>
      </c>
      <c r="J11" s="179" t="n">
        <v>579</v>
      </c>
      <c r="L11" s="181"/>
    </row>
    <row r="12" s="180" customFormat="true" ht="13.5" hidden="false" customHeight="false" outlineLevel="0" collapsed="false">
      <c r="A12" s="173"/>
      <c r="B12" s="174" t="s">
        <v>72</v>
      </c>
      <c r="C12" s="175"/>
      <c r="D12" s="176" t="n">
        <v>7271</v>
      </c>
      <c r="E12" s="177" t="n">
        <v>261</v>
      </c>
      <c r="F12" s="177" t="n">
        <v>20</v>
      </c>
      <c r="G12" s="178" t="n">
        <v>21</v>
      </c>
      <c r="H12" s="178" t="n">
        <v>23</v>
      </c>
      <c r="I12" s="178" t="n">
        <v>11</v>
      </c>
      <c r="J12" s="179" t="n">
        <v>278</v>
      </c>
      <c r="L12" s="181"/>
    </row>
    <row r="13" s="180" customFormat="true" ht="13.5" hidden="false" customHeight="false" outlineLevel="0" collapsed="false">
      <c r="A13" s="173"/>
      <c r="B13" s="174" t="s">
        <v>73</v>
      </c>
      <c r="C13" s="175"/>
      <c r="D13" s="176" t="n">
        <v>11957</v>
      </c>
      <c r="E13" s="177" t="n">
        <v>427</v>
      </c>
      <c r="F13" s="177" t="n">
        <v>8</v>
      </c>
      <c r="G13" s="178" t="n">
        <v>10</v>
      </c>
      <c r="H13" s="178" t="n">
        <v>16</v>
      </c>
      <c r="I13" s="178" t="n">
        <v>3</v>
      </c>
      <c r="J13" s="179" t="n">
        <v>431</v>
      </c>
      <c r="L13" s="181"/>
    </row>
    <row r="14" s="180" customFormat="true" ht="24" hidden="false" customHeight="true" outlineLevel="0" collapsed="false">
      <c r="A14" s="173"/>
      <c r="B14" s="174" t="s">
        <v>74</v>
      </c>
      <c r="C14" s="175"/>
      <c r="D14" s="176" t="n">
        <v>1873</v>
      </c>
      <c r="E14" s="177" t="n">
        <v>68</v>
      </c>
      <c r="F14" s="177" t="n">
        <v>27</v>
      </c>
      <c r="G14" s="178" t="s">
        <v>143</v>
      </c>
      <c r="H14" s="178" t="n">
        <v>27</v>
      </c>
      <c r="I14" s="178" t="s">
        <v>143</v>
      </c>
      <c r="J14" s="179" t="n">
        <v>68</v>
      </c>
      <c r="L14" s="181"/>
    </row>
    <row r="15" s="180" customFormat="true" ht="13.5" hidden="false" customHeight="false" outlineLevel="0" collapsed="false">
      <c r="A15" s="173"/>
      <c r="B15" s="174" t="s">
        <v>75</v>
      </c>
      <c r="C15" s="175"/>
      <c r="D15" s="176" t="n">
        <v>17074</v>
      </c>
      <c r="E15" s="177" t="n">
        <v>610</v>
      </c>
      <c r="F15" s="177" t="n">
        <v>71</v>
      </c>
      <c r="G15" s="178" t="n">
        <v>20</v>
      </c>
      <c r="H15" s="178" t="n">
        <v>82</v>
      </c>
      <c r="I15" s="178" t="n">
        <v>7</v>
      </c>
      <c r="J15" s="179" t="n">
        <v>639</v>
      </c>
      <c r="L15" s="181"/>
    </row>
    <row r="16" s="180" customFormat="true" ht="13.5" hidden="false" customHeight="false" outlineLevel="0" collapsed="false">
      <c r="A16" s="173"/>
      <c r="B16" s="174" t="s">
        <v>76</v>
      </c>
      <c r="C16" s="175"/>
      <c r="D16" s="176" t="n">
        <v>32618</v>
      </c>
      <c r="E16" s="177" t="n">
        <v>1163</v>
      </c>
      <c r="F16" s="177" t="n">
        <v>79</v>
      </c>
      <c r="G16" s="178" t="n">
        <v>68</v>
      </c>
      <c r="H16" s="178" t="n">
        <v>89</v>
      </c>
      <c r="I16" s="178" t="n">
        <v>50</v>
      </c>
      <c r="J16" s="179" t="n">
        <v>1271</v>
      </c>
      <c r="L16" s="181"/>
    </row>
    <row r="17" s="180" customFormat="true" ht="13.5" hidden="false" customHeight="false" outlineLevel="0" collapsed="false">
      <c r="A17" s="173"/>
      <c r="B17" s="174" t="s">
        <v>77</v>
      </c>
      <c r="C17" s="175"/>
      <c r="D17" s="176" t="n">
        <v>15440</v>
      </c>
      <c r="E17" s="177" t="n">
        <v>551</v>
      </c>
      <c r="F17" s="177" t="n">
        <v>18</v>
      </c>
      <c r="G17" s="178" t="n">
        <v>11</v>
      </c>
      <c r="H17" s="178" t="n">
        <v>24</v>
      </c>
      <c r="I17" s="178" t="n">
        <v>4</v>
      </c>
      <c r="J17" s="179" t="n">
        <v>568</v>
      </c>
      <c r="L17" s="181"/>
    </row>
    <row r="18" s="180" customFormat="true" ht="13.5" hidden="false" customHeight="false" outlineLevel="0" collapsed="false">
      <c r="A18" s="173"/>
      <c r="B18" s="174" t="s">
        <v>78</v>
      </c>
      <c r="C18" s="175"/>
      <c r="D18" s="176" t="n">
        <v>27104</v>
      </c>
      <c r="E18" s="177" t="n">
        <v>965</v>
      </c>
      <c r="F18" s="177" t="n">
        <v>71</v>
      </c>
      <c r="G18" s="178" t="n">
        <v>46</v>
      </c>
      <c r="H18" s="178" t="n">
        <v>88</v>
      </c>
      <c r="I18" s="178" t="n">
        <v>34</v>
      </c>
      <c r="J18" s="179" t="n">
        <v>1030</v>
      </c>
      <c r="L18" s="181"/>
    </row>
    <row r="19" s="180" customFormat="true" ht="24" hidden="false" customHeight="true" outlineLevel="0" collapsed="false">
      <c r="A19" s="173"/>
      <c r="B19" s="174" t="s">
        <v>79</v>
      </c>
      <c r="C19" s="175"/>
      <c r="D19" s="176" t="n">
        <v>65051</v>
      </c>
      <c r="E19" s="177" t="n">
        <v>2334</v>
      </c>
      <c r="F19" s="177" t="n">
        <v>124</v>
      </c>
      <c r="G19" s="178" t="n">
        <v>119</v>
      </c>
      <c r="H19" s="178" t="n">
        <v>137</v>
      </c>
      <c r="I19" s="178" t="n">
        <v>88</v>
      </c>
      <c r="J19" s="179" t="n">
        <v>2438</v>
      </c>
      <c r="L19" s="181"/>
    </row>
    <row r="20" s="180" customFormat="true" ht="13.5" hidden="false" customHeight="false" outlineLevel="0" collapsed="false">
      <c r="A20" s="173"/>
      <c r="B20" s="174" t="s">
        <v>80</v>
      </c>
      <c r="C20" s="175"/>
      <c r="D20" s="176" t="n">
        <v>56728</v>
      </c>
      <c r="E20" s="177" t="n">
        <v>1986</v>
      </c>
      <c r="F20" s="177" t="n">
        <v>177</v>
      </c>
      <c r="G20" s="178" t="n">
        <v>48</v>
      </c>
      <c r="H20" s="178" t="n">
        <v>177</v>
      </c>
      <c r="I20" s="178" t="n">
        <v>36</v>
      </c>
      <c r="J20" s="179" t="n">
        <v>2112</v>
      </c>
      <c r="L20" s="181"/>
    </row>
    <row r="21" s="180" customFormat="true" ht="13.5" hidden="false" customHeight="false" outlineLevel="0" collapsed="false">
      <c r="A21" s="173"/>
      <c r="B21" s="174" t="s">
        <v>81</v>
      </c>
      <c r="C21" s="175"/>
      <c r="D21" s="176" t="n">
        <v>180837</v>
      </c>
      <c r="E21" s="177" t="n">
        <v>6431</v>
      </c>
      <c r="F21" s="177" t="n">
        <v>312</v>
      </c>
      <c r="G21" s="178" t="n">
        <v>174</v>
      </c>
      <c r="H21" s="178" t="n">
        <v>427</v>
      </c>
      <c r="I21" s="178" t="n">
        <v>78</v>
      </c>
      <c r="J21" s="179" t="n">
        <v>6776</v>
      </c>
      <c r="L21" s="181"/>
    </row>
    <row r="22" s="180" customFormat="true" ht="13.5" hidden="false" customHeight="false" outlineLevel="0" collapsed="false">
      <c r="A22" s="173"/>
      <c r="B22" s="174" t="s">
        <v>82</v>
      </c>
      <c r="C22" s="175"/>
      <c r="D22" s="176" t="n">
        <v>78348</v>
      </c>
      <c r="E22" s="177" t="n">
        <v>2798</v>
      </c>
      <c r="F22" s="177" t="n">
        <v>255</v>
      </c>
      <c r="G22" s="178" t="n">
        <v>56</v>
      </c>
      <c r="H22" s="178" t="n">
        <v>252</v>
      </c>
      <c r="I22" s="178" t="n">
        <v>37</v>
      </c>
      <c r="J22" s="179" t="n">
        <v>3056</v>
      </c>
      <c r="L22" s="181"/>
    </row>
    <row r="23" s="180" customFormat="true" ht="13.5" hidden="false" customHeight="false" outlineLevel="0" collapsed="false">
      <c r="A23" s="173"/>
      <c r="B23" s="174" t="s">
        <v>83</v>
      </c>
      <c r="C23" s="175"/>
      <c r="D23" s="176" t="n">
        <v>54641</v>
      </c>
      <c r="E23" s="177" t="n">
        <v>1952</v>
      </c>
      <c r="F23" s="177" t="n">
        <v>73</v>
      </c>
      <c r="G23" s="178" t="n">
        <v>45</v>
      </c>
      <c r="H23" s="178" t="n">
        <v>101</v>
      </c>
      <c r="I23" s="178" t="n">
        <v>24</v>
      </c>
      <c r="J23" s="179" t="n">
        <v>2056</v>
      </c>
      <c r="L23" s="181"/>
    </row>
    <row r="24" s="180" customFormat="true" ht="24" hidden="false" customHeight="true" outlineLevel="0" collapsed="false">
      <c r="A24" s="173"/>
      <c r="B24" s="174" t="s">
        <v>84</v>
      </c>
      <c r="C24" s="175"/>
      <c r="D24" s="176" t="n">
        <v>65620</v>
      </c>
      <c r="E24" s="177" t="n">
        <v>2339</v>
      </c>
      <c r="F24" s="177" t="n">
        <v>153</v>
      </c>
      <c r="G24" s="178" t="n">
        <v>34</v>
      </c>
      <c r="H24" s="178" t="n">
        <v>153</v>
      </c>
      <c r="I24" s="178" t="n">
        <v>20</v>
      </c>
      <c r="J24" s="179" t="n">
        <v>2383</v>
      </c>
      <c r="L24" s="181"/>
    </row>
    <row r="25" s="180" customFormat="true" ht="13.5" hidden="false" customHeight="false" outlineLevel="0" collapsed="false">
      <c r="A25" s="173"/>
      <c r="B25" s="174" t="s">
        <v>85</v>
      </c>
      <c r="C25" s="175"/>
      <c r="D25" s="176" t="n">
        <v>33281</v>
      </c>
      <c r="E25" s="177" t="n">
        <v>1192</v>
      </c>
      <c r="F25" s="177" t="n">
        <v>95</v>
      </c>
      <c r="G25" s="178" t="n">
        <v>35</v>
      </c>
      <c r="H25" s="178" t="n">
        <v>102</v>
      </c>
      <c r="I25" s="178" t="n">
        <v>18</v>
      </c>
      <c r="J25" s="179" t="n">
        <v>1287</v>
      </c>
      <c r="L25" s="181"/>
    </row>
    <row r="26" s="180" customFormat="true" ht="13.5" hidden="false" customHeight="false" outlineLevel="0" collapsed="false">
      <c r="A26" s="173"/>
      <c r="B26" s="174" t="s">
        <v>86</v>
      </c>
      <c r="C26" s="175"/>
      <c r="D26" s="176" t="n">
        <v>18545</v>
      </c>
      <c r="E26" s="177" t="n">
        <v>662</v>
      </c>
      <c r="F26" s="177" t="n">
        <v>81</v>
      </c>
      <c r="G26" s="178" t="n">
        <v>26</v>
      </c>
      <c r="H26" s="178" t="n">
        <v>92</v>
      </c>
      <c r="I26" s="178" t="n">
        <v>10</v>
      </c>
      <c r="J26" s="179" t="n">
        <v>710</v>
      </c>
      <c r="L26" s="181"/>
    </row>
    <row r="27" s="180" customFormat="true" ht="13.5" hidden="false" customHeight="false" outlineLevel="0" collapsed="false">
      <c r="A27" s="173"/>
      <c r="B27" s="174" t="s">
        <v>87</v>
      </c>
      <c r="C27" s="175"/>
      <c r="D27" s="176" t="n">
        <v>5214</v>
      </c>
      <c r="E27" s="177" t="n">
        <v>185</v>
      </c>
      <c r="F27" s="177" t="n">
        <v>19</v>
      </c>
      <c r="G27" s="178" t="n">
        <v>10</v>
      </c>
      <c r="H27" s="178" t="n">
        <v>19</v>
      </c>
      <c r="I27" s="178" t="n">
        <v>7</v>
      </c>
      <c r="J27" s="179" t="n">
        <v>214</v>
      </c>
      <c r="L27" s="181"/>
    </row>
    <row r="28" s="180" customFormat="true" ht="13.5" hidden="false" customHeight="false" outlineLevel="0" collapsed="false">
      <c r="A28" s="173"/>
      <c r="B28" s="174" t="s">
        <v>88</v>
      </c>
      <c r="C28" s="175"/>
      <c r="D28" s="176" t="n">
        <v>37826</v>
      </c>
      <c r="E28" s="177" t="n">
        <v>1348</v>
      </c>
      <c r="F28" s="177" t="n">
        <v>197</v>
      </c>
      <c r="G28" s="178" t="n">
        <v>79</v>
      </c>
      <c r="H28" s="178" t="n">
        <v>234</v>
      </c>
      <c r="I28" s="178" t="n">
        <v>46</v>
      </c>
      <c r="J28" s="179" t="n">
        <v>1459</v>
      </c>
      <c r="L28" s="181"/>
    </row>
    <row r="29" s="180" customFormat="true" ht="24" hidden="false" customHeight="true" outlineLevel="0" collapsed="false">
      <c r="A29" s="173"/>
      <c r="B29" s="174" t="s">
        <v>89</v>
      </c>
      <c r="C29" s="175"/>
      <c r="D29" s="176" t="n">
        <v>14953</v>
      </c>
      <c r="E29" s="177" t="n">
        <v>525</v>
      </c>
      <c r="F29" s="177" t="n">
        <v>41</v>
      </c>
      <c r="G29" s="178" t="n">
        <v>27</v>
      </c>
      <c r="H29" s="178" t="n">
        <v>54</v>
      </c>
      <c r="I29" s="178" t="n">
        <v>17</v>
      </c>
      <c r="J29" s="179" t="n">
        <v>587</v>
      </c>
      <c r="L29" s="181"/>
    </row>
    <row r="30" s="180" customFormat="true" ht="13.5" hidden="false" customHeight="false" outlineLevel="0" collapsed="false">
      <c r="A30" s="173"/>
      <c r="B30" s="174" t="s">
        <v>90</v>
      </c>
      <c r="C30" s="175"/>
      <c r="D30" s="176" t="n">
        <v>83826</v>
      </c>
      <c r="E30" s="177" t="n">
        <v>3005</v>
      </c>
      <c r="F30" s="177" t="n">
        <v>286</v>
      </c>
      <c r="G30" s="178" t="n">
        <v>43</v>
      </c>
      <c r="H30" s="178" t="n">
        <v>279</v>
      </c>
      <c r="I30" s="178" t="n">
        <v>22</v>
      </c>
      <c r="J30" s="179" t="n">
        <v>3185</v>
      </c>
      <c r="L30" s="181"/>
    </row>
    <row r="31" s="180" customFormat="true" ht="13.5" hidden="false" customHeight="false" outlineLevel="0" collapsed="false">
      <c r="A31" s="173"/>
      <c r="B31" s="174" t="s">
        <v>91</v>
      </c>
      <c r="C31" s="175"/>
      <c r="D31" s="176" t="n">
        <v>89319</v>
      </c>
      <c r="E31" s="177" t="n">
        <v>3199</v>
      </c>
      <c r="F31" s="177" t="n">
        <v>189</v>
      </c>
      <c r="G31" s="178" t="n">
        <v>104</v>
      </c>
      <c r="H31" s="178" t="n">
        <v>217</v>
      </c>
      <c r="I31" s="178" t="n">
        <v>49</v>
      </c>
      <c r="J31" s="179" t="n">
        <v>3350</v>
      </c>
      <c r="L31" s="181"/>
    </row>
    <row r="32" s="180" customFormat="true" ht="13.5" hidden="false" customHeight="false" outlineLevel="0" collapsed="false">
      <c r="A32" s="173"/>
      <c r="B32" s="174" t="s">
        <v>92</v>
      </c>
      <c r="C32" s="175"/>
      <c r="D32" s="176" t="n">
        <v>27843</v>
      </c>
      <c r="E32" s="177" t="n">
        <v>994</v>
      </c>
      <c r="F32" s="177" t="n">
        <v>78</v>
      </c>
      <c r="G32" s="178" t="n">
        <v>45</v>
      </c>
      <c r="H32" s="178" t="n">
        <v>93</v>
      </c>
      <c r="I32" s="178" t="n">
        <v>24</v>
      </c>
      <c r="J32" s="179" t="n">
        <v>1053</v>
      </c>
      <c r="L32" s="181"/>
    </row>
    <row r="33" s="180" customFormat="true" ht="13.5" hidden="false" customHeight="false" outlineLevel="0" collapsed="false">
      <c r="A33" s="173"/>
      <c r="B33" s="174" t="s">
        <v>93</v>
      </c>
      <c r="C33" s="175"/>
      <c r="D33" s="176" t="n">
        <v>17765</v>
      </c>
      <c r="E33" s="177" t="n">
        <v>636</v>
      </c>
      <c r="F33" s="177" t="n">
        <v>89</v>
      </c>
      <c r="G33" s="178" t="n">
        <v>14</v>
      </c>
      <c r="H33" s="178" t="n">
        <v>84</v>
      </c>
      <c r="I33" s="178" t="n">
        <v>7</v>
      </c>
      <c r="J33" s="179" t="n">
        <v>717</v>
      </c>
      <c r="L33" s="181"/>
    </row>
    <row r="34" s="180" customFormat="true" ht="24" hidden="false" customHeight="true" outlineLevel="0" collapsed="false">
      <c r="A34" s="173"/>
      <c r="B34" s="174" t="s">
        <v>94</v>
      </c>
      <c r="C34" s="175"/>
      <c r="D34" s="176" t="n">
        <v>95443</v>
      </c>
      <c r="E34" s="177" t="n">
        <v>3418</v>
      </c>
      <c r="F34" s="177" t="n">
        <v>214</v>
      </c>
      <c r="G34" s="178" t="n">
        <v>83</v>
      </c>
      <c r="H34" s="178" t="n">
        <v>223</v>
      </c>
      <c r="I34" s="178" t="n">
        <v>44</v>
      </c>
      <c r="J34" s="179" t="n">
        <v>3521</v>
      </c>
      <c r="L34" s="181"/>
    </row>
    <row r="35" s="180" customFormat="true" ht="13.5" hidden="false" customHeight="false" outlineLevel="0" collapsed="false">
      <c r="A35" s="173"/>
      <c r="B35" s="174" t="s">
        <v>95</v>
      </c>
      <c r="C35" s="175"/>
      <c r="D35" s="176" t="n">
        <v>116646</v>
      </c>
      <c r="E35" s="177" t="n">
        <v>4146</v>
      </c>
      <c r="F35" s="177" t="n">
        <v>220</v>
      </c>
      <c r="G35" s="178" t="n">
        <v>142</v>
      </c>
      <c r="H35" s="178" t="n">
        <v>288</v>
      </c>
      <c r="I35" s="178" t="n">
        <v>143</v>
      </c>
      <c r="J35" s="179" t="n">
        <v>4350</v>
      </c>
      <c r="L35" s="181"/>
    </row>
    <row r="36" s="180" customFormat="true" ht="13.5" hidden="false" customHeight="false" outlineLevel="0" collapsed="false">
      <c r="A36" s="173"/>
      <c r="B36" s="174" t="s">
        <v>96</v>
      </c>
      <c r="C36" s="175"/>
      <c r="D36" s="176" t="n">
        <v>83254</v>
      </c>
      <c r="E36" s="177" t="n">
        <v>2978</v>
      </c>
      <c r="F36" s="177" t="n">
        <v>143</v>
      </c>
      <c r="G36" s="178" t="n">
        <v>93</v>
      </c>
      <c r="H36" s="178" t="n">
        <v>192</v>
      </c>
      <c r="I36" s="178" t="n">
        <v>45</v>
      </c>
      <c r="J36" s="179" t="n">
        <v>3183</v>
      </c>
      <c r="L36" s="181"/>
    </row>
    <row r="37" s="180" customFormat="true" ht="13.5" hidden="false" customHeight="false" outlineLevel="0" collapsed="false">
      <c r="A37" s="173"/>
      <c r="B37" s="174" t="s">
        <v>97</v>
      </c>
      <c r="C37" s="175"/>
      <c r="D37" s="176" t="n">
        <v>24490</v>
      </c>
      <c r="E37" s="177" t="n">
        <v>881</v>
      </c>
      <c r="F37" s="177" t="n">
        <v>32</v>
      </c>
      <c r="G37" s="178" t="n">
        <v>43</v>
      </c>
      <c r="H37" s="178" t="n">
        <v>50</v>
      </c>
      <c r="I37" s="178" t="n">
        <v>13</v>
      </c>
      <c r="J37" s="179" t="n">
        <v>898</v>
      </c>
      <c r="L37" s="181"/>
    </row>
    <row r="38" s="180" customFormat="true" ht="13.5" hidden="false" customHeight="false" outlineLevel="0" collapsed="false">
      <c r="A38" s="173"/>
      <c r="B38" s="174" t="s">
        <v>98</v>
      </c>
      <c r="C38" s="175"/>
      <c r="D38" s="176" t="n">
        <v>15859</v>
      </c>
      <c r="E38" s="177" t="n">
        <v>558</v>
      </c>
      <c r="F38" s="177" t="n">
        <v>39</v>
      </c>
      <c r="G38" s="178" t="n">
        <v>37</v>
      </c>
      <c r="H38" s="178" t="n">
        <v>52</v>
      </c>
      <c r="I38" s="178" t="n">
        <v>40</v>
      </c>
      <c r="J38" s="179" t="n">
        <v>620</v>
      </c>
      <c r="L38" s="181"/>
    </row>
    <row r="39" s="180" customFormat="true" ht="24" hidden="false" customHeight="true" outlineLevel="0" collapsed="false">
      <c r="A39" s="173"/>
      <c r="B39" s="174" t="s">
        <v>99</v>
      </c>
      <c r="C39" s="175"/>
      <c r="D39" s="176" t="n">
        <v>6863</v>
      </c>
      <c r="E39" s="177" t="n">
        <v>241</v>
      </c>
      <c r="F39" s="177" t="n">
        <v>39</v>
      </c>
      <c r="G39" s="178" t="n">
        <v>14</v>
      </c>
      <c r="H39" s="178" t="n">
        <v>45</v>
      </c>
      <c r="I39" s="178" t="n">
        <v>9</v>
      </c>
      <c r="J39" s="179" t="n">
        <v>278</v>
      </c>
      <c r="L39" s="181"/>
    </row>
    <row r="40" s="180" customFormat="true" ht="13.5" hidden="false" customHeight="false" outlineLevel="0" collapsed="false">
      <c r="A40" s="173"/>
      <c r="B40" s="174" t="s">
        <v>100</v>
      </c>
      <c r="C40" s="175"/>
      <c r="D40" s="176" t="n">
        <v>13734</v>
      </c>
      <c r="E40" s="177" t="n">
        <v>491</v>
      </c>
      <c r="F40" s="177" t="n">
        <v>82</v>
      </c>
      <c r="G40" s="178" t="n">
        <v>10</v>
      </c>
      <c r="H40" s="178" t="n">
        <v>75</v>
      </c>
      <c r="I40" s="178" t="n">
        <v>9</v>
      </c>
      <c r="J40" s="179" t="n">
        <v>549</v>
      </c>
      <c r="L40" s="181"/>
    </row>
    <row r="41" s="180" customFormat="true" ht="13.5" hidden="false" customHeight="false" outlineLevel="0" collapsed="false">
      <c r="A41" s="173"/>
      <c r="B41" s="174" t="s">
        <v>101</v>
      </c>
      <c r="C41" s="175"/>
      <c r="D41" s="176" t="n">
        <v>26110</v>
      </c>
      <c r="E41" s="177" t="n">
        <v>932</v>
      </c>
      <c r="F41" s="177" t="n">
        <v>84</v>
      </c>
      <c r="G41" s="178" t="n">
        <v>43</v>
      </c>
      <c r="H41" s="178" t="n">
        <v>94</v>
      </c>
      <c r="I41" s="178" t="n">
        <v>17</v>
      </c>
      <c r="J41" s="179" t="n">
        <v>1000</v>
      </c>
      <c r="L41" s="181"/>
    </row>
    <row r="42" s="180" customFormat="true" ht="13.5" hidden="false" customHeight="false" outlineLevel="0" collapsed="false">
      <c r="A42" s="173"/>
      <c r="B42" s="174" t="s">
        <v>102</v>
      </c>
      <c r="C42" s="175"/>
      <c r="D42" s="176" t="n">
        <v>85574</v>
      </c>
      <c r="E42" s="177" t="n">
        <v>3050</v>
      </c>
      <c r="F42" s="177" t="n">
        <v>171</v>
      </c>
      <c r="G42" s="178" t="n">
        <v>118</v>
      </c>
      <c r="H42" s="178" t="n">
        <v>215</v>
      </c>
      <c r="I42" s="178" t="n">
        <v>72</v>
      </c>
      <c r="J42" s="179" t="n">
        <v>3234</v>
      </c>
      <c r="L42" s="181"/>
    </row>
    <row r="43" s="180" customFormat="true" ht="13.5" hidden="false" customHeight="false" outlineLevel="0" collapsed="false">
      <c r="A43" s="173"/>
      <c r="B43" s="174" t="s">
        <v>103</v>
      </c>
      <c r="C43" s="175"/>
      <c r="D43" s="176" t="n">
        <v>74976</v>
      </c>
      <c r="E43" s="177" t="n">
        <v>2704</v>
      </c>
      <c r="F43" s="177" t="n">
        <v>72</v>
      </c>
      <c r="G43" s="178" t="n">
        <v>83</v>
      </c>
      <c r="H43" s="178" t="n">
        <v>117</v>
      </c>
      <c r="I43" s="178" t="n">
        <v>48</v>
      </c>
      <c r="J43" s="179" t="n">
        <v>2810</v>
      </c>
      <c r="L43" s="181"/>
    </row>
    <row r="44" s="180" customFormat="true" ht="24" hidden="false" customHeight="true" outlineLevel="0" collapsed="false">
      <c r="A44" s="173"/>
      <c r="B44" s="174" t="s">
        <v>104</v>
      </c>
      <c r="C44" s="175"/>
      <c r="D44" s="176" t="n">
        <v>35422</v>
      </c>
      <c r="E44" s="177" t="n">
        <v>1278</v>
      </c>
      <c r="F44" s="177" t="n">
        <v>43</v>
      </c>
      <c r="G44" s="178" t="n">
        <v>74</v>
      </c>
      <c r="H44" s="178" t="n">
        <v>64</v>
      </c>
      <c r="I44" s="178" t="n">
        <v>53</v>
      </c>
      <c r="J44" s="179" t="n">
        <v>1362</v>
      </c>
      <c r="L44" s="181"/>
    </row>
    <row r="45" s="180" customFormat="true" ht="13.5" hidden="false" customHeight="false" outlineLevel="0" collapsed="false">
      <c r="A45" s="173"/>
      <c r="B45" s="174" t="s">
        <v>105</v>
      </c>
      <c r="C45" s="175"/>
      <c r="D45" s="176" t="n">
        <v>17895</v>
      </c>
      <c r="E45" s="177" t="n">
        <v>640</v>
      </c>
      <c r="F45" s="177" t="n">
        <v>40</v>
      </c>
      <c r="G45" s="178" t="n">
        <v>33</v>
      </c>
      <c r="H45" s="178" t="n">
        <v>44</v>
      </c>
      <c r="I45" s="178" t="n">
        <v>25</v>
      </c>
      <c r="J45" s="179" t="n">
        <v>704</v>
      </c>
      <c r="L45" s="181"/>
    </row>
    <row r="46" s="180" customFormat="true" ht="13.5" hidden="false" customHeight="false" outlineLevel="0" collapsed="false">
      <c r="A46" s="173"/>
      <c r="B46" s="174" t="s">
        <v>106</v>
      </c>
      <c r="C46" s="175"/>
      <c r="D46" s="176" t="n">
        <v>41401</v>
      </c>
      <c r="E46" s="177" t="n">
        <v>1471</v>
      </c>
      <c r="F46" s="177" t="n">
        <v>60</v>
      </c>
      <c r="G46" s="178" t="n">
        <v>72</v>
      </c>
      <c r="H46" s="178" t="n">
        <v>96</v>
      </c>
      <c r="I46" s="178" t="n">
        <v>41</v>
      </c>
      <c r="J46" s="179" t="n">
        <v>1545</v>
      </c>
      <c r="L46" s="181"/>
    </row>
    <row r="47" s="180" customFormat="true" ht="13.5" hidden="false" customHeight="false" outlineLevel="0" collapsed="false">
      <c r="A47" s="173"/>
      <c r="B47" s="174" t="s">
        <v>107</v>
      </c>
      <c r="C47" s="175"/>
      <c r="D47" s="176" t="n">
        <v>63535</v>
      </c>
      <c r="E47" s="177" t="n">
        <v>2256</v>
      </c>
      <c r="F47" s="177" t="n">
        <v>103</v>
      </c>
      <c r="G47" s="178" t="n">
        <v>60</v>
      </c>
      <c r="H47" s="178" t="n">
        <v>138</v>
      </c>
      <c r="I47" s="178" t="n">
        <v>47</v>
      </c>
      <c r="J47" s="179" t="n">
        <v>2430</v>
      </c>
      <c r="L47" s="181"/>
    </row>
    <row r="48" s="180" customFormat="true" ht="13.5" hidden="false" customHeight="false" outlineLevel="0" collapsed="false">
      <c r="A48" s="173"/>
      <c r="B48" s="174" t="s">
        <v>108</v>
      </c>
      <c r="C48" s="175"/>
      <c r="D48" s="176" t="n">
        <v>147337</v>
      </c>
      <c r="E48" s="177" t="n">
        <v>5201</v>
      </c>
      <c r="F48" s="177" t="n">
        <v>254</v>
      </c>
      <c r="G48" s="178" t="n">
        <v>175</v>
      </c>
      <c r="H48" s="178" t="n">
        <v>325</v>
      </c>
      <c r="I48" s="178" t="n">
        <v>85</v>
      </c>
      <c r="J48" s="179" t="n">
        <v>5394</v>
      </c>
      <c r="L48" s="181"/>
    </row>
    <row r="49" s="180" customFormat="true" ht="24" hidden="false" customHeight="true" outlineLevel="0" collapsed="false">
      <c r="A49" s="173"/>
      <c r="B49" s="174" t="s">
        <v>109</v>
      </c>
      <c r="C49" s="175"/>
      <c r="D49" s="176" t="n">
        <v>30563</v>
      </c>
      <c r="E49" s="177" t="n">
        <v>1081</v>
      </c>
      <c r="F49" s="177" t="n">
        <v>62</v>
      </c>
      <c r="G49" s="178" t="n">
        <v>34</v>
      </c>
      <c r="H49" s="178" t="n">
        <v>86</v>
      </c>
      <c r="I49" s="178" t="n">
        <v>16</v>
      </c>
      <c r="J49" s="179" t="n">
        <v>1140</v>
      </c>
      <c r="L49" s="181"/>
    </row>
    <row r="50" s="180" customFormat="true" ht="13.5" hidden="false" customHeight="false" outlineLevel="0" collapsed="false">
      <c r="A50" s="173"/>
      <c r="B50" s="174" t="s">
        <v>110</v>
      </c>
      <c r="C50" s="175"/>
      <c r="D50" s="176" t="n">
        <v>29419</v>
      </c>
      <c r="E50" s="177" t="n">
        <v>1050</v>
      </c>
      <c r="F50" s="177" t="n">
        <v>23</v>
      </c>
      <c r="G50" s="178" t="n">
        <v>36</v>
      </c>
      <c r="H50" s="178" t="n">
        <v>45</v>
      </c>
      <c r="I50" s="178" t="n">
        <v>15</v>
      </c>
      <c r="J50" s="179" t="n">
        <v>1136</v>
      </c>
      <c r="L50" s="181"/>
    </row>
    <row r="51" s="180" customFormat="true" ht="13.5" hidden="false" customHeight="false" outlineLevel="0" collapsed="false">
      <c r="A51" s="173"/>
      <c r="B51" s="174" t="s">
        <v>111</v>
      </c>
      <c r="C51" s="175"/>
      <c r="D51" s="176" t="n">
        <v>78772</v>
      </c>
      <c r="E51" s="177" t="n">
        <v>2789</v>
      </c>
      <c r="F51" s="177" t="n">
        <v>172</v>
      </c>
      <c r="G51" s="178" t="n">
        <v>147</v>
      </c>
      <c r="H51" s="178" t="n">
        <v>263</v>
      </c>
      <c r="I51" s="178" t="n">
        <v>74</v>
      </c>
      <c r="J51" s="179" t="n">
        <v>2955</v>
      </c>
      <c r="L51" s="181"/>
    </row>
    <row r="52" s="180" customFormat="true" ht="13.5" hidden="false" customHeight="false" outlineLevel="0" collapsed="false">
      <c r="A52" s="173"/>
      <c r="B52" s="174" t="s">
        <v>112</v>
      </c>
      <c r="C52" s="175"/>
      <c r="D52" s="176" t="n">
        <v>14435</v>
      </c>
      <c r="E52" s="177" t="n">
        <v>511</v>
      </c>
      <c r="F52" s="177" t="n">
        <v>53</v>
      </c>
      <c r="G52" s="178" t="n">
        <v>32</v>
      </c>
      <c r="H52" s="178" t="n">
        <v>68</v>
      </c>
      <c r="I52" s="178" t="n">
        <v>16</v>
      </c>
      <c r="J52" s="179" t="n">
        <v>552</v>
      </c>
      <c r="L52" s="181"/>
    </row>
    <row r="53" s="180" customFormat="true" ht="13.5" hidden="false" customHeight="false" outlineLevel="0" collapsed="false">
      <c r="A53" s="173"/>
      <c r="B53" s="174" t="s">
        <v>113</v>
      </c>
      <c r="C53" s="175"/>
      <c r="D53" s="176" t="n">
        <v>33905</v>
      </c>
      <c r="E53" s="177" t="n">
        <v>1210</v>
      </c>
      <c r="F53" s="177" t="n">
        <v>40</v>
      </c>
      <c r="G53" s="178" t="n">
        <v>43</v>
      </c>
      <c r="H53" s="178" t="n">
        <v>50</v>
      </c>
      <c r="I53" s="178" t="n">
        <v>28</v>
      </c>
      <c r="J53" s="179" t="n">
        <v>1298</v>
      </c>
      <c r="L53" s="181"/>
    </row>
    <row r="54" s="180" customFormat="true" ht="24" hidden="false" customHeight="true" outlineLevel="0" collapsed="false">
      <c r="A54" s="173"/>
      <c r="B54" s="174" t="s">
        <v>114</v>
      </c>
      <c r="C54" s="175"/>
      <c r="D54" s="176" t="n">
        <v>36649</v>
      </c>
      <c r="E54" s="177" t="n">
        <v>1306</v>
      </c>
      <c r="F54" s="177" t="n">
        <v>72</v>
      </c>
      <c r="G54" s="178" t="n">
        <v>65</v>
      </c>
      <c r="H54" s="178" t="n">
        <v>103</v>
      </c>
      <c r="I54" s="178" t="n">
        <v>46</v>
      </c>
      <c r="J54" s="179" t="n">
        <v>1393</v>
      </c>
      <c r="L54" s="181"/>
    </row>
    <row r="55" s="180" customFormat="true" ht="13.5" hidden="false" customHeight="false" outlineLevel="0" collapsed="false">
      <c r="A55" s="173"/>
      <c r="B55" s="174" t="s">
        <v>115</v>
      </c>
      <c r="C55" s="175"/>
      <c r="D55" s="176" t="n">
        <v>14821</v>
      </c>
      <c r="E55" s="177" t="n">
        <v>527</v>
      </c>
      <c r="F55" s="177" t="n">
        <v>32</v>
      </c>
      <c r="G55" s="178" t="n">
        <v>15</v>
      </c>
      <c r="H55" s="178" t="n">
        <v>39</v>
      </c>
      <c r="I55" s="178" t="n">
        <v>6</v>
      </c>
      <c r="J55" s="179" t="n">
        <v>556</v>
      </c>
      <c r="L55" s="181"/>
    </row>
    <row r="56" s="180" customFormat="true" ht="9" hidden="false" customHeight="true" outlineLevel="0" collapsed="false">
      <c r="A56" s="182"/>
      <c r="B56" s="183"/>
      <c r="C56" s="184"/>
      <c r="D56" s="185"/>
      <c r="E56" s="186"/>
      <c r="F56" s="186"/>
      <c r="G56" s="187"/>
      <c r="H56" s="187"/>
      <c r="I56" s="187"/>
      <c r="J56" s="193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5" min="4" style="150" width="14.99"/>
    <col collapsed="false" customWidth="true" hidden="false" outlineLevel="0" max="6" min="6" style="150" width="15.12"/>
    <col collapsed="false" customWidth="true" hidden="false" outlineLevel="0" max="9" min="7" style="150" width="14.99"/>
    <col collapsed="false" customWidth="true" hidden="false" outlineLevel="0" max="11" min="10" style="150" width="12.62"/>
    <col collapsed="false" customWidth="false" hidden="false" outlineLevel="0" max="12" min="12" style="150" width="8.99"/>
    <col collapsed="false" customWidth="true" hidden="false" outlineLevel="0" max="13" min="13" style="150" width="11.87"/>
    <col collapsed="false" customWidth="true" hidden="false" outlineLevel="0" max="14" min="14" style="150" width="11.37"/>
    <col collapsed="false" customWidth="false" hidden="false" outlineLevel="0" max="257" min="15" style="150" width="8.99"/>
  </cols>
  <sheetData>
    <row r="1" customFormat="false" ht="14.25" hidden="false" customHeight="true" outlineLevel="0" collapsed="false">
      <c r="A1" s="216" t="s">
        <v>60</v>
      </c>
      <c r="B1" s="216"/>
      <c r="C1" s="216"/>
      <c r="D1" s="216"/>
      <c r="E1" s="216"/>
      <c r="F1" s="216"/>
      <c r="G1" s="216"/>
      <c r="H1" s="216"/>
      <c r="I1" s="216"/>
      <c r="J1" s="148"/>
      <c r="K1" s="148"/>
    </row>
    <row r="2" customFormat="false" ht="14.2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  <c r="I2" s="216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G4" s="154"/>
      <c r="H4" s="154"/>
      <c r="I4" s="155" t="s">
        <v>65</v>
      </c>
      <c r="K4" s="208"/>
    </row>
    <row r="5" customFormat="false" ht="27" hidden="false" customHeight="true" outlineLevel="0" collapsed="false">
      <c r="A5" s="156"/>
      <c r="B5" s="157"/>
      <c r="C5" s="158"/>
      <c r="D5" s="217" t="s">
        <v>144</v>
      </c>
      <c r="E5" s="217"/>
      <c r="F5" s="217" t="s">
        <v>145</v>
      </c>
      <c r="G5" s="217"/>
      <c r="H5" s="217" t="s">
        <v>146</v>
      </c>
      <c r="I5" s="217"/>
    </row>
    <row r="6" customFormat="false" ht="13.5" hidden="false" customHeight="true" outlineLevel="0" collapsed="false">
      <c r="A6" s="160"/>
      <c r="B6" s="161"/>
      <c r="C6" s="162"/>
      <c r="D6" s="218"/>
      <c r="E6" s="219" t="s">
        <v>140</v>
      </c>
      <c r="F6" s="218"/>
      <c r="G6" s="219" t="s">
        <v>147</v>
      </c>
      <c r="H6" s="218"/>
      <c r="I6" s="219" t="s">
        <v>148</v>
      </c>
    </row>
    <row r="7" customFormat="false" ht="33.75" hidden="false" customHeight="true" outlineLevel="0" collapsed="false">
      <c r="A7" s="167"/>
      <c r="B7" s="168"/>
      <c r="C7" s="169"/>
      <c r="D7" s="220" t="s">
        <v>26</v>
      </c>
      <c r="E7" s="221" t="s">
        <v>28</v>
      </c>
      <c r="F7" s="220" t="s">
        <v>26</v>
      </c>
      <c r="G7" s="221" t="s">
        <v>28</v>
      </c>
      <c r="H7" s="220" t="s">
        <v>26</v>
      </c>
      <c r="I7" s="221" t="s">
        <v>28</v>
      </c>
    </row>
    <row r="8" s="180" customFormat="true" ht="20.45" hidden="false" customHeight="true" outlineLevel="0" collapsed="false">
      <c r="A8" s="173"/>
      <c r="B8" s="174" t="s">
        <v>68</v>
      </c>
      <c r="C8" s="175"/>
      <c r="D8" s="176" t="n">
        <v>11315</v>
      </c>
      <c r="E8" s="179" t="n">
        <v>4332</v>
      </c>
      <c r="F8" s="204" t="n">
        <v>69.4</v>
      </c>
      <c r="G8" s="207" t="n">
        <v>78.4</v>
      </c>
      <c r="H8" s="204" t="n">
        <v>104.5</v>
      </c>
      <c r="I8" s="207" t="n">
        <v>95.2</v>
      </c>
    </row>
    <row r="9" s="180" customFormat="true" ht="24" hidden="false" customHeight="true" outlineLevel="0" collapsed="false">
      <c r="A9" s="173"/>
      <c r="B9" s="174" t="s">
        <v>69</v>
      </c>
      <c r="C9" s="175"/>
      <c r="D9" s="176" t="n">
        <v>587</v>
      </c>
      <c r="E9" s="179" t="n">
        <v>234</v>
      </c>
      <c r="F9" s="204" t="n">
        <v>69</v>
      </c>
      <c r="G9" s="207" t="n">
        <v>80.8</v>
      </c>
      <c r="H9" s="204" t="n">
        <v>136.4</v>
      </c>
      <c r="I9" s="207" t="n">
        <v>163.5</v>
      </c>
    </row>
    <row r="10" s="180" customFormat="true" ht="13.5" hidden="false" customHeight="false" outlineLevel="0" collapsed="false">
      <c r="A10" s="173"/>
      <c r="B10" s="174" t="s">
        <v>70</v>
      </c>
      <c r="C10" s="175"/>
      <c r="D10" s="176" t="n">
        <v>222</v>
      </c>
      <c r="E10" s="179" t="n">
        <v>70</v>
      </c>
      <c r="F10" s="204" t="n">
        <v>70.2</v>
      </c>
      <c r="G10" s="207" t="n">
        <v>77</v>
      </c>
      <c r="H10" s="204" t="n">
        <v>167.8</v>
      </c>
      <c r="I10" s="207" t="n">
        <v>170.4</v>
      </c>
    </row>
    <row r="11" s="180" customFormat="true" ht="13.5" hidden="false" customHeight="false" outlineLevel="0" collapsed="false">
      <c r="A11" s="173"/>
      <c r="B11" s="174" t="s">
        <v>71</v>
      </c>
      <c r="C11" s="175"/>
      <c r="D11" s="176" t="n">
        <v>202</v>
      </c>
      <c r="E11" s="179" t="n">
        <v>77</v>
      </c>
      <c r="F11" s="204" t="n">
        <v>66.4</v>
      </c>
      <c r="G11" s="207" t="n">
        <v>67.5</v>
      </c>
      <c r="H11" s="204" t="n">
        <v>113.3</v>
      </c>
      <c r="I11" s="207" t="n">
        <v>69.7</v>
      </c>
    </row>
    <row r="12" s="180" customFormat="true" ht="13.5" hidden="false" customHeight="false" outlineLevel="0" collapsed="false">
      <c r="A12" s="173"/>
      <c r="B12" s="174" t="s">
        <v>72</v>
      </c>
      <c r="C12" s="175"/>
      <c r="D12" s="176" t="n">
        <v>161</v>
      </c>
      <c r="E12" s="179" t="n">
        <v>51</v>
      </c>
      <c r="F12" s="204" t="n">
        <v>68.1</v>
      </c>
      <c r="G12" s="207" t="n">
        <v>92.5</v>
      </c>
      <c r="H12" s="204" t="n">
        <v>158.3</v>
      </c>
      <c r="I12" s="207" t="n">
        <v>141.4</v>
      </c>
    </row>
    <row r="13" s="180" customFormat="true" ht="13.5" hidden="false" customHeight="false" outlineLevel="0" collapsed="false">
      <c r="A13" s="173"/>
      <c r="B13" s="174" t="s">
        <v>73</v>
      </c>
      <c r="C13" s="175"/>
      <c r="D13" s="176" t="n">
        <v>94</v>
      </c>
      <c r="E13" s="179" t="n">
        <v>13</v>
      </c>
      <c r="F13" s="204" t="n">
        <v>80.7</v>
      </c>
      <c r="G13" s="207" t="n">
        <v>82.4</v>
      </c>
      <c r="H13" s="204" t="n">
        <v>238.1</v>
      </c>
      <c r="I13" s="207" t="n">
        <v>75.4</v>
      </c>
    </row>
    <row r="14" s="180" customFormat="true" ht="24" hidden="false" customHeight="true" outlineLevel="0" collapsed="false">
      <c r="A14" s="173"/>
      <c r="B14" s="174" t="s">
        <v>74</v>
      </c>
      <c r="C14" s="175"/>
      <c r="D14" s="176" t="n">
        <v>133</v>
      </c>
      <c r="E14" s="179" t="n">
        <v>93</v>
      </c>
      <c r="F14" s="204" t="n">
        <v>83.1</v>
      </c>
      <c r="G14" s="207" t="n">
        <v>80.9</v>
      </c>
      <c r="H14" s="204" t="n">
        <v>130.9</v>
      </c>
      <c r="I14" s="207" t="n">
        <v>98.4</v>
      </c>
    </row>
    <row r="15" s="180" customFormat="true" ht="13.5" hidden="false" customHeight="false" outlineLevel="0" collapsed="false">
      <c r="A15" s="173"/>
      <c r="B15" s="174" t="s">
        <v>75</v>
      </c>
      <c r="C15" s="175"/>
      <c r="D15" s="176" t="n">
        <v>135</v>
      </c>
      <c r="E15" s="179" t="n">
        <v>81</v>
      </c>
      <c r="F15" s="204" t="n">
        <v>60.7</v>
      </c>
      <c r="G15" s="207" t="n">
        <v>86.4</v>
      </c>
      <c r="H15" s="204" t="n">
        <v>113.1</v>
      </c>
      <c r="I15" s="207" t="n">
        <v>348.2</v>
      </c>
    </row>
    <row r="16" s="180" customFormat="true" ht="13.5" hidden="false" customHeight="false" outlineLevel="0" collapsed="false">
      <c r="A16" s="173"/>
      <c r="B16" s="174" t="s">
        <v>76</v>
      </c>
      <c r="C16" s="175"/>
      <c r="D16" s="176" t="n">
        <v>175</v>
      </c>
      <c r="E16" s="179" t="n">
        <v>75</v>
      </c>
      <c r="F16" s="204" t="n">
        <v>81.6</v>
      </c>
      <c r="G16" s="207" t="n">
        <v>86.2</v>
      </c>
      <c r="H16" s="204" t="n">
        <v>251</v>
      </c>
      <c r="I16" s="207" t="n">
        <v>279.6</v>
      </c>
    </row>
    <row r="17" s="180" customFormat="true" ht="13.5" hidden="false" customHeight="false" outlineLevel="0" collapsed="false">
      <c r="A17" s="173"/>
      <c r="B17" s="174" t="s">
        <v>77</v>
      </c>
      <c r="C17" s="175"/>
      <c r="D17" s="176" t="n">
        <v>88</v>
      </c>
      <c r="E17" s="179" t="n">
        <v>24</v>
      </c>
      <c r="F17" s="204" t="n">
        <v>63.4</v>
      </c>
      <c r="G17" s="207" t="n">
        <v>64.9</v>
      </c>
      <c r="H17" s="204" t="n">
        <v>140.7</v>
      </c>
      <c r="I17" s="222" t="s">
        <v>149</v>
      </c>
    </row>
    <row r="18" s="180" customFormat="true" ht="13.5" hidden="false" customHeight="false" outlineLevel="0" collapsed="false">
      <c r="A18" s="173"/>
      <c r="B18" s="174" t="s">
        <v>78</v>
      </c>
      <c r="C18" s="175"/>
      <c r="D18" s="176" t="n">
        <v>82</v>
      </c>
      <c r="E18" s="179" t="n">
        <v>28</v>
      </c>
      <c r="F18" s="204" t="n">
        <v>74.8</v>
      </c>
      <c r="G18" s="207" t="n">
        <v>76.3</v>
      </c>
      <c r="H18" s="204" t="n">
        <v>107.2</v>
      </c>
      <c r="I18" s="207" t="n">
        <v>86.8</v>
      </c>
    </row>
    <row r="19" s="180" customFormat="true" ht="24" hidden="false" customHeight="true" outlineLevel="0" collapsed="false">
      <c r="A19" s="173"/>
      <c r="B19" s="174" t="s">
        <v>79</v>
      </c>
      <c r="C19" s="175"/>
      <c r="D19" s="176" t="n">
        <v>32</v>
      </c>
      <c r="E19" s="179" t="s">
        <v>149</v>
      </c>
      <c r="F19" s="204" t="n">
        <v>68.2</v>
      </c>
      <c r="G19" s="207" t="s">
        <v>149</v>
      </c>
      <c r="H19" s="204" t="n">
        <v>296.3</v>
      </c>
      <c r="I19" s="207" t="s">
        <v>149</v>
      </c>
    </row>
    <row r="20" s="180" customFormat="true" ht="13.5" hidden="false" customHeight="false" outlineLevel="0" collapsed="false">
      <c r="A20" s="173"/>
      <c r="B20" s="174" t="s">
        <v>80</v>
      </c>
      <c r="C20" s="175"/>
      <c r="D20" s="176" t="n">
        <v>162</v>
      </c>
      <c r="E20" s="179" t="n">
        <v>65</v>
      </c>
      <c r="F20" s="204" t="n">
        <v>67.8</v>
      </c>
      <c r="G20" s="207" t="n">
        <v>90.1</v>
      </c>
      <c r="H20" s="204" t="n">
        <v>39.5</v>
      </c>
      <c r="I20" s="207" t="n">
        <v>26.1</v>
      </c>
    </row>
    <row r="21" s="180" customFormat="true" ht="13.5" hidden="false" customHeight="false" outlineLevel="0" collapsed="false">
      <c r="A21" s="173"/>
      <c r="B21" s="174" t="s">
        <v>81</v>
      </c>
      <c r="C21" s="175"/>
      <c r="D21" s="176" t="n">
        <v>181</v>
      </c>
      <c r="E21" s="179" t="n">
        <v>23</v>
      </c>
      <c r="F21" s="204" t="n">
        <v>79.2</v>
      </c>
      <c r="G21" s="207" t="n">
        <v>72.4</v>
      </c>
      <c r="H21" s="204" t="n">
        <v>99.6</v>
      </c>
      <c r="I21" s="207" t="n">
        <v>214</v>
      </c>
    </row>
    <row r="22" s="180" customFormat="true" ht="13.5" hidden="false" customHeight="false" outlineLevel="0" collapsed="false">
      <c r="A22" s="173"/>
      <c r="B22" s="174" t="s">
        <v>82</v>
      </c>
      <c r="C22" s="175"/>
      <c r="D22" s="176" t="n">
        <v>128</v>
      </c>
      <c r="E22" s="179" t="n">
        <v>35</v>
      </c>
      <c r="F22" s="204" t="n">
        <v>65.9</v>
      </c>
      <c r="G22" s="207" t="n">
        <v>72.9</v>
      </c>
      <c r="H22" s="204" t="n">
        <v>119.6</v>
      </c>
      <c r="I22" s="222" t="n">
        <v>219.8</v>
      </c>
    </row>
    <row r="23" s="180" customFormat="true" ht="13.5" hidden="false" customHeight="false" outlineLevel="0" collapsed="false">
      <c r="A23" s="173"/>
      <c r="B23" s="174" t="s">
        <v>83</v>
      </c>
      <c r="C23" s="175"/>
      <c r="D23" s="176" t="n">
        <v>65</v>
      </c>
      <c r="E23" s="179" t="n">
        <v>40</v>
      </c>
      <c r="F23" s="204" t="n">
        <v>77.8</v>
      </c>
      <c r="G23" s="207" t="n">
        <v>75.5</v>
      </c>
      <c r="H23" s="204" t="n">
        <v>53.2</v>
      </c>
      <c r="I23" s="207" t="n">
        <v>38.8</v>
      </c>
    </row>
    <row r="24" s="180" customFormat="true" ht="24" hidden="false" customHeight="true" outlineLevel="0" collapsed="false">
      <c r="A24" s="173"/>
      <c r="B24" s="174" t="s">
        <v>84</v>
      </c>
      <c r="C24" s="175"/>
      <c r="D24" s="176" t="n">
        <v>107</v>
      </c>
      <c r="E24" s="179" t="n">
        <v>5</v>
      </c>
      <c r="F24" s="204" t="n">
        <v>63</v>
      </c>
      <c r="G24" s="207" t="n">
        <v>46.2</v>
      </c>
      <c r="H24" s="204" t="n">
        <v>58.8</v>
      </c>
      <c r="I24" s="222" t="n">
        <v>290</v>
      </c>
    </row>
    <row r="25" s="180" customFormat="true" ht="13.5" hidden="false" customHeight="false" outlineLevel="0" collapsed="false">
      <c r="A25" s="173"/>
      <c r="B25" s="174" t="s">
        <v>85</v>
      </c>
      <c r="C25" s="175"/>
      <c r="D25" s="176" t="n">
        <v>76</v>
      </c>
      <c r="E25" s="179" t="n">
        <v>20</v>
      </c>
      <c r="F25" s="204" t="n">
        <v>57.4</v>
      </c>
      <c r="G25" s="207" t="n">
        <v>95</v>
      </c>
      <c r="H25" s="204" t="n">
        <v>107.1</v>
      </c>
      <c r="I25" s="207" t="n">
        <v>58.1</v>
      </c>
    </row>
    <row r="26" s="180" customFormat="true" ht="13.5" hidden="false" customHeight="false" outlineLevel="0" collapsed="false">
      <c r="A26" s="173"/>
      <c r="B26" s="174" t="s">
        <v>86</v>
      </c>
      <c r="C26" s="175"/>
      <c r="D26" s="176" t="n">
        <v>155</v>
      </c>
      <c r="E26" s="179" t="n">
        <v>55</v>
      </c>
      <c r="F26" s="204" t="n">
        <v>81.2</v>
      </c>
      <c r="G26" s="207" t="n">
        <v>89.7</v>
      </c>
      <c r="H26" s="204" t="n">
        <v>103.5</v>
      </c>
      <c r="I26" s="207" t="n">
        <v>113.1</v>
      </c>
    </row>
    <row r="27" s="180" customFormat="true" ht="13.5" hidden="false" customHeight="false" outlineLevel="0" collapsed="false">
      <c r="A27" s="173"/>
      <c r="B27" s="174" t="s">
        <v>87</v>
      </c>
      <c r="C27" s="175"/>
      <c r="D27" s="176" t="n">
        <v>72</v>
      </c>
      <c r="E27" s="179" t="n">
        <v>21</v>
      </c>
      <c r="F27" s="204" t="n">
        <v>69.2</v>
      </c>
      <c r="G27" s="207" t="n">
        <v>84.6</v>
      </c>
      <c r="H27" s="204" t="n">
        <v>200.7</v>
      </c>
      <c r="I27" s="207" t="n">
        <v>198.3</v>
      </c>
    </row>
    <row r="28" s="180" customFormat="true" ht="13.5" hidden="false" customHeight="false" outlineLevel="0" collapsed="false">
      <c r="A28" s="173"/>
      <c r="B28" s="174" t="s">
        <v>88</v>
      </c>
      <c r="C28" s="175"/>
      <c r="D28" s="176" t="n">
        <v>199</v>
      </c>
      <c r="E28" s="179" t="n">
        <v>140</v>
      </c>
      <c r="F28" s="204" t="n">
        <v>68.9</v>
      </c>
      <c r="G28" s="207" t="n">
        <v>90.3</v>
      </c>
      <c r="H28" s="204" t="n">
        <v>85.7</v>
      </c>
      <c r="I28" s="207" t="n">
        <v>82.3</v>
      </c>
    </row>
    <row r="29" s="180" customFormat="true" ht="24" hidden="false" customHeight="true" outlineLevel="0" collapsed="false">
      <c r="A29" s="173"/>
      <c r="B29" s="174" t="s">
        <v>89</v>
      </c>
      <c r="C29" s="175"/>
      <c r="D29" s="176" t="n">
        <v>319</v>
      </c>
      <c r="E29" s="179" t="n">
        <v>135</v>
      </c>
      <c r="F29" s="204" t="n">
        <v>81.6</v>
      </c>
      <c r="G29" s="207" t="n">
        <v>92.9</v>
      </c>
      <c r="H29" s="204" t="n">
        <v>88.5</v>
      </c>
      <c r="I29" s="207" t="n">
        <v>64.8</v>
      </c>
    </row>
    <row r="30" s="180" customFormat="true" ht="13.5" hidden="false" customHeight="false" outlineLevel="0" collapsed="false">
      <c r="A30" s="173"/>
      <c r="B30" s="174" t="s">
        <v>90</v>
      </c>
      <c r="C30" s="175"/>
      <c r="D30" s="176" t="n">
        <v>64</v>
      </c>
      <c r="E30" s="179" t="n">
        <v>41</v>
      </c>
      <c r="F30" s="204" t="n">
        <v>52</v>
      </c>
      <c r="G30" s="207" t="n">
        <v>70</v>
      </c>
      <c r="H30" s="204" t="n">
        <v>87.2</v>
      </c>
      <c r="I30" s="207" t="n">
        <v>71.6</v>
      </c>
    </row>
    <row r="31" s="180" customFormat="true" ht="13.5" hidden="false" customHeight="false" outlineLevel="0" collapsed="false">
      <c r="A31" s="173"/>
      <c r="B31" s="174" t="s">
        <v>91</v>
      </c>
      <c r="C31" s="175"/>
      <c r="D31" s="176" t="n">
        <v>264</v>
      </c>
      <c r="E31" s="179" t="n">
        <v>101</v>
      </c>
      <c r="F31" s="204" t="n">
        <v>69.5</v>
      </c>
      <c r="G31" s="207" t="n">
        <v>69.3</v>
      </c>
      <c r="H31" s="204" t="n">
        <v>29.8</v>
      </c>
      <c r="I31" s="207" t="n">
        <v>15.7</v>
      </c>
    </row>
    <row r="32" s="180" customFormat="true" ht="13.5" hidden="false" customHeight="false" outlineLevel="0" collapsed="false">
      <c r="A32" s="173"/>
      <c r="B32" s="174" t="s">
        <v>92</v>
      </c>
      <c r="C32" s="175"/>
      <c r="D32" s="176" t="n">
        <v>228</v>
      </c>
      <c r="E32" s="179" t="n">
        <v>103</v>
      </c>
      <c r="F32" s="204" t="n">
        <v>82.9</v>
      </c>
      <c r="G32" s="207" t="n">
        <v>89.2</v>
      </c>
      <c r="H32" s="204" t="n">
        <v>86.7</v>
      </c>
      <c r="I32" s="207" t="n">
        <v>64.8</v>
      </c>
    </row>
    <row r="33" s="180" customFormat="true" ht="13.5" hidden="false" customHeight="false" outlineLevel="0" collapsed="false">
      <c r="A33" s="173"/>
      <c r="B33" s="174" t="s">
        <v>93</v>
      </c>
      <c r="C33" s="175"/>
      <c r="D33" s="176" t="n">
        <v>52</v>
      </c>
      <c r="E33" s="179" t="n">
        <v>32</v>
      </c>
      <c r="F33" s="204" t="n">
        <v>60.8</v>
      </c>
      <c r="G33" s="207" t="n">
        <v>82.4</v>
      </c>
      <c r="H33" s="204" t="n">
        <v>18.7</v>
      </c>
      <c r="I33" s="207" t="n">
        <v>11.7</v>
      </c>
    </row>
    <row r="34" s="180" customFormat="true" ht="24" hidden="false" customHeight="true" outlineLevel="0" collapsed="false">
      <c r="A34" s="173"/>
      <c r="B34" s="174" t="s">
        <v>94</v>
      </c>
      <c r="C34" s="175"/>
      <c r="D34" s="176" t="n">
        <v>66</v>
      </c>
      <c r="E34" s="179" t="n">
        <v>15</v>
      </c>
      <c r="F34" s="204" t="n">
        <v>67.7</v>
      </c>
      <c r="G34" s="207" t="n">
        <v>88.9</v>
      </c>
      <c r="H34" s="204" t="n">
        <v>282.2</v>
      </c>
      <c r="I34" s="207" t="n">
        <v>286.7</v>
      </c>
    </row>
    <row r="35" s="180" customFormat="true" ht="13.5" hidden="false" customHeight="false" outlineLevel="0" collapsed="false">
      <c r="A35" s="173"/>
      <c r="B35" s="174" t="s">
        <v>95</v>
      </c>
      <c r="C35" s="175"/>
      <c r="D35" s="176" t="n">
        <v>57</v>
      </c>
      <c r="E35" s="179" t="n">
        <v>9</v>
      </c>
      <c r="F35" s="204" t="n">
        <v>73.1</v>
      </c>
      <c r="G35" s="207" t="n">
        <v>69.2</v>
      </c>
      <c r="H35" s="204" t="n">
        <v>139.9</v>
      </c>
      <c r="I35" s="207" t="n">
        <v>35.1</v>
      </c>
    </row>
    <row r="36" s="180" customFormat="true" ht="13.5" hidden="false" customHeight="false" outlineLevel="0" collapsed="false">
      <c r="A36" s="173"/>
      <c r="B36" s="174" t="s">
        <v>96</v>
      </c>
      <c r="C36" s="175"/>
      <c r="D36" s="176" t="n">
        <v>262</v>
      </c>
      <c r="E36" s="179" t="n">
        <v>150</v>
      </c>
      <c r="F36" s="204" t="n">
        <v>51.2</v>
      </c>
      <c r="G36" s="207" t="n">
        <v>62.2</v>
      </c>
      <c r="H36" s="204" t="n">
        <v>127.5</v>
      </c>
      <c r="I36" s="207" t="n">
        <v>129.6</v>
      </c>
    </row>
    <row r="37" s="180" customFormat="true" ht="13.5" hidden="false" customHeight="false" outlineLevel="0" collapsed="false">
      <c r="A37" s="173"/>
      <c r="B37" s="174" t="s">
        <v>97</v>
      </c>
      <c r="C37" s="175"/>
      <c r="D37" s="176" t="n">
        <v>11</v>
      </c>
      <c r="E37" s="179" t="n">
        <v>1</v>
      </c>
      <c r="F37" s="204" t="n">
        <v>92.3</v>
      </c>
      <c r="G37" s="207" t="n">
        <v>87.5</v>
      </c>
      <c r="H37" s="204" t="n">
        <v>31.8</v>
      </c>
      <c r="I37" s="207" t="n">
        <v>2.4</v>
      </c>
    </row>
    <row r="38" s="180" customFormat="true" ht="13.5" hidden="false" customHeight="false" outlineLevel="0" collapsed="false">
      <c r="A38" s="173"/>
      <c r="B38" s="174" t="s">
        <v>98</v>
      </c>
      <c r="C38" s="175"/>
      <c r="D38" s="176" t="n">
        <v>210</v>
      </c>
      <c r="E38" s="179" t="n">
        <v>96</v>
      </c>
      <c r="F38" s="204" t="n">
        <v>76.9</v>
      </c>
      <c r="G38" s="207" t="n">
        <v>92.3</v>
      </c>
      <c r="H38" s="204" t="n">
        <v>225.8</v>
      </c>
      <c r="I38" s="222" t="n">
        <v>768.6</v>
      </c>
    </row>
    <row r="39" s="180" customFormat="true" ht="24" hidden="false" customHeight="true" outlineLevel="0" collapsed="false">
      <c r="A39" s="173"/>
      <c r="B39" s="174" t="s">
        <v>99</v>
      </c>
      <c r="C39" s="175"/>
      <c r="D39" s="176" t="n">
        <v>40</v>
      </c>
      <c r="E39" s="179" t="n">
        <v>11</v>
      </c>
      <c r="F39" s="204" t="n">
        <v>35.9</v>
      </c>
      <c r="G39" s="207" t="n">
        <v>50</v>
      </c>
      <c r="H39" s="204" t="n">
        <v>118.9</v>
      </c>
      <c r="I39" s="207" t="n">
        <v>616</v>
      </c>
    </row>
    <row r="40" s="180" customFormat="true" ht="13.5" hidden="false" customHeight="false" outlineLevel="0" collapsed="false">
      <c r="A40" s="173"/>
      <c r="B40" s="174" t="s">
        <v>100</v>
      </c>
      <c r="C40" s="175"/>
      <c r="D40" s="176" t="n">
        <v>114</v>
      </c>
      <c r="E40" s="179" t="n">
        <v>51</v>
      </c>
      <c r="F40" s="204" t="n">
        <v>68.8</v>
      </c>
      <c r="G40" s="207" t="n">
        <v>60.5</v>
      </c>
      <c r="H40" s="204" t="n">
        <v>120.3</v>
      </c>
      <c r="I40" s="207" t="n">
        <v>357.8</v>
      </c>
    </row>
    <row r="41" s="180" customFormat="true" ht="13.5" hidden="false" customHeight="false" outlineLevel="0" collapsed="false">
      <c r="A41" s="173"/>
      <c r="B41" s="174" t="s">
        <v>101</v>
      </c>
      <c r="C41" s="175"/>
      <c r="D41" s="176" t="n">
        <v>331</v>
      </c>
      <c r="E41" s="179" t="n">
        <v>51</v>
      </c>
      <c r="F41" s="204" t="n">
        <v>67.9</v>
      </c>
      <c r="G41" s="207" t="n">
        <v>53.3</v>
      </c>
      <c r="H41" s="204" t="n">
        <v>82.3</v>
      </c>
      <c r="I41" s="207" t="n">
        <v>25.9</v>
      </c>
    </row>
    <row r="42" s="180" customFormat="true" ht="13.5" hidden="false" customHeight="false" outlineLevel="0" collapsed="false">
      <c r="A42" s="173"/>
      <c r="B42" s="174" t="s">
        <v>102</v>
      </c>
      <c r="C42" s="175"/>
      <c r="D42" s="176" t="n">
        <v>543</v>
      </c>
      <c r="E42" s="179" t="n">
        <v>182</v>
      </c>
      <c r="F42" s="204" t="n">
        <v>69.8</v>
      </c>
      <c r="G42" s="207" t="n">
        <v>76.9</v>
      </c>
      <c r="H42" s="204" t="n">
        <v>112.6</v>
      </c>
      <c r="I42" s="207" t="n">
        <v>151.8</v>
      </c>
    </row>
    <row r="43" s="180" customFormat="true" ht="13.5" hidden="false" customHeight="false" outlineLevel="0" collapsed="false">
      <c r="A43" s="173"/>
      <c r="B43" s="174" t="s">
        <v>103</v>
      </c>
      <c r="C43" s="175"/>
      <c r="D43" s="176" t="n">
        <v>189</v>
      </c>
      <c r="E43" s="179" t="n">
        <v>60</v>
      </c>
      <c r="F43" s="204" t="n">
        <v>69.1</v>
      </c>
      <c r="G43" s="207" t="n">
        <v>80</v>
      </c>
      <c r="H43" s="204" t="n">
        <v>60.3</v>
      </c>
      <c r="I43" s="207" t="n">
        <v>33.7</v>
      </c>
    </row>
    <row r="44" s="180" customFormat="true" ht="24" hidden="false" customHeight="true" outlineLevel="0" collapsed="false">
      <c r="A44" s="173"/>
      <c r="B44" s="174" t="s">
        <v>104</v>
      </c>
      <c r="C44" s="175"/>
      <c r="D44" s="176" t="n">
        <v>266</v>
      </c>
      <c r="E44" s="179" t="n">
        <v>104</v>
      </c>
      <c r="F44" s="204" t="n">
        <v>66.2</v>
      </c>
      <c r="G44" s="207" t="n">
        <v>74.5</v>
      </c>
      <c r="H44" s="204" t="n">
        <v>169.6</v>
      </c>
      <c r="I44" s="207" t="n">
        <v>241.9</v>
      </c>
    </row>
    <row r="45" s="180" customFormat="true" ht="13.5" hidden="false" customHeight="false" outlineLevel="0" collapsed="false">
      <c r="A45" s="173"/>
      <c r="B45" s="174" t="s">
        <v>105</v>
      </c>
      <c r="C45" s="175"/>
      <c r="D45" s="176" t="n">
        <v>314</v>
      </c>
      <c r="E45" s="179" t="n">
        <v>127</v>
      </c>
      <c r="F45" s="204" t="n">
        <v>58.3</v>
      </c>
      <c r="G45" s="207" t="n">
        <v>70.9</v>
      </c>
      <c r="H45" s="204" t="n">
        <v>155.4</v>
      </c>
      <c r="I45" s="207" t="n">
        <v>154.2</v>
      </c>
    </row>
    <row r="46" s="180" customFormat="true" ht="13.5" hidden="false" customHeight="false" outlineLevel="0" collapsed="false">
      <c r="A46" s="173"/>
      <c r="B46" s="174" t="s">
        <v>106</v>
      </c>
      <c r="C46" s="175"/>
      <c r="D46" s="176" t="n">
        <v>498</v>
      </c>
      <c r="E46" s="179" t="n">
        <v>191</v>
      </c>
      <c r="F46" s="204" t="n">
        <v>79.9</v>
      </c>
      <c r="G46" s="207" t="n">
        <v>93.5</v>
      </c>
      <c r="H46" s="204" t="n">
        <v>119.1</v>
      </c>
      <c r="I46" s="207" t="n">
        <v>116</v>
      </c>
    </row>
    <row r="47" s="180" customFormat="true" ht="13.5" hidden="false" customHeight="false" outlineLevel="0" collapsed="false">
      <c r="A47" s="173"/>
      <c r="B47" s="174" t="s">
        <v>107</v>
      </c>
      <c r="C47" s="175"/>
      <c r="D47" s="176" t="n">
        <v>61</v>
      </c>
      <c r="E47" s="179" t="n">
        <v>28</v>
      </c>
      <c r="F47" s="204" t="n">
        <v>83.1</v>
      </c>
      <c r="G47" s="207" t="n">
        <v>90</v>
      </c>
      <c r="H47" s="204" t="n">
        <v>136.1</v>
      </c>
      <c r="I47" s="207" t="n">
        <v>159</v>
      </c>
    </row>
    <row r="48" s="180" customFormat="true" ht="13.5" hidden="false" customHeight="false" outlineLevel="0" collapsed="false">
      <c r="A48" s="173"/>
      <c r="B48" s="174" t="s">
        <v>108</v>
      </c>
      <c r="C48" s="175"/>
      <c r="D48" s="176" t="n">
        <v>880</v>
      </c>
      <c r="E48" s="179" t="n">
        <v>187</v>
      </c>
      <c r="F48" s="204" t="n">
        <v>60.3</v>
      </c>
      <c r="G48" s="207" t="n">
        <v>72</v>
      </c>
      <c r="H48" s="204" t="n">
        <v>128.6</v>
      </c>
      <c r="I48" s="207" t="n">
        <v>168.9</v>
      </c>
    </row>
    <row r="49" s="180" customFormat="true" ht="24" hidden="false" customHeight="true" outlineLevel="0" collapsed="false">
      <c r="A49" s="173"/>
      <c r="B49" s="174" t="s">
        <v>109</v>
      </c>
      <c r="C49" s="175"/>
      <c r="D49" s="176" t="n">
        <v>336</v>
      </c>
      <c r="E49" s="179" t="n">
        <v>58</v>
      </c>
      <c r="F49" s="204" t="n">
        <v>69.1</v>
      </c>
      <c r="G49" s="207" t="n">
        <v>77</v>
      </c>
      <c r="H49" s="204" t="n">
        <v>72.6</v>
      </c>
      <c r="I49" s="207" t="n">
        <v>147.5</v>
      </c>
    </row>
    <row r="50" s="180" customFormat="true" ht="13.5" hidden="false" customHeight="false" outlineLevel="0" collapsed="false">
      <c r="A50" s="173"/>
      <c r="B50" s="174" t="s">
        <v>110</v>
      </c>
      <c r="C50" s="175"/>
      <c r="D50" s="176" t="n">
        <v>649</v>
      </c>
      <c r="E50" s="179" t="n">
        <v>372</v>
      </c>
      <c r="F50" s="204" t="n">
        <v>74.4</v>
      </c>
      <c r="G50" s="207" t="n">
        <v>83.7</v>
      </c>
      <c r="H50" s="204" t="n">
        <v>106.8</v>
      </c>
      <c r="I50" s="207" t="n">
        <v>140.7</v>
      </c>
    </row>
    <row r="51" s="180" customFormat="true" ht="13.5" hidden="false" customHeight="false" outlineLevel="0" collapsed="false">
      <c r="A51" s="173"/>
      <c r="B51" s="174" t="s">
        <v>111</v>
      </c>
      <c r="C51" s="175"/>
      <c r="D51" s="176" t="n">
        <v>703</v>
      </c>
      <c r="E51" s="179" t="n">
        <v>303</v>
      </c>
      <c r="F51" s="204" t="n">
        <v>73.7</v>
      </c>
      <c r="G51" s="207" t="n">
        <v>81.4</v>
      </c>
      <c r="H51" s="204" t="n">
        <v>129.1</v>
      </c>
      <c r="I51" s="207" t="n">
        <v>120.2</v>
      </c>
    </row>
    <row r="52" s="180" customFormat="true" ht="13.5" hidden="false" customHeight="false" outlineLevel="0" collapsed="false">
      <c r="A52" s="173"/>
      <c r="B52" s="174" t="s">
        <v>112</v>
      </c>
      <c r="C52" s="175"/>
      <c r="D52" s="176" t="n">
        <v>336</v>
      </c>
      <c r="E52" s="179" t="n">
        <v>326</v>
      </c>
      <c r="F52" s="204" t="n">
        <v>77.4</v>
      </c>
      <c r="G52" s="207" t="n">
        <v>79.2</v>
      </c>
      <c r="H52" s="204" t="n">
        <v>348.3</v>
      </c>
      <c r="I52" s="207" t="n">
        <v>338</v>
      </c>
    </row>
    <row r="53" s="180" customFormat="true" ht="13.5" hidden="false" customHeight="false" outlineLevel="0" collapsed="false">
      <c r="A53" s="173"/>
      <c r="B53" s="174" t="s">
        <v>113</v>
      </c>
      <c r="C53" s="175"/>
      <c r="D53" s="176" t="n">
        <v>437</v>
      </c>
      <c r="E53" s="179" t="n">
        <v>188</v>
      </c>
      <c r="F53" s="204" t="n">
        <v>70.7</v>
      </c>
      <c r="G53" s="207" t="n">
        <v>70.9</v>
      </c>
      <c r="H53" s="204" t="n">
        <v>77.5</v>
      </c>
      <c r="I53" s="207" t="n">
        <v>101.4</v>
      </c>
    </row>
    <row r="54" s="180" customFormat="true" ht="24" hidden="false" customHeight="true" outlineLevel="0" collapsed="false">
      <c r="A54" s="173"/>
      <c r="B54" s="174" t="s">
        <v>114</v>
      </c>
      <c r="C54" s="175"/>
      <c r="D54" s="176" t="n">
        <v>854</v>
      </c>
      <c r="E54" s="179" t="n">
        <v>170</v>
      </c>
      <c r="F54" s="204" t="n">
        <v>70.2</v>
      </c>
      <c r="G54" s="207" t="n">
        <v>74.3</v>
      </c>
      <c r="H54" s="204" t="n">
        <v>142.3</v>
      </c>
      <c r="I54" s="207" t="n">
        <v>306.8</v>
      </c>
    </row>
    <row r="55" s="180" customFormat="true" ht="13.5" hidden="false" customHeight="false" outlineLevel="0" collapsed="false">
      <c r="A55" s="173"/>
      <c r="B55" s="174" t="s">
        <v>115</v>
      </c>
      <c r="C55" s="175"/>
      <c r="D55" s="176" t="n">
        <v>176</v>
      </c>
      <c r="E55" s="179" t="n">
        <v>93</v>
      </c>
      <c r="F55" s="204" t="n">
        <v>72.4</v>
      </c>
      <c r="G55" s="207" t="n">
        <v>80</v>
      </c>
      <c r="H55" s="204" t="n">
        <v>352.9</v>
      </c>
      <c r="I55" s="207" t="n">
        <v>290.6</v>
      </c>
    </row>
    <row r="56" s="180" customFormat="true" ht="9" hidden="false" customHeight="true" outlineLevel="0" collapsed="false">
      <c r="A56" s="182"/>
      <c r="B56" s="183"/>
      <c r="C56" s="184"/>
      <c r="D56" s="191"/>
      <c r="E56" s="193"/>
      <c r="F56" s="191"/>
      <c r="G56" s="193"/>
      <c r="H56" s="191"/>
      <c r="I56" s="193"/>
    </row>
    <row r="58" customFormat="false" ht="17.1" hidden="false" customHeight="true" outlineLevel="0" collapsed="false">
      <c r="B58" s="153" t="s">
        <v>150</v>
      </c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4" min="4" style="150" width="12.62"/>
    <col collapsed="false" customWidth="true" hidden="false" outlineLevel="0" max="5" min="5" style="150" width="14.99"/>
    <col collapsed="false" customWidth="true" hidden="false" outlineLevel="0" max="6" min="6" style="150" width="12.62"/>
    <col collapsed="false" customWidth="true" hidden="false" outlineLevel="0" max="7" min="7" style="150" width="14.99"/>
    <col collapsed="false" customWidth="true" hidden="false" outlineLevel="0" max="8" min="8" style="150" width="12.62"/>
    <col collapsed="false" customWidth="true" hidden="false" outlineLevel="0" max="9" min="9" style="150" width="13.12"/>
    <col collapsed="false" customWidth="true" hidden="false" outlineLevel="0" max="10" min="10" style="150" width="12.62"/>
    <col collapsed="false" customWidth="false" hidden="false" outlineLevel="0" max="11" min="11" style="150" width="8.99"/>
    <col collapsed="false" customWidth="true" hidden="false" outlineLevel="0" max="12" min="12" style="150" width="11.87"/>
    <col collapsed="false" customWidth="true" hidden="false" outlineLevel="0" max="13" min="13" style="150" width="11.37"/>
    <col collapsed="false" customWidth="false" hidden="false" outlineLevel="0" max="257" min="14" style="150" width="8.99"/>
  </cols>
  <sheetData>
    <row r="1" customFormat="false" ht="14.25" hidden="false" customHeight="false" outlineLevel="0" collapsed="false">
      <c r="A1" s="151" t="s">
        <v>61</v>
      </c>
      <c r="B1" s="151"/>
      <c r="C1" s="151"/>
      <c r="D1" s="151"/>
      <c r="E1" s="151"/>
      <c r="F1" s="151"/>
      <c r="G1" s="151"/>
      <c r="H1" s="151"/>
      <c r="I1" s="151"/>
      <c r="J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G4" s="154"/>
      <c r="H4" s="154"/>
      <c r="I4" s="208"/>
      <c r="J4" s="155" t="s">
        <v>65</v>
      </c>
    </row>
    <row r="5" customFormat="false" ht="27" hidden="false" customHeight="true" outlineLevel="0" collapsed="false">
      <c r="A5" s="156"/>
      <c r="B5" s="157"/>
      <c r="C5" s="158"/>
      <c r="D5" s="159" t="s">
        <v>151</v>
      </c>
      <c r="E5" s="159"/>
      <c r="F5" s="159"/>
      <c r="G5" s="159"/>
      <c r="H5" s="159"/>
      <c r="I5" s="159"/>
      <c r="J5" s="159"/>
    </row>
    <row r="6" customFormat="false" ht="33.75" hidden="false" customHeight="true" outlineLevel="0" collapsed="false">
      <c r="A6" s="160"/>
      <c r="B6" s="161"/>
      <c r="C6" s="162"/>
      <c r="D6" s="209" t="s">
        <v>133</v>
      </c>
      <c r="E6" s="210" t="s">
        <v>134</v>
      </c>
      <c r="F6" s="210" t="s">
        <v>135</v>
      </c>
      <c r="G6" s="210" t="s">
        <v>136</v>
      </c>
      <c r="H6" s="211" t="s">
        <v>137</v>
      </c>
      <c r="I6" s="210" t="s">
        <v>138</v>
      </c>
      <c r="J6" s="212" t="s">
        <v>139</v>
      </c>
    </row>
    <row r="7" customFormat="false" ht="17.25" hidden="false" customHeight="true" outlineLevel="0" collapsed="false">
      <c r="A7" s="167"/>
      <c r="B7" s="168"/>
      <c r="C7" s="169"/>
      <c r="D7" s="213" t="s">
        <v>140</v>
      </c>
      <c r="E7" s="214" t="s">
        <v>140</v>
      </c>
      <c r="F7" s="214" t="s">
        <v>140</v>
      </c>
      <c r="G7" s="214" t="s">
        <v>140</v>
      </c>
      <c r="H7" s="223" t="s">
        <v>140</v>
      </c>
      <c r="I7" s="214" t="s">
        <v>140</v>
      </c>
      <c r="J7" s="224" t="s">
        <v>141</v>
      </c>
    </row>
    <row r="8" s="180" customFormat="true" ht="20.45" hidden="false" customHeight="true" outlineLevel="0" collapsed="false">
      <c r="A8" s="173"/>
      <c r="B8" s="174" t="s">
        <v>68</v>
      </c>
      <c r="C8" s="175"/>
      <c r="D8" s="176" t="n">
        <v>316828</v>
      </c>
      <c r="E8" s="177" t="n">
        <v>11069</v>
      </c>
      <c r="F8" s="177" t="n">
        <v>1988</v>
      </c>
      <c r="G8" s="178" t="n">
        <v>1029</v>
      </c>
      <c r="H8" s="178" t="n">
        <v>2667</v>
      </c>
      <c r="I8" s="178" t="n">
        <v>382</v>
      </c>
      <c r="J8" s="179" t="n">
        <v>15945</v>
      </c>
      <c r="L8" s="181"/>
    </row>
    <row r="9" s="180" customFormat="true" ht="24" hidden="false" customHeight="true" outlineLevel="0" collapsed="false">
      <c r="A9" s="173"/>
      <c r="B9" s="174" t="s">
        <v>69</v>
      </c>
      <c r="C9" s="175"/>
      <c r="D9" s="176" t="n">
        <v>16435</v>
      </c>
      <c r="E9" s="177" t="n">
        <v>573</v>
      </c>
      <c r="F9" s="177" t="n">
        <v>66</v>
      </c>
      <c r="G9" s="178" t="n">
        <v>54</v>
      </c>
      <c r="H9" s="178" t="n">
        <v>109</v>
      </c>
      <c r="I9" s="178" t="n">
        <v>12</v>
      </c>
      <c r="J9" s="179" t="n">
        <v>831</v>
      </c>
      <c r="L9" s="181"/>
    </row>
    <row r="10" s="180" customFormat="true" ht="13.5" hidden="false" customHeight="false" outlineLevel="0" collapsed="false">
      <c r="A10" s="173"/>
      <c r="B10" s="174" t="s">
        <v>70</v>
      </c>
      <c r="C10" s="175"/>
      <c r="D10" s="176" t="n">
        <v>6209</v>
      </c>
      <c r="E10" s="177" t="n">
        <v>217</v>
      </c>
      <c r="F10" s="177" t="n">
        <v>23</v>
      </c>
      <c r="G10" s="178" t="n">
        <v>14</v>
      </c>
      <c r="H10" s="178" t="n">
        <v>34</v>
      </c>
      <c r="I10" s="178" t="n">
        <v>3</v>
      </c>
      <c r="J10" s="179" t="n">
        <v>309</v>
      </c>
      <c r="L10" s="181"/>
    </row>
    <row r="11" s="180" customFormat="true" ht="13.5" hidden="false" customHeight="false" outlineLevel="0" collapsed="false">
      <c r="A11" s="173"/>
      <c r="B11" s="174" t="s">
        <v>71</v>
      </c>
      <c r="C11" s="175"/>
      <c r="D11" s="176" t="n">
        <v>5667</v>
      </c>
      <c r="E11" s="177" t="n">
        <v>200</v>
      </c>
      <c r="F11" s="177" t="n">
        <v>29</v>
      </c>
      <c r="G11" s="178" t="n">
        <v>19</v>
      </c>
      <c r="H11" s="178" t="n">
        <v>38</v>
      </c>
      <c r="I11" s="178" t="n">
        <v>14</v>
      </c>
      <c r="J11" s="179" t="n">
        <v>301</v>
      </c>
      <c r="L11" s="181"/>
    </row>
    <row r="12" s="180" customFormat="true" ht="13.5" hidden="false" customHeight="false" outlineLevel="0" collapsed="false">
      <c r="A12" s="173"/>
      <c r="B12" s="174" t="s">
        <v>72</v>
      </c>
      <c r="C12" s="175"/>
      <c r="D12" s="176" t="n">
        <v>4512</v>
      </c>
      <c r="E12" s="177" t="n">
        <v>158</v>
      </c>
      <c r="F12" s="177" t="n">
        <v>19</v>
      </c>
      <c r="G12" s="178" t="n">
        <v>13</v>
      </c>
      <c r="H12" s="178" t="n">
        <v>25</v>
      </c>
      <c r="I12" s="178" t="s">
        <v>143</v>
      </c>
      <c r="J12" s="179" t="n">
        <v>232</v>
      </c>
      <c r="L12" s="181"/>
    </row>
    <row r="13" s="180" customFormat="true" ht="13.5" hidden="false" customHeight="false" outlineLevel="0" collapsed="false">
      <c r="A13" s="173"/>
      <c r="B13" s="174" t="s">
        <v>73</v>
      </c>
      <c r="C13" s="175"/>
      <c r="D13" s="176" t="n">
        <v>2619</v>
      </c>
      <c r="E13" s="177" t="n">
        <v>92</v>
      </c>
      <c r="F13" s="177" t="n">
        <v>3</v>
      </c>
      <c r="G13" s="178" t="n">
        <v>7</v>
      </c>
      <c r="H13" s="178" t="n">
        <v>5</v>
      </c>
      <c r="I13" s="178" t="n">
        <v>7</v>
      </c>
      <c r="J13" s="179" t="n">
        <v>114</v>
      </c>
      <c r="L13" s="181"/>
    </row>
    <row r="14" s="180" customFormat="true" ht="24" hidden="false" customHeight="true" outlineLevel="0" collapsed="false">
      <c r="A14" s="173"/>
      <c r="B14" s="174" t="s">
        <v>74</v>
      </c>
      <c r="C14" s="175"/>
      <c r="D14" s="176" t="n">
        <v>3730</v>
      </c>
      <c r="E14" s="177" t="n">
        <v>133</v>
      </c>
      <c r="F14" s="177" t="n">
        <v>23</v>
      </c>
      <c r="G14" s="178" t="n">
        <v>5</v>
      </c>
      <c r="H14" s="178" t="n">
        <v>29</v>
      </c>
      <c r="I14" s="178" t="s">
        <v>143</v>
      </c>
      <c r="J14" s="179" t="n">
        <v>160</v>
      </c>
      <c r="L14" s="181"/>
    </row>
    <row r="15" s="180" customFormat="true" ht="13.5" hidden="false" customHeight="false" outlineLevel="0" collapsed="false">
      <c r="A15" s="173"/>
      <c r="B15" s="174" t="s">
        <v>75</v>
      </c>
      <c r="C15" s="175"/>
      <c r="D15" s="176" t="n">
        <v>3788</v>
      </c>
      <c r="E15" s="177" t="n">
        <v>122</v>
      </c>
      <c r="F15" s="177" t="n">
        <v>15</v>
      </c>
      <c r="G15" s="178" t="n">
        <v>13</v>
      </c>
      <c r="H15" s="178" t="n">
        <v>33</v>
      </c>
      <c r="I15" s="178" t="n">
        <v>6</v>
      </c>
      <c r="J15" s="179" t="n">
        <v>201</v>
      </c>
      <c r="L15" s="181"/>
    </row>
    <row r="16" s="180" customFormat="true" ht="13.5" hidden="false" customHeight="false" outlineLevel="0" collapsed="false">
      <c r="A16" s="173"/>
      <c r="B16" s="174" t="s">
        <v>76</v>
      </c>
      <c r="C16" s="175"/>
      <c r="D16" s="176" t="n">
        <v>4895</v>
      </c>
      <c r="E16" s="177" t="n">
        <v>173</v>
      </c>
      <c r="F16" s="177" t="n">
        <v>7</v>
      </c>
      <c r="G16" s="178" t="n">
        <v>12</v>
      </c>
      <c r="H16" s="178" t="n">
        <v>11</v>
      </c>
      <c r="I16" s="178" t="n">
        <v>9</v>
      </c>
      <c r="J16" s="179" t="n">
        <v>212</v>
      </c>
      <c r="L16" s="181"/>
    </row>
    <row r="17" s="180" customFormat="true" ht="13.5" hidden="false" customHeight="false" outlineLevel="0" collapsed="false">
      <c r="A17" s="173"/>
      <c r="B17" s="174" t="s">
        <v>77</v>
      </c>
      <c r="C17" s="175"/>
      <c r="D17" s="176" t="n">
        <v>2462</v>
      </c>
      <c r="E17" s="177" t="n">
        <v>85</v>
      </c>
      <c r="F17" s="177" t="n">
        <v>11</v>
      </c>
      <c r="G17" s="178" t="n">
        <v>4</v>
      </c>
      <c r="H17" s="178" t="n">
        <v>16</v>
      </c>
      <c r="I17" s="178" t="n">
        <v>4</v>
      </c>
      <c r="J17" s="179" t="n">
        <v>134</v>
      </c>
      <c r="L17" s="181"/>
    </row>
    <row r="18" s="180" customFormat="true" ht="13.5" hidden="false" customHeight="false" outlineLevel="0" collapsed="false">
      <c r="A18" s="173"/>
      <c r="B18" s="174" t="s">
        <v>78</v>
      </c>
      <c r="C18" s="175"/>
      <c r="D18" s="176" t="n">
        <v>2305</v>
      </c>
      <c r="E18" s="177" t="n">
        <v>83</v>
      </c>
      <c r="F18" s="177" t="n">
        <v>18</v>
      </c>
      <c r="G18" s="178" t="n">
        <v>6</v>
      </c>
      <c r="H18" s="178" t="n">
        <v>19</v>
      </c>
      <c r="I18" s="178" t="s">
        <v>143</v>
      </c>
      <c r="J18" s="179" t="n">
        <v>111</v>
      </c>
      <c r="L18" s="181"/>
    </row>
    <row r="19" s="180" customFormat="true" ht="24" hidden="false" customHeight="true" outlineLevel="0" collapsed="false">
      <c r="A19" s="173"/>
      <c r="B19" s="174" t="s">
        <v>79</v>
      </c>
      <c r="C19" s="175"/>
      <c r="D19" s="176" t="n">
        <v>889</v>
      </c>
      <c r="E19" s="177" t="n">
        <v>30</v>
      </c>
      <c r="F19" s="177" t="n">
        <v>2</v>
      </c>
      <c r="G19" s="178" t="n">
        <v>1</v>
      </c>
      <c r="H19" s="178" t="n">
        <v>3</v>
      </c>
      <c r="I19" s="178" t="s">
        <v>143</v>
      </c>
      <c r="J19" s="179" t="n">
        <v>44</v>
      </c>
      <c r="L19" s="181"/>
    </row>
    <row r="20" s="180" customFormat="true" ht="13.5" hidden="false" customHeight="false" outlineLevel="0" collapsed="false">
      <c r="A20" s="173"/>
      <c r="B20" s="174" t="s">
        <v>80</v>
      </c>
      <c r="C20" s="175"/>
      <c r="D20" s="176" t="n">
        <v>4547</v>
      </c>
      <c r="E20" s="177" t="n">
        <v>162</v>
      </c>
      <c r="F20" s="177" t="n">
        <v>111</v>
      </c>
      <c r="G20" s="178" t="n">
        <v>10</v>
      </c>
      <c r="H20" s="178" t="n">
        <v>104</v>
      </c>
      <c r="I20" s="178" t="n">
        <v>5</v>
      </c>
      <c r="J20" s="179" t="n">
        <v>239</v>
      </c>
      <c r="L20" s="181"/>
    </row>
    <row r="21" s="180" customFormat="true" ht="13.5" hidden="false" customHeight="false" outlineLevel="0" collapsed="false">
      <c r="A21" s="173"/>
      <c r="B21" s="174" t="s">
        <v>81</v>
      </c>
      <c r="C21" s="175"/>
      <c r="D21" s="176" t="n">
        <v>5078</v>
      </c>
      <c r="E21" s="177" t="n">
        <v>171</v>
      </c>
      <c r="F21" s="177" t="n">
        <v>36</v>
      </c>
      <c r="G21" s="178" t="n">
        <v>7</v>
      </c>
      <c r="H21" s="178" t="n">
        <v>58</v>
      </c>
      <c r="I21" s="178" t="n">
        <v>1</v>
      </c>
      <c r="J21" s="179" t="n">
        <v>216</v>
      </c>
      <c r="L21" s="181"/>
    </row>
    <row r="22" s="180" customFormat="true" ht="13.5" hidden="false" customHeight="false" outlineLevel="0" collapsed="false">
      <c r="A22" s="173"/>
      <c r="B22" s="174" t="s">
        <v>82</v>
      </c>
      <c r="C22" s="175"/>
      <c r="D22" s="176" t="n">
        <v>3588</v>
      </c>
      <c r="E22" s="177" t="n">
        <v>122</v>
      </c>
      <c r="F22" s="177" t="n">
        <v>28</v>
      </c>
      <c r="G22" s="178" t="n">
        <v>2</v>
      </c>
      <c r="H22" s="178" t="n">
        <v>30</v>
      </c>
      <c r="I22" s="178" t="s">
        <v>143</v>
      </c>
      <c r="J22" s="179" t="n">
        <v>185</v>
      </c>
      <c r="L22" s="181"/>
    </row>
    <row r="23" s="180" customFormat="true" ht="13.5" hidden="false" customHeight="false" outlineLevel="0" collapsed="false">
      <c r="A23" s="173"/>
      <c r="B23" s="174" t="s">
        <v>83</v>
      </c>
      <c r="C23" s="175"/>
      <c r="D23" s="176" t="n">
        <v>1809</v>
      </c>
      <c r="E23" s="177" t="n">
        <v>63</v>
      </c>
      <c r="F23" s="177" t="n">
        <v>33</v>
      </c>
      <c r="G23" s="178" t="n">
        <v>3</v>
      </c>
      <c r="H23" s="178" t="n">
        <v>31</v>
      </c>
      <c r="I23" s="178" t="n">
        <v>1</v>
      </c>
      <c r="J23" s="179" t="n">
        <v>81</v>
      </c>
      <c r="L23" s="181"/>
    </row>
    <row r="24" s="180" customFormat="true" ht="24" hidden="false" customHeight="true" outlineLevel="0" collapsed="false">
      <c r="A24" s="173"/>
      <c r="B24" s="174" t="s">
        <v>84</v>
      </c>
      <c r="C24" s="175"/>
      <c r="D24" s="176" t="n">
        <v>2998</v>
      </c>
      <c r="E24" s="177" t="n">
        <v>104</v>
      </c>
      <c r="F24" s="177" t="n">
        <v>43</v>
      </c>
      <c r="G24" s="178" t="n">
        <v>8</v>
      </c>
      <c r="H24" s="178" t="n">
        <v>50</v>
      </c>
      <c r="I24" s="178" t="n">
        <v>1</v>
      </c>
      <c r="J24" s="179" t="n">
        <v>165</v>
      </c>
      <c r="L24" s="181"/>
    </row>
    <row r="25" s="180" customFormat="true" ht="13.5" hidden="false" customHeight="false" outlineLevel="0" collapsed="false">
      <c r="A25" s="173"/>
      <c r="B25" s="174" t="s">
        <v>85</v>
      </c>
      <c r="C25" s="175"/>
      <c r="D25" s="176" t="n">
        <v>2141</v>
      </c>
      <c r="E25" s="177" t="n">
        <v>74</v>
      </c>
      <c r="F25" s="177" t="n">
        <v>13</v>
      </c>
      <c r="G25" s="178" t="n">
        <v>7</v>
      </c>
      <c r="H25" s="178" t="n">
        <v>20</v>
      </c>
      <c r="I25" s="178" t="s">
        <v>143</v>
      </c>
      <c r="J25" s="179" t="n">
        <v>129</v>
      </c>
      <c r="L25" s="181"/>
    </row>
    <row r="26" s="180" customFormat="true" ht="13.5" hidden="false" customHeight="false" outlineLevel="0" collapsed="false">
      <c r="A26" s="173"/>
      <c r="B26" s="174" t="s">
        <v>86</v>
      </c>
      <c r="C26" s="175"/>
      <c r="D26" s="176" t="n">
        <v>4347</v>
      </c>
      <c r="E26" s="177" t="n">
        <v>151</v>
      </c>
      <c r="F26" s="177" t="n">
        <v>32</v>
      </c>
      <c r="G26" s="178" t="n">
        <v>10</v>
      </c>
      <c r="H26" s="178" t="n">
        <v>40</v>
      </c>
      <c r="I26" s="178" t="n">
        <v>2</v>
      </c>
      <c r="J26" s="179" t="n">
        <v>186</v>
      </c>
      <c r="L26" s="181"/>
    </row>
    <row r="27" s="180" customFormat="true" ht="13.5" hidden="false" customHeight="false" outlineLevel="0" collapsed="false">
      <c r="A27" s="173"/>
      <c r="B27" s="174" t="s">
        <v>87</v>
      </c>
      <c r="C27" s="175"/>
      <c r="D27" s="176" t="n">
        <v>2007</v>
      </c>
      <c r="E27" s="177" t="n">
        <v>72</v>
      </c>
      <c r="F27" s="177" t="n">
        <v>8</v>
      </c>
      <c r="G27" s="178" t="n">
        <v>2</v>
      </c>
      <c r="H27" s="178" t="n">
        <v>9</v>
      </c>
      <c r="I27" s="178" t="n">
        <v>1</v>
      </c>
      <c r="J27" s="179" t="n">
        <v>104</v>
      </c>
      <c r="L27" s="181"/>
    </row>
    <row r="28" s="180" customFormat="true" ht="13.5" hidden="false" customHeight="false" outlineLevel="0" collapsed="false">
      <c r="A28" s="173"/>
      <c r="B28" s="174" t="s">
        <v>88</v>
      </c>
      <c r="C28" s="175"/>
      <c r="D28" s="176" t="n">
        <v>5573</v>
      </c>
      <c r="E28" s="177" t="n">
        <v>197</v>
      </c>
      <c r="F28" s="177" t="n">
        <v>38</v>
      </c>
      <c r="G28" s="178" t="n">
        <v>27</v>
      </c>
      <c r="H28" s="178" t="n">
        <v>51</v>
      </c>
      <c r="I28" s="178" t="n">
        <v>14</v>
      </c>
      <c r="J28" s="179" t="n">
        <v>286</v>
      </c>
      <c r="L28" s="181"/>
    </row>
    <row r="29" s="180" customFormat="true" ht="24" hidden="false" customHeight="true" outlineLevel="0" collapsed="false">
      <c r="A29" s="173"/>
      <c r="B29" s="174" t="s">
        <v>89</v>
      </c>
      <c r="C29" s="175"/>
      <c r="D29" s="176" t="n">
        <v>8938</v>
      </c>
      <c r="E29" s="177" t="n">
        <v>311</v>
      </c>
      <c r="F29" s="177" t="n">
        <v>79</v>
      </c>
      <c r="G29" s="178" t="n">
        <v>19</v>
      </c>
      <c r="H29" s="178" t="n">
        <v>98</v>
      </c>
      <c r="I29" s="178" t="n">
        <v>6</v>
      </c>
      <c r="J29" s="179" t="n">
        <v>381</v>
      </c>
      <c r="L29" s="181"/>
    </row>
    <row r="30" s="180" customFormat="true" ht="13.5" hidden="false" customHeight="false" outlineLevel="0" collapsed="false">
      <c r="A30" s="173"/>
      <c r="B30" s="174" t="s">
        <v>90</v>
      </c>
      <c r="C30" s="175"/>
      <c r="D30" s="176" t="n">
        <v>1787</v>
      </c>
      <c r="E30" s="177" t="n">
        <v>65</v>
      </c>
      <c r="F30" s="177" t="n">
        <v>17</v>
      </c>
      <c r="G30" s="178" t="n">
        <v>5</v>
      </c>
      <c r="H30" s="178" t="n">
        <v>18</v>
      </c>
      <c r="I30" s="178" t="n">
        <v>1</v>
      </c>
      <c r="J30" s="179" t="n">
        <v>125</v>
      </c>
      <c r="L30" s="181"/>
    </row>
    <row r="31" s="180" customFormat="true" ht="13.5" hidden="false" customHeight="false" outlineLevel="0" collapsed="false">
      <c r="A31" s="173"/>
      <c r="B31" s="174" t="s">
        <v>91</v>
      </c>
      <c r="C31" s="175"/>
      <c r="D31" s="176" t="n">
        <v>7394</v>
      </c>
      <c r="E31" s="177" t="n">
        <v>258</v>
      </c>
      <c r="F31" s="177" t="n">
        <v>202</v>
      </c>
      <c r="G31" s="178" t="n">
        <v>45</v>
      </c>
      <c r="H31" s="178" t="n">
        <v>231</v>
      </c>
      <c r="I31" s="178" t="n">
        <v>19</v>
      </c>
      <c r="J31" s="179" t="n">
        <v>371</v>
      </c>
      <c r="L31" s="181"/>
    </row>
    <row r="32" s="180" customFormat="true" ht="13.5" hidden="false" customHeight="false" outlineLevel="0" collapsed="false">
      <c r="A32" s="173"/>
      <c r="B32" s="174" t="s">
        <v>92</v>
      </c>
      <c r="C32" s="175"/>
      <c r="D32" s="176" t="n">
        <v>6374</v>
      </c>
      <c r="E32" s="177" t="n">
        <v>223</v>
      </c>
      <c r="F32" s="177" t="n">
        <v>50</v>
      </c>
      <c r="G32" s="178" t="n">
        <v>23</v>
      </c>
      <c r="H32" s="178" t="n">
        <v>69</v>
      </c>
      <c r="I32" s="178" t="n">
        <v>5</v>
      </c>
      <c r="J32" s="179" t="n">
        <v>269</v>
      </c>
      <c r="L32" s="181"/>
    </row>
    <row r="33" s="180" customFormat="true" ht="13.5" hidden="false" customHeight="false" outlineLevel="0" collapsed="false">
      <c r="A33" s="173"/>
      <c r="B33" s="174" t="s">
        <v>93</v>
      </c>
      <c r="C33" s="175"/>
      <c r="D33" s="176" t="n">
        <v>1456</v>
      </c>
      <c r="E33" s="177" t="n">
        <v>48</v>
      </c>
      <c r="F33" s="177" t="n">
        <v>79</v>
      </c>
      <c r="G33" s="178" t="s">
        <v>143</v>
      </c>
      <c r="H33" s="178" t="n">
        <v>77</v>
      </c>
      <c r="I33" s="178" t="s">
        <v>143</v>
      </c>
      <c r="J33" s="179" t="n">
        <v>79</v>
      </c>
      <c r="L33" s="181"/>
    </row>
    <row r="34" s="180" customFormat="true" ht="24" hidden="false" customHeight="true" outlineLevel="0" collapsed="false">
      <c r="A34" s="173"/>
      <c r="B34" s="174" t="s">
        <v>94</v>
      </c>
      <c r="C34" s="175"/>
      <c r="D34" s="176" t="n">
        <v>1834</v>
      </c>
      <c r="E34" s="177" t="n">
        <v>65</v>
      </c>
      <c r="F34" s="177" t="n">
        <v>4</v>
      </c>
      <c r="G34" s="178" t="n">
        <v>3</v>
      </c>
      <c r="H34" s="178" t="n">
        <v>5</v>
      </c>
      <c r="I34" s="178" t="n">
        <v>1</v>
      </c>
      <c r="J34" s="179" t="n">
        <v>96</v>
      </c>
      <c r="L34" s="181"/>
    </row>
    <row r="35" s="180" customFormat="true" ht="13.5" hidden="false" customHeight="false" outlineLevel="0" collapsed="false">
      <c r="A35" s="173"/>
      <c r="B35" s="174" t="s">
        <v>95</v>
      </c>
      <c r="C35" s="175"/>
      <c r="D35" s="176" t="n">
        <v>1609</v>
      </c>
      <c r="E35" s="177" t="n">
        <v>57</v>
      </c>
      <c r="F35" s="177" t="n">
        <v>10</v>
      </c>
      <c r="G35" s="178" t="n">
        <v>1</v>
      </c>
      <c r="H35" s="178" t="n">
        <v>11</v>
      </c>
      <c r="I35" s="178" t="n">
        <v>1</v>
      </c>
      <c r="J35" s="179" t="n">
        <v>78</v>
      </c>
      <c r="L35" s="181"/>
    </row>
    <row r="36" s="180" customFormat="true" ht="13.5" hidden="false" customHeight="false" outlineLevel="0" collapsed="false">
      <c r="A36" s="173"/>
      <c r="B36" s="174" t="s">
        <v>96</v>
      </c>
      <c r="C36" s="175"/>
      <c r="D36" s="176" t="n">
        <v>7329</v>
      </c>
      <c r="E36" s="177" t="n">
        <v>257</v>
      </c>
      <c r="F36" s="177" t="n">
        <v>44</v>
      </c>
      <c r="G36" s="178" t="n">
        <v>13</v>
      </c>
      <c r="H36" s="178" t="n">
        <v>51</v>
      </c>
      <c r="I36" s="178" t="n">
        <v>7</v>
      </c>
      <c r="J36" s="179" t="n">
        <v>502</v>
      </c>
      <c r="L36" s="181"/>
    </row>
    <row r="37" s="180" customFormat="true" ht="13.5" hidden="false" customHeight="false" outlineLevel="0" collapsed="false">
      <c r="A37" s="173"/>
      <c r="B37" s="174" t="s">
        <v>97</v>
      </c>
      <c r="C37" s="175"/>
      <c r="D37" s="176" t="n">
        <v>302</v>
      </c>
      <c r="E37" s="177" t="n">
        <v>24</v>
      </c>
      <c r="F37" s="177" t="n">
        <v>8</v>
      </c>
      <c r="G37" s="178" t="n">
        <v>1</v>
      </c>
      <c r="H37" s="178" t="n">
        <v>5</v>
      </c>
      <c r="I37" s="178" t="n">
        <v>5</v>
      </c>
      <c r="J37" s="179" t="n">
        <v>26</v>
      </c>
      <c r="L37" s="181"/>
    </row>
    <row r="38" s="180" customFormat="true" ht="13.5" hidden="false" customHeight="false" outlineLevel="0" collapsed="false">
      <c r="A38" s="173"/>
      <c r="B38" s="174" t="s">
        <v>98</v>
      </c>
      <c r="C38" s="175"/>
      <c r="D38" s="176" t="n">
        <v>5872</v>
      </c>
      <c r="E38" s="177" t="n">
        <v>206</v>
      </c>
      <c r="F38" s="177" t="n">
        <v>11</v>
      </c>
      <c r="G38" s="178" t="n">
        <v>15</v>
      </c>
      <c r="H38" s="178" t="n">
        <v>22</v>
      </c>
      <c r="I38" s="178" t="n">
        <v>4</v>
      </c>
      <c r="J38" s="179" t="n">
        <v>268</v>
      </c>
      <c r="L38" s="181"/>
    </row>
    <row r="39" s="180" customFormat="true" ht="24" hidden="false" customHeight="true" outlineLevel="0" collapsed="false">
      <c r="A39" s="173"/>
      <c r="B39" s="174" t="s">
        <v>99</v>
      </c>
      <c r="C39" s="175"/>
      <c r="D39" s="176" t="n">
        <v>1130</v>
      </c>
      <c r="E39" s="177" t="n">
        <v>37</v>
      </c>
      <c r="F39" s="177" t="n">
        <v>8</v>
      </c>
      <c r="G39" s="178" t="n">
        <v>3</v>
      </c>
      <c r="H39" s="178" t="n">
        <v>8</v>
      </c>
      <c r="I39" s="178" t="s">
        <v>143</v>
      </c>
      <c r="J39" s="179" t="n">
        <v>103</v>
      </c>
      <c r="L39" s="181"/>
    </row>
    <row r="40" s="180" customFormat="true" ht="13.5" hidden="false" customHeight="false" outlineLevel="0" collapsed="false">
      <c r="A40" s="173"/>
      <c r="B40" s="174" t="s">
        <v>100</v>
      </c>
      <c r="C40" s="175"/>
      <c r="D40" s="176" t="n">
        <v>3187</v>
      </c>
      <c r="E40" s="177" t="n">
        <v>108</v>
      </c>
      <c r="F40" s="177" t="n">
        <v>7</v>
      </c>
      <c r="G40" s="178" t="n">
        <v>19</v>
      </c>
      <c r="H40" s="178" t="n">
        <v>18</v>
      </c>
      <c r="I40" s="178" t="n">
        <v>9</v>
      </c>
      <c r="J40" s="179" t="n">
        <v>157</v>
      </c>
      <c r="L40" s="181"/>
    </row>
    <row r="41" s="180" customFormat="true" ht="13.5" hidden="false" customHeight="false" outlineLevel="0" collapsed="false">
      <c r="A41" s="173"/>
      <c r="B41" s="174" t="s">
        <v>101</v>
      </c>
      <c r="C41" s="175"/>
      <c r="D41" s="176" t="n">
        <v>9256</v>
      </c>
      <c r="E41" s="177" t="n">
        <v>323</v>
      </c>
      <c r="F41" s="177" t="n">
        <v>82</v>
      </c>
      <c r="G41" s="178" t="n">
        <v>25</v>
      </c>
      <c r="H41" s="178" t="n">
        <v>109</v>
      </c>
      <c r="I41" s="178" t="n">
        <v>9</v>
      </c>
      <c r="J41" s="179" t="n">
        <v>476</v>
      </c>
      <c r="L41" s="181"/>
    </row>
    <row r="42" s="180" customFormat="true" ht="13.5" hidden="false" customHeight="false" outlineLevel="0" collapsed="false">
      <c r="A42" s="173"/>
      <c r="B42" s="174" t="s">
        <v>102</v>
      </c>
      <c r="C42" s="175"/>
      <c r="D42" s="176" t="n">
        <v>15206</v>
      </c>
      <c r="E42" s="177" t="n">
        <v>535</v>
      </c>
      <c r="F42" s="177" t="n">
        <v>78</v>
      </c>
      <c r="G42" s="178" t="n">
        <v>58</v>
      </c>
      <c r="H42" s="178" t="n">
        <v>119</v>
      </c>
      <c r="I42" s="178" t="n">
        <v>15</v>
      </c>
      <c r="J42" s="179" t="n">
        <v>766</v>
      </c>
      <c r="L42" s="181"/>
    </row>
    <row r="43" s="180" customFormat="true" ht="13.5" hidden="false" customHeight="false" outlineLevel="0" collapsed="false">
      <c r="A43" s="173"/>
      <c r="B43" s="174" t="s">
        <v>103</v>
      </c>
      <c r="C43" s="175"/>
      <c r="D43" s="176" t="n">
        <v>5303</v>
      </c>
      <c r="E43" s="177" t="n">
        <v>183</v>
      </c>
      <c r="F43" s="177" t="n">
        <v>56</v>
      </c>
      <c r="G43" s="178" t="n">
        <v>32</v>
      </c>
      <c r="H43" s="178" t="n">
        <v>73</v>
      </c>
      <c r="I43" s="178" t="n">
        <v>15</v>
      </c>
      <c r="J43" s="179" t="n">
        <v>265</v>
      </c>
      <c r="L43" s="181"/>
    </row>
    <row r="44" s="180" customFormat="true" ht="24" hidden="false" customHeight="true" outlineLevel="0" collapsed="false">
      <c r="A44" s="173"/>
      <c r="B44" s="174" t="s">
        <v>104</v>
      </c>
      <c r="C44" s="175"/>
      <c r="D44" s="176" t="n">
        <v>7461</v>
      </c>
      <c r="E44" s="177" t="n">
        <v>263</v>
      </c>
      <c r="F44" s="177" t="n">
        <v>18</v>
      </c>
      <c r="G44" s="178" t="n">
        <v>27</v>
      </c>
      <c r="H44" s="178" t="n">
        <v>29</v>
      </c>
      <c r="I44" s="178" t="n">
        <v>14</v>
      </c>
      <c r="J44" s="179" t="n">
        <v>397</v>
      </c>
      <c r="L44" s="181"/>
    </row>
    <row r="45" s="180" customFormat="true" ht="13.5" hidden="false" customHeight="false" outlineLevel="0" collapsed="false">
      <c r="A45" s="173"/>
      <c r="B45" s="174" t="s">
        <v>105</v>
      </c>
      <c r="C45" s="175"/>
      <c r="D45" s="176" t="n">
        <v>8781</v>
      </c>
      <c r="E45" s="177" t="n">
        <v>308</v>
      </c>
      <c r="F45" s="177" t="n">
        <v>31</v>
      </c>
      <c r="G45" s="178" t="n">
        <v>25</v>
      </c>
      <c r="H45" s="178" t="n">
        <v>44</v>
      </c>
      <c r="I45" s="178" t="n">
        <v>13</v>
      </c>
      <c r="J45" s="179" t="n">
        <v>528</v>
      </c>
      <c r="L45" s="181"/>
    </row>
    <row r="46" s="180" customFormat="true" ht="13.5" hidden="false" customHeight="false" outlineLevel="0" collapsed="false">
      <c r="A46" s="173"/>
      <c r="B46" s="174" t="s">
        <v>106</v>
      </c>
      <c r="C46" s="175"/>
      <c r="D46" s="176" t="n">
        <v>13937</v>
      </c>
      <c r="E46" s="177" t="n">
        <v>486</v>
      </c>
      <c r="F46" s="177" t="n">
        <v>78</v>
      </c>
      <c r="G46" s="178" t="n">
        <v>37</v>
      </c>
      <c r="H46" s="178" t="n">
        <v>97</v>
      </c>
      <c r="I46" s="178" t="n">
        <v>22</v>
      </c>
      <c r="J46" s="179" t="n">
        <v>608</v>
      </c>
      <c r="L46" s="181"/>
    </row>
    <row r="47" s="180" customFormat="true" ht="13.5" hidden="false" customHeight="false" outlineLevel="0" collapsed="false">
      <c r="A47" s="173"/>
      <c r="B47" s="174" t="s">
        <v>107</v>
      </c>
      <c r="C47" s="175"/>
      <c r="D47" s="176" t="n">
        <v>1701</v>
      </c>
      <c r="E47" s="177" t="n">
        <v>59</v>
      </c>
      <c r="F47" s="177" t="n">
        <v>4</v>
      </c>
      <c r="G47" s="178" t="n">
        <v>8</v>
      </c>
      <c r="H47" s="178" t="n">
        <v>9</v>
      </c>
      <c r="I47" s="178" t="n">
        <v>4</v>
      </c>
      <c r="J47" s="179" t="n">
        <v>71</v>
      </c>
      <c r="L47" s="181"/>
    </row>
    <row r="48" s="180" customFormat="true" ht="13.5" hidden="false" customHeight="false" outlineLevel="0" collapsed="false">
      <c r="A48" s="173"/>
      <c r="B48" s="174" t="s">
        <v>108</v>
      </c>
      <c r="C48" s="175"/>
      <c r="D48" s="176" t="n">
        <v>24633</v>
      </c>
      <c r="E48" s="177" t="n">
        <v>856</v>
      </c>
      <c r="F48" s="177" t="n">
        <v>104</v>
      </c>
      <c r="G48" s="178" t="n">
        <v>91</v>
      </c>
      <c r="H48" s="178" t="n">
        <v>166</v>
      </c>
      <c r="I48" s="178" t="n">
        <v>22</v>
      </c>
      <c r="J48" s="179" t="n">
        <v>1420</v>
      </c>
      <c r="L48" s="181"/>
    </row>
    <row r="49" s="180" customFormat="true" ht="24" hidden="false" customHeight="true" outlineLevel="0" collapsed="false">
      <c r="A49" s="173"/>
      <c r="B49" s="174" t="s">
        <v>109</v>
      </c>
      <c r="C49" s="175"/>
      <c r="D49" s="176" t="n">
        <v>9401</v>
      </c>
      <c r="E49" s="177" t="n">
        <v>333</v>
      </c>
      <c r="F49" s="177" t="n">
        <v>89</v>
      </c>
      <c r="G49" s="178" t="n">
        <v>49</v>
      </c>
      <c r="H49" s="178" t="n">
        <v>115</v>
      </c>
      <c r="I49" s="178" t="n">
        <v>6</v>
      </c>
      <c r="J49" s="179" t="n">
        <v>482</v>
      </c>
      <c r="L49" s="181"/>
    </row>
    <row r="50" s="180" customFormat="true" ht="13.5" hidden="false" customHeight="false" outlineLevel="0" collapsed="false">
      <c r="A50" s="173"/>
      <c r="B50" s="174" t="s">
        <v>110</v>
      </c>
      <c r="C50" s="175"/>
      <c r="D50" s="176" t="n">
        <v>18158</v>
      </c>
      <c r="E50" s="177" t="n">
        <v>639</v>
      </c>
      <c r="F50" s="177" t="n">
        <v>104</v>
      </c>
      <c r="G50" s="178" t="n">
        <v>66</v>
      </c>
      <c r="H50" s="178" t="n">
        <v>143</v>
      </c>
      <c r="I50" s="178" t="n">
        <v>27</v>
      </c>
      <c r="J50" s="179" t="n">
        <v>859</v>
      </c>
      <c r="L50" s="181"/>
    </row>
    <row r="51" s="180" customFormat="true" ht="13.5" hidden="false" customHeight="false" outlineLevel="0" collapsed="false">
      <c r="A51" s="173"/>
      <c r="B51" s="174" t="s">
        <v>111</v>
      </c>
      <c r="C51" s="175"/>
      <c r="D51" s="176" t="n">
        <v>19689</v>
      </c>
      <c r="E51" s="177" t="n">
        <v>685</v>
      </c>
      <c r="F51" s="177" t="n">
        <v>93</v>
      </c>
      <c r="G51" s="178" t="n">
        <v>51</v>
      </c>
      <c r="H51" s="178" t="n">
        <v>140</v>
      </c>
      <c r="I51" s="178" t="n">
        <v>21</v>
      </c>
      <c r="J51" s="179" t="n">
        <v>930</v>
      </c>
      <c r="L51" s="181"/>
    </row>
    <row r="52" s="180" customFormat="true" ht="13.5" hidden="false" customHeight="false" outlineLevel="0" collapsed="false">
      <c r="A52" s="173"/>
      <c r="B52" s="174" t="s">
        <v>112</v>
      </c>
      <c r="C52" s="175"/>
      <c r="D52" s="176" t="n">
        <v>9405</v>
      </c>
      <c r="E52" s="177" t="n">
        <v>333</v>
      </c>
      <c r="F52" s="177" t="n">
        <v>17</v>
      </c>
      <c r="G52" s="178" t="n">
        <v>10</v>
      </c>
      <c r="H52" s="178" t="n">
        <v>24</v>
      </c>
      <c r="I52" s="178" t="n">
        <v>3</v>
      </c>
      <c r="J52" s="179" t="n">
        <v>430</v>
      </c>
      <c r="L52" s="181"/>
    </row>
    <row r="53" s="180" customFormat="true" ht="13.5" hidden="false" customHeight="false" outlineLevel="0" collapsed="false">
      <c r="A53" s="173"/>
      <c r="B53" s="174" t="s">
        <v>113</v>
      </c>
      <c r="C53" s="175"/>
      <c r="D53" s="176" t="n">
        <v>12239</v>
      </c>
      <c r="E53" s="177" t="n">
        <v>424</v>
      </c>
      <c r="F53" s="177" t="n">
        <v>57</v>
      </c>
      <c r="G53" s="178" t="n">
        <v>104</v>
      </c>
      <c r="H53" s="178" t="n">
        <v>121</v>
      </c>
      <c r="I53" s="178" t="n">
        <v>34</v>
      </c>
      <c r="J53" s="179" t="n">
        <v>600</v>
      </c>
      <c r="L53" s="181"/>
    </row>
    <row r="54" s="180" customFormat="true" ht="24" hidden="false" customHeight="true" outlineLevel="0" collapsed="false">
      <c r="A54" s="173"/>
      <c r="B54" s="174" t="s">
        <v>114</v>
      </c>
      <c r="C54" s="175"/>
      <c r="D54" s="176" t="n">
        <v>23906</v>
      </c>
      <c r="E54" s="177" t="n">
        <v>828</v>
      </c>
      <c r="F54" s="177" t="n">
        <v>93</v>
      </c>
      <c r="G54" s="178" t="n">
        <v>71</v>
      </c>
      <c r="H54" s="178" t="n">
        <v>134</v>
      </c>
      <c r="I54" s="178" t="n">
        <v>38</v>
      </c>
      <c r="J54" s="179" t="n">
        <v>1179</v>
      </c>
      <c r="L54" s="181"/>
    </row>
    <row r="55" s="180" customFormat="true" ht="13.5" hidden="false" customHeight="false" outlineLevel="0" collapsed="false">
      <c r="A55" s="173"/>
      <c r="B55" s="174" t="s">
        <v>115</v>
      </c>
      <c r="C55" s="175"/>
      <c r="D55" s="176" t="n">
        <v>4941</v>
      </c>
      <c r="E55" s="177" t="n">
        <v>173</v>
      </c>
      <c r="F55" s="177" t="n">
        <v>7</v>
      </c>
      <c r="G55" s="178" t="n">
        <v>4</v>
      </c>
      <c r="H55" s="178" t="n">
        <v>16</v>
      </c>
      <c r="I55" s="178" t="n">
        <v>1</v>
      </c>
      <c r="J55" s="179" t="n">
        <v>239</v>
      </c>
      <c r="L55" s="181"/>
    </row>
    <row r="56" s="180" customFormat="true" ht="9" hidden="false" customHeight="true" outlineLevel="0" collapsed="false">
      <c r="A56" s="182"/>
      <c r="B56" s="183"/>
      <c r="C56" s="184"/>
      <c r="D56" s="185"/>
      <c r="E56" s="186"/>
      <c r="F56" s="186"/>
      <c r="G56" s="187"/>
      <c r="H56" s="187"/>
      <c r="I56" s="187"/>
      <c r="J56" s="193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4" min="4" style="150" width="12.62"/>
    <col collapsed="false" customWidth="true" hidden="false" outlineLevel="0" max="5" min="5" style="150" width="14.99"/>
    <col collapsed="false" customWidth="true" hidden="false" outlineLevel="0" max="6" min="6" style="150" width="12.62"/>
    <col collapsed="false" customWidth="true" hidden="false" outlineLevel="0" max="7" min="7" style="150" width="14.99"/>
    <col collapsed="false" customWidth="true" hidden="false" outlineLevel="0" max="8" min="8" style="150" width="12.62"/>
    <col collapsed="false" customWidth="true" hidden="false" outlineLevel="0" max="9" min="9" style="150" width="13.25"/>
    <col collapsed="false" customWidth="true" hidden="false" outlineLevel="0" max="10" min="10" style="150" width="12.62"/>
    <col collapsed="false" customWidth="false" hidden="false" outlineLevel="0" max="11" min="11" style="150" width="8.99"/>
    <col collapsed="false" customWidth="true" hidden="false" outlineLevel="0" max="12" min="12" style="150" width="11.87"/>
    <col collapsed="false" customWidth="true" hidden="false" outlineLevel="0" max="13" min="13" style="150" width="11.37"/>
    <col collapsed="false" customWidth="false" hidden="false" outlineLevel="0" max="257" min="14" style="150" width="8.99"/>
  </cols>
  <sheetData>
    <row r="1" customFormat="false" ht="14.25" hidden="false" customHeight="false" outlineLevel="0" collapsed="false">
      <c r="A1" s="151" t="s">
        <v>62</v>
      </c>
      <c r="B1" s="151"/>
      <c r="C1" s="151"/>
      <c r="D1" s="151"/>
      <c r="E1" s="151"/>
      <c r="F1" s="151"/>
      <c r="G1" s="151"/>
      <c r="H1" s="151"/>
      <c r="I1" s="151"/>
      <c r="J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G4" s="154"/>
      <c r="H4" s="154"/>
      <c r="I4" s="208"/>
      <c r="J4" s="155" t="s">
        <v>65</v>
      </c>
    </row>
    <row r="5" customFormat="false" ht="27" hidden="false" customHeight="true" outlineLevel="0" collapsed="false">
      <c r="A5" s="156"/>
      <c r="B5" s="157"/>
      <c r="C5" s="158"/>
      <c r="D5" s="159" t="s">
        <v>152</v>
      </c>
      <c r="E5" s="159"/>
      <c r="F5" s="159"/>
      <c r="G5" s="159"/>
      <c r="H5" s="159"/>
      <c r="I5" s="159"/>
      <c r="J5" s="159"/>
    </row>
    <row r="6" customFormat="false" ht="33.75" hidden="false" customHeight="true" outlineLevel="0" collapsed="false">
      <c r="A6" s="160"/>
      <c r="B6" s="161"/>
      <c r="C6" s="162"/>
      <c r="D6" s="209" t="s">
        <v>133</v>
      </c>
      <c r="E6" s="210" t="s">
        <v>134</v>
      </c>
      <c r="F6" s="210" t="s">
        <v>135</v>
      </c>
      <c r="G6" s="210" t="s">
        <v>136</v>
      </c>
      <c r="H6" s="211" t="s">
        <v>137</v>
      </c>
      <c r="I6" s="210" t="s">
        <v>138</v>
      </c>
      <c r="J6" s="212" t="s">
        <v>139</v>
      </c>
    </row>
    <row r="7" customFormat="false" ht="16.5" hidden="false" customHeight="true" outlineLevel="0" collapsed="false">
      <c r="A7" s="167"/>
      <c r="B7" s="168"/>
      <c r="C7" s="169"/>
      <c r="D7" s="213" t="s">
        <v>140</v>
      </c>
      <c r="E7" s="214" t="s">
        <v>140</v>
      </c>
      <c r="F7" s="214" t="s">
        <v>140</v>
      </c>
      <c r="G7" s="214" t="s">
        <v>140</v>
      </c>
      <c r="H7" s="223" t="s">
        <v>140</v>
      </c>
      <c r="I7" s="214" t="s">
        <v>140</v>
      </c>
      <c r="J7" s="224" t="s">
        <v>141</v>
      </c>
    </row>
    <row r="8" s="180" customFormat="true" ht="20.45" hidden="false" customHeight="true" outlineLevel="0" collapsed="false">
      <c r="A8" s="173"/>
      <c r="B8" s="174" t="s">
        <v>68</v>
      </c>
      <c r="C8" s="175"/>
      <c r="D8" s="176" t="n">
        <v>121309</v>
      </c>
      <c r="E8" s="177" t="n">
        <v>4268</v>
      </c>
      <c r="F8" s="177" t="n">
        <v>1027</v>
      </c>
      <c r="G8" s="178" t="n">
        <v>260</v>
      </c>
      <c r="H8" s="178" t="n">
        <v>1113</v>
      </c>
      <c r="I8" s="178" t="n">
        <v>149</v>
      </c>
      <c r="J8" s="179" t="n">
        <v>5445</v>
      </c>
      <c r="L8" s="181"/>
    </row>
    <row r="9" s="180" customFormat="true" ht="24" hidden="false" customHeight="true" outlineLevel="0" collapsed="false">
      <c r="A9" s="173"/>
      <c r="B9" s="174" t="s">
        <v>69</v>
      </c>
      <c r="C9" s="175"/>
      <c r="D9" s="176" t="n">
        <v>6541</v>
      </c>
      <c r="E9" s="177" t="n">
        <v>231</v>
      </c>
      <c r="F9" s="177" t="n">
        <v>29</v>
      </c>
      <c r="G9" s="178" t="n">
        <v>11</v>
      </c>
      <c r="H9" s="178" t="n">
        <v>33</v>
      </c>
      <c r="I9" s="178" t="n">
        <v>7</v>
      </c>
      <c r="J9" s="179" t="n">
        <v>286</v>
      </c>
      <c r="L9" s="181"/>
    </row>
    <row r="10" s="180" customFormat="true" ht="13.5" hidden="false" customHeight="false" outlineLevel="0" collapsed="false">
      <c r="A10" s="173"/>
      <c r="B10" s="174" t="s">
        <v>70</v>
      </c>
      <c r="C10" s="175"/>
      <c r="D10" s="176" t="n">
        <v>1960</v>
      </c>
      <c r="E10" s="177" t="n">
        <v>67</v>
      </c>
      <c r="F10" s="177" t="n">
        <v>6</v>
      </c>
      <c r="G10" s="178" t="n">
        <v>6</v>
      </c>
      <c r="H10" s="178" t="n">
        <v>9</v>
      </c>
      <c r="I10" s="178" t="n">
        <v>2</v>
      </c>
      <c r="J10" s="179" t="n">
        <v>87</v>
      </c>
      <c r="L10" s="181"/>
    </row>
    <row r="11" s="180" customFormat="true" ht="13.5" hidden="false" customHeight="false" outlineLevel="0" collapsed="false">
      <c r="A11" s="173"/>
      <c r="B11" s="174" t="s">
        <v>71</v>
      </c>
      <c r="C11" s="175"/>
      <c r="D11" s="176" t="n">
        <v>2162</v>
      </c>
      <c r="E11" s="177" t="n">
        <v>77</v>
      </c>
      <c r="F11" s="177" t="n">
        <v>17</v>
      </c>
      <c r="G11" s="178" t="n">
        <v>13</v>
      </c>
      <c r="H11" s="178" t="n">
        <v>23</v>
      </c>
      <c r="I11" s="178" t="n">
        <v>9</v>
      </c>
      <c r="J11" s="179" t="n">
        <v>114</v>
      </c>
      <c r="L11" s="181"/>
    </row>
    <row r="12" s="180" customFormat="true" ht="13.5" hidden="false" customHeight="false" outlineLevel="0" collapsed="false">
      <c r="A12" s="173"/>
      <c r="B12" s="174" t="s">
        <v>72</v>
      </c>
      <c r="C12" s="175"/>
      <c r="D12" s="176" t="n">
        <v>1414</v>
      </c>
      <c r="E12" s="177" t="n">
        <v>49</v>
      </c>
      <c r="F12" s="177" t="n">
        <v>8</v>
      </c>
      <c r="G12" s="178" t="n">
        <v>1</v>
      </c>
      <c r="H12" s="178" t="n">
        <v>11</v>
      </c>
      <c r="I12" s="178" t="s">
        <v>143</v>
      </c>
      <c r="J12" s="179" t="n">
        <v>53</v>
      </c>
      <c r="L12" s="181"/>
    </row>
    <row r="13" s="180" customFormat="true" ht="13.5" hidden="false" customHeight="false" outlineLevel="0" collapsed="false">
      <c r="A13" s="173"/>
      <c r="B13" s="174" t="s">
        <v>73</v>
      </c>
      <c r="C13" s="175"/>
      <c r="D13" s="176" t="n">
        <v>377</v>
      </c>
      <c r="E13" s="177" t="n">
        <v>14</v>
      </c>
      <c r="F13" s="177" t="s">
        <v>143</v>
      </c>
      <c r="G13" s="178" t="n">
        <v>5</v>
      </c>
      <c r="H13" s="178" t="s">
        <v>143</v>
      </c>
      <c r="I13" s="178" t="n">
        <v>5</v>
      </c>
      <c r="J13" s="179" t="n">
        <v>17</v>
      </c>
      <c r="L13" s="181"/>
    </row>
    <row r="14" s="180" customFormat="true" ht="24" hidden="false" customHeight="true" outlineLevel="0" collapsed="false">
      <c r="A14" s="173"/>
      <c r="B14" s="174" t="s">
        <v>74</v>
      </c>
      <c r="C14" s="175"/>
      <c r="D14" s="176" t="n">
        <v>2608</v>
      </c>
      <c r="E14" s="177" t="n">
        <v>93</v>
      </c>
      <c r="F14" s="177" t="n">
        <v>23</v>
      </c>
      <c r="G14" s="178" t="n">
        <v>3</v>
      </c>
      <c r="H14" s="178" t="n">
        <v>27</v>
      </c>
      <c r="I14" s="178" t="s">
        <v>143</v>
      </c>
      <c r="J14" s="179" t="n">
        <v>115</v>
      </c>
      <c r="L14" s="181"/>
    </row>
    <row r="15" s="180" customFormat="true" ht="13.5" hidden="false" customHeight="false" outlineLevel="0" collapsed="false">
      <c r="A15" s="173"/>
      <c r="B15" s="174" t="s">
        <v>75</v>
      </c>
      <c r="C15" s="175"/>
      <c r="D15" s="176" t="n">
        <v>2263</v>
      </c>
      <c r="E15" s="177" t="n">
        <v>76</v>
      </c>
      <c r="F15" s="177" t="n">
        <v>3</v>
      </c>
      <c r="G15" s="178" t="n">
        <v>2</v>
      </c>
      <c r="H15" s="178" t="n">
        <v>8</v>
      </c>
      <c r="I15" s="178" t="s">
        <v>143</v>
      </c>
      <c r="J15" s="179" t="n">
        <v>88</v>
      </c>
      <c r="L15" s="181"/>
    </row>
    <row r="16" s="180" customFormat="true" ht="13.5" hidden="false" customHeight="false" outlineLevel="0" collapsed="false">
      <c r="A16" s="173"/>
      <c r="B16" s="174" t="s">
        <v>76</v>
      </c>
      <c r="C16" s="175"/>
      <c r="D16" s="176" t="n">
        <v>2097</v>
      </c>
      <c r="E16" s="177" t="n">
        <v>75</v>
      </c>
      <c r="F16" s="177" t="n">
        <v>4</v>
      </c>
      <c r="G16" s="178" t="n">
        <v>4</v>
      </c>
      <c r="H16" s="178" t="n">
        <v>3</v>
      </c>
      <c r="I16" s="178" t="n">
        <v>4</v>
      </c>
      <c r="J16" s="179" t="n">
        <v>87</v>
      </c>
      <c r="L16" s="181"/>
    </row>
    <row r="17" s="180" customFormat="true" ht="13.5" hidden="false" customHeight="false" outlineLevel="0" collapsed="false">
      <c r="A17" s="173"/>
      <c r="B17" s="174" t="s">
        <v>77</v>
      </c>
      <c r="C17" s="175"/>
      <c r="D17" s="176" t="n">
        <v>672</v>
      </c>
      <c r="E17" s="177" t="n">
        <v>24</v>
      </c>
      <c r="F17" s="177" t="s">
        <v>143</v>
      </c>
      <c r="G17" s="178" t="s">
        <v>143</v>
      </c>
      <c r="H17" s="178" t="s">
        <v>143</v>
      </c>
      <c r="I17" s="178" t="s">
        <v>143</v>
      </c>
      <c r="J17" s="179" t="n">
        <v>37</v>
      </c>
      <c r="L17" s="181"/>
    </row>
    <row r="18" s="180" customFormat="true" ht="13.5" hidden="false" customHeight="false" outlineLevel="0" collapsed="false">
      <c r="A18" s="173"/>
      <c r="B18" s="174" t="s">
        <v>78</v>
      </c>
      <c r="C18" s="175"/>
      <c r="D18" s="176" t="n">
        <v>781</v>
      </c>
      <c r="E18" s="177" t="n">
        <v>29</v>
      </c>
      <c r="F18" s="177" t="n">
        <v>8</v>
      </c>
      <c r="G18" s="178" t="n">
        <v>2</v>
      </c>
      <c r="H18" s="178" t="n">
        <v>8</v>
      </c>
      <c r="I18" s="178" t="s">
        <v>143</v>
      </c>
      <c r="J18" s="179" t="n">
        <v>38</v>
      </c>
      <c r="L18" s="181"/>
    </row>
    <row r="19" s="180" customFormat="true" ht="24" hidden="false" customHeight="true" outlineLevel="0" collapsed="false">
      <c r="A19" s="173"/>
      <c r="B19" s="174" t="s">
        <v>79</v>
      </c>
      <c r="C19" s="175"/>
      <c r="D19" s="176" t="s">
        <v>149</v>
      </c>
      <c r="E19" s="177" t="s">
        <v>149</v>
      </c>
      <c r="F19" s="177" t="s">
        <v>149</v>
      </c>
      <c r="G19" s="178" t="s">
        <v>149</v>
      </c>
      <c r="H19" s="178" t="s">
        <v>149</v>
      </c>
      <c r="I19" s="178" t="s">
        <v>149</v>
      </c>
      <c r="J19" s="179" t="s">
        <v>143</v>
      </c>
      <c r="L19" s="181"/>
    </row>
    <row r="20" s="180" customFormat="true" ht="13.5" hidden="false" customHeight="false" outlineLevel="0" collapsed="false">
      <c r="A20" s="173"/>
      <c r="B20" s="174" t="s">
        <v>80</v>
      </c>
      <c r="C20" s="175"/>
      <c r="D20" s="176" t="n">
        <v>1817</v>
      </c>
      <c r="E20" s="177" t="n">
        <v>64</v>
      </c>
      <c r="F20" s="177" t="n">
        <v>70</v>
      </c>
      <c r="G20" s="178" t="n">
        <v>2</v>
      </c>
      <c r="H20" s="178" t="n">
        <v>66</v>
      </c>
      <c r="I20" s="178" t="n">
        <v>1</v>
      </c>
      <c r="J20" s="179" t="n">
        <v>71</v>
      </c>
      <c r="L20" s="181"/>
    </row>
    <row r="21" s="180" customFormat="true" ht="13.5" hidden="false" customHeight="false" outlineLevel="0" collapsed="false">
      <c r="A21" s="173"/>
      <c r="B21" s="174" t="s">
        <v>81</v>
      </c>
      <c r="C21" s="175"/>
      <c r="D21" s="176" t="n">
        <v>642</v>
      </c>
      <c r="E21" s="177" t="n">
        <v>21</v>
      </c>
      <c r="F21" s="177" t="n">
        <v>1</v>
      </c>
      <c r="G21" s="178" t="s">
        <v>143</v>
      </c>
      <c r="H21" s="178" t="n">
        <v>5</v>
      </c>
      <c r="I21" s="178" t="s">
        <v>143</v>
      </c>
      <c r="J21" s="179" t="n">
        <v>29</v>
      </c>
      <c r="L21" s="181"/>
    </row>
    <row r="22" s="180" customFormat="true" ht="13.5" hidden="false" customHeight="false" outlineLevel="0" collapsed="false">
      <c r="A22" s="173"/>
      <c r="B22" s="174" t="s">
        <v>82</v>
      </c>
      <c r="C22" s="175"/>
      <c r="D22" s="176" t="n">
        <v>989</v>
      </c>
      <c r="E22" s="177" t="n">
        <v>35</v>
      </c>
      <c r="F22" s="177" t="n">
        <v>5</v>
      </c>
      <c r="G22" s="178" t="s">
        <v>143</v>
      </c>
      <c r="H22" s="178" t="n">
        <v>4</v>
      </c>
      <c r="I22" s="178" t="s">
        <v>143</v>
      </c>
      <c r="J22" s="179" t="n">
        <v>48</v>
      </c>
      <c r="L22" s="181"/>
    </row>
    <row r="23" s="180" customFormat="true" ht="13.5" hidden="false" customHeight="false" outlineLevel="0" collapsed="false">
      <c r="A23" s="173"/>
      <c r="B23" s="174" t="s">
        <v>83</v>
      </c>
      <c r="C23" s="175"/>
      <c r="D23" s="176" t="n">
        <v>1107</v>
      </c>
      <c r="E23" s="177" t="n">
        <v>37</v>
      </c>
      <c r="F23" s="177" t="n">
        <v>26</v>
      </c>
      <c r="G23" s="178" t="n">
        <v>3</v>
      </c>
      <c r="H23" s="178" t="n">
        <v>27</v>
      </c>
      <c r="I23" s="178" t="n">
        <v>1</v>
      </c>
      <c r="J23" s="179" t="n">
        <v>49</v>
      </c>
      <c r="L23" s="181"/>
    </row>
    <row r="24" s="180" customFormat="true" ht="24" hidden="false" customHeight="true" outlineLevel="0" collapsed="false">
      <c r="A24" s="173"/>
      <c r="B24" s="174" t="s">
        <v>84</v>
      </c>
      <c r="C24" s="175"/>
      <c r="D24" s="176" t="n">
        <v>145</v>
      </c>
      <c r="E24" s="177" t="n">
        <v>6</v>
      </c>
      <c r="F24" s="177" t="n">
        <v>1</v>
      </c>
      <c r="G24" s="178" t="s">
        <v>143</v>
      </c>
      <c r="H24" s="178" t="s">
        <v>143</v>
      </c>
      <c r="I24" s="178" t="s">
        <v>143</v>
      </c>
      <c r="J24" s="179" t="n">
        <v>13</v>
      </c>
      <c r="L24" s="181"/>
    </row>
    <row r="25" s="180" customFormat="true" ht="13.5" hidden="false" customHeight="false" outlineLevel="0" collapsed="false">
      <c r="A25" s="173"/>
      <c r="B25" s="174" t="s">
        <v>85</v>
      </c>
      <c r="C25" s="175"/>
      <c r="D25" s="176" t="n">
        <v>552</v>
      </c>
      <c r="E25" s="177" t="n">
        <v>19</v>
      </c>
      <c r="F25" s="177" t="n">
        <v>9</v>
      </c>
      <c r="G25" s="178" t="s">
        <v>143</v>
      </c>
      <c r="H25" s="178" t="n">
        <v>10</v>
      </c>
      <c r="I25" s="178" t="s">
        <v>143</v>
      </c>
      <c r="J25" s="179" t="n">
        <v>20</v>
      </c>
      <c r="L25" s="181"/>
    </row>
    <row r="26" s="180" customFormat="true" ht="13.5" hidden="false" customHeight="false" outlineLevel="0" collapsed="false">
      <c r="A26" s="173"/>
      <c r="B26" s="174" t="s">
        <v>86</v>
      </c>
      <c r="C26" s="175"/>
      <c r="D26" s="176" t="n">
        <v>1527</v>
      </c>
      <c r="E26" s="177" t="n">
        <v>52</v>
      </c>
      <c r="F26" s="177" t="n">
        <v>13</v>
      </c>
      <c r="G26" s="178" t="s">
        <v>143</v>
      </c>
      <c r="H26" s="178" t="n">
        <v>13</v>
      </c>
      <c r="I26" s="178" t="n">
        <v>1</v>
      </c>
      <c r="J26" s="179" t="n">
        <v>58</v>
      </c>
      <c r="L26" s="181"/>
    </row>
    <row r="27" s="180" customFormat="true" ht="13.5" hidden="false" customHeight="false" outlineLevel="0" collapsed="false">
      <c r="A27" s="173"/>
      <c r="B27" s="174" t="s">
        <v>87</v>
      </c>
      <c r="C27" s="175"/>
      <c r="D27" s="176" t="n">
        <v>595</v>
      </c>
      <c r="E27" s="177" t="n">
        <v>22</v>
      </c>
      <c r="F27" s="177" t="n">
        <v>3</v>
      </c>
      <c r="G27" s="178" t="s">
        <v>143</v>
      </c>
      <c r="H27" s="178" t="n">
        <v>3</v>
      </c>
      <c r="I27" s="178" t="s">
        <v>143</v>
      </c>
      <c r="J27" s="179" t="n">
        <v>26</v>
      </c>
      <c r="L27" s="181"/>
    </row>
    <row r="28" s="180" customFormat="true" ht="13.5" hidden="false" customHeight="false" outlineLevel="0" collapsed="false">
      <c r="A28" s="173"/>
      <c r="B28" s="174" t="s">
        <v>88</v>
      </c>
      <c r="C28" s="175"/>
      <c r="D28" s="176" t="n">
        <v>3908</v>
      </c>
      <c r="E28" s="177" t="n">
        <v>139</v>
      </c>
      <c r="F28" s="177" t="n">
        <v>36</v>
      </c>
      <c r="G28" s="178" t="n">
        <v>13</v>
      </c>
      <c r="H28" s="178" t="n">
        <v>36</v>
      </c>
      <c r="I28" s="178" t="n">
        <v>10</v>
      </c>
      <c r="J28" s="179" t="n">
        <v>154</v>
      </c>
      <c r="L28" s="181"/>
    </row>
    <row r="29" s="180" customFormat="true" ht="24" hidden="false" customHeight="true" outlineLevel="0" collapsed="false">
      <c r="A29" s="173"/>
      <c r="B29" s="174" t="s">
        <v>89</v>
      </c>
      <c r="C29" s="175"/>
      <c r="D29" s="176" t="n">
        <v>3792</v>
      </c>
      <c r="E29" s="177" t="n">
        <v>131</v>
      </c>
      <c r="F29" s="177" t="n">
        <v>55</v>
      </c>
      <c r="G29" s="178" t="n">
        <v>1</v>
      </c>
      <c r="H29" s="178" t="n">
        <v>61</v>
      </c>
      <c r="I29" s="178" t="s">
        <v>143</v>
      </c>
      <c r="J29" s="179" t="n">
        <v>141</v>
      </c>
      <c r="L29" s="181"/>
    </row>
    <row r="30" s="180" customFormat="true" ht="13.5" hidden="false" customHeight="false" outlineLevel="0" collapsed="false">
      <c r="A30" s="173"/>
      <c r="B30" s="174" t="s">
        <v>90</v>
      </c>
      <c r="C30" s="175"/>
      <c r="D30" s="176" t="n">
        <v>1145</v>
      </c>
      <c r="E30" s="177" t="n">
        <v>42</v>
      </c>
      <c r="F30" s="177" t="n">
        <v>14</v>
      </c>
      <c r="G30" s="178" t="n">
        <v>3</v>
      </c>
      <c r="H30" s="178" t="n">
        <v>14</v>
      </c>
      <c r="I30" s="178" t="n">
        <v>1</v>
      </c>
      <c r="J30" s="179" t="n">
        <v>60</v>
      </c>
      <c r="L30" s="181"/>
    </row>
    <row r="31" s="180" customFormat="true" ht="13.5" hidden="false" customHeight="false" outlineLevel="0" collapsed="false">
      <c r="A31" s="173"/>
      <c r="B31" s="174" t="s">
        <v>91</v>
      </c>
      <c r="C31" s="175"/>
      <c r="D31" s="176" t="n">
        <v>2817</v>
      </c>
      <c r="E31" s="177" t="n">
        <v>95</v>
      </c>
      <c r="F31" s="177" t="n">
        <v>170</v>
      </c>
      <c r="G31" s="178" t="n">
        <v>9</v>
      </c>
      <c r="H31" s="178" t="n">
        <v>173</v>
      </c>
      <c r="I31" s="178" t="n">
        <v>7</v>
      </c>
      <c r="J31" s="179" t="n">
        <v>137</v>
      </c>
      <c r="L31" s="181"/>
    </row>
    <row r="32" s="180" customFormat="true" ht="13.5" hidden="false" customHeight="false" outlineLevel="0" collapsed="false">
      <c r="A32" s="173"/>
      <c r="B32" s="174" t="s">
        <v>92</v>
      </c>
      <c r="C32" s="175"/>
      <c r="D32" s="176" t="n">
        <v>2882</v>
      </c>
      <c r="E32" s="177" t="n">
        <v>99</v>
      </c>
      <c r="F32" s="177" t="n">
        <v>42</v>
      </c>
      <c r="G32" s="178" t="n">
        <v>2</v>
      </c>
      <c r="H32" s="178" t="n">
        <v>44</v>
      </c>
      <c r="I32" s="178" t="n">
        <v>1</v>
      </c>
      <c r="J32" s="179" t="n">
        <v>111</v>
      </c>
      <c r="L32" s="181"/>
    </row>
    <row r="33" s="180" customFormat="true" ht="13.5" hidden="false" customHeight="false" outlineLevel="0" collapsed="false">
      <c r="A33" s="173"/>
      <c r="B33" s="174" t="s">
        <v>93</v>
      </c>
      <c r="C33" s="175"/>
      <c r="D33" s="176" t="n">
        <v>903</v>
      </c>
      <c r="E33" s="177" t="n">
        <v>28</v>
      </c>
      <c r="F33" s="177" t="n">
        <v>78</v>
      </c>
      <c r="G33" s="178" t="s">
        <v>143</v>
      </c>
      <c r="H33" s="178" t="n">
        <v>76</v>
      </c>
      <c r="I33" s="178" t="s">
        <v>143</v>
      </c>
      <c r="J33" s="179" t="n">
        <v>34</v>
      </c>
      <c r="L33" s="181"/>
    </row>
    <row r="34" s="180" customFormat="true" ht="24" hidden="false" customHeight="true" outlineLevel="0" collapsed="false">
      <c r="A34" s="173"/>
      <c r="B34" s="174" t="s">
        <v>94</v>
      </c>
      <c r="C34" s="175"/>
      <c r="D34" s="176" t="n">
        <v>430</v>
      </c>
      <c r="E34" s="177" t="n">
        <v>16</v>
      </c>
      <c r="F34" s="177" t="n">
        <v>1</v>
      </c>
      <c r="G34" s="178" t="n">
        <v>1</v>
      </c>
      <c r="H34" s="178" t="n">
        <v>1</v>
      </c>
      <c r="I34" s="178" t="s">
        <v>143</v>
      </c>
      <c r="J34" s="179" t="n">
        <v>18</v>
      </c>
      <c r="L34" s="181"/>
    </row>
    <row r="35" s="180" customFormat="true" ht="13.5" hidden="false" customHeight="false" outlineLevel="0" collapsed="false">
      <c r="A35" s="173"/>
      <c r="B35" s="174" t="s">
        <v>95</v>
      </c>
      <c r="C35" s="175"/>
      <c r="D35" s="176" t="n">
        <v>246</v>
      </c>
      <c r="E35" s="177" t="n">
        <v>9</v>
      </c>
      <c r="F35" s="177" t="n">
        <v>7</v>
      </c>
      <c r="G35" s="178" t="s">
        <v>143</v>
      </c>
      <c r="H35" s="178" t="n">
        <v>7</v>
      </c>
      <c r="I35" s="178" t="s">
        <v>143</v>
      </c>
      <c r="J35" s="179" t="n">
        <v>13</v>
      </c>
      <c r="L35" s="181"/>
    </row>
    <row r="36" s="180" customFormat="true" ht="13.5" hidden="false" customHeight="false" outlineLevel="0" collapsed="false">
      <c r="A36" s="173"/>
      <c r="B36" s="174" t="s">
        <v>96</v>
      </c>
      <c r="C36" s="175"/>
      <c r="D36" s="176" t="n">
        <v>4213</v>
      </c>
      <c r="E36" s="177" t="n">
        <v>145</v>
      </c>
      <c r="F36" s="177" t="n">
        <v>25</v>
      </c>
      <c r="G36" s="178" t="n">
        <v>7</v>
      </c>
      <c r="H36" s="178" t="n">
        <v>29</v>
      </c>
      <c r="I36" s="178" t="n">
        <v>4</v>
      </c>
      <c r="J36" s="179" t="n">
        <v>233</v>
      </c>
      <c r="L36" s="181"/>
    </row>
    <row r="37" s="180" customFormat="true" ht="13.5" hidden="false" customHeight="false" outlineLevel="0" collapsed="false">
      <c r="A37" s="173"/>
      <c r="B37" s="174" t="s">
        <v>97</v>
      </c>
      <c r="C37" s="175"/>
      <c r="D37" s="176" t="n">
        <v>23</v>
      </c>
      <c r="E37" s="177" t="n">
        <v>14</v>
      </c>
      <c r="F37" s="177" t="n">
        <v>8</v>
      </c>
      <c r="G37" s="178" t="n">
        <v>2</v>
      </c>
      <c r="H37" s="178" t="n">
        <v>4</v>
      </c>
      <c r="I37" s="178" t="n">
        <v>5</v>
      </c>
      <c r="J37" s="179" t="n">
        <v>16</v>
      </c>
      <c r="L37" s="181"/>
    </row>
    <row r="38" s="180" customFormat="true" ht="13.5" hidden="false" customHeight="false" outlineLevel="0" collapsed="false">
      <c r="A38" s="173"/>
      <c r="B38" s="174" t="s">
        <v>98</v>
      </c>
      <c r="C38" s="175"/>
      <c r="D38" s="176" t="n">
        <v>2690</v>
      </c>
      <c r="E38" s="177" t="n">
        <v>96</v>
      </c>
      <c r="F38" s="177" t="n">
        <v>2</v>
      </c>
      <c r="G38" s="178" t="n">
        <v>2</v>
      </c>
      <c r="H38" s="178" t="n">
        <v>1</v>
      </c>
      <c r="I38" s="178" t="n">
        <v>2</v>
      </c>
      <c r="J38" s="179" t="n">
        <v>104</v>
      </c>
      <c r="L38" s="181"/>
    </row>
    <row r="39" s="180" customFormat="true" ht="24" hidden="false" customHeight="true" outlineLevel="0" collapsed="false">
      <c r="A39" s="173"/>
      <c r="B39" s="174" t="s">
        <v>99</v>
      </c>
      <c r="C39" s="175"/>
      <c r="D39" s="176" t="n">
        <v>308</v>
      </c>
      <c r="E39" s="177" t="n">
        <v>11</v>
      </c>
      <c r="F39" s="177" t="s">
        <v>143</v>
      </c>
      <c r="G39" s="178" t="n">
        <v>1</v>
      </c>
      <c r="H39" s="178" t="s">
        <v>143</v>
      </c>
      <c r="I39" s="178" t="s">
        <v>143</v>
      </c>
      <c r="J39" s="179" t="n">
        <v>22</v>
      </c>
      <c r="L39" s="181"/>
    </row>
    <row r="40" s="180" customFormat="true" ht="13.5" hidden="false" customHeight="false" outlineLevel="0" collapsed="false">
      <c r="A40" s="173"/>
      <c r="B40" s="174" t="s">
        <v>100</v>
      </c>
      <c r="C40" s="175"/>
      <c r="D40" s="176" t="n">
        <v>1431</v>
      </c>
      <c r="E40" s="177" t="n">
        <v>49</v>
      </c>
      <c r="F40" s="177" t="n">
        <v>1</v>
      </c>
      <c r="G40" s="178" t="n">
        <v>4</v>
      </c>
      <c r="H40" s="178" t="s">
        <v>143</v>
      </c>
      <c r="I40" s="178" t="n">
        <v>3</v>
      </c>
      <c r="J40" s="179" t="n">
        <v>81</v>
      </c>
      <c r="L40" s="181"/>
    </row>
    <row r="41" s="180" customFormat="true" ht="13.5" hidden="false" customHeight="false" outlineLevel="0" collapsed="false">
      <c r="A41" s="173"/>
      <c r="B41" s="174" t="s">
        <v>101</v>
      </c>
      <c r="C41" s="175"/>
      <c r="D41" s="176" t="n">
        <v>1423</v>
      </c>
      <c r="E41" s="177" t="n">
        <v>49</v>
      </c>
      <c r="F41" s="177" t="n">
        <v>48</v>
      </c>
      <c r="G41" s="178" t="n">
        <v>6</v>
      </c>
      <c r="H41" s="178" t="n">
        <v>55</v>
      </c>
      <c r="I41" s="178" t="n">
        <v>1</v>
      </c>
      <c r="J41" s="179" t="n">
        <v>92</v>
      </c>
      <c r="L41" s="181"/>
    </row>
    <row r="42" s="180" customFormat="true" ht="13.5" hidden="false" customHeight="false" outlineLevel="0" collapsed="false">
      <c r="A42" s="173"/>
      <c r="B42" s="174" t="s">
        <v>102</v>
      </c>
      <c r="C42" s="175"/>
      <c r="D42" s="176" t="n">
        <v>5086</v>
      </c>
      <c r="E42" s="177" t="n">
        <v>183</v>
      </c>
      <c r="F42" s="177" t="n">
        <v>21</v>
      </c>
      <c r="G42" s="178" t="n">
        <v>15</v>
      </c>
      <c r="H42" s="178" t="n">
        <v>27</v>
      </c>
      <c r="I42" s="178" t="n">
        <v>4</v>
      </c>
      <c r="J42" s="179" t="n">
        <v>238</v>
      </c>
      <c r="L42" s="181"/>
    </row>
    <row r="43" s="180" customFormat="true" ht="13.5" hidden="false" customHeight="false" outlineLevel="0" collapsed="false">
      <c r="A43" s="173"/>
      <c r="B43" s="174" t="s">
        <v>103</v>
      </c>
      <c r="C43" s="175"/>
      <c r="D43" s="176" t="n">
        <v>1669</v>
      </c>
      <c r="E43" s="177" t="n">
        <v>56</v>
      </c>
      <c r="F43" s="177" t="n">
        <v>36</v>
      </c>
      <c r="G43" s="178" t="n">
        <v>13</v>
      </c>
      <c r="H43" s="178" t="n">
        <v>42</v>
      </c>
      <c r="I43" s="178" t="n">
        <v>8</v>
      </c>
      <c r="J43" s="179" t="n">
        <v>70</v>
      </c>
      <c r="L43" s="181"/>
    </row>
    <row r="44" s="180" customFormat="true" ht="24" hidden="false" customHeight="true" outlineLevel="0" collapsed="false">
      <c r="A44" s="173"/>
      <c r="B44" s="174" t="s">
        <v>104</v>
      </c>
      <c r="C44" s="175"/>
      <c r="D44" s="176" t="n">
        <v>2903</v>
      </c>
      <c r="E44" s="177" t="n">
        <v>102</v>
      </c>
      <c r="F44" s="177" t="n">
        <v>7</v>
      </c>
      <c r="G44" s="178" t="n">
        <v>7</v>
      </c>
      <c r="H44" s="178" t="n">
        <v>5</v>
      </c>
      <c r="I44" s="178" t="n">
        <v>5</v>
      </c>
      <c r="J44" s="179" t="n">
        <v>137</v>
      </c>
      <c r="L44" s="181"/>
    </row>
    <row r="45" s="180" customFormat="true" ht="13.5" hidden="false" customHeight="false" outlineLevel="0" collapsed="false">
      <c r="A45" s="173"/>
      <c r="B45" s="174" t="s">
        <v>105</v>
      </c>
      <c r="C45" s="175"/>
      <c r="D45" s="176" t="n">
        <v>3546</v>
      </c>
      <c r="E45" s="177" t="n">
        <v>127</v>
      </c>
      <c r="F45" s="177" t="n">
        <v>14</v>
      </c>
      <c r="G45" s="178" t="n">
        <v>11</v>
      </c>
      <c r="H45" s="178" t="n">
        <v>12</v>
      </c>
      <c r="I45" s="178" t="n">
        <v>9</v>
      </c>
      <c r="J45" s="179" t="n">
        <v>179</v>
      </c>
      <c r="L45" s="181"/>
    </row>
    <row r="46" s="180" customFormat="true" ht="13.5" hidden="false" customHeight="false" outlineLevel="0" collapsed="false">
      <c r="A46" s="173"/>
      <c r="B46" s="174" t="s">
        <v>106</v>
      </c>
      <c r="C46" s="175"/>
      <c r="D46" s="176" t="n">
        <v>5335</v>
      </c>
      <c r="E46" s="177" t="n">
        <v>188</v>
      </c>
      <c r="F46" s="177" t="n">
        <v>36</v>
      </c>
      <c r="G46" s="178" t="n">
        <v>11</v>
      </c>
      <c r="H46" s="178" t="n">
        <v>39</v>
      </c>
      <c r="I46" s="178" t="n">
        <v>6</v>
      </c>
      <c r="J46" s="179" t="n">
        <v>201</v>
      </c>
      <c r="L46" s="181"/>
    </row>
    <row r="47" s="180" customFormat="true" ht="13.5" hidden="false" customHeight="false" outlineLevel="0" collapsed="false">
      <c r="A47" s="173"/>
      <c r="B47" s="174" t="s">
        <v>107</v>
      </c>
      <c r="C47" s="175"/>
      <c r="D47" s="176" t="n">
        <v>795</v>
      </c>
      <c r="E47" s="177" t="n">
        <v>27</v>
      </c>
      <c r="F47" s="177" t="n">
        <v>1</v>
      </c>
      <c r="G47" s="178" t="n">
        <v>4</v>
      </c>
      <c r="H47" s="178" t="n">
        <v>2</v>
      </c>
      <c r="I47" s="178" t="n">
        <v>3</v>
      </c>
      <c r="J47" s="179" t="n">
        <v>30</v>
      </c>
      <c r="L47" s="181"/>
    </row>
    <row r="48" s="180" customFormat="true" ht="13.5" hidden="false" customHeight="false" outlineLevel="0" collapsed="false">
      <c r="A48" s="173"/>
      <c r="B48" s="174" t="s">
        <v>108</v>
      </c>
      <c r="C48" s="175"/>
      <c r="D48" s="176" t="n">
        <v>5236</v>
      </c>
      <c r="E48" s="177" t="n">
        <v>180</v>
      </c>
      <c r="F48" s="177" t="n">
        <v>20</v>
      </c>
      <c r="G48" s="178" t="n">
        <v>11</v>
      </c>
      <c r="H48" s="178" t="n">
        <v>24</v>
      </c>
      <c r="I48" s="178" t="n">
        <v>7</v>
      </c>
      <c r="J48" s="179" t="n">
        <v>250</v>
      </c>
      <c r="L48" s="181"/>
    </row>
    <row r="49" s="180" customFormat="true" ht="24" hidden="false" customHeight="true" outlineLevel="0" collapsed="false">
      <c r="A49" s="173"/>
      <c r="B49" s="174" t="s">
        <v>109</v>
      </c>
      <c r="C49" s="175"/>
      <c r="D49" s="176" t="n">
        <v>1623</v>
      </c>
      <c r="E49" s="177" t="n">
        <v>57</v>
      </c>
      <c r="F49" s="177" t="n">
        <v>10</v>
      </c>
      <c r="G49" s="178" t="n">
        <v>1</v>
      </c>
      <c r="H49" s="178" t="n">
        <v>11</v>
      </c>
      <c r="I49" s="178" t="s">
        <v>143</v>
      </c>
      <c r="J49" s="179" t="n">
        <v>74</v>
      </c>
      <c r="L49" s="181"/>
    </row>
    <row r="50" s="180" customFormat="true" ht="13.5" hidden="false" customHeight="false" outlineLevel="0" collapsed="false">
      <c r="A50" s="173"/>
      <c r="B50" s="174" t="s">
        <v>110</v>
      </c>
      <c r="C50" s="175"/>
      <c r="D50" s="176" t="n">
        <v>10414</v>
      </c>
      <c r="E50" s="177" t="n">
        <v>375</v>
      </c>
      <c r="F50" s="177" t="n">
        <v>54</v>
      </c>
      <c r="G50" s="178" t="n">
        <v>23</v>
      </c>
      <c r="H50" s="178" t="n">
        <v>57</v>
      </c>
      <c r="I50" s="178" t="n">
        <v>14</v>
      </c>
      <c r="J50" s="179" t="n">
        <v>448</v>
      </c>
      <c r="L50" s="181"/>
    </row>
    <row r="51" s="180" customFormat="true" ht="13.5" hidden="false" customHeight="false" outlineLevel="0" collapsed="false">
      <c r="A51" s="173"/>
      <c r="B51" s="174" t="s">
        <v>111</v>
      </c>
      <c r="C51" s="175"/>
      <c r="D51" s="176" t="n">
        <v>8472</v>
      </c>
      <c r="E51" s="177" t="n">
        <v>298</v>
      </c>
      <c r="F51" s="177" t="n">
        <v>58</v>
      </c>
      <c r="G51" s="178" t="n">
        <v>13</v>
      </c>
      <c r="H51" s="178" t="n">
        <v>61</v>
      </c>
      <c r="I51" s="178" t="n">
        <v>9</v>
      </c>
      <c r="J51" s="179" t="n">
        <v>366</v>
      </c>
      <c r="L51" s="181"/>
    </row>
    <row r="52" s="180" customFormat="true" ht="13.5" hidden="false" customHeight="false" outlineLevel="0" collapsed="false">
      <c r="A52" s="173"/>
      <c r="B52" s="174" t="s">
        <v>112</v>
      </c>
      <c r="C52" s="175"/>
      <c r="D52" s="176" t="n">
        <v>9125</v>
      </c>
      <c r="E52" s="177" t="n">
        <v>323</v>
      </c>
      <c r="F52" s="177" t="n">
        <v>17</v>
      </c>
      <c r="G52" s="178" t="n">
        <v>10</v>
      </c>
      <c r="H52" s="178" t="n">
        <v>24</v>
      </c>
      <c r="I52" s="178" t="n">
        <v>3</v>
      </c>
      <c r="J52" s="179" t="n">
        <v>408</v>
      </c>
      <c r="L52" s="181"/>
    </row>
    <row r="53" s="180" customFormat="true" ht="13.5" hidden="false" customHeight="false" outlineLevel="0" collapsed="false">
      <c r="A53" s="173"/>
      <c r="B53" s="174" t="s">
        <v>113</v>
      </c>
      <c r="C53" s="175"/>
      <c r="D53" s="176" t="n">
        <v>5274</v>
      </c>
      <c r="E53" s="177" t="n">
        <v>178</v>
      </c>
      <c r="F53" s="177" t="n">
        <v>23</v>
      </c>
      <c r="G53" s="178" t="n">
        <v>30</v>
      </c>
      <c r="H53" s="178" t="n">
        <v>39</v>
      </c>
      <c r="I53" s="178" t="n">
        <v>12</v>
      </c>
      <c r="J53" s="179" t="n">
        <v>251</v>
      </c>
      <c r="L53" s="181"/>
    </row>
    <row r="54" s="180" customFormat="true" ht="24" hidden="false" customHeight="true" outlineLevel="0" collapsed="false">
      <c r="A54" s="173"/>
      <c r="B54" s="174" t="s">
        <v>114</v>
      </c>
      <c r="C54" s="175"/>
      <c r="D54" s="176" t="n">
        <v>4756</v>
      </c>
      <c r="E54" s="177" t="n">
        <v>168</v>
      </c>
      <c r="F54" s="177" t="n">
        <v>13</v>
      </c>
      <c r="G54" s="178" t="n">
        <v>4</v>
      </c>
      <c r="H54" s="178" t="n">
        <v>10</v>
      </c>
      <c r="I54" s="178" t="n">
        <v>4</v>
      </c>
      <c r="J54" s="179" t="n">
        <v>226</v>
      </c>
      <c r="L54" s="181"/>
    </row>
    <row r="55" s="180" customFormat="true" ht="13.5" hidden="false" customHeight="false" outlineLevel="0" collapsed="false">
      <c r="A55" s="173"/>
      <c r="B55" s="174" t="s">
        <v>115</v>
      </c>
      <c r="C55" s="175"/>
      <c r="D55" s="176" t="n">
        <v>2615</v>
      </c>
      <c r="E55" s="177" t="n">
        <v>92</v>
      </c>
      <c r="F55" s="177" t="n">
        <v>4</v>
      </c>
      <c r="G55" s="178" t="n">
        <v>4</v>
      </c>
      <c r="H55" s="178" t="n">
        <v>9</v>
      </c>
      <c r="I55" s="178" t="n">
        <v>1</v>
      </c>
      <c r="J55" s="179" t="n">
        <v>115</v>
      </c>
      <c r="L55" s="181"/>
    </row>
    <row r="56" s="180" customFormat="true" ht="9" hidden="false" customHeight="true" outlineLevel="0" collapsed="false">
      <c r="A56" s="182"/>
      <c r="B56" s="183"/>
      <c r="C56" s="184"/>
      <c r="D56" s="185"/>
      <c r="E56" s="186"/>
      <c r="F56" s="186"/>
      <c r="G56" s="187"/>
      <c r="H56" s="187"/>
      <c r="I56" s="187"/>
      <c r="J56" s="193"/>
    </row>
    <row r="58" customFormat="false" ht="17.1" hidden="false" customHeight="true" outlineLevel="0" collapsed="false">
      <c r="B58" s="153" t="s">
        <v>150</v>
      </c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68"/>
    </row>
    <row r="57" customFormat="false" ht="13.5" hidden="false" customHeight="true" outlineLevel="0" collapsed="false"/>
    <row r="58" s="106" customFormat="true" ht="17.45" hidden="false" customHeight="true" outlineLevel="0" collapsed="false">
      <c r="A58" s="1"/>
      <c r="E58" s="107" t="s">
        <v>33</v>
      </c>
    </row>
    <row r="59" s="106" customFormat="true" ht="17.45" hidden="false" customHeight="true" outlineLevel="0" collapsed="false">
      <c r="A59" s="1"/>
      <c r="E59" s="107" t="s">
        <v>34</v>
      </c>
    </row>
    <row r="60" s="106" customFormat="true" ht="17.45" hidden="false" customHeight="true" outlineLevel="0" collapsed="false">
      <c r="A60" s="1"/>
      <c r="E60" s="107" t="s">
        <v>35</v>
      </c>
    </row>
    <row r="61" s="106" customFormat="true" ht="17.45" hidden="false" customHeight="true" outlineLevel="0" collapsed="false">
      <c r="A61" s="1"/>
      <c r="E61" s="107" t="s">
        <v>36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8" width="8.99"/>
    <col collapsed="false" customWidth="true" hidden="false" outlineLevel="0" max="2" min="2" style="108" width="5.62"/>
    <col collapsed="false" customWidth="true" hidden="false" outlineLevel="0" max="4" min="3" style="108" width="12.12"/>
    <col collapsed="false" customWidth="false" hidden="false" outlineLevel="0" max="6" min="5" style="108" width="11.37"/>
    <col collapsed="false" customWidth="false" hidden="false" outlineLevel="0" max="7" min="7" style="109" width="11.37"/>
    <col collapsed="false" customWidth="true" hidden="false" outlineLevel="0" max="8" min="8" style="108" width="1.87"/>
    <col collapsed="false" customWidth="false" hidden="false" outlineLevel="0" max="257" min="9" style="108" width="11.37"/>
  </cols>
  <sheetData>
    <row r="1" customFormat="false" ht="13.5" hidden="false" customHeight="false" outlineLevel="0" collapsed="false">
      <c r="B1" s="58" t="s">
        <v>37</v>
      </c>
    </row>
    <row r="2" customFormat="false" ht="13.5" hidden="false" customHeight="false" outlineLevel="0" collapsed="false">
      <c r="B2" s="110"/>
      <c r="C2" s="110"/>
      <c r="D2" s="110"/>
      <c r="E2" s="110"/>
      <c r="F2" s="110"/>
    </row>
    <row r="3" customFormat="false" ht="29.25" hidden="false" customHeight="true" outlineLevel="0" collapsed="false">
      <c r="B3" s="111"/>
      <c r="C3" s="112" t="s">
        <v>38</v>
      </c>
      <c r="D3" s="113" t="s">
        <v>39</v>
      </c>
      <c r="E3" s="114" t="s">
        <v>40</v>
      </c>
      <c r="F3" s="114"/>
      <c r="G3" s="115" t="s">
        <v>41</v>
      </c>
    </row>
    <row r="4" s="116" customFormat="true" ht="13.5" hidden="false" customHeight="true" outlineLevel="0" collapsed="false">
      <c r="B4" s="117"/>
      <c r="C4" s="113" t="s">
        <v>9</v>
      </c>
      <c r="D4" s="113" t="s">
        <v>9</v>
      </c>
      <c r="E4" s="113" t="s">
        <v>9</v>
      </c>
      <c r="F4" s="113" t="s">
        <v>27</v>
      </c>
      <c r="G4" s="118" t="s">
        <v>9</v>
      </c>
    </row>
    <row r="5" customFormat="false" ht="5.25" hidden="false" customHeight="true" outlineLevel="0" collapsed="false">
      <c r="B5" s="119" t="s">
        <v>42</v>
      </c>
      <c r="C5" s="119"/>
      <c r="D5" s="120"/>
      <c r="E5" s="120"/>
      <c r="F5" s="120"/>
      <c r="G5" s="121"/>
    </row>
    <row r="6" customFormat="false" ht="28.5" hidden="false" customHeight="false" outlineLevel="0" collapsed="false">
      <c r="B6" s="122" t="s">
        <v>43</v>
      </c>
      <c r="C6" s="123" t="n">
        <v>1314062</v>
      </c>
      <c r="D6" s="123" t="n">
        <v>1495004</v>
      </c>
      <c r="E6" s="124" t="n">
        <v>32.7</v>
      </c>
      <c r="F6" s="124"/>
      <c r="G6" s="124" t="n">
        <v>80.8</v>
      </c>
      <c r="H6" s="125"/>
    </row>
    <row r="7" customFormat="false" ht="14.25" hidden="false" customHeight="false" outlineLevel="0" collapsed="false">
      <c r="B7" s="122" t="n">
        <v>11</v>
      </c>
      <c r="C7" s="123" t="n">
        <v>1314321</v>
      </c>
      <c r="D7" s="123" t="n">
        <v>1373858</v>
      </c>
      <c r="E7" s="124" t="n">
        <v>33.9</v>
      </c>
      <c r="F7" s="124"/>
      <c r="G7" s="124" t="n">
        <v>79.8</v>
      </c>
      <c r="H7" s="125"/>
    </row>
    <row r="8" customFormat="false" ht="14.25" hidden="false" customHeight="false" outlineLevel="0" collapsed="false">
      <c r="B8" s="122" t="n">
        <v>12</v>
      </c>
      <c r="C8" s="123" t="n">
        <v>1303370</v>
      </c>
      <c r="D8" s="123" t="n">
        <v>1447205</v>
      </c>
      <c r="E8" s="124" t="n">
        <v>32.2</v>
      </c>
      <c r="F8" s="124"/>
      <c r="G8" s="124" t="n">
        <v>72.7</v>
      </c>
      <c r="H8" s="125"/>
    </row>
    <row r="9" customFormat="false" ht="28.5" hidden="false" customHeight="false" outlineLevel="0" collapsed="false">
      <c r="B9" s="122" t="s">
        <v>44</v>
      </c>
      <c r="C9" s="123" t="n">
        <v>1309011</v>
      </c>
      <c r="D9" s="123" t="n">
        <v>1347741</v>
      </c>
      <c r="E9" s="124" t="n">
        <v>35.1</v>
      </c>
      <c r="F9" s="124"/>
      <c r="G9" s="124" t="n">
        <v>81.5</v>
      </c>
      <c r="H9" s="125"/>
    </row>
    <row r="10" customFormat="false" ht="14.25" hidden="false" customHeight="false" outlineLevel="0" collapsed="false">
      <c r="B10" s="122" t="n">
        <v>2</v>
      </c>
      <c r="C10" s="126" t="n">
        <v>1343231</v>
      </c>
      <c r="D10" s="127" t="n">
        <v>1427535</v>
      </c>
      <c r="E10" s="128" t="n">
        <v>33.6</v>
      </c>
      <c r="F10" s="128"/>
      <c r="G10" s="129" t="n">
        <v>80.8</v>
      </c>
      <c r="H10" s="125"/>
    </row>
    <row r="11" customFormat="false" ht="14.25" hidden="false" customHeight="false" outlineLevel="0" collapsed="false">
      <c r="B11" s="122" t="n">
        <v>3</v>
      </c>
      <c r="C11" s="126" t="n">
        <v>1326123</v>
      </c>
      <c r="D11" s="127" t="n">
        <v>1422526</v>
      </c>
      <c r="E11" s="128" t="n">
        <v>33.3</v>
      </c>
      <c r="F11" s="128"/>
      <c r="G11" s="129" t="n">
        <v>80.8</v>
      </c>
      <c r="H11" s="125"/>
    </row>
    <row r="12" customFormat="false" ht="14.25" hidden="false" customHeight="false" outlineLevel="0" collapsed="false">
      <c r="B12" s="122" t="n">
        <v>4</v>
      </c>
      <c r="C12" s="126" t="n">
        <v>1313735</v>
      </c>
      <c r="D12" s="127" t="n">
        <v>1444598</v>
      </c>
      <c r="E12" s="128" t="n">
        <v>32.8</v>
      </c>
      <c r="F12" s="128"/>
      <c r="G12" s="129" t="n">
        <v>80.3</v>
      </c>
      <c r="H12" s="125"/>
    </row>
    <row r="13" customFormat="false" ht="14.25" hidden="false" customHeight="false" outlineLevel="0" collapsed="false">
      <c r="B13" s="122" t="n">
        <v>5</v>
      </c>
      <c r="C13" s="126" t="n">
        <v>1292302</v>
      </c>
      <c r="D13" s="127" t="n">
        <v>1307143</v>
      </c>
      <c r="E13" s="128" t="n">
        <v>35.1</v>
      </c>
      <c r="F13" s="128"/>
      <c r="G13" s="129" t="n">
        <v>78.9</v>
      </c>
      <c r="H13" s="125"/>
    </row>
    <row r="14" customFormat="false" ht="14.25" hidden="false" customHeight="false" outlineLevel="0" collapsed="false">
      <c r="B14" s="122" t="n">
        <v>6</v>
      </c>
      <c r="C14" s="126" t="n">
        <v>1309725</v>
      </c>
      <c r="D14" s="127" t="n">
        <v>1480353</v>
      </c>
      <c r="E14" s="129" t="n">
        <v>31.9</v>
      </c>
      <c r="F14" s="128"/>
      <c r="G14" s="129" t="n">
        <v>81.2</v>
      </c>
      <c r="H14" s="125"/>
    </row>
    <row r="15" customFormat="false" ht="14.25" hidden="false" customHeight="false" outlineLevel="0" collapsed="false">
      <c r="B15" s="122" t="n">
        <v>7</v>
      </c>
      <c r="C15" s="126" t="n">
        <v>1311855</v>
      </c>
      <c r="D15" s="130" t="n">
        <v>1471397</v>
      </c>
      <c r="E15" s="129" t="n">
        <v>32.3</v>
      </c>
      <c r="F15" s="128"/>
      <c r="G15" s="129" t="n">
        <v>81.3</v>
      </c>
      <c r="H15" s="125"/>
    </row>
    <row r="16" customFormat="false" ht="14.25" hidden="false" customHeight="false" outlineLevel="0" collapsed="false">
      <c r="B16" s="122" t="n">
        <v>8</v>
      </c>
      <c r="C16" s="126" t="n">
        <v>1305738</v>
      </c>
      <c r="D16" s="130" t="n">
        <v>1385340</v>
      </c>
      <c r="E16" s="129" t="n">
        <v>32.9</v>
      </c>
      <c r="F16" s="131"/>
      <c r="G16" s="129" t="n">
        <v>80.4</v>
      </c>
      <c r="H16" s="125"/>
    </row>
    <row r="17" customFormat="false" ht="14.25" hidden="false" customHeight="false" outlineLevel="0" collapsed="false">
      <c r="B17" s="122" t="n">
        <v>9</v>
      </c>
      <c r="C17" s="126" t="n">
        <v>1298236</v>
      </c>
      <c r="D17" s="130" t="n">
        <v>1409587</v>
      </c>
      <c r="E17" s="129" t="n">
        <v>33.8</v>
      </c>
      <c r="F17" s="131"/>
      <c r="G17" s="129" t="n">
        <v>80.6</v>
      </c>
      <c r="H17" s="125"/>
    </row>
    <row r="18" customFormat="false" ht="14.25" hidden="false" customHeight="false" outlineLevel="0" collapsed="false">
      <c r="B18" s="122" t="n">
        <v>10</v>
      </c>
      <c r="C18" s="126" t="n">
        <v>1298845</v>
      </c>
      <c r="D18" s="130" t="n">
        <v>1466807</v>
      </c>
      <c r="E18" s="129" t="n">
        <v>32.7</v>
      </c>
      <c r="F18" s="131"/>
      <c r="G18" s="129" t="n">
        <v>79.3</v>
      </c>
      <c r="H18" s="125"/>
    </row>
    <row r="19" customFormat="false" ht="14.25" hidden="false" customHeight="false" outlineLevel="0" collapsed="false">
      <c r="B19" s="132" t="n">
        <v>11</v>
      </c>
      <c r="C19" s="127" t="n">
        <v>1303076</v>
      </c>
      <c r="D19" s="130" t="n">
        <v>1421374</v>
      </c>
      <c r="E19" s="129" t="n">
        <v>33.3</v>
      </c>
      <c r="F19" s="131"/>
      <c r="G19" s="129" t="n">
        <v>81</v>
      </c>
      <c r="H19" s="125"/>
    </row>
    <row r="20" customFormat="false" ht="14.25" hidden="false" customHeight="false" outlineLevel="0" collapsed="false">
      <c r="B20" s="132" t="n">
        <v>12</v>
      </c>
      <c r="C20" s="127" t="n">
        <v>1295992</v>
      </c>
      <c r="D20" s="130" t="n">
        <v>1414901</v>
      </c>
      <c r="E20" s="129" t="n">
        <v>32.4</v>
      </c>
      <c r="F20" s="131"/>
      <c r="G20" s="129" t="n">
        <v>73.1</v>
      </c>
      <c r="H20" s="125"/>
    </row>
    <row r="21" customFormat="false" ht="28.5" hidden="false" customHeight="false" outlineLevel="0" collapsed="false">
      <c r="B21" s="133" t="s">
        <v>45</v>
      </c>
      <c r="C21" s="127" t="n">
        <v>1309422</v>
      </c>
      <c r="D21" s="130" t="n">
        <v>1314141</v>
      </c>
      <c r="E21" s="129" t="n">
        <v>34.8</v>
      </c>
      <c r="F21" s="131"/>
      <c r="G21" s="129" t="n">
        <v>81.7</v>
      </c>
      <c r="H21" s="125"/>
    </row>
    <row r="22" customFormat="false" ht="14.25" hidden="false" customHeight="false" outlineLevel="0" collapsed="false">
      <c r="B22" s="122" t="n">
        <v>2</v>
      </c>
      <c r="C22" s="134" t="n">
        <v>1342407</v>
      </c>
      <c r="D22" s="135" t="n">
        <v>1411847</v>
      </c>
      <c r="E22" s="136" t="n">
        <v>32.7</v>
      </c>
      <c r="F22" s="137"/>
      <c r="G22" s="136" t="n">
        <v>81.3</v>
      </c>
      <c r="H22" s="125"/>
      <c r="I22" s="58" t="s">
        <v>46</v>
      </c>
    </row>
    <row r="23" customFormat="false" ht="14.25" hidden="false" customHeight="false" outlineLevel="0" collapsed="false">
      <c r="B23" s="138"/>
      <c r="C23" s="139"/>
      <c r="D23" s="139"/>
      <c r="E23" s="140"/>
      <c r="F23" s="140"/>
      <c r="G23" s="140"/>
      <c r="H23" s="141"/>
    </row>
    <row r="24" customFormat="false" ht="13.5" hidden="false" customHeight="false" outlineLevel="0" collapsed="false">
      <c r="B24" s="142"/>
      <c r="C24" s="142"/>
      <c r="D24" s="143"/>
      <c r="E24" s="142"/>
      <c r="F24" s="142"/>
      <c r="G24" s="144"/>
    </row>
    <row r="25" customFormat="false" ht="13.5" hidden="false" customHeight="false" outlineLevel="0" collapsed="false">
      <c r="B25" s="145" t="s">
        <v>47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2.37"/>
    <col collapsed="false" customWidth="true" hidden="false" outlineLevel="0" max="2" min="2" style="146" width="115.99"/>
    <col collapsed="false" customWidth="false" hidden="false" outlineLevel="0" max="257" min="3" style="146" width="8.99"/>
  </cols>
  <sheetData>
    <row r="2" customFormat="false" ht="14.25" hidden="false" customHeight="false" outlineLevel="0" collapsed="false">
      <c r="A2" s="147" t="s">
        <v>48</v>
      </c>
    </row>
    <row r="4" customFormat="false" ht="21" hidden="false" customHeight="true" outlineLevel="0" collapsed="false">
      <c r="B4" s="148" t="s">
        <v>49</v>
      </c>
    </row>
    <row r="5" customFormat="false" ht="21" hidden="false" customHeight="true" outlineLevel="0" collapsed="false">
      <c r="B5" s="148" t="s">
        <v>50</v>
      </c>
    </row>
    <row r="6" customFormat="false" ht="21" hidden="false" customHeight="true" outlineLevel="0" collapsed="false">
      <c r="B6" s="148" t="s">
        <v>51</v>
      </c>
    </row>
    <row r="7" customFormat="false" ht="21" hidden="false" customHeight="true" outlineLevel="0" collapsed="false">
      <c r="B7" s="148" t="s">
        <v>52</v>
      </c>
    </row>
    <row r="8" customFormat="false" ht="21" hidden="false" customHeight="true" outlineLevel="0" collapsed="false">
      <c r="B8" s="148" t="s">
        <v>53</v>
      </c>
    </row>
    <row r="9" customFormat="false" ht="21" hidden="false" customHeight="true" outlineLevel="0" collapsed="false">
      <c r="B9" s="148" t="s">
        <v>54</v>
      </c>
    </row>
    <row r="10" customFormat="false" ht="21" hidden="false" customHeight="true" outlineLevel="0" collapsed="false">
      <c r="B10" s="148" t="s">
        <v>55</v>
      </c>
    </row>
    <row r="11" customFormat="false" ht="21" hidden="false" customHeight="true" outlineLevel="0" collapsed="false">
      <c r="B11" s="148" t="s">
        <v>56</v>
      </c>
    </row>
    <row r="12" customFormat="false" ht="21" hidden="false" customHeight="true" outlineLevel="0" collapsed="false">
      <c r="B12" s="148" t="s">
        <v>57</v>
      </c>
    </row>
    <row r="13" customFormat="false" ht="21" hidden="false" customHeight="true" outlineLevel="0" collapsed="false">
      <c r="B13" s="148" t="s">
        <v>58</v>
      </c>
    </row>
    <row r="14" customFormat="false" ht="21" hidden="false" customHeight="true" outlineLevel="0" collapsed="false">
      <c r="B14" s="148" t="s">
        <v>59</v>
      </c>
    </row>
    <row r="15" customFormat="false" ht="21" hidden="false" customHeight="true" outlineLevel="0" collapsed="false">
      <c r="B15" s="148" t="s">
        <v>60</v>
      </c>
      <c r="C15" s="148"/>
      <c r="D15" s="148"/>
      <c r="E15" s="148"/>
      <c r="F15" s="148"/>
      <c r="G15" s="148"/>
      <c r="H15" s="148"/>
      <c r="I15" s="148"/>
      <c r="J15" s="148"/>
    </row>
    <row r="16" customFormat="false" ht="21" hidden="false" customHeight="true" outlineLevel="0" collapsed="false">
      <c r="B16" s="148" t="s">
        <v>61</v>
      </c>
      <c r="C16" s="148"/>
      <c r="D16" s="148"/>
      <c r="E16" s="148"/>
      <c r="F16" s="148"/>
      <c r="G16" s="148"/>
      <c r="H16" s="148"/>
      <c r="I16" s="148"/>
      <c r="J16" s="148"/>
    </row>
    <row r="17" customFormat="false" ht="21" hidden="false" customHeight="true" outlineLevel="0" collapsed="false">
      <c r="B17" s="148" t="s">
        <v>62</v>
      </c>
    </row>
    <row r="19" customFormat="false" ht="13.5" hidden="false" customHeight="false" outlineLevel="0" collapsed="false">
      <c r="B19" s="149" t="s">
        <v>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10" min="10" style="150" width="8.99"/>
    <col collapsed="false" customWidth="true" hidden="false" outlineLevel="0" max="11" min="11" style="150" width="11.87"/>
    <col collapsed="false" customWidth="true" hidden="false" outlineLevel="0" max="12" min="12" style="150" width="11.37"/>
    <col collapsed="false" customWidth="false" hidden="false" outlineLevel="0" max="257" min="13" style="150" width="8.99"/>
  </cols>
  <sheetData>
    <row r="1" customFormat="false" ht="14.25" hidden="false" customHeight="false" outlineLevel="0" collapsed="false">
      <c r="A1" s="151" t="s">
        <v>49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64</v>
      </c>
      <c r="G4" s="154"/>
      <c r="H4" s="154"/>
      <c r="I4" s="155" t="s">
        <v>65</v>
      </c>
    </row>
    <row r="5" customFormat="false" ht="27" hidden="false" customHeight="true" outlineLevel="0" collapsed="false">
      <c r="A5" s="156"/>
      <c r="B5" s="157"/>
      <c r="C5" s="158"/>
      <c r="D5" s="159" t="s">
        <v>66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66" t="s">
        <v>67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66"/>
    </row>
    <row r="8" s="180" customFormat="true" ht="20.45" hidden="false" customHeight="true" outlineLevel="0" collapsed="false">
      <c r="A8" s="173"/>
      <c r="B8" s="174" t="s">
        <v>68</v>
      </c>
      <c r="C8" s="175"/>
      <c r="D8" s="176" t="n">
        <v>1342407</v>
      </c>
      <c r="E8" s="177" t="n">
        <v>312088</v>
      </c>
      <c r="F8" s="177" t="n">
        <v>3032</v>
      </c>
      <c r="G8" s="178" t="n">
        <v>310350</v>
      </c>
      <c r="H8" s="178" t="n">
        <v>716882</v>
      </c>
      <c r="I8" s="179" t="n">
        <v>79229</v>
      </c>
      <c r="K8" s="181"/>
    </row>
    <row r="9" s="180" customFormat="true" ht="24" hidden="false" customHeight="true" outlineLevel="0" collapsed="false">
      <c r="A9" s="173"/>
      <c r="B9" s="174" t="s">
        <v>69</v>
      </c>
      <c r="C9" s="175"/>
      <c r="D9" s="176" t="n">
        <v>83590</v>
      </c>
      <c r="E9" s="177" t="n">
        <v>19220</v>
      </c>
      <c r="F9" s="177" t="n">
        <v>104</v>
      </c>
      <c r="G9" s="178" t="n">
        <v>21891</v>
      </c>
      <c r="H9" s="178" t="n">
        <v>42375</v>
      </c>
      <c r="I9" s="179" t="n">
        <v>5399</v>
      </c>
      <c r="K9" s="181"/>
    </row>
    <row r="10" s="180" customFormat="true" ht="13.5" hidden="false" customHeight="false" outlineLevel="0" collapsed="false">
      <c r="A10" s="173"/>
      <c r="B10" s="174" t="s">
        <v>70</v>
      </c>
      <c r="C10" s="175"/>
      <c r="D10" s="176" t="n">
        <v>15281</v>
      </c>
      <c r="E10" s="177" t="n">
        <v>4001</v>
      </c>
      <c r="F10" s="177" t="n">
        <v>18</v>
      </c>
      <c r="G10" s="178" t="n">
        <v>2672</v>
      </c>
      <c r="H10" s="178" t="n">
        <v>8590</v>
      </c>
      <c r="I10" s="179" t="n">
        <v>758</v>
      </c>
      <c r="K10" s="181"/>
    </row>
    <row r="11" s="180" customFormat="true" ht="13.5" hidden="false" customHeight="false" outlineLevel="0" collapsed="false">
      <c r="A11" s="173"/>
      <c r="B11" s="174" t="s">
        <v>71</v>
      </c>
      <c r="C11" s="175"/>
      <c r="D11" s="176" t="n">
        <v>15256</v>
      </c>
      <c r="E11" s="177" t="n">
        <v>4009</v>
      </c>
      <c r="F11" s="177" t="n">
        <v>30</v>
      </c>
      <c r="G11" s="178" t="n">
        <v>2646</v>
      </c>
      <c r="H11" s="178" t="n">
        <v>8572</v>
      </c>
      <c r="I11" s="179" t="n">
        <v>563</v>
      </c>
      <c r="K11" s="181"/>
    </row>
    <row r="12" s="180" customFormat="true" ht="13.5" hidden="false" customHeight="false" outlineLevel="0" collapsed="false">
      <c r="A12" s="173"/>
      <c r="B12" s="174" t="s">
        <v>72</v>
      </c>
      <c r="C12" s="175"/>
      <c r="D12" s="176" t="n">
        <v>21189</v>
      </c>
      <c r="E12" s="177" t="n">
        <v>5469</v>
      </c>
      <c r="F12" s="177" t="n">
        <v>20</v>
      </c>
      <c r="G12" s="178" t="n">
        <v>2890</v>
      </c>
      <c r="H12" s="178" t="n">
        <v>12806</v>
      </c>
      <c r="I12" s="179" t="n">
        <v>260</v>
      </c>
      <c r="K12" s="181"/>
    </row>
    <row r="13" s="180" customFormat="true" ht="13.5" hidden="false" customHeight="false" outlineLevel="0" collapsed="false">
      <c r="A13" s="173"/>
      <c r="B13" s="174" t="s">
        <v>73</v>
      </c>
      <c r="C13" s="175"/>
      <c r="D13" s="176" t="n">
        <v>14021</v>
      </c>
      <c r="E13" s="177" t="n">
        <v>3865</v>
      </c>
      <c r="F13" s="177" t="n">
        <v>17</v>
      </c>
      <c r="G13" s="178" t="n">
        <v>2265</v>
      </c>
      <c r="H13" s="178" t="n">
        <v>7875</v>
      </c>
      <c r="I13" s="179" t="n">
        <v>427</v>
      </c>
      <c r="K13" s="181"/>
    </row>
    <row r="14" s="180" customFormat="true" ht="24" hidden="false" customHeight="true" outlineLevel="0" collapsed="false">
      <c r="A14" s="173"/>
      <c r="B14" s="174" t="s">
        <v>74</v>
      </c>
      <c r="C14" s="175"/>
      <c r="D14" s="176" t="n">
        <v>12975</v>
      </c>
      <c r="E14" s="177" t="n">
        <v>3530</v>
      </c>
      <c r="F14" s="177" t="n">
        <v>26</v>
      </c>
      <c r="G14" s="178" t="n">
        <v>1882</v>
      </c>
      <c r="H14" s="178" t="n">
        <v>7537</v>
      </c>
      <c r="I14" s="179" t="n">
        <v>67</v>
      </c>
      <c r="K14" s="181"/>
    </row>
    <row r="15" s="180" customFormat="true" ht="13.5" hidden="false" customHeight="false" outlineLevel="0" collapsed="false">
      <c r="A15" s="173"/>
      <c r="B15" s="174" t="s">
        <v>75</v>
      </c>
      <c r="C15" s="175"/>
      <c r="D15" s="176" t="n">
        <v>22682</v>
      </c>
      <c r="E15" s="177" t="n">
        <v>6350</v>
      </c>
      <c r="F15" s="177" t="n">
        <v>28</v>
      </c>
      <c r="G15" s="178" t="n">
        <v>3968</v>
      </c>
      <c r="H15" s="178" t="n">
        <v>12335</v>
      </c>
      <c r="I15" s="179" t="n">
        <v>610</v>
      </c>
      <c r="K15" s="181"/>
    </row>
    <row r="16" s="180" customFormat="true" ht="13.5" hidden="false" customHeight="false" outlineLevel="0" collapsed="false">
      <c r="A16" s="173"/>
      <c r="B16" s="174" t="s">
        <v>76</v>
      </c>
      <c r="C16" s="175"/>
      <c r="D16" s="176" t="n">
        <v>25871</v>
      </c>
      <c r="E16" s="177" t="n">
        <v>6410</v>
      </c>
      <c r="F16" s="177" t="n">
        <v>24</v>
      </c>
      <c r="G16" s="178" t="n">
        <v>5447</v>
      </c>
      <c r="H16" s="178" t="n">
        <v>13990</v>
      </c>
      <c r="I16" s="179" t="n">
        <v>1165</v>
      </c>
      <c r="K16" s="181"/>
    </row>
    <row r="17" s="180" customFormat="true" ht="13.5" hidden="false" customHeight="false" outlineLevel="0" collapsed="false">
      <c r="A17" s="173"/>
      <c r="B17" s="174" t="s">
        <v>77</v>
      </c>
      <c r="C17" s="175"/>
      <c r="D17" s="176" t="n">
        <v>18294</v>
      </c>
      <c r="E17" s="177" t="n">
        <v>4681</v>
      </c>
      <c r="F17" s="177" t="n">
        <v>31</v>
      </c>
      <c r="G17" s="178" t="n">
        <v>3797</v>
      </c>
      <c r="H17" s="178" t="n">
        <v>9786</v>
      </c>
      <c r="I17" s="179" t="n">
        <v>551</v>
      </c>
      <c r="K17" s="181"/>
    </row>
    <row r="18" s="180" customFormat="true" ht="13.5" hidden="false" customHeight="false" outlineLevel="0" collapsed="false">
      <c r="A18" s="173"/>
      <c r="B18" s="174" t="s">
        <v>78</v>
      </c>
      <c r="C18" s="175"/>
      <c r="D18" s="176" t="n">
        <v>21152</v>
      </c>
      <c r="E18" s="177" t="n">
        <v>4828</v>
      </c>
      <c r="F18" s="177" t="n">
        <v>34</v>
      </c>
      <c r="G18" s="178" t="n">
        <v>4551</v>
      </c>
      <c r="H18" s="178" t="n">
        <v>11736</v>
      </c>
      <c r="I18" s="179" t="n">
        <v>968</v>
      </c>
      <c r="K18" s="181"/>
    </row>
    <row r="19" s="180" customFormat="true" ht="24" hidden="false" customHeight="true" outlineLevel="0" collapsed="false">
      <c r="A19" s="173"/>
      <c r="B19" s="174" t="s">
        <v>79</v>
      </c>
      <c r="C19" s="175"/>
      <c r="D19" s="176" t="n">
        <v>52629</v>
      </c>
      <c r="E19" s="177" t="n">
        <v>13532</v>
      </c>
      <c r="F19" s="177" t="n">
        <v>74</v>
      </c>
      <c r="G19" s="178" t="n">
        <v>11913</v>
      </c>
      <c r="H19" s="178" t="n">
        <v>27106</v>
      </c>
      <c r="I19" s="179" t="n">
        <v>2323</v>
      </c>
      <c r="K19" s="181"/>
    </row>
    <row r="20" s="180" customFormat="true" ht="13.5" hidden="false" customHeight="false" outlineLevel="0" collapsed="false">
      <c r="A20" s="173"/>
      <c r="B20" s="174" t="s">
        <v>80</v>
      </c>
      <c r="C20" s="175"/>
      <c r="D20" s="176" t="n">
        <v>46505</v>
      </c>
      <c r="E20" s="177" t="n">
        <v>11479</v>
      </c>
      <c r="F20" s="177" t="n">
        <v>80</v>
      </c>
      <c r="G20" s="178" t="n">
        <v>9025</v>
      </c>
      <c r="H20" s="178" t="n">
        <v>25918</v>
      </c>
      <c r="I20" s="179" t="n">
        <v>2026</v>
      </c>
      <c r="K20" s="181"/>
    </row>
    <row r="21" s="180" customFormat="true" ht="13.5" hidden="false" customHeight="false" outlineLevel="0" collapsed="false">
      <c r="A21" s="173"/>
      <c r="B21" s="174" t="s">
        <v>81</v>
      </c>
      <c r="C21" s="175"/>
      <c r="D21" s="176" t="n">
        <v>104057</v>
      </c>
      <c r="E21" s="177" t="n">
        <v>20812</v>
      </c>
      <c r="F21" s="177" t="n">
        <v>367</v>
      </c>
      <c r="G21" s="178" t="n">
        <v>18986</v>
      </c>
      <c r="H21" s="178" t="n">
        <v>63886</v>
      </c>
      <c r="I21" s="179" t="n">
        <v>6458</v>
      </c>
      <c r="K21" s="181"/>
    </row>
    <row r="22" s="180" customFormat="true" ht="13.5" hidden="false" customHeight="false" outlineLevel="0" collapsed="false">
      <c r="A22" s="173"/>
      <c r="B22" s="174" t="s">
        <v>82</v>
      </c>
      <c r="C22" s="175"/>
      <c r="D22" s="176" t="n">
        <v>60746</v>
      </c>
      <c r="E22" s="177" t="n">
        <v>12312</v>
      </c>
      <c r="F22" s="177" t="n">
        <v>102</v>
      </c>
      <c r="G22" s="178" t="n">
        <v>11981</v>
      </c>
      <c r="H22" s="178" t="n">
        <v>36344</v>
      </c>
      <c r="I22" s="179" t="n">
        <v>2798</v>
      </c>
      <c r="K22" s="181"/>
    </row>
    <row r="23" s="180" customFormat="true" ht="13.5" hidden="false" customHeight="false" outlineLevel="0" collapsed="false">
      <c r="A23" s="173"/>
      <c r="B23" s="174" t="s">
        <v>83</v>
      </c>
      <c r="C23" s="175"/>
      <c r="D23" s="176" t="n">
        <v>25634</v>
      </c>
      <c r="E23" s="177" t="n">
        <v>6443</v>
      </c>
      <c r="F23" s="177" t="n">
        <v>29</v>
      </c>
      <c r="G23" s="178" t="n">
        <v>4756</v>
      </c>
      <c r="H23" s="178" t="n">
        <v>14406</v>
      </c>
      <c r="I23" s="179" t="n">
        <v>1951</v>
      </c>
      <c r="K23" s="181"/>
    </row>
    <row r="24" s="180" customFormat="true" ht="24" hidden="false" customHeight="true" outlineLevel="0" collapsed="false">
      <c r="A24" s="173"/>
      <c r="B24" s="174" t="s">
        <v>84</v>
      </c>
      <c r="C24" s="175"/>
      <c r="D24" s="176" t="n">
        <v>15271</v>
      </c>
      <c r="E24" s="177" t="n">
        <v>3235</v>
      </c>
      <c r="F24" s="177" t="n">
        <v>55</v>
      </c>
      <c r="G24" s="178" t="n">
        <v>5106</v>
      </c>
      <c r="H24" s="178" t="n">
        <v>6874</v>
      </c>
      <c r="I24" s="179" t="n">
        <v>2344</v>
      </c>
      <c r="K24" s="181"/>
    </row>
    <row r="25" s="180" customFormat="true" ht="13.5" hidden="false" customHeight="false" outlineLevel="0" collapsed="false">
      <c r="A25" s="173"/>
      <c r="B25" s="174" t="s">
        <v>85</v>
      </c>
      <c r="C25" s="175"/>
      <c r="D25" s="176" t="n">
        <v>16615</v>
      </c>
      <c r="E25" s="177" t="n">
        <v>3600</v>
      </c>
      <c r="F25" s="177" t="n">
        <v>37</v>
      </c>
      <c r="G25" s="178" t="n">
        <v>4332</v>
      </c>
      <c r="H25" s="178" t="n">
        <v>8647</v>
      </c>
      <c r="I25" s="179" t="n">
        <v>1189</v>
      </c>
      <c r="K25" s="181"/>
    </row>
    <row r="26" s="180" customFormat="true" ht="13.5" hidden="false" customHeight="false" outlineLevel="0" collapsed="false">
      <c r="A26" s="173"/>
      <c r="B26" s="174" t="s">
        <v>86</v>
      </c>
      <c r="C26" s="175"/>
      <c r="D26" s="176" t="n">
        <v>9973</v>
      </c>
      <c r="E26" s="177" t="n">
        <v>2126</v>
      </c>
      <c r="F26" s="177" t="n">
        <v>37</v>
      </c>
      <c r="G26" s="178" t="n">
        <v>2265</v>
      </c>
      <c r="H26" s="178" t="n">
        <v>5539</v>
      </c>
      <c r="I26" s="179" t="n">
        <v>662</v>
      </c>
      <c r="K26" s="181"/>
    </row>
    <row r="27" s="180" customFormat="true" ht="13.5" hidden="false" customHeight="false" outlineLevel="0" collapsed="false">
      <c r="A27" s="173"/>
      <c r="B27" s="174" t="s">
        <v>87</v>
      </c>
      <c r="C27" s="175"/>
      <c r="D27" s="176" t="n">
        <v>9072</v>
      </c>
      <c r="E27" s="177" t="n">
        <v>2099</v>
      </c>
      <c r="F27" s="177" t="n">
        <v>10</v>
      </c>
      <c r="G27" s="178" t="n">
        <v>2023</v>
      </c>
      <c r="H27" s="178" t="n">
        <v>4941</v>
      </c>
      <c r="I27" s="179" t="n">
        <v>186</v>
      </c>
      <c r="K27" s="181"/>
    </row>
    <row r="28" s="180" customFormat="true" ht="13.5" hidden="false" customHeight="false" outlineLevel="0" collapsed="false">
      <c r="A28" s="173"/>
      <c r="B28" s="174" t="s">
        <v>88</v>
      </c>
      <c r="C28" s="175"/>
      <c r="D28" s="176" t="n">
        <v>20682</v>
      </c>
      <c r="E28" s="177" t="n">
        <v>4624</v>
      </c>
      <c r="F28" s="177" t="n">
        <v>18</v>
      </c>
      <c r="G28" s="178" t="n">
        <v>3563</v>
      </c>
      <c r="H28" s="178" t="n">
        <v>12477</v>
      </c>
      <c r="I28" s="179" t="n">
        <v>1351</v>
      </c>
      <c r="K28" s="181"/>
    </row>
    <row r="29" s="180" customFormat="true" ht="24" hidden="false" customHeight="true" outlineLevel="0" collapsed="false">
      <c r="A29" s="173"/>
      <c r="B29" s="174" t="s">
        <v>89</v>
      </c>
      <c r="C29" s="175"/>
      <c r="D29" s="176" t="n">
        <v>16868</v>
      </c>
      <c r="E29" s="177" t="n">
        <v>3844</v>
      </c>
      <c r="F29" s="177" t="n">
        <v>44</v>
      </c>
      <c r="G29" s="178" t="n">
        <v>2880</v>
      </c>
      <c r="H29" s="178" t="n">
        <v>10101</v>
      </c>
      <c r="I29" s="179" t="n">
        <v>534</v>
      </c>
      <c r="K29" s="181"/>
    </row>
    <row r="30" s="180" customFormat="true" ht="13.5" hidden="false" customHeight="false" outlineLevel="0" collapsed="false">
      <c r="A30" s="173"/>
      <c r="B30" s="174" t="s">
        <v>90</v>
      </c>
      <c r="C30" s="175"/>
      <c r="D30" s="176" t="n">
        <v>32420</v>
      </c>
      <c r="E30" s="177" t="n">
        <v>6030</v>
      </c>
      <c r="F30" s="177" t="n">
        <v>71</v>
      </c>
      <c r="G30" s="178" t="n">
        <v>10025</v>
      </c>
      <c r="H30" s="178" t="n">
        <v>16287</v>
      </c>
      <c r="I30" s="179" t="n">
        <v>2994</v>
      </c>
      <c r="K30" s="181"/>
    </row>
    <row r="31" s="180" customFormat="true" ht="13.5" hidden="false" customHeight="false" outlineLevel="0" collapsed="false">
      <c r="A31" s="173"/>
      <c r="B31" s="174" t="s">
        <v>91</v>
      </c>
      <c r="C31" s="175"/>
      <c r="D31" s="176" t="n">
        <v>57675</v>
      </c>
      <c r="E31" s="177" t="n">
        <v>12187</v>
      </c>
      <c r="F31" s="177" t="n">
        <v>156</v>
      </c>
      <c r="G31" s="178" t="n">
        <v>12946</v>
      </c>
      <c r="H31" s="178" t="n">
        <v>32387</v>
      </c>
      <c r="I31" s="179" t="n">
        <v>3190</v>
      </c>
      <c r="K31" s="181"/>
    </row>
    <row r="32" s="180" customFormat="true" ht="13.5" hidden="false" customHeight="false" outlineLevel="0" collapsed="false">
      <c r="A32" s="173"/>
      <c r="B32" s="174" t="s">
        <v>92</v>
      </c>
      <c r="C32" s="175"/>
      <c r="D32" s="176" t="n">
        <v>17366</v>
      </c>
      <c r="E32" s="177" t="n">
        <v>4540</v>
      </c>
      <c r="F32" s="177" t="n">
        <v>17</v>
      </c>
      <c r="G32" s="178" t="n">
        <v>3892</v>
      </c>
      <c r="H32" s="178" t="n">
        <v>8918</v>
      </c>
      <c r="I32" s="179" t="n">
        <v>994</v>
      </c>
      <c r="K32" s="181"/>
    </row>
    <row r="33" s="180" customFormat="true" ht="13.5" hidden="false" customHeight="false" outlineLevel="0" collapsed="false">
      <c r="A33" s="173"/>
      <c r="B33" s="174" t="s">
        <v>93</v>
      </c>
      <c r="C33" s="175"/>
      <c r="D33" s="176" t="n">
        <v>12146</v>
      </c>
      <c r="E33" s="177" t="n">
        <v>2147</v>
      </c>
      <c r="F33" s="177" t="n">
        <v>22</v>
      </c>
      <c r="G33" s="178" t="n">
        <v>2663</v>
      </c>
      <c r="H33" s="178" t="n">
        <v>7314</v>
      </c>
      <c r="I33" s="179" t="n">
        <v>634</v>
      </c>
      <c r="K33" s="181"/>
    </row>
    <row r="34" s="180" customFormat="true" ht="24" hidden="false" customHeight="true" outlineLevel="0" collapsed="false">
      <c r="A34" s="173"/>
      <c r="B34" s="174" t="s">
        <v>94</v>
      </c>
      <c r="C34" s="175"/>
      <c r="D34" s="176" t="n">
        <v>30249</v>
      </c>
      <c r="E34" s="177" t="n">
        <v>5717</v>
      </c>
      <c r="F34" s="177" t="n">
        <v>67</v>
      </c>
      <c r="G34" s="178" t="n">
        <v>6137</v>
      </c>
      <c r="H34" s="178" t="n">
        <v>18328</v>
      </c>
      <c r="I34" s="179" t="n">
        <v>3409</v>
      </c>
      <c r="K34" s="181"/>
    </row>
    <row r="35" s="180" customFormat="true" ht="13.5" hidden="false" customHeight="false" outlineLevel="0" collapsed="false">
      <c r="A35" s="173"/>
      <c r="B35" s="174" t="s">
        <v>95</v>
      </c>
      <c r="C35" s="175"/>
      <c r="D35" s="176" t="n">
        <v>93556</v>
      </c>
      <c r="E35" s="177" t="n">
        <v>17823</v>
      </c>
      <c r="F35" s="177" t="n">
        <v>511</v>
      </c>
      <c r="G35" s="178" t="n">
        <v>22087</v>
      </c>
      <c r="H35" s="178" t="n">
        <v>53134</v>
      </c>
      <c r="I35" s="179" t="n">
        <v>4166</v>
      </c>
      <c r="K35" s="181"/>
    </row>
    <row r="36" s="180" customFormat="true" ht="13.5" hidden="false" customHeight="false" outlineLevel="0" collapsed="false">
      <c r="A36" s="173"/>
      <c r="B36" s="174" t="s">
        <v>96</v>
      </c>
      <c r="C36" s="175"/>
      <c r="D36" s="176" t="n">
        <v>53196</v>
      </c>
      <c r="E36" s="177" t="n">
        <v>10789</v>
      </c>
      <c r="F36" s="177" t="n">
        <v>118</v>
      </c>
      <c r="G36" s="178" t="n">
        <v>13073</v>
      </c>
      <c r="H36" s="178" t="n">
        <v>29214</v>
      </c>
      <c r="I36" s="179" t="n">
        <v>2973</v>
      </c>
      <c r="K36" s="181"/>
    </row>
    <row r="37" s="180" customFormat="true" ht="13.5" hidden="false" customHeight="false" outlineLevel="0" collapsed="false">
      <c r="A37" s="173"/>
      <c r="B37" s="174" t="s">
        <v>97</v>
      </c>
      <c r="C37" s="175"/>
      <c r="D37" s="176" t="n">
        <v>13290</v>
      </c>
      <c r="E37" s="177" t="n">
        <v>2377</v>
      </c>
      <c r="F37" s="177" t="n">
        <v>47</v>
      </c>
      <c r="G37" s="178" t="n">
        <v>2923</v>
      </c>
      <c r="H37" s="178" t="n">
        <v>7936</v>
      </c>
      <c r="I37" s="179" t="n">
        <v>875</v>
      </c>
      <c r="K37" s="181"/>
    </row>
    <row r="38" s="180" customFormat="true" ht="13.5" hidden="false" customHeight="false" outlineLevel="0" collapsed="false">
      <c r="A38" s="173"/>
      <c r="B38" s="174" t="s">
        <v>98</v>
      </c>
      <c r="C38" s="175"/>
      <c r="D38" s="176" t="n">
        <v>11947</v>
      </c>
      <c r="E38" s="177" t="n">
        <v>2016</v>
      </c>
      <c r="F38" s="177" t="n">
        <v>93</v>
      </c>
      <c r="G38" s="178" t="n">
        <v>2470</v>
      </c>
      <c r="H38" s="178" t="n">
        <v>7368</v>
      </c>
      <c r="I38" s="179" t="n">
        <v>566</v>
      </c>
      <c r="K38" s="181"/>
    </row>
    <row r="39" s="180" customFormat="true" ht="24" hidden="false" customHeight="true" outlineLevel="0" collapsed="false">
      <c r="A39" s="173"/>
      <c r="B39" s="174" t="s">
        <v>99</v>
      </c>
      <c r="C39" s="175"/>
      <c r="D39" s="176" t="n">
        <v>7755</v>
      </c>
      <c r="E39" s="177" t="n">
        <v>1785</v>
      </c>
      <c r="F39" s="177" t="n">
        <v>10</v>
      </c>
      <c r="G39" s="178" t="n">
        <v>1558</v>
      </c>
      <c r="H39" s="178" t="n">
        <v>4401</v>
      </c>
      <c r="I39" s="179" t="n">
        <v>245</v>
      </c>
      <c r="K39" s="181"/>
    </row>
    <row r="40" s="180" customFormat="true" ht="13.5" hidden="false" customHeight="false" outlineLevel="0" collapsed="false">
      <c r="A40" s="173"/>
      <c r="B40" s="174" t="s">
        <v>100</v>
      </c>
      <c r="C40" s="175"/>
      <c r="D40" s="176" t="n">
        <v>9794</v>
      </c>
      <c r="E40" s="177" t="n">
        <v>2279</v>
      </c>
      <c r="F40" s="177" t="n">
        <v>12</v>
      </c>
      <c r="G40" s="178" t="n">
        <v>2160</v>
      </c>
      <c r="H40" s="178" t="n">
        <v>5343</v>
      </c>
      <c r="I40" s="179" t="n">
        <v>491</v>
      </c>
      <c r="K40" s="181"/>
    </row>
    <row r="41" s="180" customFormat="true" ht="13.5" hidden="false" customHeight="false" outlineLevel="0" collapsed="false">
      <c r="A41" s="173"/>
      <c r="B41" s="174" t="s">
        <v>101</v>
      </c>
      <c r="C41" s="175"/>
      <c r="D41" s="176" t="n">
        <v>24131</v>
      </c>
      <c r="E41" s="177" t="n">
        <v>4850</v>
      </c>
      <c r="F41" s="177" t="n">
        <v>62</v>
      </c>
      <c r="G41" s="178" t="n">
        <v>4670</v>
      </c>
      <c r="H41" s="178" t="n">
        <v>14550</v>
      </c>
      <c r="I41" s="179" t="n">
        <v>933</v>
      </c>
      <c r="K41" s="181"/>
    </row>
    <row r="42" s="180" customFormat="true" ht="13.5" hidden="false" customHeight="false" outlineLevel="0" collapsed="false">
      <c r="A42" s="173"/>
      <c r="B42" s="174" t="s">
        <v>102</v>
      </c>
      <c r="C42" s="175"/>
      <c r="D42" s="176" t="n">
        <v>36085</v>
      </c>
      <c r="E42" s="177" t="n">
        <v>8421</v>
      </c>
      <c r="F42" s="177" t="n">
        <v>78</v>
      </c>
      <c r="G42" s="178" t="n">
        <v>9872</v>
      </c>
      <c r="H42" s="178" t="n">
        <v>17714</v>
      </c>
      <c r="I42" s="179" t="n">
        <v>3056</v>
      </c>
      <c r="K42" s="181"/>
    </row>
    <row r="43" s="180" customFormat="true" ht="13.5" hidden="false" customHeight="false" outlineLevel="0" collapsed="false">
      <c r="A43" s="173"/>
      <c r="B43" s="174" t="s">
        <v>103</v>
      </c>
      <c r="C43" s="175"/>
      <c r="D43" s="176" t="n">
        <v>24906</v>
      </c>
      <c r="E43" s="177" t="n">
        <v>5732</v>
      </c>
      <c r="F43" s="177" t="n">
        <v>21</v>
      </c>
      <c r="G43" s="178" t="n">
        <v>9045</v>
      </c>
      <c r="H43" s="178" t="n">
        <v>10108</v>
      </c>
      <c r="I43" s="179" t="n">
        <v>2678</v>
      </c>
      <c r="K43" s="181"/>
    </row>
    <row r="44" s="180" customFormat="true" ht="24" hidden="false" customHeight="true" outlineLevel="0" collapsed="false">
      <c r="A44" s="173"/>
      <c r="B44" s="174" t="s">
        <v>104</v>
      </c>
      <c r="C44" s="175"/>
      <c r="D44" s="176" t="n">
        <v>12913</v>
      </c>
      <c r="E44" s="177" t="n">
        <v>3522</v>
      </c>
      <c r="F44" s="177" t="n">
        <v>19</v>
      </c>
      <c r="G44" s="178" t="n">
        <v>4110</v>
      </c>
      <c r="H44" s="178" t="n">
        <v>5262</v>
      </c>
      <c r="I44" s="179" t="n">
        <v>1265</v>
      </c>
      <c r="K44" s="181"/>
    </row>
    <row r="45" s="180" customFormat="true" ht="13.5" hidden="false" customHeight="false" outlineLevel="0" collapsed="false">
      <c r="A45" s="173"/>
      <c r="B45" s="174" t="s">
        <v>105</v>
      </c>
      <c r="C45" s="175"/>
      <c r="D45" s="176" t="n">
        <v>12950</v>
      </c>
      <c r="E45" s="177" t="n">
        <v>3079</v>
      </c>
      <c r="F45" s="177" t="n">
        <v>12</v>
      </c>
      <c r="G45" s="178" t="n">
        <v>2403</v>
      </c>
      <c r="H45" s="178" t="n">
        <v>7456</v>
      </c>
      <c r="I45" s="179" t="n">
        <v>639</v>
      </c>
      <c r="K45" s="181"/>
    </row>
    <row r="46" s="180" customFormat="true" ht="13.5" hidden="false" customHeight="false" outlineLevel="0" collapsed="false">
      <c r="A46" s="173"/>
      <c r="B46" s="174" t="s">
        <v>106</v>
      </c>
      <c r="C46" s="175"/>
      <c r="D46" s="176" t="n">
        <v>19249</v>
      </c>
      <c r="E46" s="177" t="n">
        <v>4435</v>
      </c>
      <c r="F46" s="177" t="n">
        <v>40</v>
      </c>
      <c r="G46" s="178" t="n">
        <v>4947</v>
      </c>
      <c r="H46" s="178" t="n">
        <v>9826</v>
      </c>
      <c r="I46" s="179" t="n">
        <v>1479</v>
      </c>
      <c r="K46" s="181"/>
    </row>
    <row r="47" s="180" customFormat="true" ht="13.5" hidden="false" customHeight="false" outlineLevel="0" collapsed="false">
      <c r="A47" s="173"/>
      <c r="B47" s="174" t="s">
        <v>107</v>
      </c>
      <c r="C47" s="175"/>
      <c r="D47" s="176" t="n">
        <v>16517</v>
      </c>
      <c r="E47" s="177" t="n">
        <v>3285</v>
      </c>
      <c r="F47" s="177" t="n">
        <v>22</v>
      </c>
      <c r="G47" s="178" t="n">
        <v>6660</v>
      </c>
      <c r="H47" s="178" t="n">
        <v>6551</v>
      </c>
      <c r="I47" s="179" t="n">
        <v>2269</v>
      </c>
      <c r="K47" s="181"/>
    </row>
    <row r="48" s="180" customFormat="true" ht="13.5" hidden="false" customHeight="false" outlineLevel="0" collapsed="false">
      <c r="A48" s="173"/>
      <c r="B48" s="174" t="s">
        <v>108</v>
      </c>
      <c r="C48" s="175"/>
      <c r="D48" s="176" t="n">
        <v>76685</v>
      </c>
      <c r="E48" s="177" t="n">
        <v>20077</v>
      </c>
      <c r="F48" s="177" t="n">
        <v>183</v>
      </c>
      <c r="G48" s="178" t="n">
        <v>20925</v>
      </c>
      <c r="H48" s="178" t="n">
        <v>35500</v>
      </c>
      <c r="I48" s="179" t="n">
        <v>5262</v>
      </c>
      <c r="K48" s="181"/>
    </row>
    <row r="49" s="180" customFormat="true" ht="24" hidden="false" customHeight="true" outlineLevel="0" collapsed="false">
      <c r="A49" s="173"/>
      <c r="B49" s="174" t="s">
        <v>109</v>
      </c>
      <c r="C49" s="175"/>
      <c r="D49" s="176" t="n">
        <v>13782</v>
      </c>
      <c r="E49" s="177" t="n">
        <v>4047</v>
      </c>
      <c r="F49" s="177" t="n">
        <v>21</v>
      </c>
      <c r="G49" s="178" t="n">
        <v>4243</v>
      </c>
      <c r="H49" s="178" t="n">
        <v>5471</v>
      </c>
      <c r="I49" s="179" t="n">
        <v>1092</v>
      </c>
      <c r="K49" s="181"/>
    </row>
    <row r="50" s="180" customFormat="true" ht="13.5" hidden="false" customHeight="false" outlineLevel="0" collapsed="false">
      <c r="A50" s="173"/>
      <c r="B50" s="174" t="s">
        <v>110</v>
      </c>
      <c r="C50" s="175"/>
      <c r="D50" s="176" t="n">
        <v>24140</v>
      </c>
      <c r="E50" s="177" t="n">
        <v>7261</v>
      </c>
      <c r="F50" s="177" t="n">
        <v>33</v>
      </c>
      <c r="G50" s="178" t="n">
        <v>6354</v>
      </c>
      <c r="H50" s="178" t="n">
        <v>10490</v>
      </c>
      <c r="I50" s="179" t="n">
        <v>1051</v>
      </c>
      <c r="K50" s="181"/>
    </row>
    <row r="51" s="180" customFormat="true" ht="13.5" hidden="false" customHeight="false" outlineLevel="0" collapsed="false">
      <c r="A51" s="173"/>
      <c r="B51" s="174" t="s">
        <v>111</v>
      </c>
      <c r="C51" s="175"/>
      <c r="D51" s="176" t="n">
        <v>31427</v>
      </c>
      <c r="E51" s="177" t="n">
        <v>8337</v>
      </c>
      <c r="F51" s="177" t="n">
        <v>34</v>
      </c>
      <c r="G51" s="178" t="n">
        <v>9405</v>
      </c>
      <c r="H51" s="178" t="n">
        <v>13651</v>
      </c>
      <c r="I51" s="179" t="n">
        <v>2813</v>
      </c>
      <c r="K51" s="181"/>
    </row>
    <row r="52" s="180" customFormat="true" ht="13.5" hidden="false" customHeight="false" outlineLevel="0" collapsed="false">
      <c r="A52" s="173"/>
      <c r="B52" s="174" t="s">
        <v>112</v>
      </c>
      <c r="C52" s="175"/>
      <c r="D52" s="176" t="n">
        <v>18079</v>
      </c>
      <c r="E52" s="177" t="n">
        <v>5053</v>
      </c>
      <c r="F52" s="177" t="n">
        <v>75</v>
      </c>
      <c r="G52" s="178" t="n">
        <v>2874</v>
      </c>
      <c r="H52" s="178" t="n">
        <v>10077</v>
      </c>
      <c r="I52" s="179" t="n">
        <v>516</v>
      </c>
      <c r="K52" s="181"/>
    </row>
    <row r="53" s="180" customFormat="true" ht="13.5" hidden="false" customHeight="false" outlineLevel="0" collapsed="false">
      <c r="A53" s="173"/>
      <c r="B53" s="174" t="s">
        <v>113</v>
      </c>
      <c r="C53" s="175"/>
      <c r="D53" s="176" t="n">
        <v>16585</v>
      </c>
      <c r="E53" s="177" t="n">
        <v>5572</v>
      </c>
      <c r="F53" s="177" t="n">
        <v>34</v>
      </c>
      <c r="G53" s="178" t="n">
        <v>3668</v>
      </c>
      <c r="H53" s="178" t="n">
        <v>7311</v>
      </c>
      <c r="I53" s="179" t="n">
        <v>1211</v>
      </c>
      <c r="K53" s="181"/>
    </row>
    <row r="54" s="180" customFormat="true" ht="24" hidden="false" customHeight="true" outlineLevel="0" collapsed="false">
      <c r="A54" s="173"/>
      <c r="B54" s="174" t="s">
        <v>114</v>
      </c>
      <c r="C54" s="175"/>
      <c r="D54" s="176" t="n">
        <v>30329</v>
      </c>
      <c r="E54" s="177" t="n">
        <v>9205</v>
      </c>
      <c r="F54" s="177" t="n">
        <v>61</v>
      </c>
      <c r="G54" s="178" t="n">
        <v>8726</v>
      </c>
      <c r="H54" s="178" t="n">
        <v>12333</v>
      </c>
      <c r="I54" s="179" t="n">
        <v>1309</v>
      </c>
      <c r="K54" s="181"/>
    </row>
    <row r="55" s="180" customFormat="true" ht="13.5" hidden="false" customHeight="false" outlineLevel="0" collapsed="false">
      <c r="A55" s="173"/>
      <c r="B55" s="174" t="s">
        <v>115</v>
      </c>
      <c r="C55" s="175"/>
      <c r="D55" s="176" t="n">
        <v>16874</v>
      </c>
      <c r="E55" s="177" t="n">
        <v>5055</v>
      </c>
      <c r="F55" s="177" t="n">
        <v>28</v>
      </c>
      <c r="G55" s="178" t="n">
        <v>3677</v>
      </c>
      <c r="H55" s="178" t="n">
        <v>8113</v>
      </c>
      <c r="I55" s="179" t="n">
        <v>529</v>
      </c>
      <c r="K55" s="181"/>
    </row>
    <row r="56" s="180" customFormat="true" ht="9" hidden="false" customHeight="true" outlineLevel="0" collapsed="false">
      <c r="A56" s="182"/>
      <c r="B56" s="183"/>
      <c r="C56" s="184"/>
      <c r="D56" s="185"/>
      <c r="E56" s="186"/>
      <c r="F56" s="186"/>
      <c r="G56" s="187"/>
      <c r="H56" s="187"/>
      <c r="I56" s="188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5.62"/>
    <col collapsed="false" customWidth="false" hidden="false" outlineLevel="0" max="10" min="10" style="150" width="8.99"/>
    <col collapsed="false" customWidth="true" hidden="false" outlineLevel="0" max="11" min="11" style="150" width="11.62"/>
    <col collapsed="false" customWidth="false" hidden="false" outlineLevel="0" max="257" min="12" style="150" width="8.99"/>
  </cols>
  <sheetData>
    <row r="1" customFormat="false" ht="14.25" hidden="false" customHeight="false" outlineLevel="0" collapsed="false">
      <c r="A1" s="151" t="s">
        <v>50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  <c r="G3" s="152"/>
    </row>
    <row r="4" customFormat="false" ht="27" hidden="false" customHeight="true" outlineLevel="0" collapsed="false">
      <c r="A4" s="153" t="s">
        <v>64</v>
      </c>
      <c r="F4" s="154"/>
      <c r="I4" s="155" t="s">
        <v>65</v>
      </c>
    </row>
    <row r="5" customFormat="false" ht="27" hidden="false" customHeight="true" outlineLevel="0" collapsed="false">
      <c r="A5" s="156"/>
      <c r="B5" s="157"/>
      <c r="C5" s="158"/>
      <c r="D5" s="159" t="s">
        <v>117</v>
      </c>
      <c r="E5" s="159"/>
      <c r="F5" s="159"/>
      <c r="G5" s="159" t="s">
        <v>118</v>
      </c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89"/>
      <c r="G6" s="163" t="s">
        <v>9</v>
      </c>
      <c r="H6" s="164"/>
      <c r="I6" s="189"/>
    </row>
    <row r="7" customFormat="false" ht="33.75" hidden="false" customHeight="true" outlineLevel="0" collapsed="false">
      <c r="A7" s="167"/>
      <c r="B7" s="168"/>
      <c r="C7" s="169"/>
      <c r="D7" s="163"/>
      <c r="E7" s="170" t="s">
        <v>119</v>
      </c>
      <c r="F7" s="190" t="s">
        <v>120</v>
      </c>
      <c r="G7" s="163"/>
      <c r="H7" s="170" t="s">
        <v>119</v>
      </c>
      <c r="I7" s="190" t="s">
        <v>120</v>
      </c>
    </row>
    <row r="8" s="180" customFormat="true" ht="20.45" hidden="false" customHeight="true" outlineLevel="0" collapsed="false">
      <c r="A8" s="173"/>
      <c r="B8" s="174" t="s">
        <v>68</v>
      </c>
      <c r="C8" s="175"/>
      <c r="D8" s="176" t="n">
        <v>1411847</v>
      </c>
      <c r="E8" s="177" t="n">
        <v>56697</v>
      </c>
      <c r="F8" s="179" t="n">
        <v>1355146</v>
      </c>
      <c r="G8" s="176" t="n">
        <v>39531725</v>
      </c>
      <c r="H8" s="177" t="n">
        <v>1587504</v>
      </c>
      <c r="I8" s="179" t="n">
        <v>37944087</v>
      </c>
      <c r="K8" s="181"/>
    </row>
    <row r="9" s="180" customFormat="true" ht="24" hidden="false" customHeight="true" outlineLevel="0" collapsed="false">
      <c r="A9" s="173"/>
      <c r="B9" s="174" t="s">
        <v>69</v>
      </c>
      <c r="C9" s="175"/>
      <c r="D9" s="176" t="n">
        <v>81110</v>
      </c>
      <c r="E9" s="177" t="n">
        <v>3662</v>
      </c>
      <c r="F9" s="179" t="n">
        <v>77447</v>
      </c>
      <c r="G9" s="176" t="n">
        <v>2271066</v>
      </c>
      <c r="H9" s="177" t="n">
        <v>102548</v>
      </c>
      <c r="I9" s="179" t="n">
        <v>2168518</v>
      </c>
      <c r="K9" s="181"/>
    </row>
    <row r="10" s="180" customFormat="true" ht="13.5" hidden="false" customHeight="false" outlineLevel="0" collapsed="false">
      <c r="A10" s="173"/>
      <c r="B10" s="174" t="s">
        <v>70</v>
      </c>
      <c r="C10" s="175"/>
      <c r="D10" s="176" t="n">
        <v>15614</v>
      </c>
      <c r="E10" s="177" t="n">
        <v>827</v>
      </c>
      <c r="F10" s="179" t="n">
        <v>14787</v>
      </c>
      <c r="G10" s="176" t="n">
        <v>437183</v>
      </c>
      <c r="H10" s="177" t="n">
        <v>23146</v>
      </c>
      <c r="I10" s="179" t="n">
        <v>414037</v>
      </c>
    </row>
    <row r="11" s="180" customFormat="true" ht="13.5" hidden="false" customHeight="false" outlineLevel="0" collapsed="false">
      <c r="A11" s="173"/>
      <c r="B11" s="174" t="s">
        <v>71</v>
      </c>
      <c r="C11" s="175"/>
      <c r="D11" s="176" t="n">
        <v>13902</v>
      </c>
      <c r="E11" s="177" t="n">
        <v>721</v>
      </c>
      <c r="F11" s="179" t="n">
        <v>13181</v>
      </c>
      <c r="G11" s="176" t="n">
        <v>389252</v>
      </c>
      <c r="H11" s="177" t="n">
        <v>20192</v>
      </c>
      <c r="I11" s="179" t="n">
        <v>369060</v>
      </c>
    </row>
    <row r="12" s="180" customFormat="true" ht="13.5" hidden="false" customHeight="false" outlineLevel="0" collapsed="false">
      <c r="A12" s="173"/>
      <c r="B12" s="174" t="s">
        <v>72</v>
      </c>
      <c r="C12" s="175"/>
      <c r="D12" s="176" t="n">
        <v>22148</v>
      </c>
      <c r="E12" s="177" t="n">
        <v>1442</v>
      </c>
      <c r="F12" s="179" t="n">
        <v>20706</v>
      </c>
      <c r="G12" s="176" t="n">
        <v>620139</v>
      </c>
      <c r="H12" s="177" t="n">
        <v>40374</v>
      </c>
      <c r="I12" s="179" t="n">
        <v>579765</v>
      </c>
    </row>
    <row r="13" s="180" customFormat="true" ht="13.5" hidden="false" customHeight="false" outlineLevel="0" collapsed="false">
      <c r="A13" s="173"/>
      <c r="B13" s="174" t="s">
        <v>73</v>
      </c>
      <c r="C13" s="175"/>
      <c r="D13" s="176" t="n">
        <v>15004</v>
      </c>
      <c r="E13" s="177" t="n">
        <v>606</v>
      </c>
      <c r="F13" s="179" t="n">
        <v>14398</v>
      </c>
      <c r="G13" s="176" t="n">
        <v>420110</v>
      </c>
      <c r="H13" s="177" t="n">
        <v>16979</v>
      </c>
      <c r="I13" s="179" t="n">
        <v>403131</v>
      </c>
    </row>
    <row r="14" s="180" customFormat="true" ht="24" hidden="false" customHeight="true" outlineLevel="0" collapsed="false">
      <c r="A14" s="173"/>
      <c r="B14" s="174" t="s">
        <v>74</v>
      </c>
      <c r="C14" s="175"/>
      <c r="D14" s="176" t="n">
        <v>12242</v>
      </c>
      <c r="E14" s="177" t="n">
        <v>933</v>
      </c>
      <c r="F14" s="179" t="n">
        <v>11309</v>
      </c>
      <c r="G14" s="176" t="n">
        <v>342785</v>
      </c>
      <c r="H14" s="177" t="n">
        <v>26120</v>
      </c>
      <c r="I14" s="179" t="n">
        <v>316665</v>
      </c>
    </row>
    <row r="15" s="180" customFormat="true" ht="13.5" hidden="false" customHeight="false" outlineLevel="0" collapsed="false">
      <c r="A15" s="173"/>
      <c r="B15" s="174" t="s">
        <v>75</v>
      </c>
      <c r="C15" s="175"/>
      <c r="D15" s="176" t="n">
        <v>21539</v>
      </c>
      <c r="E15" s="177" t="n">
        <v>1254</v>
      </c>
      <c r="F15" s="179" t="n">
        <v>20285</v>
      </c>
      <c r="G15" s="176" t="n">
        <v>603097</v>
      </c>
      <c r="H15" s="177" t="n">
        <v>35118</v>
      </c>
      <c r="I15" s="179" t="n">
        <v>567979</v>
      </c>
    </row>
    <row r="16" s="180" customFormat="true" ht="13.5" hidden="false" customHeight="false" outlineLevel="0" collapsed="false">
      <c r="A16" s="173"/>
      <c r="B16" s="174" t="s">
        <v>76</v>
      </c>
      <c r="C16" s="175"/>
      <c r="D16" s="176" t="n">
        <v>31112</v>
      </c>
      <c r="E16" s="177" t="n">
        <v>1048</v>
      </c>
      <c r="F16" s="179" t="n">
        <v>30064</v>
      </c>
      <c r="G16" s="176" t="n">
        <v>871139</v>
      </c>
      <c r="H16" s="177" t="n">
        <v>29341</v>
      </c>
      <c r="I16" s="179" t="n">
        <v>841798</v>
      </c>
    </row>
    <row r="17" s="180" customFormat="true" ht="13.5" hidden="false" customHeight="false" outlineLevel="0" collapsed="false">
      <c r="A17" s="173"/>
      <c r="B17" s="174" t="s">
        <v>77</v>
      </c>
      <c r="C17" s="175"/>
      <c r="D17" s="176" t="n">
        <v>19731</v>
      </c>
      <c r="E17" s="177" t="n">
        <v>1018</v>
      </c>
      <c r="F17" s="179" t="n">
        <v>18713</v>
      </c>
      <c r="G17" s="176" t="n">
        <v>552461</v>
      </c>
      <c r="H17" s="177" t="n">
        <v>28510</v>
      </c>
      <c r="I17" s="179" t="n">
        <v>523951</v>
      </c>
    </row>
    <row r="18" s="180" customFormat="true" ht="13.5" hidden="false" customHeight="false" outlineLevel="0" collapsed="false">
      <c r="A18" s="173"/>
      <c r="B18" s="174" t="s">
        <v>78</v>
      </c>
      <c r="C18" s="175"/>
      <c r="D18" s="176" t="n">
        <v>20119</v>
      </c>
      <c r="E18" s="177" t="n">
        <v>789</v>
      </c>
      <c r="F18" s="179" t="n">
        <v>19330</v>
      </c>
      <c r="G18" s="176" t="n">
        <v>563325</v>
      </c>
      <c r="H18" s="177" t="n">
        <v>22088</v>
      </c>
      <c r="I18" s="179" t="n">
        <v>541237</v>
      </c>
    </row>
    <row r="19" s="180" customFormat="true" ht="24" hidden="false" customHeight="true" outlineLevel="0" collapsed="false">
      <c r="A19" s="173"/>
      <c r="B19" s="174" t="s">
        <v>79</v>
      </c>
      <c r="C19" s="175"/>
      <c r="D19" s="176" t="n">
        <v>63392</v>
      </c>
      <c r="E19" s="177" t="n">
        <v>2609</v>
      </c>
      <c r="F19" s="179" t="n">
        <v>60783</v>
      </c>
      <c r="G19" s="176" t="n">
        <v>1774973</v>
      </c>
      <c r="H19" s="177" t="n">
        <v>73048</v>
      </c>
      <c r="I19" s="179" t="n">
        <v>1701925</v>
      </c>
    </row>
    <row r="20" s="180" customFormat="true" ht="13.5" hidden="false" customHeight="false" outlineLevel="0" collapsed="false">
      <c r="A20" s="173"/>
      <c r="B20" s="174" t="s">
        <v>80</v>
      </c>
      <c r="C20" s="175"/>
      <c r="D20" s="176" t="n">
        <v>58658</v>
      </c>
      <c r="E20" s="177" t="n">
        <v>1743</v>
      </c>
      <c r="F20" s="179" t="n">
        <v>56916</v>
      </c>
      <c r="G20" s="176" t="n">
        <v>1642434</v>
      </c>
      <c r="H20" s="177" t="n">
        <v>48793</v>
      </c>
      <c r="I20" s="179" t="n">
        <v>1593641</v>
      </c>
    </row>
    <row r="21" s="180" customFormat="true" ht="13.5" hidden="false" customHeight="false" outlineLevel="0" collapsed="false">
      <c r="A21" s="173"/>
      <c r="B21" s="174" t="s">
        <v>81</v>
      </c>
      <c r="C21" s="175"/>
      <c r="D21" s="176" t="n">
        <v>146294</v>
      </c>
      <c r="E21" s="177" t="n">
        <v>2981</v>
      </c>
      <c r="F21" s="179" t="n">
        <v>143313</v>
      </c>
      <c r="G21" s="176" t="n">
        <v>4096244</v>
      </c>
      <c r="H21" s="177" t="n">
        <v>83474</v>
      </c>
      <c r="I21" s="179" t="n">
        <v>4012770</v>
      </c>
    </row>
    <row r="22" s="180" customFormat="true" ht="13.5" hidden="false" customHeight="false" outlineLevel="0" collapsed="false">
      <c r="A22" s="173"/>
      <c r="B22" s="174" t="s">
        <v>82</v>
      </c>
      <c r="C22" s="175"/>
      <c r="D22" s="176" t="n">
        <v>80255</v>
      </c>
      <c r="E22" s="177" t="n">
        <v>2396</v>
      </c>
      <c r="F22" s="179" t="n">
        <v>77859</v>
      </c>
      <c r="G22" s="176" t="n">
        <v>2247130</v>
      </c>
      <c r="H22" s="177" t="n">
        <v>67086</v>
      </c>
      <c r="I22" s="179" t="n">
        <v>2180044</v>
      </c>
    </row>
    <row r="23" s="180" customFormat="true" ht="13.5" hidden="false" customHeight="false" outlineLevel="0" collapsed="false">
      <c r="A23" s="173"/>
      <c r="B23" s="174" t="s">
        <v>83</v>
      </c>
      <c r="C23" s="175"/>
      <c r="D23" s="176" t="n">
        <v>25893</v>
      </c>
      <c r="E23" s="177" t="n">
        <v>1206</v>
      </c>
      <c r="F23" s="179" t="n">
        <v>24687</v>
      </c>
      <c r="G23" s="176" t="n">
        <v>725012</v>
      </c>
      <c r="H23" s="177" t="n">
        <v>33777</v>
      </c>
      <c r="I23" s="179" t="n">
        <v>691235</v>
      </c>
    </row>
    <row r="24" s="180" customFormat="true" ht="24" hidden="false" customHeight="true" outlineLevel="0" collapsed="false">
      <c r="A24" s="173"/>
      <c r="B24" s="174" t="s">
        <v>84</v>
      </c>
      <c r="C24" s="175"/>
      <c r="D24" s="176" t="n">
        <v>14259</v>
      </c>
      <c r="E24" s="177" t="n">
        <v>650</v>
      </c>
      <c r="F24" s="179" t="n">
        <v>13609</v>
      </c>
      <c r="G24" s="176" t="n">
        <v>399255</v>
      </c>
      <c r="H24" s="177" t="n">
        <v>18207</v>
      </c>
      <c r="I24" s="179" t="n">
        <v>381048</v>
      </c>
    </row>
    <row r="25" s="180" customFormat="true" ht="13.5" hidden="false" customHeight="false" outlineLevel="0" collapsed="false">
      <c r="A25" s="173"/>
      <c r="B25" s="174" t="s">
        <v>85</v>
      </c>
      <c r="C25" s="175"/>
      <c r="D25" s="176" t="n">
        <v>15468</v>
      </c>
      <c r="E25" s="177" t="n">
        <v>623</v>
      </c>
      <c r="F25" s="179" t="n">
        <v>14845</v>
      </c>
      <c r="G25" s="176" t="n">
        <v>433111</v>
      </c>
      <c r="H25" s="177" t="n">
        <v>17455</v>
      </c>
      <c r="I25" s="179" t="n">
        <v>415656</v>
      </c>
    </row>
    <row r="26" s="180" customFormat="true" ht="13.5" hidden="false" customHeight="false" outlineLevel="0" collapsed="false">
      <c r="A26" s="173"/>
      <c r="B26" s="174" t="s">
        <v>86</v>
      </c>
      <c r="C26" s="175"/>
      <c r="D26" s="176" t="n">
        <v>11419</v>
      </c>
      <c r="E26" s="177" t="n">
        <v>571</v>
      </c>
      <c r="F26" s="179" t="n">
        <v>10848</v>
      </c>
      <c r="G26" s="176" t="n">
        <v>319741</v>
      </c>
      <c r="H26" s="177" t="n">
        <v>15989</v>
      </c>
      <c r="I26" s="179" t="n">
        <v>303752</v>
      </c>
    </row>
    <row r="27" s="180" customFormat="true" ht="13.5" hidden="false" customHeight="false" outlineLevel="0" collapsed="false">
      <c r="A27" s="173"/>
      <c r="B27" s="174" t="s">
        <v>87</v>
      </c>
      <c r="C27" s="175"/>
      <c r="D27" s="176" t="n">
        <v>9806</v>
      </c>
      <c r="E27" s="177" t="n">
        <v>551</v>
      </c>
      <c r="F27" s="179" t="n">
        <v>9255</v>
      </c>
      <c r="G27" s="176" t="n">
        <v>274557</v>
      </c>
      <c r="H27" s="177" t="n">
        <v>15427</v>
      </c>
      <c r="I27" s="179" t="n">
        <v>259130</v>
      </c>
    </row>
    <row r="28" s="180" customFormat="true" ht="13.5" hidden="false" customHeight="false" outlineLevel="0" collapsed="false">
      <c r="A28" s="173"/>
      <c r="B28" s="174" t="s">
        <v>88</v>
      </c>
      <c r="C28" s="175"/>
      <c r="D28" s="176" t="n">
        <v>25777</v>
      </c>
      <c r="E28" s="177" t="n">
        <v>704</v>
      </c>
      <c r="F28" s="179" t="n">
        <v>25072</v>
      </c>
      <c r="G28" s="176" t="n">
        <v>721745</v>
      </c>
      <c r="H28" s="177" t="n">
        <v>19724</v>
      </c>
      <c r="I28" s="179" t="n">
        <v>702021</v>
      </c>
    </row>
    <row r="29" s="180" customFormat="true" ht="24" hidden="false" customHeight="true" outlineLevel="0" collapsed="false">
      <c r="A29" s="173"/>
      <c r="B29" s="174" t="s">
        <v>89</v>
      </c>
      <c r="C29" s="175"/>
      <c r="D29" s="176" t="n">
        <v>21638</v>
      </c>
      <c r="E29" s="177" t="n">
        <v>765</v>
      </c>
      <c r="F29" s="179" t="n">
        <v>20873</v>
      </c>
      <c r="G29" s="176" t="n">
        <v>605862</v>
      </c>
      <c r="H29" s="177" t="n">
        <v>21422</v>
      </c>
      <c r="I29" s="179" t="n">
        <v>584440</v>
      </c>
    </row>
    <row r="30" s="180" customFormat="true" ht="13.5" hidden="false" customHeight="false" outlineLevel="0" collapsed="false">
      <c r="A30" s="173"/>
      <c r="B30" s="174" t="s">
        <v>90</v>
      </c>
      <c r="C30" s="175"/>
      <c r="D30" s="176" t="n">
        <v>30884</v>
      </c>
      <c r="E30" s="177" t="n">
        <v>1396</v>
      </c>
      <c r="F30" s="179" t="n">
        <v>29488</v>
      </c>
      <c r="G30" s="176" t="n">
        <v>864763</v>
      </c>
      <c r="H30" s="177" t="n">
        <v>39097</v>
      </c>
      <c r="I30" s="179" t="n">
        <v>825666</v>
      </c>
    </row>
    <row r="31" s="180" customFormat="true" ht="13.5" hidden="false" customHeight="false" outlineLevel="0" collapsed="false">
      <c r="A31" s="173"/>
      <c r="B31" s="174" t="s">
        <v>91</v>
      </c>
      <c r="C31" s="175"/>
      <c r="D31" s="176" t="n">
        <v>71105</v>
      </c>
      <c r="E31" s="177" t="n">
        <v>2774</v>
      </c>
      <c r="F31" s="179" t="n">
        <v>68331</v>
      </c>
      <c r="G31" s="176" t="n">
        <v>1990936</v>
      </c>
      <c r="H31" s="177" t="n">
        <v>77671</v>
      </c>
      <c r="I31" s="179" t="n">
        <v>1913265</v>
      </c>
    </row>
    <row r="32" s="180" customFormat="true" ht="13.5" hidden="false" customHeight="false" outlineLevel="0" collapsed="false">
      <c r="A32" s="173"/>
      <c r="B32" s="174" t="s">
        <v>92</v>
      </c>
      <c r="C32" s="175"/>
      <c r="D32" s="176" t="n">
        <v>17880</v>
      </c>
      <c r="E32" s="177" t="n">
        <v>959</v>
      </c>
      <c r="F32" s="179" t="n">
        <v>16921</v>
      </c>
      <c r="G32" s="176" t="n">
        <v>500629</v>
      </c>
      <c r="H32" s="177" t="n">
        <v>26839</v>
      </c>
      <c r="I32" s="179" t="n">
        <v>473790</v>
      </c>
    </row>
    <row r="33" s="180" customFormat="true" ht="13.5" hidden="false" customHeight="false" outlineLevel="0" collapsed="false">
      <c r="A33" s="173"/>
      <c r="B33" s="174" t="s">
        <v>93</v>
      </c>
      <c r="C33" s="175"/>
      <c r="D33" s="176" t="n">
        <v>14143</v>
      </c>
      <c r="E33" s="177" t="n">
        <v>362</v>
      </c>
      <c r="F33" s="179" t="n">
        <v>13780</v>
      </c>
      <c r="G33" s="176" t="n">
        <v>395997</v>
      </c>
      <c r="H33" s="177" t="n">
        <v>10145</v>
      </c>
      <c r="I33" s="179" t="n">
        <v>385852</v>
      </c>
    </row>
    <row r="34" s="180" customFormat="true" ht="24" hidden="false" customHeight="true" outlineLevel="0" collapsed="false">
      <c r="A34" s="173"/>
      <c r="B34" s="174" t="s">
        <v>94</v>
      </c>
      <c r="C34" s="175"/>
      <c r="D34" s="176" t="n">
        <v>33152</v>
      </c>
      <c r="E34" s="177" t="n">
        <v>447</v>
      </c>
      <c r="F34" s="179" t="n">
        <v>32705</v>
      </c>
      <c r="G34" s="176" t="n">
        <v>928262</v>
      </c>
      <c r="H34" s="177" t="n">
        <v>12511</v>
      </c>
      <c r="I34" s="179" t="n">
        <v>915751</v>
      </c>
    </row>
    <row r="35" s="180" customFormat="true" ht="13.5" hidden="false" customHeight="false" outlineLevel="0" collapsed="false">
      <c r="A35" s="173"/>
      <c r="B35" s="174" t="s">
        <v>95</v>
      </c>
      <c r="C35" s="175"/>
      <c r="D35" s="176" t="n">
        <v>100011</v>
      </c>
      <c r="E35" s="177" t="n">
        <v>3040</v>
      </c>
      <c r="F35" s="179" t="n">
        <v>96970</v>
      </c>
      <c r="G35" s="176" t="n">
        <v>2800296</v>
      </c>
      <c r="H35" s="177" t="n">
        <v>85133</v>
      </c>
      <c r="I35" s="179" t="n">
        <v>2715163</v>
      </c>
    </row>
    <row r="36" s="180" customFormat="true" ht="13.5" hidden="false" customHeight="false" outlineLevel="0" collapsed="false">
      <c r="A36" s="173"/>
      <c r="B36" s="174" t="s">
        <v>96</v>
      </c>
      <c r="C36" s="175"/>
      <c r="D36" s="176" t="n">
        <v>58067</v>
      </c>
      <c r="E36" s="177" t="n">
        <v>1438</v>
      </c>
      <c r="F36" s="179" t="n">
        <v>56629</v>
      </c>
      <c r="G36" s="176" t="n">
        <v>1625877</v>
      </c>
      <c r="H36" s="177" t="n">
        <v>40259</v>
      </c>
      <c r="I36" s="179" t="n">
        <v>1585618</v>
      </c>
    </row>
    <row r="37" s="180" customFormat="true" ht="13.5" hidden="false" customHeight="false" outlineLevel="0" collapsed="false">
      <c r="A37" s="173"/>
      <c r="B37" s="174" t="s">
        <v>97</v>
      </c>
      <c r="C37" s="175"/>
      <c r="D37" s="176" t="n">
        <v>15985</v>
      </c>
      <c r="E37" s="177" t="n">
        <v>146</v>
      </c>
      <c r="F37" s="179" t="n">
        <v>15840</v>
      </c>
      <c r="G37" s="176" t="n">
        <v>447583</v>
      </c>
      <c r="H37" s="177" t="n">
        <v>4075</v>
      </c>
      <c r="I37" s="179" t="n">
        <v>443508</v>
      </c>
    </row>
    <row r="38" s="180" customFormat="true" ht="13.5" hidden="false" customHeight="false" outlineLevel="0" collapsed="false">
      <c r="A38" s="173"/>
      <c r="B38" s="174" t="s">
        <v>98</v>
      </c>
      <c r="C38" s="175"/>
      <c r="D38" s="176" t="n">
        <v>12310</v>
      </c>
      <c r="E38" s="177" t="n">
        <v>373</v>
      </c>
      <c r="F38" s="179" t="n">
        <v>11932</v>
      </c>
      <c r="G38" s="176" t="n">
        <v>344676</v>
      </c>
      <c r="H38" s="177" t="n">
        <v>10436</v>
      </c>
      <c r="I38" s="179" t="n">
        <v>334106</v>
      </c>
    </row>
    <row r="39" s="180" customFormat="true" ht="24" hidden="false" customHeight="true" outlineLevel="0" collapsed="false">
      <c r="A39" s="173"/>
      <c r="B39" s="174" t="s">
        <v>99</v>
      </c>
      <c r="C39" s="175"/>
      <c r="D39" s="176" t="n">
        <v>8378</v>
      </c>
      <c r="E39" s="177" t="n">
        <v>256</v>
      </c>
      <c r="F39" s="179" t="n">
        <v>8122</v>
      </c>
      <c r="G39" s="176" t="n">
        <v>234578</v>
      </c>
      <c r="H39" s="177" t="n">
        <v>7165</v>
      </c>
      <c r="I39" s="179" t="n">
        <v>227413</v>
      </c>
    </row>
    <row r="40" s="180" customFormat="true" ht="13.5" hidden="false" customHeight="false" outlineLevel="0" collapsed="false">
      <c r="A40" s="173"/>
      <c r="B40" s="174" t="s">
        <v>100</v>
      </c>
      <c r="C40" s="175"/>
      <c r="D40" s="176" t="n">
        <v>7736</v>
      </c>
      <c r="E40" s="177" t="n">
        <v>400</v>
      </c>
      <c r="F40" s="179" t="n">
        <v>7336</v>
      </c>
      <c r="G40" s="176" t="n">
        <v>216601</v>
      </c>
      <c r="H40" s="177" t="n">
        <v>11194</v>
      </c>
      <c r="I40" s="179" t="n">
        <v>205407</v>
      </c>
    </row>
    <row r="41" s="180" customFormat="true" ht="13.5" hidden="false" customHeight="false" outlineLevel="0" collapsed="false">
      <c r="A41" s="173"/>
      <c r="B41" s="174" t="s">
        <v>101</v>
      </c>
      <c r="C41" s="175"/>
      <c r="D41" s="176" t="n">
        <v>26385</v>
      </c>
      <c r="E41" s="177" t="n">
        <v>1158</v>
      </c>
      <c r="F41" s="179" t="n">
        <v>25227</v>
      </c>
      <c r="G41" s="176" t="n">
        <v>738779</v>
      </c>
      <c r="H41" s="177" t="n">
        <v>32414</v>
      </c>
      <c r="I41" s="179" t="n">
        <v>706365</v>
      </c>
    </row>
    <row r="42" s="180" customFormat="true" ht="13.5" hidden="false" customHeight="false" outlineLevel="0" collapsed="false">
      <c r="A42" s="173"/>
      <c r="B42" s="174" t="s">
        <v>102</v>
      </c>
      <c r="C42" s="175"/>
      <c r="D42" s="176" t="n">
        <v>34707</v>
      </c>
      <c r="E42" s="177" t="n">
        <v>1956</v>
      </c>
      <c r="F42" s="179" t="n">
        <v>32751</v>
      </c>
      <c r="G42" s="176" t="n">
        <v>971789</v>
      </c>
      <c r="H42" s="177" t="n">
        <v>54762</v>
      </c>
      <c r="I42" s="179" t="n">
        <v>917027</v>
      </c>
    </row>
    <row r="43" s="180" customFormat="true" ht="13.5" hidden="false" customHeight="false" outlineLevel="0" collapsed="false">
      <c r="A43" s="173"/>
      <c r="B43" s="174" t="s">
        <v>103</v>
      </c>
      <c r="C43" s="175"/>
      <c r="D43" s="176" t="n">
        <v>17050</v>
      </c>
      <c r="E43" s="177" t="n">
        <v>1204</v>
      </c>
      <c r="F43" s="179" t="n">
        <v>15846</v>
      </c>
      <c r="G43" s="176" t="n">
        <v>477397</v>
      </c>
      <c r="H43" s="177" t="n">
        <v>33705</v>
      </c>
      <c r="I43" s="179" t="n">
        <v>443692</v>
      </c>
    </row>
    <row r="44" s="180" customFormat="true" ht="24" hidden="false" customHeight="true" outlineLevel="0" collapsed="false">
      <c r="A44" s="173"/>
      <c r="B44" s="174" t="s">
        <v>104</v>
      </c>
      <c r="C44" s="175"/>
      <c r="D44" s="176" t="n">
        <v>11728</v>
      </c>
      <c r="E44" s="177" t="n">
        <v>462</v>
      </c>
      <c r="F44" s="179" t="n">
        <v>11266</v>
      </c>
      <c r="G44" s="176" t="n">
        <v>328392</v>
      </c>
      <c r="H44" s="177" t="n">
        <v>12947</v>
      </c>
      <c r="I44" s="179" t="n">
        <v>315445</v>
      </c>
    </row>
    <row r="45" s="180" customFormat="true" ht="13.5" hidden="false" customHeight="false" outlineLevel="0" collapsed="false">
      <c r="A45" s="173"/>
      <c r="B45" s="174" t="s">
        <v>105</v>
      </c>
      <c r="C45" s="175"/>
      <c r="D45" s="176" t="n">
        <v>15831</v>
      </c>
      <c r="E45" s="177" t="n">
        <v>748</v>
      </c>
      <c r="F45" s="179" t="n">
        <v>15082</v>
      </c>
      <c r="G45" s="176" t="n">
        <v>443255</v>
      </c>
      <c r="H45" s="177" t="n">
        <v>20957</v>
      </c>
      <c r="I45" s="179" t="n">
        <v>422298</v>
      </c>
    </row>
    <row r="46" s="180" customFormat="true" ht="13.5" hidden="false" customHeight="false" outlineLevel="0" collapsed="false">
      <c r="A46" s="173"/>
      <c r="B46" s="174" t="s">
        <v>106</v>
      </c>
      <c r="C46" s="175"/>
      <c r="D46" s="176" t="n">
        <v>20435</v>
      </c>
      <c r="E46" s="177" t="n">
        <v>868</v>
      </c>
      <c r="F46" s="179" t="n">
        <v>19567</v>
      </c>
      <c r="G46" s="176" t="n">
        <v>572174</v>
      </c>
      <c r="H46" s="177" t="n">
        <v>24312</v>
      </c>
      <c r="I46" s="179" t="n">
        <v>547862</v>
      </c>
    </row>
    <row r="47" s="180" customFormat="true" ht="13.5" hidden="false" customHeight="false" outlineLevel="0" collapsed="false">
      <c r="A47" s="173"/>
      <c r="B47" s="174" t="s">
        <v>107</v>
      </c>
      <c r="C47" s="175"/>
      <c r="D47" s="176" t="n">
        <v>13735</v>
      </c>
      <c r="E47" s="177" t="n">
        <v>625</v>
      </c>
      <c r="F47" s="179" t="n">
        <v>13110</v>
      </c>
      <c r="G47" s="176" t="n">
        <v>384591</v>
      </c>
      <c r="H47" s="177" t="n">
        <v>17501</v>
      </c>
      <c r="I47" s="179" t="n">
        <v>367090</v>
      </c>
    </row>
    <row r="48" s="180" customFormat="true" ht="13.5" hidden="false" customHeight="false" outlineLevel="0" collapsed="false">
      <c r="A48" s="173"/>
      <c r="B48" s="174" t="s">
        <v>108</v>
      </c>
      <c r="C48" s="175"/>
      <c r="D48" s="176" t="n">
        <v>58944</v>
      </c>
      <c r="E48" s="177" t="n">
        <v>2720</v>
      </c>
      <c r="F48" s="179" t="n">
        <v>56224</v>
      </c>
      <c r="G48" s="176" t="n">
        <v>1650436</v>
      </c>
      <c r="H48" s="177" t="n">
        <v>76169</v>
      </c>
      <c r="I48" s="179" t="n">
        <v>1574267</v>
      </c>
    </row>
    <row r="49" s="180" customFormat="true" ht="24" hidden="false" customHeight="true" outlineLevel="0" collapsed="false">
      <c r="A49" s="173"/>
      <c r="B49" s="174" t="s">
        <v>109</v>
      </c>
      <c r="C49" s="175"/>
      <c r="D49" s="176" t="n">
        <v>10895</v>
      </c>
      <c r="E49" s="177" t="n">
        <v>654</v>
      </c>
      <c r="F49" s="179" t="n">
        <v>10241</v>
      </c>
      <c r="G49" s="176" t="n">
        <v>305057</v>
      </c>
      <c r="H49" s="177" t="n">
        <v>18308</v>
      </c>
      <c r="I49" s="179" t="n">
        <v>286749</v>
      </c>
    </row>
    <row r="50" s="180" customFormat="true" ht="13.5" hidden="false" customHeight="false" outlineLevel="0" collapsed="false">
      <c r="A50" s="173"/>
      <c r="B50" s="174" t="s">
        <v>110</v>
      </c>
      <c r="C50" s="175"/>
      <c r="D50" s="176" t="n">
        <v>18682</v>
      </c>
      <c r="E50" s="177" t="n">
        <v>1133</v>
      </c>
      <c r="F50" s="179" t="n">
        <v>17550</v>
      </c>
      <c r="G50" s="176" t="n">
        <v>523109</v>
      </c>
      <c r="H50" s="177" t="n">
        <v>31710</v>
      </c>
      <c r="I50" s="179" t="n">
        <v>491399</v>
      </c>
    </row>
    <row r="51" s="180" customFormat="true" ht="13.5" hidden="false" customHeight="false" outlineLevel="0" collapsed="false">
      <c r="A51" s="173"/>
      <c r="B51" s="174" t="s">
        <v>111</v>
      </c>
      <c r="C51" s="175"/>
      <c r="D51" s="176" t="n">
        <v>22436</v>
      </c>
      <c r="E51" s="177" t="n">
        <v>1911</v>
      </c>
      <c r="F51" s="179" t="n">
        <v>20525</v>
      </c>
      <c r="G51" s="176" t="n">
        <v>628194</v>
      </c>
      <c r="H51" s="177" t="n">
        <v>53506</v>
      </c>
      <c r="I51" s="179" t="n">
        <v>574688</v>
      </c>
    </row>
    <row r="52" s="180" customFormat="true" ht="13.5" hidden="false" customHeight="false" outlineLevel="0" collapsed="false">
      <c r="A52" s="173"/>
      <c r="B52" s="174" t="s">
        <v>112</v>
      </c>
      <c r="C52" s="175"/>
      <c r="D52" s="176" t="n">
        <v>15999</v>
      </c>
      <c r="E52" s="177" t="n">
        <v>992</v>
      </c>
      <c r="F52" s="179" t="n">
        <v>15007</v>
      </c>
      <c r="G52" s="176" t="n">
        <v>447978</v>
      </c>
      <c r="H52" s="177" t="n">
        <v>27772</v>
      </c>
      <c r="I52" s="179" t="n">
        <v>420206</v>
      </c>
    </row>
    <row r="53" s="180" customFormat="true" ht="13.5" hidden="false" customHeight="false" outlineLevel="0" collapsed="false">
      <c r="A53" s="173"/>
      <c r="B53" s="174" t="s">
        <v>113</v>
      </c>
      <c r="C53" s="175"/>
      <c r="D53" s="176" t="n">
        <v>13061</v>
      </c>
      <c r="E53" s="177" t="n">
        <v>759</v>
      </c>
      <c r="F53" s="179" t="n">
        <v>12302</v>
      </c>
      <c r="G53" s="176" t="n">
        <v>365702</v>
      </c>
      <c r="H53" s="177" t="n">
        <v>21257</v>
      </c>
      <c r="I53" s="179" t="n">
        <v>344445</v>
      </c>
    </row>
    <row r="54" s="180" customFormat="true" ht="24" hidden="false" customHeight="true" outlineLevel="0" collapsed="false">
      <c r="A54" s="173"/>
      <c r="B54" s="174" t="s">
        <v>114</v>
      </c>
      <c r="C54" s="175"/>
      <c r="D54" s="176" t="n">
        <v>22806</v>
      </c>
      <c r="E54" s="177" t="n">
        <v>1487</v>
      </c>
      <c r="F54" s="179" t="n">
        <v>21320</v>
      </c>
      <c r="G54" s="176" t="n">
        <v>638573</v>
      </c>
      <c r="H54" s="177" t="n">
        <v>41626</v>
      </c>
      <c r="I54" s="179" t="n">
        <v>596947</v>
      </c>
    </row>
    <row r="55" s="180" customFormat="true" ht="13.5" hidden="false" customHeight="false" outlineLevel="0" collapsed="false">
      <c r="A55" s="173"/>
      <c r="B55" s="174" t="s">
        <v>115</v>
      </c>
      <c r="C55" s="175"/>
      <c r="D55" s="176" t="n">
        <v>14124</v>
      </c>
      <c r="E55" s="177" t="n">
        <v>1329</v>
      </c>
      <c r="F55" s="179" t="n">
        <v>12795</v>
      </c>
      <c r="G55" s="176" t="n">
        <v>395480</v>
      </c>
      <c r="H55" s="177" t="n">
        <v>37215</v>
      </c>
      <c r="I55" s="179" t="n">
        <v>358265</v>
      </c>
    </row>
    <row r="56" s="180" customFormat="true" ht="9" hidden="false" customHeight="true" outlineLevel="0" collapsed="false">
      <c r="A56" s="182"/>
      <c r="B56" s="183"/>
      <c r="C56" s="184"/>
      <c r="D56" s="191"/>
      <c r="E56" s="192"/>
      <c r="F56" s="193"/>
      <c r="G56" s="191"/>
      <c r="H56" s="192"/>
      <c r="I56" s="193"/>
    </row>
    <row r="58" customFormat="false" ht="17.1" hidden="false" customHeight="true" outlineLevel="0" collapsed="false">
      <c r="B58" s="58" t="s">
        <v>121</v>
      </c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257" min="10" style="150" width="8.99"/>
  </cols>
  <sheetData>
    <row r="1" s="194" customFormat="true" ht="14.25" hidden="false" customHeight="false" outlineLevel="0" collapsed="false">
      <c r="A1" s="151" t="s">
        <v>51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122</v>
      </c>
      <c r="G4" s="154"/>
      <c r="H4" s="154"/>
      <c r="I4" s="155" t="s">
        <v>65</v>
      </c>
    </row>
    <row r="5" customFormat="false" ht="27" hidden="false" customHeight="true" outlineLevel="0" collapsed="false">
      <c r="A5" s="156"/>
      <c r="B5" s="157"/>
      <c r="C5" s="158"/>
      <c r="D5" s="159" t="s">
        <v>123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5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5"/>
    </row>
    <row r="8" s="180" customFormat="true" ht="20.45" hidden="false" customHeight="true" outlineLevel="0" collapsed="false">
      <c r="A8" s="173"/>
      <c r="B8" s="174" t="s">
        <v>68</v>
      </c>
      <c r="C8" s="175"/>
      <c r="D8" s="196" t="n">
        <v>81.3</v>
      </c>
      <c r="E8" s="196" t="n">
        <v>89.2</v>
      </c>
      <c r="F8" s="197" t="n">
        <v>33.7</v>
      </c>
      <c r="G8" s="198" t="n">
        <v>92</v>
      </c>
      <c r="H8" s="198" t="n">
        <v>75</v>
      </c>
      <c r="I8" s="199" t="n">
        <v>94.6</v>
      </c>
    </row>
    <row r="9" s="180" customFormat="true" ht="24" hidden="false" customHeight="true" outlineLevel="0" collapsed="false">
      <c r="A9" s="173"/>
      <c r="B9" s="174" t="s">
        <v>69</v>
      </c>
      <c r="C9" s="175"/>
      <c r="D9" s="200" t="n">
        <v>81.2</v>
      </c>
      <c r="E9" s="200" t="n">
        <v>90.2</v>
      </c>
      <c r="F9" s="197" t="n">
        <v>18.1</v>
      </c>
      <c r="G9" s="198" t="n">
        <v>90.3</v>
      </c>
      <c r="H9" s="198" t="n">
        <v>74.3</v>
      </c>
      <c r="I9" s="199" t="n">
        <v>95.8</v>
      </c>
    </row>
    <row r="10" s="180" customFormat="true" ht="13.5" hidden="false" customHeight="false" outlineLevel="0" collapsed="false">
      <c r="A10" s="173"/>
      <c r="B10" s="174" t="s">
        <v>70</v>
      </c>
      <c r="C10" s="175"/>
      <c r="D10" s="200" t="n">
        <v>80</v>
      </c>
      <c r="E10" s="200" t="n">
        <v>89</v>
      </c>
      <c r="F10" s="197" t="n">
        <v>18.8</v>
      </c>
      <c r="G10" s="198" t="n">
        <v>93.3</v>
      </c>
      <c r="H10" s="198" t="n">
        <v>73.8</v>
      </c>
      <c r="I10" s="199" t="n">
        <v>95.7</v>
      </c>
    </row>
    <row r="11" s="180" customFormat="true" ht="13.5" hidden="false" customHeight="false" outlineLevel="0" collapsed="false">
      <c r="A11" s="173"/>
      <c r="B11" s="174" t="s">
        <v>71</v>
      </c>
      <c r="C11" s="175"/>
      <c r="D11" s="200" t="n">
        <v>78.8</v>
      </c>
      <c r="E11" s="200" t="n">
        <v>86.2</v>
      </c>
      <c r="F11" s="197" t="n">
        <v>15</v>
      </c>
      <c r="G11" s="198" t="n">
        <v>91.5</v>
      </c>
      <c r="H11" s="198" t="n">
        <v>73.6</v>
      </c>
      <c r="I11" s="199" t="n">
        <v>96.7</v>
      </c>
    </row>
    <row r="12" s="180" customFormat="true" ht="13.5" hidden="false" customHeight="false" outlineLevel="0" collapsed="false">
      <c r="A12" s="173"/>
      <c r="B12" s="174" t="s">
        <v>72</v>
      </c>
      <c r="C12" s="175"/>
      <c r="D12" s="200" t="n">
        <v>77.2</v>
      </c>
      <c r="E12" s="200" t="n">
        <v>84.1</v>
      </c>
      <c r="F12" s="197" t="n">
        <v>19.1</v>
      </c>
      <c r="G12" s="198" t="n">
        <v>89.3</v>
      </c>
      <c r="H12" s="198" t="n">
        <v>72.6</v>
      </c>
      <c r="I12" s="199" t="n">
        <v>93.9</v>
      </c>
    </row>
    <row r="13" s="180" customFormat="true" ht="13.5" hidden="false" customHeight="false" outlineLevel="0" collapsed="false">
      <c r="A13" s="173"/>
      <c r="B13" s="174" t="s">
        <v>73</v>
      </c>
      <c r="C13" s="175"/>
      <c r="D13" s="200" t="n">
        <v>82.5</v>
      </c>
      <c r="E13" s="200" t="n">
        <v>89.6</v>
      </c>
      <c r="F13" s="197" t="n">
        <v>24.6</v>
      </c>
      <c r="G13" s="198" t="n">
        <v>94.1</v>
      </c>
      <c r="H13" s="198" t="n">
        <v>77.2</v>
      </c>
      <c r="I13" s="199" t="n">
        <v>99.1</v>
      </c>
    </row>
    <row r="14" s="180" customFormat="true" ht="24" hidden="false" customHeight="true" outlineLevel="0" collapsed="false">
      <c r="A14" s="173"/>
      <c r="B14" s="174" t="s">
        <v>74</v>
      </c>
      <c r="C14" s="175"/>
      <c r="D14" s="200" t="n">
        <v>81.8</v>
      </c>
      <c r="E14" s="200" t="n">
        <v>90.7</v>
      </c>
      <c r="F14" s="197" t="n">
        <v>48</v>
      </c>
      <c r="G14" s="198" t="n">
        <v>92.7</v>
      </c>
      <c r="H14" s="198" t="n">
        <v>76.1</v>
      </c>
      <c r="I14" s="199" t="n">
        <v>100</v>
      </c>
    </row>
    <row r="15" s="180" customFormat="true" ht="13.5" hidden="false" customHeight="false" outlineLevel="0" collapsed="false">
      <c r="A15" s="173"/>
      <c r="B15" s="174" t="s">
        <v>75</v>
      </c>
      <c r="C15" s="175"/>
      <c r="D15" s="200" t="n">
        <v>77.5</v>
      </c>
      <c r="E15" s="200" t="n">
        <v>86.1</v>
      </c>
      <c r="F15" s="197" t="n">
        <v>15.6</v>
      </c>
      <c r="G15" s="198" t="n">
        <v>90</v>
      </c>
      <c r="H15" s="198" t="n">
        <v>71.2</v>
      </c>
      <c r="I15" s="199" t="n">
        <v>95.5</v>
      </c>
    </row>
    <row r="16" s="180" customFormat="true" ht="13.5" hidden="false" customHeight="false" outlineLevel="0" collapsed="false">
      <c r="A16" s="173"/>
      <c r="B16" s="174" t="s">
        <v>76</v>
      </c>
      <c r="C16" s="175"/>
      <c r="D16" s="200" t="n">
        <v>77.2</v>
      </c>
      <c r="E16" s="200" t="n">
        <v>85.8</v>
      </c>
      <c r="F16" s="197" t="n">
        <v>14.6</v>
      </c>
      <c r="G16" s="198" t="n">
        <v>90.9</v>
      </c>
      <c r="H16" s="198" t="n">
        <v>70.3</v>
      </c>
      <c r="I16" s="199" t="n">
        <v>91.5</v>
      </c>
    </row>
    <row r="17" s="180" customFormat="true" ht="13.5" hidden="false" customHeight="false" outlineLevel="0" collapsed="false">
      <c r="A17" s="173"/>
      <c r="B17" s="174" t="s">
        <v>77</v>
      </c>
      <c r="C17" s="175"/>
      <c r="D17" s="200" t="n">
        <v>81.4</v>
      </c>
      <c r="E17" s="200" t="n">
        <v>87.7</v>
      </c>
      <c r="F17" s="197" t="n">
        <v>22.4</v>
      </c>
      <c r="G17" s="198" t="n">
        <v>90.4</v>
      </c>
      <c r="H17" s="198" t="n">
        <v>76.5</v>
      </c>
      <c r="I17" s="199" t="n">
        <v>97</v>
      </c>
    </row>
    <row r="18" s="180" customFormat="true" ht="13.5" hidden="false" customHeight="false" outlineLevel="0" collapsed="false">
      <c r="A18" s="173"/>
      <c r="B18" s="174" t="s">
        <v>78</v>
      </c>
      <c r="C18" s="175"/>
      <c r="D18" s="200" t="n">
        <v>81.2</v>
      </c>
      <c r="E18" s="200" t="n">
        <v>91.5</v>
      </c>
      <c r="F18" s="197" t="n">
        <v>53.6</v>
      </c>
      <c r="G18" s="198" t="n">
        <v>88.2</v>
      </c>
      <c r="H18" s="198" t="n">
        <v>75.4</v>
      </c>
      <c r="I18" s="199" t="n">
        <v>93.7</v>
      </c>
    </row>
    <row r="19" s="180" customFormat="true" ht="24" hidden="false" customHeight="true" outlineLevel="0" collapsed="false">
      <c r="A19" s="173"/>
      <c r="B19" s="174" t="s">
        <v>79</v>
      </c>
      <c r="C19" s="175"/>
      <c r="D19" s="200" t="n">
        <v>81.4</v>
      </c>
      <c r="E19" s="200" t="n">
        <v>91.4</v>
      </c>
      <c r="F19" s="197" t="n">
        <v>36.1</v>
      </c>
      <c r="G19" s="198" t="n">
        <v>91.5</v>
      </c>
      <c r="H19" s="198" t="n">
        <v>73.7</v>
      </c>
      <c r="I19" s="199" t="n">
        <v>95.7</v>
      </c>
    </row>
    <row r="20" s="180" customFormat="true" ht="13.5" hidden="false" customHeight="false" outlineLevel="0" collapsed="false">
      <c r="A20" s="173"/>
      <c r="B20" s="174" t="s">
        <v>80</v>
      </c>
      <c r="C20" s="175"/>
      <c r="D20" s="200" t="n">
        <v>79.8</v>
      </c>
      <c r="E20" s="200" t="n">
        <v>88</v>
      </c>
      <c r="F20" s="197" t="n">
        <v>42.4</v>
      </c>
      <c r="G20" s="198" t="n">
        <v>91.8</v>
      </c>
      <c r="H20" s="198" t="n">
        <v>73.4</v>
      </c>
      <c r="I20" s="199" t="n">
        <v>94</v>
      </c>
    </row>
    <row r="21" s="180" customFormat="true" ht="13.5" hidden="false" customHeight="false" outlineLevel="0" collapsed="false">
      <c r="A21" s="173"/>
      <c r="B21" s="174" t="s">
        <v>81</v>
      </c>
      <c r="C21" s="175"/>
      <c r="D21" s="200" t="n">
        <v>77.6</v>
      </c>
      <c r="E21" s="200" t="n">
        <v>83.8</v>
      </c>
      <c r="F21" s="197" t="n">
        <v>51.9</v>
      </c>
      <c r="G21" s="198" t="n">
        <v>91.3</v>
      </c>
      <c r="H21" s="198" t="n">
        <v>72.6</v>
      </c>
      <c r="I21" s="199" t="n">
        <v>94.9</v>
      </c>
    </row>
    <row r="22" s="180" customFormat="true" ht="13.5" hidden="false" customHeight="false" outlineLevel="0" collapsed="false">
      <c r="A22" s="173"/>
      <c r="B22" s="174" t="s">
        <v>82</v>
      </c>
      <c r="C22" s="175"/>
      <c r="D22" s="200" t="n">
        <v>78.8</v>
      </c>
      <c r="E22" s="200" t="n">
        <v>84.9</v>
      </c>
      <c r="F22" s="197" t="n">
        <v>47.8</v>
      </c>
      <c r="G22" s="198" t="n">
        <v>92.2</v>
      </c>
      <c r="H22" s="198" t="n">
        <v>73.5</v>
      </c>
      <c r="I22" s="199" t="n">
        <v>91.6</v>
      </c>
    </row>
    <row r="23" s="180" customFormat="true" ht="13.5" hidden="false" customHeight="false" outlineLevel="0" collapsed="false">
      <c r="A23" s="173"/>
      <c r="B23" s="174" t="s">
        <v>83</v>
      </c>
      <c r="C23" s="175"/>
      <c r="D23" s="200" t="n">
        <v>83.8</v>
      </c>
      <c r="E23" s="200" t="n">
        <v>91.3</v>
      </c>
      <c r="F23" s="197" t="n">
        <v>25</v>
      </c>
      <c r="G23" s="198" t="n">
        <v>92.7</v>
      </c>
      <c r="H23" s="198" t="n">
        <v>78.7</v>
      </c>
      <c r="I23" s="199" t="n">
        <v>94.9</v>
      </c>
    </row>
    <row r="24" s="180" customFormat="true" ht="24" hidden="false" customHeight="true" outlineLevel="0" collapsed="false">
      <c r="A24" s="173"/>
      <c r="B24" s="174" t="s">
        <v>84</v>
      </c>
      <c r="C24" s="175"/>
      <c r="D24" s="200" t="n">
        <v>84</v>
      </c>
      <c r="E24" s="200" t="n">
        <v>93.4</v>
      </c>
      <c r="F24" s="197" t="n">
        <v>49.1</v>
      </c>
      <c r="G24" s="198" t="n">
        <v>97.3</v>
      </c>
      <c r="H24" s="198" t="n">
        <v>73.1</v>
      </c>
      <c r="I24" s="199" t="n">
        <v>98.2</v>
      </c>
    </row>
    <row r="25" s="180" customFormat="true" ht="13.5" hidden="false" customHeight="false" outlineLevel="0" collapsed="false">
      <c r="A25" s="173"/>
      <c r="B25" s="174" t="s">
        <v>85</v>
      </c>
      <c r="C25" s="175"/>
      <c r="D25" s="200" t="n">
        <v>83.7</v>
      </c>
      <c r="E25" s="200" t="n">
        <v>92.6</v>
      </c>
      <c r="F25" s="197" t="n">
        <v>38</v>
      </c>
      <c r="G25" s="198" t="n">
        <v>92.5</v>
      </c>
      <c r="H25" s="198" t="n">
        <v>77.1</v>
      </c>
      <c r="I25" s="199" t="n">
        <v>92.6</v>
      </c>
    </row>
    <row r="26" s="180" customFormat="true" ht="13.5" hidden="false" customHeight="false" outlineLevel="0" collapsed="false">
      <c r="A26" s="173"/>
      <c r="B26" s="174" t="s">
        <v>86</v>
      </c>
      <c r="C26" s="175"/>
      <c r="D26" s="200" t="n">
        <v>82.2</v>
      </c>
      <c r="E26" s="200" t="n">
        <v>87</v>
      </c>
      <c r="F26" s="197" t="n">
        <v>31.9</v>
      </c>
      <c r="G26" s="198" t="n">
        <v>92.4</v>
      </c>
      <c r="H26" s="198" t="n">
        <v>77.8</v>
      </c>
      <c r="I26" s="199" t="n">
        <v>93.2</v>
      </c>
    </row>
    <row r="27" s="180" customFormat="true" ht="13.5" hidden="false" customHeight="false" outlineLevel="0" collapsed="false">
      <c r="A27" s="173"/>
      <c r="B27" s="174" t="s">
        <v>87</v>
      </c>
      <c r="C27" s="175"/>
      <c r="D27" s="200" t="n">
        <v>78.3</v>
      </c>
      <c r="E27" s="200" t="n">
        <v>86.1</v>
      </c>
      <c r="F27" s="197" t="n">
        <v>8.6</v>
      </c>
      <c r="G27" s="198" t="n">
        <v>87.9</v>
      </c>
      <c r="H27" s="198" t="n">
        <v>73</v>
      </c>
      <c r="I27" s="199" t="n">
        <v>86.4</v>
      </c>
    </row>
    <row r="28" s="180" customFormat="true" ht="13.5" hidden="false" customHeight="false" outlineLevel="0" collapsed="false">
      <c r="A28" s="173"/>
      <c r="B28" s="174" t="s">
        <v>88</v>
      </c>
      <c r="C28" s="175"/>
      <c r="D28" s="200" t="n">
        <v>80.6</v>
      </c>
      <c r="E28" s="200" t="n">
        <v>87.9</v>
      </c>
      <c r="F28" s="197" t="n">
        <v>28.4</v>
      </c>
      <c r="G28" s="198" t="n">
        <v>93.7</v>
      </c>
      <c r="H28" s="198" t="n">
        <v>75.5</v>
      </c>
      <c r="I28" s="199" t="n">
        <v>92.4</v>
      </c>
    </row>
    <row r="29" s="180" customFormat="true" ht="24" hidden="false" customHeight="true" outlineLevel="0" collapsed="false">
      <c r="A29" s="173"/>
      <c r="B29" s="174" t="s">
        <v>89</v>
      </c>
      <c r="C29" s="175"/>
      <c r="D29" s="200" t="n">
        <v>77.6</v>
      </c>
      <c r="E29" s="200" t="n">
        <v>91.2</v>
      </c>
      <c r="F29" s="197" t="n">
        <v>32.5</v>
      </c>
      <c r="G29" s="198" t="n">
        <v>85.2</v>
      </c>
      <c r="H29" s="198" t="n">
        <v>72.1</v>
      </c>
      <c r="I29" s="199" t="n">
        <v>89.4</v>
      </c>
    </row>
    <row r="30" s="180" customFormat="true" ht="13.5" hidden="false" customHeight="false" outlineLevel="0" collapsed="false">
      <c r="A30" s="173"/>
      <c r="B30" s="174" t="s">
        <v>90</v>
      </c>
      <c r="C30" s="175"/>
      <c r="D30" s="200" t="n">
        <v>77.4</v>
      </c>
      <c r="E30" s="200" t="n">
        <v>84.4</v>
      </c>
      <c r="F30" s="197" t="n">
        <v>35.4</v>
      </c>
      <c r="G30" s="198" t="n">
        <v>89.7</v>
      </c>
      <c r="H30" s="198" t="n">
        <v>69.3</v>
      </c>
      <c r="I30" s="199" t="n">
        <v>94.3</v>
      </c>
    </row>
    <row r="31" s="180" customFormat="true" ht="13.5" hidden="false" customHeight="false" outlineLevel="0" collapsed="false">
      <c r="A31" s="173"/>
      <c r="B31" s="174" t="s">
        <v>91</v>
      </c>
      <c r="C31" s="175"/>
      <c r="D31" s="200" t="n">
        <v>81.4</v>
      </c>
      <c r="E31" s="200" t="n">
        <v>91.8</v>
      </c>
      <c r="F31" s="197" t="n">
        <v>45.1</v>
      </c>
      <c r="G31" s="198" t="n">
        <v>93.4</v>
      </c>
      <c r="H31" s="198" t="n">
        <v>74.3</v>
      </c>
      <c r="I31" s="199" t="n">
        <v>95.5</v>
      </c>
    </row>
    <row r="32" s="180" customFormat="true" ht="13.5" hidden="false" customHeight="false" outlineLevel="0" collapsed="false">
      <c r="A32" s="173"/>
      <c r="B32" s="174" t="s">
        <v>92</v>
      </c>
      <c r="C32" s="175"/>
      <c r="D32" s="200" t="n">
        <v>80.6</v>
      </c>
      <c r="E32" s="200" t="n">
        <v>93.3</v>
      </c>
      <c r="F32" s="197" t="n">
        <v>28.3</v>
      </c>
      <c r="G32" s="198" t="n">
        <v>88.4</v>
      </c>
      <c r="H32" s="198" t="n">
        <v>72.8</v>
      </c>
      <c r="I32" s="199" t="n">
        <v>94.4</v>
      </c>
    </row>
    <row r="33" s="180" customFormat="true" ht="13.5" hidden="false" customHeight="false" outlineLevel="0" collapsed="false">
      <c r="A33" s="173"/>
      <c r="B33" s="174" t="s">
        <v>93</v>
      </c>
      <c r="C33" s="175"/>
      <c r="D33" s="200" t="n">
        <v>79.2</v>
      </c>
      <c r="E33" s="200" t="n">
        <v>87.9</v>
      </c>
      <c r="F33" s="197" t="n">
        <v>21.6</v>
      </c>
      <c r="G33" s="198" t="n">
        <v>92.9</v>
      </c>
      <c r="H33" s="198" t="n">
        <v>73.7</v>
      </c>
      <c r="I33" s="199" t="n">
        <v>88.7</v>
      </c>
    </row>
    <row r="34" s="180" customFormat="true" ht="24" hidden="false" customHeight="true" outlineLevel="0" collapsed="false">
      <c r="A34" s="173"/>
      <c r="B34" s="174" t="s">
        <v>94</v>
      </c>
      <c r="C34" s="175"/>
      <c r="D34" s="200" t="n">
        <v>80.2</v>
      </c>
      <c r="E34" s="200" t="n">
        <v>88.1</v>
      </c>
      <c r="F34" s="197" t="n">
        <v>18.4</v>
      </c>
      <c r="G34" s="198" t="n">
        <v>95.7</v>
      </c>
      <c r="H34" s="198" t="n">
        <v>74.7</v>
      </c>
      <c r="I34" s="199" t="n">
        <v>97.1</v>
      </c>
    </row>
    <row r="35" s="180" customFormat="true" ht="13.5" hidden="false" customHeight="false" outlineLevel="0" collapsed="false">
      <c r="A35" s="173"/>
      <c r="B35" s="174" t="s">
        <v>95</v>
      </c>
      <c r="C35" s="175"/>
      <c r="D35" s="200" t="n">
        <v>82.8</v>
      </c>
      <c r="E35" s="200" t="n">
        <v>90.7</v>
      </c>
      <c r="F35" s="197" t="n">
        <v>54.3</v>
      </c>
      <c r="G35" s="198" t="n">
        <v>93.2</v>
      </c>
      <c r="H35" s="198" t="n">
        <v>77.2</v>
      </c>
      <c r="I35" s="199" t="n">
        <v>95.3</v>
      </c>
    </row>
    <row r="36" s="180" customFormat="true" ht="13.5" hidden="false" customHeight="false" outlineLevel="0" collapsed="false">
      <c r="A36" s="173"/>
      <c r="B36" s="174" t="s">
        <v>96</v>
      </c>
      <c r="C36" s="175"/>
      <c r="D36" s="200" t="n">
        <v>80.2</v>
      </c>
      <c r="E36" s="200" t="n">
        <v>91.4</v>
      </c>
      <c r="F36" s="197" t="n">
        <v>33.5</v>
      </c>
      <c r="G36" s="198" t="n">
        <v>92</v>
      </c>
      <c r="H36" s="198" t="n">
        <v>72.8</v>
      </c>
      <c r="I36" s="199" t="n">
        <v>93.6</v>
      </c>
    </row>
    <row r="37" s="180" customFormat="true" ht="13.5" hidden="false" customHeight="false" outlineLevel="0" collapsed="false">
      <c r="A37" s="173"/>
      <c r="B37" s="174" t="s">
        <v>97</v>
      </c>
      <c r="C37" s="175"/>
      <c r="D37" s="200" t="n">
        <v>77.9</v>
      </c>
      <c r="E37" s="200" t="n">
        <v>82</v>
      </c>
      <c r="F37" s="197" t="n">
        <v>44</v>
      </c>
      <c r="G37" s="198" t="n">
        <v>91.3</v>
      </c>
      <c r="H37" s="198" t="n">
        <v>73</v>
      </c>
      <c r="I37" s="199" t="n">
        <v>98.1</v>
      </c>
    </row>
    <row r="38" s="180" customFormat="true" ht="13.5" hidden="false" customHeight="false" outlineLevel="0" collapsed="false">
      <c r="A38" s="173"/>
      <c r="B38" s="174" t="s">
        <v>98</v>
      </c>
      <c r="C38" s="175"/>
      <c r="D38" s="200" t="n">
        <v>81</v>
      </c>
      <c r="E38" s="200" t="n">
        <v>85</v>
      </c>
      <c r="F38" s="197" t="n">
        <v>56</v>
      </c>
      <c r="G38" s="198" t="n">
        <v>86.4</v>
      </c>
      <c r="H38" s="198" t="n">
        <v>79</v>
      </c>
      <c r="I38" s="199" t="n">
        <v>90</v>
      </c>
    </row>
    <row r="39" s="180" customFormat="true" ht="24" hidden="false" customHeight="true" outlineLevel="0" collapsed="false">
      <c r="A39" s="173"/>
      <c r="B39" s="174" t="s">
        <v>99</v>
      </c>
      <c r="C39" s="175"/>
      <c r="D39" s="200" t="n">
        <v>85</v>
      </c>
      <c r="E39" s="200" t="n">
        <v>87.8</v>
      </c>
      <c r="F39" s="197" t="n">
        <v>29.4</v>
      </c>
      <c r="G39" s="198" t="n">
        <v>85.9</v>
      </c>
      <c r="H39" s="198" t="n">
        <v>84.2</v>
      </c>
      <c r="I39" s="199" t="n">
        <v>86.7</v>
      </c>
    </row>
    <row r="40" s="180" customFormat="true" ht="13.5" hidden="false" customHeight="false" outlineLevel="0" collapsed="false">
      <c r="A40" s="173"/>
      <c r="B40" s="174" t="s">
        <v>100</v>
      </c>
      <c r="C40" s="175"/>
      <c r="D40" s="200" t="n">
        <v>80.8</v>
      </c>
      <c r="E40" s="200" t="n">
        <v>89.2</v>
      </c>
      <c r="F40" s="197" t="n">
        <v>36.4</v>
      </c>
      <c r="G40" s="198" t="n">
        <v>90.2</v>
      </c>
      <c r="H40" s="198" t="n">
        <v>74.8</v>
      </c>
      <c r="I40" s="199" t="n">
        <v>89.4</v>
      </c>
    </row>
    <row r="41" s="180" customFormat="true" ht="13.5" hidden="false" customHeight="false" outlineLevel="0" collapsed="false">
      <c r="A41" s="173"/>
      <c r="B41" s="174" t="s">
        <v>101</v>
      </c>
      <c r="C41" s="175"/>
      <c r="D41" s="200" t="n">
        <v>77.2</v>
      </c>
      <c r="E41" s="200" t="n">
        <v>82.6</v>
      </c>
      <c r="F41" s="197" t="n">
        <v>21.7</v>
      </c>
      <c r="G41" s="198" t="n">
        <v>89.7</v>
      </c>
      <c r="H41" s="198" t="n">
        <v>73.2</v>
      </c>
      <c r="I41" s="199" t="n">
        <v>93.2</v>
      </c>
    </row>
    <row r="42" s="180" customFormat="true" ht="13.5" hidden="false" customHeight="false" outlineLevel="0" collapsed="false">
      <c r="A42" s="173"/>
      <c r="B42" s="174" t="s">
        <v>102</v>
      </c>
      <c r="C42" s="175"/>
      <c r="D42" s="200" t="n">
        <v>85.1</v>
      </c>
      <c r="E42" s="200" t="n">
        <v>90.4</v>
      </c>
      <c r="F42" s="197" t="n">
        <v>51.6</v>
      </c>
      <c r="G42" s="198" t="n">
        <v>92.7</v>
      </c>
      <c r="H42" s="198" t="n">
        <v>79.4</v>
      </c>
      <c r="I42" s="199" t="n">
        <v>94.3</v>
      </c>
    </row>
    <row r="43" s="180" customFormat="true" ht="13.5" hidden="false" customHeight="false" outlineLevel="0" collapsed="false">
      <c r="A43" s="173"/>
      <c r="B43" s="174" t="s">
        <v>103</v>
      </c>
      <c r="C43" s="175"/>
      <c r="D43" s="200" t="n">
        <v>89.1</v>
      </c>
      <c r="E43" s="200" t="n">
        <v>92.9</v>
      </c>
      <c r="F43" s="197" t="n">
        <v>16.2</v>
      </c>
      <c r="G43" s="198" t="n">
        <v>95.3</v>
      </c>
      <c r="H43" s="198" t="n">
        <v>83.3</v>
      </c>
      <c r="I43" s="199" t="n">
        <v>96.2</v>
      </c>
    </row>
    <row r="44" s="180" customFormat="true" ht="24" hidden="false" customHeight="true" outlineLevel="0" collapsed="false">
      <c r="A44" s="173"/>
      <c r="B44" s="174" t="s">
        <v>104</v>
      </c>
      <c r="C44" s="175"/>
      <c r="D44" s="200" t="n">
        <v>83.9</v>
      </c>
      <c r="E44" s="200" t="n">
        <v>88.3</v>
      </c>
      <c r="F44" s="197" t="n">
        <v>22.5</v>
      </c>
      <c r="G44" s="198" t="n">
        <v>91.3</v>
      </c>
      <c r="H44" s="198" t="n">
        <v>77.3</v>
      </c>
      <c r="I44" s="199" t="n">
        <v>93.8</v>
      </c>
    </row>
    <row r="45" s="180" customFormat="true" ht="13.5" hidden="false" customHeight="false" outlineLevel="0" collapsed="false">
      <c r="A45" s="173"/>
      <c r="B45" s="174" t="s">
        <v>105</v>
      </c>
      <c r="C45" s="175"/>
      <c r="D45" s="200" t="n">
        <v>79.6</v>
      </c>
      <c r="E45" s="200" t="n">
        <v>89.1</v>
      </c>
      <c r="F45" s="197" t="n">
        <v>9.8</v>
      </c>
      <c r="G45" s="198" t="n">
        <v>90.5</v>
      </c>
      <c r="H45" s="198" t="n">
        <v>74.2</v>
      </c>
      <c r="I45" s="199" t="n">
        <v>90.9</v>
      </c>
    </row>
    <row r="46" s="180" customFormat="true" ht="13.5" hidden="false" customHeight="false" outlineLevel="0" collapsed="false">
      <c r="A46" s="173"/>
      <c r="B46" s="174" t="s">
        <v>106</v>
      </c>
      <c r="C46" s="175"/>
      <c r="D46" s="200" t="n">
        <v>81.8</v>
      </c>
      <c r="E46" s="200" t="n">
        <v>84.4</v>
      </c>
      <c r="F46" s="197" t="n">
        <v>28.1</v>
      </c>
      <c r="G46" s="198" t="n">
        <v>91.4</v>
      </c>
      <c r="H46" s="198" t="n">
        <v>77.3</v>
      </c>
      <c r="I46" s="199" t="n">
        <v>95.2</v>
      </c>
    </row>
    <row r="47" s="180" customFormat="true" ht="13.5" hidden="false" customHeight="false" outlineLevel="0" collapsed="false">
      <c r="A47" s="173"/>
      <c r="B47" s="174" t="s">
        <v>107</v>
      </c>
      <c r="C47" s="175"/>
      <c r="D47" s="200" t="n">
        <v>85.2</v>
      </c>
      <c r="E47" s="200" t="n">
        <v>85.4</v>
      </c>
      <c r="F47" s="197" t="n">
        <v>11.4</v>
      </c>
      <c r="G47" s="198" t="n">
        <v>92.6</v>
      </c>
      <c r="H47" s="198" t="n">
        <v>80.4</v>
      </c>
      <c r="I47" s="199" t="n">
        <v>92.8</v>
      </c>
    </row>
    <row r="48" s="180" customFormat="true" ht="13.5" hidden="false" customHeight="false" outlineLevel="0" collapsed="false">
      <c r="A48" s="173"/>
      <c r="B48" s="174" t="s">
        <v>108</v>
      </c>
      <c r="C48" s="175"/>
      <c r="D48" s="200" t="n">
        <v>85.2</v>
      </c>
      <c r="E48" s="200" t="n">
        <v>92.3</v>
      </c>
      <c r="F48" s="197" t="n">
        <v>38</v>
      </c>
      <c r="G48" s="198" t="n">
        <v>94.2</v>
      </c>
      <c r="H48" s="198" t="n">
        <v>77.5</v>
      </c>
      <c r="I48" s="199" t="n">
        <v>96.4</v>
      </c>
    </row>
    <row r="49" s="180" customFormat="true" ht="24" hidden="false" customHeight="true" outlineLevel="0" collapsed="false">
      <c r="A49" s="173"/>
      <c r="B49" s="174" t="s">
        <v>109</v>
      </c>
      <c r="C49" s="175"/>
      <c r="D49" s="200" t="n">
        <v>87.7</v>
      </c>
      <c r="E49" s="200" t="n">
        <v>93</v>
      </c>
      <c r="F49" s="197" t="n">
        <v>40</v>
      </c>
      <c r="G49" s="198" t="n">
        <v>94.1</v>
      </c>
      <c r="H49" s="198" t="n">
        <v>80.2</v>
      </c>
      <c r="I49" s="199" t="n">
        <v>94.8</v>
      </c>
    </row>
    <row r="50" s="180" customFormat="true" ht="13.5" hidden="false" customHeight="false" outlineLevel="0" collapsed="false">
      <c r="A50" s="173"/>
      <c r="B50" s="174" t="s">
        <v>110</v>
      </c>
      <c r="C50" s="175"/>
      <c r="D50" s="200" t="n">
        <v>85.1</v>
      </c>
      <c r="E50" s="200" t="n">
        <v>89.6</v>
      </c>
      <c r="F50" s="197" t="n">
        <v>22.7</v>
      </c>
      <c r="G50" s="198" t="n">
        <v>94</v>
      </c>
      <c r="H50" s="198" t="n">
        <v>78.6</v>
      </c>
      <c r="I50" s="199" t="n">
        <v>92.4</v>
      </c>
    </row>
    <row r="51" s="180" customFormat="true" ht="13.5" hidden="false" customHeight="false" outlineLevel="0" collapsed="false">
      <c r="A51" s="173"/>
      <c r="B51" s="174" t="s">
        <v>111</v>
      </c>
      <c r="C51" s="175"/>
      <c r="D51" s="200" t="n">
        <v>85.8</v>
      </c>
      <c r="E51" s="200" t="n">
        <v>92.3</v>
      </c>
      <c r="F51" s="197" t="n">
        <v>14.7</v>
      </c>
      <c r="G51" s="198" t="n">
        <v>94</v>
      </c>
      <c r="H51" s="198" t="n">
        <v>78.6</v>
      </c>
      <c r="I51" s="199" t="n">
        <v>94.4</v>
      </c>
    </row>
    <row r="52" s="180" customFormat="true" ht="13.5" hidden="false" customHeight="false" outlineLevel="0" collapsed="false">
      <c r="A52" s="173"/>
      <c r="B52" s="174" t="s">
        <v>112</v>
      </c>
      <c r="C52" s="175"/>
      <c r="D52" s="200" t="n">
        <v>84.7</v>
      </c>
      <c r="E52" s="200" t="n">
        <v>95</v>
      </c>
      <c r="F52" s="197" t="n">
        <v>46</v>
      </c>
      <c r="G52" s="198" t="n">
        <v>94.5</v>
      </c>
      <c r="H52" s="198" t="n">
        <v>78.6</v>
      </c>
      <c r="I52" s="199" t="n">
        <v>92.6</v>
      </c>
    </row>
    <row r="53" s="180" customFormat="true" ht="13.5" hidden="false" customHeight="false" outlineLevel="0" collapsed="false">
      <c r="A53" s="173"/>
      <c r="B53" s="174" t="s">
        <v>113</v>
      </c>
      <c r="C53" s="175"/>
      <c r="D53" s="200" t="n">
        <v>82.3</v>
      </c>
      <c r="E53" s="200" t="n">
        <v>94.9</v>
      </c>
      <c r="F53" s="197" t="n">
        <v>25.5</v>
      </c>
      <c r="G53" s="198" t="n">
        <v>90.4</v>
      </c>
      <c r="H53" s="198" t="n">
        <v>72.2</v>
      </c>
      <c r="I53" s="199" t="n">
        <v>93.2</v>
      </c>
    </row>
    <row r="54" s="180" customFormat="true" ht="24" hidden="false" customHeight="true" outlineLevel="0" collapsed="false">
      <c r="A54" s="173"/>
      <c r="B54" s="174" t="s">
        <v>114</v>
      </c>
      <c r="C54" s="175"/>
      <c r="D54" s="200" t="n">
        <v>84.4</v>
      </c>
      <c r="E54" s="200" t="n">
        <v>92.2</v>
      </c>
      <c r="F54" s="197" t="n">
        <v>23.5</v>
      </c>
      <c r="G54" s="198" t="n">
        <v>90.5</v>
      </c>
      <c r="H54" s="198" t="n">
        <v>76.7</v>
      </c>
      <c r="I54" s="199" t="n">
        <v>93.8</v>
      </c>
    </row>
    <row r="55" s="180" customFormat="true" ht="13.5" hidden="false" customHeight="false" outlineLevel="0" collapsed="false">
      <c r="A55" s="173"/>
      <c r="B55" s="174" t="s">
        <v>115</v>
      </c>
      <c r="C55" s="175"/>
      <c r="D55" s="200" t="n">
        <v>87.2</v>
      </c>
      <c r="E55" s="200" t="n">
        <v>91.6</v>
      </c>
      <c r="F55" s="197" t="n">
        <v>46.5</v>
      </c>
      <c r="G55" s="198" t="n">
        <v>94</v>
      </c>
      <c r="H55" s="198" t="n">
        <v>82.6</v>
      </c>
      <c r="I55" s="199" t="n">
        <v>94.8</v>
      </c>
    </row>
    <row r="56" s="180" customFormat="true" ht="9" hidden="false" customHeight="true" outlineLevel="0" collapsed="false">
      <c r="A56" s="182"/>
      <c r="B56" s="183"/>
      <c r="C56" s="184"/>
      <c r="D56" s="201"/>
      <c r="E56" s="192"/>
      <c r="F56" s="192"/>
      <c r="G56" s="202"/>
      <c r="H56" s="202"/>
      <c r="I56" s="193"/>
    </row>
    <row r="57" customFormat="false" ht="13.5" hidden="false" customHeight="false" outlineLevel="0" collapsed="false">
      <c r="D57" s="203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257" min="10" style="150" width="8.99"/>
  </cols>
  <sheetData>
    <row r="1" customFormat="false" ht="14.25" hidden="false" customHeight="false" outlineLevel="0" collapsed="false">
      <c r="A1" s="151" t="s">
        <v>52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124</v>
      </c>
      <c r="G4" s="154"/>
      <c r="H4" s="154"/>
      <c r="I4" s="155" t="s">
        <v>65</v>
      </c>
    </row>
    <row r="5" customFormat="false" ht="27" hidden="false" customHeight="true" outlineLevel="0" collapsed="false">
      <c r="A5" s="156"/>
      <c r="B5" s="157"/>
      <c r="C5" s="158"/>
      <c r="D5" s="159" t="s">
        <v>125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5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5"/>
    </row>
    <row r="8" s="180" customFormat="true" ht="20.45" hidden="false" customHeight="true" outlineLevel="0" collapsed="false">
      <c r="A8" s="173"/>
      <c r="B8" s="174" t="s">
        <v>68</v>
      </c>
      <c r="C8" s="175"/>
      <c r="D8" s="204" t="n">
        <v>32.7</v>
      </c>
      <c r="E8" s="205" t="n">
        <v>301.2</v>
      </c>
      <c r="F8" s="205" t="n">
        <v>70.6</v>
      </c>
      <c r="G8" s="206" t="n">
        <v>174.8</v>
      </c>
      <c r="H8" s="206" t="n">
        <v>18.5</v>
      </c>
      <c r="I8" s="207" t="n">
        <v>298</v>
      </c>
    </row>
    <row r="9" s="180" customFormat="true" ht="24" hidden="false" customHeight="true" outlineLevel="0" collapsed="false">
      <c r="A9" s="173"/>
      <c r="B9" s="174" t="s">
        <v>69</v>
      </c>
      <c r="C9" s="175"/>
      <c r="D9" s="204" t="n">
        <v>38.5</v>
      </c>
      <c r="E9" s="205" t="n">
        <v>310.3</v>
      </c>
      <c r="F9" s="205" t="n">
        <v>47</v>
      </c>
      <c r="G9" s="206" t="n">
        <v>243.1</v>
      </c>
      <c r="H9" s="206" t="n">
        <v>20.7</v>
      </c>
      <c r="I9" s="207" t="n">
        <v>408.6</v>
      </c>
    </row>
    <row r="10" s="180" customFormat="true" ht="13.5" hidden="false" customHeight="false" outlineLevel="0" collapsed="false">
      <c r="A10" s="173"/>
      <c r="B10" s="174" t="s">
        <v>70</v>
      </c>
      <c r="C10" s="175"/>
      <c r="D10" s="204" t="n">
        <v>35</v>
      </c>
      <c r="E10" s="205" t="n">
        <v>271.9</v>
      </c>
      <c r="F10" s="205" t="n">
        <v>113.1</v>
      </c>
      <c r="G10" s="206" t="n">
        <v>144.4</v>
      </c>
      <c r="H10" s="206" t="n">
        <v>21</v>
      </c>
      <c r="I10" s="207" t="n">
        <v>424.3</v>
      </c>
    </row>
    <row r="11" s="180" customFormat="true" ht="13.5" hidden="false" customHeight="false" outlineLevel="0" collapsed="false">
      <c r="A11" s="173"/>
      <c r="B11" s="174" t="s">
        <v>71</v>
      </c>
      <c r="C11" s="175"/>
      <c r="D11" s="204" t="n">
        <v>35.2</v>
      </c>
      <c r="E11" s="205" t="n">
        <v>335.5</v>
      </c>
      <c r="F11" s="205" t="n">
        <v>85.2</v>
      </c>
      <c r="G11" s="206" t="n">
        <v>179.4</v>
      </c>
      <c r="H11" s="206" t="n">
        <v>20.9</v>
      </c>
      <c r="I11" s="207" t="n">
        <v>260.7</v>
      </c>
    </row>
    <row r="12" s="180" customFormat="true" ht="13.5" hidden="false" customHeight="false" outlineLevel="0" collapsed="false">
      <c r="A12" s="173"/>
      <c r="B12" s="174" t="s">
        <v>72</v>
      </c>
      <c r="C12" s="175"/>
      <c r="D12" s="204" t="n">
        <v>27.9</v>
      </c>
      <c r="E12" s="205" t="n">
        <v>309.3</v>
      </c>
      <c r="F12" s="205" t="n">
        <v>66.5</v>
      </c>
      <c r="G12" s="206" t="n">
        <v>105.7</v>
      </c>
      <c r="H12" s="206" t="n">
        <v>17.6</v>
      </c>
      <c r="I12" s="207" t="n">
        <v>193.9</v>
      </c>
    </row>
    <row r="13" s="180" customFormat="true" ht="13.5" hidden="false" customHeight="false" outlineLevel="0" collapsed="false">
      <c r="A13" s="173"/>
      <c r="B13" s="174" t="s">
        <v>73</v>
      </c>
      <c r="C13" s="175"/>
      <c r="D13" s="204" t="n">
        <v>35.7</v>
      </c>
      <c r="E13" s="205" t="n">
        <v>327.4</v>
      </c>
      <c r="F13" s="205" t="n">
        <v>68.3</v>
      </c>
      <c r="G13" s="206" t="n">
        <v>228.1</v>
      </c>
      <c r="H13" s="206" t="n">
        <v>21.1</v>
      </c>
      <c r="I13" s="207" t="n">
        <v>646.3</v>
      </c>
    </row>
    <row r="14" s="180" customFormat="true" ht="24" hidden="false" customHeight="true" outlineLevel="0" collapsed="false">
      <c r="A14" s="173"/>
      <c r="B14" s="174" t="s">
        <v>74</v>
      </c>
      <c r="C14" s="175"/>
      <c r="D14" s="204" t="n">
        <v>29.9</v>
      </c>
      <c r="E14" s="205" t="n">
        <v>270.4</v>
      </c>
      <c r="F14" s="205" t="n">
        <v>143.8</v>
      </c>
      <c r="G14" s="206" t="n">
        <v>111.2</v>
      </c>
      <c r="H14" s="206" t="n">
        <v>18.4</v>
      </c>
      <c r="I14" s="207" t="n">
        <v>69.4</v>
      </c>
    </row>
    <row r="15" s="180" customFormat="true" ht="13.5" hidden="false" customHeight="false" outlineLevel="0" collapsed="false">
      <c r="A15" s="173"/>
      <c r="B15" s="174" t="s">
        <v>75</v>
      </c>
      <c r="C15" s="175"/>
      <c r="D15" s="204" t="n">
        <v>34.3</v>
      </c>
      <c r="E15" s="205" t="n">
        <v>348.6</v>
      </c>
      <c r="F15" s="205" t="n">
        <v>82.5</v>
      </c>
      <c r="G15" s="206" t="n">
        <v>164.6</v>
      </c>
      <c r="H15" s="206" t="n">
        <v>19.7</v>
      </c>
      <c r="I15" s="207" t="n">
        <v>189.7</v>
      </c>
    </row>
    <row r="16" s="180" customFormat="true" ht="13.5" hidden="false" customHeight="false" outlineLevel="0" collapsed="false">
      <c r="A16" s="173"/>
      <c r="B16" s="174" t="s">
        <v>76</v>
      </c>
      <c r="C16" s="175"/>
      <c r="D16" s="204" t="n">
        <v>32.1</v>
      </c>
      <c r="E16" s="205" t="n">
        <v>362.6</v>
      </c>
      <c r="F16" s="205" t="n">
        <v>69.6</v>
      </c>
      <c r="G16" s="206" t="n">
        <v>170</v>
      </c>
      <c r="H16" s="206" t="n">
        <v>18.2</v>
      </c>
      <c r="I16" s="207" t="n">
        <v>228.1</v>
      </c>
    </row>
    <row r="17" s="180" customFormat="true" ht="13.5" hidden="false" customHeight="false" outlineLevel="0" collapsed="false">
      <c r="A17" s="173"/>
      <c r="B17" s="174" t="s">
        <v>77</v>
      </c>
      <c r="C17" s="175"/>
      <c r="D17" s="204" t="n">
        <v>33.7</v>
      </c>
      <c r="E17" s="205" t="n">
        <v>404.5</v>
      </c>
      <c r="F17" s="205" t="n">
        <v>77.6</v>
      </c>
      <c r="G17" s="206" t="n">
        <v>171.8</v>
      </c>
      <c r="H17" s="206" t="n">
        <v>19</v>
      </c>
      <c r="I17" s="207" t="n">
        <v>541.8</v>
      </c>
    </row>
    <row r="18" s="180" customFormat="true" ht="13.5" hidden="false" customHeight="false" outlineLevel="0" collapsed="false">
      <c r="A18" s="173"/>
      <c r="B18" s="174" t="s">
        <v>78</v>
      </c>
      <c r="C18" s="175"/>
      <c r="D18" s="204" t="n">
        <v>31.4</v>
      </c>
      <c r="E18" s="205" t="n">
        <v>362</v>
      </c>
      <c r="F18" s="205" t="n">
        <v>101.2</v>
      </c>
      <c r="G18" s="206" t="n">
        <v>120.4</v>
      </c>
      <c r="H18" s="206" t="n">
        <v>18.4</v>
      </c>
      <c r="I18" s="207" t="n">
        <v>226.8</v>
      </c>
    </row>
    <row r="19" s="180" customFormat="true" ht="24" hidden="false" customHeight="true" outlineLevel="0" collapsed="false">
      <c r="A19" s="173"/>
      <c r="B19" s="174" t="s">
        <v>79</v>
      </c>
      <c r="C19" s="175"/>
      <c r="D19" s="204" t="n">
        <v>33.1</v>
      </c>
      <c r="E19" s="205" t="n">
        <v>304.6</v>
      </c>
      <c r="F19" s="205" t="n">
        <v>58.5</v>
      </c>
      <c r="G19" s="206" t="n">
        <v>207.4</v>
      </c>
      <c r="H19" s="206" t="n">
        <v>18.1</v>
      </c>
      <c r="I19" s="207" t="n">
        <v>278</v>
      </c>
    </row>
    <row r="20" s="180" customFormat="true" ht="13.5" hidden="false" customHeight="false" outlineLevel="0" collapsed="false">
      <c r="A20" s="173"/>
      <c r="B20" s="174" t="s">
        <v>80</v>
      </c>
      <c r="C20" s="175"/>
      <c r="D20" s="204" t="n">
        <v>29.6</v>
      </c>
      <c r="E20" s="205" t="n">
        <v>348.2</v>
      </c>
      <c r="F20" s="205" t="n">
        <v>61.2</v>
      </c>
      <c r="G20" s="206" t="n">
        <v>199.1</v>
      </c>
      <c r="H20" s="206" t="n">
        <v>17.2</v>
      </c>
      <c r="I20" s="207" t="n">
        <v>259</v>
      </c>
    </row>
    <row r="21" s="180" customFormat="true" ht="13.5" hidden="false" customHeight="false" outlineLevel="0" collapsed="false">
      <c r="A21" s="173"/>
      <c r="B21" s="174" t="s">
        <v>81</v>
      </c>
      <c r="C21" s="175"/>
      <c r="D21" s="204" t="n">
        <v>25.1</v>
      </c>
      <c r="E21" s="205" t="n">
        <v>222.2</v>
      </c>
      <c r="F21" s="205" t="n">
        <v>78.8</v>
      </c>
      <c r="G21" s="206" t="n">
        <v>193.1</v>
      </c>
      <c r="H21" s="206" t="n">
        <v>16.1</v>
      </c>
      <c r="I21" s="207" t="n">
        <v>365</v>
      </c>
    </row>
    <row r="22" s="180" customFormat="true" ht="13.5" hidden="false" customHeight="false" outlineLevel="0" collapsed="false">
      <c r="A22" s="173"/>
      <c r="B22" s="174" t="s">
        <v>82</v>
      </c>
      <c r="C22" s="175"/>
      <c r="D22" s="204" t="n">
        <v>25.1</v>
      </c>
      <c r="E22" s="205" t="n">
        <v>207</v>
      </c>
      <c r="F22" s="205" t="n">
        <v>56.2</v>
      </c>
      <c r="G22" s="206" t="n">
        <v>219.1</v>
      </c>
      <c r="H22" s="206" t="n">
        <v>15.7</v>
      </c>
      <c r="I22" s="207" t="n">
        <v>261.2</v>
      </c>
    </row>
    <row r="23" s="180" customFormat="true" ht="13.5" hidden="false" customHeight="false" outlineLevel="0" collapsed="false">
      <c r="A23" s="173"/>
      <c r="B23" s="174" t="s">
        <v>83</v>
      </c>
      <c r="C23" s="175"/>
      <c r="D23" s="204" t="n">
        <v>35.2</v>
      </c>
      <c r="E23" s="205" t="n">
        <v>376.6</v>
      </c>
      <c r="F23" s="205" t="n">
        <v>49.7</v>
      </c>
      <c r="G23" s="206" t="n">
        <v>210.9</v>
      </c>
      <c r="H23" s="206" t="n">
        <v>20.7</v>
      </c>
      <c r="I23" s="207" t="n">
        <v>449.7</v>
      </c>
    </row>
    <row r="24" s="180" customFormat="true" ht="24" hidden="false" customHeight="true" outlineLevel="0" collapsed="false">
      <c r="A24" s="173"/>
      <c r="B24" s="174" t="s">
        <v>84</v>
      </c>
      <c r="C24" s="175"/>
      <c r="D24" s="204" t="n">
        <v>38.4</v>
      </c>
      <c r="E24" s="205" t="n">
        <v>361.6</v>
      </c>
      <c r="F24" s="205" t="n">
        <v>103</v>
      </c>
      <c r="G24" s="206" t="n">
        <v>278.7</v>
      </c>
      <c r="H24" s="206" t="n">
        <v>18.5</v>
      </c>
      <c r="I24" s="207" t="n">
        <v>364.6</v>
      </c>
    </row>
    <row r="25" s="180" customFormat="true" ht="13.5" hidden="false" customHeight="false" outlineLevel="0" collapsed="false">
      <c r="A25" s="173"/>
      <c r="B25" s="174" t="s">
        <v>85</v>
      </c>
      <c r="C25" s="175"/>
      <c r="D25" s="204" t="n">
        <v>37.2</v>
      </c>
      <c r="E25" s="205" t="n">
        <v>304</v>
      </c>
      <c r="F25" s="205" t="n">
        <v>159.5</v>
      </c>
      <c r="G25" s="206" t="n">
        <v>196.1</v>
      </c>
      <c r="H25" s="206" t="n">
        <v>20.7</v>
      </c>
      <c r="I25" s="207" t="n">
        <v>266.2</v>
      </c>
    </row>
    <row r="26" s="180" customFormat="true" ht="13.5" hidden="false" customHeight="false" outlineLevel="0" collapsed="false">
      <c r="A26" s="173"/>
      <c r="B26" s="174" t="s">
        <v>86</v>
      </c>
      <c r="C26" s="175"/>
      <c r="D26" s="204" t="n">
        <v>33.3</v>
      </c>
      <c r="E26" s="205" t="n">
        <v>222.6</v>
      </c>
      <c r="F26" s="205" t="n">
        <v>36.1</v>
      </c>
      <c r="G26" s="206" t="n">
        <v>143.1</v>
      </c>
      <c r="H26" s="206" t="n">
        <v>20.1</v>
      </c>
      <c r="I26" s="207" t="n">
        <v>177.5</v>
      </c>
    </row>
    <row r="27" s="180" customFormat="true" ht="13.5" hidden="false" customHeight="false" outlineLevel="0" collapsed="false">
      <c r="A27" s="173"/>
      <c r="B27" s="174" t="s">
        <v>87</v>
      </c>
      <c r="C27" s="175"/>
      <c r="D27" s="204" t="n">
        <v>33.6</v>
      </c>
      <c r="E27" s="205" t="n">
        <v>332</v>
      </c>
      <c r="F27" s="205" t="n">
        <v>62.2</v>
      </c>
      <c r="G27" s="206" t="n">
        <v>138</v>
      </c>
      <c r="H27" s="206" t="n">
        <v>19.6</v>
      </c>
      <c r="I27" s="207" t="n">
        <v>189.6</v>
      </c>
    </row>
    <row r="28" s="180" customFormat="true" ht="13.5" hidden="false" customHeight="false" outlineLevel="0" collapsed="false">
      <c r="A28" s="173"/>
      <c r="B28" s="174" t="s">
        <v>88</v>
      </c>
      <c r="C28" s="175"/>
      <c r="D28" s="204" t="n">
        <v>26.4</v>
      </c>
      <c r="E28" s="205" t="n">
        <v>266.1</v>
      </c>
      <c r="F28" s="205" t="n">
        <v>45.2</v>
      </c>
      <c r="G28" s="206" t="n">
        <v>118.2</v>
      </c>
      <c r="H28" s="206" t="n">
        <v>16.8</v>
      </c>
      <c r="I28" s="207" t="n">
        <v>136.1</v>
      </c>
    </row>
    <row r="29" s="180" customFormat="true" ht="24" hidden="false" customHeight="true" outlineLevel="0" collapsed="false">
      <c r="A29" s="173"/>
      <c r="B29" s="174" t="s">
        <v>89</v>
      </c>
      <c r="C29" s="175"/>
      <c r="D29" s="204" t="n">
        <v>27.3</v>
      </c>
      <c r="E29" s="205" t="n">
        <v>308.4</v>
      </c>
      <c r="F29" s="205" t="n">
        <v>76.3</v>
      </c>
      <c r="G29" s="206" t="n">
        <v>139</v>
      </c>
      <c r="H29" s="206" t="n">
        <v>17.1</v>
      </c>
      <c r="I29" s="207" t="n">
        <v>215.2</v>
      </c>
    </row>
    <row r="30" s="180" customFormat="true" ht="13.5" hidden="false" customHeight="false" outlineLevel="0" collapsed="false">
      <c r="A30" s="173"/>
      <c r="B30" s="174" t="s">
        <v>90</v>
      </c>
      <c r="C30" s="175"/>
      <c r="D30" s="204" t="n">
        <v>30.2</v>
      </c>
      <c r="E30" s="205" t="n">
        <v>276.1</v>
      </c>
      <c r="F30" s="205" t="n">
        <v>81.3</v>
      </c>
      <c r="G30" s="206" t="n">
        <v>207.2</v>
      </c>
      <c r="H30" s="206" t="n">
        <v>16.2</v>
      </c>
      <c r="I30" s="207" t="n">
        <v>266.1</v>
      </c>
    </row>
    <row r="31" s="180" customFormat="true" ht="13.5" hidden="false" customHeight="false" outlineLevel="0" collapsed="false">
      <c r="A31" s="173"/>
      <c r="B31" s="174" t="s">
        <v>91</v>
      </c>
      <c r="C31" s="175"/>
      <c r="D31" s="204" t="n">
        <v>27.5</v>
      </c>
      <c r="E31" s="205" t="n">
        <v>289.3</v>
      </c>
      <c r="F31" s="205" t="n">
        <v>77.8</v>
      </c>
      <c r="G31" s="206" t="n">
        <v>164.6</v>
      </c>
      <c r="H31" s="206" t="n">
        <v>16.3</v>
      </c>
      <c r="I31" s="207" t="n">
        <v>319.6</v>
      </c>
    </row>
    <row r="32" s="180" customFormat="true" ht="13.5" hidden="false" customHeight="false" outlineLevel="0" collapsed="false">
      <c r="A32" s="173"/>
      <c r="B32" s="174" t="s">
        <v>92</v>
      </c>
      <c r="C32" s="175"/>
      <c r="D32" s="204" t="n">
        <v>32.9</v>
      </c>
      <c r="E32" s="205" t="n">
        <v>304.1</v>
      </c>
      <c r="F32" s="205" t="n">
        <v>51.6</v>
      </c>
      <c r="G32" s="206" t="n">
        <v>157</v>
      </c>
      <c r="H32" s="206" t="n">
        <v>18</v>
      </c>
      <c r="I32" s="207" t="n">
        <v>232</v>
      </c>
    </row>
    <row r="33" s="180" customFormat="true" ht="13.5" hidden="false" customHeight="false" outlineLevel="0" collapsed="false">
      <c r="A33" s="173"/>
      <c r="B33" s="174" t="s">
        <v>93</v>
      </c>
      <c r="C33" s="175"/>
      <c r="D33" s="204" t="n">
        <v>28.5</v>
      </c>
      <c r="E33" s="205" t="n">
        <v>263.1</v>
      </c>
      <c r="F33" s="205" t="n">
        <v>81.3</v>
      </c>
      <c r="G33" s="206" t="n">
        <v>184.8</v>
      </c>
      <c r="H33" s="206" t="n">
        <v>18</v>
      </c>
      <c r="I33" s="207" t="n">
        <v>183.1</v>
      </c>
    </row>
    <row r="34" s="180" customFormat="true" ht="24" hidden="false" customHeight="true" outlineLevel="0" collapsed="false">
      <c r="A34" s="173"/>
      <c r="B34" s="174" t="s">
        <v>94</v>
      </c>
      <c r="C34" s="175"/>
      <c r="D34" s="204" t="n">
        <v>33</v>
      </c>
      <c r="E34" s="205" t="n">
        <v>297.8</v>
      </c>
      <c r="F34" s="205" t="n">
        <v>39.8</v>
      </c>
      <c r="G34" s="206" t="n">
        <v>203.5</v>
      </c>
      <c r="H34" s="206" t="n">
        <v>20.9</v>
      </c>
      <c r="I34" s="207" t="n">
        <v>338.5</v>
      </c>
    </row>
    <row r="35" s="180" customFormat="true" ht="13.5" hidden="false" customHeight="false" outlineLevel="0" collapsed="false">
      <c r="A35" s="173"/>
      <c r="B35" s="174" t="s">
        <v>95</v>
      </c>
      <c r="C35" s="175"/>
      <c r="D35" s="204" t="n">
        <v>30.7</v>
      </c>
      <c r="E35" s="205" t="n">
        <v>254.8</v>
      </c>
      <c r="F35" s="205" t="n">
        <v>83.5</v>
      </c>
      <c r="G35" s="206" t="n">
        <v>188.2</v>
      </c>
      <c r="H35" s="206" t="n">
        <v>18.4</v>
      </c>
      <c r="I35" s="207" t="n">
        <v>294.2</v>
      </c>
    </row>
    <row r="36" s="180" customFormat="true" ht="13.5" hidden="false" customHeight="false" outlineLevel="0" collapsed="false">
      <c r="A36" s="173"/>
      <c r="B36" s="174" t="s">
        <v>96</v>
      </c>
      <c r="C36" s="175"/>
      <c r="D36" s="204" t="n">
        <v>29.8</v>
      </c>
      <c r="E36" s="205" t="n">
        <v>353.5</v>
      </c>
      <c r="F36" s="205" t="n">
        <v>73.6</v>
      </c>
      <c r="G36" s="206" t="n">
        <v>161</v>
      </c>
      <c r="H36" s="206" t="n">
        <v>17.2</v>
      </c>
      <c r="I36" s="207" t="n">
        <v>352</v>
      </c>
    </row>
    <row r="37" s="180" customFormat="true" ht="13.5" hidden="false" customHeight="false" outlineLevel="0" collapsed="false">
      <c r="A37" s="173"/>
      <c r="B37" s="174" t="s">
        <v>97</v>
      </c>
      <c r="C37" s="175"/>
      <c r="D37" s="204" t="n">
        <v>30.1</v>
      </c>
      <c r="E37" s="205" t="n">
        <v>292.6</v>
      </c>
      <c r="F37" s="205" t="n">
        <v>77.6</v>
      </c>
      <c r="G37" s="206" t="n">
        <v>149.9</v>
      </c>
      <c r="H37" s="206" t="n">
        <v>18.9</v>
      </c>
      <c r="I37" s="207" t="n">
        <v>354.9</v>
      </c>
    </row>
    <row r="38" s="180" customFormat="true" ht="13.5" hidden="false" customHeight="false" outlineLevel="0" collapsed="false">
      <c r="A38" s="173"/>
      <c r="B38" s="174" t="s">
        <v>98</v>
      </c>
      <c r="C38" s="175"/>
      <c r="D38" s="204" t="n">
        <v>34.2</v>
      </c>
      <c r="E38" s="205" t="n">
        <v>372.6</v>
      </c>
      <c r="F38" s="205" t="n">
        <v>148.7</v>
      </c>
      <c r="G38" s="206" t="n">
        <v>152.2</v>
      </c>
      <c r="H38" s="206" t="n">
        <v>22.1</v>
      </c>
      <c r="I38" s="207" t="n">
        <v>188.8</v>
      </c>
    </row>
    <row r="39" s="180" customFormat="true" ht="24" hidden="false" customHeight="true" outlineLevel="0" collapsed="false">
      <c r="A39" s="173"/>
      <c r="B39" s="174" t="s">
        <v>99</v>
      </c>
      <c r="C39" s="175"/>
      <c r="D39" s="204" t="n">
        <v>32.5</v>
      </c>
      <c r="E39" s="205" t="n">
        <v>358.3</v>
      </c>
      <c r="F39" s="205" t="n">
        <v>83.7</v>
      </c>
      <c r="G39" s="206" t="n">
        <v>113.6</v>
      </c>
      <c r="H39" s="206" t="n">
        <v>19.7</v>
      </c>
      <c r="I39" s="207" t="n">
        <v>128.3</v>
      </c>
    </row>
    <row r="40" s="180" customFormat="true" ht="13.5" hidden="false" customHeight="false" outlineLevel="0" collapsed="false">
      <c r="A40" s="173"/>
      <c r="B40" s="174" t="s">
        <v>100</v>
      </c>
      <c r="C40" s="175"/>
      <c r="D40" s="204" t="n">
        <v>34.5</v>
      </c>
      <c r="E40" s="205" t="n">
        <v>278.7</v>
      </c>
      <c r="F40" s="205" t="n">
        <v>75.6</v>
      </c>
      <c r="G40" s="206" t="n">
        <v>170.6</v>
      </c>
      <c r="H40" s="206" t="n">
        <v>20.1</v>
      </c>
      <c r="I40" s="207" t="n">
        <v>156.1</v>
      </c>
    </row>
    <row r="41" s="180" customFormat="true" ht="13.5" hidden="false" customHeight="false" outlineLevel="0" collapsed="false">
      <c r="A41" s="173"/>
      <c r="B41" s="174" t="s">
        <v>101</v>
      </c>
      <c r="C41" s="175"/>
      <c r="D41" s="204" t="n">
        <v>31.9</v>
      </c>
      <c r="E41" s="205" t="n">
        <v>250.3</v>
      </c>
      <c r="F41" s="205" t="n">
        <v>64</v>
      </c>
      <c r="G41" s="206" t="n">
        <v>149.6</v>
      </c>
      <c r="H41" s="206" t="n">
        <v>20.3</v>
      </c>
      <c r="I41" s="207" t="n">
        <v>219.4</v>
      </c>
    </row>
    <row r="42" s="180" customFormat="true" ht="13.5" hidden="false" customHeight="false" outlineLevel="0" collapsed="false">
      <c r="A42" s="173"/>
      <c r="B42" s="174" t="s">
        <v>102</v>
      </c>
      <c r="C42" s="175"/>
      <c r="D42" s="204" t="n">
        <v>36</v>
      </c>
      <c r="E42" s="205" t="n">
        <v>307</v>
      </c>
      <c r="F42" s="205" t="n">
        <v>77.7</v>
      </c>
      <c r="G42" s="206" t="n">
        <v>162.6</v>
      </c>
      <c r="H42" s="206" t="n">
        <v>19.1</v>
      </c>
      <c r="I42" s="207" t="n">
        <v>297.1</v>
      </c>
    </row>
    <row r="43" s="180" customFormat="true" ht="13.5" hidden="false" customHeight="false" outlineLevel="0" collapsed="false">
      <c r="A43" s="173"/>
      <c r="B43" s="174" t="s">
        <v>103</v>
      </c>
      <c r="C43" s="175"/>
      <c r="D43" s="204" t="n">
        <v>46.4</v>
      </c>
      <c r="E43" s="205" t="n">
        <v>386.7</v>
      </c>
      <c r="F43" s="205" t="n">
        <v>54.8</v>
      </c>
      <c r="G43" s="206" t="n">
        <v>235.5</v>
      </c>
      <c r="H43" s="206" t="n">
        <v>20.6</v>
      </c>
      <c r="I43" s="207" t="n">
        <v>468.6</v>
      </c>
    </row>
    <row r="44" s="180" customFormat="true" ht="24" hidden="false" customHeight="true" outlineLevel="0" collapsed="false">
      <c r="A44" s="173"/>
      <c r="B44" s="174" t="s">
        <v>104</v>
      </c>
      <c r="C44" s="175"/>
      <c r="D44" s="204" t="n">
        <v>45.4</v>
      </c>
      <c r="E44" s="205" t="n">
        <v>417</v>
      </c>
      <c r="F44" s="205" t="n">
        <v>56.6</v>
      </c>
      <c r="G44" s="206" t="n">
        <v>169.4</v>
      </c>
      <c r="H44" s="206" t="n">
        <v>20.6</v>
      </c>
      <c r="I44" s="207" t="n">
        <v>302.8</v>
      </c>
    </row>
    <row r="45" s="180" customFormat="true" ht="13.5" hidden="false" customHeight="false" outlineLevel="0" collapsed="false">
      <c r="A45" s="173"/>
      <c r="B45" s="174" t="s">
        <v>105</v>
      </c>
      <c r="C45" s="175"/>
      <c r="D45" s="204" t="n">
        <v>32</v>
      </c>
      <c r="E45" s="205" t="n">
        <v>303.5</v>
      </c>
      <c r="F45" s="205" t="n">
        <v>43.3</v>
      </c>
      <c r="G45" s="206" t="n">
        <v>172.5</v>
      </c>
      <c r="H45" s="206" t="n">
        <v>19.4</v>
      </c>
      <c r="I45" s="207" t="n">
        <v>252</v>
      </c>
    </row>
    <row r="46" s="180" customFormat="true" ht="13.5" hidden="false" customHeight="false" outlineLevel="0" collapsed="false">
      <c r="A46" s="173"/>
      <c r="B46" s="174" t="s">
        <v>106</v>
      </c>
      <c r="C46" s="175"/>
      <c r="D46" s="204" t="n">
        <v>37.9</v>
      </c>
      <c r="E46" s="205" t="n">
        <v>350.8</v>
      </c>
      <c r="F46" s="205" t="n">
        <v>66.1</v>
      </c>
      <c r="G46" s="206" t="n">
        <v>150.9</v>
      </c>
      <c r="H46" s="206" t="n">
        <v>20.8</v>
      </c>
      <c r="I46" s="207" t="n">
        <v>307.8</v>
      </c>
    </row>
    <row r="47" s="180" customFormat="true" ht="13.5" hidden="false" customHeight="false" outlineLevel="0" collapsed="false">
      <c r="A47" s="173"/>
      <c r="B47" s="174" t="s">
        <v>107</v>
      </c>
      <c r="C47" s="175"/>
      <c r="D47" s="204" t="n">
        <v>53</v>
      </c>
      <c r="E47" s="205" t="n">
        <v>237.9</v>
      </c>
      <c r="F47" s="205" t="n">
        <v>34.6</v>
      </c>
      <c r="G47" s="206" t="n">
        <v>191.6</v>
      </c>
      <c r="H47" s="206" t="n">
        <v>24.2</v>
      </c>
      <c r="I47" s="207" t="n">
        <v>365.1</v>
      </c>
    </row>
    <row r="48" s="180" customFormat="true" ht="13.5" hidden="false" customHeight="false" outlineLevel="0" collapsed="false">
      <c r="A48" s="173"/>
      <c r="B48" s="174" t="s">
        <v>108</v>
      </c>
      <c r="C48" s="175"/>
      <c r="D48" s="204" t="n">
        <v>40.3</v>
      </c>
      <c r="E48" s="205" t="n">
        <v>335.3</v>
      </c>
      <c r="F48" s="205" t="n">
        <v>71.2</v>
      </c>
      <c r="G48" s="206" t="n">
        <v>169.7</v>
      </c>
      <c r="H48" s="206" t="n">
        <v>20.2</v>
      </c>
      <c r="I48" s="207" t="n">
        <v>351.2</v>
      </c>
    </row>
    <row r="49" s="180" customFormat="true" ht="24" hidden="false" customHeight="true" outlineLevel="0" collapsed="false">
      <c r="A49" s="173"/>
      <c r="B49" s="174" t="s">
        <v>109</v>
      </c>
      <c r="C49" s="175"/>
      <c r="D49" s="204" t="n">
        <v>49.8</v>
      </c>
      <c r="E49" s="205" t="n">
        <v>365.5</v>
      </c>
      <c r="F49" s="205" t="n">
        <v>147.5</v>
      </c>
      <c r="G49" s="206" t="n">
        <v>138</v>
      </c>
      <c r="H49" s="206" t="n">
        <v>22.6</v>
      </c>
      <c r="I49" s="207" t="n">
        <v>308.7</v>
      </c>
    </row>
    <row r="50" s="180" customFormat="true" ht="13.5" hidden="false" customHeight="false" outlineLevel="0" collapsed="false">
      <c r="A50" s="173"/>
      <c r="B50" s="174" t="s">
        <v>110</v>
      </c>
      <c r="C50" s="175"/>
      <c r="D50" s="204" t="n">
        <v>42.8</v>
      </c>
      <c r="E50" s="205" t="n">
        <v>340</v>
      </c>
      <c r="F50" s="205" t="n">
        <v>42.2</v>
      </c>
      <c r="G50" s="206" t="n">
        <v>131.6</v>
      </c>
      <c r="H50" s="206" t="n">
        <v>20.8</v>
      </c>
      <c r="I50" s="207" t="n">
        <v>494.4</v>
      </c>
    </row>
    <row r="51" s="180" customFormat="true" ht="13.5" hidden="false" customHeight="false" outlineLevel="0" collapsed="false">
      <c r="A51" s="173"/>
      <c r="B51" s="174" t="s">
        <v>111</v>
      </c>
      <c r="C51" s="175"/>
      <c r="D51" s="204" t="n">
        <v>45</v>
      </c>
      <c r="E51" s="205" t="n">
        <v>304.9</v>
      </c>
      <c r="F51" s="205" t="n">
        <v>46.6</v>
      </c>
      <c r="G51" s="206" t="n">
        <v>168.3</v>
      </c>
      <c r="H51" s="206" t="n">
        <v>21.7</v>
      </c>
      <c r="I51" s="207" t="n">
        <v>240.2</v>
      </c>
    </row>
    <row r="52" s="180" customFormat="true" ht="13.5" hidden="false" customHeight="false" outlineLevel="0" collapsed="false">
      <c r="A52" s="173"/>
      <c r="B52" s="174" t="s">
        <v>112</v>
      </c>
      <c r="C52" s="175"/>
      <c r="D52" s="204" t="n">
        <v>36.8</v>
      </c>
      <c r="E52" s="205" t="n">
        <v>360.5</v>
      </c>
      <c r="F52" s="205" t="n">
        <v>97</v>
      </c>
      <c r="G52" s="206" t="n">
        <v>126.6</v>
      </c>
      <c r="H52" s="206" t="n">
        <v>21.8</v>
      </c>
      <c r="I52" s="207" t="n">
        <v>170.8</v>
      </c>
    </row>
    <row r="53" s="180" customFormat="true" ht="13.5" hidden="false" customHeight="false" outlineLevel="0" collapsed="false">
      <c r="A53" s="173"/>
      <c r="B53" s="174" t="s">
        <v>113</v>
      </c>
      <c r="C53" s="175"/>
      <c r="D53" s="204" t="n">
        <v>42.6</v>
      </c>
      <c r="E53" s="205" t="n">
        <v>367.1</v>
      </c>
      <c r="F53" s="205" t="n">
        <v>43</v>
      </c>
      <c r="G53" s="206" t="n">
        <v>150</v>
      </c>
      <c r="H53" s="206" t="n">
        <v>20.5</v>
      </c>
      <c r="I53" s="207" t="n">
        <v>421.2</v>
      </c>
    </row>
    <row r="54" s="180" customFormat="true" ht="24" hidden="false" customHeight="true" outlineLevel="0" collapsed="false">
      <c r="A54" s="173"/>
      <c r="B54" s="174" t="s">
        <v>114</v>
      </c>
      <c r="C54" s="175"/>
      <c r="D54" s="204" t="n">
        <v>48.2</v>
      </c>
      <c r="E54" s="205" t="n">
        <v>412.7</v>
      </c>
      <c r="F54" s="205" t="n">
        <v>72.6</v>
      </c>
      <c r="G54" s="206" t="n">
        <v>135.8</v>
      </c>
      <c r="H54" s="206" t="n">
        <v>22</v>
      </c>
      <c r="I54" s="207" t="n">
        <v>256.3</v>
      </c>
    </row>
    <row r="55" s="180" customFormat="true" ht="13.5" hidden="false" customHeight="false" outlineLevel="0" collapsed="false">
      <c r="A55" s="173"/>
      <c r="B55" s="174" t="s">
        <v>115</v>
      </c>
      <c r="C55" s="175"/>
      <c r="D55" s="204" t="n">
        <v>33.8</v>
      </c>
      <c r="E55" s="205" t="n">
        <v>267.8</v>
      </c>
      <c r="F55" s="205" t="n">
        <v>110.3</v>
      </c>
      <c r="G55" s="206" t="n">
        <v>196.9</v>
      </c>
      <c r="H55" s="206" t="n">
        <v>17.4</v>
      </c>
      <c r="I55" s="207" t="n">
        <v>322.2</v>
      </c>
    </row>
    <row r="56" s="180" customFormat="true" ht="9" hidden="false" customHeight="true" outlineLevel="0" collapsed="false">
      <c r="A56" s="182"/>
      <c r="B56" s="183"/>
      <c r="C56" s="184"/>
      <c r="D56" s="191"/>
      <c r="E56" s="192"/>
      <c r="F56" s="192"/>
      <c r="G56" s="202"/>
      <c r="H56" s="202"/>
      <c r="I56" s="193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10" min="10" style="150" width="8.99"/>
    <col collapsed="false" customWidth="true" hidden="false" outlineLevel="0" max="11" min="11" style="150" width="11.87"/>
    <col collapsed="false" customWidth="true" hidden="false" outlineLevel="0" max="12" min="12" style="150" width="11.37"/>
    <col collapsed="false" customWidth="false" hidden="false" outlineLevel="0" max="257" min="13" style="150" width="8.99"/>
  </cols>
  <sheetData>
    <row r="1" customFormat="false" ht="14.25" hidden="false" customHeight="false" outlineLevel="0" collapsed="false">
      <c r="A1" s="151" t="s">
        <v>53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64</v>
      </c>
      <c r="G4" s="154"/>
      <c r="H4" s="154"/>
      <c r="I4" s="155" t="s">
        <v>65</v>
      </c>
    </row>
    <row r="5" customFormat="false" ht="27" hidden="false" customHeight="true" outlineLevel="0" collapsed="false">
      <c r="A5" s="156"/>
      <c r="B5" s="157"/>
      <c r="C5" s="158"/>
      <c r="D5" s="159" t="s">
        <v>126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5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5"/>
    </row>
    <row r="8" s="180" customFormat="true" ht="20.45" hidden="false" customHeight="true" outlineLevel="0" collapsed="false">
      <c r="A8" s="173"/>
      <c r="B8" s="174" t="s">
        <v>68</v>
      </c>
      <c r="C8" s="175"/>
      <c r="D8" s="176" t="n">
        <v>37587386</v>
      </c>
      <c r="E8" s="177" t="n">
        <v>8738471</v>
      </c>
      <c r="F8" s="177" t="n">
        <v>84900</v>
      </c>
      <c r="G8" s="178" t="n">
        <v>8689804</v>
      </c>
      <c r="H8" s="178" t="n">
        <v>20072708</v>
      </c>
      <c r="I8" s="179" t="n">
        <v>2218403</v>
      </c>
      <c r="K8" s="181"/>
    </row>
    <row r="9" s="180" customFormat="true" ht="24" hidden="false" customHeight="true" outlineLevel="0" collapsed="false">
      <c r="A9" s="173"/>
      <c r="B9" s="174" t="s">
        <v>69</v>
      </c>
      <c r="C9" s="175"/>
      <c r="D9" s="176" t="n">
        <v>2340515</v>
      </c>
      <c r="E9" s="177" t="n">
        <v>538163</v>
      </c>
      <c r="F9" s="177" t="n">
        <v>2911</v>
      </c>
      <c r="G9" s="178" t="n">
        <v>612939</v>
      </c>
      <c r="H9" s="178" t="n">
        <v>1186502</v>
      </c>
      <c r="I9" s="179" t="n">
        <v>151180</v>
      </c>
      <c r="K9" s="181"/>
    </row>
    <row r="10" s="180" customFormat="true" ht="13.5" hidden="false" customHeight="false" outlineLevel="0" collapsed="false">
      <c r="A10" s="173"/>
      <c r="B10" s="174" t="s">
        <v>70</v>
      </c>
      <c r="C10" s="175"/>
      <c r="D10" s="176" t="n">
        <v>427880</v>
      </c>
      <c r="E10" s="177" t="n">
        <v>112036</v>
      </c>
      <c r="F10" s="177" t="n">
        <v>509</v>
      </c>
      <c r="G10" s="178" t="n">
        <v>74817</v>
      </c>
      <c r="H10" s="178" t="n">
        <v>240518</v>
      </c>
      <c r="I10" s="179" t="n">
        <v>21216</v>
      </c>
      <c r="K10" s="181"/>
    </row>
    <row r="11" s="180" customFormat="true" ht="13.5" hidden="false" customHeight="false" outlineLevel="0" collapsed="false">
      <c r="A11" s="173"/>
      <c r="B11" s="174" t="s">
        <v>71</v>
      </c>
      <c r="C11" s="175"/>
      <c r="D11" s="176" t="n">
        <v>427168</v>
      </c>
      <c r="E11" s="177" t="n">
        <v>112240</v>
      </c>
      <c r="F11" s="177" t="n">
        <v>852</v>
      </c>
      <c r="G11" s="178" t="n">
        <v>74074</v>
      </c>
      <c r="H11" s="178" t="n">
        <v>240002</v>
      </c>
      <c r="I11" s="179" t="n">
        <v>15770</v>
      </c>
      <c r="K11" s="181"/>
    </row>
    <row r="12" s="180" customFormat="true" ht="13.5" hidden="false" customHeight="false" outlineLevel="0" collapsed="false">
      <c r="A12" s="173"/>
      <c r="B12" s="174" t="s">
        <v>72</v>
      </c>
      <c r="C12" s="175"/>
      <c r="D12" s="176" t="n">
        <v>593285</v>
      </c>
      <c r="E12" s="177" t="n">
        <v>153121</v>
      </c>
      <c r="F12" s="177" t="n">
        <v>565</v>
      </c>
      <c r="G12" s="178" t="n">
        <v>80933</v>
      </c>
      <c r="H12" s="178" t="n">
        <v>358575</v>
      </c>
      <c r="I12" s="179" t="n">
        <v>7271</v>
      </c>
      <c r="K12" s="181"/>
    </row>
    <row r="13" s="180" customFormat="true" ht="13.5" hidden="false" customHeight="false" outlineLevel="0" collapsed="false">
      <c r="A13" s="173"/>
      <c r="B13" s="174" t="s">
        <v>73</v>
      </c>
      <c r="C13" s="175"/>
      <c r="D13" s="176" t="n">
        <v>392590</v>
      </c>
      <c r="E13" s="177" t="n">
        <v>108217</v>
      </c>
      <c r="F13" s="177" t="n">
        <v>478</v>
      </c>
      <c r="G13" s="178" t="n">
        <v>63408</v>
      </c>
      <c r="H13" s="178" t="n">
        <v>220487</v>
      </c>
      <c r="I13" s="179" t="n">
        <v>11957</v>
      </c>
      <c r="K13" s="181"/>
    </row>
    <row r="14" s="180" customFormat="true" ht="24" hidden="false" customHeight="true" outlineLevel="0" collapsed="false">
      <c r="A14" s="173"/>
      <c r="B14" s="174" t="s">
        <v>74</v>
      </c>
      <c r="C14" s="175"/>
      <c r="D14" s="176" t="n">
        <v>363303</v>
      </c>
      <c r="E14" s="177" t="n">
        <v>98837</v>
      </c>
      <c r="F14" s="177" t="n">
        <v>719</v>
      </c>
      <c r="G14" s="178" t="n">
        <v>52704</v>
      </c>
      <c r="H14" s="178" t="n">
        <v>211043</v>
      </c>
      <c r="I14" s="179" t="n">
        <v>1873</v>
      </c>
      <c r="K14" s="181"/>
    </row>
    <row r="15" s="180" customFormat="true" ht="13.5" hidden="false" customHeight="false" outlineLevel="0" collapsed="false">
      <c r="A15" s="173"/>
      <c r="B15" s="174" t="s">
        <v>75</v>
      </c>
      <c r="C15" s="175"/>
      <c r="D15" s="176" t="n">
        <v>635087</v>
      </c>
      <c r="E15" s="177" t="n">
        <v>177805</v>
      </c>
      <c r="F15" s="177" t="n">
        <v>784</v>
      </c>
      <c r="G15" s="178" t="n">
        <v>111114</v>
      </c>
      <c r="H15" s="178" t="n">
        <v>345384</v>
      </c>
      <c r="I15" s="179" t="n">
        <v>17074</v>
      </c>
      <c r="K15" s="181"/>
    </row>
    <row r="16" s="180" customFormat="true" ht="13.5" hidden="false" customHeight="false" outlineLevel="0" collapsed="false">
      <c r="A16" s="173"/>
      <c r="B16" s="174" t="s">
        <v>76</v>
      </c>
      <c r="C16" s="175"/>
      <c r="D16" s="176" t="n">
        <v>724382</v>
      </c>
      <c r="E16" s="177" t="n">
        <v>179471</v>
      </c>
      <c r="F16" s="177" t="n">
        <v>661</v>
      </c>
      <c r="G16" s="178" t="n">
        <v>152527</v>
      </c>
      <c r="H16" s="178" t="n">
        <v>391723</v>
      </c>
      <c r="I16" s="179" t="n">
        <v>32618</v>
      </c>
      <c r="K16" s="181"/>
    </row>
    <row r="17" s="180" customFormat="true" ht="13.5" hidden="false" customHeight="false" outlineLevel="0" collapsed="false">
      <c r="A17" s="173"/>
      <c r="B17" s="174" t="s">
        <v>77</v>
      </c>
      <c r="C17" s="175"/>
      <c r="D17" s="176" t="n">
        <v>512236</v>
      </c>
      <c r="E17" s="177" t="n">
        <v>131055</v>
      </c>
      <c r="F17" s="177" t="n">
        <v>854</v>
      </c>
      <c r="G17" s="178" t="n">
        <v>106321</v>
      </c>
      <c r="H17" s="178" t="n">
        <v>274006</v>
      </c>
      <c r="I17" s="179" t="n">
        <v>15440</v>
      </c>
      <c r="K17" s="181"/>
    </row>
    <row r="18" s="180" customFormat="true" ht="13.5" hidden="false" customHeight="false" outlineLevel="0" collapsed="false">
      <c r="A18" s="173"/>
      <c r="B18" s="174" t="s">
        <v>78</v>
      </c>
      <c r="C18" s="175"/>
      <c r="D18" s="176" t="n">
        <v>592257</v>
      </c>
      <c r="E18" s="177" t="n">
        <v>135196</v>
      </c>
      <c r="F18" s="177" t="n">
        <v>961</v>
      </c>
      <c r="G18" s="178" t="n">
        <v>127430</v>
      </c>
      <c r="H18" s="178" t="n">
        <v>328615</v>
      </c>
      <c r="I18" s="179" t="n">
        <v>27104</v>
      </c>
      <c r="K18" s="181"/>
    </row>
    <row r="19" s="180" customFormat="true" ht="24" hidden="false" customHeight="true" outlineLevel="0" collapsed="false">
      <c r="A19" s="173"/>
      <c r="B19" s="174" t="s">
        <v>79</v>
      </c>
      <c r="C19" s="175"/>
      <c r="D19" s="176" t="n">
        <v>1473606</v>
      </c>
      <c r="E19" s="177" t="n">
        <v>378894</v>
      </c>
      <c r="F19" s="177" t="n">
        <v>2078</v>
      </c>
      <c r="G19" s="178" t="n">
        <v>333553</v>
      </c>
      <c r="H19" s="178" t="n">
        <v>758975</v>
      </c>
      <c r="I19" s="179" t="n">
        <v>65051</v>
      </c>
      <c r="K19" s="181"/>
    </row>
    <row r="20" s="180" customFormat="true" ht="13.5" hidden="false" customHeight="false" outlineLevel="0" collapsed="false">
      <c r="A20" s="173"/>
      <c r="B20" s="174" t="s">
        <v>80</v>
      </c>
      <c r="C20" s="175"/>
      <c r="D20" s="176" t="n">
        <v>1302137</v>
      </c>
      <c r="E20" s="177" t="n">
        <v>321422</v>
      </c>
      <c r="F20" s="177" t="n">
        <v>2233</v>
      </c>
      <c r="G20" s="178" t="n">
        <v>252707</v>
      </c>
      <c r="H20" s="178" t="n">
        <v>725714</v>
      </c>
      <c r="I20" s="179" t="n">
        <v>56728</v>
      </c>
      <c r="K20" s="181"/>
    </row>
    <row r="21" s="180" customFormat="true" ht="13.5" hidden="false" customHeight="false" outlineLevel="0" collapsed="false">
      <c r="A21" s="173"/>
      <c r="B21" s="174" t="s">
        <v>81</v>
      </c>
      <c r="C21" s="175"/>
      <c r="D21" s="176" t="n">
        <v>2913582</v>
      </c>
      <c r="E21" s="177" t="n">
        <v>582730</v>
      </c>
      <c r="F21" s="177" t="n">
        <v>10280</v>
      </c>
      <c r="G21" s="178" t="n">
        <v>531620</v>
      </c>
      <c r="H21" s="178" t="n">
        <v>1788802</v>
      </c>
      <c r="I21" s="179" t="n">
        <v>180837</v>
      </c>
      <c r="K21" s="181"/>
    </row>
    <row r="22" s="180" customFormat="true" ht="13.5" hidden="false" customHeight="false" outlineLevel="0" collapsed="false">
      <c r="A22" s="173"/>
      <c r="B22" s="174" t="s">
        <v>82</v>
      </c>
      <c r="C22" s="175"/>
      <c r="D22" s="176" t="n">
        <v>1700898</v>
      </c>
      <c r="E22" s="177" t="n">
        <v>344734</v>
      </c>
      <c r="F22" s="177" t="n">
        <v>2868</v>
      </c>
      <c r="G22" s="178" t="n">
        <v>335481</v>
      </c>
      <c r="H22" s="178" t="n">
        <v>1017634</v>
      </c>
      <c r="I22" s="179" t="n">
        <v>78348</v>
      </c>
      <c r="K22" s="181"/>
    </row>
    <row r="23" s="180" customFormat="true" ht="13.5" hidden="false" customHeight="false" outlineLevel="0" collapsed="false">
      <c r="A23" s="173"/>
      <c r="B23" s="174" t="s">
        <v>83</v>
      </c>
      <c r="C23" s="175"/>
      <c r="D23" s="176" t="n">
        <v>717758</v>
      </c>
      <c r="E23" s="177" t="n">
        <v>180414</v>
      </c>
      <c r="F23" s="177" t="n">
        <v>820</v>
      </c>
      <c r="G23" s="178" t="n">
        <v>133170</v>
      </c>
      <c r="H23" s="178" t="n">
        <v>403354</v>
      </c>
      <c r="I23" s="179" t="n">
        <v>54641</v>
      </c>
      <c r="K23" s="181"/>
    </row>
    <row r="24" s="180" customFormat="true" ht="24" hidden="false" customHeight="true" outlineLevel="0" collapsed="false">
      <c r="A24" s="173"/>
      <c r="B24" s="174" t="s">
        <v>84</v>
      </c>
      <c r="C24" s="175"/>
      <c r="D24" s="176" t="n">
        <v>427577</v>
      </c>
      <c r="E24" s="177" t="n">
        <v>90593</v>
      </c>
      <c r="F24" s="177" t="n">
        <v>1545</v>
      </c>
      <c r="G24" s="178" t="n">
        <v>142956</v>
      </c>
      <c r="H24" s="178" t="n">
        <v>192471</v>
      </c>
      <c r="I24" s="179" t="n">
        <v>65620</v>
      </c>
      <c r="K24" s="181"/>
    </row>
    <row r="25" s="180" customFormat="true" ht="13.5" hidden="false" customHeight="false" outlineLevel="0" collapsed="false">
      <c r="A25" s="173"/>
      <c r="B25" s="174" t="s">
        <v>85</v>
      </c>
      <c r="C25" s="175"/>
      <c r="D25" s="176" t="n">
        <v>465233</v>
      </c>
      <c r="E25" s="177" t="n">
        <v>100790</v>
      </c>
      <c r="F25" s="177" t="n">
        <v>1037</v>
      </c>
      <c r="G25" s="178" t="n">
        <v>121292</v>
      </c>
      <c r="H25" s="178" t="n">
        <v>242114</v>
      </c>
      <c r="I25" s="179" t="n">
        <v>33281</v>
      </c>
      <c r="K25" s="181"/>
    </row>
    <row r="26" s="180" customFormat="true" ht="13.5" hidden="false" customHeight="false" outlineLevel="0" collapsed="false">
      <c r="A26" s="173"/>
      <c r="B26" s="174" t="s">
        <v>86</v>
      </c>
      <c r="C26" s="175"/>
      <c r="D26" s="176" t="n">
        <v>279241</v>
      </c>
      <c r="E26" s="177" t="n">
        <v>59534</v>
      </c>
      <c r="F26" s="177" t="n">
        <v>1047</v>
      </c>
      <c r="G26" s="178" t="n">
        <v>63408</v>
      </c>
      <c r="H26" s="178" t="n">
        <v>155091</v>
      </c>
      <c r="I26" s="179" t="n">
        <v>18545</v>
      </c>
      <c r="K26" s="181"/>
    </row>
    <row r="27" s="180" customFormat="true" ht="13.5" hidden="false" customHeight="false" outlineLevel="0" collapsed="false">
      <c r="A27" s="173"/>
      <c r="B27" s="174" t="s">
        <v>87</v>
      </c>
      <c r="C27" s="175"/>
      <c r="D27" s="176" t="n">
        <v>254028</v>
      </c>
      <c r="E27" s="177" t="n">
        <v>58761</v>
      </c>
      <c r="F27" s="177" t="n">
        <v>280</v>
      </c>
      <c r="G27" s="178" t="n">
        <v>56646</v>
      </c>
      <c r="H27" s="178" t="n">
        <v>138341</v>
      </c>
      <c r="I27" s="179" t="n">
        <v>5214</v>
      </c>
      <c r="K27" s="181"/>
    </row>
    <row r="28" s="180" customFormat="true" ht="13.5" hidden="false" customHeight="false" outlineLevel="0" collapsed="false">
      <c r="A28" s="173"/>
      <c r="B28" s="174" t="s">
        <v>88</v>
      </c>
      <c r="C28" s="175"/>
      <c r="D28" s="176" t="n">
        <v>579093</v>
      </c>
      <c r="E28" s="177" t="n">
        <v>129479</v>
      </c>
      <c r="F28" s="177" t="n">
        <v>497</v>
      </c>
      <c r="G28" s="178" t="n">
        <v>99766</v>
      </c>
      <c r="H28" s="178" t="n">
        <v>349343</v>
      </c>
      <c r="I28" s="179" t="n">
        <v>37826</v>
      </c>
      <c r="K28" s="181"/>
    </row>
    <row r="29" s="180" customFormat="true" ht="24" hidden="false" customHeight="true" outlineLevel="0" collapsed="false">
      <c r="A29" s="173"/>
      <c r="B29" s="174" t="s">
        <v>89</v>
      </c>
      <c r="C29" s="175"/>
      <c r="D29" s="176" t="n">
        <v>472317</v>
      </c>
      <c r="E29" s="177" t="n">
        <v>107636</v>
      </c>
      <c r="F29" s="177" t="n">
        <v>1221</v>
      </c>
      <c r="G29" s="178" t="n">
        <v>80632</v>
      </c>
      <c r="H29" s="178" t="n">
        <v>282828</v>
      </c>
      <c r="I29" s="179" t="n">
        <v>14953</v>
      </c>
      <c r="K29" s="181"/>
    </row>
    <row r="30" s="180" customFormat="true" ht="13.5" hidden="false" customHeight="false" outlineLevel="0" collapsed="false">
      <c r="A30" s="173"/>
      <c r="B30" s="174" t="s">
        <v>90</v>
      </c>
      <c r="C30" s="175"/>
      <c r="D30" s="176" t="n">
        <v>907760</v>
      </c>
      <c r="E30" s="177" t="n">
        <v>168837</v>
      </c>
      <c r="F30" s="177" t="n">
        <v>1992</v>
      </c>
      <c r="G30" s="178" t="n">
        <v>280703</v>
      </c>
      <c r="H30" s="178" t="n">
        <v>456041</v>
      </c>
      <c r="I30" s="179" t="n">
        <v>83826</v>
      </c>
      <c r="K30" s="181"/>
    </row>
    <row r="31" s="180" customFormat="true" ht="13.5" hidden="false" customHeight="false" outlineLevel="0" collapsed="false">
      <c r="A31" s="173"/>
      <c r="B31" s="174" t="s">
        <v>91</v>
      </c>
      <c r="C31" s="175"/>
      <c r="D31" s="176" t="n">
        <v>1614906</v>
      </c>
      <c r="E31" s="177" t="n">
        <v>341228</v>
      </c>
      <c r="F31" s="177" t="n">
        <v>4359</v>
      </c>
      <c r="G31" s="178" t="n">
        <v>362478</v>
      </c>
      <c r="H31" s="178" t="n">
        <v>906841</v>
      </c>
      <c r="I31" s="179" t="n">
        <v>89319</v>
      </c>
      <c r="K31" s="181"/>
    </row>
    <row r="32" s="180" customFormat="true" ht="13.5" hidden="false" customHeight="false" outlineLevel="0" collapsed="false">
      <c r="A32" s="173"/>
      <c r="B32" s="174" t="s">
        <v>92</v>
      </c>
      <c r="C32" s="175"/>
      <c r="D32" s="176" t="n">
        <v>486255</v>
      </c>
      <c r="E32" s="177" t="n">
        <v>127113</v>
      </c>
      <c r="F32" s="177" t="n">
        <v>464</v>
      </c>
      <c r="G32" s="178" t="n">
        <v>108962</v>
      </c>
      <c r="H32" s="178" t="n">
        <v>249696</v>
      </c>
      <c r="I32" s="179" t="n">
        <v>27843</v>
      </c>
      <c r="K32" s="181"/>
    </row>
    <row r="33" s="180" customFormat="true" ht="13.5" hidden="false" customHeight="false" outlineLevel="0" collapsed="false">
      <c r="A33" s="173"/>
      <c r="B33" s="174" t="s">
        <v>93</v>
      </c>
      <c r="C33" s="175"/>
      <c r="D33" s="176" t="n">
        <v>340077</v>
      </c>
      <c r="E33" s="177" t="n">
        <v>60112</v>
      </c>
      <c r="F33" s="177" t="n">
        <v>610</v>
      </c>
      <c r="G33" s="178" t="n">
        <v>74559</v>
      </c>
      <c r="H33" s="178" t="n">
        <v>204796</v>
      </c>
      <c r="I33" s="179" t="n">
        <v>17765</v>
      </c>
      <c r="K33" s="181"/>
    </row>
    <row r="34" s="180" customFormat="true" ht="24" hidden="false" customHeight="true" outlineLevel="0" collapsed="false">
      <c r="A34" s="173"/>
      <c r="B34" s="174" t="s">
        <v>94</v>
      </c>
      <c r="C34" s="175"/>
      <c r="D34" s="176" t="n">
        <v>846968</v>
      </c>
      <c r="E34" s="177" t="n">
        <v>160062</v>
      </c>
      <c r="F34" s="177" t="n">
        <v>1870</v>
      </c>
      <c r="G34" s="178" t="n">
        <v>171849</v>
      </c>
      <c r="H34" s="178" t="n">
        <v>513173</v>
      </c>
      <c r="I34" s="179" t="n">
        <v>95443</v>
      </c>
      <c r="K34" s="181"/>
    </row>
    <row r="35" s="180" customFormat="true" ht="13.5" hidden="false" customHeight="false" outlineLevel="0" collapsed="false">
      <c r="A35" s="173"/>
      <c r="B35" s="174" t="s">
        <v>95</v>
      </c>
      <c r="C35" s="175"/>
      <c r="D35" s="176" t="n">
        <v>2619559</v>
      </c>
      <c r="E35" s="177" t="n">
        <v>499030</v>
      </c>
      <c r="F35" s="177" t="n">
        <v>14321</v>
      </c>
      <c r="G35" s="178" t="n">
        <v>618427</v>
      </c>
      <c r="H35" s="178" t="n">
        <v>1487762</v>
      </c>
      <c r="I35" s="179" t="n">
        <v>116646</v>
      </c>
      <c r="K35" s="181"/>
    </row>
    <row r="36" s="180" customFormat="true" ht="13.5" hidden="false" customHeight="false" outlineLevel="0" collapsed="false">
      <c r="A36" s="173"/>
      <c r="B36" s="174" t="s">
        <v>96</v>
      </c>
      <c r="C36" s="175"/>
      <c r="D36" s="176" t="n">
        <v>1489479</v>
      </c>
      <c r="E36" s="177" t="n">
        <v>302093</v>
      </c>
      <c r="F36" s="177" t="n">
        <v>3314</v>
      </c>
      <c r="G36" s="178" t="n">
        <v>366044</v>
      </c>
      <c r="H36" s="178" t="n">
        <v>817982</v>
      </c>
      <c r="I36" s="179" t="n">
        <v>83254</v>
      </c>
      <c r="K36" s="181"/>
    </row>
    <row r="37" s="180" customFormat="true" ht="13.5" hidden="false" customHeight="false" outlineLevel="0" collapsed="false">
      <c r="A37" s="173"/>
      <c r="B37" s="174" t="s">
        <v>97</v>
      </c>
      <c r="C37" s="175"/>
      <c r="D37" s="176" t="n">
        <v>372107</v>
      </c>
      <c r="E37" s="177" t="n">
        <v>66560</v>
      </c>
      <c r="F37" s="177" t="n">
        <v>1319</v>
      </c>
      <c r="G37" s="178" t="n">
        <v>81846</v>
      </c>
      <c r="H37" s="178" t="n">
        <v>222218</v>
      </c>
      <c r="I37" s="179" t="n">
        <v>24490</v>
      </c>
      <c r="K37" s="181"/>
    </row>
    <row r="38" s="180" customFormat="true" ht="13.5" hidden="false" customHeight="false" outlineLevel="0" collapsed="false">
      <c r="A38" s="173"/>
      <c r="B38" s="174" t="s">
        <v>98</v>
      </c>
      <c r="C38" s="175"/>
      <c r="D38" s="176" t="n">
        <v>334503</v>
      </c>
      <c r="E38" s="177" t="n">
        <v>56443</v>
      </c>
      <c r="F38" s="177" t="n">
        <v>2603</v>
      </c>
      <c r="G38" s="178" t="n">
        <v>69157</v>
      </c>
      <c r="H38" s="178" t="n">
        <v>206300</v>
      </c>
      <c r="I38" s="179" t="n">
        <v>15859</v>
      </c>
      <c r="K38" s="181"/>
    </row>
    <row r="39" s="180" customFormat="true" ht="24" hidden="false" customHeight="true" outlineLevel="0" collapsed="false">
      <c r="A39" s="173"/>
      <c r="B39" s="174" t="s">
        <v>99</v>
      </c>
      <c r="C39" s="175"/>
      <c r="D39" s="176" t="n">
        <v>217138</v>
      </c>
      <c r="E39" s="177" t="n">
        <v>49979</v>
      </c>
      <c r="F39" s="177" t="n">
        <v>293</v>
      </c>
      <c r="G39" s="178" t="n">
        <v>43637</v>
      </c>
      <c r="H39" s="178" t="n">
        <v>123229</v>
      </c>
      <c r="I39" s="179" t="n">
        <v>6863</v>
      </c>
      <c r="K39" s="181"/>
    </row>
    <row r="40" s="180" customFormat="true" ht="13.5" hidden="false" customHeight="false" outlineLevel="0" collapsed="false">
      <c r="A40" s="173"/>
      <c r="B40" s="174" t="s">
        <v>100</v>
      </c>
      <c r="C40" s="175"/>
      <c r="D40" s="176" t="n">
        <v>274232</v>
      </c>
      <c r="E40" s="177" t="n">
        <v>63815</v>
      </c>
      <c r="F40" s="177" t="n">
        <v>340</v>
      </c>
      <c r="G40" s="178" t="n">
        <v>60476</v>
      </c>
      <c r="H40" s="178" t="n">
        <v>149601</v>
      </c>
      <c r="I40" s="179" t="n">
        <v>13734</v>
      </c>
      <c r="K40" s="181"/>
    </row>
    <row r="41" s="180" customFormat="true" ht="13.5" hidden="false" customHeight="false" outlineLevel="0" collapsed="false">
      <c r="A41" s="173"/>
      <c r="B41" s="174" t="s">
        <v>101</v>
      </c>
      <c r="C41" s="175"/>
      <c r="D41" s="176" t="n">
        <v>675669</v>
      </c>
      <c r="E41" s="177" t="n">
        <v>135799</v>
      </c>
      <c r="F41" s="177" t="n">
        <v>1729</v>
      </c>
      <c r="G41" s="178" t="n">
        <v>130749</v>
      </c>
      <c r="H41" s="178" t="n">
        <v>407392</v>
      </c>
      <c r="I41" s="179" t="n">
        <v>26110</v>
      </c>
      <c r="K41" s="181"/>
    </row>
    <row r="42" s="180" customFormat="true" ht="13.5" hidden="false" customHeight="false" outlineLevel="0" collapsed="false">
      <c r="A42" s="173"/>
      <c r="B42" s="174" t="s">
        <v>102</v>
      </c>
      <c r="C42" s="175"/>
      <c r="D42" s="176" t="n">
        <v>1010376</v>
      </c>
      <c r="E42" s="177" t="n">
        <v>235789</v>
      </c>
      <c r="F42" s="177" t="n">
        <v>2175</v>
      </c>
      <c r="G42" s="178" t="n">
        <v>276415</v>
      </c>
      <c r="H42" s="178" t="n">
        <v>495997</v>
      </c>
      <c r="I42" s="179" t="n">
        <v>85574</v>
      </c>
      <c r="K42" s="181"/>
    </row>
    <row r="43" s="180" customFormat="true" ht="13.5" hidden="false" customHeight="false" outlineLevel="0" collapsed="false">
      <c r="A43" s="173"/>
      <c r="B43" s="174" t="s">
        <v>103</v>
      </c>
      <c r="C43" s="175"/>
      <c r="D43" s="176" t="n">
        <v>697377</v>
      </c>
      <c r="E43" s="177" t="n">
        <v>160500</v>
      </c>
      <c r="F43" s="177" t="n">
        <v>575</v>
      </c>
      <c r="G43" s="178" t="n">
        <v>253265</v>
      </c>
      <c r="H43" s="178" t="n">
        <v>283037</v>
      </c>
      <c r="I43" s="179" t="n">
        <v>74976</v>
      </c>
      <c r="K43" s="181"/>
    </row>
    <row r="44" s="180" customFormat="true" ht="24" hidden="false" customHeight="true" outlineLevel="0" collapsed="false">
      <c r="A44" s="173"/>
      <c r="B44" s="174" t="s">
        <v>104</v>
      </c>
      <c r="C44" s="175"/>
      <c r="D44" s="176" t="n">
        <v>361571</v>
      </c>
      <c r="E44" s="177" t="n">
        <v>98617</v>
      </c>
      <c r="F44" s="177" t="n">
        <v>538</v>
      </c>
      <c r="G44" s="178" t="n">
        <v>115090</v>
      </c>
      <c r="H44" s="178" t="n">
        <v>147326</v>
      </c>
      <c r="I44" s="179" t="n">
        <v>35422</v>
      </c>
      <c r="K44" s="181"/>
    </row>
    <row r="45" s="180" customFormat="true" ht="13.5" hidden="false" customHeight="false" outlineLevel="0" collapsed="false">
      <c r="A45" s="173"/>
      <c r="B45" s="174" t="s">
        <v>105</v>
      </c>
      <c r="C45" s="175"/>
      <c r="D45" s="176" t="n">
        <v>362598</v>
      </c>
      <c r="E45" s="177" t="n">
        <v>86202</v>
      </c>
      <c r="F45" s="177" t="n">
        <v>346</v>
      </c>
      <c r="G45" s="178" t="n">
        <v>67272</v>
      </c>
      <c r="H45" s="178" t="n">
        <v>208778</v>
      </c>
      <c r="I45" s="179" t="n">
        <v>17895</v>
      </c>
      <c r="K45" s="181"/>
    </row>
    <row r="46" s="180" customFormat="true" ht="13.5" hidden="false" customHeight="false" outlineLevel="0" collapsed="false">
      <c r="A46" s="173"/>
      <c r="B46" s="174" t="s">
        <v>106</v>
      </c>
      <c r="C46" s="175"/>
      <c r="D46" s="176" t="n">
        <v>538964</v>
      </c>
      <c r="E46" s="177" t="n">
        <v>124190</v>
      </c>
      <c r="F46" s="177" t="n">
        <v>1124</v>
      </c>
      <c r="G46" s="178" t="n">
        <v>138525</v>
      </c>
      <c r="H46" s="178" t="n">
        <v>275125</v>
      </c>
      <c r="I46" s="179" t="n">
        <v>41401</v>
      </c>
      <c r="K46" s="181"/>
    </row>
    <row r="47" s="180" customFormat="true" ht="13.5" hidden="false" customHeight="false" outlineLevel="0" collapsed="false">
      <c r="A47" s="173"/>
      <c r="B47" s="174" t="s">
        <v>107</v>
      </c>
      <c r="C47" s="175"/>
      <c r="D47" s="176" t="n">
        <v>462481</v>
      </c>
      <c r="E47" s="177" t="n">
        <v>91966</v>
      </c>
      <c r="F47" s="177" t="n">
        <v>622</v>
      </c>
      <c r="G47" s="178" t="n">
        <v>186470</v>
      </c>
      <c r="H47" s="178" t="n">
        <v>183423</v>
      </c>
      <c r="I47" s="179" t="n">
        <v>63535</v>
      </c>
      <c r="K47" s="181"/>
    </row>
    <row r="48" s="180" customFormat="true" ht="13.5" hidden="false" customHeight="false" outlineLevel="0" collapsed="false">
      <c r="A48" s="173"/>
      <c r="B48" s="174" t="s">
        <v>108</v>
      </c>
      <c r="C48" s="175"/>
      <c r="D48" s="176" t="n">
        <v>2147178</v>
      </c>
      <c r="E48" s="177" t="n">
        <v>562157</v>
      </c>
      <c r="F48" s="177" t="n">
        <v>5123</v>
      </c>
      <c r="G48" s="178" t="n">
        <v>585889</v>
      </c>
      <c r="H48" s="178" t="n">
        <v>994009</v>
      </c>
      <c r="I48" s="179" t="n">
        <v>147337</v>
      </c>
      <c r="K48" s="181"/>
    </row>
    <row r="49" s="180" customFormat="true" ht="24" hidden="false" customHeight="true" outlineLevel="0" collapsed="false">
      <c r="A49" s="173"/>
      <c r="B49" s="174" t="s">
        <v>109</v>
      </c>
      <c r="C49" s="175"/>
      <c r="D49" s="176" t="n">
        <v>385903</v>
      </c>
      <c r="E49" s="177" t="n">
        <v>113317</v>
      </c>
      <c r="F49" s="177" t="n">
        <v>590</v>
      </c>
      <c r="G49" s="178" t="n">
        <v>118797</v>
      </c>
      <c r="H49" s="178" t="n">
        <v>153183</v>
      </c>
      <c r="I49" s="179" t="n">
        <v>30563</v>
      </c>
      <c r="K49" s="181"/>
    </row>
    <row r="50" s="180" customFormat="true" ht="13.5" hidden="false" customHeight="false" outlineLevel="0" collapsed="false">
      <c r="A50" s="173"/>
      <c r="B50" s="174" t="s">
        <v>110</v>
      </c>
      <c r="C50" s="175"/>
      <c r="D50" s="176" t="n">
        <v>675922</v>
      </c>
      <c r="E50" s="177" t="n">
        <v>203295</v>
      </c>
      <c r="F50" s="177" t="n">
        <v>929</v>
      </c>
      <c r="G50" s="178" t="n">
        <v>177904</v>
      </c>
      <c r="H50" s="178" t="n">
        <v>293709</v>
      </c>
      <c r="I50" s="179" t="n">
        <v>29419</v>
      </c>
      <c r="K50" s="181"/>
    </row>
    <row r="51" s="180" customFormat="true" ht="13.5" hidden="false" customHeight="false" outlineLevel="0" collapsed="false">
      <c r="A51" s="173"/>
      <c r="B51" s="174" t="s">
        <v>111</v>
      </c>
      <c r="C51" s="175"/>
      <c r="D51" s="176" t="n">
        <v>879946</v>
      </c>
      <c r="E51" s="177" t="n">
        <v>233430</v>
      </c>
      <c r="F51" s="177" t="n">
        <v>955</v>
      </c>
      <c r="G51" s="178" t="n">
        <v>263339</v>
      </c>
      <c r="H51" s="178" t="n">
        <v>382222</v>
      </c>
      <c r="I51" s="179" t="n">
        <v>78772</v>
      </c>
      <c r="K51" s="181"/>
    </row>
    <row r="52" s="180" customFormat="true" ht="13.5" hidden="false" customHeight="false" outlineLevel="0" collapsed="false">
      <c r="A52" s="173"/>
      <c r="B52" s="174" t="s">
        <v>112</v>
      </c>
      <c r="C52" s="175"/>
      <c r="D52" s="176" t="n">
        <v>506199</v>
      </c>
      <c r="E52" s="177" t="n">
        <v>141497</v>
      </c>
      <c r="F52" s="177" t="n">
        <v>2086</v>
      </c>
      <c r="G52" s="178" t="n">
        <v>80461</v>
      </c>
      <c r="H52" s="178" t="n">
        <v>282155</v>
      </c>
      <c r="I52" s="179" t="n">
        <v>14435</v>
      </c>
      <c r="K52" s="181"/>
    </row>
    <row r="53" s="180" customFormat="true" ht="13.5" hidden="false" customHeight="false" outlineLevel="0" collapsed="false">
      <c r="A53" s="173"/>
      <c r="B53" s="174" t="s">
        <v>113</v>
      </c>
      <c r="C53" s="175"/>
      <c r="D53" s="176" t="n">
        <v>464370</v>
      </c>
      <c r="E53" s="177" t="n">
        <v>156029</v>
      </c>
      <c r="F53" s="177" t="n">
        <v>945</v>
      </c>
      <c r="G53" s="178" t="n">
        <v>102698</v>
      </c>
      <c r="H53" s="178" t="n">
        <v>204698</v>
      </c>
      <c r="I53" s="179" t="n">
        <v>33905</v>
      </c>
      <c r="K53" s="181"/>
    </row>
    <row r="54" s="180" customFormat="true" ht="24" hidden="false" customHeight="true" outlineLevel="0" collapsed="false">
      <c r="A54" s="173"/>
      <c r="B54" s="174" t="s">
        <v>114</v>
      </c>
      <c r="C54" s="175"/>
      <c r="D54" s="176" t="n">
        <v>849201</v>
      </c>
      <c r="E54" s="177" t="n">
        <v>257748</v>
      </c>
      <c r="F54" s="177" t="n">
        <v>1706</v>
      </c>
      <c r="G54" s="178" t="n">
        <v>244337</v>
      </c>
      <c r="H54" s="178" t="n">
        <v>345324</v>
      </c>
      <c r="I54" s="179" t="n">
        <v>36649</v>
      </c>
      <c r="K54" s="181"/>
    </row>
    <row r="55" s="180" customFormat="true" ht="13.5" hidden="false" customHeight="false" outlineLevel="0" collapsed="false">
      <c r="A55" s="173"/>
      <c r="B55" s="174" t="s">
        <v>115</v>
      </c>
      <c r="C55" s="175"/>
      <c r="D55" s="176" t="n">
        <v>472474</v>
      </c>
      <c r="E55" s="177" t="n">
        <v>141535</v>
      </c>
      <c r="F55" s="177" t="n">
        <v>772</v>
      </c>
      <c r="G55" s="178" t="n">
        <v>102957</v>
      </c>
      <c r="H55" s="178" t="n">
        <v>227169</v>
      </c>
      <c r="I55" s="179" t="n">
        <v>14821</v>
      </c>
      <c r="K55" s="181"/>
    </row>
    <row r="56" s="180" customFormat="true" ht="9" hidden="false" customHeight="true" outlineLevel="0" collapsed="false">
      <c r="A56" s="182"/>
      <c r="B56" s="183"/>
      <c r="C56" s="184"/>
      <c r="D56" s="185"/>
      <c r="E56" s="186"/>
      <c r="F56" s="186"/>
      <c r="G56" s="187"/>
      <c r="H56" s="187"/>
      <c r="I56" s="188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mhlw-dev02</cp:lastModifiedBy>
  <cp:lastPrinted>2010-06-10T07:43:29Z</cp:lastPrinted>
  <dcterms:modified xsi:type="dcterms:W3CDTF">2010-06-16T02:17:07Z</dcterms:modified>
  <cp:revision>0</cp:revision>
  <dc:subject/>
  <dc:title/>
</cp:coreProperties>
</file>