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53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9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&quot;##\ ##0"/>
    <numFmt numFmtId="169" formatCode="#\ ##0;&quot;△    &quot;##\ ##0"/>
    <numFmt numFmtId="170" formatCode="#\ ##0;&quot;△   &quot;##\ ##0"/>
    <numFmt numFmtId="171" formatCode="#\ ##0;&quot;△ &quot;###\ ##0"/>
    <numFmt numFmtId="172" formatCode="0.0"/>
    <numFmt numFmtId="173" formatCode="#\ ##0.0;&quot;△ &quot;#\ ##0.0"/>
    <numFmt numFmtId="174" formatCode="#\ ##0.0;\△#\ ##0.0"/>
    <numFmt numFmtId="175" formatCode="0.0_);[RED]\(0.0\)"/>
    <numFmt numFmtId="176" formatCode="#\ ###\ ##0_)"/>
    <numFmt numFmtId="177" formatCode="0.0_ "/>
    <numFmt numFmtId="178" formatCode="#,##0.0_);[RED]\(#,##0.0\)"/>
    <numFmt numFmtId="179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827502723641"/>
          <c:y val="0.252191933684043"/>
          <c:w val="0.831194770608885"/>
          <c:h val="0.68595568308624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20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1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2年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36580</c:v>
                </c:pt>
                <c:pt idx="2">
                  <c:v>1495004</c:v>
                </c:pt>
                <c:pt idx="3">
                  <c:v>1373858</c:v>
                </c:pt>
                <c:pt idx="4">
                  <c:v>1447205</c:v>
                </c:pt>
                <c:pt idx="5">
                  <c:v>1347741</c:v>
                </c:pt>
                <c:pt idx="6">
                  <c:v>1427535</c:v>
                </c:pt>
                <c:pt idx="7">
                  <c:v>1422526</c:v>
                </c:pt>
                <c:pt idx="8">
                  <c:v>1444598</c:v>
                </c:pt>
                <c:pt idx="9">
                  <c:v>1307143</c:v>
                </c:pt>
                <c:pt idx="10">
                  <c:v>1480353</c:v>
                </c:pt>
                <c:pt idx="11">
                  <c:v>1471397</c:v>
                </c:pt>
                <c:pt idx="12">
                  <c:v>1385340</c:v>
                </c:pt>
                <c:pt idx="13">
                  <c:v>1409587</c:v>
                </c:pt>
                <c:pt idx="14">
                  <c:v>1466807</c:v>
                </c:pt>
                <c:pt idx="15">
                  <c:v>1421374</c:v>
                </c:pt>
                <c:pt idx="16">
                  <c:v>1414901</c:v>
                </c:pt>
                <c:pt idx="17">
                  <c:v>1314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89454"/>
        <c:axId val="82302575"/>
      </c:lineChart>
      <c:catAx>
        <c:axId val="89689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2575"/>
        <c:crossesAt val="0"/>
        <c:auto val="1"/>
        <c:lblAlgn val="ctr"/>
        <c:lblOffset val="100"/>
        <c:noMultiLvlLbl val="0"/>
      </c:catAx>
      <c:valAx>
        <c:axId val="82302575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9454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8152989591"/>
          <c:y val="0.26792085630879"/>
          <c:w val="0.843016218833212"/>
          <c:h val="0.66607200778462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20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1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2年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03889</c:v>
                </c:pt>
                <c:pt idx="2">
                  <c:v>1314062</c:v>
                </c:pt>
                <c:pt idx="3">
                  <c:v>1314321</c:v>
                </c:pt>
                <c:pt idx="4">
                  <c:v>1303370</c:v>
                </c:pt>
                <c:pt idx="5">
                  <c:v>1309011</c:v>
                </c:pt>
                <c:pt idx="6">
                  <c:v>1343231</c:v>
                </c:pt>
                <c:pt idx="7">
                  <c:v>1326123</c:v>
                </c:pt>
                <c:pt idx="8">
                  <c:v>1313735</c:v>
                </c:pt>
                <c:pt idx="9">
                  <c:v>1292302</c:v>
                </c:pt>
                <c:pt idx="10">
                  <c:v>1309725</c:v>
                </c:pt>
                <c:pt idx="11">
                  <c:v>1311855</c:v>
                </c:pt>
                <c:pt idx="12">
                  <c:v>1305738</c:v>
                </c:pt>
                <c:pt idx="13">
                  <c:v>1298236</c:v>
                </c:pt>
                <c:pt idx="14">
                  <c:v>1298845</c:v>
                </c:pt>
                <c:pt idx="15">
                  <c:v>1303076</c:v>
                </c:pt>
                <c:pt idx="16">
                  <c:v>1295992</c:v>
                </c:pt>
                <c:pt idx="17">
                  <c:v>1309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0897"/>
        <c:axId val="820125"/>
      </c:lineChart>
      <c:catAx>
        <c:axId val="48880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25"/>
        <c:crossesAt val="0"/>
        <c:auto val="1"/>
        <c:lblAlgn val="ctr"/>
        <c:lblOffset val="100"/>
        <c:noMultiLvlLbl val="0"/>
      </c:catAx>
      <c:valAx>
        <c:axId val="820125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08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819271274664"/>
          <c:y val="0.252260981912145"/>
          <c:w val="0.813460840091999"/>
          <c:h val="0.6842700258397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20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1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2年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0.3</c:v>
                </c:pt>
                <c:pt idx="2">
                  <c:v>80.8</c:v>
                </c:pt>
                <c:pt idx="3">
                  <c:v>79.8</c:v>
                </c:pt>
                <c:pt idx="4">
                  <c:v>72.7</c:v>
                </c:pt>
                <c:pt idx="5">
                  <c:v>81.5</c:v>
                </c:pt>
                <c:pt idx="6">
                  <c:v>80.8</c:v>
                </c:pt>
                <c:pt idx="7">
                  <c:v>80.8</c:v>
                </c:pt>
                <c:pt idx="8">
                  <c:v>80.3</c:v>
                </c:pt>
                <c:pt idx="9">
                  <c:v>78.9</c:v>
                </c:pt>
                <c:pt idx="10">
                  <c:v>81.2</c:v>
                </c:pt>
                <c:pt idx="11">
                  <c:v>81.3</c:v>
                </c:pt>
                <c:pt idx="12">
                  <c:v>80.4</c:v>
                </c:pt>
                <c:pt idx="13">
                  <c:v>80.6</c:v>
                </c:pt>
                <c:pt idx="14">
                  <c:v>79.3</c:v>
                </c:pt>
                <c:pt idx="15">
                  <c:v>81</c:v>
                </c:pt>
                <c:pt idx="16">
                  <c:v>73.1</c:v>
                </c:pt>
                <c:pt idx="17">
                  <c:v>8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29040"/>
        <c:axId val="74683237"/>
      </c:lineChart>
      <c:catAx>
        <c:axId val="93329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3237"/>
        <c:crossesAt val="0"/>
        <c:auto val="1"/>
        <c:lblAlgn val="ctr"/>
        <c:lblOffset val="100"/>
        <c:noMultiLvlLbl val="0"/>
      </c:catAx>
      <c:valAx>
        <c:axId val="74683237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90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56010168260501"/>
          <c:y val="0.084934603584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55937537828"/>
          <c:y val="0.327466494429194"/>
          <c:w val="0.806197796876891"/>
          <c:h val="0.60778298078475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20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1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2年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4</c:v>
                </c:pt>
                <c:pt idx="2">
                  <c:v>32.7</c:v>
                </c:pt>
                <c:pt idx="3">
                  <c:v>33.9</c:v>
                </c:pt>
                <c:pt idx="4">
                  <c:v>32.2</c:v>
                </c:pt>
                <c:pt idx="5">
                  <c:v>35.1</c:v>
                </c:pt>
                <c:pt idx="6">
                  <c:v>33.6</c:v>
                </c:pt>
                <c:pt idx="7">
                  <c:v>33.3</c:v>
                </c:pt>
                <c:pt idx="8">
                  <c:v>32.8</c:v>
                </c:pt>
                <c:pt idx="9">
                  <c:v>35.1</c:v>
                </c:pt>
                <c:pt idx="10">
                  <c:v>31.9</c:v>
                </c:pt>
                <c:pt idx="11">
                  <c:v>32.3</c:v>
                </c:pt>
                <c:pt idx="12">
                  <c:v>32.9</c:v>
                </c:pt>
                <c:pt idx="13">
                  <c:v>33.8</c:v>
                </c:pt>
                <c:pt idx="14">
                  <c:v>32.7</c:v>
                </c:pt>
                <c:pt idx="15">
                  <c:v>33.3</c:v>
                </c:pt>
                <c:pt idx="16">
                  <c:v>32.4</c:v>
                </c:pt>
                <c:pt idx="17">
                  <c:v>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5186"/>
        <c:axId val="19243901"/>
      </c:lineChart>
      <c:catAx>
        <c:axId val="6645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3901"/>
        <c:crossesAt val="25"/>
        <c:auto val="1"/>
        <c:lblAlgn val="ctr"/>
        <c:lblOffset val="100"/>
        <c:noMultiLvlLbl val="0"/>
      </c:catAx>
      <c:valAx>
        <c:axId val="19243901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18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007505144656</cdr:x>
      <cdr:y>0.0695042244540093</cdr:y>
    </cdr:from>
    <cdr:to>
      <cdr:x>0.719222854375984</cdr:x>
      <cdr:y>0.212976247409533</cdr:y>
    </cdr:to>
    <cdr:sp>
      <cdr:nvSpPr>
        <cdr:cNvPr id="1" name="テキスト 4"/>
        <cdr:cNvSpPr/>
      </cdr:nvSpPr>
      <cdr:spPr>
        <a:xfrm>
          <a:off x="2129400" y="156960"/>
          <a:ext cx="21484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0045999273696</cdr:x>
      <cdr:y>0.136298421807747</cdr:y>
    </cdr:from>
    <cdr:to>
      <cdr:x>0.191260137997821</cdr:x>
      <cdr:y>0.260481428343695</cdr:y>
    </cdr:to>
    <cdr:sp>
      <cdr:nvSpPr>
        <cdr:cNvPr id="2" name="テキスト 5"/>
        <cdr:cNvSpPr/>
      </cdr:nvSpPr>
      <cdr:spPr>
        <a:xfrm>
          <a:off x="249840" y="307800"/>
          <a:ext cx="8877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9265222128072</cdr:x>
      <cdr:y>0.739677985015144</cdr:y>
    </cdr:from>
    <cdr:to>
      <cdr:x>0.962232175281443</cdr:x>
      <cdr:y>0.893511876295234</cdr:y>
    </cdr:to>
    <cdr:sp>
      <cdr:nvSpPr>
        <cdr:cNvPr id="3" name="テキスト 10"/>
        <cdr:cNvSpPr/>
      </cdr:nvSpPr>
      <cdr:spPr>
        <a:xfrm>
          <a:off x="5170320" y="1670400"/>
          <a:ext cx="55296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2490013315579</cdr:x>
      <cdr:y>0.739040331579786</cdr:y>
    </cdr:from>
    <cdr:to>
      <cdr:x>0.135516281321874</cdr:x>
      <cdr:y>0.833731866730432</cdr:y>
    </cdr:to>
    <cdr:sp>
      <cdr:nvSpPr>
        <cdr:cNvPr id="4" name="Text Box 9"/>
        <cdr:cNvSpPr/>
      </cdr:nvSpPr>
      <cdr:spPr>
        <a:xfrm>
          <a:off x="376200" y="1668960"/>
          <a:ext cx="4298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3999515797119</cdr:x>
      <cdr:y>0.720548381954408</cdr:y>
    </cdr:from>
    <cdr:to>
      <cdr:x>0.181757656458056</cdr:x>
      <cdr:y>0.754025187310697</cdr:y>
    </cdr:to>
    <cdr:grpSp>
      <cdr:nvGrpSpPr>
        <cdr:cNvPr id="6" name="グループ化 13"/>
        <cdr:cNvGrpSpPr/>
      </cdr:nvGrpSpPr>
      <cdr:grpSpPr>
        <a:xfrm>
          <a:off x="832680" y="1627200"/>
          <a:ext cx="248400" cy="75600"/>
          <a:chOff x="832680" y="1627200"/>
          <a:chExt cx="248400" cy="75600"/>
        </a:xfrm>
      </cdr:grpSpPr>
      <cdr:sp>
        <cdr:nvSpPr>
          <cdr:cNvPr id="7" name="テキスト 8"/>
          <cdr:cNvSpPr/>
        </cdr:nvSpPr>
        <cdr:spPr>
          <a:xfrm flipV="1">
            <a:off x="832680" y="1627200"/>
            <a:ext cx="248400" cy="74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869760" y="1629000"/>
            <a:ext cx="20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869760" y="1702800"/>
            <a:ext cx="20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71556523844</cdr:x>
      <cdr:y>0.0891988323061953</cdr:y>
    </cdr:from>
    <cdr:to>
      <cdr:x>0.697772936335028</cdr:x>
      <cdr:y>0.237431073629582</cdr:y>
    </cdr:to>
    <cdr:sp>
      <cdr:nvSpPr>
        <cdr:cNvPr id="11" name="テキスト 4"/>
        <cdr:cNvSpPr/>
      </cdr:nvSpPr>
      <cdr:spPr>
        <a:xfrm>
          <a:off x="2037240" y="198000"/>
          <a:ext cx="21135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90026627935125</cdr:x>
      <cdr:y>0.123580927667856</cdr:y>
    </cdr:from>
    <cdr:to>
      <cdr:x>0.200254175744372</cdr:x>
      <cdr:y>0.29776192020759</cdr:y>
    </cdr:to>
    <cdr:sp>
      <cdr:nvSpPr>
        <cdr:cNvPr id="12" name="テキスト 5"/>
        <cdr:cNvSpPr/>
      </cdr:nvSpPr>
      <cdr:spPr>
        <a:xfrm>
          <a:off x="113040" y="274320"/>
          <a:ext cx="107820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7269426289034</cdr:x>
      <cdr:y>0.69477781381771</cdr:y>
    </cdr:from>
    <cdr:to>
      <cdr:x>0.961026385862987</cdr:x>
      <cdr:y>0.937560817385663</cdr:y>
    </cdr:to>
    <cdr:sp>
      <cdr:nvSpPr>
        <cdr:cNvPr id="13" name="テキスト 10"/>
        <cdr:cNvSpPr/>
      </cdr:nvSpPr>
      <cdr:spPr>
        <a:xfrm>
          <a:off x="5218560" y="1542240"/>
          <a:ext cx="498240" cy="53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712297264584846</cdr:x>
      <cdr:y>0.734187479727538</cdr:y>
    </cdr:from>
    <cdr:to>
      <cdr:x>0.173505204550956</cdr:x>
      <cdr:y>0.759325332468375</cdr:y>
    </cdr:to>
    <cdr:grpSp>
      <cdr:nvGrpSpPr>
        <cdr:cNvPr id="15" name="グループ化 9"/>
        <cdr:cNvGrpSpPr/>
      </cdr:nvGrpSpPr>
      <cdr:grpSpPr>
        <a:xfrm>
          <a:off x="423720" y="1629720"/>
          <a:ext cx="608400" cy="55800"/>
          <a:chOff x="423720" y="1629720"/>
          <a:chExt cx="608400" cy="55800"/>
        </a:xfrm>
      </cdr:grpSpPr>
      <cdr:sp>
        <cdr:nvSpPr>
          <cdr:cNvPr id="16" name="テキスト 8"/>
          <cdr:cNvSpPr/>
        </cdr:nvSpPr>
        <cdr:spPr>
          <a:xfrm>
            <a:off x="423720" y="1631880"/>
            <a:ext cx="553680" cy="44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820080" y="1629720"/>
            <a:ext cx="21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820080" y="1685520"/>
            <a:ext cx="21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34979423868313</cdr:x>
      <cdr:y>0.732565682776516</cdr:y>
    </cdr:from>
    <cdr:to>
      <cdr:x>0.129266521423384</cdr:x>
      <cdr:y>0.84106389879987</cdr:y>
    </cdr:to>
    <cdr:sp>
      <cdr:nvSpPr>
        <cdr:cNvPr id="19" name="テキスト 9"/>
        <cdr:cNvSpPr/>
      </cdr:nvSpPr>
      <cdr:spPr>
        <a:xfrm>
          <a:off x="318240" y="1626120"/>
          <a:ext cx="4507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270548359763</cdr:x>
      <cdr:y>0.0804263565891473</cdr:y>
    </cdr:from>
    <cdr:to>
      <cdr:x>0.680728725335916</cdr:x>
      <cdr:y>0.221737726098191</cdr:y>
    </cdr:to>
    <cdr:sp>
      <cdr:nvSpPr>
        <cdr:cNvPr id="21" name="テキスト 4"/>
        <cdr:cNvSpPr/>
      </cdr:nvSpPr>
      <cdr:spPr>
        <a:xfrm>
          <a:off x="2172600" y="179280"/>
          <a:ext cx="187632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14804503086793</cdr:x>
      <cdr:y>0.135820413436693</cdr:y>
    </cdr:from>
    <cdr:to>
      <cdr:x>0.190473308316184</cdr:x>
      <cdr:y>0.258074935400517</cdr:y>
    </cdr:to>
    <cdr:sp>
      <cdr:nvSpPr>
        <cdr:cNvPr id="22" name="テキスト 5"/>
        <cdr:cNvSpPr/>
      </cdr:nvSpPr>
      <cdr:spPr>
        <a:xfrm>
          <a:off x="425160" y="302760"/>
          <a:ext cx="7077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00072630432151</cdr:x>
      <cdr:y>0.73078165374677</cdr:y>
    </cdr:from>
    <cdr:to>
      <cdr:x>0.143989831739499</cdr:x>
      <cdr:y>0.864018087855297</cdr:y>
    </cdr:to>
    <cdr:sp>
      <cdr:nvSpPr>
        <cdr:cNvPr id="23" name="テキスト 9"/>
        <cdr:cNvSpPr/>
      </cdr:nvSpPr>
      <cdr:spPr>
        <a:xfrm>
          <a:off x="237960" y="1629000"/>
          <a:ext cx="61848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047572933059</cdr:x>
      <cdr:y>0.750968992248062</cdr:y>
    </cdr:from>
    <cdr:to>
      <cdr:x>0.962232175281443</cdr:x>
      <cdr:y>0.891311369509044</cdr:y>
    </cdr:to>
    <cdr:sp>
      <cdr:nvSpPr>
        <cdr:cNvPr id="24" name="テキスト 10"/>
        <cdr:cNvSpPr/>
      </cdr:nvSpPr>
      <cdr:spPr>
        <a:xfrm>
          <a:off x="5177520" y="1674000"/>
          <a:ext cx="5457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3999515797119</cdr:x>
      <cdr:y>0.681201550387597</cdr:y>
    </cdr:from>
    <cdr:to>
      <cdr:x>0.929730056893839</cdr:x>
      <cdr:y>0.78343023255814</cdr:y>
    </cdr:to>
    <cdr:sp>
      <cdr:nvSpPr>
        <cdr:cNvPr id="25" name="Rectangle 5"/>
        <cdr:cNvSpPr/>
      </cdr:nvSpPr>
      <cdr:spPr>
        <a:xfrm>
          <a:off x="5139000" y="1518480"/>
          <a:ext cx="390960" cy="227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6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6498002663116</cdr:x>
      <cdr:y>0.725129198966408</cdr:y>
    </cdr:from>
    <cdr:to>
      <cdr:x>0.185510228785861</cdr:x>
      <cdr:y>0.753068475452196</cdr:y>
    </cdr:to>
    <cdr:grpSp>
      <cdr:nvGrpSpPr>
        <cdr:cNvPr id="27" name="グループ化 15"/>
        <cdr:cNvGrpSpPr/>
      </cdr:nvGrpSpPr>
      <cdr:grpSpPr>
        <a:xfrm>
          <a:off x="752400" y="1616400"/>
          <a:ext cx="351000" cy="62280"/>
          <a:chOff x="752400" y="1616400"/>
          <a:chExt cx="351000" cy="62280"/>
        </a:xfrm>
      </cdr:grpSpPr>
      <cdr:sp>
        <cdr:nvSpPr>
          <cdr:cNvPr id="28" name="テキスト 8"/>
          <cdr:cNvSpPr/>
        </cdr:nvSpPr>
        <cdr:spPr>
          <a:xfrm flipV="1">
            <a:off x="752400" y="1616040"/>
            <a:ext cx="329400" cy="6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914040" y="1616760"/>
            <a:ext cx="1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Line 8"/>
          <cdr:cNvSpPr/>
        </cdr:nvSpPr>
        <cdr:spPr>
          <a:xfrm>
            <a:off x="911520" y="1672560"/>
            <a:ext cx="1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358673284106</cdr:x>
      <cdr:y>0.743258517681253</cdr:y>
    </cdr:from>
    <cdr:to>
      <cdr:x>0.153008110398257</cdr:x>
      <cdr:y>0.852252543193929</cdr:y>
    </cdr:to>
    <cdr:sp>
      <cdr:nvSpPr>
        <cdr:cNvPr id="33" name="テキスト 9"/>
        <cdr:cNvSpPr/>
      </cdr:nvSpPr>
      <cdr:spPr>
        <a:xfrm>
          <a:off x="367200" y="1657080"/>
          <a:ext cx="5428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32695799540007</cdr:x>
      <cdr:y>0.181010818666236</cdr:y>
    </cdr:from>
    <cdr:to>
      <cdr:x>0.187507565670016</cdr:x>
      <cdr:y>0.346197319554336</cdr:y>
    </cdr:to>
    <cdr:sp>
      <cdr:nvSpPr>
        <cdr:cNvPr id="34" name="テキスト 5"/>
        <cdr:cNvSpPr/>
      </cdr:nvSpPr>
      <cdr:spPr>
        <a:xfrm>
          <a:off x="554760" y="403560"/>
          <a:ext cx="560520" cy="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9251906548844</cdr:x>
      <cdr:y>0.739544647182303</cdr:y>
    </cdr:from>
    <cdr:to>
      <cdr:x>0.966226849049752</cdr:x>
      <cdr:y>0.885192959793315</cdr:y>
    </cdr:to>
    <cdr:sp>
      <cdr:nvSpPr>
        <cdr:cNvPr id="35" name="テキスト 10"/>
        <cdr:cNvSpPr/>
      </cdr:nvSpPr>
      <cdr:spPr>
        <a:xfrm>
          <a:off x="5229720" y="1648800"/>
          <a:ext cx="51732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1232296332163</cdr:x>
      <cdr:y>0.72678830938156</cdr:y>
    </cdr:from>
    <cdr:to>
      <cdr:x>0.199007384093935</cdr:x>
      <cdr:y>0.754238656547715</cdr:y>
    </cdr:to>
    <cdr:grpSp>
      <cdr:nvGrpSpPr>
        <cdr:cNvPr id="37" name="グループ化 8"/>
        <cdr:cNvGrpSpPr/>
      </cdr:nvGrpSpPr>
      <cdr:grpSpPr>
        <a:xfrm>
          <a:off x="721080" y="1620360"/>
          <a:ext cx="462600" cy="61200"/>
          <a:chOff x="721080" y="1620360"/>
          <a:chExt cx="462600" cy="61200"/>
        </a:xfrm>
      </cdr:grpSpPr>
      <cdr:sp>
        <cdr:nvSpPr>
          <cdr:cNvPr id="38" name="Rectangle 5"/>
          <cdr:cNvSpPr/>
        </cdr:nvSpPr>
        <cdr:spPr>
          <a:xfrm>
            <a:off x="721080" y="1620360"/>
            <a:ext cx="460080" cy="61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982440" y="1681560"/>
            <a:ext cx="20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982440" y="1620360"/>
            <a:ext cx="20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09422</v>
      </c>
      <c r="K6" s="27" t="n">
        <v>1295992</v>
      </c>
      <c r="L6" s="27" t="n">
        <v>1303076</v>
      </c>
      <c r="M6" s="33" t="n">
        <v>13430</v>
      </c>
      <c r="N6" s="34" t="n">
        <v>-7084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0934</v>
      </c>
      <c r="K7" s="36" t="n">
        <v>310795</v>
      </c>
      <c r="L7" s="36" t="n">
        <v>311369</v>
      </c>
      <c r="M7" s="37" t="n">
        <v>139</v>
      </c>
      <c r="N7" s="38" t="n">
        <v>-574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005</v>
      </c>
      <c r="K8" s="36" t="n">
        <v>3089</v>
      </c>
      <c r="L8" s="36" t="n">
        <v>3167</v>
      </c>
      <c r="M8" s="39" t="n">
        <v>-84</v>
      </c>
      <c r="N8" s="40" t="n">
        <v>-78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7474</v>
      </c>
      <c r="K9" s="36" t="n">
        <v>305953</v>
      </c>
      <c r="L9" s="36" t="n">
        <v>304890</v>
      </c>
      <c r="M9" s="39" t="n">
        <v>1521</v>
      </c>
      <c r="N9" s="41" t="n">
        <v>1063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87949</v>
      </c>
      <c r="K10" s="36" t="n">
        <v>676092</v>
      </c>
      <c r="L10" s="36" t="n">
        <v>683584</v>
      </c>
      <c r="M10" s="33" t="n">
        <v>11857</v>
      </c>
      <c r="N10" s="34" t="n">
        <v>-7492</v>
      </c>
    </row>
    <row r="11" s="19" customFormat="true" ht="14.1" hidden="false" customHeight="true" outlineLevel="0" collapsed="false">
      <c r="B11" s="20"/>
      <c r="C11" s="21"/>
      <c r="D11" s="21"/>
      <c r="E11" s="42" t="s">
        <v>14</v>
      </c>
      <c r="F11" s="42"/>
      <c r="G11" s="42"/>
      <c r="H11" s="42"/>
      <c r="I11" s="43"/>
      <c r="J11" s="35" t="n">
        <v>79413</v>
      </c>
      <c r="K11" s="36" t="n">
        <v>79740</v>
      </c>
      <c r="L11" s="36" t="n">
        <v>80178</v>
      </c>
      <c r="M11" s="44" t="n">
        <v>-327</v>
      </c>
      <c r="N11" s="38" t="n">
        <v>-438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5" t="n">
        <v>1314141</v>
      </c>
      <c r="K12" s="28" t="n">
        <v>1414901</v>
      </c>
      <c r="L12" s="28" t="n">
        <v>1421374</v>
      </c>
      <c r="M12" s="29" t="n">
        <v>-100760</v>
      </c>
      <c r="N12" s="46" t="n">
        <v>-6473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7"/>
      <c r="K13" s="48"/>
      <c r="L13" s="48"/>
      <c r="M13" s="37"/>
      <c r="N13" s="38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9"/>
      <c r="K14" s="50"/>
      <c r="L14" s="50"/>
      <c r="M14" s="37"/>
      <c r="N14" s="38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9" t="n">
        <v>11113</v>
      </c>
      <c r="K15" s="50" t="n">
        <v>11175</v>
      </c>
      <c r="L15" s="50" t="n">
        <v>11357</v>
      </c>
      <c r="M15" s="39" t="n">
        <v>-62</v>
      </c>
      <c r="N15" s="38" t="n">
        <v>-182</v>
      </c>
    </row>
    <row r="16" s="19" customFormat="true" ht="14.1" hidden="false" customHeight="true" outlineLevel="0" collapsed="false">
      <c r="B16" s="20"/>
      <c r="C16" s="21"/>
      <c r="D16" s="51" t="s">
        <v>17</v>
      </c>
      <c r="E16" s="51"/>
      <c r="F16" s="51"/>
      <c r="G16" s="51"/>
      <c r="H16" s="51"/>
      <c r="I16" s="22"/>
      <c r="J16" s="49" t="n">
        <v>4283</v>
      </c>
      <c r="K16" s="50" t="n">
        <v>4349</v>
      </c>
      <c r="L16" s="50" t="n">
        <v>4389</v>
      </c>
      <c r="M16" s="39" t="n">
        <v>-66</v>
      </c>
      <c r="N16" s="40" t="n">
        <v>-40</v>
      </c>
    </row>
    <row r="17" s="19" customFormat="true" ht="6.95" hidden="false" customHeight="true" outlineLevel="0" collapsed="false">
      <c r="B17" s="52"/>
      <c r="C17" s="53"/>
      <c r="D17" s="54"/>
      <c r="E17" s="54"/>
      <c r="F17" s="54"/>
      <c r="G17" s="54"/>
      <c r="H17" s="53"/>
      <c r="I17" s="55"/>
      <c r="J17" s="56"/>
      <c r="K17" s="56"/>
      <c r="L17" s="56"/>
      <c r="M17" s="57"/>
      <c r="N17" s="58"/>
    </row>
    <row r="18" customFormat="false" ht="27" hidden="false" customHeight="true" outlineLevel="0" collapsed="false">
      <c r="C18" s="59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0"/>
      <c r="F22" s="60"/>
      <c r="G22" s="60"/>
      <c r="H22" s="60"/>
      <c r="I22" s="60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1" t="s">
        <v>22</v>
      </c>
      <c r="K23" s="61"/>
      <c r="L23" s="61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2" t="s">
        <v>4</v>
      </c>
      <c r="K24" s="17" t="s">
        <v>5</v>
      </c>
      <c r="L24" s="63" t="s">
        <v>6</v>
      </c>
      <c r="M24" s="16" t="s">
        <v>4</v>
      </c>
      <c r="N24" s="64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5"/>
      <c r="K25" s="66"/>
      <c r="L25" s="67"/>
      <c r="M25" s="24"/>
      <c r="N25" s="25"/>
    </row>
    <row r="26" customFormat="false" ht="14.1" hidden="false" customHeight="true" outlineLevel="0" collapsed="false">
      <c r="B26" s="68"/>
      <c r="C26" s="69"/>
      <c r="D26" s="70" t="s">
        <v>9</v>
      </c>
      <c r="E26" s="70"/>
      <c r="F26" s="70"/>
      <c r="G26" s="71"/>
      <c r="H26" s="71"/>
      <c r="I26" s="71"/>
      <c r="J26" s="72" t="n">
        <v>81.7</v>
      </c>
      <c r="K26" s="73" t="n">
        <v>73.1</v>
      </c>
      <c r="L26" s="74" t="n">
        <v>81</v>
      </c>
      <c r="M26" s="75" t="n">
        <v>8.6</v>
      </c>
      <c r="N26" s="76" t="n">
        <v>-7.9</v>
      </c>
    </row>
    <row r="27" customFormat="false" ht="14.1" hidden="false" customHeight="true" outlineLevel="0" collapsed="false">
      <c r="B27" s="68"/>
      <c r="C27" s="69"/>
      <c r="D27" s="21"/>
      <c r="E27" s="21" t="s">
        <v>24</v>
      </c>
      <c r="F27" s="21"/>
      <c r="G27" s="21"/>
      <c r="H27" s="77"/>
      <c r="I27" s="71"/>
      <c r="J27" s="78" t="n">
        <v>89.2</v>
      </c>
      <c r="K27" s="79" t="n">
        <v>88.8</v>
      </c>
      <c r="L27" s="80" t="n">
        <v>88.8</v>
      </c>
      <c r="M27" s="81" t="n">
        <v>0.4</v>
      </c>
      <c r="N27" s="82" t="n">
        <v>0</v>
      </c>
    </row>
    <row r="28" customFormat="false" ht="14.1" hidden="false" customHeight="true" outlineLevel="0" collapsed="false">
      <c r="B28" s="68"/>
      <c r="C28" s="69"/>
      <c r="D28" s="21"/>
      <c r="E28" s="21" t="s">
        <v>25</v>
      </c>
      <c r="F28" s="21"/>
      <c r="G28" s="21"/>
      <c r="H28" s="77"/>
      <c r="I28" s="71"/>
      <c r="J28" s="78" t="n">
        <v>34.2</v>
      </c>
      <c r="K28" s="79" t="n">
        <v>32.9</v>
      </c>
      <c r="L28" s="80" t="n">
        <v>34.8</v>
      </c>
      <c r="M28" s="75" t="n">
        <v>1.3</v>
      </c>
      <c r="N28" s="76" t="n">
        <v>-1.9</v>
      </c>
    </row>
    <row r="29" customFormat="false" ht="14.1" hidden="false" customHeight="true" outlineLevel="0" collapsed="false">
      <c r="B29" s="68"/>
      <c r="C29" s="69"/>
      <c r="D29" s="21"/>
      <c r="E29" s="21" t="s">
        <v>26</v>
      </c>
      <c r="F29" s="21"/>
      <c r="G29" s="21"/>
      <c r="H29" s="77"/>
      <c r="I29" s="71"/>
      <c r="J29" s="78" t="n">
        <v>91.9</v>
      </c>
      <c r="K29" s="79" t="n">
        <v>90.9</v>
      </c>
      <c r="L29" s="80" t="n">
        <v>90.6</v>
      </c>
      <c r="M29" s="81" t="n">
        <v>1</v>
      </c>
      <c r="N29" s="82" t="n">
        <v>0.3</v>
      </c>
    </row>
    <row r="30" customFormat="false" ht="14.1" hidden="false" customHeight="true" outlineLevel="0" collapsed="false">
      <c r="B30" s="68"/>
      <c r="C30" s="69"/>
      <c r="D30" s="21"/>
      <c r="E30" s="21" t="s">
        <v>27</v>
      </c>
      <c r="F30" s="21"/>
      <c r="G30" s="21"/>
      <c r="H30" s="77"/>
      <c r="I30" s="71"/>
      <c r="J30" s="72" t="n">
        <v>75.6</v>
      </c>
      <c r="K30" s="83" t="n">
        <v>61</v>
      </c>
      <c r="L30" s="84" t="n">
        <v>75</v>
      </c>
      <c r="M30" s="81" t="n">
        <v>14.6</v>
      </c>
      <c r="N30" s="82" t="n">
        <v>-14</v>
      </c>
    </row>
    <row r="31" customFormat="false" ht="14.1" hidden="false" customHeight="true" outlineLevel="0" collapsed="false">
      <c r="B31" s="68"/>
      <c r="C31" s="69"/>
      <c r="E31" s="21" t="s">
        <v>28</v>
      </c>
      <c r="F31" s="85"/>
      <c r="G31" s="21"/>
      <c r="H31" s="77"/>
      <c r="I31" s="71"/>
      <c r="J31" s="78" t="n">
        <v>94.4</v>
      </c>
      <c r="K31" s="79" t="n">
        <v>94.4</v>
      </c>
      <c r="L31" s="80" t="n">
        <v>94.1</v>
      </c>
      <c r="M31" s="81" t="n">
        <v>0</v>
      </c>
      <c r="N31" s="82" t="n">
        <v>0.3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6"/>
      <c r="K32" s="87"/>
      <c r="L32" s="36"/>
      <c r="M32" s="88"/>
      <c r="N32" s="89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90" t="n">
        <v>69.5</v>
      </c>
      <c r="K33" s="91" t="n">
        <v>67.2</v>
      </c>
      <c r="L33" s="92" t="n">
        <v>68.2</v>
      </c>
      <c r="M33" s="75" t="n">
        <v>2.3</v>
      </c>
      <c r="N33" s="76" t="n">
        <v>-1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90" t="n">
        <v>77.8</v>
      </c>
      <c r="K34" s="91" t="n">
        <v>78.4</v>
      </c>
      <c r="L34" s="92" t="n">
        <v>78</v>
      </c>
      <c r="M34" s="81" t="n">
        <v>-0.6</v>
      </c>
      <c r="N34" s="82" t="n">
        <v>0.4</v>
      </c>
    </row>
    <row r="35" s="19" customFormat="true" ht="6.95" hidden="false" customHeight="true" outlineLevel="0" collapsed="false">
      <c r="B35" s="52"/>
      <c r="C35" s="53"/>
      <c r="D35" s="54"/>
      <c r="E35" s="54"/>
      <c r="F35" s="54"/>
      <c r="G35" s="54"/>
      <c r="H35" s="53"/>
      <c r="I35" s="55"/>
      <c r="J35" s="93"/>
      <c r="K35" s="94"/>
      <c r="L35" s="94"/>
      <c r="M35" s="57"/>
      <c r="N35" s="58"/>
    </row>
    <row r="36" customFormat="false" ht="27" hidden="false" customHeight="true" outlineLevel="0" collapsed="false">
      <c r="C36" s="59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60"/>
      <c r="F40" s="60"/>
      <c r="G40" s="60"/>
      <c r="H40" s="60"/>
      <c r="I40" s="60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1" t="s">
        <v>31</v>
      </c>
      <c r="K41" s="61"/>
      <c r="L41" s="61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2" t="s">
        <v>4</v>
      </c>
      <c r="K42" s="17" t="s">
        <v>5</v>
      </c>
      <c r="L42" s="17" t="s">
        <v>6</v>
      </c>
      <c r="M42" s="17" t="s">
        <v>4</v>
      </c>
      <c r="N42" s="95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6"/>
      <c r="K43" s="97"/>
      <c r="L43" s="98"/>
      <c r="M43" s="98"/>
      <c r="N43" s="99"/>
    </row>
    <row r="44" customFormat="false" ht="14.1" hidden="false" customHeight="true" outlineLevel="0" collapsed="false">
      <c r="B44" s="68"/>
      <c r="C44" s="69"/>
      <c r="D44" s="70" t="s">
        <v>9</v>
      </c>
      <c r="E44" s="70"/>
      <c r="F44" s="70"/>
      <c r="G44" s="71"/>
      <c r="H44" s="71"/>
      <c r="I44" s="71"/>
      <c r="J44" s="72" t="n">
        <v>34.8</v>
      </c>
      <c r="K44" s="73" t="n">
        <v>32.4</v>
      </c>
      <c r="L44" s="74" t="n">
        <v>33.3</v>
      </c>
      <c r="M44" s="81" t="n">
        <v>2.4</v>
      </c>
      <c r="N44" s="82" t="n">
        <v>-0.9</v>
      </c>
    </row>
    <row r="45" customFormat="false" ht="14.1" hidden="false" customHeight="true" outlineLevel="0" collapsed="false">
      <c r="B45" s="68"/>
      <c r="C45" s="69"/>
      <c r="D45" s="21"/>
      <c r="E45" s="21" t="s">
        <v>24</v>
      </c>
      <c r="F45" s="21"/>
      <c r="G45" s="21"/>
      <c r="H45" s="77"/>
      <c r="I45" s="71"/>
      <c r="J45" s="78" t="n">
        <v>330.1</v>
      </c>
      <c r="K45" s="79" t="n">
        <v>311.6</v>
      </c>
      <c r="L45" s="80" t="n">
        <v>318.1</v>
      </c>
      <c r="M45" s="81" t="n">
        <v>18.5</v>
      </c>
      <c r="N45" s="82" t="n">
        <v>-6.5</v>
      </c>
    </row>
    <row r="46" customFormat="false" ht="14.1" hidden="false" customHeight="true" outlineLevel="0" collapsed="false">
      <c r="B46" s="68"/>
      <c r="C46" s="69"/>
      <c r="D46" s="21"/>
      <c r="E46" s="21" t="s">
        <v>25</v>
      </c>
      <c r="F46" s="21"/>
      <c r="G46" s="21"/>
      <c r="H46" s="77"/>
      <c r="I46" s="71"/>
      <c r="J46" s="78" t="n">
        <v>80.9</v>
      </c>
      <c r="K46" s="100" t="n">
        <v>64.5</v>
      </c>
      <c r="L46" s="101" t="n">
        <v>72.8</v>
      </c>
      <c r="M46" s="81" t="n">
        <v>16.4</v>
      </c>
      <c r="N46" s="82" t="n">
        <v>-8.3</v>
      </c>
    </row>
    <row r="47" customFormat="false" ht="14.1" hidden="false" customHeight="true" outlineLevel="0" collapsed="false">
      <c r="B47" s="68"/>
      <c r="C47" s="69"/>
      <c r="D47" s="21"/>
      <c r="E47" s="21" t="s">
        <v>26</v>
      </c>
      <c r="F47" s="21"/>
      <c r="G47" s="21"/>
      <c r="H47" s="77"/>
      <c r="I47" s="71"/>
      <c r="J47" s="72" t="n">
        <v>190.2</v>
      </c>
      <c r="K47" s="73" t="n">
        <v>175.7</v>
      </c>
      <c r="L47" s="74" t="n">
        <v>182.9</v>
      </c>
      <c r="M47" s="81" t="n">
        <v>14.5</v>
      </c>
      <c r="N47" s="82" t="n">
        <v>-7.2</v>
      </c>
    </row>
    <row r="48" customFormat="false" ht="14.1" hidden="false" customHeight="true" outlineLevel="0" collapsed="false">
      <c r="B48" s="68"/>
      <c r="C48" s="69"/>
      <c r="D48" s="21"/>
      <c r="E48" s="21" t="s">
        <v>27</v>
      </c>
      <c r="F48" s="21"/>
      <c r="G48" s="21"/>
      <c r="H48" s="77"/>
      <c r="I48" s="71"/>
      <c r="J48" s="72" t="n">
        <v>19.4</v>
      </c>
      <c r="K48" s="83" t="n">
        <v>17.9</v>
      </c>
      <c r="L48" s="84" t="n">
        <v>18.5</v>
      </c>
      <c r="M48" s="81" t="n">
        <v>1.5</v>
      </c>
      <c r="N48" s="82" t="n">
        <v>-0.6</v>
      </c>
    </row>
    <row r="49" customFormat="false" ht="14.1" hidden="false" customHeight="true" outlineLevel="0" collapsed="false">
      <c r="B49" s="68"/>
      <c r="C49" s="69"/>
      <c r="E49" s="21" t="s">
        <v>28</v>
      </c>
      <c r="F49" s="85"/>
      <c r="G49" s="21"/>
      <c r="H49" s="77"/>
      <c r="I49" s="71"/>
      <c r="J49" s="72" t="n">
        <v>319.6</v>
      </c>
      <c r="K49" s="83" t="n">
        <v>303.9</v>
      </c>
      <c r="L49" s="84" t="n">
        <v>307.2</v>
      </c>
      <c r="M49" s="81" t="n">
        <v>15.7</v>
      </c>
      <c r="N49" s="82" t="n">
        <v>-3.3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2"/>
      <c r="K50" s="103"/>
      <c r="L50" s="104"/>
      <c r="M50" s="81"/>
      <c r="N50" s="82"/>
    </row>
    <row r="51" s="60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90" t="n">
        <v>111.4</v>
      </c>
      <c r="K51" s="91" t="n">
        <v>103.4</v>
      </c>
      <c r="L51" s="92" t="n">
        <v>107.7</v>
      </c>
      <c r="M51" s="81" t="n">
        <v>8</v>
      </c>
      <c r="N51" s="82" t="n">
        <v>-4.3</v>
      </c>
    </row>
    <row r="52" s="60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90" t="n">
        <v>107.2</v>
      </c>
      <c r="K52" s="91" t="n">
        <v>101.4</v>
      </c>
      <c r="L52" s="92" t="n">
        <v>101.5</v>
      </c>
      <c r="M52" s="81" t="n">
        <v>5.8</v>
      </c>
      <c r="N52" s="82" t="n">
        <v>-0.1</v>
      </c>
    </row>
    <row r="53" customFormat="false" ht="6.95" hidden="false" customHeight="true" outlineLevel="0" collapsed="false">
      <c r="B53" s="52"/>
      <c r="C53" s="53"/>
      <c r="D53" s="54"/>
      <c r="E53" s="54"/>
      <c r="F53" s="54"/>
      <c r="G53" s="54"/>
      <c r="H53" s="53"/>
      <c r="I53" s="53"/>
      <c r="J53" s="11"/>
      <c r="K53" s="105"/>
      <c r="L53" s="105"/>
      <c r="M53" s="105"/>
      <c r="N53" s="106"/>
    </row>
    <row r="54" customFormat="false" ht="27" hidden="false" customHeight="true" outlineLevel="0" collapsed="false">
      <c r="C54" s="59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4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4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27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0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0"/>
    </row>
    <row r="8" s="180" customFormat="true" ht="20.45" hidden="false" customHeight="true" outlineLevel="0" collapsed="false">
      <c r="A8" s="173"/>
      <c r="B8" s="174" t="s">
        <v>68</v>
      </c>
      <c r="C8" s="175"/>
      <c r="D8" s="177" t="n">
        <v>1306550</v>
      </c>
      <c r="E8" s="177" t="n">
        <v>310437</v>
      </c>
      <c r="F8" s="177" t="n">
        <v>3004</v>
      </c>
      <c r="G8" s="177" t="n">
        <v>308225</v>
      </c>
      <c r="H8" s="177" t="n">
        <v>684835</v>
      </c>
      <c r="I8" s="179" t="n">
        <v>79296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177" t="n">
        <v>81092</v>
      </c>
      <c r="E9" s="177" t="n">
        <v>19132</v>
      </c>
      <c r="F9" s="177" t="n">
        <v>105</v>
      </c>
      <c r="G9" s="177" t="n">
        <v>21774</v>
      </c>
      <c r="H9" s="177" t="n">
        <v>40081</v>
      </c>
      <c r="I9" s="179" t="n">
        <v>5383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177" t="n">
        <v>14864</v>
      </c>
      <c r="E10" s="177" t="n">
        <v>3990</v>
      </c>
      <c r="F10" s="177" t="n">
        <v>16</v>
      </c>
      <c r="G10" s="177" t="n">
        <v>2634</v>
      </c>
      <c r="H10" s="177" t="n">
        <v>8224</v>
      </c>
      <c r="I10" s="179" t="n">
        <v>748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177" t="n">
        <v>14913</v>
      </c>
      <c r="E11" s="177" t="n">
        <v>3975</v>
      </c>
      <c r="F11" s="177" t="n">
        <v>31</v>
      </c>
      <c r="G11" s="177" t="n">
        <v>2638</v>
      </c>
      <c r="H11" s="177" t="n">
        <v>8269</v>
      </c>
      <c r="I11" s="179" t="n">
        <v>557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177" t="n">
        <v>20394</v>
      </c>
      <c r="E12" s="177" t="n">
        <v>5434</v>
      </c>
      <c r="F12" s="177" t="n">
        <v>23</v>
      </c>
      <c r="G12" s="177" t="n">
        <v>2866</v>
      </c>
      <c r="H12" s="177" t="n">
        <v>12067</v>
      </c>
      <c r="I12" s="179" t="n">
        <v>255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177" t="n">
        <v>13625</v>
      </c>
      <c r="E13" s="177" t="n">
        <v>3852</v>
      </c>
      <c r="F13" s="177" t="n">
        <v>18</v>
      </c>
      <c r="G13" s="177" t="n">
        <v>2251</v>
      </c>
      <c r="H13" s="177" t="n">
        <v>7504</v>
      </c>
      <c r="I13" s="179" t="n">
        <v>428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177" t="n">
        <v>12552</v>
      </c>
      <c r="E14" s="177" t="n">
        <v>3508</v>
      </c>
      <c r="F14" s="177" t="n">
        <v>25</v>
      </c>
      <c r="G14" s="177" t="n">
        <v>1863</v>
      </c>
      <c r="H14" s="177" t="n">
        <v>7156</v>
      </c>
      <c r="I14" s="179" t="n">
        <v>68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177" t="n">
        <v>22099</v>
      </c>
      <c r="E15" s="177" t="n">
        <v>6335</v>
      </c>
      <c r="F15" s="177" t="n">
        <v>26</v>
      </c>
      <c r="G15" s="177" t="n">
        <v>3946</v>
      </c>
      <c r="H15" s="177" t="n">
        <v>11792</v>
      </c>
      <c r="I15" s="179" t="n">
        <v>608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177" t="n">
        <v>25092</v>
      </c>
      <c r="E16" s="177" t="n">
        <v>6382</v>
      </c>
      <c r="F16" s="177" t="n">
        <v>21</v>
      </c>
      <c r="G16" s="177" t="n">
        <v>5402</v>
      </c>
      <c r="H16" s="177" t="n">
        <v>13287</v>
      </c>
      <c r="I16" s="179" t="n">
        <v>1155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177" t="n">
        <v>18019</v>
      </c>
      <c r="E17" s="177" t="n">
        <v>4669</v>
      </c>
      <c r="F17" s="177" t="n">
        <v>33</v>
      </c>
      <c r="G17" s="177" t="n">
        <v>3767</v>
      </c>
      <c r="H17" s="177" t="n">
        <v>9550</v>
      </c>
      <c r="I17" s="179" t="n">
        <v>550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177" t="n">
        <v>20665</v>
      </c>
      <c r="E18" s="177" t="n">
        <v>4815</v>
      </c>
      <c r="F18" s="177" t="n">
        <v>35</v>
      </c>
      <c r="G18" s="177" t="n">
        <v>4515</v>
      </c>
      <c r="H18" s="177" t="n">
        <v>11299</v>
      </c>
      <c r="I18" s="179" t="n">
        <v>1030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177" t="n">
        <v>51270</v>
      </c>
      <c r="E19" s="177" t="n">
        <v>13464</v>
      </c>
      <c r="F19" s="177" t="n">
        <v>80</v>
      </c>
      <c r="G19" s="177" t="n">
        <v>11865</v>
      </c>
      <c r="H19" s="177" t="n">
        <v>25857</v>
      </c>
      <c r="I19" s="179" t="n">
        <v>2313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177" t="n">
        <v>45389</v>
      </c>
      <c r="E20" s="177" t="n">
        <v>11435</v>
      </c>
      <c r="F20" s="177" t="n">
        <v>89</v>
      </c>
      <c r="G20" s="177" t="n">
        <v>8982</v>
      </c>
      <c r="H20" s="177" t="n">
        <v>24883</v>
      </c>
      <c r="I20" s="179" t="n">
        <v>1975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177" t="n">
        <v>100619</v>
      </c>
      <c r="E21" s="177" t="n">
        <v>20638</v>
      </c>
      <c r="F21" s="177" t="n">
        <v>359</v>
      </c>
      <c r="G21" s="177" t="n">
        <v>18841</v>
      </c>
      <c r="H21" s="177" t="n">
        <v>60781</v>
      </c>
      <c r="I21" s="179" t="n">
        <v>6474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177" t="n">
        <v>58482</v>
      </c>
      <c r="E22" s="177" t="n">
        <v>12231</v>
      </c>
      <c r="F22" s="177" t="n">
        <v>99</v>
      </c>
      <c r="G22" s="177" t="n">
        <v>11883</v>
      </c>
      <c r="H22" s="177" t="n">
        <v>34264</v>
      </c>
      <c r="I22" s="179" t="n">
        <v>2944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177" t="n">
        <v>24918</v>
      </c>
      <c r="E23" s="177" t="n">
        <v>6348</v>
      </c>
      <c r="F23" s="177" t="n">
        <v>30</v>
      </c>
      <c r="G23" s="177" t="n">
        <v>4723</v>
      </c>
      <c r="H23" s="177" t="n">
        <v>13817</v>
      </c>
      <c r="I23" s="179" t="n">
        <v>1960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177" t="n">
        <v>14927</v>
      </c>
      <c r="E24" s="177" t="n">
        <v>3223</v>
      </c>
      <c r="F24" s="177" t="n">
        <v>52</v>
      </c>
      <c r="G24" s="177" t="n">
        <v>5073</v>
      </c>
      <c r="H24" s="177" t="n">
        <v>6576</v>
      </c>
      <c r="I24" s="179" t="n">
        <v>2328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177" t="n">
        <v>16052</v>
      </c>
      <c r="E25" s="177" t="n">
        <v>3582</v>
      </c>
      <c r="F25" s="177" t="n">
        <v>36</v>
      </c>
      <c r="G25" s="177" t="n">
        <v>4295</v>
      </c>
      <c r="H25" s="177" t="n">
        <v>8139</v>
      </c>
      <c r="I25" s="179" t="n">
        <v>1182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177" t="n">
        <v>9695</v>
      </c>
      <c r="E26" s="177" t="n">
        <v>2107</v>
      </c>
      <c r="F26" s="177" t="n">
        <v>40</v>
      </c>
      <c r="G26" s="177" t="n">
        <v>2259</v>
      </c>
      <c r="H26" s="177" t="n">
        <v>5285</v>
      </c>
      <c r="I26" s="179" t="n">
        <v>657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177" t="n">
        <v>8891</v>
      </c>
      <c r="E27" s="177" t="n">
        <v>2079</v>
      </c>
      <c r="F27" s="177" t="n">
        <v>3</v>
      </c>
      <c r="G27" s="177" t="n">
        <v>2004</v>
      </c>
      <c r="H27" s="177" t="n">
        <v>4805</v>
      </c>
      <c r="I27" s="179" t="n">
        <v>182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177" t="n">
        <v>20171</v>
      </c>
      <c r="E28" s="177" t="n">
        <v>4574</v>
      </c>
      <c r="F28" s="177" t="n">
        <v>15</v>
      </c>
      <c r="G28" s="177" t="n">
        <v>3540</v>
      </c>
      <c r="H28" s="177" t="n">
        <v>12042</v>
      </c>
      <c r="I28" s="179" t="n">
        <v>1314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177" t="n">
        <v>16394</v>
      </c>
      <c r="E29" s="177" t="n">
        <v>3830</v>
      </c>
      <c r="F29" s="177" t="n">
        <v>49</v>
      </c>
      <c r="G29" s="177" t="n">
        <v>2854</v>
      </c>
      <c r="H29" s="177" t="n">
        <v>9661</v>
      </c>
      <c r="I29" s="179" t="n">
        <v>528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177" t="n">
        <v>31446</v>
      </c>
      <c r="E30" s="177" t="n">
        <v>5991</v>
      </c>
      <c r="F30" s="177" t="n">
        <v>70</v>
      </c>
      <c r="G30" s="177" t="n">
        <v>9996</v>
      </c>
      <c r="H30" s="177" t="n">
        <v>15382</v>
      </c>
      <c r="I30" s="179" t="n">
        <v>2977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177" t="n">
        <v>55727</v>
      </c>
      <c r="E31" s="177" t="n">
        <v>12107</v>
      </c>
      <c r="F31" s="177" t="n">
        <v>156</v>
      </c>
      <c r="G31" s="177" t="n">
        <v>12807</v>
      </c>
      <c r="H31" s="177" t="n">
        <v>30657</v>
      </c>
      <c r="I31" s="179" t="n">
        <v>3172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177" t="n">
        <v>17087</v>
      </c>
      <c r="E32" s="177" t="n">
        <v>4505</v>
      </c>
      <c r="F32" s="177" t="n">
        <v>16</v>
      </c>
      <c r="G32" s="177" t="n">
        <v>3865</v>
      </c>
      <c r="H32" s="177" t="n">
        <v>8701</v>
      </c>
      <c r="I32" s="179" t="n">
        <v>988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177" t="n">
        <v>11844</v>
      </c>
      <c r="E33" s="177" t="n">
        <v>2126</v>
      </c>
      <c r="F33" s="177" t="n">
        <v>19</v>
      </c>
      <c r="G33" s="177" t="n">
        <v>2649</v>
      </c>
      <c r="H33" s="177" t="n">
        <v>7050</v>
      </c>
      <c r="I33" s="179" t="n">
        <v>624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177" t="n">
        <v>29380</v>
      </c>
      <c r="E34" s="177" t="n">
        <v>5696</v>
      </c>
      <c r="F34" s="177" t="n">
        <v>65</v>
      </c>
      <c r="G34" s="177" t="n">
        <v>6102</v>
      </c>
      <c r="H34" s="177" t="n">
        <v>17517</v>
      </c>
      <c r="I34" s="179" t="n">
        <v>3388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177" t="n">
        <v>90810</v>
      </c>
      <c r="E35" s="177" t="n">
        <v>17717</v>
      </c>
      <c r="F35" s="177" t="n">
        <v>496</v>
      </c>
      <c r="G35" s="177" t="n">
        <v>21971</v>
      </c>
      <c r="H35" s="177" t="n">
        <v>50625</v>
      </c>
      <c r="I35" s="179" t="n">
        <v>4227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177" t="n">
        <v>51716</v>
      </c>
      <c r="E36" s="177" t="n">
        <v>10768</v>
      </c>
      <c r="F36" s="177" t="n">
        <v>115</v>
      </c>
      <c r="G36" s="177" t="n">
        <v>13032</v>
      </c>
      <c r="H36" s="177" t="n">
        <v>27800</v>
      </c>
      <c r="I36" s="179" t="n">
        <v>2979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177" t="n">
        <v>12840</v>
      </c>
      <c r="E37" s="177" t="n">
        <v>2365</v>
      </c>
      <c r="F37" s="177" t="n">
        <v>50</v>
      </c>
      <c r="G37" s="177" t="n">
        <v>2900</v>
      </c>
      <c r="H37" s="177" t="n">
        <v>7517</v>
      </c>
      <c r="I37" s="179" t="n">
        <v>869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177" t="n">
        <v>11749</v>
      </c>
      <c r="E38" s="177" t="n">
        <v>1997</v>
      </c>
      <c r="F38" s="177" t="n">
        <v>96</v>
      </c>
      <c r="G38" s="177" t="n">
        <v>2472</v>
      </c>
      <c r="H38" s="177" t="n">
        <v>7184</v>
      </c>
      <c r="I38" s="179" t="n">
        <v>574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177" t="n">
        <v>7609</v>
      </c>
      <c r="E39" s="177" t="n">
        <v>1782</v>
      </c>
      <c r="F39" s="177" t="n">
        <v>10</v>
      </c>
      <c r="G39" s="177" t="n">
        <v>1544</v>
      </c>
      <c r="H39" s="177" t="n">
        <v>4273</v>
      </c>
      <c r="I39" s="179" t="n">
        <v>242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177" t="n">
        <v>9464</v>
      </c>
      <c r="E40" s="177" t="n">
        <v>2260</v>
      </c>
      <c r="F40" s="177" t="n">
        <v>13</v>
      </c>
      <c r="G40" s="177" t="n">
        <v>2131</v>
      </c>
      <c r="H40" s="177" t="n">
        <v>5060</v>
      </c>
      <c r="I40" s="179" t="n">
        <v>483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177" t="n">
        <v>23438</v>
      </c>
      <c r="E41" s="177" t="n">
        <v>4805</v>
      </c>
      <c r="F41" s="177" t="n">
        <v>59</v>
      </c>
      <c r="G41" s="177" t="n">
        <v>4564</v>
      </c>
      <c r="H41" s="177" t="n">
        <v>14010</v>
      </c>
      <c r="I41" s="179" t="n">
        <v>918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177" t="n">
        <v>35275</v>
      </c>
      <c r="E42" s="177" t="n">
        <v>8398</v>
      </c>
      <c r="F42" s="177" t="n">
        <v>78</v>
      </c>
      <c r="G42" s="177" t="n">
        <v>9843</v>
      </c>
      <c r="H42" s="177" t="n">
        <v>16956</v>
      </c>
      <c r="I42" s="179" t="n">
        <v>3047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177" t="n">
        <v>24542</v>
      </c>
      <c r="E43" s="177" t="n">
        <v>5734</v>
      </c>
      <c r="F43" s="177" t="n">
        <v>22</v>
      </c>
      <c r="G43" s="177" t="n">
        <v>9018</v>
      </c>
      <c r="H43" s="177" t="n">
        <v>9768</v>
      </c>
      <c r="I43" s="179" t="n">
        <v>2714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177" t="n">
        <v>12586</v>
      </c>
      <c r="E44" s="177" t="n">
        <v>3510</v>
      </c>
      <c r="F44" s="177" t="n">
        <v>19</v>
      </c>
      <c r="G44" s="177" t="n">
        <v>4052</v>
      </c>
      <c r="H44" s="177" t="n">
        <v>5005</v>
      </c>
      <c r="I44" s="179" t="n">
        <v>1278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177" t="n">
        <v>12665</v>
      </c>
      <c r="E45" s="177" t="n">
        <v>3071</v>
      </c>
      <c r="F45" s="177" t="n">
        <v>11</v>
      </c>
      <c r="G45" s="177" t="n">
        <v>2388</v>
      </c>
      <c r="H45" s="177" t="n">
        <v>7195</v>
      </c>
      <c r="I45" s="179" t="n">
        <v>636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177" t="n">
        <v>18772</v>
      </c>
      <c r="E46" s="177" t="n">
        <v>4413</v>
      </c>
      <c r="F46" s="177" t="n">
        <v>36</v>
      </c>
      <c r="G46" s="177" t="n">
        <v>4901</v>
      </c>
      <c r="H46" s="177" t="n">
        <v>9422</v>
      </c>
      <c r="I46" s="179" t="n">
        <v>1476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177" t="n">
        <v>16219</v>
      </c>
      <c r="E47" s="177" t="n">
        <v>3272</v>
      </c>
      <c r="F47" s="177" t="n">
        <v>18</v>
      </c>
      <c r="G47" s="177" t="n">
        <v>6633</v>
      </c>
      <c r="H47" s="177" t="n">
        <v>6296</v>
      </c>
      <c r="I47" s="179" t="n">
        <v>2278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177" t="n">
        <v>74780</v>
      </c>
      <c r="E48" s="177" t="n">
        <v>19979</v>
      </c>
      <c r="F48" s="177" t="n">
        <v>185</v>
      </c>
      <c r="G48" s="177" t="n">
        <v>20707</v>
      </c>
      <c r="H48" s="177" t="n">
        <v>33909</v>
      </c>
      <c r="I48" s="179" t="n">
        <v>5225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177" t="n">
        <v>13604</v>
      </c>
      <c r="E49" s="177" t="n">
        <v>4018</v>
      </c>
      <c r="F49" s="177" t="n">
        <v>22</v>
      </c>
      <c r="G49" s="177" t="n">
        <v>4201</v>
      </c>
      <c r="H49" s="177" t="n">
        <v>5363</v>
      </c>
      <c r="I49" s="179" t="n">
        <v>1089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177" t="n">
        <v>23539</v>
      </c>
      <c r="E50" s="177" t="n">
        <v>7226</v>
      </c>
      <c r="F50" s="177" t="n">
        <v>36</v>
      </c>
      <c r="G50" s="177" t="n">
        <v>6290</v>
      </c>
      <c r="H50" s="177" t="n">
        <v>9983</v>
      </c>
      <c r="I50" s="179" t="n">
        <v>1051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177" t="n">
        <v>30933</v>
      </c>
      <c r="E51" s="177" t="n">
        <v>8268</v>
      </c>
      <c r="F51" s="177" t="n">
        <v>36</v>
      </c>
      <c r="G51" s="177" t="n">
        <v>9346</v>
      </c>
      <c r="H51" s="177" t="n">
        <v>13283</v>
      </c>
      <c r="I51" s="179" t="n">
        <v>2807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177" t="n">
        <v>17669</v>
      </c>
      <c r="E52" s="177" t="n">
        <v>5026</v>
      </c>
      <c r="F52" s="177" t="n">
        <v>75</v>
      </c>
      <c r="G52" s="177" t="n">
        <v>2847</v>
      </c>
      <c r="H52" s="177" t="n">
        <v>9721</v>
      </c>
      <c r="I52" s="179" t="n">
        <v>510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177" t="n">
        <v>16276</v>
      </c>
      <c r="E53" s="177" t="n">
        <v>5540</v>
      </c>
      <c r="F53" s="177" t="n">
        <v>37</v>
      </c>
      <c r="G53" s="177" t="n">
        <v>3627</v>
      </c>
      <c r="H53" s="177" t="n">
        <v>7072</v>
      </c>
      <c r="I53" s="179" t="n">
        <v>1205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177" t="n">
        <v>29778</v>
      </c>
      <c r="E54" s="177" t="n">
        <v>9182</v>
      </c>
      <c r="F54" s="177" t="n">
        <v>56</v>
      </c>
      <c r="G54" s="177" t="n">
        <v>8694</v>
      </c>
      <c r="H54" s="177" t="n">
        <v>11843</v>
      </c>
      <c r="I54" s="179" t="n">
        <v>1375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177" t="n">
        <v>16679</v>
      </c>
      <c r="E55" s="177" t="n">
        <v>5078</v>
      </c>
      <c r="F55" s="177" t="n">
        <v>23</v>
      </c>
      <c r="G55" s="177" t="n">
        <v>3670</v>
      </c>
      <c r="H55" s="177" t="n">
        <v>7904</v>
      </c>
      <c r="I55" s="179" t="n">
        <v>525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5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8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29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8</v>
      </c>
      <c r="C8" s="175"/>
      <c r="D8" s="177" t="n">
        <v>1599907</v>
      </c>
      <c r="E8" s="177" t="n">
        <v>348055</v>
      </c>
      <c r="F8" s="177" t="n">
        <v>8792</v>
      </c>
      <c r="G8" s="177" t="n">
        <v>335361</v>
      </c>
      <c r="H8" s="177" t="n">
        <v>905906</v>
      </c>
      <c r="I8" s="179" t="n">
        <v>83981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177" t="n">
        <v>99926</v>
      </c>
      <c r="E9" s="177" t="n">
        <v>21165</v>
      </c>
      <c r="F9" s="177" t="n">
        <v>502</v>
      </c>
      <c r="G9" s="177" t="n">
        <v>24132</v>
      </c>
      <c r="H9" s="177" t="n">
        <v>54037</v>
      </c>
      <c r="I9" s="179" t="n">
        <v>5637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177" t="n">
        <v>18530</v>
      </c>
      <c r="E10" s="177" t="n">
        <v>4465</v>
      </c>
      <c r="F10" s="177" t="n">
        <v>112</v>
      </c>
      <c r="G10" s="177" t="n">
        <v>2840</v>
      </c>
      <c r="H10" s="177" t="n">
        <v>11093</v>
      </c>
      <c r="I10" s="179" t="n">
        <v>796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177" t="n">
        <v>18741</v>
      </c>
      <c r="E11" s="177" t="n">
        <v>4651</v>
      </c>
      <c r="F11" s="177" t="n">
        <v>167</v>
      </c>
      <c r="G11" s="177" t="n">
        <v>2885</v>
      </c>
      <c r="H11" s="177" t="n">
        <v>11002</v>
      </c>
      <c r="I11" s="179" t="n">
        <v>578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177" t="n">
        <v>26577</v>
      </c>
      <c r="E12" s="177" t="n">
        <v>6479</v>
      </c>
      <c r="F12" s="177" t="n">
        <v>94</v>
      </c>
      <c r="G12" s="177" t="n">
        <v>3228</v>
      </c>
      <c r="H12" s="177" t="n">
        <v>16748</v>
      </c>
      <c r="I12" s="179" t="n">
        <v>278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177" t="n">
        <v>16540</v>
      </c>
      <c r="E13" s="177" t="n">
        <v>4308</v>
      </c>
      <c r="F13" s="177" t="n">
        <v>65</v>
      </c>
      <c r="G13" s="177" t="n">
        <v>2393</v>
      </c>
      <c r="H13" s="177" t="n">
        <v>9744</v>
      </c>
      <c r="I13" s="179" t="n">
        <v>431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177" t="n">
        <v>15182</v>
      </c>
      <c r="E14" s="177" t="n">
        <v>3875</v>
      </c>
      <c r="F14" s="177" t="n">
        <v>50</v>
      </c>
      <c r="G14" s="177" t="n">
        <v>1997</v>
      </c>
      <c r="H14" s="177" t="n">
        <v>9242</v>
      </c>
      <c r="I14" s="179" t="n">
        <v>68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177" t="n">
        <v>28327</v>
      </c>
      <c r="E15" s="177" t="n">
        <v>7347</v>
      </c>
      <c r="F15" s="177" t="n">
        <v>186</v>
      </c>
      <c r="G15" s="177" t="n">
        <v>4379</v>
      </c>
      <c r="H15" s="177" t="n">
        <v>16379</v>
      </c>
      <c r="I15" s="179" t="n">
        <v>639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177" t="n">
        <v>32732</v>
      </c>
      <c r="E16" s="177" t="n">
        <v>7480</v>
      </c>
      <c r="F16" s="177" t="n">
        <v>171</v>
      </c>
      <c r="G16" s="177" t="n">
        <v>5937</v>
      </c>
      <c r="H16" s="177" t="n">
        <v>19096</v>
      </c>
      <c r="I16" s="179" t="n">
        <v>1271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177" t="n">
        <v>22020</v>
      </c>
      <c r="E17" s="177" t="n">
        <v>5315</v>
      </c>
      <c r="F17" s="177" t="n">
        <v>134</v>
      </c>
      <c r="G17" s="177" t="n">
        <v>4178</v>
      </c>
      <c r="H17" s="177" t="n">
        <v>12367</v>
      </c>
      <c r="I17" s="179" t="n">
        <v>568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177" t="n">
        <v>25294</v>
      </c>
      <c r="E18" s="177" t="n">
        <v>5261</v>
      </c>
      <c r="F18" s="177" t="n">
        <v>69</v>
      </c>
      <c r="G18" s="177" t="n">
        <v>5113</v>
      </c>
      <c r="H18" s="177" t="n">
        <v>14805</v>
      </c>
      <c r="I18" s="179" t="n">
        <v>1091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177" t="n">
        <v>63025</v>
      </c>
      <c r="E19" s="177" t="n">
        <v>14740</v>
      </c>
      <c r="F19" s="177" t="n">
        <v>191</v>
      </c>
      <c r="G19" s="177" t="n">
        <v>13041</v>
      </c>
      <c r="H19" s="177" t="n">
        <v>35023</v>
      </c>
      <c r="I19" s="179" t="n">
        <v>2438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177" t="n">
        <v>56738</v>
      </c>
      <c r="E20" s="177" t="n">
        <v>13013</v>
      </c>
      <c r="F20" s="177" t="n">
        <v>198</v>
      </c>
      <c r="G20" s="177" t="n">
        <v>9791</v>
      </c>
      <c r="H20" s="177" t="n">
        <v>33683</v>
      </c>
      <c r="I20" s="179" t="n">
        <v>2113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177" t="n">
        <v>128405</v>
      </c>
      <c r="E21" s="177" t="n">
        <v>24527</v>
      </c>
      <c r="F21" s="177" t="n">
        <v>670</v>
      </c>
      <c r="G21" s="177" t="n">
        <v>20588</v>
      </c>
      <c r="H21" s="177" t="n">
        <v>82475</v>
      </c>
      <c r="I21" s="179" t="n">
        <v>6808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177" t="n">
        <v>73791</v>
      </c>
      <c r="E22" s="177" t="n">
        <v>13968</v>
      </c>
      <c r="F22" s="177" t="n">
        <v>184</v>
      </c>
      <c r="G22" s="177" t="n">
        <v>12933</v>
      </c>
      <c r="H22" s="177" t="n">
        <v>46632</v>
      </c>
      <c r="I22" s="179" t="n">
        <v>3169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177" t="n">
        <v>29575</v>
      </c>
      <c r="E23" s="177" t="n">
        <v>6985</v>
      </c>
      <c r="F23" s="177" t="n">
        <v>100</v>
      </c>
      <c r="G23" s="177" t="n">
        <v>5111</v>
      </c>
      <c r="H23" s="177" t="n">
        <v>17343</v>
      </c>
      <c r="I23" s="179" t="n">
        <v>2056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177" t="n">
        <v>17757</v>
      </c>
      <c r="E24" s="177" t="n">
        <v>3452</v>
      </c>
      <c r="F24" s="177" t="n">
        <v>106</v>
      </c>
      <c r="G24" s="177" t="n">
        <v>5252</v>
      </c>
      <c r="H24" s="177" t="n">
        <v>8927</v>
      </c>
      <c r="I24" s="179" t="n">
        <v>2383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177" t="n">
        <v>19290</v>
      </c>
      <c r="E25" s="177" t="n">
        <v>3849</v>
      </c>
      <c r="F25" s="177" t="n">
        <v>92</v>
      </c>
      <c r="G25" s="177" t="n">
        <v>4668</v>
      </c>
      <c r="H25" s="177" t="n">
        <v>10663</v>
      </c>
      <c r="I25" s="179" t="n">
        <v>1287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177" t="n">
        <v>11656</v>
      </c>
      <c r="E26" s="177" t="n">
        <v>2419</v>
      </c>
      <c r="F26" s="177" t="n">
        <v>116</v>
      </c>
      <c r="G26" s="177" t="n">
        <v>2448</v>
      </c>
      <c r="H26" s="177" t="n">
        <v>6657</v>
      </c>
      <c r="I26" s="179" t="n">
        <v>710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177" t="n">
        <v>11243</v>
      </c>
      <c r="E27" s="177" t="n">
        <v>2440</v>
      </c>
      <c r="F27" s="177" t="n">
        <v>70</v>
      </c>
      <c r="G27" s="177" t="n">
        <v>2267</v>
      </c>
      <c r="H27" s="177" t="n">
        <v>6438</v>
      </c>
      <c r="I27" s="179" t="n">
        <v>214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177" t="n">
        <v>24649</v>
      </c>
      <c r="E28" s="177" t="n">
        <v>5228</v>
      </c>
      <c r="F28" s="177" t="n">
        <v>74</v>
      </c>
      <c r="G28" s="177" t="n">
        <v>3770</v>
      </c>
      <c r="H28" s="177" t="n">
        <v>15534</v>
      </c>
      <c r="I28" s="179" t="n">
        <v>1459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177" t="n">
        <v>20897</v>
      </c>
      <c r="E29" s="177" t="n">
        <v>4266</v>
      </c>
      <c r="F29" s="177" t="n">
        <v>157</v>
      </c>
      <c r="G29" s="177" t="n">
        <v>3378</v>
      </c>
      <c r="H29" s="177" t="n">
        <v>13066</v>
      </c>
      <c r="I29" s="179" t="n">
        <v>587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177" t="n">
        <v>40541</v>
      </c>
      <c r="E30" s="177" t="n">
        <v>7147</v>
      </c>
      <c r="F30" s="177" t="n">
        <v>198</v>
      </c>
      <c r="G30" s="177" t="n">
        <v>11152</v>
      </c>
      <c r="H30" s="177" t="n">
        <v>21996</v>
      </c>
      <c r="I30" s="179" t="n">
        <v>3184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177" t="n">
        <v>68254</v>
      </c>
      <c r="E31" s="177" t="n">
        <v>13275</v>
      </c>
      <c r="F31" s="177" t="n">
        <v>364</v>
      </c>
      <c r="G31" s="177" t="n">
        <v>13784</v>
      </c>
      <c r="H31" s="177" t="n">
        <v>40767</v>
      </c>
      <c r="I31" s="179" t="n">
        <v>3350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177" t="n">
        <v>20849</v>
      </c>
      <c r="E32" s="177" t="n">
        <v>4829</v>
      </c>
      <c r="F32" s="177" t="n">
        <v>60</v>
      </c>
      <c r="G32" s="177" t="n">
        <v>4368</v>
      </c>
      <c r="H32" s="177" t="n">
        <v>11572</v>
      </c>
      <c r="I32" s="179" t="n">
        <v>1053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177" t="n">
        <v>14914</v>
      </c>
      <c r="E33" s="177" t="n">
        <v>2441</v>
      </c>
      <c r="F33" s="177" t="n">
        <v>102</v>
      </c>
      <c r="G33" s="177" t="n">
        <v>2875</v>
      </c>
      <c r="H33" s="177" t="n">
        <v>9464</v>
      </c>
      <c r="I33" s="179" t="n">
        <v>717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177" t="n">
        <v>36409</v>
      </c>
      <c r="E34" s="177" t="n">
        <v>6487</v>
      </c>
      <c r="F34" s="177" t="n">
        <v>348</v>
      </c>
      <c r="G34" s="177" t="n">
        <v>6396</v>
      </c>
      <c r="H34" s="177" t="n">
        <v>23142</v>
      </c>
      <c r="I34" s="179" t="n">
        <v>3520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177" t="n">
        <v>109343</v>
      </c>
      <c r="E35" s="177" t="n">
        <v>19525</v>
      </c>
      <c r="F35" s="177" t="n">
        <v>962</v>
      </c>
      <c r="G35" s="177" t="n">
        <v>23618</v>
      </c>
      <c r="H35" s="177" t="n">
        <v>65160</v>
      </c>
      <c r="I35" s="179" t="n">
        <v>4418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177" t="n">
        <v>64253</v>
      </c>
      <c r="E36" s="177" t="n">
        <v>11776</v>
      </c>
      <c r="F36" s="177" t="n">
        <v>343</v>
      </c>
      <c r="G36" s="177" t="n">
        <v>14161</v>
      </c>
      <c r="H36" s="177" t="n">
        <v>37913</v>
      </c>
      <c r="I36" s="179" t="n">
        <v>3183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177" t="n">
        <v>16478</v>
      </c>
      <c r="E37" s="177" t="n">
        <v>2896</v>
      </c>
      <c r="F37" s="177" t="n">
        <v>100</v>
      </c>
      <c r="G37" s="177" t="n">
        <v>3200</v>
      </c>
      <c r="H37" s="177" t="n">
        <v>10263</v>
      </c>
      <c r="I37" s="179" t="n">
        <v>898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177" t="n">
        <v>14397</v>
      </c>
      <c r="E38" s="177" t="n">
        <v>2369</v>
      </c>
      <c r="F38" s="177" t="n">
        <v>166</v>
      </c>
      <c r="G38" s="177" t="n">
        <v>2817</v>
      </c>
      <c r="H38" s="177" t="n">
        <v>9021</v>
      </c>
      <c r="I38" s="179" t="n">
        <v>620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177" t="n">
        <v>9022</v>
      </c>
      <c r="E39" s="177" t="n">
        <v>2031</v>
      </c>
      <c r="F39" s="177" t="n">
        <v>34</v>
      </c>
      <c r="G39" s="177" t="n">
        <v>1795</v>
      </c>
      <c r="H39" s="177" t="n">
        <v>5150</v>
      </c>
      <c r="I39" s="179" t="n">
        <v>278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177" t="n">
        <v>11654</v>
      </c>
      <c r="E40" s="177" t="n">
        <v>2520</v>
      </c>
      <c r="F40" s="177" t="n">
        <v>33</v>
      </c>
      <c r="G40" s="177" t="n">
        <v>2398</v>
      </c>
      <c r="H40" s="177" t="n">
        <v>6675</v>
      </c>
      <c r="I40" s="179" t="n">
        <v>549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177" t="n">
        <v>30244</v>
      </c>
      <c r="E41" s="177" t="n">
        <v>5843</v>
      </c>
      <c r="F41" s="177" t="n">
        <v>281</v>
      </c>
      <c r="G41" s="177" t="n">
        <v>5096</v>
      </c>
      <c r="H41" s="177" t="n">
        <v>18998</v>
      </c>
      <c r="I41" s="179" t="n">
        <v>1000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177" t="n">
        <v>41440</v>
      </c>
      <c r="E42" s="177" t="n">
        <v>9269</v>
      </c>
      <c r="F42" s="177" t="n">
        <v>155</v>
      </c>
      <c r="G42" s="177" t="n">
        <v>10590</v>
      </c>
      <c r="H42" s="177" t="n">
        <v>21368</v>
      </c>
      <c r="I42" s="179" t="n">
        <v>3233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177" t="n">
        <v>27505</v>
      </c>
      <c r="E43" s="177" t="n">
        <v>6150</v>
      </c>
      <c r="F43" s="177" t="n">
        <v>130</v>
      </c>
      <c r="G43" s="177" t="n">
        <v>9467</v>
      </c>
      <c r="H43" s="177" t="n">
        <v>11718</v>
      </c>
      <c r="I43" s="179" t="n">
        <v>2810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177" t="n">
        <v>15188</v>
      </c>
      <c r="E44" s="177" t="n">
        <v>3978</v>
      </c>
      <c r="F44" s="177" t="n">
        <v>89</v>
      </c>
      <c r="G44" s="177" t="n">
        <v>4481</v>
      </c>
      <c r="H44" s="177" t="n">
        <v>6624</v>
      </c>
      <c r="I44" s="179" t="n">
        <v>1362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177" t="n">
        <v>15784</v>
      </c>
      <c r="E45" s="177" t="n">
        <v>3501</v>
      </c>
      <c r="F45" s="177" t="n">
        <v>123</v>
      </c>
      <c r="G45" s="177" t="n">
        <v>2640</v>
      </c>
      <c r="H45" s="177" t="n">
        <v>9502</v>
      </c>
      <c r="I45" s="179" t="n">
        <v>704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177" t="n">
        <v>23020</v>
      </c>
      <c r="E46" s="177" t="n">
        <v>5220</v>
      </c>
      <c r="F46" s="177" t="n">
        <v>153</v>
      </c>
      <c r="G46" s="177" t="n">
        <v>5340</v>
      </c>
      <c r="H46" s="177" t="n">
        <v>12281</v>
      </c>
      <c r="I46" s="179" t="n">
        <v>1545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177" t="n">
        <v>19062</v>
      </c>
      <c r="E47" s="177" t="n">
        <v>3827</v>
      </c>
      <c r="F47" s="177" t="n">
        <v>184</v>
      </c>
      <c r="G47" s="177" t="n">
        <v>7133</v>
      </c>
      <c r="H47" s="177" t="n">
        <v>7907</v>
      </c>
      <c r="I47" s="179" t="n">
        <v>2431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177" t="n">
        <v>87341</v>
      </c>
      <c r="E48" s="177" t="n">
        <v>21684</v>
      </c>
      <c r="F48" s="177" t="n">
        <v>447</v>
      </c>
      <c r="G48" s="177" t="n">
        <v>22065</v>
      </c>
      <c r="H48" s="177" t="n">
        <v>43089</v>
      </c>
      <c r="I48" s="179" t="n">
        <v>5454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177" t="n">
        <v>15382</v>
      </c>
      <c r="E49" s="177" t="n">
        <v>4323</v>
      </c>
      <c r="F49" s="177" t="n">
        <v>70</v>
      </c>
      <c r="G49" s="177" t="n">
        <v>4480</v>
      </c>
      <c r="H49" s="177" t="n">
        <v>6487</v>
      </c>
      <c r="I49" s="179" t="n">
        <v>1140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177" t="n">
        <v>27520</v>
      </c>
      <c r="E50" s="177" t="n">
        <v>8053</v>
      </c>
      <c r="F50" s="177" t="n">
        <v>150</v>
      </c>
      <c r="G50" s="177" t="n">
        <v>6705</v>
      </c>
      <c r="H50" s="177" t="n">
        <v>12574</v>
      </c>
      <c r="I50" s="179" t="n">
        <v>1123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177" t="n">
        <v>35808</v>
      </c>
      <c r="E51" s="177" t="n">
        <v>9007</v>
      </c>
      <c r="F51" s="177" t="n">
        <v>231</v>
      </c>
      <c r="G51" s="177" t="n">
        <v>9941</v>
      </c>
      <c r="H51" s="177" t="n">
        <v>16581</v>
      </c>
      <c r="I51" s="179" t="n">
        <v>2963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177" t="n">
        <v>20600</v>
      </c>
      <c r="E52" s="177" t="n">
        <v>5307</v>
      </c>
      <c r="F52" s="177" t="n">
        <v>150</v>
      </c>
      <c r="G52" s="177" t="n">
        <v>3017</v>
      </c>
      <c r="H52" s="177" t="n">
        <v>12082</v>
      </c>
      <c r="I52" s="179" t="n">
        <v>552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177" t="n">
        <v>19642</v>
      </c>
      <c r="E53" s="177" t="n">
        <v>5861</v>
      </c>
      <c r="F53" s="177" t="n">
        <v>110</v>
      </c>
      <c r="G53" s="177" t="n">
        <v>4042</v>
      </c>
      <c r="H53" s="177" t="n">
        <v>9599</v>
      </c>
      <c r="I53" s="179" t="n">
        <v>1298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177" t="n">
        <v>35208</v>
      </c>
      <c r="E54" s="177" t="n">
        <v>9982</v>
      </c>
      <c r="F54" s="177" t="n">
        <v>230</v>
      </c>
      <c r="G54" s="177" t="n">
        <v>9586</v>
      </c>
      <c r="H54" s="177" t="n">
        <v>15366</v>
      </c>
      <c r="I54" s="179" t="n">
        <v>1459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177" t="n">
        <v>19154</v>
      </c>
      <c r="E55" s="177" t="n">
        <v>5521</v>
      </c>
      <c r="F55" s="177" t="n">
        <v>71</v>
      </c>
      <c r="G55" s="177" t="n">
        <v>3885</v>
      </c>
      <c r="H55" s="177" t="n">
        <v>9653</v>
      </c>
      <c r="I55" s="179" t="n">
        <v>556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6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4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30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1234230</v>
      </c>
      <c r="E8" s="177" t="n">
        <v>29579</v>
      </c>
      <c r="F8" s="177" t="n">
        <v>1211</v>
      </c>
      <c r="G8" s="178" t="n">
        <v>28940</v>
      </c>
      <c r="H8" s="178" t="n">
        <v>1174237</v>
      </c>
      <c r="I8" s="179" t="n">
        <v>4842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65900</v>
      </c>
      <c r="E9" s="177" t="n">
        <v>1788</v>
      </c>
      <c r="F9" s="177" t="n">
        <v>45</v>
      </c>
      <c r="G9" s="178" t="n">
        <v>1274</v>
      </c>
      <c r="H9" s="178" t="n">
        <v>62793</v>
      </c>
      <c r="I9" s="179" t="n">
        <v>197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13224</v>
      </c>
      <c r="E10" s="177" t="n">
        <v>466</v>
      </c>
      <c r="F10" s="177" t="n">
        <v>4</v>
      </c>
      <c r="G10" s="178" t="n">
        <v>248</v>
      </c>
      <c r="H10" s="178" t="n">
        <v>12506</v>
      </c>
      <c r="I10" s="179" t="n">
        <v>31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12776</v>
      </c>
      <c r="E11" s="177" t="n">
        <v>331</v>
      </c>
      <c r="F11" s="177" t="n">
        <v>8</v>
      </c>
      <c r="G11" s="178" t="n">
        <v>198</v>
      </c>
      <c r="H11" s="178" t="n">
        <v>12239</v>
      </c>
      <c r="I11" s="179" t="n">
        <v>28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22403</v>
      </c>
      <c r="E12" s="177" t="n">
        <v>527</v>
      </c>
      <c r="F12" s="177" t="n">
        <v>5</v>
      </c>
      <c r="G12" s="178" t="n">
        <v>308</v>
      </c>
      <c r="H12" s="178" t="n">
        <v>21557</v>
      </c>
      <c r="I12" s="179" t="n">
        <v>20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12002</v>
      </c>
      <c r="E13" s="177" t="n">
        <v>389</v>
      </c>
      <c r="F13" s="177" t="n">
        <v>6</v>
      </c>
      <c r="G13" s="178" t="n">
        <v>177</v>
      </c>
      <c r="H13" s="178" t="n">
        <v>11430</v>
      </c>
      <c r="I13" s="179" t="n">
        <v>13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13227</v>
      </c>
      <c r="E14" s="177" t="n">
        <v>380</v>
      </c>
      <c r="F14" s="177" t="n">
        <v>4</v>
      </c>
      <c r="G14" s="178" t="n">
        <v>248</v>
      </c>
      <c r="H14" s="178" t="n">
        <v>12595</v>
      </c>
      <c r="I14" s="179" t="n">
        <v>22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20120</v>
      </c>
      <c r="E15" s="177" t="n">
        <v>532</v>
      </c>
      <c r="F15" s="177" t="n">
        <v>5</v>
      </c>
      <c r="G15" s="178" t="n">
        <v>292</v>
      </c>
      <c r="H15" s="178" t="n">
        <v>19291</v>
      </c>
      <c r="I15" s="179" t="n">
        <v>72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24221</v>
      </c>
      <c r="E16" s="177" t="n">
        <v>516</v>
      </c>
      <c r="F16" s="177" t="n">
        <v>9</v>
      </c>
      <c r="G16" s="178" t="n">
        <v>456</v>
      </c>
      <c r="H16" s="178" t="n">
        <v>23240</v>
      </c>
      <c r="I16" s="179" t="n">
        <v>78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16519</v>
      </c>
      <c r="E17" s="177" t="n">
        <v>322</v>
      </c>
      <c r="F17" s="177" t="n">
        <v>8</v>
      </c>
      <c r="G17" s="178" t="n">
        <v>227</v>
      </c>
      <c r="H17" s="178" t="n">
        <v>15962</v>
      </c>
      <c r="I17" s="179" t="n">
        <v>20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20219</v>
      </c>
      <c r="E18" s="177" t="n">
        <v>419</v>
      </c>
      <c r="F18" s="177" t="n">
        <v>10</v>
      </c>
      <c r="G18" s="178" t="n">
        <v>448</v>
      </c>
      <c r="H18" s="178" t="n">
        <v>19338</v>
      </c>
      <c r="I18" s="179" t="n">
        <v>85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47836</v>
      </c>
      <c r="E19" s="177" t="n">
        <v>1285</v>
      </c>
      <c r="F19" s="177" t="n">
        <v>35</v>
      </c>
      <c r="G19" s="178" t="n">
        <v>1086</v>
      </c>
      <c r="H19" s="178" t="n">
        <v>45413</v>
      </c>
      <c r="I19" s="179" t="n">
        <v>123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47632</v>
      </c>
      <c r="E20" s="177" t="n">
        <v>982</v>
      </c>
      <c r="F20" s="177" t="n">
        <v>34</v>
      </c>
      <c r="G20" s="178" t="n">
        <v>855</v>
      </c>
      <c r="H20" s="178" t="n">
        <v>45756</v>
      </c>
      <c r="I20" s="179" t="n">
        <v>186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123645</v>
      </c>
      <c r="E21" s="177" t="n">
        <v>2610</v>
      </c>
      <c r="F21" s="177" t="n">
        <v>157</v>
      </c>
      <c r="G21" s="178" t="n">
        <v>1703</v>
      </c>
      <c r="H21" s="178" t="n">
        <v>119150</v>
      </c>
      <c r="I21" s="179" t="n">
        <v>290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71831</v>
      </c>
      <c r="E22" s="177" t="n">
        <v>1371</v>
      </c>
      <c r="F22" s="177" t="n">
        <v>56</v>
      </c>
      <c r="G22" s="178" t="n">
        <v>1048</v>
      </c>
      <c r="H22" s="178" t="n">
        <v>69295</v>
      </c>
      <c r="I22" s="179" t="n">
        <v>236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22424</v>
      </c>
      <c r="E23" s="177" t="n">
        <v>535</v>
      </c>
      <c r="F23" s="177" t="n">
        <v>7</v>
      </c>
      <c r="G23" s="178" t="n">
        <v>297</v>
      </c>
      <c r="H23" s="178" t="n">
        <v>21585</v>
      </c>
      <c r="I23" s="179" t="n">
        <v>81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2226</v>
      </c>
      <c r="E24" s="177" t="n">
        <v>283</v>
      </c>
      <c r="F24" s="177" t="n">
        <v>18</v>
      </c>
      <c r="G24" s="178" t="n">
        <v>482</v>
      </c>
      <c r="H24" s="178" t="n">
        <v>11436</v>
      </c>
      <c r="I24" s="179" t="n">
        <v>152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13220</v>
      </c>
      <c r="E25" s="177" t="n">
        <v>373</v>
      </c>
      <c r="F25" s="177" t="n">
        <v>9</v>
      </c>
      <c r="G25" s="178" t="n">
        <v>400</v>
      </c>
      <c r="H25" s="178" t="n">
        <v>12438</v>
      </c>
      <c r="I25" s="179" t="n">
        <v>103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8962</v>
      </c>
      <c r="E26" s="177" t="n">
        <v>264</v>
      </c>
      <c r="F26" s="177" t="n">
        <v>34</v>
      </c>
      <c r="G26" s="178" t="n">
        <v>307</v>
      </c>
      <c r="H26" s="178" t="n">
        <v>8334</v>
      </c>
      <c r="I26" s="179" t="n">
        <v>82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8176</v>
      </c>
      <c r="E27" s="177" t="n">
        <v>185</v>
      </c>
      <c r="F27" s="177" t="n">
        <v>4</v>
      </c>
      <c r="G27" s="178" t="n">
        <v>284</v>
      </c>
      <c r="H27" s="178" t="n">
        <v>7703</v>
      </c>
      <c r="I27" s="179" t="n">
        <v>18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23670</v>
      </c>
      <c r="E28" s="177" t="n">
        <v>511</v>
      </c>
      <c r="F28" s="177" t="n">
        <v>6</v>
      </c>
      <c r="G28" s="178" t="n">
        <v>564</v>
      </c>
      <c r="H28" s="178" t="n">
        <v>22585</v>
      </c>
      <c r="I28" s="179" t="n">
        <v>253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18782</v>
      </c>
      <c r="E29" s="177" t="n">
        <v>395</v>
      </c>
      <c r="F29" s="177" t="n">
        <v>13</v>
      </c>
      <c r="G29" s="178" t="n">
        <v>262</v>
      </c>
      <c r="H29" s="178" t="n">
        <v>18112</v>
      </c>
      <c r="I29" s="179" t="n">
        <v>46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31941</v>
      </c>
      <c r="E30" s="177" t="n">
        <v>579</v>
      </c>
      <c r="F30" s="177" t="n">
        <v>30</v>
      </c>
      <c r="G30" s="178" t="n">
        <v>1147</v>
      </c>
      <c r="H30" s="178" t="n">
        <v>30164</v>
      </c>
      <c r="I30" s="179" t="n">
        <v>288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62995</v>
      </c>
      <c r="E31" s="177" t="n">
        <v>1209</v>
      </c>
      <c r="F31" s="177" t="n">
        <v>66</v>
      </c>
      <c r="G31" s="178" t="n">
        <v>1464</v>
      </c>
      <c r="H31" s="178" t="n">
        <v>60256</v>
      </c>
      <c r="I31" s="179" t="n">
        <v>187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15763</v>
      </c>
      <c r="E32" s="177" t="n">
        <v>415</v>
      </c>
      <c r="F32" s="177" t="n">
        <v>10</v>
      </c>
      <c r="G32" s="178" t="n">
        <v>305</v>
      </c>
      <c r="H32" s="178" t="n">
        <v>15029</v>
      </c>
      <c r="I32" s="179" t="n">
        <v>39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12774</v>
      </c>
      <c r="E33" s="177" t="n">
        <v>241</v>
      </c>
      <c r="F33" s="177" t="n">
        <v>6</v>
      </c>
      <c r="G33" s="178" t="n">
        <v>256</v>
      </c>
      <c r="H33" s="178" t="n">
        <v>12271</v>
      </c>
      <c r="I33" s="179" t="n">
        <v>70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27464</v>
      </c>
      <c r="E34" s="177" t="n">
        <v>515</v>
      </c>
      <c r="F34" s="177" t="n">
        <v>35</v>
      </c>
      <c r="G34" s="178" t="n">
        <v>458</v>
      </c>
      <c r="H34" s="178" t="n">
        <v>26455</v>
      </c>
      <c r="I34" s="179" t="n">
        <v>235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90786</v>
      </c>
      <c r="E35" s="177" t="n">
        <v>2062</v>
      </c>
      <c r="F35" s="177" t="n">
        <v>168</v>
      </c>
      <c r="G35" s="178" t="n">
        <v>1686</v>
      </c>
      <c r="H35" s="178" t="n">
        <v>86869</v>
      </c>
      <c r="I35" s="179" t="n">
        <v>223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53532</v>
      </c>
      <c r="E36" s="177" t="n">
        <v>852</v>
      </c>
      <c r="F36" s="177" t="n">
        <v>49</v>
      </c>
      <c r="G36" s="178" t="n">
        <v>1246</v>
      </c>
      <c r="H36" s="178" t="n">
        <v>51379</v>
      </c>
      <c r="I36" s="179" t="n">
        <v>129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13130</v>
      </c>
      <c r="E37" s="177" t="n">
        <v>217</v>
      </c>
      <c r="F37" s="177" t="n">
        <v>23</v>
      </c>
      <c r="G37" s="178" t="n">
        <v>266</v>
      </c>
      <c r="H37" s="178" t="n">
        <v>12611</v>
      </c>
      <c r="I37" s="179" t="n">
        <v>28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10633</v>
      </c>
      <c r="E38" s="177" t="n">
        <v>137</v>
      </c>
      <c r="F38" s="177" t="n">
        <v>18</v>
      </c>
      <c r="G38" s="178" t="n">
        <v>169</v>
      </c>
      <c r="H38" s="178" t="n">
        <v>10309</v>
      </c>
      <c r="I38" s="179" t="n">
        <v>46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7065</v>
      </c>
      <c r="E39" s="177" t="n">
        <v>158</v>
      </c>
      <c r="F39" s="177" t="n">
        <v>3</v>
      </c>
      <c r="G39" s="178" t="n">
        <v>204</v>
      </c>
      <c r="H39" s="178" t="n">
        <v>6700</v>
      </c>
      <c r="I39" s="179" t="n">
        <v>51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8575</v>
      </c>
      <c r="E40" s="177" t="n">
        <v>249</v>
      </c>
      <c r="F40" s="177" t="n">
        <v>11</v>
      </c>
      <c r="G40" s="178" t="n">
        <v>279</v>
      </c>
      <c r="H40" s="178" t="n">
        <v>8036</v>
      </c>
      <c r="I40" s="179" t="n">
        <v>71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22927</v>
      </c>
      <c r="E41" s="177" t="n">
        <v>547</v>
      </c>
      <c r="F41" s="177" t="n">
        <v>28</v>
      </c>
      <c r="G41" s="178" t="n">
        <v>488</v>
      </c>
      <c r="H41" s="178" t="n">
        <v>21864</v>
      </c>
      <c r="I41" s="179" t="n">
        <v>94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30205</v>
      </c>
      <c r="E42" s="177" t="n">
        <v>788</v>
      </c>
      <c r="F42" s="177" t="n">
        <v>35</v>
      </c>
      <c r="G42" s="178" t="n">
        <v>1078</v>
      </c>
      <c r="H42" s="178" t="n">
        <v>28304</v>
      </c>
      <c r="I42" s="179" t="n">
        <v>167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16200</v>
      </c>
      <c r="E43" s="177" t="n">
        <v>450</v>
      </c>
      <c r="F43" s="177" t="n">
        <v>15</v>
      </c>
      <c r="G43" s="178" t="n">
        <v>676</v>
      </c>
      <c r="H43" s="178" t="n">
        <v>15059</v>
      </c>
      <c r="I43" s="179" t="n">
        <v>90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8460</v>
      </c>
      <c r="E44" s="177" t="n">
        <v>216</v>
      </c>
      <c r="F44" s="177" t="n">
        <v>11</v>
      </c>
      <c r="G44" s="178" t="n">
        <v>569</v>
      </c>
      <c r="H44" s="178" t="n">
        <v>7664</v>
      </c>
      <c r="I44" s="179" t="n">
        <v>49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12112</v>
      </c>
      <c r="E45" s="177" t="n">
        <v>268</v>
      </c>
      <c r="F45" s="177" t="n">
        <v>3</v>
      </c>
      <c r="G45" s="178" t="n">
        <v>252</v>
      </c>
      <c r="H45" s="178" t="n">
        <v>11589</v>
      </c>
      <c r="I45" s="179" t="n">
        <v>40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15521</v>
      </c>
      <c r="E46" s="177" t="n">
        <v>382</v>
      </c>
      <c r="F46" s="177" t="n">
        <v>24</v>
      </c>
      <c r="G46" s="178" t="n">
        <v>578</v>
      </c>
      <c r="H46" s="178" t="n">
        <v>14537</v>
      </c>
      <c r="I46" s="179" t="n">
        <v>78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9655</v>
      </c>
      <c r="E47" s="177" t="n">
        <v>393</v>
      </c>
      <c r="F47" s="177" t="n">
        <v>13</v>
      </c>
      <c r="G47" s="178" t="n">
        <v>683</v>
      </c>
      <c r="H47" s="178" t="n">
        <v>8566</v>
      </c>
      <c r="I47" s="179" t="n">
        <v>106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57401</v>
      </c>
      <c r="E48" s="177" t="n">
        <v>1752</v>
      </c>
      <c r="F48" s="177" t="n">
        <v>76</v>
      </c>
      <c r="G48" s="178" t="n">
        <v>1819</v>
      </c>
      <c r="H48" s="178" t="n">
        <v>53754</v>
      </c>
      <c r="I48" s="179" t="n">
        <v>254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8504</v>
      </c>
      <c r="E49" s="177" t="n">
        <v>322</v>
      </c>
      <c r="F49" s="177" t="n">
        <v>4</v>
      </c>
      <c r="G49" s="178" t="n">
        <v>493</v>
      </c>
      <c r="H49" s="178" t="n">
        <v>7681</v>
      </c>
      <c r="I49" s="179" t="n">
        <v>63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17261</v>
      </c>
      <c r="E50" s="177" t="n">
        <v>608</v>
      </c>
      <c r="F50" s="177" t="n">
        <v>24</v>
      </c>
      <c r="G50" s="178" t="n">
        <v>865</v>
      </c>
      <c r="H50" s="178" t="n">
        <v>15743</v>
      </c>
      <c r="I50" s="179" t="n">
        <v>30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21174</v>
      </c>
      <c r="E51" s="177" t="n">
        <v>760</v>
      </c>
      <c r="F51" s="177" t="n">
        <v>21</v>
      </c>
      <c r="G51" s="178" t="n">
        <v>952</v>
      </c>
      <c r="H51" s="178" t="n">
        <v>19441</v>
      </c>
      <c r="I51" s="179" t="n">
        <v>178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14941</v>
      </c>
      <c r="E52" s="177" t="n">
        <v>379</v>
      </c>
      <c r="F52" s="177" t="n">
        <v>19</v>
      </c>
      <c r="G52" s="178" t="n">
        <v>280</v>
      </c>
      <c r="H52" s="178" t="n">
        <v>14263</v>
      </c>
      <c r="I52" s="179" t="n">
        <v>51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11836</v>
      </c>
      <c r="E53" s="177" t="n">
        <v>434</v>
      </c>
      <c r="F53" s="177" t="n">
        <v>20</v>
      </c>
      <c r="G53" s="178" t="n">
        <v>333</v>
      </c>
      <c r="H53" s="178" t="n">
        <v>11049</v>
      </c>
      <c r="I53" s="179" t="n">
        <v>40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19110</v>
      </c>
      <c r="E54" s="177" t="n">
        <v>654</v>
      </c>
      <c r="F54" s="177" t="n">
        <v>15</v>
      </c>
      <c r="G54" s="178" t="n">
        <v>959</v>
      </c>
      <c r="H54" s="178" t="n">
        <v>17476</v>
      </c>
      <c r="I54" s="179" t="n">
        <v>67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5250</v>
      </c>
      <c r="E55" s="177" t="n">
        <v>528</v>
      </c>
      <c r="F55" s="177" t="n">
        <v>7</v>
      </c>
      <c r="G55" s="178" t="n">
        <v>271</v>
      </c>
      <c r="H55" s="178" t="n">
        <v>14410</v>
      </c>
      <c r="I55" s="179" t="n">
        <v>32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7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4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31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1097464</v>
      </c>
      <c r="E8" s="177" t="n">
        <v>28822</v>
      </c>
      <c r="F8" s="177" t="n">
        <v>1091</v>
      </c>
      <c r="G8" s="178" t="n">
        <v>42611</v>
      </c>
      <c r="H8" s="178" t="n">
        <v>1024709</v>
      </c>
      <c r="I8" s="179" t="n">
        <v>6046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57805</v>
      </c>
      <c r="E9" s="177" t="n">
        <v>1663</v>
      </c>
      <c r="F9" s="177" t="n">
        <v>28</v>
      </c>
      <c r="G9" s="178" t="n">
        <v>1973</v>
      </c>
      <c r="H9" s="178" t="n">
        <v>54141</v>
      </c>
      <c r="I9" s="179" t="n">
        <v>256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11550</v>
      </c>
      <c r="E10" s="177" t="n">
        <v>413</v>
      </c>
      <c r="F10" s="177" t="n">
        <v>7</v>
      </c>
      <c r="G10" s="178" t="n">
        <v>403</v>
      </c>
      <c r="H10" s="178" t="n">
        <v>10727</v>
      </c>
      <c r="I10" s="179" t="n">
        <v>38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11218</v>
      </c>
      <c r="E11" s="177" t="n">
        <v>334</v>
      </c>
      <c r="F11" s="177" t="n">
        <v>8</v>
      </c>
      <c r="G11" s="178" t="n">
        <v>336</v>
      </c>
      <c r="H11" s="178" t="n">
        <v>10540</v>
      </c>
      <c r="I11" s="179" t="n">
        <v>44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19840</v>
      </c>
      <c r="E12" s="177" t="n">
        <v>493</v>
      </c>
      <c r="F12" s="177" t="n">
        <v>9</v>
      </c>
      <c r="G12" s="178" t="n">
        <v>578</v>
      </c>
      <c r="H12" s="178" t="n">
        <v>18754</v>
      </c>
      <c r="I12" s="179" t="n">
        <v>32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10735</v>
      </c>
      <c r="E13" s="177" t="n">
        <v>352</v>
      </c>
      <c r="F13" s="177" t="n">
        <v>3</v>
      </c>
      <c r="G13" s="178" t="n">
        <v>237</v>
      </c>
      <c r="H13" s="178" t="n">
        <v>10143</v>
      </c>
      <c r="I13" s="179" t="n">
        <v>24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11758</v>
      </c>
      <c r="E14" s="177" t="n">
        <v>369</v>
      </c>
      <c r="F14" s="177" t="n">
        <v>3</v>
      </c>
      <c r="G14" s="178" t="n">
        <v>361</v>
      </c>
      <c r="H14" s="178" t="n">
        <v>11025</v>
      </c>
      <c r="I14" s="179" t="n">
        <v>22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17515</v>
      </c>
      <c r="E15" s="177" t="n">
        <v>532</v>
      </c>
      <c r="F15" s="177" t="n">
        <v>4</v>
      </c>
      <c r="G15" s="178" t="n">
        <v>517</v>
      </c>
      <c r="H15" s="178" t="n">
        <v>16462</v>
      </c>
      <c r="I15" s="179" t="n">
        <v>82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21636</v>
      </c>
      <c r="E16" s="177" t="n">
        <v>508</v>
      </c>
      <c r="F16" s="177" t="n">
        <v>13</v>
      </c>
      <c r="G16" s="178" t="n">
        <v>704</v>
      </c>
      <c r="H16" s="178" t="n">
        <v>20411</v>
      </c>
      <c r="I16" s="179" t="n">
        <v>108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14396</v>
      </c>
      <c r="E17" s="177" t="n">
        <v>306</v>
      </c>
      <c r="F17" s="177" t="n">
        <v>7</v>
      </c>
      <c r="G17" s="178" t="n">
        <v>493</v>
      </c>
      <c r="H17" s="178" t="n">
        <v>13590</v>
      </c>
      <c r="I17" s="179" t="n">
        <v>26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17952</v>
      </c>
      <c r="E18" s="177" t="n">
        <v>370</v>
      </c>
      <c r="F18" s="177" t="n">
        <v>10</v>
      </c>
      <c r="G18" s="178" t="n">
        <v>792</v>
      </c>
      <c r="H18" s="178" t="n">
        <v>16774</v>
      </c>
      <c r="I18" s="179" t="n">
        <v>100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42830</v>
      </c>
      <c r="E19" s="177" t="n">
        <v>1235</v>
      </c>
      <c r="F19" s="177" t="n">
        <v>33</v>
      </c>
      <c r="G19" s="178" t="n">
        <v>1440</v>
      </c>
      <c r="H19" s="178" t="n">
        <v>40108</v>
      </c>
      <c r="I19" s="179" t="n">
        <v>149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42544</v>
      </c>
      <c r="E20" s="177" t="n">
        <v>979</v>
      </c>
      <c r="F20" s="177" t="n">
        <v>19</v>
      </c>
      <c r="G20" s="178" t="n">
        <v>1142</v>
      </c>
      <c r="H20" s="178" t="n">
        <v>40399</v>
      </c>
      <c r="I20" s="179" t="n">
        <v>180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110702</v>
      </c>
      <c r="E21" s="177" t="n">
        <v>2662</v>
      </c>
      <c r="F21" s="177" t="n">
        <v>119</v>
      </c>
      <c r="G21" s="178" t="n">
        <v>2409</v>
      </c>
      <c r="H21" s="178" t="n">
        <v>105483</v>
      </c>
      <c r="I21" s="179" t="n">
        <v>443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65042</v>
      </c>
      <c r="E22" s="177" t="n">
        <v>1431</v>
      </c>
      <c r="F22" s="177" t="n">
        <v>52</v>
      </c>
      <c r="G22" s="178" t="n">
        <v>1410</v>
      </c>
      <c r="H22" s="178" t="n">
        <v>62101</v>
      </c>
      <c r="I22" s="179" t="n">
        <v>267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19693</v>
      </c>
      <c r="E23" s="177" t="n">
        <v>470</v>
      </c>
      <c r="F23" s="177" t="n">
        <v>15</v>
      </c>
      <c r="G23" s="178" t="n">
        <v>556</v>
      </c>
      <c r="H23" s="178" t="n">
        <v>18652</v>
      </c>
      <c r="I23" s="179" t="n">
        <v>96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0761</v>
      </c>
      <c r="E24" s="177" t="n">
        <v>254</v>
      </c>
      <c r="F24" s="177" t="n">
        <v>14</v>
      </c>
      <c r="G24" s="178" t="n">
        <v>545</v>
      </c>
      <c r="H24" s="178" t="n">
        <v>9944</v>
      </c>
      <c r="I24" s="179" t="n">
        <v>159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11597</v>
      </c>
      <c r="E25" s="177" t="n">
        <v>324</v>
      </c>
      <c r="F25" s="177" t="n">
        <v>8</v>
      </c>
      <c r="G25" s="178" t="n">
        <v>537</v>
      </c>
      <c r="H25" s="178" t="n">
        <v>10728</v>
      </c>
      <c r="I25" s="179" t="n">
        <v>114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7893</v>
      </c>
      <c r="E26" s="177" t="n">
        <v>258</v>
      </c>
      <c r="F26" s="177" t="n">
        <v>30</v>
      </c>
      <c r="G26" s="178" t="n">
        <v>408</v>
      </c>
      <c r="H26" s="178" t="n">
        <v>7179</v>
      </c>
      <c r="I26" s="179" t="n">
        <v>94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7147</v>
      </c>
      <c r="E27" s="177" t="n">
        <v>193</v>
      </c>
      <c r="F27" s="177" t="n">
        <v>2</v>
      </c>
      <c r="G27" s="178" t="n">
        <v>349</v>
      </c>
      <c r="H27" s="178" t="n">
        <v>6603</v>
      </c>
      <c r="I27" s="179" t="n">
        <v>17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21190</v>
      </c>
      <c r="E28" s="177" t="n">
        <v>490</v>
      </c>
      <c r="F28" s="177" t="n">
        <v>6</v>
      </c>
      <c r="G28" s="178" t="n">
        <v>707</v>
      </c>
      <c r="H28" s="178" t="n">
        <v>19983</v>
      </c>
      <c r="I28" s="179" t="n">
        <v>235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16694</v>
      </c>
      <c r="E29" s="177" t="n">
        <v>347</v>
      </c>
      <c r="F29" s="177" t="n">
        <v>23</v>
      </c>
      <c r="G29" s="178" t="n">
        <v>513</v>
      </c>
      <c r="H29" s="178" t="n">
        <v>15811</v>
      </c>
      <c r="I29" s="179" t="n">
        <v>53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28308</v>
      </c>
      <c r="E30" s="177" t="n">
        <v>569</v>
      </c>
      <c r="F30" s="177" t="n">
        <v>32</v>
      </c>
      <c r="G30" s="178" t="n">
        <v>1249</v>
      </c>
      <c r="H30" s="178" t="n">
        <v>26439</v>
      </c>
      <c r="I30" s="179" t="n">
        <v>318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56708</v>
      </c>
      <c r="E31" s="177" t="n">
        <v>1165</v>
      </c>
      <c r="F31" s="177" t="n">
        <v>62</v>
      </c>
      <c r="G31" s="178" t="n">
        <v>1907</v>
      </c>
      <c r="H31" s="178" t="n">
        <v>53574</v>
      </c>
      <c r="I31" s="179" t="n">
        <v>239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13854</v>
      </c>
      <c r="E32" s="177" t="n">
        <v>384</v>
      </c>
      <c r="F32" s="177" t="n">
        <v>13</v>
      </c>
      <c r="G32" s="178" t="n">
        <v>567</v>
      </c>
      <c r="H32" s="178" t="n">
        <v>12885</v>
      </c>
      <c r="I32" s="179" t="n">
        <v>68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11184</v>
      </c>
      <c r="E33" s="177" t="n">
        <v>218</v>
      </c>
      <c r="F33" s="177" t="n">
        <v>6</v>
      </c>
      <c r="G33" s="178" t="n">
        <v>343</v>
      </c>
      <c r="H33" s="178" t="n">
        <v>10617</v>
      </c>
      <c r="I33" s="179" t="n">
        <v>85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24413</v>
      </c>
      <c r="E34" s="177" t="n">
        <v>512</v>
      </c>
      <c r="F34" s="177" t="n">
        <v>39</v>
      </c>
      <c r="G34" s="178" t="n">
        <v>756</v>
      </c>
      <c r="H34" s="178" t="n">
        <v>23105</v>
      </c>
      <c r="I34" s="179" t="n">
        <v>265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81854</v>
      </c>
      <c r="E35" s="177" t="n">
        <v>2120</v>
      </c>
      <c r="F35" s="177" t="n">
        <v>162</v>
      </c>
      <c r="G35" s="178" t="n">
        <v>2786</v>
      </c>
      <c r="H35" s="178" t="n">
        <v>76785</v>
      </c>
      <c r="I35" s="179" t="n">
        <v>296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48088</v>
      </c>
      <c r="E36" s="177" t="n">
        <v>891</v>
      </c>
      <c r="F36" s="177" t="n">
        <v>41</v>
      </c>
      <c r="G36" s="178" t="n">
        <v>1982</v>
      </c>
      <c r="H36" s="178" t="n">
        <v>45168</v>
      </c>
      <c r="I36" s="179" t="n">
        <v>180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11565</v>
      </c>
      <c r="E37" s="177" t="n">
        <v>197</v>
      </c>
      <c r="F37" s="177" t="n">
        <v>12</v>
      </c>
      <c r="G37" s="178" t="n">
        <v>487</v>
      </c>
      <c r="H37" s="178" t="n">
        <v>10861</v>
      </c>
      <c r="I37" s="179" t="n">
        <v>62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9247</v>
      </c>
      <c r="E38" s="177" t="n">
        <v>188</v>
      </c>
      <c r="F38" s="177" t="n">
        <v>22</v>
      </c>
      <c r="G38" s="178" t="n">
        <v>359</v>
      </c>
      <c r="H38" s="178" t="n">
        <v>8678</v>
      </c>
      <c r="I38" s="179" t="n">
        <v>46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6127</v>
      </c>
      <c r="E39" s="177" t="n">
        <v>163</v>
      </c>
      <c r="F39" s="177" t="n">
        <v>2</v>
      </c>
      <c r="G39" s="178" t="n">
        <v>328</v>
      </c>
      <c r="H39" s="178" t="n">
        <v>5634</v>
      </c>
      <c r="I39" s="179" t="n">
        <v>52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7582</v>
      </c>
      <c r="E40" s="177" t="n">
        <v>227</v>
      </c>
      <c r="F40" s="177" t="n">
        <v>2</v>
      </c>
      <c r="G40" s="178" t="n">
        <v>298</v>
      </c>
      <c r="H40" s="178" t="n">
        <v>7055</v>
      </c>
      <c r="I40" s="179" t="n">
        <v>69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20156</v>
      </c>
      <c r="E41" s="177" t="n">
        <v>555</v>
      </c>
      <c r="F41" s="177" t="n">
        <v>27</v>
      </c>
      <c r="G41" s="178" t="n">
        <v>780</v>
      </c>
      <c r="H41" s="178" t="n">
        <v>18794</v>
      </c>
      <c r="I41" s="179" t="n">
        <v>127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27068</v>
      </c>
      <c r="E42" s="177" t="n">
        <v>783</v>
      </c>
      <c r="F42" s="177" t="n">
        <v>34</v>
      </c>
      <c r="G42" s="178" t="n">
        <v>1461</v>
      </c>
      <c r="H42" s="178" t="n">
        <v>24790</v>
      </c>
      <c r="I42" s="179" t="n">
        <v>224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14247</v>
      </c>
      <c r="E43" s="177" t="n">
        <v>469</v>
      </c>
      <c r="F43" s="177" t="n">
        <v>18</v>
      </c>
      <c r="G43" s="178" t="n">
        <v>947</v>
      </c>
      <c r="H43" s="178" t="n">
        <v>12813</v>
      </c>
      <c r="I43" s="179" t="n">
        <v>119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7682</v>
      </c>
      <c r="E44" s="177" t="n">
        <v>216</v>
      </c>
      <c r="F44" s="177" t="n">
        <v>11</v>
      </c>
      <c r="G44" s="178" t="n">
        <v>668</v>
      </c>
      <c r="H44" s="178" t="n">
        <v>6787</v>
      </c>
      <c r="I44" s="179" t="n">
        <v>77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10723</v>
      </c>
      <c r="E45" s="177" t="n">
        <v>256</v>
      </c>
      <c r="F45" s="177" t="n">
        <v>7</v>
      </c>
      <c r="G45" s="178" t="n">
        <v>313</v>
      </c>
      <c r="H45" s="178" t="n">
        <v>10147</v>
      </c>
      <c r="I45" s="179" t="n">
        <v>40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13552</v>
      </c>
      <c r="E46" s="177" t="n">
        <v>359</v>
      </c>
      <c r="F46" s="177" t="n">
        <v>17</v>
      </c>
      <c r="G46" s="178" t="n">
        <v>763</v>
      </c>
      <c r="H46" s="178" t="n">
        <v>12413</v>
      </c>
      <c r="I46" s="179" t="n">
        <v>112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8582</v>
      </c>
      <c r="E47" s="177" t="n">
        <v>367</v>
      </c>
      <c r="F47" s="177" t="n">
        <v>8</v>
      </c>
      <c r="G47" s="178" t="n">
        <v>877</v>
      </c>
      <c r="H47" s="178" t="n">
        <v>7330</v>
      </c>
      <c r="I47" s="179" t="n">
        <v>142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50685</v>
      </c>
      <c r="E48" s="177" t="n">
        <v>1685</v>
      </c>
      <c r="F48" s="177" t="n">
        <v>65</v>
      </c>
      <c r="G48" s="178" t="n">
        <v>2959</v>
      </c>
      <c r="H48" s="178" t="n">
        <v>45976</v>
      </c>
      <c r="I48" s="179" t="n">
        <v>348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7491</v>
      </c>
      <c r="E49" s="177" t="n">
        <v>287</v>
      </c>
      <c r="F49" s="177" t="n">
        <v>8</v>
      </c>
      <c r="G49" s="178" t="n">
        <v>780</v>
      </c>
      <c r="H49" s="178" t="n">
        <v>6413</v>
      </c>
      <c r="I49" s="179" t="n">
        <v>79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14962</v>
      </c>
      <c r="E50" s="177" t="n">
        <v>553</v>
      </c>
      <c r="F50" s="177" t="n">
        <v>14</v>
      </c>
      <c r="G50" s="178" t="n">
        <v>1222</v>
      </c>
      <c r="H50" s="178" t="n">
        <v>13159</v>
      </c>
      <c r="I50" s="179" t="n">
        <v>60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18497</v>
      </c>
      <c r="E51" s="177" t="n">
        <v>745</v>
      </c>
      <c r="F51" s="177" t="n">
        <v>21</v>
      </c>
      <c r="G51" s="178" t="n">
        <v>1342</v>
      </c>
      <c r="H51" s="178" t="n">
        <v>16389</v>
      </c>
      <c r="I51" s="179" t="n">
        <v>235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13097</v>
      </c>
      <c r="E52" s="177" t="n">
        <v>371</v>
      </c>
      <c r="F52" s="177" t="n">
        <v>13</v>
      </c>
      <c r="G52" s="178" t="n">
        <v>497</v>
      </c>
      <c r="H52" s="178" t="n">
        <v>12216</v>
      </c>
      <c r="I52" s="179" t="n">
        <v>65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10363</v>
      </c>
      <c r="E53" s="177" t="n">
        <v>422</v>
      </c>
      <c r="F53" s="177" t="n">
        <v>13</v>
      </c>
      <c r="G53" s="178" t="n">
        <v>514</v>
      </c>
      <c r="H53" s="178" t="n">
        <v>9414</v>
      </c>
      <c r="I53" s="179" t="n">
        <v>64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16840</v>
      </c>
      <c r="E54" s="177" t="n">
        <v>624</v>
      </c>
      <c r="F54" s="177" t="n">
        <v>22</v>
      </c>
      <c r="G54" s="178" t="n">
        <v>1553</v>
      </c>
      <c r="H54" s="178" t="n">
        <v>14635</v>
      </c>
      <c r="I54" s="179" t="n">
        <v>98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4091</v>
      </c>
      <c r="E55" s="177" t="n">
        <v>513</v>
      </c>
      <c r="F55" s="177" t="n">
        <v>7</v>
      </c>
      <c r="G55" s="178" t="n">
        <v>463</v>
      </c>
      <c r="H55" s="178" t="n">
        <v>13074</v>
      </c>
      <c r="I55" s="179" t="n">
        <v>37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8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5</v>
      </c>
    </row>
    <row r="5" customFormat="false" ht="24.75" hidden="false" customHeight="true" outlineLevel="0" collapsed="false">
      <c r="A5" s="156"/>
      <c r="B5" s="157"/>
      <c r="C5" s="158"/>
      <c r="D5" s="159" t="s">
        <v>132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3</v>
      </c>
      <c r="E6" s="210" t="s">
        <v>134</v>
      </c>
      <c r="F6" s="210" t="s">
        <v>135</v>
      </c>
      <c r="G6" s="210" t="s">
        <v>136</v>
      </c>
      <c r="H6" s="211" t="s">
        <v>137</v>
      </c>
      <c r="I6" s="210" t="s">
        <v>138</v>
      </c>
      <c r="J6" s="212" t="s">
        <v>139</v>
      </c>
    </row>
    <row r="7" customFormat="false" ht="16.5" hidden="false" customHeight="true" outlineLevel="0" collapsed="false">
      <c r="A7" s="167"/>
      <c r="B7" s="168"/>
      <c r="C7" s="169"/>
      <c r="D7" s="213" t="s">
        <v>140</v>
      </c>
      <c r="E7" s="214" t="s">
        <v>140</v>
      </c>
      <c r="F7" s="214" t="s">
        <v>140</v>
      </c>
      <c r="G7" s="214" t="s">
        <v>140</v>
      </c>
      <c r="H7" s="214" t="s">
        <v>140</v>
      </c>
      <c r="I7" s="214" t="s">
        <v>140</v>
      </c>
      <c r="J7" s="215" t="s">
        <v>141</v>
      </c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9531681</v>
      </c>
      <c r="E8" s="177" t="n">
        <v>308225</v>
      </c>
      <c r="F8" s="177" t="n">
        <v>28940</v>
      </c>
      <c r="G8" s="178" t="n">
        <v>22926</v>
      </c>
      <c r="H8" s="178" t="n">
        <v>42611</v>
      </c>
      <c r="I8" s="178" t="n">
        <v>5761</v>
      </c>
      <c r="J8" s="179" t="n">
        <v>335361</v>
      </c>
      <c r="L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673905</v>
      </c>
      <c r="E9" s="177" t="n">
        <v>21774</v>
      </c>
      <c r="F9" s="177" t="n">
        <v>1274</v>
      </c>
      <c r="G9" s="178" t="n">
        <v>1283</v>
      </c>
      <c r="H9" s="178" t="n">
        <v>1973</v>
      </c>
      <c r="I9" s="178" t="n">
        <v>408</v>
      </c>
      <c r="J9" s="179" t="n">
        <v>24132</v>
      </c>
      <c r="L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81291</v>
      </c>
      <c r="E10" s="177" t="n">
        <v>2634</v>
      </c>
      <c r="F10" s="177" t="n">
        <v>248</v>
      </c>
      <c r="G10" s="178" t="n">
        <v>284</v>
      </c>
      <c r="H10" s="178" t="n">
        <v>403</v>
      </c>
      <c r="I10" s="178" t="n">
        <v>52</v>
      </c>
      <c r="J10" s="179" t="n">
        <v>2840</v>
      </c>
      <c r="L10" s="181"/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81220</v>
      </c>
      <c r="E11" s="177" t="n">
        <v>2638</v>
      </c>
      <c r="F11" s="177" t="n">
        <v>198</v>
      </c>
      <c r="G11" s="178" t="n">
        <v>243</v>
      </c>
      <c r="H11" s="178" t="n">
        <v>336</v>
      </c>
      <c r="I11" s="178" t="n">
        <v>56</v>
      </c>
      <c r="J11" s="179" t="n">
        <v>2885</v>
      </c>
      <c r="L11" s="181"/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88328</v>
      </c>
      <c r="E12" s="177" t="n">
        <v>2866</v>
      </c>
      <c r="F12" s="177" t="n">
        <v>308</v>
      </c>
      <c r="G12" s="178" t="n">
        <v>459</v>
      </c>
      <c r="H12" s="178" t="n">
        <v>578</v>
      </c>
      <c r="I12" s="178" t="n">
        <v>122</v>
      </c>
      <c r="J12" s="179" t="n">
        <v>3228</v>
      </c>
      <c r="L12" s="181"/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69631</v>
      </c>
      <c r="E13" s="177" t="n">
        <v>2251</v>
      </c>
      <c r="F13" s="177" t="n">
        <v>177</v>
      </c>
      <c r="G13" s="178" t="n">
        <v>91</v>
      </c>
      <c r="H13" s="178" t="n">
        <v>237</v>
      </c>
      <c r="I13" s="178" t="n">
        <v>18</v>
      </c>
      <c r="J13" s="179" t="n">
        <v>2393</v>
      </c>
      <c r="L13" s="181"/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57825</v>
      </c>
      <c r="E14" s="177" t="n">
        <v>1863</v>
      </c>
      <c r="F14" s="177" t="n">
        <v>248</v>
      </c>
      <c r="G14" s="178" t="n">
        <v>204</v>
      </c>
      <c r="H14" s="178" t="n">
        <v>361</v>
      </c>
      <c r="I14" s="178" t="n">
        <v>52</v>
      </c>
      <c r="J14" s="179" t="n">
        <v>1997</v>
      </c>
      <c r="L14" s="181"/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121727</v>
      </c>
      <c r="E15" s="177" t="n">
        <v>3946</v>
      </c>
      <c r="F15" s="177" t="n">
        <v>292</v>
      </c>
      <c r="G15" s="178" t="n">
        <v>389</v>
      </c>
      <c r="H15" s="178" t="n">
        <v>517</v>
      </c>
      <c r="I15" s="178" t="n">
        <v>104</v>
      </c>
      <c r="J15" s="179" t="n">
        <v>4379</v>
      </c>
      <c r="L15" s="181"/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166390</v>
      </c>
      <c r="E16" s="177" t="n">
        <v>5402</v>
      </c>
      <c r="F16" s="177" t="n">
        <v>456</v>
      </c>
      <c r="G16" s="178" t="n">
        <v>518</v>
      </c>
      <c r="H16" s="178" t="n">
        <v>704</v>
      </c>
      <c r="I16" s="178" t="n">
        <v>191</v>
      </c>
      <c r="J16" s="179" t="n">
        <v>5937</v>
      </c>
      <c r="L16" s="181"/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116191</v>
      </c>
      <c r="E17" s="177" t="n">
        <v>3767</v>
      </c>
      <c r="F17" s="177" t="n">
        <v>227</v>
      </c>
      <c r="G17" s="178" t="n">
        <v>437</v>
      </c>
      <c r="H17" s="178" t="n">
        <v>493</v>
      </c>
      <c r="I17" s="178" t="n">
        <v>67</v>
      </c>
      <c r="J17" s="179" t="n">
        <v>4178</v>
      </c>
      <c r="L17" s="181"/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139475</v>
      </c>
      <c r="E18" s="177" t="n">
        <v>4515</v>
      </c>
      <c r="F18" s="177" t="n">
        <v>448</v>
      </c>
      <c r="G18" s="178" t="n">
        <v>620</v>
      </c>
      <c r="H18" s="178" t="n">
        <v>792</v>
      </c>
      <c r="I18" s="178" t="n">
        <v>193</v>
      </c>
      <c r="J18" s="179" t="n">
        <v>5113</v>
      </c>
      <c r="L18" s="181"/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365437</v>
      </c>
      <c r="E19" s="177" t="n">
        <v>11865</v>
      </c>
      <c r="F19" s="177" t="n">
        <v>1086</v>
      </c>
      <c r="G19" s="178" t="n">
        <v>654</v>
      </c>
      <c r="H19" s="178" t="n">
        <v>1440</v>
      </c>
      <c r="I19" s="178" t="n">
        <v>220</v>
      </c>
      <c r="J19" s="179" t="n">
        <v>13041</v>
      </c>
      <c r="L19" s="181"/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277395</v>
      </c>
      <c r="E20" s="177" t="n">
        <v>8982</v>
      </c>
      <c r="F20" s="177" t="n">
        <v>855</v>
      </c>
      <c r="G20" s="178" t="n">
        <v>474</v>
      </c>
      <c r="H20" s="178" t="n">
        <v>1142</v>
      </c>
      <c r="I20" s="178" t="n">
        <v>126</v>
      </c>
      <c r="J20" s="179" t="n">
        <v>9791</v>
      </c>
      <c r="L20" s="181"/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585931</v>
      </c>
      <c r="E21" s="177" t="n">
        <v>18841</v>
      </c>
      <c r="F21" s="177" t="n">
        <v>1703</v>
      </c>
      <c r="G21" s="178" t="n">
        <v>1001</v>
      </c>
      <c r="H21" s="178" t="n">
        <v>2409</v>
      </c>
      <c r="I21" s="178" t="n">
        <v>320</v>
      </c>
      <c r="J21" s="179" t="n">
        <v>20588</v>
      </c>
      <c r="L21" s="181"/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368259</v>
      </c>
      <c r="E22" s="177" t="n">
        <v>11883</v>
      </c>
      <c r="F22" s="177" t="n">
        <v>1048</v>
      </c>
      <c r="G22" s="178" t="n">
        <v>551</v>
      </c>
      <c r="H22" s="178" t="n">
        <v>1410</v>
      </c>
      <c r="I22" s="178" t="n">
        <v>150</v>
      </c>
      <c r="J22" s="179" t="n">
        <v>12933</v>
      </c>
      <c r="L22" s="181"/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145551</v>
      </c>
      <c r="E23" s="177" t="n">
        <v>4723</v>
      </c>
      <c r="F23" s="177" t="n">
        <v>297</v>
      </c>
      <c r="G23" s="178" t="n">
        <v>430</v>
      </c>
      <c r="H23" s="178" t="n">
        <v>556</v>
      </c>
      <c r="I23" s="178" t="n">
        <v>88</v>
      </c>
      <c r="J23" s="179" t="n">
        <v>5111</v>
      </c>
      <c r="L23" s="181"/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57184</v>
      </c>
      <c r="E24" s="177" t="n">
        <v>5073</v>
      </c>
      <c r="F24" s="177" t="n">
        <v>482</v>
      </c>
      <c r="G24" s="178" t="n">
        <v>86</v>
      </c>
      <c r="H24" s="178" t="n">
        <v>545</v>
      </c>
      <c r="I24" s="178" t="n">
        <v>12</v>
      </c>
      <c r="J24" s="179" t="n">
        <v>5252</v>
      </c>
      <c r="L24" s="181"/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132277</v>
      </c>
      <c r="E25" s="177" t="n">
        <v>4295</v>
      </c>
      <c r="F25" s="177" t="n">
        <v>400</v>
      </c>
      <c r="G25" s="178" t="n">
        <v>278</v>
      </c>
      <c r="H25" s="178" t="n">
        <v>537</v>
      </c>
      <c r="I25" s="178" t="n">
        <v>72</v>
      </c>
      <c r="J25" s="179" t="n">
        <v>4668</v>
      </c>
      <c r="L25" s="181"/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69481</v>
      </c>
      <c r="E26" s="177" t="n">
        <v>2259</v>
      </c>
      <c r="F26" s="177" t="n">
        <v>307</v>
      </c>
      <c r="G26" s="178" t="n">
        <v>195</v>
      </c>
      <c r="H26" s="178" t="n">
        <v>408</v>
      </c>
      <c r="I26" s="178" t="n">
        <v>52</v>
      </c>
      <c r="J26" s="179" t="n">
        <v>2448</v>
      </c>
      <c r="L26" s="181"/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61770</v>
      </c>
      <c r="E27" s="177" t="n">
        <v>2004</v>
      </c>
      <c r="F27" s="177" t="n">
        <v>284</v>
      </c>
      <c r="G27" s="178" t="n">
        <v>135</v>
      </c>
      <c r="H27" s="178" t="n">
        <v>349</v>
      </c>
      <c r="I27" s="178" t="n">
        <v>27</v>
      </c>
      <c r="J27" s="179" t="n">
        <v>2267</v>
      </c>
      <c r="L27" s="181"/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109187</v>
      </c>
      <c r="E28" s="177" t="n">
        <v>3540</v>
      </c>
      <c r="F28" s="177" t="n">
        <v>564</v>
      </c>
      <c r="G28" s="178" t="n">
        <v>403</v>
      </c>
      <c r="H28" s="178" t="n">
        <v>707</v>
      </c>
      <c r="I28" s="178" t="n">
        <v>104</v>
      </c>
      <c r="J28" s="179" t="n">
        <v>3770</v>
      </c>
      <c r="L28" s="181"/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88287</v>
      </c>
      <c r="E29" s="177" t="n">
        <v>2854</v>
      </c>
      <c r="F29" s="177" t="n">
        <v>262</v>
      </c>
      <c r="G29" s="178" t="n">
        <v>355</v>
      </c>
      <c r="H29" s="178" t="n">
        <v>513</v>
      </c>
      <c r="I29" s="178" t="n">
        <v>75</v>
      </c>
      <c r="J29" s="179" t="n">
        <v>3378</v>
      </c>
      <c r="L29" s="181"/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310083</v>
      </c>
      <c r="E30" s="177" t="n">
        <v>9996</v>
      </c>
      <c r="F30" s="177" t="n">
        <v>1147</v>
      </c>
      <c r="G30" s="178" t="n">
        <v>235</v>
      </c>
      <c r="H30" s="178" t="n">
        <v>1249</v>
      </c>
      <c r="I30" s="178" t="n">
        <v>71</v>
      </c>
      <c r="J30" s="179" t="n">
        <v>11152</v>
      </c>
      <c r="L30" s="181"/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395884</v>
      </c>
      <c r="E31" s="177" t="n">
        <v>12807</v>
      </c>
      <c r="F31" s="177" t="n">
        <v>1464</v>
      </c>
      <c r="G31" s="178" t="n">
        <v>759</v>
      </c>
      <c r="H31" s="178" t="n">
        <v>1907</v>
      </c>
      <c r="I31" s="178" t="n">
        <v>204</v>
      </c>
      <c r="J31" s="179" t="n">
        <v>13784</v>
      </c>
      <c r="L31" s="181"/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119255</v>
      </c>
      <c r="E32" s="177" t="n">
        <v>3865</v>
      </c>
      <c r="F32" s="177" t="n">
        <v>305</v>
      </c>
      <c r="G32" s="178" t="n">
        <v>421</v>
      </c>
      <c r="H32" s="178" t="n">
        <v>567</v>
      </c>
      <c r="I32" s="178" t="n">
        <v>101</v>
      </c>
      <c r="J32" s="179" t="n">
        <v>4368</v>
      </c>
      <c r="L32" s="181"/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81737</v>
      </c>
      <c r="E33" s="177" t="n">
        <v>2649</v>
      </c>
      <c r="F33" s="177" t="n">
        <v>256</v>
      </c>
      <c r="G33" s="178" t="n">
        <v>142</v>
      </c>
      <c r="H33" s="178" t="n">
        <v>343</v>
      </c>
      <c r="I33" s="178" t="n">
        <v>37</v>
      </c>
      <c r="J33" s="179" t="n">
        <v>2875</v>
      </c>
      <c r="L33" s="181"/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188697</v>
      </c>
      <c r="E34" s="177" t="n">
        <v>6102</v>
      </c>
      <c r="F34" s="177" t="n">
        <v>458</v>
      </c>
      <c r="G34" s="178" t="n">
        <v>459</v>
      </c>
      <c r="H34" s="178" t="n">
        <v>756</v>
      </c>
      <c r="I34" s="178" t="n">
        <v>127</v>
      </c>
      <c r="J34" s="179" t="n">
        <v>6396</v>
      </c>
      <c r="L34" s="181"/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677991</v>
      </c>
      <c r="E35" s="177" t="n">
        <v>21971</v>
      </c>
      <c r="F35" s="177" t="n">
        <v>1686</v>
      </c>
      <c r="G35" s="178" t="n">
        <v>1591</v>
      </c>
      <c r="H35" s="178" t="n">
        <v>2786</v>
      </c>
      <c r="I35" s="178" t="n">
        <v>302</v>
      </c>
      <c r="J35" s="179" t="n">
        <v>23618</v>
      </c>
      <c r="L35" s="181"/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403465</v>
      </c>
      <c r="E36" s="177" t="n">
        <v>13032</v>
      </c>
      <c r="F36" s="177" t="n">
        <v>1246</v>
      </c>
      <c r="G36" s="178" t="n">
        <v>1069</v>
      </c>
      <c r="H36" s="178" t="n">
        <v>1982</v>
      </c>
      <c r="I36" s="178" t="n">
        <v>234</v>
      </c>
      <c r="J36" s="179" t="n">
        <v>14161</v>
      </c>
      <c r="L36" s="181"/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89383</v>
      </c>
      <c r="E37" s="177" t="n">
        <v>2900</v>
      </c>
      <c r="F37" s="177" t="n">
        <v>266</v>
      </c>
      <c r="G37" s="178" t="n">
        <v>312</v>
      </c>
      <c r="H37" s="178" t="n">
        <v>487</v>
      </c>
      <c r="I37" s="178" t="n">
        <v>48</v>
      </c>
      <c r="J37" s="179" t="n">
        <v>3200</v>
      </c>
      <c r="L37" s="181"/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76307</v>
      </c>
      <c r="E38" s="177" t="n">
        <v>2472</v>
      </c>
      <c r="F38" s="177" t="n">
        <v>169</v>
      </c>
      <c r="G38" s="178" t="n">
        <v>306</v>
      </c>
      <c r="H38" s="178" t="n">
        <v>359</v>
      </c>
      <c r="I38" s="178" t="n">
        <v>79</v>
      </c>
      <c r="J38" s="179" t="n">
        <v>2817</v>
      </c>
      <c r="L38" s="181"/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47332</v>
      </c>
      <c r="E39" s="177" t="n">
        <v>1544</v>
      </c>
      <c r="F39" s="177" t="n">
        <v>204</v>
      </c>
      <c r="G39" s="178" t="n">
        <v>222</v>
      </c>
      <c r="H39" s="178" t="n">
        <v>328</v>
      </c>
      <c r="I39" s="178" t="n">
        <v>42</v>
      </c>
      <c r="J39" s="179" t="n">
        <v>1795</v>
      </c>
      <c r="L39" s="181"/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65984</v>
      </c>
      <c r="E40" s="177" t="n">
        <v>2131</v>
      </c>
      <c r="F40" s="177" t="n">
        <v>279</v>
      </c>
      <c r="G40" s="178" t="n">
        <v>94</v>
      </c>
      <c r="H40" s="178" t="n">
        <v>298</v>
      </c>
      <c r="I40" s="178" t="n">
        <v>30</v>
      </c>
      <c r="J40" s="179" t="n">
        <v>2398</v>
      </c>
      <c r="L40" s="181"/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141140</v>
      </c>
      <c r="E41" s="177" t="n">
        <v>4564</v>
      </c>
      <c r="F41" s="177" t="n">
        <v>488</v>
      </c>
      <c r="G41" s="178" t="n">
        <v>534</v>
      </c>
      <c r="H41" s="178" t="n">
        <v>780</v>
      </c>
      <c r="I41" s="178" t="n">
        <v>154</v>
      </c>
      <c r="J41" s="179" t="n">
        <v>5096</v>
      </c>
      <c r="L41" s="181"/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302590</v>
      </c>
      <c r="E42" s="177" t="n">
        <v>9843</v>
      </c>
      <c r="F42" s="177" t="n">
        <v>1078</v>
      </c>
      <c r="G42" s="178" t="n">
        <v>794</v>
      </c>
      <c r="H42" s="178" t="n">
        <v>1461</v>
      </c>
      <c r="I42" s="178" t="n">
        <v>214</v>
      </c>
      <c r="J42" s="179" t="n">
        <v>10590</v>
      </c>
      <c r="L42" s="181"/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278805</v>
      </c>
      <c r="E43" s="177" t="n">
        <v>9018</v>
      </c>
      <c r="F43" s="177" t="n">
        <v>676</v>
      </c>
      <c r="G43" s="178" t="n">
        <v>413</v>
      </c>
      <c r="H43" s="178" t="n">
        <v>947</v>
      </c>
      <c r="I43" s="178" t="n">
        <v>81</v>
      </c>
      <c r="J43" s="179" t="n">
        <v>9467</v>
      </c>
      <c r="L43" s="181"/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126402</v>
      </c>
      <c r="E44" s="177" t="n">
        <v>4052</v>
      </c>
      <c r="F44" s="177" t="n">
        <v>569</v>
      </c>
      <c r="G44" s="178" t="n">
        <v>202</v>
      </c>
      <c r="H44" s="178" t="n">
        <v>668</v>
      </c>
      <c r="I44" s="178" t="n">
        <v>78</v>
      </c>
      <c r="J44" s="179" t="n">
        <v>4481</v>
      </c>
      <c r="L44" s="181"/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74081</v>
      </c>
      <c r="E45" s="177" t="n">
        <v>2388</v>
      </c>
      <c r="F45" s="177" t="n">
        <v>252</v>
      </c>
      <c r="G45" s="178" t="n">
        <v>143</v>
      </c>
      <c r="H45" s="178" t="n">
        <v>313</v>
      </c>
      <c r="I45" s="178" t="n">
        <v>63</v>
      </c>
      <c r="J45" s="179" t="n">
        <v>2640</v>
      </c>
      <c r="L45" s="181"/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151129</v>
      </c>
      <c r="E46" s="177" t="n">
        <v>4901</v>
      </c>
      <c r="F46" s="177" t="n">
        <v>578</v>
      </c>
      <c r="G46" s="178" t="n">
        <v>437</v>
      </c>
      <c r="H46" s="178" t="n">
        <v>763</v>
      </c>
      <c r="I46" s="178" t="n">
        <v>130</v>
      </c>
      <c r="J46" s="179" t="n">
        <v>5340</v>
      </c>
      <c r="L46" s="181"/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205436</v>
      </c>
      <c r="E47" s="177" t="n">
        <v>6633</v>
      </c>
      <c r="F47" s="177" t="n">
        <v>683</v>
      </c>
      <c r="G47" s="178" t="n">
        <v>336</v>
      </c>
      <c r="H47" s="178" t="n">
        <v>877</v>
      </c>
      <c r="I47" s="178" t="n">
        <v>79</v>
      </c>
      <c r="J47" s="179" t="n">
        <v>7133</v>
      </c>
      <c r="L47" s="181"/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640278</v>
      </c>
      <c r="E48" s="177" t="n">
        <v>20707</v>
      </c>
      <c r="F48" s="177" t="n">
        <v>1819</v>
      </c>
      <c r="G48" s="178" t="n">
        <v>1716</v>
      </c>
      <c r="H48" s="178" t="n">
        <v>2959</v>
      </c>
      <c r="I48" s="178" t="n">
        <v>349</v>
      </c>
      <c r="J48" s="179" t="n">
        <v>22065</v>
      </c>
      <c r="L48" s="181"/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130064</v>
      </c>
      <c r="E49" s="177" t="n">
        <v>4201</v>
      </c>
      <c r="F49" s="177" t="n">
        <v>493</v>
      </c>
      <c r="G49" s="178" t="n">
        <v>411</v>
      </c>
      <c r="H49" s="178" t="n">
        <v>780</v>
      </c>
      <c r="I49" s="178" t="n">
        <v>43</v>
      </c>
      <c r="J49" s="179" t="n">
        <v>4480</v>
      </c>
      <c r="L49" s="181"/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194559</v>
      </c>
      <c r="E50" s="177" t="n">
        <v>6290</v>
      </c>
      <c r="F50" s="177" t="n">
        <v>865</v>
      </c>
      <c r="G50" s="178" t="n">
        <v>575</v>
      </c>
      <c r="H50" s="178" t="n">
        <v>1222</v>
      </c>
      <c r="I50" s="178" t="n">
        <v>118</v>
      </c>
      <c r="J50" s="179" t="n">
        <v>6705</v>
      </c>
      <c r="L50" s="181"/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288467</v>
      </c>
      <c r="E51" s="177" t="n">
        <v>9346</v>
      </c>
      <c r="F51" s="177" t="n">
        <v>952</v>
      </c>
      <c r="G51" s="178" t="n">
        <v>695</v>
      </c>
      <c r="H51" s="178" t="n">
        <v>1342</v>
      </c>
      <c r="I51" s="178" t="n">
        <v>179</v>
      </c>
      <c r="J51" s="179" t="n">
        <v>9941</v>
      </c>
      <c r="L51" s="181"/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87936</v>
      </c>
      <c r="E52" s="177" t="n">
        <v>2847</v>
      </c>
      <c r="F52" s="177" t="n">
        <v>280</v>
      </c>
      <c r="G52" s="178" t="n">
        <v>371</v>
      </c>
      <c r="H52" s="178" t="n">
        <v>497</v>
      </c>
      <c r="I52" s="178" t="n">
        <v>91</v>
      </c>
      <c r="J52" s="179" t="n">
        <v>3017</v>
      </c>
      <c r="L52" s="181"/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112097</v>
      </c>
      <c r="E53" s="177" t="n">
        <v>3627</v>
      </c>
      <c r="F53" s="177" t="n">
        <v>333</v>
      </c>
      <c r="G53" s="178" t="n">
        <v>360</v>
      </c>
      <c r="H53" s="178" t="n">
        <v>514</v>
      </c>
      <c r="I53" s="178" t="n">
        <v>104</v>
      </c>
      <c r="J53" s="179" t="n">
        <v>4042</v>
      </c>
      <c r="L53" s="181"/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272086</v>
      </c>
      <c r="E54" s="177" t="n">
        <v>8694</v>
      </c>
      <c r="F54" s="177" t="n">
        <v>959</v>
      </c>
      <c r="G54" s="178" t="n">
        <v>936</v>
      </c>
      <c r="H54" s="178" t="n">
        <v>1553</v>
      </c>
      <c r="I54" s="178" t="n">
        <v>230</v>
      </c>
      <c r="J54" s="179" t="n">
        <v>9586</v>
      </c>
      <c r="L54" s="181"/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13751</v>
      </c>
      <c r="E55" s="177" t="n">
        <v>3670</v>
      </c>
      <c r="F55" s="177" t="n">
        <v>271</v>
      </c>
      <c r="G55" s="178" t="n">
        <v>303</v>
      </c>
      <c r="H55" s="178" t="n">
        <v>463</v>
      </c>
      <c r="I55" s="178" t="n">
        <v>64</v>
      </c>
      <c r="J55" s="179" t="n">
        <v>3885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10" min="8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9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5</v>
      </c>
    </row>
    <row r="5" customFormat="false" ht="24.75" hidden="false" customHeight="true" outlineLevel="0" collapsed="false">
      <c r="A5" s="156"/>
      <c r="B5" s="157"/>
      <c r="C5" s="158"/>
      <c r="D5" s="159" t="s">
        <v>142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3</v>
      </c>
      <c r="E6" s="210" t="s">
        <v>134</v>
      </c>
      <c r="F6" s="210" t="s">
        <v>135</v>
      </c>
      <c r="G6" s="210" t="s">
        <v>136</v>
      </c>
      <c r="H6" s="211" t="s">
        <v>137</v>
      </c>
      <c r="I6" s="210" t="s">
        <v>138</v>
      </c>
      <c r="J6" s="212" t="s">
        <v>139</v>
      </c>
    </row>
    <row r="7" customFormat="false" ht="16.5" hidden="false" customHeight="true" outlineLevel="0" collapsed="false">
      <c r="A7" s="167"/>
      <c r="B7" s="168"/>
      <c r="C7" s="169"/>
      <c r="D7" s="213" t="s">
        <v>140</v>
      </c>
      <c r="E7" s="214" t="s">
        <v>140</v>
      </c>
      <c r="F7" s="214" t="s">
        <v>140</v>
      </c>
      <c r="G7" s="214" t="s">
        <v>140</v>
      </c>
      <c r="H7" s="214" t="s">
        <v>140</v>
      </c>
      <c r="I7" s="214" t="s">
        <v>140</v>
      </c>
      <c r="J7" s="215" t="s">
        <v>141</v>
      </c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2461790</v>
      </c>
      <c r="E8" s="177" t="n">
        <v>79296</v>
      </c>
      <c r="F8" s="177" t="n">
        <v>4842</v>
      </c>
      <c r="G8" s="178" t="n">
        <v>2765</v>
      </c>
      <c r="H8" s="178" t="n">
        <v>6046</v>
      </c>
      <c r="I8" s="178" t="n">
        <v>1753</v>
      </c>
      <c r="J8" s="179" t="n">
        <v>83981</v>
      </c>
      <c r="L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167162</v>
      </c>
      <c r="E9" s="177" t="n">
        <v>5383</v>
      </c>
      <c r="F9" s="177" t="n">
        <v>197</v>
      </c>
      <c r="G9" s="178" t="n">
        <v>160</v>
      </c>
      <c r="H9" s="178" t="n">
        <v>256</v>
      </c>
      <c r="I9" s="178" t="n">
        <v>115</v>
      </c>
      <c r="J9" s="179" t="n">
        <v>5637</v>
      </c>
      <c r="L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23038</v>
      </c>
      <c r="E10" s="177" t="n">
        <v>748</v>
      </c>
      <c r="F10" s="177" t="n">
        <v>31</v>
      </c>
      <c r="G10" s="178" t="n">
        <v>12</v>
      </c>
      <c r="H10" s="178" t="n">
        <v>38</v>
      </c>
      <c r="I10" s="178" t="n">
        <v>8</v>
      </c>
      <c r="J10" s="179" t="n">
        <v>796</v>
      </c>
      <c r="L10" s="181"/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17389</v>
      </c>
      <c r="E11" s="177" t="n">
        <v>557</v>
      </c>
      <c r="F11" s="177" t="n">
        <v>28</v>
      </c>
      <c r="G11" s="178" t="n">
        <v>26</v>
      </c>
      <c r="H11" s="178" t="n">
        <v>44</v>
      </c>
      <c r="I11" s="178" t="n">
        <v>16</v>
      </c>
      <c r="J11" s="179" t="n">
        <v>578</v>
      </c>
      <c r="L11" s="181"/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7898</v>
      </c>
      <c r="E12" s="177" t="n">
        <v>255</v>
      </c>
      <c r="F12" s="177" t="n">
        <v>20</v>
      </c>
      <c r="G12" s="178" t="n">
        <v>26</v>
      </c>
      <c r="H12" s="178" t="n">
        <v>32</v>
      </c>
      <c r="I12" s="178" t="n">
        <v>15</v>
      </c>
      <c r="J12" s="179" t="n">
        <v>278</v>
      </c>
      <c r="L12" s="181"/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13197</v>
      </c>
      <c r="E13" s="177" t="n">
        <v>428</v>
      </c>
      <c r="F13" s="177" t="n">
        <v>13</v>
      </c>
      <c r="G13" s="178" t="n">
        <v>11</v>
      </c>
      <c r="H13" s="178" t="n">
        <v>24</v>
      </c>
      <c r="I13" s="178" t="s">
        <v>143</v>
      </c>
      <c r="J13" s="179" t="n">
        <v>431</v>
      </c>
      <c r="L13" s="181"/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2071</v>
      </c>
      <c r="E14" s="177" t="n">
        <v>68</v>
      </c>
      <c r="F14" s="177" t="n">
        <v>22</v>
      </c>
      <c r="G14" s="178" t="s">
        <v>143</v>
      </c>
      <c r="H14" s="178" t="n">
        <v>22</v>
      </c>
      <c r="I14" s="178" t="s">
        <v>143</v>
      </c>
      <c r="J14" s="179" t="n">
        <v>68</v>
      </c>
      <c r="L14" s="181"/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18793</v>
      </c>
      <c r="E15" s="177" t="n">
        <v>608</v>
      </c>
      <c r="F15" s="177" t="n">
        <v>72</v>
      </c>
      <c r="G15" s="178" t="n">
        <v>23</v>
      </c>
      <c r="H15" s="178" t="n">
        <v>82</v>
      </c>
      <c r="I15" s="178" t="n">
        <v>8</v>
      </c>
      <c r="J15" s="179" t="n">
        <v>639</v>
      </c>
      <c r="L15" s="181"/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35900</v>
      </c>
      <c r="E16" s="177" t="n">
        <v>1155</v>
      </c>
      <c r="F16" s="177" t="n">
        <v>78</v>
      </c>
      <c r="G16" s="178" t="n">
        <v>79</v>
      </c>
      <c r="H16" s="178" t="n">
        <v>108</v>
      </c>
      <c r="I16" s="178" t="n">
        <v>49</v>
      </c>
      <c r="J16" s="179" t="n">
        <v>1271</v>
      </c>
      <c r="L16" s="181"/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17149</v>
      </c>
      <c r="E17" s="177" t="n">
        <v>550</v>
      </c>
      <c r="F17" s="177" t="n">
        <v>20</v>
      </c>
      <c r="G17" s="178" t="n">
        <v>3</v>
      </c>
      <c r="H17" s="178" t="n">
        <v>26</v>
      </c>
      <c r="I17" s="178" t="n">
        <v>2</v>
      </c>
      <c r="J17" s="179" t="n">
        <v>568</v>
      </c>
      <c r="L17" s="181"/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31570</v>
      </c>
      <c r="E18" s="177" t="n">
        <v>1030</v>
      </c>
      <c r="F18" s="177" t="n">
        <v>85</v>
      </c>
      <c r="G18" s="178" t="n">
        <v>50</v>
      </c>
      <c r="H18" s="178" t="n">
        <v>100</v>
      </c>
      <c r="I18" s="178" t="n">
        <v>28</v>
      </c>
      <c r="J18" s="179" t="n">
        <v>1091</v>
      </c>
      <c r="L18" s="181"/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71767</v>
      </c>
      <c r="E19" s="177" t="n">
        <v>2313</v>
      </c>
      <c r="F19" s="177" t="n">
        <v>123</v>
      </c>
      <c r="G19" s="178" t="n">
        <v>102</v>
      </c>
      <c r="H19" s="178" t="n">
        <v>149</v>
      </c>
      <c r="I19" s="178" t="n">
        <v>90</v>
      </c>
      <c r="J19" s="179" t="n">
        <v>2438</v>
      </c>
      <c r="L19" s="181"/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66250</v>
      </c>
      <c r="E20" s="177" t="n">
        <v>1975</v>
      </c>
      <c r="F20" s="177" t="n">
        <v>186</v>
      </c>
      <c r="G20" s="178" t="n">
        <v>25</v>
      </c>
      <c r="H20" s="178" t="n">
        <v>180</v>
      </c>
      <c r="I20" s="178" t="n">
        <v>29</v>
      </c>
      <c r="J20" s="179" t="n">
        <v>2113</v>
      </c>
      <c r="L20" s="181"/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201235</v>
      </c>
      <c r="E21" s="177" t="n">
        <v>6474</v>
      </c>
      <c r="F21" s="177" t="n">
        <v>290</v>
      </c>
      <c r="G21" s="178" t="n">
        <v>181</v>
      </c>
      <c r="H21" s="178" t="n">
        <v>443</v>
      </c>
      <c r="I21" s="178" t="n">
        <v>136</v>
      </c>
      <c r="J21" s="179" t="n">
        <v>6808</v>
      </c>
      <c r="L21" s="181"/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91548</v>
      </c>
      <c r="E22" s="177" t="n">
        <v>2944</v>
      </c>
      <c r="F22" s="177" t="n">
        <v>236</v>
      </c>
      <c r="G22" s="178" t="n">
        <v>44</v>
      </c>
      <c r="H22" s="178" t="n">
        <v>267</v>
      </c>
      <c r="I22" s="178" t="n">
        <v>31</v>
      </c>
      <c r="J22" s="179" t="n">
        <v>3169</v>
      </c>
      <c r="L22" s="181"/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60401</v>
      </c>
      <c r="E23" s="177" t="n">
        <v>1960</v>
      </c>
      <c r="F23" s="177" t="n">
        <v>81</v>
      </c>
      <c r="G23" s="178" t="n">
        <v>60</v>
      </c>
      <c r="H23" s="178" t="n">
        <v>96</v>
      </c>
      <c r="I23" s="178" t="n">
        <v>27</v>
      </c>
      <c r="J23" s="179" t="n">
        <v>2056</v>
      </c>
      <c r="L23" s="181"/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72198</v>
      </c>
      <c r="E24" s="177" t="n">
        <v>2328</v>
      </c>
      <c r="F24" s="177" t="n">
        <v>152</v>
      </c>
      <c r="G24" s="178" t="n">
        <v>43</v>
      </c>
      <c r="H24" s="178" t="n">
        <v>159</v>
      </c>
      <c r="I24" s="178" t="n">
        <v>40</v>
      </c>
      <c r="J24" s="179" t="n">
        <v>2383</v>
      </c>
      <c r="L24" s="181"/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36602</v>
      </c>
      <c r="E25" s="177" t="n">
        <v>1182</v>
      </c>
      <c r="F25" s="177" t="n">
        <v>103</v>
      </c>
      <c r="G25" s="178" t="n">
        <v>33</v>
      </c>
      <c r="H25" s="178" t="n">
        <v>114</v>
      </c>
      <c r="I25" s="178" t="n">
        <v>28</v>
      </c>
      <c r="J25" s="179" t="n">
        <v>1287</v>
      </c>
      <c r="L25" s="181"/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20518</v>
      </c>
      <c r="E26" s="177" t="n">
        <v>657</v>
      </c>
      <c r="F26" s="177" t="n">
        <v>82</v>
      </c>
      <c r="G26" s="178" t="n">
        <v>32</v>
      </c>
      <c r="H26" s="178" t="n">
        <v>94</v>
      </c>
      <c r="I26" s="178" t="n">
        <v>21</v>
      </c>
      <c r="J26" s="179" t="n">
        <v>710</v>
      </c>
      <c r="L26" s="181"/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5492</v>
      </c>
      <c r="E27" s="177" t="n">
        <v>182</v>
      </c>
      <c r="F27" s="177" t="n">
        <v>18</v>
      </c>
      <c r="G27" s="178" t="n">
        <v>4</v>
      </c>
      <c r="H27" s="178" t="n">
        <v>17</v>
      </c>
      <c r="I27" s="178" t="n">
        <v>5</v>
      </c>
      <c r="J27" s="179" t="n">
        <v>214</v>
      </c>
      <c r="L27" s="181"/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41518</v>
      </c>
      <c r="E28" s="177" t="n">
        <v>1314</v>
      </c>
      <c r="F28" s="177" t="n">
        <v>253</v>
      </c>
      <c r="G28" s="178" t="n">
        <v>88</v>
      </c>
      <c r="H28" s="178" t="n">
        <v>235</v>
      </c>
      <c r="I28" s="178" t="n">
        <v>41</v>
      </c>
      <c r="J28" s="179" t="n">
        <v>1459</v>
      </c>
      <c r="L28" s="181"/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16395</v>
      </c>
      <c r="E29" s="177" t="n">
        <v>528</v>
      </c>
      <c r="F29" s="177" t="n">
        <v>46</v>
      </c>
      <c r="G29" s="178" t="n">
        <v>19</v>
      </c>
      <c r="H29" s="178" t="n">
        <v>53</v>
      </c>
      <c r="I29" s="178" t="n">
        <v>68</v>
      </c>
      <c r="J29" s="179" t="n">
        <v>587</v>
      </c>
      <c r="L29" s="181"/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91531</v>
      </c>
      <c r="E30" s="177" t="n">
        <v>2977</v>
      </c>
      <c r="F30" s="177" t="n">
        <v>288</v>
      </c>
      <c r="G30" s="178" t="n">
        <v>50</v>
      </c>
      <c r="H30" s="178" t="n">
        <v>318</v>
      </c>
      <c r="I30" s="178" t="n">
        <v>28</v>
      </c>
      <c r="J30" s="179" t="n">
        <v>3184</v>
      </c>
      <c r="L30" s="181"/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98410</v>
      </c>
      <c r="E31" s="177" t="n">
        <v>3172</v>
      </c>
      <c r="F31" s="177" t="n">
        <v>187</v>
      </c>
      <c r="G31" s="178" t="n">
        <v>97</v>
      </c>
      <c r="H31" s="178" t="n">
        <v>239</v>
      </c>
      <c r="I31" s="178" t="n">
        <v>49</v>
      </c>
      <c r="J31" s="179" t="n">
        <v>3350</v>
      </c>
      <c r="L31" s="181"/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30684</v>
      </c>
      <c r="E32" s="177" t="n">
        <v>988</v>
      </c>
      <c r="F32" s="177" t="n">
        <v>39</v>
      </c>
      <c r="G32" s="178" t="n">
        <v>48</v>
      </c>
      <c r="H32" s="178" t="n">
        <v>68</v>
      </c>
      <c r="I32" s="178" t="n">
        <v>23</v>
      </c>
      <c r="J32" s="179" t="n">
        <v>1053</v>
      </c>
      <c r="L32" s="181"/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19596</v>
      </c>
      <c r="E33" s="177" t="n">
        <v>624</v>
      </c>
      <c r="F33" s="177" t="n">
        <v>70</v>
      </c>
      <c r="G33" s="178" t="n">
        <v>7</v>
      </c>
      <c r="H33" s="178" t="n">
        <v>85</v>
      </c>
      <c r="I33" s="178" t="n">
        <v>5</v>
      </c>
      <c r="J33" s="179" t="n">
        <v>717</v>
      </c>
      <c r="L33" s="181"/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105025</v>
      </c>
      <c r="E34" s="177" t="n">
        <v>3388</v>
      </c>
      <c r="F34" s="177" t="n">
        <v>235</v>
      </c>
      <c r="G34" s="178" t="n">
        <v>74</v>
      </c>
      <c r="H34" s="178" t="n">
        <v>265</v>
      </c>
      <c r="I34" s="178" t="n">
        <v>40</v>
      </c>
      <c r="J34" s="179" t="n">
        <v>3520</v>
      </c>
      <c r="L34" s="181"/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130598</v>
      </c>
      <c r="E35" s="177" t="n">
        <v>4227</v>
      </c>
      <c r="F35" s="177" t="n">
        <v>223</v>
      </c>
      <c r="G35" s="178" t="n">
        <v>143</v>
      </c>
      <c r="H35" s="178" t="n">
        <v>296</v>
      </c>
      <c r="I35" s="178" t="n">
        <v>107</v>
      </c>
      <c r="J35" s="179" t="n">
        <v>4418</v>
      </c>
      <c r="L35" s="181"/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91257</v>
      </c>
      <c r="E36" s="177" t="n">
        <v>2979</v>
      </c>
      <c r="F36" s="177" t="n">
        <v>129</v>
      </c>
      <c r="G36" s="178" t="n">
        <v>86</v>
      </c>
      <c r="H36" s="178" t="n">
        <v>180</v>
      </c>
      <c r="I36" s="178" t="n">
        <v>49</v>
      </c>
      <c r="J36" s="179" t="n">
        <v>3183</v>
      </c>
      <c r="L36" s="181"/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26973</v>
      </c>
      <c r="E37" s="177" t="n">
        <v>869</v>
      </c>
      <c r="F37" s="177" t="n">
        <v>28</v>
      </c>
      <c r="G37" s="178" t="n">
        <v>34</v>
      </c>
      <c r="H37" s="178" t="n">
        <v>62</v>
      </c>
      <c r="I37" s="178" t="n">
        <v>4</v>
      </c>
      <c r="J37" s="179" t="n">
        <v>898</v>
      </c>
      <c r="L37" s="181"/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17852</v>
      </c>
      <c r="E38" s="177" t="n">
        <v>574</v>
      </c>
      <c r="F38" s="177" t="n">
        <v>46</v>
      </c>
      <c r="G38" s="178" t="n">
        <v>33</v>
      </c>
      <c r="H38" s="178" t="n">
        <v>46</v>
      </c>
      <c r="I38" s="178" t="n">
        <v>32</v>
      </c>
      <c r="J38" s="179" t="n">
        <v>620</v>
      </c>
      <c r="L38" s="181"/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7575</v>
      </c>
      <c r="E39" s="177" t="n">
        <v>242</v>
      </c>
      <c r="F39" s="177" t="n">
        <v>51</v>
      </c>
      <c r="G39" s="178" t="n">
        <v>10</v>
      </c>
      <c r="H39" s="178" t="n">
        <v>52</v>
      </c>
      <c r="I39" s="178" t="n">
        <v>6</v>
      </c>
      <c r="J39" s="179" t="n">
        <v>278</v>
      </c>
      <c r="L39" s="181"/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15034</v>
      </c>
      <c r="E40" s="177" t="n">
        <v>483</v>
      </c>
      <c r="F40" s="177" t="n">
        <v>71</v>
      </c>
      <c r="G40" s="178" t="n">
        <v>6</v>
      </c>
      <c r="H40" s="178" t="n">
        <v>69</v>
      </c>
      <c r="I40" s="178" t="n">
        <v>5</v>
      </c>
      <c r="J40" s="179" t="n">
        <v>549</v>
      </c>
      <c r="L40" s="181"/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28555</v>
      </c>
      <c r="E41" s="177" t="n">
        <v>918</v>
      </c>
      <c r="F41" s="177" t="n">
        <v>94</v>
      </c>
      <c r="G41" s="178" t="n">
        <v>62</v>
      </c>
      <c r="H41" s="178" t="n">
        <v>127</v>
      </c>
      <c r="I41" s="178" t="n">
        <v>21</v>
      </c>
      <c r="J41" s="179" t="n">
        <v>1000</v>
      </c>
      <c r="L41" s="181"/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94267</v>
      </c>
      <c r="E42" s="177" t="n">
        <v>3047</v>
      </c>
      <c r="F42" s="177" t="n">
        <v>167</v>
      </c>
      <c r="G42" s="178" t="n">
        <v>127</v>
      </c>
      <c r="H42" s="178" t="n">
        <v>224</v>
      </c>
      <c r="I42" s="178" t="n">
        <v>60</v>
      </c>
      <c r="J42" s="179" t="n">
        <v>3233</v>
      </c>
      <c r="L42" s="181"/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83880</v>
      </c>
      <c r="E43" s="177" t="n">
        <v>2714</v>
      </c>
      <c r="F43" s="177" t="n">
        <v>90</v>
      </c>
      <c r="G43" s="178" t="n">
        <v>93</v>
      </c>
      <c r="H43" s="178" t="n">
        <v>119</v>
      </c>
      <c r="I43" s="178" t="n">
        <v>65</v>
      </c>
      <c r="J43" s="179" t="n">
        <v>2810</v>
      </c>
      <c r="L43" s="181"/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39522</v>
      </c>
      <c r="E44" s="177" t="n">
        <v>1278</v>
      </c>
      <c r="F44" s="177" t="n">
        <v>49</v>
      </c>
      <c r="G44" s="178" t="n">
        <v>76</v>
      </c>
      <c r="H44" s="178" t="n">
        <v>77</v>
      </c>
      <c r="I44" s="178" t="n">
        <v>51</v>
      </c>
      <c r="J44" s="179" t="n">
        <v>1362</v>
      </c>
      <c r="L44" s="181"/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19612</v>
      </c>
      <c r="E45" s="177" t="n">
        <v>636</v>
      </c>
      <c r="F45" s="177" t="n">
        <v>40</v>
      </c>
      <c r="G45" s="178" t="n">
        <v>38</v>
      </c>
      <c r="H45" s="178" t="n">
        <v>40</v>
      </c>
      <c r="I45" s="178" t="n">
        <v>24</v>
      </c>
      <c r="J45" s="179" t="n">
        <v>704</v>
      </c>
      <c r="L45" s="181"/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45785</v>
      </c>
      <c r="E46" s="177" t="n">
        <v>1476</v>
      </c>
      <c r="F46" s="177" t="n">
        <v>78</v>
      </c>
      <c r="G46" s="178" t="n">
        <v>85</v>
      </c>
      <c r="H46" s="178" t="n">
        <v>112</v>
      </c>
      <c r="I46" s="178" t="n">
        <v>47</v>
      </c>
      <c r="J46" s="179" t="n">
        <v>1545</v>
      </c>
      <c r="L46" s="181"/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70813</v>
      </c>
      <c r="E47" s="177" t="n">
        <v>2278</v>
      </c>
      <c r="F47" s="177" t="n">
        <v>106</v>
      </c>
      <c r="G47" s="178" t="n">
        <v>68</v>
      </c>
      <c r="H47" s="178" t="n">
        <v>142</v>
      </c>
      <c r="I47" s="178" t="n">
        <v>43</v>
      </c>
      <c r="J47" s="179" t="n">
        <v>2431</v>
      </c>
      <c r="L47" s="181"/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161499</v>
      </c>
      <c r="E48" s="177" t="n">
        <v>5225</v>
      </c>
      <c r="F48" s="177" t="n">
        <v>254</v>
      </c>
      <c r="G48" s="178" t="n">
        <v>178</v>
      </c>
      <c r="H48" s="178" t="n">
        <v>348</v>
      </c>
      <c r="I48" s="178" t="n">
        <v>93</v>
      </c>
      <c r="J48" s="179" t="n">
        <v>5454</v>
      </c>
      <c r="L48" s="181"/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33781</v>
      </c>
      <c r="E49" s="177" t="n">
        <v>1089</v>
      </c>
      <c r="F49" s="177" t="n">
        <v>63</v>
      </c>
      <c r="G49" s="178" t="n">
        <v>35</v>
      </c>
      <c r="H49" s="178" t="n">
        <v>79</v>
      </c>
      <c r="I49" s="178" t="n">
        <v>17</v>
      </c>
      <c r="J49" s="179" t="n">
        <v>1140</v>
      </c>
      <c r="L49" s="181"/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32361</v>
      </c>
      <c r="E50" s="177" t="n">
        <v>1051</v>
      </c>
      <c r="F50" s="177" t="n">
        <v>30</v>
      </c>
      <c r="G50" s="178" t="n">
        <v>54</v>
      </c>
      <c r="H50" s="178" t="n">
        <v>60</v>
      </c>
      <c r="I50" s="178" t="n">
        <v>16</v>
      </c>
      <c r="J50" s="179" t="n">
        <v>1123</v>
      </c>
      <c r="L50" s="181"/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86810</v>
      </c>
      <c r="E51" s="177" t="n">
        <v>2807</v>
      </c>
      <c r="F51" s="177" t="n">
        <v>178</v>
      </c>
      <c r="G51" s="178" t="n">
        <v>137</v>
      </c>
      <c r="H51" s="178" t="n">
        <v>235</v>
      </c>
      <c r="I51" s="178" t="n">
        <v>80</v>
      </c>
      <c r="J51" s="179" t="n">
        <v>2963</v>
      </c>
      <c r="L51" s="181"/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15776</v>
      </c>
      <c r="E52" s="177" t="n">
        <v>510</v>
      </c>
      <c r="F52" s="177" t="n">
        <v>51</v>
      </c>
      <c r="G52" s="178" t="n">
        <v>35</v>
      </c>
      <c r="H52" s="178" t="n">
        <v>65</v>
      </c>
      <c r="I52" s="178" t="n">
        <v>20</v>
      </c>
      <c r="J52" s="179" t="n">
        <v>552</v>
      </c>
      <c r="L52" s="181"/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37364</v>
      </c>
      <c r="E53" s="177" t="n">
        <v>1205</v>
      </c>
      <c r="F53" s="177" t="n">
        <v>40</v>
      </c>
      <c r="G53" s="178" t="n">
        <v>57</v>
      </c>
      <c r="H53" s="178" t="n">
        <v>64</v>
      </c>
      <c r="I53" s="178" t="n">
        <v>32</v>
      </c>
      <c r="J53" s="179" t="n">
        <v>1298</v>
      </c>
      <c r="L53" s="181"/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42713</v>
      </c>
      <c r="E54" s="177" t="n">
        <v>1375</v>
      </c>
      <c r="F54" s="177" t="n">
        <v>67</v>
      </c>
      <c r="G54" s="178" t="n">
        <v>82</v>
      </c>
      <c r="H54" s="178" t="n">
        <v>98</v>
      </c>
      <c r="I54" s="178" t="n">
        <v>49</v>
      </c>
      <c r="J54" s="179" t="n">
        <v>1459</v>
      </c>
      <c r="L54" s="181"/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6426</v>
      </c>
      <c r="E55" s="177" t="n">
        <v>525</v>
      </c>
      <c r="F55" s="177" t="n">
        <v>32</v>
      </c>
      <c r="G55" s="178" t="n">
        <v>29</v>
      </c>
      <c r="H55" s="178" t="n">
        <v>37</v>
      </c>
      <c r="I55" s="178" t="n">
        <v>30</v>
      </c>
      <c r="J55" s="179" t="n">
        <v>556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5" min="4" style="150" width="14.99"/>
    <col collapsed="false" customWidth="true" hidden="false" outlineLevel="0" max="6" min="6" style="150" width="15.12"/>
    <col collapsed="false" customWidth="true" hidden="false" outlineLevel="0" max="9" min="7" style="150" width="14.99"/>
    <col collapsed="false" customWidth="true" hidden="false" outlineLevel="0" max="11" min="10" style="150" width="12.62"/>
    <col collapsed="false" customWidth="false" hidden="false" outlineLevel="0" max="12" min="12" style="150" width="8.99"/>
    <col collapsed="false" customWidth="true" hidden="false" outlineLevel="0" max="13" min="13" style="150" width="11.87"/>
    <col collapsed="false" customWidth="true" hidden="false" outlineLevel="0" max="14" min="14" style="150" width="11.37"/>
    <col collapsed="false" customWidth="false" hidden="false" outlineLevel="0" max="257" min="15" style="150" width="8.99"/>
  </cols>
  <sheetData>
    <row r="1" customFormat="false" ht="14.25" hidden="false" customHeight="true" outlineLevel="0" collapsed="false">
      <c r="A1" s="216" t="s">
        <v>60</v>
      </c>
      <c r="B1" s="216"/>
      <c r="C1" s="216"/>
      <c r="D1" s="216"/>
      <c r="E1" s="216"/>
      <c r="F1" s="216"/>
      <c r="G1" s="216"/>
      <c r="H1" s="216"/>
      <c r="I1" s="216"/>
      <c r="J1" s="148"/>
      <c r="K1" s="148"/>
    </row>
    <row r="2" customFormat="false" ht="14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155" t="s">
        <v>65</v>
      </c>
      <c r="K4" s="208"/>
    </row>
    <row r="5" customFormat="false" ht="27" hidden="false" customHeight="true" outlineLevel="0" collapsed="false">
      <c r="A5" s="156"/>
      <c r="B5" s="157"/>
      <c r="C5" s="158"/>
      <c r="D5" s="217" t="s">
        <v>144</v>
      </c>
      <c r="E5" s="217"/>
      <c r="F5" s="217" t="s">
        <v>145</v>
      </c>
      <c r="G5" s="217"/>
      <c r="H5" s="217" t="s">
        <v>146</v>
      </c>
      <c r="I5" s="217"/>
    </row>
    <row r="6" customFormat="false" ht="13.5" hidden="false" customHeight="true" outlineLevel="0" collapsed="false">
      <c r="A6" s="160"/>
      <c r="B6" s="161"/>
      <c r="C6" s="162"/>
      <c r="D6" s="218"/>
      <c r="E6" s="219" t="s">
        <v>140</v>
      </c>
      <c r="F6" s="218"/>
      <c r="G6" s="219" t="s">
        <v>147</v>
      </c>
      <c r="H6" s="218"/>
      <c r="I6" s="219" t="s">
        <v>148</v>
      </c>
    </row>
    <row r="7" customFormat="false" ht="33.75" hidden="false" customHeight="true" outlineLevel="0" collapsed="false">
      <c r="A7" s="167"/>
      <c r="B7" s="168"/>
      <c r="C7" s="169"/>
      <c r="D7" s="220" t="s">
        <v>26</v>
      </c>
      <c r="E7" s="221" t="s">
        <v>28</v>
      </c>
      <c r="F7" s="220" t="s">
        <v>26</v>
      </c>
      <c r="G7" s="221" t="s">
        <v>28</v>
      </c>
      <c r="H7" s="220" t="s">
        <v>26</v>
      </c>
      <c r="I7" s="221" t="s">
        <v>28</v>
      </c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11113</v>
      </c>
      <c r="E8" s="179" t="n">
        <v>4283</v>
      </c>
      <c r="F8" s="204" t="n">
        <v>69.5</v>
      </c>
      <c r="G8" s="207" t="n">
        <v>77.8</v>
      </c>
      <c r="H8" s="204" t="n">
        <v>111.4</v>
      </c>
      <c r="I8" s="207" t="n">
        <v>107.2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567</v>
      </c>
      <c r="E9" s="179" t="n">
        <v>229</v>
      </c>
      <c r="F9" s="204" t="n">
        <v>69.1</v>
      </c>
      <c r="G9" s="207" t="n">
        <v>80.8</v>
      </c>
      <c r="H9" s="204" t="n">
        <v>162</v>
      </c>
      <c r="I9" s="207" t="n">
        <v>212.1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218</v>
      </c>
      <c r="E10" s="179" t="n">
        <v>70</v>
      </c>
      <c r="F10" s="204" t="n">
        <v>70.6</v>
      </c>
      <c r="G10" s="207" t="n">
        <v>75.9</v>
      </c>
      <c r="H10" s="204" t="n">
        <v>163</v>
      </c>
      <c r="I10" s="207" t="n">
        <v>206.5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207</v>
      </c>
      <c r="E11" s="179" t="n">
        <v>80</v>
      </c>
      <c r="F11" s="204" t="n">
        <v>67.8</v>
      </c>
      <c r="G11" s="207" t="n">
        <v>69.3</v>
      </c>
      <c r="H11" s="204" t="n">
        <v>136.4</v>
      </c>
      <c r="I11" s="207" t="n">
        <v>101.6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158</v>
      </c>
      <c r="E12" s="179" t="n">
        <v>51</v>
      </c>
      <c r="F12" s="204" t="n">
        <v>65.1</v>
      </c>
      <c r="G12" s="207" t="n">
        <v>96.2</v>
      </c>
      <c r="H12" s="204" t="n">
        <v>134.5</v>
      </c>
      <c r="I12" s="207" t="n">
        <v>157.6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93</v>
      </c>
      <c r="E13" s="179" t="n">
        <v>14</v>
      </c>
      <c r="F13" s="204" t="n">
        <v>82.5</v>
      </c>
      <c r="G13" s="207" t="n">
        <v>82.4</v>
      </c>
      <c r="H13" s="204" t="n">
        <v>262.5</v>
      </c>
      <c r="I13" s="207" t="s">
        <v>149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133</v>
      </c>
      <c r="E14" s="179" t="n">
        <v>95</v>
      </c>
      <c r="F14" s="204" t="n">
        <v>83.1</v>
      </c>
      <c r="G14" s="207" t="n">
        <v>81</v>
      </c>
      <c r="H14" s="204" t="n">
        <v>126.9</v>
      </c>
      <c r="I14" s="207" t="n">
        <v>96.2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134</v>
      </c>
      <c r="E15" s="179" t="n">
        <v>81</v>
      </c>
      <c r="F15" s="204" t="n">
        <v>66.2</v>
      </c>
      <c r="G15" s="207" t="n">
        <v>89.8</v>
      </c>
      <c r="H15" s="204" t="n">
        <v>96.3</v>
      </c>
      <c r="I15" s="207" t="n">
        <v>264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173</v>
      </c>
      <c r="E16" s="179" t="n">
        <v>76</v>
      </c>
      <c r="F16" s="204" t="n">
        <v>82.1</v>
      </c>
      <c r="G16" s="207" t="n">
        <v>85.1</v>
      </c>
      <c r="H16" s="204" t="n">
        <v>446.3</v>
      </c>
      <c r="I16" s="207" t="n">
        <v>673.7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87</v>
      </c>
      <c r="E17" s="179" t="n">
        <v>24</v>
      </c>
      <c r="F17" s="204" t="n">
        <v>65.2</v>
      </c>
      <c r="G17" s="207" t="n">
        <v>64.9</v>
      </c>
      <c r="H17" s="204" t="n">
        <v>128</v>
      </c>
      <c r="I17" s="222" t="s">
        <v>149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79</v>
      </c>
      <c r="E18" s="179" t="n">
        <v>27</v>
      </c>
      <c r="F18" s="204" t="n">
        <v>70.3</v>
      </c>
      <c r="G18" s="207" t="n">
        <v>71.1</v>
      </c>
      <c r="H18" s="204" t="n">
        <v>125.2</v>
      </c>
      <c r="I18" s="207" t="n">
        <v>110.5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32</v>
      </c>
      <c r="E19" s="179" t="s">
        <v>149</v>
      </c>
      <c r="F19" s="204" t="n">
        <v>68.2</v>
      </c>
      <c r="G19" s="207" t="s">
        <v>149</v>
      </c>
      <c r="H19" s="204" t="n">
        <v>494.5</v>
      </c>
      <c r="I19" s="207" t="s">
        <v>149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155</v>
      </c>
      <c r="E20" s="179" t="n">
        <v>63</v>
      </c>
      <c r="F20" s="204" t="n">
        <v>62.8</v>
      </c>
      <c r="G20" s="207" t="n">
        <v>79.7</v>
      </c>
      <c r="H20" s="204" t="n">
        <v>36.5</v>
      </c>
      <c r="I20" s="207" t="n">
        <v>23.3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178</v>
      </c>
      <c r="E21" s="179" t="n">
        <v>24</v>
      </c>
      <c r="F21" s="204" t="n">
        <v>84.7</v>
      </c>
      <c r="G21" s="207" t="n">
        <v>83.3</v>
      </c>
      <c r="H21" s="204" t="n">
        <v>138.3</v>
      </c>
      <c r="I21" s="207" t="n">
        <v>1512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121</v>
      </c>
      <c r="E22" s="179" t="n">
        <v>32</v>
      </c>
      <c r="F22" s="204" t="n">
        <v>65.9</v>
      </c>
      <c r="G22" s="207" t="n">
        <v>70.8</v>
      </c>
      <c r="H22" s="204" t="n">
        <v>104.4</v>
      </c>
      <c r="I22" s="222" t="n">
        <v>251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65</v>
      </c>
      <c r="E23" s="179" t="n">
        <v>42</v>
      </c>
      <c r="F23" s="204" t="n">
        <v>72.8</v>
      </c>
      <c r="G23" s="207" t="n">
        <v>73.5</v>
      </c>
      <c r="H23" s="204" t="n">
        <v>65.9</v>
      </c>
      <c r="I23" s="207" t="n">
        <v>51.7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08</v>
      </c>
      <c r="E24" s="179" t="n">
        <v>6</v>
      </c>
      <c r="F24" s="204" t="n">
        <v>62.4</v>
      </c>
      <c r="G24" s="207" t="n">
        <v>50</v>
      </c>
      <c r="H24" s="204" t="n">
        <v>67.1</v>
      </c>
      <c r="I24" s="222" t="n">
        <v>346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81</v>
      </c>
      <c r="E25" s="179" t="n">
        <v>26</v>
      </c>
      <c r="F25" s="204" t="n">
        <v>57.4</v>
      </c>
      <c r="G25" s="207" t="n">
        <v>71.4</v>
      </c>
      <c r="H25" s="204" t="n">
        <v>94.3</v>
      </c>
      <c r="I25" s="207" t="n">
        <v>64.1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147</v>
      </c>
      <c r="E26" s="179" t="n">
        <v>54</v>
      </c>
      <c r="F26" s="204" t="n">
        <v>81.2</v>
      </c>
      <c r="G26" s="207" t="n">
        <v>91.4</v>
      </c>
      <c r="H26" s="204" t="n">
        <v>137.9</v>
      </c>
      <c r="I26" s="207" t="n">
        <v>124.8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73</v>
      </c>
      <c r="E27" s="179" t="n">
        <v>21</v>
      </c>
      <c r="F27" s="204" t="n">
        <v>69.2</v>
      </c>
      <c r="G27" s="207" t="n">
        <v>84.6</v>
      </c>
      <c r="H27" s="204" t="n">
        <v>302.7</v>
      </c>
      <c r="I27" s="207" t="n">
        <v>436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207</v>
      </c>
      <c r="E28" s="179" t="n">
        <v>144</v>
      </c>
      <c r="F28" s="204" t="n">
        <v>68.9</v>
      </c>
      <c r="G28" s="207" t="n">
        <v>88.3</v>
      </c>
      <c r="H28" s="204" t="n">
        <v>96.5</v>
      </c>
      <c r="I28" s="207" t="n">
        <v>91.2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315</v>
      </c>
      <c r="E29" s="179" t="n">
        <v>133</v>
      </c>
      <c r="F29" s="204" t="n">
        <v>83.2</v>
      </c>
      <c r="G29" s="207" t="n">
        <v>96.5</v>
      </c>
      <c r="H29" s="204" t="n">
        <v>95.3</v>
      </c>
      <c r="I29" s="207" t="n">
        <v>67.6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63</v>
      </c>
      <c r="E30" s="179" t="n">
        <v>40</v>
      </c>
      <c r="F30" s="204" t="n">
        <v>49.6</v>
      </c>
      <c r="G30" s="207" t="n">
        <v>66.7</v>
      </c>
      <c r="H30" s="204" t="n">
        <v>89.5</v>
      </c>
      <c r="I30" s="207" t="n">
        <v>79.5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266</v>
      </c>
      <c r="E31" s="179" t="n">
        <v>98</v>
      </c>
      <c r="F31" s="204" t="n">
        <v>70.6</v>
      </c>
      <c r="G31" s="207" t="n">
        <v>70.1</v>
      </c>
      <c r="H31" s="204" t="n">
        <v>34.5</v>
      </c>
      <c r="I31" s="207" t="n">
        <v>17.7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228</v>
      </c>
      <c r="E32" s="179" t="n">
        <v>102</v>
      </c>
      <c r="F32" s="204" t="n">
        <v>83.3</v>
      </c>
      <c r="G32" s="207" t="n">
        <v>90.1</v>
      </c>
      <c r="H32" s="204" t="n">
        <v>88.2</v>
      </c>
      <c r="I32" s="207" t="n">
        <v>74.6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51</v>
      </c>
      <c r="E33" s="179" t="n">
        <v>31</v>
      </c>
      <c r="F33" s="204" t="n">
        <v>58.2</v>
      </c>
      <c r="G33" s="207" t="n">
        <v>76.5</v>
      </c>
      <c r="H33" s="204" t="n">
        <v>21.8</v>
      </c>
      <c r="I33" s="207" t="n">
        <v>13.2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64</v>
      </c>
      <c r="E34" s="179" t="n">
        <v>15</v>
      </c>
      <c r="F34" s="204" t="n">
        <v>66.7</v>
      </c>
      <c r="G34" s="207" t="n">
        <v>83.3</v>
      </c>
      <c r="H34" s="204" t="n">
        <v>220.1</v>
      </c>
      <c r="I34" s="207" t="n">
        <v>102.4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57</v>
      </c>
      <c r="E35" s="179" t="n">
        <v>8</v>
      </c>
      <c r="F35" s="204" t="n">
        <v>74.4</v>
      </c>
      <c r="G35" s="207" t="n">
        <v>69.2</v>
      </c>
      <c r="H35" s="204" t="n">
        <v>168.2</v>
      </c>
      <c r="I35" s="207" t="n">
        <v>27.7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262</v>
      </c>
      <c r="E36" s="179" t="n">
        <v>149</v>
      </c>
      <c r="F36" s="204" t="n">
        <v>52.2</v>
      </c>
      <c r="G36" s="207" t="n">
        <v>62.7</v>
      </c>
      <c r="H36" s="204" t="n">
        <v>117.7</v>
      </c>
      <c r="I36" s="207" t="n">
        <v>151.2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10</v>
      </c>
      <c r="E37" s="179" t="n">
        <v>1</v>
      </c>
      <c r="F37" s="204" t="n">
        <v>96.2</v>
      </c>
      <c r="G37" s="207" t="n">
        <v>81.3</v>
      </c>
      <c r="H37" s="204" t="n">
        <v>25.1</v>
      </c>
      <c r="I37" s="207" t="n">
        <v>2.6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205</v>
      </c>
      <c r="E38" s="179" t="n">
        <v>95</v>
      </c>
      <c r="F38" s="204" t="n">
        <v>76.9</v>
      </c>
      <c r="G38" s="207" t="n">
        <v>91.3</v>
      </c>
      <c r="H38" s="204" t="n">
        <v>211.7</v>
      </c>
      <c r="I38" s="222" t="n">
        <v>654.2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30</v>
      </c>
      <c r="E39" s="179" t="n">
        <v>10</v>
      </c>
      <c r="F39" s="204" t="n">
        <v>31.1</v>
      </c>
      <c r="G39" s="207" t="n">
        <v>45.5</v>
      </c>
      <c r="H39" s="204" t="n">
        <v>268.3</v>
      </c>
      <c r="I39" s="207" t="n">
        <v>620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104</v>
      </c>
      <c r="E40" s="179" t="n">
        <v>46</v>
      </c>
      <c r="F40" s="204" t="n">
        <v>68.8</v>
      </c>
      <c r="G40" s="207" t="n">
        <v>56.8</v>
      </c>
      <c r="H40" s="204" t="n">
        <v>131.6</v>
      </c>
      <c r="I40" s="207" t="n">
        <v>358.5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330</v>
      </c>
      <c r="E41" s="179" t="n">
        <v>49</v>
      </c>
      <c r="F41" s="204" t="n">
        <v>70.4</v>
      </c>
      <c r="G41" s="207" t="n">
        <v>52.2</v>
      </c>
      <c r="H41" s="204" t="n">
        <v>96.9</v>
      </c>
      <c r="I41" s="207" t="n">
        <v>27.2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517</v>
      </c>
      <c r="E42" s="179" t="n">
        <v>180</v>
      </c>
      <c r="F42" s="204" t="n">
        <v>69.3</v>
      </c>
      <c r="G42" s="207" t="n">
        <v>74.9</v>
      </c>
      <c r="H42" s="204" t="n">
        <v>106.9</v>
      </c>
      <c r="I42" s="207" t="n">
        <v>148.4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187</v>
      </c>
      <c r="E43" s="179" t="n">
        <v>57</v>
      </c>
      <c r="F43" s="204" t="n">
        <v>69.1</v>
      </c>
      <c r="G43" s="207" t="n">
        <v>81.4</v>
      </c>
      <c r="H43" s="204" t="n">
        <v>79.8</v>
      </c>
      <c r="I43" s="207" t="n">
        <v>42.9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264</v>
      </c>
      <c r="E44" s="179" t="n">
        <v>100</v>
      </c>
      <c r="F44" s="204" t="n">
        <v>65.7</v>
      </c>
      <c r="G44" s="207" t="n">
        <v>71.5</v>
      </c>
      <c r="H44" s="204" t="n">
        <v>190.4</v>
      </c>
      <c r="I44" s="207" t="n">
        <v>327.2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312</v>
      </c>
      <c r="E45" s="179" t="n">
        <v>125</v>
      </c>
      <c r="F45" s="204" t="n">
        <v>58.5</v>
      </c>
      <c r="G45" s="207" t="n">
        <v>69.9</v>
      </c>
      <c r="H45" s="204" t="n">
        <v>124.2</v>
      </c>
      <c r="I45" s="207" t="n">
        <v>175.6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489</v>
      </c>
      <c r="E46" s="179" t="n">
        <v>184</v>
      </c>
      <c r="F46" s="204" t="n">
        <v>78.3</v>
      </c>
      <c r="G46" s="207" t="n">
        <v>92.5</v>
      </c>
      <c r="H46" s="204" t="n">
        <v>114.3</v>
      </c>
      <c r="I46" s="207" t="n">
        <v>125.4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60</v>
      </c>
      <c r="E47" s="179" t="n">
        <v>27</v>
      </c>
      <c r="F47" s="204" t="n">
        <v>83.1</v>
      </c>
      <c r="G47" s="207" t="n">
        <v>90</v>
      </c>
      <c r="H47" s="204" t="n">
        <v>133.7</v>
      </c>
      <c r="I47" s="207" t="n">
        <v>151.1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854</v>
      </c>
      <c r="E48" s="179" t="n">
        <v>187</v>
      </c>
      <c r="F48" s="204" t="n">
        <v>59.8</v>
      </c>
      <c r="G48" s="207" t="n">
        <v>73.2</v>
      </c>
      <c r="H48" s="204" t="n">
        <v>133.1</v>
      </c>
      <c r="I48" s="207" t="n">
        <v>161.2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322</v>
      </c>
      <c r="E49" s="179" t="n">
        <v>59</v>
      </c>
      <c r="F49" s="204" t="n">
        <v>65.6</v>
      </c>
      <c r="G49" s="207" t="n">
        <v>77</v>
      </c>
      <c r="H49" s="204" t="n">
        <v>78.6</v>
      </c>
      <c r="I49" s="207" t="n">
        <v>182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624</v>
      </c>
      <c r="E50" s="179" t="n">
        <v>372</v>
      </c>
      <c r="F50" s="204" t="n">
        <v>72.8</v>
      </c>
      <c r="G50" s="207" t="n">
        <v>82.6</v>
      </c>
      <c r="H50" s="204" t="n">
        <v>127.3</v>
      </c>
      <c r="I50" s="207" t="n">
        <v>192.1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697</v>
      </c>
      <c r="E51" s="179" t="n">
        <v>280</v>
      </c>
      <c r="F51" s="204" t="n">
        <v>75.5</v>
      </c>
      <c r="G51" s="207" t="n">
        <v>80.1</v>
      </c>
      <c r="H51" s="204" t="n">
        <v>142.5</v>
      </c>
      <c r="I51" s="207" t="n">
        <v>154.8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335</v>
      </c>
      <c r="E52" s="179" t="n">
        <v>325</v>
      </c>
      <c r="F52" s="204" t="n">
        <v>78.1</v>
      </c>
      <c r="G52" s="207" t="n">
        <v>79.5</v>
      </c>
      <c r="H52" s="204" t="n">
        <v>314.5</v>
      </c>
      <c r="I52" s="207" t="n">
        <v>325.3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427</v>
      </c>
      <c r="E53" s="179" t="n">
        <v>188</v>
      </c>
      <c r="F53" s="204" t="n">
        <v>70.3</v>
      </c>
      <c r="G53" s="207" t="n">
        <v>70.9</v>
      </c>
      <c r="H53" s="204" t="n">
        <v>88.8</v>
      </c>
      <c r="I53" s="207" t="n">
        <v>102.1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839</v>
      </c>
      <c r="E54" s="179" t="n">
        <v>166</v>
      </c>
      <c r="F54" s="204" t="n">
        <v>70.8</v>
      </c>
      <c r="G54" s="207" t="n">
        <v>73</v>
      </c>
      <c r="H54" s="204" t="n">
        <v>136.6</v>
      </c>
      <c r="I54" s="207" t="n">
        <v>343.6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85</v>
      </c>
      <c r="E55" s="179" t="n">
        <v>98</v>
      </c>
      <c r="F55" s="204" t="n">
        <v>74.9</v>
      </c>
      <c r="G55" s="207" t="n">
        <v>81.7</v>
      </c>
      <c r="H55" s="204" t="n">
        <v>228.8</v>
      </c>
      <c r="I55" s="207" t="n">
        <v>253</v>
      </c>
    </row>
    <row r="56" s="180" customFormat="true" ht="9" hidden="false" customHeight="true" outlineLevel="0" collapsed="false">
      <c r="A56" s="182"/>
      <c r="B56" s="183"/>
      <c r="C56" s="184"/>
      <c r="D56" s="191"/>
      <c r="E56" s="193"/>
      <c r="F56" s="191"/>
      <c r="G56" s="193"/>
      <c r="H56" s="191"/>
      <c r="I56" s="193"/>
    </row>
    <row r="58" customFormat="false" ht="17.1" hidden="false" customHeight="true" outlineLevel="0" collapsed="false">
      <c r="B58" s="153" t="s">
        <v>150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12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1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51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3</v>
      </c>
      <c r="E6" s="210" t="s">
        <v>134</v>
      </c>
      <c r="F6" s="210" t="s">
        <v>135</v>
      </c>
      <c r="G6" s="210" t="s">
        <v>136</v>
      </c>
      <c r="H6" s="211" t="s">
        <v>137</v>
      </c>
      <c r="I6" s="210" t="s">
        <v>138</v>
      </c>
      <c r="J6" s="212" t="s">
        <v>139</v>
      </c>
    </row>
    <row r="7" customFormat="false" ht="17.25" hidden="false" customHeight="true" outlineLevel="0" collapsed="false">
      <c r="A7" s="167"/>
      <c r="B7" s="168"/>
      <c r="C7" s="169"/>
      <c r="D7" s="213" t="s">
        <v>140</v>
      </c>
      <c r="E7" s="214" t="s">
        <v>140</v>
      </c>
      <c r="F7" s="214" t="s">
        <v>140</v>
      </c>
      <c r="G7" s="214" t="s">
        <v>140</v>
      </c>
      <c r="H7" s="223" t="s">
        <v>140</v>
      </c>
      <c r="I7" s="214" t="s">
        <v>140</v>
      </c>
      <c r="J7" s="224" t="s">
        <v>141</v>
      </c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344501</v>
      </c>
      <c r="E8" s="177" t="n">
        <v>11100</v>
      </c>
      <c r="F8" s="177" t="n">
        <v>2208</v>
      </c>
      <c r="G8" s="178" t="n">
        <v>1048</v>
      </c>
      <c r="H8" s="178" t="n">
        <v>2588</v>
      </c>
      <c r="I8" s="178" t="n">
        <v>343</v>
      </c>
      <c r="J8" s="179" t="n">
        <v>15980</v>
      </c>
      <c r="L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17579</v>
      </c>
      <c r="E9" s="177" t="n">
        <v>574</v>
      </c>
      <c r="F9" s="177" t="n">
        <v>69</v>
      </c>
      <c r="G9" s="178" t="n">
        <v>50</v>
      </c>
      <c r="H9" s="178" t="n">
        <v>82</v>
      </c>
      <c r="I9" s="178" t="n">
        <v>16</v>
      </c>
      <c r="J9" s="179" t="n">
        <v>831</v>
      </c>
      <c r="L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6765</v>
      </c>
      <c r="E10" s="177" t="n">
        <v>218</v>
      </c>
      <c r="F10" s="177" t="n">
        <v>31</v>
      </c>
      <c r="G10" s="178" t="n">
        <v>15</v>
      </c>
      <c r="H10" s="178" t="n">
        <v>34</v>
      </c>
      <c r="I10" s="178" t="n">
        <v>3</v>
      </c>
      <c r="J10" s="179" t="n">
        <v>309</v>
      </c>
      <c r="L10" s="181"/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6411</v>
      </c>
      <c r="E11" s="177" t="n">
        <v>204</v>
      </c>
      <c r="F11" s="177" t="n">
        <v>28</v>
      </c>
      <c r="G11" s="178" t="n">
        <v>20</v>
      </c>
      <c r="H11" s="178" t="n">
        <v>39</v>
      </c>
      <c r="I11" s="178" t="n">
        <v>7</v>
      </c>
      <c r="J11" s="179" t="n">
        <v>301</v>
      </c>
      <c r="L11" s="181"/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4910</v>
      </c>
      <c r="E12" s="177" t="n">
        <v>151</v>
      </c>
      <c r="F12" s="177" t="n">
        <v>19</v>
      </c>
      <c r="G12" s="178" t="n">
        <v>8</v>
      </c>
      <c r="H12" s="178" t="n">
        <v>42</v>
      </c>
      <c r="I12" s="178" t="n">
        <v>4</v>
      </c>
      <c r="J12" s="179" t="n">
        <v>232</v>
      </c>
      <c r="L12" s="181"/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2888</v>
      </c>
      <c r="E13" s="177" t="n">
        <v>94</v>
      </c>
      <c r="F13" s="177" t="n">
        <v>8</v>
      </c>
      <c r="G13" s="178" t="n">
        <v>4</v>
      </c>
      <c r="H13" s="178" t="n">
        <v>8</v>
      </c>
      <c r="I13" s="178" t="n">
        <v>2</v>
      </c>
      <c r="J13" s="179" t="n">
        <v>114</v>
      </c>
      <c r="L13" s="181"/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4123</v>
      </c>
      <c r="E14" s="177" t="n">
        <v>133</v>
      </c>
      <c r="F14" s="177" t="n">
        <v>31</v>
      </c>
      <c r="G14" s="178" t="n">
        <v>1</v>
      </c>
      <c r="H14" s="178" t="n">
        <v>32</v>
      </c>
      <c r="I14" s="178" t="n">
        <v>1</v>
      </c>
      <c r="J14" s="179" t="n">
        <v>160</v>
      </c>
      <c r="L14" s="181"/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4142</v>
      </c>
      <c r="E15" s="177" t="n">
        <v>133</v>
      </c>
      <c r="F15" s="177" t="n">
        <v>23</v>
      </c>
      <c r="G15" s="178" t="n">
        <v>23</v>
      </c>
      <c r="H15" s="178" t="n">
        <v>35</v>
      </c>
      <c r="I15" s="178" t="n">
        <v>5</v>
      </c>
      <c r="J15" s="179" t="n">
        <v>201</v>
      </c>
      <c r="L15" s="181"/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5356</v>
      </c>
      <c r="E16" s="177" t="n">
        <v>174</v>
      </c>
      <c r="F16" s="177" t="n">
        <v>6</v>
      </c>
      <c r="G16" s="178" t="n">
        <v>5</v>
      </c>
      <c r="H16" s="178" t="n">
        <v>11</v>
      </c>
      <c r="I16" s="178" t="n">
        <v>2</v>
      </c>
      <c r="J16" s="179" t="n">
        <v>212</v>
      </c>
      <c r="L16" s="181"/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2687</v>
      </c>
      <c r="E17" s="177" t="n">
        <v>90</v>
      </c>
      <c r="F17" s="177" t="n">
        <v>24</v>
      </c>
      <c r="G17" s="178" t="n">
        <v>3</v>
      </c>
      <c r="H17" s="178" t="n">
        <v>15</v>
      </c>
      <c r="I17" s="178" t="s">
        <v>143</v>
      </c>
      <c r="J17" s="179" t="n">
        <v>138</v>
      </c>
      <c r="L17" s="181"/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2442</v>
      </c>
      <c r="E18" s="177" t="n">
        <v>78</v>
      </c>
      <c r="F18" s="177" t="n">
        <v>16</v>
      </c>
      <c r="G18" s="178" t="n">
        <v>5</v>
      </c>
      <c r="H18" s="178" t="n">
        <v>17</v>
      </c>
      <c r="I18" s="178" t="n">
        <v>1</v>
      </c>
      <c r="J18" s="179" t="n">
        <v>111</v>
      </c>
      <c r="L18" s="181"/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989</v>
      </c>
      <c r="E19" s="177" t="n">
        <v>30</v>
      </c>
      <c r="F19" s="177" t="s">
        <v>143</v>
      </c>
      <c r="G19" s="178" t="n">
        <v>1</v>
      </c>
      <c r="H19" s="178" t="n">
        <v>3</v>
      </c>
      <c r="I19" s="178" t="s">
        <v>143</v>
      </c>
      <c r="J19" s="179" t="n">
        <v>44</v>
      </c>
      <c r="L19" s="181"/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4815</v>
      </c>
      <c r="E20" s="177" t="n">
        <v>150</v>
      </c>
      <c r="F20" s="177" t="n">
        <v>129</v>
      </c>
      <c r="G20" s="178" t="n">
        <v>6</v>
      </c>
      <c r="H20" s="178" t="n">
        <v>125</v>
      </c>
      <c r="I20" s="178" t="n">
        <v>4</v>
      </c>
      <c r="J20" s="179" t="n">
        <v>239</v>
      </c>
      <c r="L20" s="181"/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5533</v>
      </c>
      <c r="E21" s="177" t="n">
        <v>183</v>
      </c>
      <c r="F21" s="177" t="n">
        <v>41</v>
      </c>
      <c r="G21" s="178" t="n">
        <v>9</v>
      </c>
      <c r="H21" s="178" t="n">
        <v>28</v>
      </c>
      <c r="I21" s="178" t="n">
        <v>2</v>
      </c>
      <c r="J21" s="179" t="n">
        <v>216</v>
      </c>
      <c r="L21" s="181"/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3757</v>
      </c>
      <c r="E22" s="177" t="n">
        <v>122</v>
      </c>
      <c r="F22" s="177" t="n">
        <v>38</v>
      </c>
      <c r="G22" s="178" t="n">
        <v>6</v>
      </c>
      <c r="H22" s="178" t="n">
        <v>28</v>
      </c>
      <c r="I22" s="178" t="s">
        <v>143</v>
      </c>
      <c r="J22" s="179" t="n">
        <v>185</v>
      </c>
      <c r="L22" s="181"/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2011</v>
      </c>
      <c r="E23" s="177" t="n">
        <v>59</v>
      </c>
      <c r="F23" s="177" t="n">
        <v>25</v>
      </c>
      <c r="G23" s="178" t="n">
        <v>3</v>
      </c>
      <c r="H23" s="178" t="n">
        <v>31</v>
      </c>
      <c r="I23" s="178" t="n">
        <v>2</v>
      </c>
      <c r="J23" s="179" t="n">
        <v>81</v>
      </c>
      <c r="L23" s="181"/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3354</v>
      </c>
      <c r="E24" s="177" t="n">
        <v>103</v>
      </c>
      <c r="F24" s="177" t="n">
        <v>41</v>
      </c>
      <c r="G24" s="178" t="n">
        <v>7</v>
      </c>
      <c r="H24" s="178" t="n">
        <v>51</v>
      </c>
      <c r="I24" s="178" t="n">
        <v>1</v>
      </c>
      <c r="J24" s="179" t="n">
        <v>165</v>
      </c>
      <c r="L24" s="181"/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2500</v>
      </c>
      <c r="E25" s="177" t="n">
        <v>74</v>
      </c>
      <c r="F25" s="177" t="n">
        <v>23</v>
      </c>
      <c r="G25" s="178" t="n">
        <v>5</v>
      </c>
      <c r="H25" s="178" t="n">
        <v>24</v>
      </c>
      <c r="I25" s="178" t="n">
        <v>1</v>
      </c>
      <c r="J25" s="179" t="n">
        <v>129</v>
      </c>
      <c r="L25" s="181"/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4550</v>
      </c>
      <c r="E26" s="177" t="n">
        <v>151</v>
      </c>
      <c r="F26" s="177" t="n">
        <v>32</v>
      </c>
      <c r="G26" s="178" t="n">
        <v>5</v>
      </c>
      <c r="H26" s="178" t="n">
        <v>28</v>
      </c>
      <c r="I26" s="178" t="n">
        <v>1</v>
      </c>
      <c r="J26" s="179" t="n">
        <v>186</v>
      </c>
      <c r="L26" s="181"/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2270</v>
      </c>
      <c r="E27" s="177" t="n">
        <v>72</v>
      </c>
      <c r="F27" s="177" t="n">
        <v>5</v>
      </c>
      <c r="G27" s="178" t="n">
        <v>2</v>
      </c>
      <c r="H27" s="178" t="n">
        <v>7</v>
      </c>
      <c r="I27" s="178" t="n">
        <v>1</v>
      </c>
      <c r="J27" s="179" t="n">
        <v>104</v>
      </c>
      <c r="L27" s="181"/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6418</v>
      </c>
      <c r="E28" s="177" t="n">
        <v>197</v>
      </c>
      <c r="F28" s="177" t="n">
        <v>36</v>
      </c>
      <c r="G28" s="178" t="n">
        <v>23</v>
      </c>
      <c r="H28" s="178" t="n">
        <v>65</v>
      </c>
      <c r="I28" s="178" t="n">
        <v>9</v>
      </c>
      <c r="J28" s="179" t="n">
        <v>286</v>
      </c>
      <c r="L28" s="181"/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9770</v>
      </c>
      <c r="E29" s="177" t="n">
        <v>317</v>
      </c>
      <c r="F29" s="177" t="n">
        <v>94</v>
      </c>
      <c r="G29" s="178" t="n">
        <v>17</v>
      </c>
      <c r="H29" s="178" t="n">
        <v>92</v>
      </c>
      <c r="I29" s="178" t="n">
        <v>2</v>
      </c>
      <c r="J29" s="179" t="n">
        <v>381</v>
      </c>
      <c r="L29" s="181"/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1968</v>
      </c>
      <c r="E30" s="177" t="n">
        <v>62</v>
      </c>
      <c r="F30" s="177" t="n">
        <v>21</v>
      </c>
      <c r="G30" s="178" t="n">
        <v>2</v>
      </c>
      <c r="H30" s="178" t="n">
        <v>19</v>
      </c>
      <c r="I30" s="178" t="n">
        <v>2</v>
      </c>
      <c r="J30" s="179" t="n">
        <v>125</v>
      </c>
      <c r="L30" s="181"/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8257</v>
      </c>
      <c r="E31" s="177" t="n">
        <v>262</v>
      </c>
      <c r="F31" s="177" t="n">
        <v>199</v>
      </c>
      <c r="G31" s="178" t="n">
        <v>40</v>
      </c>
      <c r="H31" s="178" t="n">
        <v>219</v>
      </c>
      <c r="I31" s="178" t="n">
        <v>20</v>
      </c>
      <c r="J31" s="179" t="n">
        <v>371</v>
      </c>
      <c r="L31" s="181"/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7056</v>
      </c>
      <c r="E32" s="177" t="n">
        <v>224</v>
      </c>
      <c r="F32" s="177" t="n">
        <v>53</v>
      </c>
      <c r="G32" s="178" t="n">
        <v>29</v>
      </c>
      <c r="H32" s="178" t="n">
        <v>61</v>
      </c>
      <c r="I32" s="178" t="n">
        <v>17</v>
      </c>
      <c r="J32" s="179" t="n">
        <v>269</v>
      </c>
      <c r="L32" s="181"/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1572</v>
      </c>
      <c r="E33" s="177" t="n">
        <v>46</v>
      </c>
      <c r="F33" s="177" t="n">
        <v>73</v>
      </c>
      <c r="G33" s="178" t="s">
        <v>143</v>
      </c>
      <c r="H33" s="178" t="n">
        <v>71</v>
      </c>
      <c r="I33" s="178" t="s">
        <v>143</v>
      </c>
      <c r="J33" s="179" t="n">
        <v>79</v>
      </c>
      <c r="L33" s="181"/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1981</v>
      </c>
      <c r="E34" s="177" t="n">
        <v>64</v>
      </c>
      <c r="F34" s="177" t="n">
        <v>6</v>
      </c>
      <c r="G34" s="178" t="n">
        <v>3</v>
      </c>
      <c r="H34" s="178" t="n">
        <v>9</v>
      </c>
      <c r="I34" s="178" t="s">
        <v>143</v>
      </c>
      <c r="J34" s="179" t="n">
        <v>96</v>
      </c>
      <c r="L34" s="181"/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1766</v>
      </c>
      <c r="E35" s="177" t="n">
        <v>58</v>
      </c>
      <c r="F35" s="177" t="n">
        <v>12</v>
      </c>
      <c r="G35" s="178" t="s">
        <v>143</v>
      </c>
      <c r="H35" s="178" t="n">
        <v>9</v>
      </c>
      <c r="I35" s="178" t="s">
        <v>143</v>
      </c>
      <c r="J35" s="179" t="n">
        <v>78</v>
      </c>
      <c r="L35" s="181"/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8118</v>
      </c>
      <c r="E36" s="177" t="n">
        <v>258</v>
      </c>
      <c r="F36" s="177" t="n">
        <v>53</v>
      </c>
      <c r="G36" s="178" t="n">
        <v>20</v>
      </c>
      <c r="H36" s="178" t="n">
        <v>62</v>
      </c>
      <c r="I36" s="178" t="n">
        <v>3</v>
      </c>
      <c r="J36" s="179" t="n">
        <v>494</v>
      </c>
      <c r="L36" s="181"/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314</v>
      </c>
      <c r="E37" s="177" t="n">
        <v>25</v>
      </c>
      <c r="F37" s="177" t="n">
        <v>7</v>
      </c>
      <c r="G37" s="178" t="n">
        <v>5</v>
      </c>
      <c r="H37" s="178" t="n">
        <v>7</v>
      </c>
      <c r="I37" s="178" t="n">
        <v>6</v>
      </c>
      <c r="J37" s="179" t="n">
        <v>26</v>
      </c>
      <c r="L37" s="181"/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6351</v>
      </c>
      <c r="E38" s="177" t="n">
        <v>206</v>
      </c>
      <c r="F38" s="177" t="n">
        <v>14</v>
      </c>
      <c r="G38" s="178" t="n">
        <v>17</v>
      </c>
      <c r="H38" s="178" t="n">
        <v>25</v>
      </c>
      <c r="I38" s="178" t="n">
        <v>4</v>
      </c>
      <c r="J38" s="179" t="n">
        <v>268</v>
      </c>
      <c r="L38" s="181"/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939</v>
      </c>
      <c r="E39" s="177" t="n">
        <v>32</v>
      </c>
      <c r="F39" s="177" t="n">
        <v>3</v>
      </c>
      <c r="G39" s="178" t="n">
        <v>2</v>
      </c>
      <c r="H39" s="178" t="n">
        <v>2</v>
      </c>
      <c r="I39" s="178" t="s">
        <v>143</v>
      </c>
      <c r="J39" s="179" t="n">
        <v>103</v>
      </c>
      <c r="L39" s="181"/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3223</v>
      </c>
      <c r="E40" s="177" t="n">
        <v>108</v>
      </c>
      <c r="F40" s="177" t="n">
        <v>18</v>
      </c>
      <c r="G40" s="178" t="n">
        <v>11</v>
      </c>
      <c r="H40" s="178" t="n">
        <v>15</v>
      </c>
      <c r="I40" s="178" t="n">
        <v>5</v>
      </c>
      <c r="J40" s="179" t="n">
        <v>157</v>
      </c>
      <c r="L40" s="181"/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10220</v>
      </c>
      <c r="E41" s="177" t="n">
        <v>335</v>
      </c>
      <c r="F41" s="177" t="n">
        <v>83</v>
      </c>
      <c r="G41" s="178" t="n">
        <v>29</v>
      </c>
      <c r="H41" s="178" t="n">
        <v>87</v>
      </c>
      <c r="I41" s="178" t="n">
        <v>12</v>
      </c>
      <c r="J41" s="179" t="n">
        <v>476</v>
      </c>
      <c r="L41" s="181"/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16037</v>
      </c>
      <c r="E42" s="177" t="n">
        <v>531</v>
      </c>
      <c r="F42" s="177" t="n">
        <v>106</v>
      </c>
      <c r="G42" s="178" t="n">
        <v>68</v>
      </c>
      <c r="H42" s="178" t="n">
        <v>107</v>
      </c>
      <c r="I42" s="178" t="n">
        <v>19</v>
      </c>
      <c r="J42" s="179" t="n">
        <v>766</v>
      </c>
      <c r="L42" s="181"/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5787</v>
      </c>
      <c r="E43" s="177" t="n">
        <v>183</v>
      </c>
      <c r="F43" s="177" t="n">
        <v>56</v>
      </c>
      <c r="G43" s="178" t="n">
        <v>18</v>
      </c>
      <c r="H43" s="178" t="n">
        <v>67</v>
      </c>
      <c r="I43" s="178" t="n">
        <v>4</v>
      </c>
      <c r="J43" s="179" t="n">
        <v>265</v>
      </c>
      <c r="L43" s="181"/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8188</v>
      </c>
      <c r="E44" s="177" t="n">
        <v>261</v>
      </c>
      <c r="F44" s="177" t="n">
        <v>20</v>
      </c>
      <c r="G44" s="178" t="n">
        <v>22</v>
      </c>
      <c r="H44" s="178" t="n">
        <v>30</v>
      </c>
      <c r="I44" s="178" t="n">
        <v>14</v>
      </c>
      <c r="J44" s="179" t="n">
        <v>397</v>
      </c>
      <c r="L44" s="181"/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9684</v>
      </c>
      <c r="E45" s="177" t="n">
        <v>309</v>
      </c>
      <c r="F45" s="177" t="n">
        <v>43</v>
      </c>
      <c r="G45" s="178" t="n">
        <v>29</v>
      </c>
      <c r="H45" s="178" t="n">
        <v>68</v>
      </c>
      <c r="I45" s="178" t="n">
        <v>16</v>
      </c>
      <c r="J45" s="179" t="n">
        <v>528</v>
      </c>
      <c r="L45" s="181"/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15146</v>
      </c>
      <c r="E46" s="177" t="n">
        <v>491</v>
      </c>
      <c r="F46" s="177" t="n">
        <v>104</v>
      </c>
      <c r="G46" s="178" t="n">
        <v>37</v>
      </c>
      <c r="H46" s="178" t="n">
        <v>115</v>
      </c>
      <c r="I46" s="178" t="n">
        <v>9</v>
      </c>
      <c r="J46" s="179" t="n">
        <v>627</v>
      </c>
      <c r="L46" s="181"/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1872</v>
      </c>
      <c r="E47" s="177" t="n">
        <v>59</v>
      </c>
      <c r="F47" s="177" t="n">
        <v>2</v>
      </c>
      <c r="G47" s="178" t="n">
        <v>11</v>
      </c>
      <c r="H47" s="178" t="n">
        <v>13</v>
      </c>
      <c r="I47" s="178" t="n">
        <v>2</v>
      </c>
      <c r="J47" s="179" t="n">
        <v>71</v>
      </c>
      <c r="L47" s="181"/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26479</v>
      </c>
      <c r="E48" s="177" t="n">
        <v>850</v>
      </c>
      <c r="F48" s="177" t="n">
        <v>128</v>
      </c>
      <c r="G48" s="178" t="n">
        <v>85</v>
      </c>
      <c r="H48" s="178" t="n">
        <v>162</v>
      </c>
      <c r="I48" s="178" t="n">
        <v>23</v>
      </c>
      <c r="J48" s="179" t="n">
        <v>1421</v>
      </c>
      <c r="L48" s="181"/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9984</v>
      </c>
      <c r="E49" s="177" t="n">
        <v>316</v>
      </c>
      <c r="F49" s="177" t="n">
        <v>85</v>
      </c>
      <c r="G49" s="178" t="n">
        <v>54</v>
      </c>
      <c r="H49" s="178" t="n">
        <v>109</v>
      </c>
      <c r="I49" s="178" t="n">
        <v>6</v>
      </c>
      <c r="J49" s="179" t="n">
        <v>482</v>
      </c>
      <c r="L49" s="181"/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19347</v>
      </c>
      <c r="E50" s="177" t="n">
        <v>639</v>
      </c>
      <c r="F50" s="177" t="n">
        <v>88</v>
      </c>
      <c r="G50" s="178" t="n">
        <v>81</v>
      </c>
      <c r="H50" s="178" t="n">
        <v>109</v>
      </c>
      <c r="I50" s="178" t="n">
        <v>26</v>
      </c>
      <c r="J50" s="179" t="n">
        <v>878</v>
      </c>
      <c r="L50" s="181"/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21594</v>
      </c>
      <c r="E51" s="177" t="n">
        <v>702</v>
      </c>
      <c r="F51" s="177" t="n">
        <v>109</v>
      </c>
      <c r="G51" s="178" t="n">
        <v>64</v>
      </c>
      <c r="H51" s="178" t="n">
        <v>114</v>
      </c>
      <c r="I51" s="178" t="n">
        <v>16</v>
      </c>
      <c r="J51" s="179" t="n">
        <v>930</v>
      </c>
      <c r="L51" s="181"/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10380</v>
      </c>
      <c r="E52" s="177" t="n">
        <v>336</v>
      </c>
      <c r="F52" s="177" t="n">
        <v>19</v>
      </c>
      <c r="G52" s="178" t="n">
        <v>15</v>
      </c>
      <c r="H52" s="178" t="n">
        <v>27</v>
      </c>
      <c r="I52" s="178" t="n">
        <v>5</v>
      </c>
      <c r="J52" s="179" t="n">
        <v>430</v>
      </c>
      <c r="L52" s="181"/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13235</v>
      </c>
      <c r="E53" s="177" t="n">
        <v>422</v>
      </c>
      <c r="F53" s="177" t="n">
        <v>57</v>
      </c>
      <c r="G53" s="178" t="n">
        <v>100</v>
      </c>
      <c r="H53" s="178" t="n">
        <v>117</v>
      </c>
      <c r="I53" s="178" t="n">
        <v>24</v>
      </c>
      <c r="J53" s="179" t="n">
        <v>600</v>
      </c>
      <c r="L53" s="181"/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26013</v>
      </c>
      <c r="E54" s="177" t="n">
        <v>835</v>
      </c>
      <c r="F54" s="177" t="n">
        <v>119</v>
      </c>
      <c r="G54" s="178" t="n">
        <v>78</v>
      </c>
      <c r="H54" s="178" t="n">
        <v>143</v>
      </c>
      <c r="I54" s="178" t="n">
        <v>41</v>
      </c>
      <c r="J54" s="179" t="n">
        <v>1179</v>
      </c>
      <c r="L54" s="181"/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5720</v>
      </c>
      <c r="E55" s="177" t="n">
        <v>179</v>
      </c>
      <c r="F55" s="177" t="n">
        <v>11</v>
      </c>
      <c r="G55" s="178" t="n">
        <v>10</v>
      </c>
      <c r="H55" s="178" t="n">
        <v>24</v>
      </c>
      <c r="I55" s="178" t="n">
        <v>5</v>
      </c>
      <c r="J55" s="179" t="n">
        <v>239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2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52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3</v>
      </c>
      <c r="E6" s="210" t="s">
        <v>134</v>
      </c>
      <c r="F6" s="210" t="s">
        <v>135</v>
      </c>
      <c r="G6" s="210" t="s">
        <v>136</v>
      </c>
      <c r="H6" s="211" t="s">
        <v>137</v>
      </c>
      <c r="I6" s="210" t="s">
        <v>138</v>
      </c>
      <c r="J6" s="212" t="s">
        <v>139</v>
      </c>
    </row>
    <row r="7" customFormat="false" ht="16.5" hidden="false" customHeight="true" outlineLevel="0" collapsed="false">
      <c r="A7" s="167"/>
      <c r="B7" s="168"/>
      <c r="C7" s="169"/>
      <c r="D7" s="213" t="s">
        <v>140</v>
      </c>
      <c r="E7" s="214" t="s">
        <v>140</v>
      </c>
      <c r="F7" s="214" t="s">
        <v>140</v>
      </c>
      <c r="G7" s="214" t="s">
        <v>140</v>
      </c>
      <c r="H7" s="223" t="s">
        <v>140</v>
      </c>
      <c r="I7" s="214" t="s">
        <v>140</v>
      </c>
      <c r="J7" s="224" t="s">
        <v>141</v>
      </c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132771</v>
      </c>
      <c r="E8" s="177" t="n">
        <v>4227</v>
      </c>
      <c r="F8" s="177" t="n">
        <v>1011</v>
      </c>
      <c r="G8" s="178" t="n">
        <v>217</v>
      </c>
      <c r="H8" s="178" t="n">
        <v>1142</v>
      </c>
      <c r="I8" s="178" t="n">
        <v>107</v>
      </c>
      <c r="J8" s="179" t="n">
        <v>5432</v>
      </c>
      <c r="L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7105</v>
      </c>
      <c r="E9" s="177" t="n">
        <v>231</v>
      </c>
      <c r="F9" s="177" t="n">
        <v>23</v>
      </c>
      <c r="G9" s="178" t="n">
        <v>10</v>
      </c>
      <c r="H9" s="178" t="n">
        <v>26</v>
      </c>
      <c r="I9" s="178" t="n">
        <v>8</v>
      </c>
      <c r="J9" s="179" t="n">
        <v>286</v>
      </c>
      <c r="L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2168</v>
      </c>
      <c r="E10" s="177" t="n">
        <v>66</v>
      </c>
      <c r="F10" s="177" t="n">
        <v>4</v>
      </c>
      <c r="G10" s="178" t="n">
        <v>4</v>
      </c>
      <c r="H10" s="178" t="n">
        <v>12</v>
      </c>
      <c r="I10" s="178" t="n">
        <v>1</v>
      </c>
      <c r="J10" s="179" t="n">
        <v>87</v>
      </c>
      <c r="L10" s="181"/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2488</v>
      </c>
      <c r="E11" s="177" t="n">
        <v>79</v>
      </c>
      <c r="F11" s="177" t="n">
        <v>10</v>
      </c>
      <c r="G11" s="178" t="n">
        <v>15</v>
      </c>
      <c r="H11" s="178" t="n">
        <v>21</v>
      </c>
      <c r="I11" s="178" t="n">
        <v>3</v>
      </c>
      <c r="J11" s="179" t="n">
        <v>114</v>
      </c>
      <c r="L11" s="181"/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1576</v>
      </c>
      <c r="E12" s="177" t="n">
        <v>51</v>
      </c>
      <c r="F12" s="177" t="n">
        <v>10</v>
      </c>
      <c r="G12" s="178" t="s">
        <v>143</v>
      </c>
      <c r="H12" s="178" t="n">
        <v>10</v>
      </c>
      <c r="I12" s="178" t="s">
        <v>143</v>
      </c>
      <c r="J12" s="179" t="n">
        <v>53</v>
      </c>
      <c r="L12" s="181"/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434</v>
      </c>
      <c r="E13" s="177" t="n">
        <v>14</v>
      </c>
      <c r="F13" s="177" t="s">
        <v>143</v>
      </c>
      <c r="G13" s="178" t="s">
        <v>143</v>
      </c>
      <c r="H13" s="178" t="s">
        <v>143</v>
      </c>
      <c r="I13" s="178" t="s">
        <v>143</v>
      </c>
      <c r="J13" s="179" t="n">
        <v>17</v>
      </c>
      <c r="L13" s="181"/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2933</v>
      </c>
      <c r="E14" s="177" t="n">
        <v>94</v>
      </c>
      <c r="F14" s="177" t="n">
        <v>31</v>
      </c>
      <c r="G14" s="178" t="s">
        <v>143</v>
      </c>
      <c r="H14" s="178" t="n">
        <v>30</v>
      </c>
      <c r="I14" s="178" t="s">
        <v>143</v>
      </c>
      <c r="J14" s="179" t="n">
        <v>116</v>
      </c>
      <c r="L14" s="181"/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2508</v>
      </c>
      <c r="E15" s="177" t="n">
        <v>79</v>
      </c>
      <c r="F15" s="177" t="n">
        <v>8</v>
      </c>
      <c r="G15" s="178" t="n">
        <v>1</v>
      </c>
      <c r="H15" s="178" t="n">
        <v>10</v>
      </c>
      <c r="I15" s="178" t="s">
        <v>143</v>
      </c>
      <c r="J15" s="179" t="n">
        <v>88</v>
      </c>
      <c r="L15" s="181"/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2358</v>
      </c>
      <c r="E16" s="177" t="n">
        <v>74</v>
      </c>
      <c r="F16" s="177" t="n">
        <v>2</v>
      </c>
      <c r="G16" s="178" t="s">
        <v>143</v>
      </c>
      <c r="H16" s="178" t="n">
        <v>5</v>
      </c>
      <c r="I16" s="178" t="s">
        <v>143</v>
      </c>
      <c r="J16" s="179" t="n">
        <v>87</v>
      </c>
      <c r="L16" s="181"/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744</v>
      </c>
      <c r="E17" s="177" t="n">
        <v>24</v>
      </c>
      <c r="F17" s="177" t="s">
        <v>143</v>
      </c>
      <c r="G17" s="178" t="s">
        <v>143</v>
      </c>
      <c r="H17" s="178" t="s">
        <v>143</v>
      </c>
      <c r="I17" s="178" t="s">
        <v>143</v>
      </c>
      <c r="J17" s="179" t="n">
        <v>37</v>
      </c>
      <c r="L17" s="181"/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829</v>
      </c>
      <c r="E18" s="177" t="n">
        <v>27</v>
      </c>
      <c r="F18" s="177" t="n">
        <v>7</v>
      </c>
      <c r="G18" s="178" t="n">
        <v>1</v>
      </c>
      <c r="H18" s="178" t="n">
        <v>7</v>
      </c>
      <c r="I18" s="178" t="s">
        <v>143</v>
      </c>
      <c r="J18" s="179" t="n">
        <v>38</v>
      </c>
      <c r="L18" s="181"/>
    </row>
    <row r="19" s="180" customFormat="true" ht="24" hidden="false" customHeight="true" outlineLevel="0" collapsed="false">
      <c r="A19" s="173"/>
      <c r="B19" s="174" t="s">
        <v>79</v>
      </c>
      <c r="C19" s="175"/>
      <c r="D19" s="176" t="s">
        <v>149</v>
      </c>
      <c r="E19" s="177" t="s">
        <v>149</v>
      </c>
      <c r="F19" s="177" t="s">
        <v>149</v>
      </c>
      <c r="G19" s="178" t="s">
        <v>149</v>
      </c>
      <c r="H19" s="178" t="s">
        <v>149</v>
      </c>
      <c r="I19" s="178" t="s">
        <v>149</v>
      </c>
      <c r="J19" s="179" t="s">
        <v>143</v>
      </c>
      <c r="L19" s="181"/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1944</v>
      </c>
      <c r="E20" s="177" t="n">
        <v>59</v>
      </c>
      <c r="F20" s="177" t="n">
        <v>81</v>
      </c>
      <c r="G20" s="178" t="n">
        <v>3</v>
      </c>
      <c r="H20" s="178" t="n">
        <v>80</v>
      </c>
      <c r="I20" s="178" t="n">
        <v>3</v>
      </c>
      <c r="J20" s="179" t="n">
        <v>74</v>
      </c>
      <c r="L20" s="181"/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756</v>
      </c>
      <c r="E21" s="177" t="n">
        <v>25</v>
      </c>
      <c r="F21" s="177" t="s">
        <v>143</v>
      </c>
      <c r="G21" s="178" t="n">
        <v>1</v>
      </c>
      <c r="H21" s="178" t="s">
        <v>143</v>
      </c>
      <c r="I21" s="178" t="s">
        <v>143</v>
      </c>
      <c r="J21" s="179" t="n">
        <v>30</v>
      </c>
      <c r="L21" s="181"/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1004</v>
      </c>
      <c r="E22" s="177" t="n">
        <v>34</v>
      </c>
      <c r="F22" s="177" t="n">
        <v>6</v>
      </c>
      <c r="G22" s="178" t="s">
        <v>143</v>
      </c>
      <c r="H22" s="178" t="n">
        <v>2</v>
      </c>
      <c r="I22" s="178" t="s">
        <v>143</v>
      </c>
      <c r="J22" s="179" t="n">
        <v>48</v>
      </c>
      <c r="L22" s="181"/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1292</v>
      </c>
      <c r="E23" s="177" t="n">
        <v>36</v>
      </c>
      <c r="F23" s="177" t="n">
        <v>20</v>
      </c>
      <c r="G23" s="178" t="n">
        <v>3</v>
      </c>
      <c r="H23" s="178" t="n">
        <v>25</v>
      </c>
      <c r="I23" s="178" t="n">
        <v>2</v>
      </c>
      <c r="J23" s="179" t="n">
        <v>49</v>
      </c>
      <c r="L23" s="181"/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73</v>
      </c>
      <c r="E24" s="177" t="n">
        <v>5</v>
      </c>
      <c r="F24" s="177" t="s">
        <v>143</v>
      </c>
      <c r="G24" s="178" t="s">
        <v>143</v>
      </c>
      <c r="H24" s="178" t="n">
        <v>1</v>
      </c>
      <c r="I24" s="178" t="s">
        <v>143</v>
      </c>
      <c r="J24" s="179" t="n">
        <v>10</v>
      </c>
      <c r="L24" s="181"/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801</v>
      </c>
      <c r="E25" s="177" t="n">
        <v>20</v>
      </c>
      <c r="F25" s="177" t="n">
        <v>9</v>
      </c>
      <c r="G25" s="178" t="s">
        <v>143</v>
      </c>
      <c r="H25" s="178" t="n">
        <v>16</v>
      </c>
      <c r="I25" s="178" t="s">
        <v>143</v>
      </c>
      <c r="J25" s="179" t="n">
        <v>28</v>
      </c>
      <c r="L25" s="181"/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1685</v>
      </c>
      <c r="E26" s="177" t="n">
        <v>53</v>
      </c>
      <c r="F26" s="177" t="n">
        <v>12</v>
      </c>
      <c r="G26" s="178" t="s">
        <v>143</v>
      </c>
      <c r="H26" s="178" t="n">
        <v>15</v>
      </c>
      <c r="I26" s="178" t="s">
        <v>143</v>
      </c>
      <c r="J26" s="179" t="n">
        <v>58</v>
      </c>
      <c r="L26" s="181"/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654</v>
      </c>
      <c r="E27" s="177" t="n">
        <v>22</v>
      </c>
      <c r="F27" s="177" t="n">
        <v>2</v>
      </c>
      <c r="G27" s="178" t="s">
        <v>143</v>
      </c>
      <c r="H27" s="178" t="n">
        <v>1</v>
      </c>
      <c r="I27" s="178" t="s">
        <v>143</v>
      </c>
      <c r="J27" s="179" t="n">
        <v>26</v>
      </c>
      <c r="L27" s="181"/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4469</v>
      </c>
      <c r="E28" s="177" t="n">
        <v>136</v>
      </c>
      <c r="F28" s="177" t="n">
        <v>28</v>
      </c>
      <c r="G28" s="178" t="n">
        <v>11</v>
      </c>
      <c r="H28" s="178" t="n">
        <v>54</v>
      </c>
      <c r="I28" s="178" t="n">
        <v>5</v>
      </c>
      <c r="J28" s="179" t="n">
        <v>154</v>
      </c>
      <c r="L28" s="181"/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4124</v>
      </c>
      <c r="E29" s="177" t="n">
        <v>136</v>
      </c>
      <c r="F29" s="177" t="n">
        <v>66</v>
      </c>
      <c r="G29" s="178" t="n">
        <v>1</v>
      </c>
      <c r="H29" s="178" t="n">
        <v>53</v>
      </c>
      <c r="I29" s="178" t="n">
        <v>2</v>
      </c>
      <c r="J29" s="179" t="n">
        <v>141</v>
      </c>
      <c r="L29" s="181"/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1232</v>
      </c>
      <c r="E30" s="177" t="n">
        <v>40</v>
      </c>
      <c r="F30" s="177" t="n">
        <v>16</v>
      </c>
      <c r="G30" s="178" t="n">
        <v>1</v>
      </c>
      <c r="H30" s="178" t="n">
        <v>12</v>
      </c>
      <c r="I30" s="178" t="n">
        <v>2</v>
      </c>
      <c r="J30" s="179" t="n">
        <v>60</v>
      </c>
      <c r="L30" s="181"/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3049</v>
      </c>
      <c r="E31" s="177" t="n">
        <v>96</v>
      </c>
      <c r="F31" s="177" t="n">
        <v>159</v>
      </c>
      <c r="G31" s="178" t="n">
        <v>12</v>
      </c>
      <c r="H31" s="178" t="n">
        <v>162</v>
      </c>
      <c r="I31" s="178" t="n">
        <v>11</v>
      </c>
      <c r="J31" s="179" t="n">
        <v>137</v>
      </c>
      <c r="L31" s="181"/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3170</v>
      </c>
      <c r="E32" s="177" t="n">
        <v>100</v>
      </c>
      <c r="F32" s="177" t="n">
        <v>41</v>
      </c>
      <c r="G32" s="178" t="n">
        <v>1</v>
      </c>
      <c r="H32" s="178" t="n">
        <v>42</v>
      </c>
      <c r="I32" s="178" t="n">
        <v>1</v>
      </c>
      <c r="J32" s="179" t="n">
        <v>111</v>
      </c>
      <c r="L32" s="181"/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952</v>
      </c>
      <c r="E33" s="177" t="n">
        <v>26</v>
      </c>
      <c r="F33" s="177" t="n">
        <v>73</v>
      </c>
      <c r="G33" s="178" t="s">
        <v>143</v>
      </c>
      <c r="H33" s="178" t="n">
        <v>71</v>
      </c>
      <c r="I33" s="178" t="s">
        <v>143</v>
      </c>
      <c r="J33" s="179" t="n">
        <v>34</v>
      </c>
      <c r="L33" s="181"/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461</v>
      </c>
      <c r="E34" s="177" t="n">
        <v>15</v>
      </c>
      <c r="F34" s="177" t="n">
        <v>4</v>
      </c>
      <c r="G34" s="178" t="s">
        <v>143</v>
      </c>
      <c r="H34" s="178" t="n">
        <v>5</v>
      </c>
      <c r="I34" s="178" t="s">
        <v>143</v>
      </c>
      <c r="J34" s="179" t="n">
        <v>18</v>
      </c>
      <c r="L34" s="181"/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263</v>
      </c>
      <c r="E35" s="177" t="n">
        <v>9</v>
      </c>
      <c r="F35" s="177" t="n">
        <v>10</v>
      </c>
      <c r="G35" s="178" t="s">
        <v>143</v>
      </c>
      <c r="H35" s="178" t="n">
        <v>9</v>
      </c>
      <c r="I35" s="178" t="s">
        <v>143</v>
      </c>
      <c r="J35" s="179" t="n">
        <v>13</v>
      </c>
      <c r="L35" s="181"/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4612</v>
      </c>
      <c r="E36" s="177" t="n">
        <v>146</v>
      </c>
      <c r="F36" s="177" t="n">
        <v>30</v>
      </c>
      <c r="G36" s="178" t="n">
        <v>4</v>
      </c>
      <c r="H36" s="178" t="n">
        <v>27</v>
      </c>
      <c r="I36" s="178" t="s">
        <v>143</v>
      </c>
      <c r="J36" s="179" t="n">
        <v>233</v>
      </c>
      <c r="L36" s="181"/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22</v>
      </c>
      <c r="E37" s="177" t="n">
        <v>13</v>
      </c>
      <c r="F37" s="177" t="n">
        <v>5</v>
      </c>
      <c r="G37" s="178" t="n">
        <v>3</v>
      </c>
      <c r="H37" s="178" t="n">
        <v>6</v>
      </c>
      <c r="I37" s="178" t="n">
        <v>3</v>
      </c>
      <c r="J37" s="179" t="n">
        <v>16</v>
      </c>
      <c r="L37" s="181"/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2944</v>
      </c>
      <c r="E38" s="177" t="n">
        <v>95</v>
      </c>
      <c r="F38" s="177" t="n">
        <v>4</v>
      </c>
      <c r="G38" s="178" t="n">
        <v>1</v>
      </c>
      <c r="H38" s="178" t="n">
        <v>4</v>
      </c>
      <c r="I38" s="178" t="s">
        <v>143</v>
      </c>
      <c r="J38" s="179" t="n">
        <v>104</v>
      </c>
      <c r="L38" s="181"/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310</v>
      </c>
      <c r="E39" s="177" t="n">
        <v>10</v>
      </c>
      <c r="F39" s="177" t="s">
        <v>143</v>
      </c>
      <c r="G39" s="178" t="n">
        <v>1</v>
      </c>
      <c r="H39" s="178" t="s">
        <v>143</v>
      </c>
      <c r="I39" s="178" t="s">
        <v>143</v>
      </c>
      <c r="J39" s="179" t="n">
        <v>22</v>
      </c>
      <c r="L39" s="181"/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1434</v>
      </c>
      <c r="E40" s="177" t="n">
        <v>46</v>
      </c>
      <c r="F40" s="177" t="n">
        <v>4</v>
      </c>
      <c r="G40" s="178" t="s">
        <v>143</v>
      </c>
      <c r="H40" s="178" t="n">
        <v>2</v>
      </c>
      <c r="I40" s="178" t="n">
        <v>2</v>
      </c>
      <c r="J40" s="179" t="n">
        <v>81</v>
      </c>
      <c r="L40" s="181"/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1511</v>
      </c>
      <c r="E41" s="177" t="n">
        <v>48</v>
      </c>
      <c r="F41" s="177" t="n">
        <v>53</v>
      </c>
      <c r="G41" s="178" t="n">
        <v>3</v>
      </c>
      <c r="H41" s="178" t="n">
        <v>53</v>
      </c>
      <c r="I41" s="178" t="n">
        <v>2</v>
      </c>
      <c r="J41" s="179" t="n">
        <v>92</v>
      </c>
      <c r="L41" s="181"/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5566</v>
      </c>
      <c r="E42" s="177" t="n">
        <v>179</v>
      </c>
      <c r="F42" s="177" t="n">
        <v>21</v>
      </c>
      <c r="G42" s="178" t="n">
        <v>18</v>
      </c>
      <c r="H42" s="178" t="n">
        <v>30</v>
      </c>
      <c r="I42" s="178" t="n">
        <v>6</v>
      </c>
      <c r="J42" s="179" t="n">
        <v>239</v>
      </c>
      <c r="L42" s="181"/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1782</v>
      </c>
      <c r="E43" s="177" t="n">
        <v>57</v>
      </c>
      <c r="F43" s="177" t="n">
        <v>36</v>
      </c>
      <c r="G43" s="178" t="n">
        <v>6</v>
      </c>
      <c r="H43" s="178" t="n">
        <v>38</v>
      </c>
      <c r="I43" s="178" t="n">
        <v>3</v>
      </c>
      <c r="J43" s="179" t="n">
        <v>70</v>
      </c>
      <c r="L43" s="181"/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3108</v>
      </c>
      <c r="E44" s="177" t="n">
        <v>98</v>
      </c>
      <c r="F44" s="177" t="n">
        <v>5</v>
      </c>
      <c r="G44" s="178" t="n">
        <v>4</v>
      </c>
      <c r="H44" s="178" t="n">
        <v>9</v>
      </c>
      <c r="I44" s="178" t="n">
        <v>1</v>
      </c>
      <c r="J44" s="179" t="n">
        <v>137</v>
      </c>
      <c r="L44" s="181"/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3864</v>
      </c>
      <c r="E45" s="177" t="n">
        <v>123</v>
      </c>
      <c r="F45" s="177" t="n">
        <v>13</v>
      </c>
      <c r="G45" s="178" t="n">
        <v>8</v>
      </c>
      <c r="H45" s="178" t="n">
        <v>19</v>
      </c>
      <c r="I45" s="178" t="n">
        <v>4</v>
      </c>
      <c r="J45" s="179" t="n">
        <v>176</v>
      </c>
      <c r="L45" s="181"/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5706</v>
      </c>
      <c r="E46" s="177" t="n">
        <v>186</v>
      </c>
      <c r="F46" s="177" t="n">
        <v>43</v>
      </c>
      <c r="G46" s="178" t="n">
        <v>4</v>
      </c>
      <c r="H46" s="178" t="n">
        <v>44</v>
      </c>
      <c r="I46" s="178" t="s">
        <v>143</v>
      </c>
      <c r="J46" s="179" t="n">
        <v>201</v>
      </c>
      <c r="L46" s="181"/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831</v>
      </c>
      <c r="E47" s="177" t="n">
        <v>27</v>
      </c>
      <c r="F47" s="177" t="n">
        <v>1</v>
      </c>
      <c r="G47" s="178" t="n">
        <v>5</v>
      </c>
      <c r="H47" s="178" t="n">
        <v>4</v>
      </c>
      <c r="I47" s="178" t="n">
        <v>1</v>
      </c>
      <c r="J47" s="179" t="n">
        <v>30</v>
      </c>
      <c r="L47" s="181"/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5804</v>
      </c>
      <c r="E48" s="177" t="n">
        <v>180</v>
      </c>
      <c r="F48" s="177" t="n">
        <v>23</v>
      </c>
      <c r="G48" s="178" t="n">
        <v>10</v>
      </c>
      <c r="H48" s="178" t="n">
        <v>27</v>
      </c>
      <c r="I48" s="178" t="n">
        <v>12</v>
      </c>
      <c r="J48" s="179" t="n">
        <v>246</v>
      </c>
      <c r="L48" s="181"/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1820</v>
      </c>
      <c r="E49" s="177" t="n">
        <v>57</v>
      </c>
      <c r="F49" s="177" t="n">
        <v>9</v>
      </c>
      <c r="G49" s="178" t="n">
        <v>2</v>
      </c>
      <c r="H49" s="178" t="n">
        <v>8</v>
      </c>
      <c r="I49" s="178" t="n">
        <v>1</v>
      </c>
      <c r="J49" s="179" t="n">
        <v>74</v>
      </c>
      <c r="L49" s="181"/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11523</v>
      </c>
      <c r="E50" s="177" t="n">
        <v>370</v>
      </c>
      <c r="F50" s="177" t="n">
        <v>44</v>
      </c>
      <c r="G50" s="178" t="n">
        <v>18</v>
      </c>
      <c r="H50" s="178" t="n">
        <v>47</v>
      </c>
      <c r="I50" s="178" t="n">
        <v>11</v>
      </c>
      <c r="J50" s="179" t="n">
        <v>448</v>
      </c>
      <c r="L50" s="181"/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8669</v>
      </c>
      <c r="E51" s="177" t="n">
        <v>278</v>
      </c>
      <c r="F51" s="177" t="n">
        <v>47</v>
      </c>
      <c r="G51" s="178" t="n">
        <v>10</v>
      </c>
      <c r="H51" s="178" t="n">
        <v>50</v>
      </c>
      <c r="I51" s="178" t="n">
        <v>5</v>
      </c>
      <c r="J51" s="179" t="n">
        <v>347</v>
      </c>
      <c r="L51" s="181"/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10084</v>
      </c>
      <c r="E52" s="177" t="n">
        <v>326</v>
      </c>
      <c r="F52" s="177" t="n">
        <v>19</v>
      </c>
      <c r="G52" s="178" t="n">
        <v>13</v>
      </c>
      <c r="H52" s="178" t="n">
        <v>25</v>
      </c>
      <c r="I52" s="178" t="n">
        <v>5</v>
      </c>
      <c r="J52" s="179" t="n">
        <v>410</v>
      </c>
      <c r="L52" s="181"/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5819</v>
      </c>
      <c r="E53" s="177" t="n">
        <v>178</v>
      </c>
      <c r="F53" s="177" t="n">
        <v>17</v>
      </c>
      <c r="G53" s="178" t="n">
        <v>35</v>
      </c>
      <c r="H53" s="178" t="n">
        <v>51</v>
      </c>
      <c r="I53" s="178" t="n">
        <v>11</v>
      </c>
      <c r="J53" s="179" t="n">
        <v>251</v>
      </c>
      <c r="L53" s="181"/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5154</v>
      </c>
      <c r="E54" s="177" t="n">
        <v>165</v>
      </c>
      <c r="F54" s="177" t="n">
        <v>10</v>
      </c>
      <c r="G54" s="178" t="n">
        <v>4</v>
      </c>
      <c r="H54" s="178" t="n">
        <v>15</v>
      </c>
      <c r="I54" s="178" t="n">
        <v>1</v>
      </c>
      <c r="J54" s="179" t="n">
        <v>226</v>
      </c>
      <c r="L54" s="181"/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3036</v>
      </c>
      <c r="E55" s="177" t="n">
        <v>94</v>
      </c>
      <c r="F55" s="177" t="n">
        <v>5</v>
      </c>
      <c r="G55" s="178" t="n">
        <v>4</v>
      </c>
      <c r="H55" s="178" t="n">
        <v>14</v>
      </c>
      <c r="I55" s="178" t="n">
        <v>1</v>
      </c>
      <c r="J55" s="179" t="n">
        <v>115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153" t="s">
        <v>150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9"/>
    </row>
    <row r="57" customFormat="false" ht="13.5" hidden="false" customHeight="true" outlineLevel="0" collapsed="false"/>
    <row r="58" s="107" customFormat="true" ht="17.45" hidden="false" customHeight="true" outlineLevel="0" collapsed="false">
      <c r="A58" s="1"/>
      <c r="E58" s="108" t="s">
        <v>33</v>
      </c>
    </row>
    <row r="59" s="107" customFormat="true" ht="17.45" hidden="false" customHeight="true" outlineLevel="0" collapsed="false">
      <c r="A59" s="1"/>
      <c r="E59" s="108" t="s">
        <v>34</v>
      </c>
    </row>
    <row r="60" s="107" customFormat="true" ht="17.45" hidden="false" customHeight="true" outlineLevel="0" collapsed="false">
      <c r="A60" s="1"/>
      <c r="E60" s="108" t="s">
        <v>35</v>
      </c>
    </row>
    <row r="61" s="107" customFormat="true" ht="17.45" hidden="false" customHeight="true" outlineLevel="0" collapsed="false">
      <c r="A61" s="1"/>
      <c r="E61" s="108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62"/>
    <col collapsed="false" customWidth="true" hidden="false" outlineLevel="0" max="4" min="3" style="109" width="12.12"/>
    <col collapsed="false" customWidth="false" hidden="false" outlineLevel="0" max="6" min="5" style="109" width="11.37"/>
    <col collapsed="false" customWidth="false" hidden="false" outlineLevel="0" max="7" min="7" style="110" width="11.37"/>
    <col collapsed="false" customWidth="true" hidden="false" outlineLevel="0" max="8" min="8" style="109" width="1.87"/>
    <col collapsed="false" customWidth="false" hidden="false" outlineLevel="0" max="257" min="9" style="109" width="11.37"/>
  </cols>
  <sheetData>
    <row r="1" customFormat="false" ht="13.5" hidden="false" customHeight="false" outlineLevel="0" collapsed="false">
      <c r="B1" s="59" t="s">
        <v>37</v>
      </c>
    </row>
    <row r="2" customFormat="false" ht="13.5" hidden="false" customHeight="false" outlineLevel="0" collapsed="false">
      <c r="B2" s="111"/>
      <c r="C2" s="111"/>
      <c r="D2" s="111"/>
      <c r="E2" s="111"/>
      <c r="F2" s="111"/>
    </row>
    <row r="3" customFormat="false" ht="29.25" hidden="false" customHeight="true" outlineLevel="0" collapsed="false">
      <c r="B3" s="112"/>
      <c r="C3" s="113" t="s">
        <v>38</v>
      </c>
      <c r="D3" s="114" t="s">
        <v>39</v>
      </c>
      <c r="E3" s="115" t="s">
        <v>40</v>
      </c>
      <c r="F3" s="115"/>
      <c r="G3" s="116" t="s">
        <v>41</v>
      </c>
    </row>
    <row r="4" s="117" customFormat="true" ht="13.5" hidden="false" customHeight="true" outlineLevel="0" collapsed="false">
      <c r="B4" s="118"/>
      <c r="C4" s="114" t="s">
        <v>9</v>
      </c>
      <c r="D4" s="114" t="s">
        <v>9</v>
      </c>
      <c r="E4" s="114" t="s">
        <v>9</v>
      </c>
      <c r="F4" s="114" t="s">
        <v>27</v>
      </c>
      <c r="G4" s="119" t="s">
        <v>9</v>
      </c>
    </row>
    <row r="5" customFormat="false" ht="5.25" hidden="false" customHeight="true" outlineLevel="0" collapsed="false">
      <c r="B5" s="120" t="s">
        <v>42</v>
      </c>
      <c r="C5" s="120"/>
      <c r="D5" s="121"/>
      <c r="E5" s="121"/>
      <c r="F5" s="121"/>
      <c r="G5" s="122"/>
    </row>
    <row r="6" customFormat="false" ht="28.5" hidden="false" customHeight="false" outlineLevel="0" collapsed="false">
      <c r="B6" s="123" t="s">
        <v>43</v>
      </c>
      <c r="C6" s="124" t="n">
        <v>1303889</v>
      </c>
      <c r="D6" s="124" t="n">
        <v>1436580</v>
      </c>
      <c r="E6" s="125" t="n">
        <v>34</v>
      </c>
      <c r="F6" s="125"/>
      <c r="G6" s="125" t="n">
        <v>80.3</v>
      </c>
      <c r="H6" s="126"/>
    </row>
    <row r="7" customFormat="false" ht="14.25" hidden="false" customHeight="false" outlineLevel="0" collapsed="false">
      <c r="B7" s="123" t="n">
        <v>10</v>
      </c>
      <c r="C7" s="124" t="n">
        <v>1314062</v>
      </c>
      <c r="D7" s="124" t="n">
        <v>1495004</v>
      </c>
      <c r="E7" s="125" t="n">
        <v>32.7</v>
      </c>
      <c r="F7" s="125"/>
      <c r="G7" s="125" t="n">
        <v>80.8</v>
      </c>
      <c r="H7" s="126"/>
    </row>
    <row r="8" customFormat="false" ht="14.25" hidden="false" customHeight="false" outlineLevel="0" collapsed="false">
      <c r="B8" s="123" t="n">
        <v>11</v>
      </c>
      <c r="C8" s="124" t="n">
        <v>1314321</v>
      </c>
      <c r="D8" s="124" t="n">
        <v>1373858</v>
      </c>
      <c r="E8" s="125" t="n">
        <v>33.9</v>
      </c>
      <c r="F8" s="125"/>
      <c r="G8" s="125" t="n">
        <v>79.8</v>
      </c>
      <c r="H8" s="126"/>
    </row>
    <row r="9" customFormat="false" ht="14.25" hidden="false" customHeight="false" outlineLevel="0" collapsed="false">
      <c r="B9" s="123" t="n">
        <v>12</v>
      </c>
      <c r="C9" s="124" t="n">
        <v>1303370</v>
      </c>
      <c r="D9" s="124" t="n">
        <v>1447205</v>
      </c>
      <c r="E9" s="125" t="n">
        <v>32.2</v>
      </c>
      <c r="F9" s="125"/>
      <c r="G9" s="125" t="n">
        <v>72.7</v>
      </c>
      <c r="H9" s="126"/>
    </row>
    <row r="10" customFormat="false" ht="28.5" hidden="false" customHeight="false" outlineLevel="0" collapsed="false">
      <c r="B10" s="123" t="s">
        <v>44</v>
      </c>
      <c r="C10" s="127" t="n">
        <v>1309011</v>
      </c>
      <c r="D10" s="128" t="n">
        <v>1347741</v>
      </c>
      <c r="E10" s="129" t="n">
        <v>35.1</v>
      </c>
      <c r="F10" s="129"/>
      <c r="G10" s="130" t="n">
        <v>81.5</v>
      </c>
      <c r="H10" s="126"/>
    </row>
    <row r="11" customFormat="false" ht="14.25" hidden="false" customHeight="false" outlineLevel="0" collapsed="false">
      <c r="B11" s="123" t="n">
        <v>2</v>
      </c>
      <c r="C11" s="127" t="n">
        <v>1343231</v>
      </c>
      <c r="D11" s="128" t="n">
        <v>1427535</v>
      </c>
      <c r="E11" s="129" t="n">
        <v>33.6</v>
      </c>
      <c r="F11" s="129"/>
      <c r="G11" s="130" t="n">
        <v>80.8</v>
      </c>
      <c r="H11" s="126"/>
    </row>
    <row r="12" customFormat="false" ht="14.25" hidden="false" customHeight="false" outlineLevel="0" collapsed="false">
      <c r="B12" s="123" t="n">
        <v>3</v>
      </c>
      <c r="C12" s="127" t="n">
        <v>1326123</v>
      </c>
      <c r="D12" s="128" t="n">
        <v>1422526</v>
      </c>
      <c r="E12" s="129" t="n">
        <v>33.3</v>
      </c>
      <c r="F12" s="129"/>
      <c r="G12" s="130" t="n">
        <v>80.8</v>
      </c>
      <c r="H12" s="126"/>
    </row>
    <row r="13" customFormat="false" ht="14.25" hidden="false" customHeight="false" outlineLevel="0" collapsed="false">
      <c r="B13" s="123" t="n">
        <v>4</v>
      </c>
      <c r="C13" s="127" t="n">
        <v>1313735</v>
      </c>
      <c r="D13" s="128" t="n">
        <v>1444598</v>
      </c>
      <c r="E13" s="129" t="n">
        <v>32.8</v>
      </c>
      <c r="F13" s="129"/>
      <c r="G13" s="130" t="n">
        <v>80.3</v>
      </c>
      <c r="H13" s="126"/>
    </row>
    <row r="14" customFormat="false" ht="14.25" hidden="false" customHeight="false" outlineLevel="0" collapsed="false">
      <c r="B14" s="123" t="n">
        <v>5</v>
      </c>
      <c r="C14" s="127" t="n">
        <v>1292302</v>
      </c>
      <c r="D14" s="128" t="n">
        <v>1307143</v>
      </c>
      <c r="E14" s="130" t="n">
        <v>35.1</v>
      </c>
      <c r="F14" s="129"/>
      <c r="G14" s="130" t="n">
        <v>78.9</v>
      </c>
      <c r="H14" s="126"/>
    </row>
    <row r="15" customFormat="false" ht="14.25" hidden="false" customHeight="false" outlineLevel="0" collapsed="false">
      <c r="B15" s="123" t="n">
        <v>6</v>
      </c>
      <c r="C15" s="127" t="n">
        <v>1309725</v>
      </c>
      <c r="D15" s="131" t="n">
        <v>1480353</v>
      </c>
      <c r="E15" s="130" t="n">
        <v>31.9</v>
      </c>
      <c r="F15" s="129"/>
      <c r="G15" s="130" t="n">
        <v>81.2</v>
      </c>
      <c r="H15" s="126"/>
    </row>
    <row r="16" customFormat="false" ht="14.25" hidden="false" customHeight="false" outlineLevel="0" collapsed="false">
      <c r="B16" s="123" t="n">
        <v>7</v>
      </c>
      <c r="C16" s="127" t="n">
        <v>1311855</v>
      </c>
      <c r="D16" s="131" t="n">
        <v>1471397</v>
      </c>
      <c r="E16" s="130" t="n">
        <v>32.3</v>
      </c>
      <c r="F16" s="132"/>
      <c r="G16" s="130" t="n">
        <v>81.3</v>
      </c>
      <c r="H16" s="126"/>
    </row>
    <row r="17" customFormat="false" ht="14.25" hidden="false" customHeight="false" outlineLevel="0" collapsed="false">
      <c r="B17" s="123" t="n">
        <v>8</v>
      </c>
      <c r="C17" s="127" t="n">
        <v>1305738</v>
      </c>
      <c r="D17" s="131" t="n">
        <v>1385340</v>
      </c>
      <c r="E17" s="130" t="n">
        <v>32.9</v>
      </c>
      <c r="F17" s="132"/>
      <c r="G17" s="130" t="n">
        <v>80.4</v>
      </c>
      <c r="H17" s="126"/>
    </row>
    <row r="18" customFormat="false" ht="14.25" hidden="false" customHeight="false" outlineLevel="0" collapsed="false">
      <c r="B18" s="123" t="n">
        <v>9</v>
      </c>
      <c r="C18" s="127" t="n">
        <v>1298236</v>
      </c>
      <c r="D18" s="131" t="n">
        <v>1409587</v>
      </c>
      <c r="E18" s="130" t="n">
        <v>33.8</v>
      </c>
      <c r="F18" s="132"/>
      <c r="G18" s="130" t="n">
        <v>80.6</v>
      </c>
      <c r="H18" s="126"/>
    </row>
    <row r="19" customFormat="false" ht="14.25" hidden="false" customHeight="false" outlineLevel="0" collapsed="false">
      <c r="B19" s="133" t="n">
        <v>10</v>
      </c>
      <c r="C19" s="128" t="n">
        <v>1298845</v>
      </c>
      <c r="D19" s="131" t="n">
        <v>1466807</v>
      </c>
      <c r="E19" s="130" t="n">
        <v>32.7</v>
      </c>
      <c r="F19" s="132"/>
      <c r="G19" s="130" t="n">
        <v>79.3</v>
      </c>
      <c r="H19" s="126"/>
    </row>
    <row r="20" customFormat="false" ht="14.25" hidden="false" customHeight="false" outlineLevel="0" collapsed="false">
      <c r="B20" s="133" t="n">
        <v>11</v>
      </c>
      <c r="C20" s="128" t="n">
        <v>1303076</v>
      </c>
      <c r="D20" s="131" t="n">
        <v>1421374</v>
      </c>
      <c r="E20" s="130" t="n">
        <v>33.3</v>
      </c>
      <c r="F20" s="132"/>
      <c r="G20" s="130" t="n">
        <v>81</v>
      </c>
      <c r="H20" s="126"/>
    </row>
    <row r="21" customFormat="false" ht="14.25" hidden="false" customHeight="false" outlineLevel="0" collapsed="false">
      <c r="B21" s="133" t="n">
        <v>12</v>
      </c>
      <c r="C21" s="128" t="n">
        <v>1295992</v>
      </c>
      <c r="D21" s="131" t="n">
        <v>1414901</v>
      </c>
      <c r="E21" s="130" t="n">
        <v>32.4</v>
      </c>
      <c r="F21" s="132"/>
      <c r="G21" s="130" t="n">
        <v>73.1</v>
      </c>
      <c r="H21" s="126"/>
    </row>
    <row r="22" customFormat="false" ht="28.5" hidden="false" customHeight="false" outlineLevel="0" collapsed="false">
      <c r="B22" s="123" t="s">
        <v>45</v>
      </c>
      <c r="C22" s="134" t="n">
        <v>1309422</v>
      </c>
      <c r="D22" s="135" t="n">
        <v>1314141</v>
      </c>
      <c r="E22" s="136" t="n">
        <v>34.8</v>
      </c>
      <c r="F22" s="137"/>
      <c r="G22" s="136" t="n">
        <v>81.7</v>
      </c>
      <c r="H22" s="126"/>
      <c r="I22" s="59" t="s">
        <v>46</v>
      </c>
    </row>
    <row r="23" customFormat="false" ht="14.25" hidden="false" customHeight="false" outlineLevel="0" collapsed="false">
      <c r="B23" s="138"/>
      <c r="C23" s="139"/>
      <c r="D23" s="139"/>
      <c r="E23" s="140"/>
      <c r="F23" s="140"/>
      <c r="G23" s="140"/>
      <c r="H23" s="141"/>
    </row>
    <row r="24" customFormat="false" ht="13.5" hidden="false" customHeight="false" outlineLevel="0" collapsed="false">
      <c r="B24" s="142"/>
      <c r="C24" s="142"/>
      <c r="D24" s="143"/>
      <c r="E24" s="142"/>
      <c r="F24" s="142"/>
      <c r="G24" s="144"/>
    </row>
    <row r="25" customFormat="false" ht="13.5" hidden="false" customHeight="false" outlineLevel="0" collapsed="false">
      <c r="B25" s="145" t="s">
        <v>47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2.37"/>
    <col collapsed="false" customWidth="true" hidden="false" outlineLevel="0" max="2" min="2" style="146" width="115.99"/>
    <col collapsed="false" customWidth="false" hidden="false" outlineLevel="0" max="257" min="3" style="146" width="8.99"/>
  </cols>
  <sheetData>
    <row r="2" customFormat="false" ht="14.25" hidden="false" customHeight="false" outlineLevel="0" collapsed="false">
      <c r="A2" s="147" t="s">
        <v>48</v>
      </c>
    </row>
    <row r="4" customFormat="false" ht="21" hidden="false" customHeight="true" outlineLevel="0" collapsed="false">
      <c r="B4" s="148" t="s">
        <v>49</v>
      </c>
    </row>
    <row r="5" customFormat="false" ht="21" hidden="false" customHeight="true" outlineLevel="0" collapsed="false">
      <c r="B5" s="148" t="s">
        <v>50</v>
      </c>
    </row>
    <row r="6" customFormat="false" ht="21" hidden="false" customHeight="true" outlineLevel="0" collapsed="false">
      <c r="B6" s="148" t="s">
        <v>51</v>
      </c>
    </row>
    <row r="7" customFormat="false" ht="21" hidden="false" customHeight="true" outlineLevel="0" collapsed="false">
      <c r="B7" s="148" t="s">
        <v>52</v>
      </c>
    </row>
    <row r="8" customFormat="false" ht="21" hidden="false" customHeight="true" outlineLevel="0" collapsed="false">
      <c r="B8" s="148" t="s">
        <v>53</v>
      </c>
    </row>
    <row r="9" customFormat="false" ht="21" hidden="false" customHeight="true" outlineLevel="0" collapsed="false">
      <c r="B9" s="148" t="s">
        <v>54</v>
      </c>
    </row>
    <row r="10" customFormat="false" ht="21" hidden="false" customHeight="true" outlineLevel="0" collapsed="false">
      <c r="B10" s="148" t="s">
        <v>55</v>
      </c>
    </row>
    <row r="11" customFormat="false" ht="21" hidden="false" customHeight="true" outlineLevel="0" collapsed="false">
      <c r="B11" s="148" t="s">
        <v>56</v>
      </c>
    </row>
    <row r="12" customFormat="false" ht="21" hidden="false" customHeight="true" outlineLevel="0" collapsed="false">
      <c r="B12" s="148" t="s">
        <v>57</v>
      </c>
    </row>
    <row r="13" customFormat="false" ht="21" hidden="false" customHeight="true" outlineLevel="0" collapsed="false">
      <c r="B13" s="148" t="s">
        <v>58</v>
      </c>
    </row>
    <row r="14" customFormat="false" ht="21" hidden="false" customHeight="true" outlineLevel="0" collapsed="false">
      <c r="B14" s="148" t="s">
        <v>59</v>
      </c>
    </row>
    <row r="15" customFormat="false" ht="21" hidden="false" customHeight="true" outlineLevel="0" collapsed="false">
      <c r="B15" s="148" t="s">
        <v>60</v>
      </c>
      <c r="C15" s="148"/>
      <c r="D15" s="148"/>
      <c r="E15" s="148"/>
      <c r="F15" s="148"/>
      <c r="G15" s="148"/>
      <c r="H15" s="148"/>
      <c r="I15" s="148"/>
      <c r="J15" s="148"/>
    </row>
    <row r="16" customFormat="false" ht="21" hidden="false" customHeight="true" outlineLevel="0" collapsed="false">
      <c r="B16" s="148" t="s">
        <v>61</v>
      </c>
      <c r="C16" s="148"/>
      <c r="D16" s="148"/>
      <c r="E16" s="148"/>
      <c r="F16" s="148"/>
      <c r="G16" s="148"/>
      <c r="H16" s="148"/>
      <c r="I16" s="148"/>
      <c r="J16" s="148"/>
    </row>
    <row r="17" customFormat="false" ht="21" hidden="false" customHeight="true" outlineLevel="0" collapsed="false">
      <c r="B17" s="148" t="s">
        <v>62</v>
      </c>
    </row>
    <row r="19" customFormat="false" ht="13.5" hidden="false" customHeight="false" outlineLevel="0" collapsed="false">
      <c r="B19" s="149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49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4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66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66" t="s">
        <v>67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66"/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1309422</v>
      </c>
      <c r="E8" s="177" t="n">
        <v>310934</v>
      </c>
      <c r="F8" s="177" t="n">
        <v>3005</v>
      </c>
      <c r="G8" s="178" t="n">
        <v>307474</v>
      </c>
      <c r="H8" s="178" t="n">
        <v>687949</v>
      </c>
      <c r="I8" s="179" t="n">
        <v>79413</v>
      </c>
      <c r="K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81365</v>
      </c>
      <c r="E9" s="177" t="n">
        <v>19175</v>
      </c>
      <c r="F9" s="177" t="n">
        <v>99</v>
      </c>
      <c r="G9" s="178" t="n">
        <v>21739</v>
      </c>
      <c r="H9" s="178" t="n">
        <v>40353</v>
      </c>
      <c r="I9" s="179" t="n">
        <v>5392</v>
      </c>
      <c r="K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14803</v>
      </c>
      <c r="E10" s="177" t="n">
        <v>3990</v>
      </c>
      <c r="F10" s="177" t="n">
        <v>16</v>
      </c>
      <c r="G10" s="178" t="n">
        <v>2622</v>
      </c>
      <c r="H10" s="178" t="n">
        <v>8174</v>
      </c>
      <c r="I10" s="179" t="n">
        <v>743</v>
      </c>
      <c r="K10" s="181"/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14837</v>
      </c>
      <c r="E11" s="177" t="n">
        <v>3989</v>
      </c>
      <c r="F11" s="177" t="n">
        <v>27</v>
      </c>
      <c r="G11" s="178" t="n">
        <v>2620</v>
      </c>
      <c r="H11" s="178" t="n">
        <v>8201</v>
      </c>
      <c r="I11" s="179" t="n">
        <v>561</v>
      </c>
      <c r="K11" s="181"/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20457</v>
      </c>
      <c r="E12" s="177" t="n">
        <v>5427</v>
      </c>
      <c r="F12" s="177" t="n">
        <v>26</v>
      </c>
      <c r="G12" s="178" t="n">
        <v>2849</v>
      </c>
      <c r="H12" s="178" t="n">
        <v>12151</v>
      </c>
      <c r="I12" s="179" t="n">
        <v>255</v>
      </c>
      <c r="K12" s="181"/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13753</v>
      </c>
      <c r="E13" s="177" t="n">
        <v>3839</v>
      </c>
      <c r="F13" s="177" t="n">
        <v>17</v>
      </c>
      <c r="G13" s="178" t="n">
        <v>2246</v>
      </c>
      <c r="H13" s="178" t="n">
        <v>7651</v>
      </c>
      <c r="I13" s="179" t="n">
        <v>426</v>
      </c>
      <c r="K13" s="181"/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12572</v>
      </c>
      <c r="E14" s="177" t="n">
        <v>3496</v>
      </c>
      <c r="F14" s="177" t="n">
        <v>26</v>
      </c>
      <c r="G14" s="178" t="n">
        <v>1865</v>
      </c>
      <c r="H14" s="178" t="n">
        <v>7185</v>
      </c>
      <c r="I14" s="179" t="n">
        <v>67</v>
      </c>
      <c r="K14" s="181"/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22018</v>
      </c>
      <c r="E15" s="177" t="n">
        <v>6357</v>
      </c>
      <c r="F15" s="177" t="n">
        <v>26</v>
      </c>
      <c r="G15" s="178" t="n">
        <v>3927</v>
      </c>
      <c r="H15" s="178" t="n">
        <v>11708</v>
      </c>
      <c r="I15" s="179" t="n">
        <v>606</v>
      </c>
      <c r="K15" s="181"/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25122</v>
      </c>
      <c r="E16" s="177" t="n">
        <v>6394</v>
      </c>
      <c r="F16" s="177" t="n">
        <v>21</v>
      </c>
      <c r="G16" s="178" t="n">
        <v>5367</v>
      </c>
      <c r="H16" s="178" t="n">
        <v>13340</v>
      </c>
      <c r="I16" s="179" t="n">
        <v>1158</v>
      </c>
      <c r="K16" s="181"/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17797</v>
      </c>
      <c r="E17" s="177" t="n">
        <v>4678</v>
      </c>
      <c r="F17" s="177" t="n">
        <v>31</v>
      </c>
      <c r="G17" s="178" t="n">
        <v>3748</v>
      </c>
      <c r="H17" s="178" t="n">
        <v>9339</v>
      </c>
      <c r="I17" s="179" t="n">
        <v>553</v>
      </c>
      <c r="K17" s="181"/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20623</v>
      </c>
      <c r="E18" s="177" t="n">
        <v>4798</v>
      </c>
      <c r="F18" s="177" t="n">
        <v>38</v>
      </c>
      <c r="G18" s="178" t="n">
        <v>4499</v>
      </c>
      <c r="H18" s="178" t="n">
        <v>11285</v>
      </c>
      <c r="I18" s="179" t="n">
        <v>1018</v>
      </c>
      <c r="K18" s="181"/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51308</v>
      </c>
      <c r="E19" s="177" t="n">
        <v>13469</v>
      </c>
      <c r="F19" s="177" t="n">
        <v>78</v>
      </c>
      <c r="G19" s="178" t="n">
        <v>11788</v>
      </c>
      <c r="H19" s="178" t="n">
        <v>25969</v>
      </c>
      <c r="I19" s="179" t="n">
        <v>2315</v>
      </c>
      <c r="K19" s="181"/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45375</v>
      </c>
      <c r="E20" s="177" t="n">
        <v>11455</v>
      </c>
      <c r="F20" s="177" t="n">
        <v>75</v>
      </c>
      <c r="G20" s="178" t="n">
        <v>8948</v>
      </c>
      <c r="H20" s="178" t="n">
        <v>24895</v>
      </c>
      <c r="I20" s="179" t="n">
        <v>2137</v>
      </c>
      <c r="K20" s="181"/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101108</v>
      </c>
      <c r="E21" s="177" t="n">
        <v>20751</v>
      </c>
      <c r="F21" s="177" t="n">
        <v>360</v>
      </c>
      <c r="G21" s="178" t="n">
        <v>18901</v>
      </c>
      <c r="H21" s="178" t="n">
        <v>61092</v>
      </c>
      <c r="I21" s="179" t="n">
        <v>6491</v>
      </c>
      <c r="K21" s="181"/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59114</v>
      </c>
      <c r="E22" s="177" t="n">
        <v>12258</v>
      </c>
      <c r="F22" s="177" t="n">
        <v>102</v>
      </c>
      <c r="G22" s="178" t="n">
        <v>11879</v>
      </c>
      <c r="H22" s="178" t="n">
        <v>34867</v>
      </c>
      <c r="I22" s="179" t="n">
        <v>2953</v>
      </c>
      <c r="K22" s="181"/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24954</v>
      </c>
      <c r="E23" s="177" t="n">
        <v>6330</v>
      </c>
      <c r="F23" s="177" t="n">
        <v>34</v>
      </c>
      <c r="G23" s="178" t="n">
        <v>4695</v>
      </c>
      <c r="H23" s="178" t="n">
        <v>13895</v>
      </c>
      <c r="I23" s="179" t="n">
        <v>1948</v>
      </c>
      <c r="K23" s="181"/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4955</v>
      </c>
      <c r="E24" s="177" t="n">
        <v>3216</v>
      </c>
      <c r="F24" s="177" t="n">
        <v>58</v>
      </c>
      <c r="G24" s="178" t="n">
        <v>5070</v>
      </c>
      <c r="H24" s="178" t="n">
        <v>6610</v>
      </c>
      <c r="I24" s="179" t="n">
        <v>2329</v>
      </c>
      <c r="K24" s="181"/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16127</v>
      </c>
      <c r="E25" s="177" t="n">
        <v>3576</v>
      </c>
      <c r="F25" s="177" t="n">
        <v>36</v>
      </c>
      <c r="G25" s="178" t="n">
        <v>4267</v>
      </c>
      <c r="H25" s="178" t="n">
        <v>8248</v>
      </c>
      <c r="I25" s="179" t="n">
        <v>1181</v>
      </c>
      <c r="K25" s="181"/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9725</v>
      </c>
      <c r="E26" s="177" t="n">
        <v>2113</v>
      </c>
      <c r="F26" s="177" t="n">
        <v>38</v>
      </c>
      <c r="G26" s="178" t="n">
        <v>2241</v>
      </c>
      <c r="H26" s="178" t="n">
        <v>5327</v>
      </c>
      <c r="I26" s="179" t="n">
        <v>662</v>
      </c>
      <c r="K26" s="181"/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8857</v>
      </c>
      <c r="E27" s="177" t="n">
        <v>2088</v>
      </c>
      <c r="F27" s="177" t="n">
        <v>6</v>
      </c>
      <c r="G27" s="178" t="n">
        <v>1993</v>
      </c>
      <c r="H27" s="178" t="n">
        <v>4770</v>
      </c>
      <c r="I27" s="179" t="n">
        <v>177</v>
      </c>
      <c r="K27" s="181"/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20176</v>
      </c>
      <c r="E28" s="177" t="n">
        <v>4577</v>
      </c>
      <c r="F28" s="177" t="n">
        <v>14</v>
      </c>
      <c r="G28" s="178" t="n">
        <v>3522</v>
      </c>
      <c r="H28" s="178" t="n">
        <v>12061</v>
      </c>
      <c r="I28" s="179" t="n">
        <v>1339</v>
      </c>
      <c r="K28" s="181"/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16407</v>
      </c>
      <c r="E29" s="177" t="n">
        <v>3805</v>
      </c>
      <c r="F29" s="177" t="n">
        <v>51</v>
      </c>
      <c r="G29" s="178" t="n">
        <v>2848</v>
      </c>
      <c r="H29" s="178" t="n">
        <v>9702</v>
      </c>
      <c r="I29" s="179" t="n">
        <v>529</v>
      </c>
      <c r="K29" s="181"/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31512</v>
      </c>
      <c r="E30" s="177" t="n">
        <v>6005</v>
      </c>
      <c r="F30" s="177" t="n">
        <v>74</v>
      </c>
      <c r="G30" s="178" t="n">
        <v>10003</v>
      </c>
      <c r="H30" s="178" t="n">
        <v>15423</v>
      </c>
      <c r="I30" s="179" t="n">
        <v>2953</v>
      </c>
      <c r="K30" s="181"/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56155</v>
      </c>
      <c r="E31" s="177" t="n">
        <v>12122</v>
      </c>
      <c r="F31" s="177" t="n">
        <v>154</v>
      </c>
      <c r="G31" s="178" t="n">
        <v>12770</v>
      </c>
      <c r="H31" s="178" t="n">
        <v>31109</v>
      </c>
      <c r="I31" s="179" t="n">
        <v>3175</v>
      </c>
      <c r="K31" s="181"/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17062</v>
      </c>
      <c r="E32" s="177" t="n">
        <v>4516</v>
      </c>
      <c r="F32" s="177" t="n">
        <v>19</v>
      </c>
      <c r="G32" s="178" t="n">
        <v>3847</v>
      </c>
      <c r="H32" s="178" t="n">
        <v>8679</v>
      </c>
      <c r="I32" s="179" t="n">
        <v>990</v>
      </c>
      <c r="K32" s="181"/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11742</v>
      </c>
      <c r="E33" s="177" t="n">
        <v>2118</v>
      </c>
      <c r="F33" s="177" t="n">
        <v>16</v>
      </c>
      <c r="G33" s="178" t="n">
        <v>2637</v>
      </c>
      <c r="H33" s="178" t="n">
        <v>6972</v>
      </c>
      <c r="I33" s="179" t="n">
        <v>632</v>
      </c>
      <c r="K33" s="181"/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29562</v>
      </c>
      <c r="E34" s="177" t="n">
        <v>5699</v>
      </c>
      <c r="F34" s="177" t="n">
        <v>65</v>
      </c>
      <c r="G34" s="178" t="n">
        <v>6087</v>
      </c>
      <c r="H34" s="178" t="n">
        <v>17710</v>
      </c>
      <c r="I34" s="179" t="n">
        <v>3388</v>
      </c>
      <c r="K34" s="181"/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91200</v>
      </c>
      <c r="E35" s="177" t="n">
        <v>17851</v>
      </c>
      <c r="F35" s="177" t="n">
        <v>495</v>
      </c>
      <c r="G35" s="178" t="n">
        <v>21871</v>
      </c>
      <c r="H35" s="178" t="n">
        <v>50983</v>
      </c>
      <c r="I35" s="179" t="n">
        <v>4213</v>
      </c>
      <c r="K35" s="181"/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51961</v>
      </c>
      <c r="E36" s="177" t="n">
        <v>10800</v>
      </c>
      <c r="F36" s="177" t="n">
        <v>111</v>
      </c>
      <c r="G36" s="178" t="n">
        <v>13015</v>
      </c>
      <c r="H36" s="178" t="n">
        <v>28034</v>
      </c>
      <c r="I36" s="179" t="n">
        <v>2944</v>
      </c>
      <c r="K36" s="181"/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12797</v>
      </c>
      <c r="E37" s="177" t="n">
        <v>2354</v>
      </c>
      <c r="F37" s="177" t="n">
        <v>45</v>
      </c>
      <c r="G37" s="178" t="n">
        <v>2883</v>
      </c>
      <c r="H37" s="178" t="n">
        <v>7506</v>
      </c>
      <c r="I37" s="179" t="n">
        <v>870</v>
      </c>
      <c r="K37" s="181"/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11660</v>
      </c>
      <c r="E38" s="177" t="n">
        <v>2021</v>
      </c>
      <c r="F38" s="177" t="n">
        <v>97</v>
      </c>
      <c r="G38" s="178" t="n">
        <v>2462</v>
      </c>
      <c r="H38" s="178" t="n">
        <v>7081</v>
      </c>
      <c r="I38" s="179" t="n">
        <v>576</v>
      </c>
      <c r="K38" s="181"/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7494</v>
      </c>
      <c r="E39" s="177" t="n">
        <v>1791</v>
      </c>
      <c r="F39" s="177" t="n">
        <v>10</v>
      </c>
      <c r="G39" s="178" t="n">
        <v>1527</v>
      </c>
      <c r="H39" s="178" t="n">
        <v>4166</v>
      </c>
      <c r="I39" s="179" t="n">
        <v>244</v>
      </c>
      <c r="K39" s="181"/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9515</v>
      </c>
      <c r="E40" s="177" t="n">
        <v>2256</v>
      </c>
      <c r="F40" s="177" t="n">
        <v>11</v>
      </c>
      <c r="G40" s="178" t="n">
        <v>2129</v>
      </c>
      <c r="H40" s="178" t="n">
        <v>5119</v>
      </c>
      <c r="I40" s="179" t="n">
        <v>485</v>
      </c>
      <c r="K40" s="181"/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23352</v>
      </c>
      <c r="E41" s="177" t="n">
        <v>4824</v>
      </c>
      <c r="F41" s="177" t="n">
        <v>60</v>
      </c>
      <c r="G41" s="178" t="n">
        <v>4553</v>
      </c>
      <c r="H41" s="178" t="n">
        <v>13915</v>
      </c>
      <c r="I41" s="179" t="n">
        <v>921</v>
      </c>
      <c r="K41" s="181"/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35453</v>
      </c>
      <c r="E42" s="177" t="n">
        <v>8425</v>
      </c>
      <c r="F42" s="177" t="n">
        <v>81</v>
      </c>
      <c r="G42" s="178" t="n">
        <v>9761</v>
      </c>
      <c r="H42" s="178" t="n">
        <v>17186</v>
      </c>
      <c r="I42" s="179" t="n">
        <v>3041</v>
      </c>
      <c r="K42" s="181"/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24483</v>
      </c>
      <c r="E43" s="177" t="n">
        <v>5750</v>
      </c>
      <c r="F43" s="177" t="n">
        <v>24</v>
      </c>
      <c r="G43" s="178" t="n">
        <v>8994</v>
      </c>
      <c r="H43" s="178" t="n">
        <v>9715</v>
      </c>
      <c r="I43" s="179" t="n">
        <v>2706</v>
      </c>
      <c r="K43" s="181"/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12667</v>
      </c>
      <c r="E44" s="177" t="n">
        <v>3511</v>
      </c>
      <c r="F44" s="177" t="n">
        <v>20</v>
      </c>
      <c r="G44" s="178" t="n">
        <v>4077</v>
      </c>
      <c r="H44" s="178" t="n">
        <v>5058</v>
      </c>
      <c r="I44" s="179" t="n">
        <v>1275</v>
      </c>
      <c r="K44" s="181"/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12693</v>
      </c>
      <c r="E45" s="177" t="n">
        <v>3079</v>
      </c>
      <c r="F45" s="177" t="n">
        <v>14</v>
      </c>
      <c r="G45" s="178" t="n">
        <v>2390</v>
      </c>
      <c r="H45" s="178" t="n">
        <v>7210</v>
      </c>
      <c r="I45" s="179" t="n">
        <v>633</v>
      </c>
      <c r="K45" s="181"/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18688</v>
      </c>
      <c r="E46" s="177" t="n">
        <v>4404</v>
      </c>
      <c r="F46" s="177" t="n">
        <v>35</v>
      </c>
      <c r="G46" s="178" t="n">
        <v>4875</v>
      </c>
      <c r="H46" s="178" t="n">
        <v>9373</v>
      </c>
      <c r="I46" s="179" t="n">
        <v>1477</v>
      </c>
      <c r="K46" s="181"/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16223</v>
      </c>
      <c r="E47" s="177" t="n">
        <v>3257</v>
      </c>
      <c r="F47" s="177" t="n">
        <v>20</v>
      </c>
      <c r="G47" s="178" t="n">
        <v>6627</v>
      </c>
      <c r="H47" s="178" t="n">
        <v>6320</v>
      </c>
      <c r="I47" s="179" t="n">
        <v>2284</v>
      </c>
      <c r="K47" s="181"/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75137</v>
      </c>
      <c r="E48" s="177" t="n">
        <v>20008</v>
      </c>
      <c r="F48" s="177" t="n">
        <v>181</v>
      </c>
      <c r="G48" s="178" t="n">
        <v>20654</v>
      </c>
      <c r="H48" s="178" t="n">
        <v>34294</v>
      </c>
      <c r="I48" s="179" t="n">
        <v>5210</v>
      </c>
      <c r="K48" s="181"/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13600</v>
      </c>
      <c r="E49" s="177" t="n">
        <v>4026</v>
      </c>
      <c r="F49" s="177" t="n">
        <v>26</v>
      </c>
      <c r="G49" s="178" t="n">
        <v>4196</v>
      </c>
      <c r="H49" s="178" t="n">
        <v>5353</v>
      </c>
      <c r="I49" s="179" t="n">
        <v>1090</v>
      </c>
      <c r="K49" s="181"/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23594</v>
      </c>
      <c r="E50" s="177" t="n">
        <v>7217</v>
      </c>
      <c r="F50" s="177" t="n">
        <v>36</v>
      </c>
      <c r="G50" s="178" t="n">
        <v>6276</v>
      </c>
      <c r="H50" s="178" t="n">
        <v>10061</v>
      </c>
      <c r="I50" s="179" t="n">
        <v>1044</v>
      </c>
      <c r="K50" s="181"/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30853</v>
      </c>
      <c r="E51" s="177" t="n">
        <v>8290</v>
      </c>
      <c r="F51" s="177" t="n">
        <v>40</v>
      </c>
      <c r="G51" s="178" t="n">
        <v>9305</v>
      </c>
      <c r="H51" s="178" t="n">
        <v>13217</v>
      </c>
      <c r="I51" s="179" t="n">
        <v>2800</v>
      </c>
      <c r="K51" s="181"/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17665</v>
      </c>
      <c r="E52" s="177" t="n">
        <v>5030</v>
      </c>
      <c r="F52" s="177" t="n">
        <v>69</v>
      </c>
      <c r="G52" s="178" t="n">
        <v>2837</v>
      </c>
      <c r="H52" s="178" t="n">
        <v>9729</v>
      </c>
      <c r="I52" s="179" t="n">
        <v>509</v>
      </c>
      <c r="K52" s="181"/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16289</v>
      </c>
      <c r="E53" s="177" t="n">
        <v>5550</v>
      </c>
      <c r="F53" s="177" t="n">
        <v>33</v>
      </c>
      <c r="G53" s="178" t="n">
        <v>3616</v>
      </c>
      <c r="H53" s="178" t="n">
        <v>7090</v>
      </c>
      <c r="I53" s="179" t="n">
        <v>1205</v>
      </c>
      <c r="K53" s="181"/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29848</v>
      </c>
      <c r="E54" s="177" t="n">
        <v>9197</v>
      </c>
      <c r="F54" s="177" t="n">
        <v>63</v>
      </c>
      <c r="G54" s="178" t="n">
        <v>8777</v>
      </c>
      <c r="H54" s="178" t="n">
        <v>11808</v>
      </c>
      <c r="I54" s="179" t="n">
        <v>1378</v>
      </c>
      <c r="K54" s="181"/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6766</v>
      </c>
      <c r="E55" s="177" t="n">
        <v>5052</v>
      </c>
      <c r="F55" s="177" t="n">
        <v>23</v>
      </c>
      <c r="G55" s="178" t="n">
        <v>3669</v>
      </c>
      <c r="H55" s="178" t="n">
        <v>8017</v>
      </c>
      <c r="I55" s="179" t="n">
        <v>530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9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5.62"/>
    <col collapsed="false" customWidth="false" hidden="false" outlineLevel="0" max="10" min="10" style="150" width="8.99"/>
    <col collapsed="false" customWidth="true" hidden="false" outlineLevel="0" max="11" min="11" style="150" width="11.62"/>
    <col collapsed="false" customWidth="false" hidden="false" outlineLevel="0" max="257" min="12" style="150" width="8.99"/>
  </cols>
  <sheetData>
    <row r="1" customFormat="false" ht="14.25" hidden="false" customHeight="false" outlineLevel="0" collapsed="false">
      <c r="A1" s="151" t="s">
        <v>50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  <c r="G3" s="152"/>
    </row>
    <row r="4" customFormat="false" ht="27" hidden="false" customHeight="true" outlineLevel="0" collapsed="false">
      <c r="A4" s="153" t="s">
        <v>64</v>
      </c>
      <c r="F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17</v>
      </c>
      <c r="E5" s="159"/>
      <c r="F5" s="159"/>
      <c r="G5" s="159" t="s">
        <v>118</v>
      </c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89"/>
      <c r="G6" s="163" t="s">
        <v>9</v>
      </c>
      <c r="H6" s="164"/>
      <c r="I6" s="189"/>
    </row>
    <row r="7" customFormat="false" ht="33.75" hidden="false" customHeight="true" outlineLevel="0" collapsed="false">
      <c r="A7" s="167"/>
      <c r="B7" s="168"/>
      <c r="C7" s="169"/>
      <c r="D7" s="163"/>
      <c r="E7" s="170" t="s">
        <v>119</v>
      </c>
      <c r="F7" s="190" t="s">
        <v>120</v>
      </c>
      <c r="G7" s="163"/>
      <c r="H7" s="170" t="s">
        <v>119</v>
      </c>
      <c r="I7" s="190" t="s">
        <v>120</v>
      </c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1314141</v>
      </c>
      <c r="E8" s="177" t="n">
        <v>51334</v>
      </c>
      <c r="F8" s="179" t="n">
        <v>1262802</v>
      </c>
      <c r="G8" s="176" t="n">
        <v>40738356</v>
      </c>
      <c r="H8" s="177" t="n">
        <v>1591362</v>
      </c>
      <c r="I8" s="179" t="n">
        <v>39146863</v>
      </c>
      <c r="K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73449</v>
      </c>
      <c r="E9" s="177" t="n">
        <v>3276</v>
      </c>
      <c r="F9" s="179" t="n">
        <v>70173</v>
      </c>
      <c r="G9" s="176" t="n">
        <v>2276916</v>
      </c>
      <c r="H9" s="177" t="n">
        <v>101549</v>
      </c>
      <c r="I9" s="179" t="n">
        <v>2175367</v>
      </c>
      <c r="K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14301</v>
      </c>
      <c r="E10" s="177" t="n">
        <v>750</v>
      </c>
      <c r="F10" s="179" t="n">
        <v>13551</v>
      </c>
      <c r="G10" s="176" t="n">
        <v>443316</v>
      </c>
      <c r="H10" s="177" t="n">
        <v>23241</v>
      </c>
      <c r="I10" s="179" t="n">
        <v>420075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12839</v>
      </c>
      <c r="E11" s="177" t="n">
        <v>643</v>
      </c>
      <c r="F11" s="179" t="n">
        <v>12196</v>
      </c>
      <c r="G11" s="176" t="n">
        <v>398004</v>
      </c>
      <c r="H11" s="177" t="n">
        <v>19920</v>
      </c>
      <c r="I11" s="179" t="n">
        <v>378084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20499</v>
      </c>
      <c r="E12" s="177" t="n">
        <v>1315</v>
      </c>
      <c r="F12" s="179" t="n">
        <v>19185</v>
      </c>
      <c r="G12" s="176" t="n">
        <v>635484</v>
      </c>
      <c r="H12" s="177" t="n">
        <v>40758</v>
      </c>
      <c r="I12" s="179" t="n">
        <v>594726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13859</v>
      </c>
      <c r="E13" s="177" t="n">
        <v>545</v>
      </c>
      <c r="F13" s="179" t="n">
        <v>13314</v>
      </c>
      <c r="G13" s="176" t="n">
        <v>429636</v>
      </c>
      <c r="H13" s="177" t="n">
        <v>16896</v>
      </c>
      <c r="I13" s="179" t="n">
        <v>412740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11595</v>
      </c>
      <c r="E14" s="177" t="n">
        <v>837</v>
      </c>
      <c r="F14" s="179" t="n">
        <v>10758</v>
      </c>
      <c r="G14" s="176" t="n">
        <v>359459</v>
      </c>
      <c r="H14" s="177" t="n">
        <v>25947</v>
      </c>
      <c r="I14" s="179" t="n">
        <v>333512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20049</v>
      </c>
      <c r="E15" s="177" t="n">
        <v>1122</v>
      </c>
      <c r="F15" s="179" t="n">
        <v>18927</v>
      </c>
      <c r="G15" s="176" t="n">
        <v>621524</v>
      </c>
      <c r="H15" s="177" t="n">
        <v>34782</v>
      </c>
      <c r="I15" s="179" t="n">
        <v>586742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29501</v>
      </c>
      <c r="E16" s="177" t="n">
        <v>977</v>
      </c>
      <c r="F16" s="179" t="n">
        <v>28523</v>
      </c>
      <c r="G16" s="176" t="n">
        <v>914521</v>
      </c>
      <c r="H16" s="177" t="n">
        <v>30301</v>
      </c>
      <c r="I16" s="179" t="n">
        <v>884220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18568</v>
      </c>
      <c r="E17" s="177" t="n">
        <v>935</v>
      </c>
      <c r="F17" s="179" t="n">
        <v>17633</v>
      </c>
      <c r="G17" s="176" t="n">
        <v>575617</v>
      </c>
      <c r="H17" s="177" t="n">
        <v>28994</v>
      </c>
      <c r="I17" s="179" t="n">
        <v>546623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19017</v>
      </c>
      <c r="E18" s="177" t="n">
        <v>717</v>
      </c>
      <c r="F18" s="179" t="n">
        <v>18300</v>
      </c>
      <c r="G18" s="176" t="n">
        <v>589515</v>
      </c>
      <c r="H18" s="177" t="n">
        <v>22226</v>
      </c>
      <c r="I18" s="179" t="n">
        <v>567289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59930</v>
      </c>
      <c r="E19" s="177" t="n">
        <v>2429</v>
      </c>
      <c r="F19" s="179" t="n">
        <v>57500</v>
      </c>
      <c r="G19" s="176" t="n">
        <v>1857822</v>
      </c>
      <c r="H19" s="177" t="n">
        <v>75312</v>
      </c>
      <c r="I19" s="179" t="n">
        <v>1782510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55413</v>
      </c>
      <c r="E20" s="177" t="n">
        <v>1590</v>
      </c>
      <c r="F20" s="179" t="n">
        <v>53823</v>
      </c>
      <c r="G20" s="176" t="n">
        <v>1717795</v>
      </c>
      <c r="H20" s="177" t="n">
        <v>49294</v>
      </c>
      <c r="I20" s="179" t="n">
        <v>1668501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137205</v>
      </c>
      <c r="E21" s="177" t="n">
        <v>2676</v>
      </c>
      <c r="F21" s="179" t="n">
        <v>134528</v>
      </c>
      <c r="G21" s="176" t="n">
        <v>4253344</v>
      </c>
      <c r="H21" s="177" t="n">
        <v>82966</v>
      </c>
      <c r="I21" s="179" t="n">
        <v>4170378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75300</v>
      </c>
      <c r="E22" s="177" t="n">
        <v>2201</v>
      </c>
      <c r="F22" s="179" t="n">
        <v>73099</v>
      </c>
      <c r="G22" s="176" t="n">
        <v>2334304</v>
      </c>
      <c r="H22" s="177" t="n">
        <v>68241</v>
      </c>
      <c r="I22" s="179" t="n">
        <v>2266063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24209</v>
      </c>
      <c r="E23" s="177" t="n">
        <v>1096</v>
      </c>
      <c r="F23" s="179" t="n">
        <v>23113</v>
      </c>
      <c r="G23" s="176" t="n">
        <v>750482</v>
      </c>
      <c r="H23" s="177" t="n">
        <v>33974</v>
      </c>
      <c r="I23" s="179" t="n">
        <v>716508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13289</v>
      </c>
      <c r="E24" s="177" t="n">
        <v>591</v>
      </c>
      <c r="F24" s="179" t="n">
        <v>12698</v>
      </c>
      <c r="G24" s="176" t="n">
        <v>411948</v>
      </c>
      <c r="H24" s="177" t="n">
        <v>18321</v>
      </c>
      <c r="I24" s="179" t="n">
        <v>393627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14353</v>
      </c>
      <c r="E25" s="177" t="n">
        <v>560</v>
      </c>
      <c r="F25" s="179" t="n">
        <v>13793</v>
      </c>
      <c r="G25" s="176" t="n">
        <v>444949</v>
      </c>
      <c r="H25" s="177" t="n">
        <v>17369</v>
      </c>
      <c r="I25" s="179" t="n">
        <v>427580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10531</v>
      </c>
      <c r="E26" s="177" t="n">
        <v>503</v>
      </c>
      <c r="F26" s="179" t="n">
        <v>10028</v>
      </c>
      <c r="G26" s="176" t="n">
        <v>326472</v>
      </c>
      <c r="H26" s="177" t="n">
        <v>15598</v>
      </c>
      <c r="I26" s="179" t="n">
        <v>310874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9154</v>
      </c>
      <c r="E27" s="177" t="n">
        <v>499</v>
      </c>
      <c r="F27" s="179" t="n">
        <v>8655</v>
      </c>
      <c r="G27" s="176" t="n">
        <v>283776</v>
      </c>
      <c r="H27" s="177" t="n">
        <v>15457</v>
      </c>
      <c r="I27" s="179" t="n">
        <v>268319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23710</v>
      </c>
      <c r="E28" s="177" t="n">
        <v>639</v>
      </c>
      <c r="F28" s="179" t="n">
        <v>23071</v>
      </c>
      <c r="G28" s="176" t="n">
        <v>735006</v>
      </c>
      <c r="H28" s="177" t="n">
        <v>19797</v>
      </c>
      <c r="I28" s="179" t="n">
        <v>715209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20068</v>
      </c>
      <c r="E29" s="177" t="n">
        <v>682</v>
      </c>
      <c r="F29" s="179" t="n">
        <v>19386</v>
      </c>
      <c r="G29" s="176" t="n">
        <v>622116</v>
      </c>
      <c r="H29" s="177" t="n">
        <v>21146</v>
      </c>
      <c r="I29" s="179" t="n">
        <v>600970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29029</v>
      </c>
      <c r="E30" s="177" t="n">
        <v>1257</v>
      </c>
      <c r="F30" s="179" t="n">
        <v>27773</v>
      </c>
      <c r="G30" s="176" t="n">
        <v>899911</v>
      </c>
      <c r="H30" s="177" t="n">
        <v>38961</v>
      </c>
      <c r="I30" s="179" t="n">
        <v>860950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66659</v>
      </c>
      <c r="E31" s="177" t="n">
        <v>2517</v>
      </c>
      <c r="F31" s="179" t="n">
        <v>64142</v>
      </c>
      <c r="G31" s="176" t="n">
        <v>2066431</v>
      </c>
      <c r="H31" s="177" t="n">
        <v>78042</v>
      </c>
      <c r="I31" s="179" t="n">
        <v>1988389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17688</v>
      </c>
      <c r="E32" s="177" t="n">
        <v>874</v>
      </c>
      <c r="F32" s="179" t="n">
        <v>16814</v>
      </c>
      <c r="G32" s="176" t="n">
        <v>548339</v>
      </c>
      <c r="H32" s="177" t="n">
        <v>27102</v>
      </c>
      <c r="I32" s="179" t="n">
        <v>521237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13303</v>
      </c>
      <c r="E33" s="177" t="n">
        <v>333</v>
      </c>
      <c r="F33" s="179" t="n">
        <v>12970</v>
      </c>
      <c r="G33" s="176" t="n">
        <v>412398</v>
      </c>
      <c r="H33" s="177" t="n">
        <v>10333</v>
      </c>
      <c r="I33" s="179" t="n">
        <v>402065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31135</v>
      </c>
      <c r="E34" s="177" t="n">
        <v>405</v>
      </c>
      <c r="F34" s="179" t="n">
        <v>30730</v>
      </c>
      <c r="G34" s="176" t="n">
        <v>965186</v>
      </c>
      <c r="H34" s="177" t="n">
        <v>12551</v>
      </c>
      <c r="I34" s="179" t="n">
        <v>952635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91772</v>
      </c>
      <c r="E35" s="177" t="n">
        <v>2754</v>
      </c>
      <c r="F35" s="179" t="n">
        <v>89018</v>
      </c>
      <c r="G35" s="176" t="n">
        <v>2844934</v>
      </c>
      <c r="H35" s="177" t="n">
        <v>85375</v>
      </c>
      <c r="I35" s="179" t="n">
        <v>2759559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53951</v>
      </c>
      <c r="E36" s="177" t="n">
        <v>1310</v>
      </c>
      <c r="F36" s="179" t="n">
        <v>52640</v>
      </c>
      <c r="G36" s="176" t="n">
        <v>1672477</v>
      </c>
      <c r="H36" s="177" t="n">
        <v>40624</v>
      </c>
      <c r="I36" s="179" t="n">
        <v>1631853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14849</v>
      </c>
      <c r="E37" s="177" t="n">
        <v>134</v>
      </c>
      <c r="F37" s="179" t="n">
        <v>14715</v>
      </c>
      <c r="G37" s="176" t="n">
        <v>460315</v>
      </c>
      <c r="H37" s="177" t="n">
        <v>4146</v>
      </c>
      <c r="I37" s="179" t="n">
        <v>456169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11471</v>
      </c>
      <c r="E38" s="177" t="n">
        <v>343</v>
      </c>
      <c r="F38" s="179" t="n">
        <v>11124</v>
      </c>
      <c r="G38" s="176" t="n">
        <v>355595</v>
      </c>
      <c r="H38" s="177" t="n">
        <v>10628</v>
      </c>
      <c r="I38" s="179" t="n">
        <v>344836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6777</v>
      </c>
      <c r="E39" s="177" t="n">
        <v>228</v>
      </c>
      <c r="F39" s="179" t="n">
        <v>6549</v>
      </c>
      <c r="G39" s="176" t="n">
        <v>210093</v>
      </c>
      <c r="H39" s="177" t="n">
        <v>7077</v>
      </c>
      <c r="I39" s="179" t="n">
        <v>203016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7237</v>
      </c>
      <c r="E40" s="177" t="n">
        <v>365</v>
      </c>
      <c r="F40" s="179" t="n">
        <v>6873</v>
      </c>
      <c r="G40" s="176" t="n">
        <v>224355</v>
      </c>
      <c r="H40" s="177" t="n">
        <v>11302</v>
      </c>
      <c r="I40" s="179" t="n">
        <v>213053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24568</v>
      </c>
      <c r="E41" s="177" t="n">
        <v>1074</v>
      </c>
      <c r="F41" s="179" t="n">
        <v>23494</v>
      </c>
      <c r="G41" s="176" t="n">
        <v>761606</v>
      </c>
      <c r="H41" s="177" t="n">
        <v>33294</v>
      </c>
      <c r="I41" s="179" t="n">
        <v>728312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32129</v>
      </c>
      <c r="E42" s="177" t="n">
        <v>1774</v>
      </c>
      <c r="F42" s="179" t="n">
        <v>30355</v>
      </c>
      <c r="G42" s="176" t="n">
        <v>996013</v>
      </c>
      <c r="H42" s="177" t="n">
        <v>54999</v>
      </c>
      <c r="I42" s="179" t="n">
        <v>941014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15773</v>
      </c>
      <c r="E43" s="177" t="n">
        <v>1063</v>
      </c>
      <c r="F43" s="179" t="n">
        <v>14710</v>
      </c>
      <c r="G43" s="176" t="n">
        <v>488973</v>
      </c>
      <c r="H43" s="177" t="n">
        <v>32964</v>
      </c>
      <c r="I43" s="179" t="n">
        <v>456009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10910</v>
      </c>
      <c r="E44" s="177" t="n">
        <v>413</v>
      </c>
      <c r="F44" s="179" t="n">
        <v>10497</v>
      </c>
      <c r="G44" s="176" t="n">
        <v>338196</v>
      </c>
      <c r="H44" s="177" t="n">
        <v>12801</v>
      </c>
      <c r="I44" s="179" t="n">
        <v>325395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14548</v>
      </c>
      <c r="E45" s="177" t="n">
        <v>684</v>
      </c>
      <c r="F45" s="179" t="n">
        <v>13864</v>
      </c>
      <c r="G45" s="176" t="n">
        <v>451000</v>
      </c>
      <c r="H45" s="177" t="n">
        <v>21210</v>
      </c>
      <c r="I45" s="179" t="n">
        <v>429790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18983</v>
      </c>
      <c r="E46" s="177" t="n">
        <v>789</v>
      </c>
      <c r="F46" s="179" t="n">
        <v>18194</v>
      </c>
      <c r="G46" s="176" t="n">
        <v>588487</v>
      </c>
      <c r="H46" s="177" t="n">
        <v>24464</v>
      </c>
      <c r="I46" s="179" t="n">
        <v>564023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12863</v>
      </c>
      <c r="E47" s="177" t="n">
        <v>571</v>
      </c>
      <c r="F47" s="179" t="n">
        <v>12292</v>
      </c>
      <c r="G47" s="176" t="n">
        <v>398766</v>
      </c>
      <c r="H47" s="177" t="n">
        <v>17704</v>
      </c>
      <c r="I47" s="179" t="n">
        <v>381062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54091</v>
      </c>
      <c r="E48" s="177" t="n">
        <v>2433</v>
      </c>
      <c r="F48" s="179" t="n">
        <v>51658</v>
      </c>
      <c r="G48" s="176" t="n">
        <v>1676815</v>
      </c>
      <c r="H48" s="177" t="n">
        <v>75416</v>
      </c>
      <c r="I48" s="179" t="n">
        <v>1601399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10036</v>
      </c>
      <c r="E49" s="177" t="n">
        <v>594</v>
      </c>
      <c r="F49" s="179" t="n">
        <v>9442</v>
      </c>
      <c r="G49" s="176" t="n">
        <v>311118</v>
      </c>
      <c r="H49" s="177" t="n">
        <v>18415</v>
      </c>
      <c r="I49" s="179" t="n">
        <v>292703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17190</v>
      </c>
      <c r="E50" s="177" t="n">
        <v>1025</v>
      </c>
      <c r="F50" s="179" t="n">
        <v>16166</v>
      </c>
      <c r="G50" s="176" t="n">
        <v>532903</v>
      </c>
      <c r="H50" s="177" t="n">
        <v>31771</v>
      </c>
      <c r="I50" s="179" t="n">
        <v>501132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20705</v>
      </c>
      <c r="E51" s="177" t="n">
        <v>1703</v>
      </c>
      <c r="F51" s="179" t="n">
        <v>19001</v>
      </c>
      <c r="G51" s="176" t="n">
        <v>641841</v>
      </c>
      <c r="H51" s="177" t="n">
        <v>52801</v>
      </c>
      <c r="I51" s="179" t="n">
        <v>589040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14930</v>
      </c>
      <c r="E52" s="177" t="n">
        <v>896</v>
      </c>
      <c r="F52" s="179" t="n">
        <v>14034</v>
      </c>
      <c r="G52" s="176" t="n">
        <v>462838</v>
      </c>
      <c r="H52" s="177" t="n">
        <v>27772</v>
      </c>
      <c r="I52" s="179" t="n">
        <v>435066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11976</v>
      </c>
      <c r="E53" s="177" t="n">
        <v>685</v>
      </c>
      <c r="F53" s="179" t="n">
        <v>11291</v>
      </c>
      <c r="G53" s="176" t="n">
        <v>371263</v>
      </c>
      <c r="H53" s="177" t="n">
        <v>21247</v>
      </c>
      <c r="I53" s="179" t="n">
        <v>350016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20776</v>
      </c>
      <c r="E54" s="177" t="n">
        <v>1326</v>
      </c>
      <c r="F54" s="179" t="n">
        <v>19450</v>
      </c>
      <c r="G54" s="176" t="n">
        <v>644052</v>
      </c>
      <c r="H54" s="177" t="n">
        <v>41097</v>
      </c>
      <c r="I54" s="179" t="n">
        <v>602955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13950</v>
      </c>
      <c r="E55" s="177" t="n">
        <v>1199</v>
      </c>
      <c r="F55" s="179" t="n">
        <v>12751</v>
      </c>
      <c r="G55" s="176" t="n">
        <v>432445</v>
      </c>
      <c r="H55" s="177" t="n">
        <v>37177</v>
      </c>
      <c r="I55" s="179" t="n">
        <v>395268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3"/>
      <c r="G56" s="191"/>
      <c r="H56" s="192"/>
      <c r="I56" s="193"/>
    </row>
    <row r="58" customFormat="false" ht="17.1" hidden="false" customHeight="true" outlineLevel="0" collapsed="false">
      <c r="B58" s="59" t="s">
        <v>121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1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2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23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8</v>
      </c>
      <c r="C8" s="175"/>
      <c r="D8" s="196" t="n">
        <v>81.7</v>
      </c>
      <c r="E8" s="196" t="n">
        <v>89.2</v>
      </c>
      <c r="F8" s="197" t="n">
        <v>34.2</v>
      </c>
      <c r="G8" s="198" t="n">
        <v>91.9</v>
      </c>
      <c r="H8" s="198" t="n">
        <v>75.6</v>
      </c>
      <c r="I8" s="199" t="n">
        <v>94.4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200" t="n">
        <v>81.2</v>
      </c>
      <c r="E9" s="200" t="n">
        <v>90.4</v>
      </c>
      <c r="F9" s="197" t="n">
        <v>20.9</v>
      </c>
      <c r="G9" s="198" t="n">
        <v>90.2</v>
      </c>
      <c r="H9" s="198" t="n">
        <v>74.2</v>
      </c>
      <c r="I9" s="199" t="n">
        <v>95.5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200" t="n">
        <v>80.2</v>
      </c>
      <c r="E10" s="200" t="n">
        <v>89.4</v>
      </c>
      <c r="F10" s="197" t="n">
        <v>14.3</v>
      </c>
      <c r="G10" s="198" t="n">
        <v>92.7</v>
      </c>
      <c r="H10" s="198" t="n">
        <v>74.1</v>
      </c>
      <c r="I10" s="199" t="n">
        <v>94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200" t="n">
        <v>79.6</v>
      </c>
      <c r="E11" s="200" t="n">
        <v>85.5</v>
      </c>
      <c r="F11" s="197" t="n">
        <v>18.6</v>
      </c>
      <c r="G11" s="198" t="n">
        <v>91.4</v>
      </c>
      <c r="H11" s="198" t="n">
        <v>75.2</v>
      </c>
      <c r="I11" s="199" t="n">
        <v>96.4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200" t="n">
        <v>76.7</v>
      </c>
      <c r="E12" s="200" t="n">
        <v>83.9</v>
      </c>
      <c r="F12" s="197" t="n">
        <v>24.5</v>
      </c>
      <c r="G12" s="198" t="n">
        <v>88.8</v>
      </c>
      <c r="H12" s="198" t="n">
        <v>72.1</v>
      </c>
      <c r="I12" s="199" t="n">
        <v>91.7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200" t="n">
        <v>82.4</v>
      </c>
      <c r="E13" s="200" t="n">
        <v>89.4</v>
      </c>
      <c r="F13" s="197" t="n">
        <v>27.7</v>
      </c>
      <c r="G13" s="198" t="n">
        <v>94.1</v>
      </c>
      <c r="H13" s="198" t="n">
        <v>77</v>
      </c>
      <c r="I13" s="199" t="n">
        <v>99.3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200" t="n">
        <v>82.7</v>
      </c>
      <c r="E14" s="200" t="n">
        <v>90.5</v>
      </c>
      <c r="F14" s="197" t="n">
        <v>50</v>
      </c>
      <c r="G14" s="198" t="n">
        <v>93.3</v>
      </c>
      <c r="H14" s="198" t="n">
        <v>77.4</v>
      </c>
      <c r="I14" s="199" t="n">
        <v>100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200" t="n">
        <v>78</v>
      </c>
      <c r="E15" s="200" t="n">
        <v>86.2</v>
      </c>
      <c r="F15" s="197" t="n">
        <v>14</v>
      </c>
      <c r="G15" s="198" t="n">
        <v>90.1</v>
      </c>
      <c r="H15" s="198" t="n">
        <v>72</v>
      </c>
      <c r="I15" s="199" t="n">
        <v>95.1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200" t="n">
        <v>76.7</v>
      </c>
      <c r="E16" s="200" t="n">
        <v>85.3</v>
      </c>
      <c r="F16" s="197" t="n">
        <v>12.3</v>
      </c>
      <c r="G16" s="198" t="n">
        <v>91</v>
      </c>
      <c r="H16" s="198" t="n">
        <v>69.6</v>
      </c>
      <c r="I16" s="199" t="n">
        <v>90.9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200" t="n">
        <v>81.8</v>
      </c>
      <c r="E17" s="200" t="n">
        <v>87.8</v>
      </c>
      <c r="F17" s="197" t="n">
        <v>24.6</v>
      </c>
      <c r="G17" s="198" t="n">
        <v>90.2</v>
      </c>
      <c r="H17" s="198" t="n">
        <v>77.2</v>
      </c>
      <c r="I17" s="199" t="n">
        <v>96.8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200" t="n">
        <v>81.7</v>
      </c>
      <c r="E18" s="200" t="n">
        <v>91.5</v>
      </c>
      <c r="F18" s="197" t="n">
        <v>50.7</v>
      </c>
      <c r="G18" s="198" t="n">
        <v>88.3</v>
      </c>
      <c r="H18" s="198" t="n">
        <v>76.3</v>
      </c>
      <c r="I18" s="199" t="n">
        <v>94.4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200" t="n">
        <v>81.3</v>
      </c>
      <c r="E19" s="200" t="n">
        <v>91.3</v>
      </c>
      <c r="F19" s="197" t="n">
        <v>41.9</v>
      </c>
      <c r="G19" s="198" t="n">
        <v>91</v>
      </c>
      <c r="H19" s="198" t="n">
        <v>73.8</v>
      </c>
      <c r="I19" s="199" t="n">
        <v>94.9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200" t="n">
        <v>80</v>
      </c>
      <c r="E20" s="200" t="n">
        <v>87.9</v>
      </c>
      <c r="F20" s="197" t="n">
        <v>44.9</v>
      </c>
      <c r="G20" s="198" t="n">
        <v>91.7</v>
      </c>
      <c r="H20" s="198" t="n">
        <v>73.9</v>
      </c>
      <c r="I20" s="199" t="n">
        <v>93.5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200" t="n">
        <v>78.4</v>
      </c>
      <c r="E21" s="200" t="n">
        <v>84.1</v>
      </c>
      <c r="F21" s="197" t="n">
        <v>53.6</v>
      </c>
      <c r="G21" s="198" t="n">
        <v>91.5</v>
      </c>
      <c r="H21" s="198" t="n">
        <v>73.7</v>
      </c>
      <c r="I21" s="199" t="n">
        <v>95.1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200" t="n">
        <v>79.3</v>
      </c>
      <c r="E22" s="200" t="n">
        <v>87.6</v>
      </c>
      <c r="F22" s="197" t="n">
        <v>53.8</v>
      </c>
      <c r="G22" s="198" t="n">
        <v>91.9</v>
      </c>
      <c r="H22" s="198" t="n">
        <v>73.5</v>
      </c>
      <c r="I22" s="199" t="n">
        <v>92.9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200" t="n">
        <v>84.3</v>
      </c>
      <c r="E23" s="200" t="n">
        <v>90.9</v>
      </c>
      <c r="F23" s="197" t="n">
        <v>30</v>
      </c>
      <c r="G23" s="198" t="n">
        <v>92.4</v>
      </c>
      <c r="H23" s="198" t="n">
        <v>79.7</v>
      </c>
      <c r="I23" s="199" t="n">
        <v>95.3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200" t="n">
        <v>84.1</v>
      </c>
      <c r="E24" s="200" t="n">
        <v>93.4</v>
      </c>
      <c r="F24" s="197" t="n">
        <v>49.1</v>
      </c>
      <c r="G24" s="198" t="n">
        <v>96.6</v>
      </c>
      <c r="H24" s="198" t="n">
        <v>73.7</v>
      </c>
      <c r="I24" s="199" t="n">
        <v>97.7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200" t="n">
        <v>83.2</v>
      </c>
      <c r="E25" s="200" t="n">
        <v>93.1</v>
      </c>
      <c r="F25" s="197" t="n">
        <v>39.1</v>
      </c>
      <c r="G25" s="198" t="n">
        <v>92</v>
      </c>
      <c r="H25" s="198" t="n">
        <v>76.3</v>
      </c>
      <c r="I25" s="199" t="n">
        <v>91.8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200" t="n">
        <v>83.2</v>
      </c>
      <c r="E26" s="200" t="n">
        <v>87.1</v>
      </c>
      <c r="F26" s="197" t="n">
        <v>34.5</v>
      </c>
      <c r="G26" s="198" t="n">
        <v>92.3</v>
      </c>
      <c r="H26" s="198" t="n">
        <v>79.4</v>
      </c>
      <c r="I26" s="199" t="n">
        <v>92.5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200" t="n">
        <v>79.1</v>
      </c>
      <c r="E27" s="200" t="n">
        <v>85.2</v>
      </c>
      <c r="F27" s="197" t="n">
        <v>4.3</v>
      </c>
      <c r="G27" s="198" t="n">
        <v>88.4</v>
      </c>
      <c r="H27" s="198" t="n">
        <v>74.6</v>
      </c>
      <c r="I27" s="199" t="n">
        <v>85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200" t="n">
        <v>81.8</v>
      </c>
      <c r="E28" s="200" t="n">
        <v>87.5</v>
      </c>
      <c r="F28" s="197" t="n">
        <v>20.3</v>
      </c>
      <c r="G28" s="198" t="n">
        <v>93.9</v>
      </c>
      <c r="H28" s="198" t="n">
        <v>77.5</v>
      </c>
      <c r="I28" s="199" t="n">
        <v>90.1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200" t="n">
        <v>78.5</v>
      </c>
      <c r="E29" s="200" t="n">
        <v>89.8</v>
      </c>
      <c r="F29" s="197" t="n">
        <v>31.2</v>
      </c>
      <c r="G29" s="198" t="n">
        <v>84.5</v>
      </c>
      <c r="H29" s="198" t="n">
        <v>73.9</v>
      </c>
      <c r="I29" s="199" t="n">
        <v>89.9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200" t="n">
        <v>77.6</v>
      </c>
      <c r="E30" s="200" t="n">
        <v>83.8</v>
      </c>
      <c r="F30" s="197" t="n">
        <v>35.4</v>
      </c>
      <c r="G30" s="198" t="n">
        <v>89.6</v>
      </c>
      <c r="H30" s="198" t="n">
        <v>69.9</v>
      </c>
      <c r="I30" s="199" t="n">
        <v>93.5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200" t="n">
        <v>81.6</v>
      </c>
      <c r="E31" s="200" t="n">
        <v>91.2</v>
      </c>
      <c r="F31" s="197" t="n">
        <v>42.9</v>
      </c>
      <c r="G31" s="198" t="n">
        <v>92.9</v>
      </c>
      <c r="H31" s="198" t="n">
        <v>75.2</v>
      </c>
      <c r="I31" s="199" t="n">
        <v>94.7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200" t="n">
        <v>82</v>
      </c>
      <c r="E32" s="200" t="n">
        <v>93.3</v>
      </c>
      <c r="F32" s="197" t="n">
        <v>26.7</v>
      </c>
      <c r="G32" s="198" t="n">
        <v>88.5</v>
      </c>
      <c r="H32" s="198" t="n">
        <v>75.2</v>
      </c>
      <c r="I32" s="199" t="n">
        <v>93.8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200" t="n">
        <v>79.4</v>
      </c>
      <c r="E33" s="200" t="n">
        <v>87.1</v>
      </c>
      <c r="F33" s="197" t="n">
        <v>18.6</v>
      </c>
      <c r="G33" s="198" t="n">
        <v>92.1</v>
      </c>
      <c r="H33" s="198" t="n">
        <v>74.5</v>
      </c>
      <c r="I33" s="199" t="n">
        <v>87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200" t="n">
        <v>80.7</v>
      </c>
      <c r="E34" s="200" t="n">
        <v>87.8</v>
      </c>
      <c r="F34" s="197" t="n">
        <v>18.7</v>
      </c>
      <c r="G34" s="198" t="n">
        <v>95.4</v>
      </c>
      <c r="H34" s="198" t="n">
        <v>75.7</v>
      </c>
      <c r="I34" s="199" t="n">
        <v>96.3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200" t="n">
        <v>83.1</v>
      </c>
      <c r="E35" s="200" t="n">
        <v>90.7</v>
      </c>
      <c r="F35" s="197" t="n">
        <v>51.6</v>
      </c>
      <c r="G35" s="198" t="n">
        <v>93</v>
      </c>
      <c r="H35" s="198" t="n">
        <v>77.7</v>
      </c>
      <c r="I35" s="199" t="n">
        <v>95.7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200" t="n">
        <v>80.5</v>
      </c>
      <c r="E36" s="200" t="n">
        <v>91.4</v>
      </c>
      <c r="F36" s="197" t="n">
        <v>33.5</v>
      </c>
      <c r="G36" s="198" t="n">
        <v>92</v>
      </c>
      <c r="H36" s="198" t="n">
        <v>73.3</v>
      </c>
      <c r="I36" s="199" t="n">
        <v>93.6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200" t="n">
        <v>77.9</v>
      </c>
      <c r="E37" s="200" t="n">
        <v>81.7</v>
      </c>
      <c r="F37" s="197" t="n">
        <v>50</v>
      </c>
      <c r="G37" s="198" t="n">
        <v>90.6</v>
      </c>
      <c r="H37" s="198" t="n">
        <v>73.2</v>
      </c>
      <c r="I37" s="199" t="n">
        <v>96.8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200" t="n">
        <v>81.6</v>
      </c>
      <c r="E38" s="200" t="n">
        <v>84.3</v>
      </c>
      <c r="F38" s="197" t="n">
        <v>57.8</v>
      </c>
      <c r="G38" s="198" t="n">
        <v>87.8</v>
      </c>
      <c r="H38" s="198" t="n">
        <v>79.6</v>
      </c>
      <c r="I38" s="199" t="n">
        <v>92.6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200" t="n">
        <v>84.3</v>
      </c>
      <c r="E39" s="200" t="n">
        <v>87.7</v>
      </c>
      <c r="F39" s="197" t="n">
        <v>29.4</v>
      </c>
      <c r="G39" s="198" t="n">
        <v>86</v>
      </c>
      <c r="H39" s="198" t="n">
        <v>83</v>
      </c>
      <c r="I39" s="199" t="n">
        <v>87.1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200" t="n">
        <v>81.2</v>
      </c>
      <c r="E40" s="200" t="n">
        <v>89.7</v>
      </c>
      <c r="F40" s="197" t="n">
        <v>39.4</v>
      </c>
      <c r="G40" s="198" t="n">
        <v>88.9</v>
      </c>
      <c r="H40" s="198" t="n">
        <v>75.8</v>
      </c>
      <c r="I40" s="199" t="n">
        <v>88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200" t="n">
        <v>77.5</v>
      </c>
      <c r="E41" s="200" t="n">
        <v>82.2</v>
      </c>
      <c r="F41" s="197" t="n">
        <v>21</v>
      </c>
      <c r="G41" s="198" t="n">
        <v>89.6</v>
      </c>
      <c r="H41" s="198" t="n">
        <v>73.7</v>
      </c>
      <c r="I41" s="199" t="n">
        <v>91.8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200" t="n">
        <v>85.1</v>
      </c>
      <c r="E42" s="200" t="n">
        <v>90.6</v>
      </c>
      <c r="F42" s="197" t="n">
        <v>50.3</v>
      </c>
      <c r="G42" s="198" t="n">
        <v>92.9</v>
      </c>
      <c r="H42" s="198" t="n">
        <v>79.4</v>
      </c>
      <c r="I42" s="199" t="n">
        <v>94.2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200" t="n">
        <v>89.2</v>
      </c>
      <c r="E43" s="200" t="n">
        <v>93.2</v>
      </c>
      <c r="F43" s="197" t="n">
        <v>16.9</v>
      </c>
      <c r="G43" s="198" t="n">
        <v>95.3</v>
      </c>
      <c r="H43" s="198" t="n">
        <v>83.4</v>
      </c>
      <c r="I43" s="199" t="n">
        <v>96.6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200" t="n">
        <v>82.9</v>
      </c>
      <c r="E44" s="200" t="n">
        <v>88.2</v>
      </c>
      <c r="F44" s="197" t="n">
        <v>21.3</v>
      </c>
      <c r="G44" s="198" t="n">
        <v>90.4</v>
      </c>
      <c r="H44" s="198" t="n">
        <v>75.6</v>
      </c>
      <c r="I44" s="199" t="n">
        <v>93.8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200" t="n">
        <v>80.2</v>
      </c>
      <c r="E45" s="200" t="n">
        <v>87.7</v>
      </c>
      <c r="F45" s="197" t="n">
        <v>8.9</v>
      </c>
      <c r="G45" s="198" t="n">
        <v>90.5</v>
      </c>
      <c r="H45" s="198" t="n">
        <v>75.7</v>
      </c>
      <c r="I45" s="199" t="n">
        <v>90.3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200" t="n">
        <v>81.5</v>
      </c>
      <c r="E46" s="200" t="n">
        <v>84.5</v>
      </c>
      <c r="F46" s="197" t="n">
        <v>23.5</v>
      </c>
      <c r="G46" s="198" t="n">
        <v>91.8</v>
      </c>
      <c r="H46" s="198" t="n">
        <v>76.7</v>
      </c>
      <c r="I46" s="199" t="n">
        <v>95.5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200" t="n">
        <v>85.1</v>
      </c>
      <c r="E47" s="200" t="n">
        <v>85.5</v>
      </c>
      <c r="F47" s="197" t="n">
        <v>9.8</v>
      </c>
      <c r="G47" s="198" t="n">
        <v>93</v>
      </c>
      <c r="H47" s="198" t="n">
        <v>79.6</v>
      </c>
      <c r="I47" s="199" t="n">
        <v>93.7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200" t="n">
        <v>85.6</v>
      </c>
      <c r="E48" s="200" t="n">
        <v>92.1</v>
      </c>
      <c r="F48" s="197" t="n">
        <v>41.4</v>
      </c>
      <c r="G48" s="198" t="n">
        <v>93.8</v>
      </c>
      <c r="H48" s="198" t="n">
        <v>78.7</v>
      </c>
      <c r="I48" s="199" t="n">
        <v>95.8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200" t="n">
        <v>88.4</v>
      </c>
      <c r="E49" s="200" t="n">
        <v>92.9</v>
      </c>
      <c r="F49" s="197" t="n">
        <v>31.4</v>
      </c>
      <c r="G49" s="198" t="n">
        <v>93.8</v>
      </c>
      <c r="H49" s="198" t="n">
        <v>82.7</v>
      </c>
      <c r="I49" s="199" t="n">
        <v>95.5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200" t="n">
        <v>85.5</v>
      </c>
      <c r="E50" s="200" t="n">
        <v>89.7</v>
      </c>
      <c r="F50" s="197" t="n">
        <v>24</v>
      </c>
      <c r="G50" s="198" t="n">
        <v>93.8</v>
      </c>
      <c r="H50" s="198" t="n">
        <v>79.4</v>
      </c>
      <c r="I50" s="199" t="n">
        <v>93.6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200" t="n">
        <v>86.4</v>
      </c>
      <c r="E51" s="200" t="n">
        <v>91.8</v>
      </c>
      <c r="F51" s="197" t="n">
        <v>15.6</v>
      </c>
      <c r="G51" s="198" t="n">
        <v>94</v>
      </c>
      <c r="H51" s="198" t="n">
        <v>80.1</v>
      </c>
      <c r="I51" s="199" t="n">
        <v>94.7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200" t="n">
        <v>85.8</v>
      </c>
      <c r="E52" s="200" t="n">
        <v>94.7</v>
      </c>
      <c r="F52" s="197" t="n">
        <v>50</v>
      </c>
      <c r="G52" s="198" t="n">
        <v>94.4</v>
      </c>
      <c r="H52" s="198" t="n">
        <v>80.5</v>
      </c>
      <c r="I52" s="199" t="n">
        <v>92.4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200" t="n">
        <v>82.9</v>
      </c>
      <c r="E53" s="200" t="n">
        <v>94.5</v>
      </c>
      <c r="F53" s="197" t="n">
        <v>33.6</v>
      </c>
      <c r="G53" s="198" t="n">
        <v>89.7</v>
      </c>
      <c r="H53" s="198" t="n">
        <v>73.7</v>
      </c>
      <c r="I53" s="199" t="n">
        <v>92.8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200" t="n">
        <v>84.6</v>
      </c>
      <c r="E54" s="200" t="n">
        <v>92</v>
      </c>
      <c r="F54" s="197" t="n">
        <v>24.3</v>
      </c>
      <c r="G54" s="198" t="n">
        <v>90.7</v>
      </c>
      <c r="H54" s="198" t="n">
        <v>77.1</v>
      </c>
      <c r="I54" s="199" t="n">
        <v>94.2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200" t="n">
        <v>87.1</v>
      </c>
      <c r="E55" s="200" t="n">
        <v>92</v>
      </c>
      <c r="F55" s="197" t="n">
        <v>32.4</v>
      </c>
      <c r="G55" s="198" t="n">
        <v>94.5</v>
      </c>
      <c r="H55" s="198" t="n">
        <v>81.9</v>
      </c>
      <c r="I55" s="199" t="n">
        <v>94.4</v>
      </c>
    </row>
    <row r="56" s="180" customFormat="true" ht="9" hidden="false" customHeight="true" outlineLevel="0" collapsed="false">
      <c r="A56" s="182"/>
      <c r="B56" s="183"/>
      <c r="C56" s="184"/>
      <c r="D56" s="201"/>
      <c r="E56" s="192"/>
      <c r="F56" s="192"/>
      <c r="G56" s="202"/>
      <c r="H56" s="202"/>
      <c r="I56" s="193"/>
    </row>
    <row r="57" customFormat="false" ht="13.5" hidden="false" customHeight="false" outlineLevel="0" collapsed="false">
      <c r="D57" s="203"/>
    </row>
    <row r="58" customFormat="false" ht="17.1" hidden="false" customHeight="true" outlineLevel="0" collapsed="false">
      <c r="B58" s="59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2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4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25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8</v>
      </c>
      <c r="C8" s="175"/>
      <c r="D8" s="204" t="n">
        <v>34.8</v>
      </c>
      <c r="E8" s="205" t="n">
        <v>330.1</v>
      </c>
      <c r="F8" s="205" t="n">
        <v>80.9</v>
      </c>
      <c r="G8" s="206" t="n">
        <v>190.2</v>
      </c>
      <c r="H8" s="206" t="n">
        <v>19.4</v>
      </c>
      <c r="I8" s="207" t="n">
        <v>319.6</v>
      </c>
    </row>
    <row r="9" s="180" customFormat="true" ht="24" hidden="false" customHeight="true" outlineLevel="0" collapsed="false">
      <c r="A9" s="173"/>
      <c r="B9" s="174" t="s">
        <v>69</v>
      </c>
      <c r="C9" s="175"/>
      <c r="D9" s="204" t="n">
        <v>40.8</v>
      </c>
      <c r="E9" s="205" t="n">
        <v>344.5</v>
      </c>
      <c r="F9" s="205" t="n">
        <v>83.9</v>
      </c>
      <c r="G9" s="206" t="n">
        <v>272.9</v>
      </c>
      <c r="H9" s="206" t="n">
        <v>21.4</v>
      </c>
      <c r="I9" s="207" t="n">
        <v>459.2</v>
      </c>
    </row>
    <row r="10" s="180" customFormat="true" ht="13.5" hidden="false" customHeight="false" outlineLevel="0" collapsed="false">
      <c r="A10" s="173"/>
      <c r="B10" s="174" t="s">
        <v>70</v>
      </c>
      <c r="C10" s="175"/>
      <c r="D10" s="204" t="n">
        <v>37</v>
      </c>
      <c r="E10" s="205" t="n">
        <v>281.4</v>
      </c>
      <c r="F10" s="205" t="n">
        <v>91.1</v>
      </c>
      <c r="G10" s="206" t="n">
        <v>164.7</v>
      </c>
      <c r="H10" s="206" t="n">
        <v>21.8</v>
      </c>
      <c r="I10" s="207" t="n">
        <v>517.7</v>
      </c>
    </row>
    <row r="11" s="180" customFormat="true" ht="13.5" hidden="false" customHeight="false" outlineLevel="0" collapsed="false">
      <c r="A11" s="173"/>
      <c r="B11" s="174" t="s">
        <v>71</v>
      </c>
      <c r="C11" s="175"/>
      <c r="D11" s="204" t="n">
        <v>38.3</v>
      </c>
      <c r="E11" s="205" t="n">
        <v>371.9</v>
      </c>
      <c r="F11" s="205" t="n">
        <v>106.5</v>
      </c>
      <c r="G11" s="206" t="n">
        <v>195</v>
      </c>
      <c r="H11" s="206" t="n">
        <v>22.3</v>
      </c>
      <c r="I11" s="207" t="n">
        <v>305.1</v>
      </c>
    </row>
    <row r="12" s="180" customFormat="true" ht="13.5" hidden="false" customHeight="false" outlineLevel="0" collapsed="false">
      <c r="A12" s="173"/>
      <c r="B12" s="174" t="s">
        <v>72</v>
      </c>
      <c r="C12" s="175"/>
      <c r="D12" s="204" t="n">
        <v>30</v>
      </c>
      <c r="E12" s="205" t="n">
        <v>329.9</v>
      </c>
      <c r="F12" s="205" t="n">
        <v>115.3</v>
      </c>
      <c r="G12" s="206" t="n">
        <v>120.4</v>
      </c>
      <c r="H12" s="206" t="n">
        <v>18.7</v>
      </c>
      <c r="I12" s="207" t="n">
        <v>169.8</v>
      </c>
    </row>
    <row r="13" s="180" customFormat="true" ht="13.5" hidden="false" customHeight="false" outlineLevel="0" collapsed="false">
      <c r="A13" s="173"/>
      <c r="B13" s="174" t="s">
        <v>73</v>
      </c>
      <c r="C13" s="175"/>
      <c r="D13" s="204" t="n">
        <v>37.5</v>
      </c>
      <c r="E13" s="205" t="n">
        <v>321.2</v>
      </c>
      <c r="F13" s="205" t="n">
        <v>114.9</v>
      </c>
      <c r="G13" s="206" t="n">
        <v>266.3</v>
      </c>
      <c r="H13" s="206" t="n">
        <v>22</v>
      </c>
      <c r="I13" s="207" t="n">
        <v>549.9</v>
      </c>
    </row>
    <row r="14" s="180" customFormat="true" ht="24" hidden="false" customHeight="true" outlineLevel="0" collapsed="false">
      <c r="A14" s="173"/>
      <c r="B14" s="174" t="s">
        <v>74</v>
      </c>
      <c r="C14" s="175"/>
      <c r="D14" s="204" t="n">
        <v>31.2</v>
      </c>
      <c r="E14" s="205" t="n">
        <v>289.4</v>
      </c>
      <c r="F14" s="205" t="n">
        <v>229.4</v>
      </c>
      <c r="G14" s="206" t="n">
        <v>133.7</v>
      </c>
      <c r="H14" s="206" t="n">
        <v>18.9</v>
      </c>
      <c r="I14" s="207" t="n">
        <v>94.1</v>
      </c>
    </row>
    <row r="15" s="180" customFormat="true" ht="13.5" hidden="false" customHeight="false" outlineLevel="0" collapsed="false">
      <c r="A15" s="173"/>
      <c r="B15" s="174" t="s">
        <v>75</v>
      </c>
      <c r="C15" s="175"/>
      <c r="D15" s="204" t="n">
        <v>36.3</v>
      </c>
      <c r="E15" s="205" t="n">
        <v>370.4</v>
      </c>
      <c r="F15" s="205" t="n">
        <v>178.9</v>
      </c>
      <c r="G15" s="206" t="n">
        <v>187</v>
      </c>
      <c r="H15" s="206" t="n">
        <v>20.3</v>
      </c>
      <c r="I15" s="207" t="n">
        <v>203.2</v>
      </c>
    </row>
    <row r="16" s="180" customFormat="true" ht="13.5" hidden="false" customHeight="false" outlineLevel="0" collapsed="false">
      <c r="A16" s="173"/>
      <c r="B16" s="174" t="s">
        <v>76</v>
      </c>
      <c r="C16" s="175"/>
      <c r="D16" s="204" t="n">
        <v>34</v>
      </c>
      <c r="E16" s="205" t="n">
        <v>387.1</v>
      </c>
      <c r="F16" s="205" t="n">
        <v>60.5</v>
      </c>
      <c r="G16" s="206" t="n">
        <v>178.1</v>
      </c>
      <c r="H16" s="206" t="n">
        <v>18.9</v>
      </c>
      <c r="I16" s="207" t="n">
        <v>228.7</v>
      </c>
    </row>
    <row r="17" s="180" customFormat="true" ht="13.5" hidden="false" customHeight="false" outlineLevel="0" collapsed="false">
      <c r="A17" s="173"/>
      <c r="B17" s="174" t="s">
        <v>77</v>
      </c>
      <c r="C17" s="175"/>
      <c r="D17" s="204" t="n">
        <v>35.7</v>
      </c>
      <c r="E17" s="205" t="n">
        <v>461.9</v>
      </c>
      <c r="F17" s="205" t="n">
        <v>130.1</v>
      </c>
      <c r="G17" s="206" t="n">
        <v>189.9</v>
      </c>
      <c r="H17" s="206" t="n">
        <v>19.6</v>
      </c>
      <c r="I17" s="207" t="n">
        <v>672.5</v>
      </c>
    </row>
    <row r="18" s="180" customFormat="true" ht="13.5" hidden="false" customHeight="false" outlineLevel="0" collapsed="false">
      <c r="A18" s="173"/>
      <c r="B18" s="174" t="s">
        <v>78</v>
      </c>
      <c r="C18" s="175"/>
      <c r="D18" s="204" t="n">
        <v>33.5</v>
      </c>
      <c r="E18" s="205" t="n">
        <v>377</v>
      </c>
      <c r="F18" s="205" t="n">
        <v>117.8</v>
      </c>
      <c r="G18" s="206" t="n">
        <v>135.9</v>
      </c>
      <c r="H18" s="206" t="n">
        <v>19.4</v>
      </c>
      <c r="I18" s="207" t="n">
        <v>240.1</v>
      </c>
    </row>
    <row r="19" s="180" customFormat="true" ht="24" hidden="false" customHeight="true" outlineLevel="0" collapsed="false">
      <c r="A19" s="173"/>
      <c r="B19" s="174" t="s">
        <v>79</v>
      </c>
      <c r="C19" s="175"/>
      <c r="D19" s="204" t="n">
        <v>35.1</v>
      </c>
      <c r="E19" s="205" t="n">
        <v>331.4</v>
      </c>
      <c r="F19" s="205" t="n">
        <v>71.5</v>
      </c>
      <c r="G19" s="206" t="n">
        <v>215</v>
      </c>
      <c r="H19" s="206" t="n">
        <v>18.8</v>
      </c>
      <c r="I19" s="207" t="n">
        <v>309.3</v>
      </c>
    </row>
    <row r="20" s="180" customFormat="true" ht="13.5" hidden="false" customHeight="false" outlineLevel="0" collapsed="false">
      <c r="A20" s="173"/>
      <c r="B20" s="174" t="s">
        <v>80</v>
      </c>
      <c r="C20" s="175"/>
      <c r="D20" s="204" t="n">
        <v>31.2</v>
      </c>
      <c r="E20" s="205" t="n">
        <v>362.2</v>
      </c>
      <c r="F20" s="205" t="n">
        <v>88</v>
      </c>
      <c r="G20" s="206" t="n">
        <v>213.6</v>
      </c>
      <c r="H20" s="206" t="n">
        <v>17.9</v>
      </c>
      <c r="I20" s="207" t="n">
        <v>315.5</v>
      </c>
    </row>
    <row r="21" s="180" customFormat="true" ht="13.5" hidden="false" customHeight="false" outlineLevel="0" collapsed="false">
      <c r="A21" s="173"/>
      <c r="B21" s="174" t="s">
        <v>81</v>
      </c>
      <c r="C21" s="175"/>
      <c r="D21" s="204" t="n">
        <v>26.7</v>
      </c>
      <c r="E21" s="205" t="n">
        <v>244</v>
      </c>
      <c r="F21" s="205" t="n">
        <v>80.8</v>
      </c>
      <c r="G21" s="206" t="n">
        <v>215.7</v>
      </c>
      <c r="H21" s="206" t="n">
        <v>16.9</v>
      </c>
      <c r="I21" s="207" t="n">
        <v>383.3</v>
      </c>
    </row>
    <row r="22" s="180" customFormat="true" ht="13.5" hidden="false" customHeight="false" outlineLevel="0" collapsed="false">
      <c r="A22" s="173"/>
      <c r="B22" s="174" t="s">
        <v>82</v>
      </c>
      <c r="C22" s="175"/>
      <c r="D22" s="204" t="n">
        <v>26.8</v>
      </c>
      <c r="E22" s="205" t="n">
        <v>271.2</v>
      </c>
      <c r="F22" s="205" t="n">
        <v>58.6</v>
      </c>
      <c r="G22" s="206" t="n">
        <v>233.1</v>
      </c>
      <c r="H22" s="206" t="n">
        <v>16.5</v>
      </c>
      <c r="I22" s="207" t="n">
        <v>316.8</v>
      </c>
    </row>
    <row r="23" s="180" customFormat="true" ht="13.5" hidden="false" customHeight="false" outlineLevel="0" collapsed="false">
      <c r="A23" s="173"/>
      <c r="B23" s="174" t="s">
        <v>83</v>
      </c>
      <c r="C23" s="175"/>
      <c r="D23" s="204" t="n">
        <v>36.7</v>
      </c>
      <c r="E23" s="205" t="n">
        <v>390.5</v>
      </c>
      <c r="F23" s="205" t="n">
        <v>97.1</v>
      </c>
      <c r="G23" s="206" t="n">
        <v>212.3</v>
      </c>
      <c r="H23" s="206" t="n">
        <v>21.4</v>
      </c>
      <c r="I23" s="207" t="n">
        <v>457.6</v>
      </c>
    </row>
    <row r="24" s="180" customFormat="true" ht="24" hidden="false" customHeight="true" outlineLevel="0" collapsed="false">
      <c r="A24" s="173"/>
      <c r="B24" s="174" t="s">
        <v>84</v>
      </c>
      <c r="C24" s="175"/>
      <c r="D24" s="204" t="n">
        <v>40.3</v>
      </c>
      <c r="E24" s="205" t="n">
        <v>371.3</v>
      </c>
      <c r="F24" s="205" t="n">
        <v>112.4</v>
      </c>
      <c r="G24" s="206" t="n">
        <v>279.4</v>
      </c>
      <c r="H24" s="206" t="n">
        <v>19.2</v>
      </c>
      <c r="I24" s="207" t="n">
        <v>366.5</v>
      </c>
    </row>
    <row r="25" s="180" customFormat="true" ht="13.5" hidden="false" customHeight="false" outlineLevel="0" collapsed="false">
      <c r="A25" s="173"/>
      <c r="B25" s="174" t="s">
        <v>85</v>
      </c>
      <c r="C25" s="175"/>
      <c r="D25" s="204" t="n">
        <v>40.3</v>
      </c>
      <c r="E25" s="205" t="n">
        <v>318.1</v>
      </c>
      <c r="F25" s="205" t="n">
        <v>131.3</v>
      </c>
      <c r="G25" s="206" t="n">
        <v>205.6</v>
      </c>
      <c r="H25" s="206" t="n">
        <v>22.1</v>
      </c>
      <c r="I25" s="207" t="n">
        <v>263.3</v>
      </c>
    </row>
    <row r="26" s="180" customFormat="true" ht="13.5" hidden="false" customHeight="false" outlineLevel="0" collapsed="false">
      <c r="A26" s="173"/>
      <c r="B26" s="174" t="s">
        <v>86</v>
      </c>
      <c r="C26" s="175"/>
      <c r="D26" s="204" t="n">
        <v>35.8</v>
      </c>
      <c r="E26" s="205" t="n">
        <v>251</v>
      </c>
      <c r="F26" s="205" t="n">
        <v>37.2</v>
      </c>
      <c r="G26" s="206" t="n">
        <v>144.5</v>
      </c>
      <c r="H26" s="206" t="n">
        <v>21.3</v>
      </c>
      <c r="I26" s="207" t="n">
        <v>179.2</v>
      </c>
    </row>
    <row r="27" s="180" customFormat="true" ht="13.5" hidden="false" customHeight="false" outlineLevel="0" collapsed="false">
      <c r="A27" s="173"/>
      <c r="B27" s="174" t="s">
        <v>87</v>
      </c>
      <c r="C27" s="175"/>
      <c r="D27" s="204" t="n">
        <v>35.8</v>
      </c>
      <c r="E27" s="205" t="n">
        <v>342.4</v>
      </c>
      <c r="F27" s="205" t="n">
        <v>67</v>
      </c>
      <c r="G27" s="206" t="n">
        <v>155.4</v>
      </c>
      <c r="H27" s="206" t="n">
        <v>20.7</v>
      </c>
      <c r="I27" s="207" t="n">
        <v>249.6</v>
      </c>
    </row>
    <row r="28" s="180" customFormat="true" ht="13.5" hidden="false" customHeight="false" outlineLevel="0" collapsed="false">
      <c r="A28" s="173"/>
      <c r="B28" s="174" t="s">
        <v>88</v>
      </c>
      <c r="C28" s="175"/>
      <c r="D28" s="204" t="n">
        <v>27.9</v>
      </c>
      <c r="E28" s="205" t="n">
        <v>283.5</v>
      </c>
      <c r="F28" s="205" t="n">
        <v>74.3</v>
      </c>
      <c r="G28" s="206" t="n">
        <v>122.8</v>
      </c>
      <c r="H28" s="206" t="n">
        <v>17.6</v>
      </c>
      <c r="I28" s="207" t="n">
        <v>134.6</v>
      </c>
    </row>
    <row r="29" s="180" customFormat="true" ht="24" hidden="false" customHeight="true" outlineLevel="0" collapsed="false">
      <c r="A29" s="173"/>
      <c r="B29" s="174" t="s">
        <v>89</v>
      </c>
      <c r="C29" s="175"/>
      <c r="D29" s="204" t="n">
        <v>28.7</v>
      </c>
      <c r="E29" s="205" t="n">
        <v>318</v>
      </c>
      <c r="F29" s="205" t="n">
        <v>88.6</v>
      </c>
      <c r="G29" s="206" t="n">
        <v>146.5</v>
      </c>
      <c r="H29" s="206" t="n">
        <v>17.7</v>
      </c>
      <c r="I29" s="207" t="n">
        <v>176.3</v>
      </c>
    </row>
    <row r="30" s="180" customFormat="true" ht="13.5" hidden="false" customHeight="false" outlineLevel="0" collapsed="false">
      <c r="A30" s="173"/>
      <c r="B30" s="174" t="s">
        <v>90</v>
      </c>
      <c r="C30" s="175"/>
      <c r="D30" s="204" t="n">
        <v>32.4</v>
      </c>
      <c r="E30" s="205" t="n">
        <v>324.3</v>
      </c>
      <c r="F30" s="205" t="n">
        <v>74.3</v>
      </c>
      <c r="G30" s="206" t="n">
        <v>229.5</v>
      </c>
      <c r="H30" s="206" t="n">
        <v>16.9</v>
      </c>
      <c r="I30" s="207" t="n">
        <v>267.6</v>
      </c>
    </row>
    <row r="31" s="180" customFormat="true" ht="13.5" hidden="false" customHeight="false" outlineLevel="0" collapsed="false">
      <c r="A31" s="173"/>
      <c r="B31" s="174" t="s">
        <v>91</v>
      </c>
      <c r="C31" s="175"/>
      <c r="D31" s="204" t="n">
        <v>29.1</v>
      </c>
      <c r="E31" s="205" t="n">
        <v>316.6</v>
      </c>
      <c r="F31" s="205" t="n">
        <v>74.8</v>
      </c>
      <c r="G31" s="206" t="n">
        <v>182.7</v>
      </c>
      <c r="H31" s="206" t="n">
        <v>16.9</v>
      </c>
      <c r="I31" s="207" t="n">
        <v>344.1</v>
      </c>
    </row>
    <row r="32" s="180" customFormat="true" ht="13.5" hidden="false" customHeight="false" outlineLevel="0" collapsed="false">
      <c r="A32" s="173"/>
      <c r="B32" s="174" t="s">
        <v>92</v>
      </c>
      <c r="C32" s="175"/>
      <c r="D32" s="204" t="n">
        <v>35.7</v>
      </c>
      <c r="E32" s="205" t="n">
        <v>350.5</v>
      </c>
      <c r="F32" s="205" t="n">
        <v>50.1</v>
      </c>
      <c r="G32" s="206" t="n">
        <v>171.1</v>
      </c>
      <c r="H32" s="206" t="n">
        <v>19.3</v>
      </c>
      <c r="I32" s="207" t="n">
        <v>344.8</v>
      </c>
    </row>
    <row r="33" s="180" customFormat="true" ht="13.5" hidden="false" customHeight="false" outlineLevel="0" collapsed="false">
      <c r="A33" s="173"/>
      <c r="B33" s="174" t="s">
        <v>93</v>
      </c>
      <c r="C33" s="175"/>
      <c r="D33" s="204" t="n">
        <v>30.4</v>
      </c>
      <c r="E33" s="205" t="n">
        <v>286.1</v>
      </c>
      <c r="F33" s="205" t="n">
        <v>81.7</v>
      </c>
      <c r="G33" s="206" t="n">
        <v>210.1</v>
      </c>
      <c r="H33" s="206" t="n">
        <v>18.9</v>
      </c>
      <c r="I33" s="207" t="n">
        <v>234.7</v>
      </c>
    </row>
    <row r="34" s="180" customFormat="true" ht="24" hidden="false" customHeight="true" outlineLevel="0" collapsed="false">
      <c r="A34" s="173"/>
      <c r="B34" s="174" t="s">
        <v>94</v>
      </c>
      <c r="C34" s="175"/>
      <c r="D34" s="204" t="n">
        <v>35.3</v>
      </c>
      <c r="E34" s="205" t="n">
        <v>344.1</v>
      </c>
      <c r="F34" s="205" t="n">
        <v>54.8</v>
      </c>
      <c r="G34" s="206" t="n">
        <v>209.7</v>
      </c>
      <c r="H34" s="206" t="n">
        <v>22.2</v>
      </c>
      <c r="I34" s="207" t="n">
        <v>342.1</v>
      </c>
    </row>
    <row r="35" s="180" customFormat="true" ht="13.5" hidden="false" customHeight="false" outlineLevel="0" collapsed="false">
      <c r="A35" s="173"/>
      <c r="B35" s="174" t="s">
        <v>95</v>
      </c>
      <c r="C35" s="175"/>
      <c r="D35" s="204" t="n">
        <v>32.8</v>
      </c>
      <c r="E35" s="205" t="n">
        <v>264.6</v>
      </c>
      <c r="F35" s="205" t="n">
        <v>93.1</v>
      </c>
      <c r="G35" s="206" t="n">
        <v>213</v>
      </c>
      <c r="H35" s="206" t="n">
        <v>19.3</v>
      </c>
      <c r="I35" s="207" t="n">
        <v>339.7</v>
      </c>
    </row>
    <row r="36" s="180" customFormat="true" ht="13.5" hidden="false" customHeight="false" outlineLevel="0" collapsed="false">
      <c r="A36" s="173"/>
      <c r="B36" s="174" t="s">
        <v>96</v>
      </c>
      <c r="C36" s="175"/>
      <c r="D36" s="204" t="n">
        <v>31.7</v>
      </c>
      <c r="E36" s="205" t="n">
        <v>384.2</v>
      </c>
      <c r="F36" s="205" t="n">
        <v>76.6</v>
      </c>
      <c r="G36" s="206" t="n">
        <v>178.1</v>
      </c>
      <c r="H36" s="206" t="n">
        <v>18</v>
      </c>
      <c r="I36" s="207" t="n">
        <v>411.1</v>
      </c>
    </row>
    <row r="37" s="180" customFormat="true" ht="13.5" hidden="false" customHeight="false" outlineLevel="0" collapsed="false">
      <c r="A37" s="173"/>
      <c r="B37" s="174" t="s">
        <v>97</v>
      </c>
      <c r="C37" s="175"/>
      <c r="D37" s="204" t="n">
        <v>32.1</v>
      </c>
      <c r="E37" s="205" t="n">
        <v>352.6</v>
      </c>
      <c r="F37" s="205" t="n">
        <v>80.4</v>
      </c>
      <c r="G37" s="206" t="n">
        <v>160.6</v>
      </c>
      <c r="H37" s="206" t="n">
        <v>19.8</v>
      </c>
      <c r="I37" s="207" t="n">
        <v>421.5</v>
      </c>
    </row>
    <row r="38" s="180" customFormat="true" ht="13.5" hidden="false" customHeight="false" outlineLevel="0" collapsed="false">
      <c r="A38" s="173"/>
      <c r="B38" s="174" t="s">
        <v>98</v>
      </c>
      <c r="C38" s="175"/>
      <c r="D38" s="204" t="n">
        <v>36.4</v>
      </c>
      <c r="E38" s="205" t="n">
        <v>385.6</v>
      </c>
      <c r="F38" s="205" t="n">
        <v>150</v>
      </c>
      <c r="G38" s="206" t="n">
        <v>167.2</v>
      </c>
      <c r="H38" s="206" t="n">
        <v>23.1</v>
      </c>
      <c r="I38" s="207" t="n">
        <v>227.4</v>
      </c>
    </row>
    <row r="39" s="180" customFormat="true" ht="24" hidden="false" customHeight="true" outlineLevel="0" collapsed="false">
      <c r="A39" s="173"/>
      <c r="B39" s="174" t="s">
        <v>99</v>
      </c>
      <c r="C39" s="175"/>
      <c r="D39" s="204" t="n">
        <v>35.2</v>
      </c>
      <c r="E39" s="205" t="n">
        <v>346</v>
      </c>
      <c r="F39" s="205" t="n">
        <v>121.2</v>
      </c>
      <c r="G39" s="206" t="n">
        <v>118.9</v>
      </c>
      <c r="H39" s="206" t="n">
        <v>20.9</v>
      </c>
      <c r="I39" s="207" t="n">
        <v>127.3</v>
      </c>
    </row>
    <row r="40" s="180" customFormat="true" ht="13.5" hidden="false" customHeight="false" outlineLevel="0" collapsed="false">
      <c r="A40" s="173"/>
      <c r="B40" s="174" t="s">
        <v>100</v>
      </c>
      <c r="C40" s="175"/>
      <c r="D40" s="204" t="n">
        <v>36.5</v>
      </c>
      <c r="E40" s="205" t="n">
        <v>293.8</v>
      </c>
      <c r="F40" s="205" t="n">
        <v>54.2</v>
      </c>
      <c r="G40" s="206" t="n">
        <v>188.3</v>
      </c>
      <c r="H40" s="206" t="n">
        <v>21</v>
      </c>
      <c r="I40" s="207" t="n">
        <v>199.1</v>
      </c>
    </row>
    <row r="41" s="180" customFormat="true" ht="13.5" hidden="false" customHeight="false" outlineLevel="0" collapsed="false">
      <c r="A41" s="173"/>
      <c r="B41" s="174" t="s">
        <v>101</v>
      </c>
      <c r="C41" s="175"/>
      <c r="D41" s="204" t="n">
        <v>33.6</v>
      </c>
      <c r="E41" s="205" t="n">
        <v>271.4</v>
      </c>
      <c r="F41" s="205" t="n">
        <v>67.7</v>
      </c>
      <c r="G41" s="206" t="n">
        <v>144.3</v>
      </c>
      <c r="H41" s="206" t="n">
        <v>21.2</v>
      </c>
      <c r="I41" s="207" t="n">
        <v>187.9</v>
      </c>
    </row>
    <row r="42" s="180" customFormat="true" ht="13.5" hidden="false" customHeight="false" outlineLevel="0" collapsed="false">
      <c r="A42" s="173"/>
      <c r="B42" s="174" t="s">
        <v>102</v>
      </c>
      <c r="C42" s="175"/>
      <c r="D42" s="204" t="n">
        <v>38.4</v>
      </c>
      <c r="E42" s="205" t="n">
        <v>332.5</v>
      </c>
      <c r="F42" s="205" t="n">
        <v>72.9</v>
      </c>
      <c r="G42" s="206" t="n">
        <v>170.6</v>
      </c>
      <c r="H42" s="206" t="n">
        <v>20.1</v>
      </c>
      <c r="I42" s="207" t="n">
        <v>326.2</v>
      </c>
    </row>
    <row r="43" s="180" customFormat="true" ht="13.5" hidden="false" customHeight="false" outlineLevel="0" collapsed="false">
      <c r="A43" s="173"/>
      <c r="B43" s="174" t="s">
        <v>103</v>
      </c>
      <c r="C43" s="175"/>
      <c r="D43" s="204" t="n">
        <v>49.9</v>
      </c>
      <c r="E43" s="205" t="n">
        <v>387.9</v>
      </c>
      <c r="F43" s="205" t="n">
        <v>44.9</v>
      </c>
      <c r="G43" s="206" t="n">
        <v>263.4</v>
      </c>
      <c r="H43" s="206" t="n">
        <v>21.6</v>
      </c>
      <c r="I43" s="207" t="n">
        <v>457.1</v>
      </c>
    </row>
    <row r="44" s="180" customFormat="true" ht="24" hidden="false" customHeight="true" outlineLevel="0" collapsed="false">
      <c r="A44" s="173"/>
      <c r="B44" s="174" t="s">
        <v>104</v>
      </c>
      <c r="C44" s="175"/>
      <c r="D44" s="204" t="n">
        <v>48.7</v>
      </c>
      <c r="E44" s="205" t="n">
        <v>503.9</v>
      </c>
      <c r="F44" s="205" t="n">
        <v>56.7</v>
      </c>
      <c r="G44" s="206" t="n">
        <v>166.6</v>
      </c>
      <c r="H44" s="206" t="n">
        <v>21.7</v>
      </c>
      <c r="I44" s="207" t="n">
        <v>312.4</v>
      </c>
    </row>
    <row r="45" s="180" customFormat="true" ht="13.5" hidden="false" customHeight="false" outlineLevel="0" collapsed="false">
      <c r="A45" s="173"/>
      <c r="B45" s="174" t="s">
        <v>105</v>
      </c>
      <c r="C45" s="175"/>
      <c r="D45" s="204" t="n">
        <v>34.5</v>
      </c>
      <c r="E45" s="205" t="n">
        <v>364.3</v>
      </c>
      <c r="F45" s="205" t="n">
        <v>89.4</v>
      </c>
      <c r="G45" s="206" t="n">
        <v>192.2</v>
      </c>
      <c r="H45" s="206" t="n">
        <v>20.6</v>
      </c>
      <c r="I45" s="207" t="n">
        <v>276.2</v>
      </c>
    </row>
    <row r="46" s="180" customFormat="true" ht="13.5" hidden="false" customHeight="false" outlineLevel="0" collapsed="false">
      <c r="A46" s="173"/>
      <c r="B46" s="174" t="s">
        <v>106</v>
      </c>
      <c r="C46" s="175"/>
      <c r="D46" s="204" t="n">
        <v>39.9</v>
      </c>
      <c r="E46" s="205" t="n">
        <v>368.5</v>
      </c>
      <c r="F46" s="205" t="n">
        <v>53.7</v>
      </c>
      <c r="G46" s="206" t="n">
        <v>158.4</v>
      </c>
      <c r="H46" s="206" t="n">
        <v>21.6</v>
      </c>
      <c r="I46" s="207" t="n">
        <v>284.4</v>
      </c>
    </row>
    <row r="47" s="180" customFormat="true" ht="13.5" hidden="false" customHeight="false" outlineLevel="0" collapsed="false">
      <c r="A47" s="173"/>
      <c r="B47" s="174" t="s">
        <v>107</v>
      </c>
      <c r="C47" s="175"/>
      <c r="D47" s="204" t="n">
        <v>55.2</v>
      </c>
      <c r="E47" s="205" t="n">
        <v>265.7</v>
      </c>
      <c r="F47" s="205" t="n">
        <v>58.5</v>
      </c>
      <c r="G47" s="206" t="n">
        <v>208</v>
      </c>
      <c r="H47" s="206" t="n">
        <v>24.6</v>
      </c>
      <c r="I47" s="207" t="n">
        <v>394.5</v>
      </c>
    </row>
    <row r="48" s="180" customFormat="true" ht="13.5" hidden="false" customHeight="false" outlineLevel="0" collapsed="false">
      <c r="A48" s="173"/>
      <c r="B48" s="174" t="s">
        <v>108</v>
      </c>
      <c r="C48" s="175"/>
      <c r="D48" s="204" t="n">
        <v>43.1</v>
      </c>
      <c r="E48" s="205" t="n">
        <v>360.9</v>
      </c>
      <c r="F48" s="205" t="n">
        <v>79.4</v>
      </c>
      <c r="G48" s="206" t="n">
        <v>187.1</v>
      </c>
      <c r="H48" s="206" t="n">
        <v>21.3</v>
      </c>
      <c r="I48" s="207" t="n">
        <v>370</v>
      </c>
    </row>
    <row r="49" s="180" customFormat="true" ht="24" hidden="false" customHeight="true" outlineLevel="0" collapsed="false">
      <c r="A49" s="173"/>
      <c r="B49" s="174" t="s">
        <v>109</v>
      </c>
      <c r="C49" s="175"/>
      <c r="D49" s="204" t="n">
        <v>52.7</v>
      </c>
      <c r="E49" s="205" t="n">
        <v>409.8</v>
      </c>
      <c r="F49" s="205" t="n">
        <v>132.8</v>
      </c>
      <c r="G49" s="206" t="n">
        <v>150.6</v>
      </c>
      <c r="H49" s="206" t="n">
        <v>23.5</v>
      </c>
      <c r="I49" s="207" t="n">
        <v>348.3</v>
      </c>
    </row>
    <row r="50" s="180" customFormat="true" ht="13.5" hidden="false" customHeight="false" outlineLevel="0" collapsed="false">
      <c r="A50" s="173"/>
      <c r="B50" s="174" t="s">
        <v>110</v>
      </c>
      <c r="C50" s="175"/>
      <c r="D50" s="204" t="n">
        <v>45.4</v>
      </c>
      <c r="E50" s="205" t="n">
        <v>385.4</v>
      </c>
      <c r="F50" s="205" t="n">
        <v>58.3</v>
      </c>
      <c r="G50" s="206" t="n">
        <v>140</v>
      </c>
      <c r="H50" s="206" t="n">
        <v>21.6</v>
      </c>
      <c r="I50" s="207" t="n">
        <v>404.5</v>
      </c>
    </row>
    <row r="51" s="180" customFormat="true" ht="13.5" hidden="false" customHeight="false" outlineLevel="0" collapsed="false">
      <c r="A51" s="173"/>
      <c r="B51" s="174" t="s">
        <v>111</v>
      </c>
      <c r="C51" s="175"/>
      <c r="D51" s="204" t="n">
        <v>48.2</v>
      </c>
      <c r="E51" s="205" t="n">
        <v>341.5</v>
      </c>
      <c r="F51" s="205" t="n">
        <v>58.9</v>
      </c>
      <c r="G51" s="206" t="n">
        <v>182.1</v>
      </c>
      <c r="H51" s="206" t="n">
        <v>22.9</v>
      </c>
      <c r="I51" s="207" t="n">
        <v>275.6</v>
      </c>
    </row>
    <row r="52" s="180" customFormat="true" ht="13.5" hidden="false" customHeight="false" outlineLevel="0" collapsed="false">
      <c r="A52" s="173"/>
      <c r="B52" s="174" t="s">
        <v>112</v>
      </c>
      <c r="C52" s="175"/>
      <c r="D52" s="204" t="n">
        <v>39.1</v>
      </c>
      <c r="E52" s="205" t="n">
        <v>415.8</v>
      </c>
      <c r="F52" s="205" t="n">
        <v>133.8</v>
      </c>
      <c r="G52" s="206" t="n">
        <v>141.9</v>
      </c>
      <c r="H52" s="206" t="n">
        <v>22.8</v>
      </c>
      <c r="I52" s="207" t="n">
        <v>184.5</v>
      </c>
    </row>
    <row r="53" s="180" customFormat="true" ht="13.5" hidden="false" customHeight="false" outlineLevel="0" collapsed="false">
      <c r="A53" s="173"/>
      <c r="B53" s="174" t="s">
        <v>113</v>
      </c>
      <c r="C53" s="175"/>
      <c r="D53" s="204" t="n">
        <v>45.5</v>
      </c>
      <c r="E53" s="205" t="n">
        <v>402</v>
      </c>
      <c r="F53" s="205" t="n">
        <v>61.3</v>
      </c>
      <c r="G53" s="206" t="n">
        <v>171</v>
      </c>
      <c r="H53" s="206" t="n">
        <v>21.5</v>
      </c>
      <c r="I53" s="207" t="n">
        <v>387.2</v>
      </c>
    </row>
    <row r="54" s="180" customFormat="true" ht="24" hidden="false" customHeight="true" outlineLevel="0" collapsed="false">
      <c r="A54" s="173"/>
      <c r="B54" s="174" t="s">
        <v>114</v>
      </c>
      <c r="C54" s="175"/>
      <c r="D54" s="204" t="n">
        <v>51.5</v>
      </c>
      <c r="E54" s="205" t="n">
        <v>446.2</v>
      </c>
      <c r="F54" s="205" t="n">
        <v>106.1</v>
      </c>
      <c r="G54" s="206" t="n">
        <v>148</v>
      </c>
      <c r="H54" s="206" t="n">
        <v>22.8</v>
      </c>
      <c r="I54" s="207" t="n">
        <v>288.6</v>
      </c>
    </row>
    <row r="55" s="180" customFormat="true" ht="13.5" hidden="false" customHeight="false" outlineLevel="0" collapsed="false">
      <c r="A55" s="173"/>
      <c r="B55" s="174" t="s">
        <v>115</v>
      </c>
      <c r="C55" s="175"/>
      <c r="D55" s="204" t="n">
        <v>35.4</v>
      </c>
      <c r="E55" s="205" t="n">
        <v>300.9</v>
      </c>
      <c r="F55" s="205" t="n">
        <v>100.6</v>
      </c>
      <c r="G55" s="206" t="n">
        <v>206.6</v>
      </c>
      <c r="H55" s="206" t="n">
        <v>18.1</v>
      </c>
      <c r="I55" s="207" t="n">
        <v>256.7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53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4</v>
      </c>
      <c r="G4" s="154"/>
      <c r="H4" s="154"/>
      <c r="I4" s="155" t="s">
        <v>65</v>
      </c>
    </row>
    <row r="5" customFormat="false" ht="27" hidden="false" customHeight="true" outlineLevel="0" collapsed="false">
      <c r="A5" s="156"/>
      <c r="B5" s="157"/>
      <c r="C5" s="158"/>
      <c r="D5" s="159" t="s">
        <v>126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8</v>
      </c>
      <c r="C8" s="175"/>
      <c r="D8" s="176" t="n">
        <v>40592083</v>
      </c>
      <c r="E8" s="177" t="n">
        <v>9638956</v>
      </c>
      <c r="F8" s="177" t="n">
        <v>93168</v>
      </c>
      <c r="G8" s="178" t="n">
        <v>9531681</v>
      </c>
      <c r="H8" s="178" t="n">
        <v>21326431</v>
      </c>
      <c r="I8" s="179" t="n">
        <v>2461790</v>
      </c>
      <c r="K8" s="181"/>
    </row>
    <row r="9" s="180" customFormat="true" ht="24" hidden="false" customHeight="true" outlineLevel="0" collapsed="false">
      <c r="A9" s="173"/>
      <c r="B9" s="174" t="s">
        <v>69</v>
      </c>
      <c r="C9" s="175"/>
      <c r="D9" s="176" t="n">
        <v>2522318</v>
      </c>
      <c r="E9" s="177" t="n">
        <v>594415</v>
      </c>
      <c r="F9" s="177" t="n">
        <v>3062</v>
      </c>
      <c r="G9" s="178" t="n">
        <v>673905</v>
      </c>
      <c r="H9" s="178" t="n">
        <v>1250936</v>
      </c>
      <c r="I9" s="179" t="n">
        <v>167162</v>
      </c>
      <c r="K9" s="181"/>
    </row>
    <row r="10" s="180" customFormat="true" ht="13.5" hidden="false" customHeight="false" outlineLevel="0" collapsed="false">
      <c r="A10" s="173"/>
      <c r="B10" s="174" t="s">
        <v>70</v>
      </c>
      <c r="C10" s="175"/>
      <c r="D10" s="176" t="n">
        <v>458884</v>
      </c>
      <c r="E10" s="177" t="n">
        <v>123693</v>
      </c>
      <c r="F10" s="177" t="n">
        <v>501</v>
      </c>
      <c r="G10" s="178" t="n">
        <v>81291</v>
      </c>
      <c r="H10" s="178" t="n">
        <v>253399</v>
      </c>
      <c r="I10" s="179" t="n">
        <v>23038</v>
      </c>
      <c r="K10" s="181"/>
    </row>
    <row r="11" s="180" customFormat="true" ht="13.5" hidden="false" customHeight="false" outlineLevel="0" collapsed="false">
      <c r="A11" s="173"/>
      <c r="B11" s="174" t="s">
        <v>71</v>
      </c>
      <c r="C11" s="175"/>
      <c r="D11" s="176" t="n">
        <v>459954</v>
      </c>
      <c r="E11" s="177" t="n">
        <v>123644</v>
      </c>
      <c r="F11" s="177" t="n">
        <v>852</v>
      </c>
      <c r="G11" s="178" t="n">
        <v>81220</v>
      </c>
      <c r="H11" s="178" t="n">
        <v>254238</v>
      </c>
      <c r="I11" s="179" t="n">
        <v>17389</v>
      </c>
      <c r="K11" s="181"/>
    </row>
    <row r="12" s="180" customFormat="true" ht="13.5" hidden="false" customHeight="false" outlineLevel="0" collapsed="false">
      <c r="A12" s="173"/>
      <c r="B12" s="174" t="s">
        <v>72</v>
      </c>
      <c r="C12" s="175"/>
      <c r="D12" s="176" t="n">
        <v>634160</v>
      </c>
      <c r="E12" s="177" t="n">
        <v>168225</v>
      </c>
      <c r="F12" s="177" t="n">
        <v>807</v>
      </c>
      <c r="G12" s="178" t="n">
        <v>88328</v>
      </c>
      <c r="H12" s="178" t="n">
        <v>376677</v>
      </c>
      <c r="I12" s="179" t="n">
        <v>7898</v>
      </c>
      <c r="K12" s="181"/>
    </row>
    <row r="13" s="180" customFormat="true" ht="13.5" hidden="false" customHeight="false" outlineLevel="0" collapsed="false">
      <c r="A13" s="173"/>
      <c r="B13" s="174" t="s">
        <v>73</v>
      </c>
      <c r="C13" s="175"/>
      <c r="D13" s="176" t="n">
        <v>426344</v>
      </c>
      <c r="E13" s="177" t="n">
        <v>119019</v>
      </c>
      <c r="F13" s="177" t="n">
        <v>517</v>
      </c>
      <c r="G13" s="178" t="n">
        <v>69631</v>
      </c>
      <c r="H13" s="178" t="n">
        <v>237177</v>
      </c>
      <c r="I13" s="179" t="n">
        <v>13197</v>
      </c>
      <c r="K13" s="181"/>
    </row>
    <row r="14" s="180" customFormat="true" ht="24" hidden="false" customHeight="true" outlineLevel="0" collapsed="false">
      <c r="A14" s="173"/>
      <c r="B14" s="174" t="s">
        <v>74</v>
      </c>
      <c r="C14" s="175"/>
      <c r="D14" s="176" t="n">
        <v>389721</v>
      </c>
      <c r="E14" s="177" t="n">
        <v>108365</v>
      </c>
      <c r="F14" s="177" t="n">
        <v>803</v>
      </c>
      <c r="G14" s="178" t="n">
        <v>57825</v>
      </c>
      <c r="H14" s="178" t="n">
        <v>222728</v>
      </c>
      <c r="I14" s="179" t="n">
        <v>2071</v>
      </c>
      <c r="K14" s="181"/>
    </row>
    <row r="15" s="180" customFormat="true" ht="13.5" hidden="false" customHeight="false" outlineLevel="0" collapsed="false">
      <c r="A15" s="173"/>
      <c r="B15" s="174" t="s">
        <v>75</v>
      </c>
      <c r="C15" s="175"/>
      <c r="D15" s="176" t="n">
        <v>682568</v>
      </c>
      <c r="E15" s="177" t="n">
        <v>197076</v>
      </c>
      <c r="F15" s="177" t="n">
        <v>805</v>
      </c>
      <c r="G15" s="178" t="n">
        <v>121727</v>
      </c>
      <c r="H15" s="178" t="n">
        <v>362960</v>
      </c>
      <c r="I15" s="179" t="n">
        <v>18793</v>
      </c>
      <c r="K15" s="181"/>
    </row>
    <row r="16" s="180" customFormat="true" ht="13.5" hidden="false" customHeight="false" outlineLevel="0" collapsed="false">
      <c r="A16" s="173"/>
      <c r="B16" s="174" t="s">
        <v>76</v>
      </c>
      <c r="C16" s="175"/>
      <c r="D16" s="176" t="n">
        <v>778797</v>
      </c>
      <c r="E16" s="177" t="n">
        <v>198213</v>
      </c>
      <c r="F16" s="177" t="n">
        <v>666</v>
      </c>
      <c r="G16" s="178" t="n">
        <v>166390</v>
      </c>
      <c r="H16" s="178" t="n">
        <v>413528</v>
      </c>
      <c r="I16" s="179" t="n">
        <v>35900</v>
      </c>
      <c r="K16" s="181"/>
    </row>
    <row r="17" s="180" customFormat="true" ht="13.5" hidden="false" customHeight="false" outlineLevel="0" collapsed="false">
      <c r="A17" s="173"/>
      <c r="B17" s="174" t="s">
        <v>77</v>
      </c>
      <c r="C17" s="175"/>
      <c r="D17" s="176" t="n">
        <v>551704</v>
      </c>
      <c r="E17" s="177" t="n">
        <v>145028</v>
      </c>
      <c r="F17" s="177" t="n">
        <v>976</v>
      </c>
      <c r="G17" s="178" t="n">
        <v>116191</v>
      </c>
      <c r="H17" s="178" t="n">
        <v>289509</v>
      </c>
      <c r="I17" s="179" t="n">
        <v>17149</v>
      </c>
      <c r="K17" s="181"/>
    </row>
    <row r="18" s="180" customFormat="true" ht="13.5" hidden="false" customHeight="false" outlineLevel="0" collapsed="false">
      <c r="A18" s="173"/>
      <c r="B18" s="174" t="s">
        <v>78</v>
      </c>
      <c r="C18" s="175"/>
      <c r="D18" s="176" t="n">
        <v>639312</v>
      </c>
      <c r="E18" s="177" t="n">
        <v>148727</v>
      </c>
      <c r="F18" s="177" t="n">
        <v>1178</v>
      </c>
      <c r="G18" s="178" t="n">
        <v>139475</v>
      </c>
      <c r="H18" s="178" t="n">
        <v>349848</v>
      </c>
      <c r="I18" s="179" t="n">
        <v>31570</v>
      </c>
      <c r="K18" s="181"/>
    </row>
    <row r="19" s="180" customFormat="true" ht="24" hidden="false" customHeight="true" outlineLevel="0" collapsed="false">
      <c r="A19" s="173"/>
      <c r="B19" s="174" t="s">
        <v>79</v>
      </c>
      <c r="C19" s="175"/>
      <c r="D19" s="176" t="n">
        <v>1590534</v>
      </c>
      <c r="E19" s="177" t="n">
        <v>417529</v>
      </c>
      <c r="F19" s="177" t="n">
        <v>2432</v>
      </c>
      <c r="G19" s="178" t="n">
        <v>365437</v>
      </c>
      <c r="H19" s="178" t="n">
        <v>805033</v>
      </c>
      <c r="I19" s="179" t="n">
        <v>71767</v>
      </c>
      <c r="K19" s="181"/>
    </row>
    <row r="20" s="180" customFormat="true" ht="13.5" hidden="false" customHeight="false" outlineLevel="0" collapsed="false">
      <c r="A20" s="173"/>
      <c r="B20" s="174" t="s">
        <v>80</v>
      </c>
      <c r="C20" s="175"/>
      <c r="D20" s="176" t="n">
        <v>1406610</v>
      </c>
      <c r="E20" s="177" t="n">
        <v>355119</v>
      </c>
      <c r="F20" s="177" t="n">
        <v>2331</v>
      </c>
      <c r="G20" s="178" t="n">
        <v>277395</v>
      </c>
      <c r="H20" s="178" t="n">
        <v>771750</v>
      </c>
      <c r="I20" s="179" t="n">
        <v>66250</v>
      </c>
      <c r="K20" s="181"/>
    </row>
    <row r="21" s="180" customFormat="true" ht="13.5" hidden="false" customHeight="false" outlineLevel="0" collapsed="false">
      <c r="A21" s="173"/>
      <c r="B21" s="174" t="s">
        <v>81</v>
      </c>
      <c r="C21" s="175"/>
      <c r="D21" s="176" t="n">
        <v>3134345</v>
      </c>
      <c r="E21" s="177" t="n">
        <v>643272</v>
      </c>
      <c r="F21" s="177" t="n">
        <v>11146</v>
      </c>
      <c r="G21" s="178" t="n">
        <v>585931</v>
      </c>
      <c r="H21" s="178" t="n">
        <v>1893841</v>
      </c>
      <c r="I21" s="179" t="n">
        <v>201235</v>
      </c>
      <c r="K21" s="181"/>
    </row>
    <row r="22" s="180" customFormat="true" ht="13.5" hidden="false" customHeight="false" outlineLevel="0" collapsed="false">
      <c r="A22" s="173"/>
      <c r="B22" s="174" t="s">
        <v>82</v>
      </c>
      <c r="C22" s="175"/>
      <c r="D22" s="176" t="n">
        <v>1832540</v>
      </c>
      <c r="E22" s="177" t="n">
        <v>379998</v>
      </c>
      <c r="F22" s="177" t="n">
        <v>3167</v>
      </c>
      <c r="G22" s="178" t="n">
        <v>368259</v>
      </c>
      <c r="H22" s="178" t="n">
        <v>1080870</v>
      </c>
      <c r="I22" s="179" t="n">
        <v>91548</v>
      </c>
      <c r="K22" s="181"/>
    </row>
    <row r="23" s="180" customFormat="true" ht="13.5" hidden="false" customHeight="false" outlineLevel="0" collapsed="false">
      <c r="A23" s="173"/>
      <c r="B23" s="174" t="s">
        <v>83</v>
      </c>
      <c r="C23" s="175"/>
      <c r="D23" s="176" t="n">
        <v>773575</v>
      </c>
      <c r="E23" s="177" t="n">
        <v>196222</v>
      </c>
      <c r="F23" s="177" t="n">
        <v>1068</v>
      </c>
      <c r="G23" s="178" t="n">
        <v>145551</v>
      </c>
      <c r="H23" s="178" t="n">
        <v>430734</v>
      </c>
      <c r="I23" s="179" t="n">
        <v>60401</v>
      </c>
      <c r="K23" s="181"/>
    </row>
    <row r="24" s="180" customFormat="true" ht="24" hidden="false" customHeight="true" outlineLevel="0" collapsed="false">
      <c r="A24" s="173"/>
      <c r="B24" s="174" t="s">
        <v>84</v>
      </c>
      <c r="C24" s="175"/>
      <c r="D24" s="176" t="n">
        <v>463608</v>
      </c>
      <c r="E24" s="177" t="n">
        <v>99694</v>
      </c>
      <c r="F24" s="177" t="n">
        <v>1799</v>
      </c>
      <c r="G24" s="178" t="n">
        <v>157184</v>
      </c>
      <c r="H24" s="178" t="n">
        <v>204906</v>
      </c>
      <c r="I24" s="179" t="n">
        <v>72198</v>
      </c>
      <c r="K24" s="181"/>
    </row>
    <row r="25" s="180" customFormat="true" ht="13.5" hidden="false" customHeight="false" outlineLevel="0" collapsed="false">
      <c r="A25" s="173"/>
      <c r="B25" s="174" t="s">
        <v>85</v>
      </c>
      <c r="C25" s="175"/>
      <c r="D25" s="176" t="n">
        <v>499940</v>
      </c>
      <c r="E25" s="177" t="n">
        <v>110870</v>
      </c>
      <c r="F25" s="177" t="n">
        <v>1116</v>
      </c>
      <c r="G25" s="178" t="n">
        <v>132277</v>
      </c>
      <c r="H25" s="178" t="n">
        <v>255677</v>
      </c>
      <c r="I25" s="179" t="n">
        <v>36602</v>
      </c>
      <c r="K25" s="181"/>
    </row>
    <row r="26" s="180" customFormat="true" ht="13.5" hidden="false" customHeight="false" outlineLevel="0" collapsed="false">
      <c r="A26" s="173"/>
      <c r="B26" s="174" t="s">
        <v>86</v>
      </c>
      <c r="C26" s="175"/>
      <c r="D26" s="176" t="n">
        <v>301486</v>
      </c>
      <c r="E26" s="177" t="n">
        <v>65514</v>
      </c>
      <c r="F26" s="177" t="n">
        <v>1190</v>
      </c>
      <c r="G26" s="178" t="n">
        <v>69481</v>
      </c>
      <c r="H26" s="178" t="n">
        <v>165152</v>
      </c>
      <c r="I26" s="179" t="n">
        <v>20518</v>
      </c>
      <c r="K26" s="181"/>
    </row>
    <row r="27" s="180" customFormat="true" ht="13.5" hidden="false" customHeight="false" outlineLevel="0" collapsed="false">
      <c r="A27" s="173"/>
      <c r="B27" s="174" t="s">
        <v>87</v>
      </c>
      <c r="C27" s="175"/>
      <c r="D27" s="176" t="n">
        <v>274564</v>
      </c>
      <c r="E27" s="177" t="n">
        <v>64716</v>
      </c>
      <c r="F27" s="177" t="n">
        <v>201</v>
      </c>
      <c r="G27" s="178" t="n">
        <v>61770</v>
      </c>
      <c r="H27" s="178" t="n">
        <v>147877</v>
      </c>
      <c r="I27" s="179" t="n">
        <v>5492</v>
      </c>
      <c r="K27" s="181"/>
    </row>
    <row r="28" s="180" customFormat="true" ht="13.5" hidden="false" customHeight="false" outlineLevel="0" collapsed="false">
      <c r="A28" s="173"/>
      <c r="B28" s="174" t="s">
        <v>88</v>
      </c>
      <c r="C28" s="175"/>
      <c r="D28" s="176" t="n">
        <v>625447</v>
      </c>
      <c r="E28" s="177" t="n">
        <v>141897</v>
      </c>
      <c r="F28" s="177" t="n">
        <v>446</v>
      </c>
      <c r="G28" s="178" t="n">
        <v>109187</v>
      </c>
      <c r="H28" s="178" t="n">
        <v>373898</v>
      </c>
      <c r="I28" s="179" t="n">
        <v>41518</v>
      </c>
      <c r="K28" s="181"/>
    </row>
    <row r="29" s="180" customFormat="true" ht="24" hidden="false" customHeight="true" outlineLevel="0" collapsed="false">
      <c r="A29" s="173"/>
      <c r="B29" s="174" t="s">
        <v>89</v>
      </c>
      <c r="C29" s="175"/>
      <c r="D29" s="176" t="n">
        <v>508617</v>
      </c>
      <c r="E29" s="177" t="n">
        <v>117963</v>
      </c>
      <c r="F29" s="177" t="n">
        <v>1594</v>
      </c>
      <c r="G29" s="178" t="n">
        <v>88287</v>
      </c>
      <c r="H29" s="178" t="n">
        <v>300773</v>
      </c>
      <c r="I29" s="179" t="n">
        <v>16395</v>
      </c>
      <c r="K29" s="181"/>
    </row>
    <row r="30" s="180" customFormat="true" ht="13.5" hidden="false" customHeight="false" outlineLevel="0" collapsed="false">
      <c r="A30" s="173"/>
      <c r="B30" s="174" t="s">
        <v>90</v>
      </c>
      <c r="C30" s="175"/>
      <c r="D30" s="176" t="n">
        <v>976861</v>
      </c>
      <c r="E30" s="177" t="n">
        <v>186168</v>
      </c>
      <c r="F30" s="177" t="n">
        <v>2302</v>
      </c>
      <c r="G30" s="178" t="n">
        <v>310083</v>
      </c>
      <c r="H30" s="178" t="n">
        <v>478098</v>
      </c>
      <c r="I30" s="179" t="n">
        <v>91531</v>
      </c>
      <c r="K30" s="181"/>
    </row>
    <row r="31" s="180" customFormat="true" ht="13.5" hidden="false" customHeight="false" outlineLevel="0" collapsed="false">
      <c r="A31" s="173"/>
      <c r="B31" s="174" t="s">
        <v>91</v>
      </c>
      <c r="C31" s="175"/>
      <c r="D31" s="176" t="n">
        <v>1740805</v>
      </c>
      <c r="E31" s="177" t="n">
        <v>375769</v>
      </c>
      <c r="F31" s="177" t="n">
        <v>4787</v>
      </c>
      <c r="G31" s="178" t="n">
        <v>395884</v>
      </c>
      <c r="H31" s="178" t="n">
        <v>964365</v>
      </c>
      <c r="I31" s="179" t="n">
        <v>98410</v>
      </c>
      <c r="K31" s="181"/>
    </row>
    <row r="32" s="180" customFormat="true" ht="13.5" hidden="false" customHeight="false" outlineLevel="0" collapsed="false">
      <c r="A32" s="173"/>
      <c r="B32" s="174" t="s">
        <v>92</v>
      </c>
      <c r="C32" s="175"/>
      <c r="D32" s="176" t="n">
        <v>528919</v>
      </c>
      <c r="E32" s="177" t="n">
        <v>140006</v>
      </c>
      <c r="F32" s="177" t="n">
        <v>576</v>
      </c>
      <c r="G32" s="178" t="n">
        <v>119255</v>
      </c>
      <c r="H32" s="178" t="n">
        <v>269044</v>
      </c>
      <c r="I32" s="179" t="n">
        <v>30684</v>
      </c>
      <c r="K32" s="181"/>
    </row>
    <row r="33" s="180" customFormat="true" ht="13.5" hidden="false" customHeight="false" outlineLevel="0" collapsed="false">
      <c r="A33" s="173"/>
      <c r="B33" s="174" t="s">
        <v>93</v>
      </c>
      <c r="C33" s="175"/>
      <c r="D33" s="176" t="n">
        <v>364013</v>
      </c>
      <c r="E33" s="177" t="n">
        <v>65652</v>
      </c>
      <c r="F33" s="177" t="n">
        <v>490</v>
      </c>
      <c r="G33" s="178" t="n">
        <v>81737</v>
      </c>
      <c r="H33" s="178" t="n">
        <v>216134</v>
      </c>
      <c r="I33" s="179" t="n">
        <v>19596</v>
      </c>
      <c r="K33" s="181"/>
    </row>
    <row r="34" s="180" customFormat="true" ht="24" hidden="false" customHeight="true" outlineLevel="0" collapsed="false">
      <c r="A34" s="173"/>
      <c r="B34" s="174" t="s">
        <v>94</v>
      </c>
      <c r="C34" s="175"/>
      <c r="D34" s="176" t="n">
        <v>916419</v>
      </c>
      <c r="E34" s="177" t="n">
        <v>176670</v>
      </c>
      <c r="F34" s="177" t="n">
        <v>2029</v>
      </c>
      <c r="G34" s="178" t="n">
        <v>188697</v>
      </c>
      <c r="H34" s="178" t="n">
        <v>549018</v>
      </c>
      <c r="I34" s="179" t="n">
        <v>105025</v>
      </c>
      <c r="K34" s="181"/>
    </row>
    <row r="35" s="180" customFormat="true" ht="13.5" hidden="false" customHeight="false" outlineLevel="0" collapsed="false">
      <c r="A35" s="173"/>
      <c r="B35" s="174" t="s">
        <v>95</v>
      </c>
      <c r="C35" s="175"/>
      <c r="D35" s="176" t="n">
        <v>2827205</v>
      </c>
      <c r="E35" s="177" t="n">
        <v>553366</v>
      </c>
      <c r="F35" s="177" t="n">
        <v>15358</v>
      </c>
      <c r="G35" s="178" t="n">
        <v>677991</v>
      </c>
      <c r="H35" s="178" t="n">
        <v>1580474</v>
      </c>
      <c r="I35" s="179" t="n">
        <v>130598</v>
      </c>
      <c r="K35" s="181"/>
    </row>
    <row r="36" s="180" customFormat="true" ht="13.5" hidden="false" customHeight="false" outlineLevel="0" collapsed="false">
      <c r="A36" s="173"/>
      <c r="B36" s="174" t="s">
        <v>96</v>
      </c>
      <c r="C36" s="175"/>
      <c r="D36" s="176" t="n">
        <v>1610796</v>
      </c>
      <c r="E36" s="177" t="n">
        <v>334797</v>
      </c>
      <c r="F36" s="177" t="n">
        <v>3446</v>
      </c>
      <c r="G36" s="178" t="n">
        <v>403465</v>
      </c>
      <c r="H36" s="178" t="n">
        <v>869042</v>
      </c>
      <c r="I36" s="179" t="n">
        <v>91257</v>
      </c>
      <c r="K36" s="181"/>
    </row>
    <row r="37" s="180" customFormat="true" ht="13.5" hidden="false" customHeight="false" outlineLevel="0" collapsed="false">
      <c r="A37" s="173"/>
      <c r="B37" s="174" t="s">
        <v>97</v>
      </c>
      <c r="C37" s="175"/>
      <c r="D37" s="176" t="n">
        <v>396699</v>
      </c>
      <c r="E37" s="177" t="n">
        <v>72984</v>
      </c>
      <c r="F37" s="177" t="n">
        <v>1407</v>
      </c>
      <c r="G37" s="178" t="n">
        <v>89383</v>
      </c>
      <c r="H37" s="178" t="n">
        <v>232681</v>
      </c>
      <c r="I37" s="179" t="n">
        <v>26973</v>
      </c>
      <c r="K37" s="181"/>
    </row>
    <row r="38" s="180" customFormat="true" ht="13.5" hidden="false" customHeight="false" outlineLevel="0" collapsed="false">
      <c r="A38" s="173"/>
      <c r="B38" s="174" t="s">
        <v>98</v>
      </c>
      <c r="C38" s="175"/>
      <c r="D38" s="176" t="n">
        <v>361464</v>
      </c>
      <c r="E38" s="177" t="n">
        <v>62660</v>
      </c>
      <c r="F38" s="177" t="n">
        <v>2999</v>
      </c>
      <c r="G38" s="178" t="n">
        <v>76307</v>
      </c>
      <c r="H38" s="178" t="n">
        <v>219498</v>
      </c>
      <c r="I38" s="179" t="n">
        <v>17852</v>
      </c>
      <c r="K38" s="181"/>
    </row>
    <row r="39" s="180" customFormat="true" ht="24" hidden="false" customHeight="true" outlineLevel="0" collapsed="false">
      <c r="A39" s="173"/>
      <c r="B39" s="174" t="s">
        <v>99</v>
      </c>
      <c r="C39" s="175"/>
      <c r="D39" s="176" t="n">
        <v>232302</v>
      </c>
      <c r="E39" s="177" t="n">
        <v>55531</v>
      </c>
      <c r="F39" s="177" t="n">
        <v>303</v>
      </c>
      <c r="G39" s="178" t="n">
        <v>47332</v>
      </c>
      <c r="H39" s="178" t="n">
        <v>129136</v>
      </c>
      <c r="I39" s="179" t="n">
        <v>7575</v>
      </c>
      <c r="K39" s="181"/>
    </row>
    <row r="40" s="180" customFormat="true" ht="13.5" hidden="false" customHeight="false" outlineLevel="0" collapsed="false">
      <c r="A40" s="173"/>
      <c r="B40" s="174" t="s">
        <v>100</v>
      </c>
      <c r="C40" s="175"/>
      <c r="D40" s="176" t="n">
        <v>294955</v>
      </c>
      <c r="E40" s="177" t="n">
        <v>69928</v>
      </c>
      <c r="F40" s="177" t="n">
        <v>352</v>
      </c>
      <c r="G40" s="178" t="n">
        <v>65984</v>
      </c>
      <c r="H40" s="178" t="n">
        <v>158691</v>
      </c>
      <c r="I40" s="179" t="n">
        <v>15034</v>
      </c>
      <c r="K40" s="181"/>
    </row>
    <row r="41" s="180" customFormat="true" ht="13.5" hidden="false" customHeight="false" outlineLevel="0" collapsed="false">
      <c r="A41" s="173"/>
      <c r="B41" s="174" t="s">
        <v>101</v>
      </c>
      <c r="C41" s="175"/>
      <c r="D41" s="176" t="n">
        <v>723924</v>
      </c>
      <c r="E41" s="177" t="n">
        <v>149555</v>
      </c>
      <c r="F41" s="177" t="n">
        <v>1863</v>
      </c>
      <c r="G41" s="178" t="n">
        <v>141140</v>
      </c>
      <c r="H41" s="178" t="n">
        <v>431366</v>
      </c>
      <c r="I41" s="179" t="n">
        <v>28555</v>
      </c>
      <c r="K41" s="181"/>
    </row>
    <row r="42" s="180" customFormat="true" ht="13.5" hidden="false" customHeight="false" outlineLevel="0" collapsed="false">
      <c r="A42" s="173"/>
      <c r="B42" s="174" t="s">
        <v>102</v>
      </c>
      <c r="C42" s="175"/>
      <c r="D42" s="176" t="n">
        <v>1099035</v>
      </c>
      <c r="E42" s="177" t="n">
        <v>261173</v>
      </c>
      <c r="F42" s="177" t="n">
        <v>2514</v>
      </c>
      <c r="G42" s="178" t="n">
        <v>302590</v>
      </c>
      <c r="H42" s="178" t="n">
        <v>532758</v>
      </c>
      <c r="I42" s="179" t="n">
        <v>94267</v>
      </c>
      <c r="K42" s="181"/>
    </row>
    <row r="43" s="180" customFormat="true" ht="13.5" hidden="false" customHeight="false" outlineLevel="0" collapsed="false">
      <c r="A43" s="173"/>
      <c r="B43" s="174" t="s">
        <v>103</v>
      </c>
      <c r="C43" s="175"/>
      <c r="D43" s="176" t="n">
        <v>758965</v>
      </c>
      <c r="E43" s="177" t="n">
        <v>178242</v>
      </c>
      <c r="F43" s="177" t="n">
        <v>741</v>
      </c>
      <c r="G43" s="178" t="n">
        <v>278805</v>
      </c>
      <c r="H43" s="178" t="n">
        <v>301177</v>
      </c>
      <c r="I43" s="179" t="n">
        <v>83880</v>
      </c>
      <c r="K43" s="181"/>
    </row>
    <row r="44" s="180" customFormat="true" ht="24" hidden="false" customHeight="true" outlineLevel="0" collapsed="false">
      <c r="A44" s="173"/>
      <c r="B44" s="174" t="s">
        <v>104</v>
      </c>
      <c r="C44" s="175"/>
      <c r="D44" s="176" t="n">
        <v>392664</v>
      </c>
      <c r="E44" s="177" t="n">
        <v>108850</v>
      </c>
      <c r="F44" s="177" t="n">
        <v>624</v>
      </c>
      <c r="G44" s="178" t="n">
        <v>126402</v>
      </c>
      <c r="H44" s="178" t="n">
        <v>156788</v>
      </c>
      <c r="I44" s="179" t="n">
        <v>39522</v>
      </c>
      <c r="K44" s="181"/>
    </row>
    <row r="45" s="180" customFormat="true" ht="13.5" hidden="false" customHeight="false" outlineLevel="0" collapsed="false">
      <c r="A45" s="173"/>
      <c r="B45" s="174" t="s">
        <v>105</v>
      </c>
      <c r="C45" s="175"/>
      <c r="D45" s="176" t="n">
        <v>393480</v>
      </c>
      <c r="E45" s="177" t="n">
        <v>95455</v>
      </c>
      <c r="F45" s="177" t="n">
        <v>447</v>
      </c>
      <c r="G45" s="178" t="n">
        <v>74081</v>
      </c>
      <c r="H45" s="178" t="n">
        <v>223497</v>
      </c>
      <c r="I45" s="179" t="n">
        <v>19612</v>
      </c>
      <c r="K45" s="181"/>
    </row>
    <row r="46" s="180" customFormat="true" ht="13.5" hidden="false" customHeight="false" outlineLevel="0" collapsed="false">
      <c r="A46" s="173"/>
      <c r="B46" s="174" t="s">
        <v>106</v>
      </c>
      <c r="C46" s="175"/>
      <c r="D46" s="176" t="n">
        <v>579333</v>
      </c>
      <c r="E46" s="177" t="n">
        <v>136533</v>
      </c>
      <c r="F46" s="177" t="n">
        <v>1100</v>
      </c>
      <c r="G46" s="178" t="n">
        <v>151129</v>
      </c>
      <c r="H46" s="178" t="n">
        <v>290571</v>
      </c>
      <c r="I46" s="179" t="n">
        <v>45785</v>
      </c>
      <c r="K46" s="181"/>
    </row>
    <row r="47" s="180" customFormat="true" ht="13.5" hidden="false" customHeight="false" outlineLevel="0" collapsed="false">
      <c r="A47" s="173"/>
      <c r="B47" s="174" t="s">
        <v>107</v>
      </c>
      <c r="C47" s="175"/>
      <c r="D47" s="176" t="n">
        <v>502914</v>
      </c>
      <c r="E47" s="177" t="n">
        <v>100958</v>
      </c>
      <c r="F47" s="177" t="n">
        <v>614</v>
      </c>
      <c r="G47" s="178" t="n">
        <v>205436</v>
      </c>
      <c r="H47" s="178" t="n">
        <v>195906</v>
      </c>
      <c r="I47" s="179" t="n">
        <v>70813</v>
      </c>
      <c r="K47" s="181"/>
    </row>
    <row r="48" s="180" customFormat="true" ht="13.5" hidden="false" customHeight="false" outlineLevel="0" collapsed="false">
      <c r="A48" s="173"/>
      <c r="B48" s="174" t="s">
        <v>108</v>
      </c>
      <c r="C48" s="175"/>
      <c r="D48" s="176" t="n">
        <v>2329238</v>
      </c>
      <c r="E48" s="177" t="n">
        <v>620252</v>
      </c>
      <c r="F48" s="177" t="n">
        <v>5598</v>
      </c>
      <c r="G48" s="178" t="n">
        <v>640278</v>
      </c>
      <c r="H48" s="178" t="n">
        <v>1063110</v>
      </c>
      <c r="I48" s="179" t="n">
        <v>161499</v>
      </c>
      <c r="K48" s="181"/>
    </row>
    <row r="49" s="180" customFormat="true" ht="24" hidden="false" customHeight="true" outlineLevel="0" collapsed="false">
      <c r="A49" s="173"/>
      <c r="B49" s="174" t="s">
        <v>109</v>
      </c>
      <c r="C49" s="175"/>
      <c r="D49" s="176" t="n">
        <v>421596</v>
      </c>
      <c r="E49" s="177" t="n">
        <v>124792</v>
      </c>
      <c r="F49" s="177" t="n">
        <v>797</v>
      </c>
      <c r="G49" s="178" t="n">
        <v>130064</v>
      </c>
      <c r="H49" s="178" t="n">
        <v>165928</v>
      </c>
      <c r="I49" s="179" t="n">
        <v>33781</v>
      </c>
      <c r="K49" s="181"/>
    </row>
    <row r="50" s="180" customFormat="true" ht="13.5" hidden="false" customHeight="false" outlineLevel="0" collapsed="false">
      <c r="A50" s="173"/>
      <c r="B50" s="174" t="s">
        <v>110</v>
      </c>
      <c r="C50" s="175"/>
      <c r="D50" s="176" t="n">
        <v>731412</v>
      </c>
      <c r="E50" s="177" t="n">
        <v>223735</v>
      </c>
      <c r="F50" s="177" t="n">
        <v>1108</v>
      </c>
      <c r="G50" s="178" t="n">
        <v>194559</v>
      </c>
      <c r="H50" s="178" t="n">
        <v>311905</v>
      </c>
      <c r="I50" s="179" t="n">
        <v>32361</v>
      </c>
      <c r="K50" s="181"/>
    </row>
    <row r="51" s="180" customFormat="true" ht="13.5" hidden="false" customHeight="false" outlineLevel="0" collapsed="false">
      <c r="A51" s="173"/>
      <c r="B51" s="174" t="s">
        <v>111</v>
      </c>
      <c r="C51" s="175"/>
      <c r="D51" s="176" t="n">
        <v>956430</v>
      </c>
      <c r="E51" s="177" t="n">
        <v>256991</v>
      </c>
      <c r="F51" s="177" t="n">
        <v>1237</v>
      </c>
      <c r="G51" s="178" t="n">
        <v>288467</v>
      </c>
      <c r="H51" s="178" t="n">
        <v>409735</v>
      </c>
      <c r="I51" s="179" t="n">
        <v>86810</v>
      </c>
      <c r="K51" s="181"/>
    </row>
    <row r="52" s="180" customFormat="true" ht="13.5" hidden="false" customHeight="false" outlineLevel="0" collapsed="false">
      <c r="A52" s="173"/>
      <c r="B52" s="174" t="s">
        <v>112</v>
      </c>
      <c r="C52" s="175"/>
      <c r="D52" s="176" t="n">
        <v>547618</v>
      </c>
      <c r="E52" s="177" t="n">
        <v>155931</v>
      </c>
      <c r="F52" s="177" t="n">
        <v>2141</v>
      </c>
      <c r="G52" s="178" t="n">
        <v>87936</v>
      </c>
      <c r="H52" s="178" t="n">
        <v>301610</v>
      </c>
      <c r="I52" s="179" t="n">
        <v>15776</v>
      </c>
      <c r="K52" s="181"/>
    </row>
    <row r="53" s="180" customFormat="true" ht="13.5" hidden="false" customHeight="false" outlineLevel="0" collapsed="false">
      <c r="A53" s="173"/>
      <c r="B53" s="174" t="s">
        <v>113</v>
      </c>
      <c r="C53" s="175"/>
      <c r="D53" s="176" t="n">
        <v>504971</v>
      </c>
      <c r="E53" s="177" t="n">
        <v>172063</v>
      </c>
      <c r="F53" s="177" t="n">
        <v>1011</v>
      </c>
      <c r="G53" s="178" t="n">
        <v>112097</v>
      </c>
      <c r="H53" s="178" t="n">
        <v>219800</v>
      </c>
      <c r="I53" s="179" t="n">
        <v>37364</v>
      </c>
      <c r="K53" s="181"/>
    </row>
    <row r="54" s="180" customFormat="true" ht="24" hidden="false" customHeight="true" outlineLevel="0" collapsed="false">
      <c r="A54" s="173"/>
      <c r="B54" s="174" t="s">
        <v>114</v>
      </c>
      <c r="C54" s="175"/>
      <c r="D54" s="176" t="n">
        <v>925297</v>
      </c>
      <c r="E54" s="177" t="n">
        <v>285093</v>
      </c>
      <c r="F54" s="177" t="n">
        <v>1963</v>
      </c>
      <c r="G54" s="178" t="n">
        <v>272086</v>
      </c>
      <c r="H54" s="178" t="n">
        <v>366047</v>
      </c>
      <c r="I54" s="179" t="n">
        <v>42713</v>
      </c>
      <c r="K54" s="181"/>
    </row>
    <row r="55" s="180" customFormat="true" ht="13.5" hidden="false" customHeight="false" outlineLevel="0" collapsed="false">
      <c r="A55" s="173"/>
      <c r="B55" s="174" t="s">
        <v>115</v>
      </c>
      <c r="C55" s="175"/>
      <c r="D55" s="176" t="n">
        <v>519740</v>
      </c>
      <c r="E55" s="177" t="n">
        <v>156603</v>
      </c>
      <c r="F55" s="177" t="n">
        <v>704</v>
      </c>
      <c r="G55" s="178" t="n">
        <v>113751</v>
      </c>
      <c r="H55" s="178" t="n">
        <v>248541</v>
      </c>
      <c r="I55" s="179" t="n">
        <v>16426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9" t="s">
        <v>116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mhlw-dev02</cp:lastModifiedBy>
  <cp:lastPrinted>2010-05-21T01:32:16Z</cp:lastPrinted>
  <dcterms:modified xsi:type="dcterms:W3CDTF">2010-05-25T04:56:43Z</dcterms:modified>
  <cp:revision>0</cp:revision>
  <dc:subject/>
  <dc:title/>
</cp:coreProperties>
</file>