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  &quot;##\ ##0"/>
    <numFmt numFmtId="169" formatCode="#\ ##0;&quot;△   &quot;##\ ##0"/>
    <numFmt numFmtId="170" formatCode="#\ ##0;&quot;△ &quot;###\ ##0"/>
    <numFmt numFmtId="171" formatCode="#\ ##0;&quot;△     &quot;##\ ##0"/>
    <numFmt numFmtId="172" formatCode="0.0"/>
    <numFmt numFmtId="173" formatCode="#\ ##0.0;\△#\ ##0.0"/>
    <numFmt numFmtId="174" formatCode="#\ ##0.0;&quot;△ &quot;#\ ##0.0"/>
    <numFmt numFmtId="175" formatCode="0.0_);[RED]\(0.0\)"/>
    <numFmt numFmtId="176" formatCode="#\ ###\ ##0_)"/>
    <numFmt numFmtId="177" formatCode="0.0_ "/>
    <numFmt numFmtId="178" formatCode="#,##0.0_);[RED]\(#,##0.0\)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092966953153"/>
          <c:y val="0.244858919177427"/>
          <c:w val="0.816850260259049"/>
          <c:h val="0.7307508369201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0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1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83452</c:v>
                </c:pt>
                <c:pt idx="2">
                  <c:v>1371013</c:v>
                </c:pt>
                <c:pt idx="3">
                  <c:v>1436580</c:v>
                </c:pt>
                <c:pt idx="4">
                  <c:v>1495004</c:v>
                </c:pt>
                <c:pt idx="5">
                  <c:v>1373858</c:v>
                </c:pt>
                <c:pt idx="6">
                  <c:v>1447205</c:v>
                </c:pt>
                <c:pt idx="7">
                  <c:v>1347741</c:v>
                </c:pt>
                <c:pt idx="8">
                  <c:v>1427535</c:v>
                </c:pt>
                <c:pt idx="9">
                  <c:v>1422526</c:v>
                </c:pt>
                <c:pt idx="10">
                  <c:v>1444598</c:v>
                </c:pt>
                <c:pt idx="11">
                  <c:v>1307143</c:v>
                </c:pt>
                <c:pt idx="12">
                  <c:v>1480353</c:v>
                </c:pt>
                <c:pt idx="13">
                  <c:v>1471397</c:v>
                </c:pt>
                <c:pt idx="14">
                  <c:v>1385340</c:v>
                </c:pt>
                <c:pt idx="15">
                  <c:v>1409587</c:v>
                </c:pt>
                <c:pt idx="16">
                  <c:v>1466807</c:v>
                </c:pt>
                <c:pt idx="17">
                  <c:v>1421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4526"/>
        <c:axId val="42410490"/>
      </c:lineChart>
      <c:catAx>
        <c:axId val="64254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0490"/>
        <c:crossesAt val="0"/>
        <c:auto val="1"/>
        <c:lblAlgn val="ctr"/>
        <c:lblOffset val="100"/>
        <c:noMultiLvlLbl val="0"/>
      </c:catAx>
      <c:valAx>
        <c:axId val="4241049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452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709271362866"/>
          <c:y val="0.260622770029192"/>
          <c:w val="0.832849189058339"/>
          <c:h val="0.7160233538760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0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1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6390</c:v>
                </c:pt>
                <c:pt idx="2">
                  <c:v>1311399</c:v>
                </c:pt>
                <c:pt idx="3">
                  <c:v>1303889</c:v>
                </c:pt>
                <c:pt idx="4">
                  <c:v>1314062</c:v>
                </c:pt>
                <c:pt idx="5">
                  <c:v>1314321</c:v>
                </c:pt>
                <c:pt idx="6">
                  <c:v>1303370</c:v>
                </c:pt>
                <c:pt idx="7">
                  <c:v>1309011</c:v>
                </c:pt>
                <c:pt idx="8">
                  <c:v>1343231</c:v>
                </c:pt>
                <c:pt idx="9">
                  <c:v>1326123</c:v>
                </c:pt>
                <c:pt idx="10">
                  <c:v>1313735</c:v>
                </c:pt>
                <c:pt idx="11">
                  <c:v>1292302</c:v>
                </c:pt>
                <c:pt idx="12">
                  <c:v>1309725</c:v>
                </c:pt>
                <c:pt idx="13">
                  <c:v>1311855</c:v>
                </c:pt>
                <c:pt idx="14">
                  <c:v>1305738</c:v>
                </c:pt>
                <c:pt idx="15">
                  <c:v>1298236</c:v>
                </c:pt>
                <c:pt idx="16">
                  <c:v>1298845</c:v>
                </c:pt>
                <c:pt idx="17">
                  <c:v>130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1174"/>
        <c:axId val="5096264"/>
      </c:lineChart>
      <c:catAx>
        <c:axId val="45451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64"/>
        <c:crossesAt val="0"/>
        <c:auto val="1"/>
        <c:lblAlgn val="ctr"/>
        <c:lblOffset val="100"/>
        <c:noMultiLvlLbl val="0"/>
      </c:catAx>
      <c:valAx>
        <c:axId val="5096264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11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471734656821"/>
          <c:y val="0.249515503875969"/>
          <c:w val="0.804503086793367"/>
          <c:h val="0.72835917312661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0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1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2</c:v>
                </c:pt>
                <c:pt idx="2">
                  <c:v>78.9</c:v>
                </c:pt>
                <c:pt idx="3">
                  <c:v>80.3</c:v>
                </c:pt>
                <c:pt idx="4">
                  <c:v>80.8</c:v>
                </c:pt>
                <c:pt idx="5">
                  <c:v>79.8</c:v>
                </c:pt>
                <c:pt idx="6">
                  <c:v>72.7</c:v>
                </c:pt>
                <c:pt idx="7">
                  <c:v>81.5</c:v>
                </c:pt>
                <c:pt idx="8">
                  <c:v>80.8</c:v>
                </c:pt>
                <c:pt idx="9">
                  <c:v>80.8</c:v>
                </c:pt>
                <c:pt idx="10">
                  <c:v>80.3</c:v>
                </c:pt>
                <c:pt idx="11">
                  <c:v>78.9</c:v>
                </c:pt>
                <c:pt idx="12">
                  <c:v>81.2</c:v>
                </c:pt>
                <c:pt idx="13">
                  <c:v>81.3</c:v>
                </c:pt>
                <c:pt idx="14">
                  <c:v>80.4</c:v>
                </c:pt>
                <c:pt idx="15">
                  <c:v>80.6</c:v>
                </c:pt>
                <c:pt idx="16">
                  <c:v>79.3</c:v>
                </c:pt>
                <c:pt idx="17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0820"/>
        <c:axId val="20487189"/>
      </c:lineChart>
      <c:catAx>
        <c:axId val="10330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7189"/>
        <c:crossesAt val="0"/>
        <c:auto val="1"/>
        <c:lblAlgn val="ctr"/>
        <c:lblOffset val="100"/>
        <c:noMultiLvlLbl val="0"/>
      </c:catAx>
      <c:valAx>
        <c:axId val="20487189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08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60573780414"/>
          <c:y val="0.306475052478605"/>
          <c:w val="0.796029536375742"/>
          <c:h val="0.667527854028742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0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1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2.9</c:v>
                </c:pt>
                <c:pt idx="2">
                  <c:v>34</c:v>
                </c:pt>
                <c:pt idx="3">
                  <c:v>34</c:v>
                </c:pt>
                <c:pt idx="4">
                  <c:v>32.7</c:v>
                </c:pt>
                <c:pt idx="5">
                  <c:v>33.9</c:v>
                </c:pt>
                <c:pt idx="6">
                  <c:v>32.2</c:v>
                </c:pt>
                <c:pt idx="7">
                  <c:v>35.1</c:v>
                </c:pt>
                <c:pt idx="8">
                  <c:v>33.6</c:v>
                </c:pt>
                <c:pt idx="9">
                  <c:v>33.3</c:v>
                </c:pt>
                <c:pt idx="10">
                  <c:v>32.8</c:v>
                </c:pt>
                <c:pt idx="11">
                  <c:v>35.1</c:v>
                </c:pt>
                <c:pt idx="12">
                  <c:v>31.9</c:v>
                </c:pt>
                <c:pt idx="13">
                  <c:v>32.3</c:v>
                </c:pt>
                <c:pt idx="14">
                  <c:v>32.9</c:v>
                </c:pt>
                <c:pt idx="15">
                  <c:v>33.8</c:v>
                </c:pt>
                <c:pt idx="16">
                  <c:v>32.7</c:v>
                </c:pt>
                <c:pt idx="17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4136"/>
        <c:axId val="22733306"/>
      </c:lineChart>
      <c:catAx>
        <c:axId val="9516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3306"/>
        <c:crossesAt val="25"/>
        <c:auto val="1"/>
        <c:lblAlgn val="ctr"/>
        <c:lblOffset val="100"/>
        <c:noMultiLvlLbl val="0"/>
      </c:catAx>
      <c:valAx>
        <c:axId val="2273330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41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510712988742</cdr:x>
      <cdr:y>0.0514905149051491</cdr:y>
    </cdr:from>
    <cdr:to>
      <cdr:x>0.692470645200339</cdr:x>
      <cdr:y>0.147935597003029</cdr:y>
    </cdr:to>
    <cdr:sp>
      <cdr:nvSpPr>
        <cdr:cNvPr id="1" name="テキスト 4"/>
        <cdr:cNvSpPr/>
      </cdr:nvSpPr>
      <cdr:spPr>
        <a:xfrm>
          <a:off x="1912320" y="116280"/>
          <a:ext cx="2206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9996368478392</cdr:x>
      <cdr:y>0.0929379882034114</cdr:y>
    </cdr:from>
    <cdr:to>
      <cdr:x>0.105979905580438</cdr:x>
      <cdr:y>0.176470588235294</cdr:y>
    </cdr:to>
    <cdr:sp>
      <cdr:nvSpPr>
        <cdr:cNvPr id="2" name="テキスト 5"/>
        <cdr:cNvSpPr/>
      </cdr:nvSpPr>
      <cdr:spPr>
        <a:xfrm>
          <a:off x="136800" y="209880"/>
          <a:ext cx="4935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473066214744</cdr:x>
      <cdr:y>0.709230033476805</cdr:y>
    </cdr:from>
    <cdr:to>
      <cdr:x>0.960476939837792</cdr:x>
      <cdr:y>0.878686433923163</cdr:y>
    </cdr:to>
    <cdr:sp>
      <cdr:nvSpPr>
        <cdr:cNvPr id="3" name="テキスト 10"/>
        <cdr:cNvSpPr/>
      </cdr:nvSpPr>
      <cdr:spPr>
        <a:xfrm>
          <a:off x="5189400" y="1601640"/>
          <a:ext cx="52344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9886212322963</cdr:x>
      <cdr:y>0.716722461342261</cdr:y>
    </cdr:from>
    <cdr:to>
      <cdr:x>0.149497639510955</cdr:x>
      <cdr:y>0.800255061374143</cdr:y>
    </cdr:to>
    <cdr:sp>
      <cdr:nvSpPr>
        <cdr:cNvPr id="4" name="Text Box 9"/>
        <cdr:cNvSpPr/>
      </cdr:nvSpPr>
      <cdr:spPr>
        <a:xfrm>
          <a:off x="321120" y="1618560"/>
          <a:ext cx="568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5827381672921</cdr:x>
      <cdr:y>0.733142037302726</cdr:y>
    </cdr:from>
    <cdr:to>
      <cdr:x>0.199249485534439</cdr:x>
      <cdr:y>0.765981189223657</cdr:y>
    </cdr:to>
    <cdr:grpSp>
      <cdr:nvGrpSpPr>
        <cdr:cNvPr id="6" name="グループ化 13"/>
        <cdr:cNvGrpSpPr/>
      </cdr:nvGrpSpPr>
      <cdr:grpSpPr>
        <a:xfrm>
          <a:off x="941400" y="1655640"/>
          <a:ext cx="243720" cy="74160"/>
          <a:chOff x="941400" y="1655640"/>
          <a:chExt cx="243720" cy="74160"/>
        </a:xfrm>
      </cdr:grpSpPr>
      <cdr:sp>
        <cdr:nvSpPr>
          <cdr:cNvPr id="7" name="テキスト 8"/>
          <cdr:cNvSpPr/>
        </cdr:nvSpPr>
        <cdr:spPr>
          <a:xfrm flipV="1">
            <a:off x="941400" y="1655280"/>
            <a:ext cx="243720" cy="7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977760" y="16578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977760" y="17298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22827402566</cdr:x>
      <cdr:y>0.0603308465780084</cdr:y>
    </cdr:from>
    <cdr:to>
      <cdr:x>0.705519244734931</cdr:x>
      <cdr:y>0.158773921505028</cdr:y>
    </cdr:to>
    <cdr:sp>
      <cdr:nvSpPr>
        <cdr:cNvPr id="11" name="テキスト 4"/>
        <cdr:cNvSpPr/>
      </cdr:nvSpPr>
      <cdr:spPr>
        <a:xfrm>
          <a:off x="1753200" y="133920"/>
          <a:ext cx="24436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8750907770516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860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1975308641975</cdr:x>
      <cdr:y>0.622932208887447</cdr:y>
    </cdr:from>
    <cdr:to>
      <cdr:x>0.966473008956669</cdr:x>
      <cdr:y>0.951994810249757</cdr:y>
    </cdr:to>
    <cdr:sp>
      <cdr:nvSpPr>
        <cdr:cNvPr id="13" name="テキスト 10"/>
        <cdr:cNvSpPr/>
      </cdr:nvSpPr>
      <cdr:spPr>
        <a:xfrm>
          <a:off x="5306040" y="1382760"/>
          <a:ext cx="443160" cy="7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890220285645122</cdr:x>
      <cdr:y>0.737268893934479</cdr:y>
    </cdr:from>
    <cdr:to>
      <cdr:x>0.184761558944565</cdr:x>
      <cdr:y>0.761758027894908</cdr:y>
    </cdr:to>
    <cdr:grpSp>
      <cdr:nvGrpSpPr>
        <cdr:cNvPr id="15" name="グループ化 9"/>
        <cdr:cNvGrpSpPr/>
      </cdr:nvGrpSpPr>
      <cdr:grpSpPr>
        <a:xfrm>
          <a:off x="529560" y="1636560"/>
          <a:ext cx="569520" cy="54360"/>
          <a:chOff x="529560" y="1636560"/>
          <a:chExt cx="569520" cy="54360"/>
        </a:xfrm>
      </cdr:grpSpPr>
      <cdr:sp>
        <cdr:nvSpPr>
          <cdr:cNvPr id="16" name="テキスト 8"/>
          <cdr:cNvSpPr/>
        </cdr:nvSpPr>
        <cdr:spPr>
          <a:xfrm>
            <a:off x="529560" y="1638720"/>
            <a:ext cx="518400" cy="4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900720" y="1636560"/>
            <a:ext cx="19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900720" y="1690920"/>
            <a:ext cx="19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02444928588719</cdr:x>
      <cdr:y>0.72607849497243</cdr:y>
    </cdr:from>
    <cdr:to>
      <cdr:x>0.132231905107722</cdr:x>
      <cdr:y>0.90593577684074</cdr:y>
    </cdr:to>
    <cdr:sp>
      <cdr:nvSpPr>
        <cdr:cNvPr id="19" name="テキスト 9"/>
        <cdr:cNvSpPr/>
      </cdr:nvSpPr>
      <cdr:spPr>
        <a:xfrm>
          <a:off x="239400" y="1611720"/>
          <a:ext cx="54720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62015503875969</cdr:y>
    </cdr:from>
    <cdr:to>
      <cdr:x>0.672739377799298</cdr:x>
      <cdr:y>0.15406976744186</cdr:y>
    </cdr:to>
    <cdr:sp>
      <cdr:nvSpPr>
        <cdr:cNvPr id="21" name="テキスト 4"/>
        <cdr:cNvSpPr/>
      </cdr:nvSpPr>
      <cdr:spPr>
        <a:xfrm>
          <a:off x="1928520" y="125280"/>
          <a:ext cx="20728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2467013678731</cdr:x>
      <cdr:y>0.0943152454780362</cdr:y>
    </cdr:from>
    <cdr:to>
      <cdr:x>0.114998184239196</cdr:x>
      <cdr:y>0.178779069767442</cdr:y>
    </cdr:to>
    <cdr:sp>
      <cdr:nvSpPr>
        <cdr:cNvPr id="22" name="テキスト 5"/>
        <cdr:cNvSpPr/>
      </cdr:nvSpPr>
      <cdr:spPr>
        <a:xfrm>
          <a:off x="251280" y="210240"/>
          <a:ext cx="4327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280595569544</cdr:x>
      <cdr:y>0.716569767441861</cdr:y>
    </cdr:from>
    <cdr:to>
      <cdr:x>0.144231933180002</cdr:x>
      <cdr:y>0.826550387596899</cdr:y>
    </cdr:to>
    <cdr:sp>
      <cdr:nvSpPr>
        <cdr:cNvPr id="23" name="テキスト 9"/>
        <cdr:cNvSpPr/>
      </cdr:nvSpPr>
      <cdr:spPr>
        <a:xfrm>
          <a:off x="334440" y="1597320"/>
          <a:ext cx="5234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999152644958</cdr:x>
      <cdr:y>0.707525839793282</cdr:y>
    </cdr:from>
    <cdr:to>
      <cdr:x>0.968768914175039</cdr:x>
      <cdr:y>0.895671834625323</cdr:y>
    </cdr:to>
    <cdr:sp>
      <cdr:nvSpPr>
        <cdr:cNvPr id="24" name="テキスト 10"/>
        <cdr:cNvSpPr/>
      </cdr:nvSpPr>
      <cdr:spPr>
        <a:xfrm>
          <a:off x="5275800" y="1577160"/>
          <a:ext cx="4863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29328165374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040"/>
          <a:ext cx="263160" cy="27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6" name="グループ化 1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31521607553565</cdr:x>
      <cdr:y>0.727551679586563</cdr:y>
    </cdr:from>
    <cdr:to>
      <cdr:x>0.201488923859097</cdr:x>
      <cdr:y>0.756136950904393</cdr:y>
    </cdr:to>
    <cdr:grpSp>
      <cdr:nvGrpSpPr>
        <cdr:cNvPr id="27" name="グループ化 10"/>
        <cdr:cNvGrpSpPr/>
      </cdr:nvGrpSpPr>
      <cdr:grpSpPr>
        <a:xfrm>
          <a:off x="782280" y="1621800"/>
          <a:ext cx="416160" cy="63720"/>
          <a:chOff x="782280" y="1621800"/>
          <a:chExt cx="416160" cy="63720"/>
        </a:xfrm>
      </cdr:grpSpPr>
      <cdr:sp>
        <cdr:nvSpPr>
          <cdr:cNvPr id="28" name="テキスト 8"/>
          <cdr:cNvSpPr/>
        </cdr:nvSpPr>
        <cdr:spPr>
          <a:xfrm flipV="1">
            <a:off x="782280" y="1621440"/>
            <a:ext cx="385560" cy="63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7"/>
          <cdr:cNvSpPr/>
        </cdr:nvSpPr>
        <cdr:spPr>
          <a:xfrm flipV="1">
            <a:off x="971640" y="1675440"/>
            <a:ext cx="2268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8"/>
          <cdr:cNvSpPr/>
        </cdr:nvSpPr>
        <cdr:spPr>
          <a:xfrm>
            <a:off x="971640" y="1622160"/>
            <a:ext cx="2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82580801356</cdr:x>
      <cdr:y>0.70595834006136</cdr:y>
    </cdr:from>
    <cdr:to>
      <cdr:x>0.160755356494371</cdr:x>
      <cdr:y>0.799289520426288</cdr:y>
    </cdr:to>
    <cdr:sp>
      <cdr:nvSpPr>
        <cdr:cNvPr id="33" name="テキスト 9"/>
        <cdr:cNvSpPr/>
      </cdr:nvSpPr>
      <cdr:spPr>
        <a:xfrm>
          <a:off x="457920" y="1573920"/>
          <a:ext cx="4982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017431303716</cdr:x>
      <cdr:y>0.706765703213305</cdr:y>
    </cdr:from>
    <cdr:to>
      <cdr:x>0.971976758261712</cdr:x>
      <cdr:y>0.877926691425803</cdr:y>
    </cdr:to>
    <cdr:sp>
      <cdr:nvSpPr>
        <cdr:cNvPr id="35" name="テキスト 10"/>
        <cdr:cNvSpPr/>
      </cdr:nvSpPr>
      <cdr:spPr>
        <a:xfrm>
          <a:off x="5329440" y="1575720"/>
          <a:ext cx="45180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8992858007505</cdr:x>
      <cdr:y>0.727757145163895</cdr:y>
    </cdr:from>
    <cdr:to>
      <cdr:x>0.218496550054473</cdr:x>
      <cdr:y>0.764249959631842</cdr:y>
    </cdr:to>
    <cdr:grpSp>
      <cdr:nvGrpSpPr>
        <cdr:cNvPr id="37" name="グループ化 8"/>
        <cdr:cNvGrpSpPr/>
      </cdr:nvGrpSpPr>
      <cdr:grpSpPr>
        <a:xfrm>
          <a:off x="707760" y="1622520"/>
          <a:ext cx="591840" cy="81360"/>
          <a:chOff x="707760" y="1622520"/>
          <a:chExt cx="591840" cy="81360"/>
        </a:xfrm>
      </cdr:grpSpPr>
      <cdr:sp>
        <cdr:nvSpPr>
          <cdr:cNvPr id="38" name="Rectangle 5"/>
          <cdr:cNvSpPr/>
        </cdr:nvSpPr>
        <cdr:spPr>
          <a:xfrm>
            <a:off x="707760" y="1622520"/>
            <a:ext cx="588600" cy="81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1041840" y="1703880"/>
            <a:ext cx="25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1041840" y="1622520"/>
            <a:ext cx="25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3076</v>
      </c>
      <c r="K6" s="27" t="n">
        <v>1298845</v>
      </c>
      <c r="L6" s="27" t="n">
        <v>1298236</v>
      </c>
      <c r="M6" s="33" t="n">
        <v>4231</v>
      </c>
      <c r="N6" s="34" t="n">
        <v>609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1369</v>
      </c>
      <c r="K7" s="36" t="n">
        <v>312790</v>
      </c>
      <c r="L7" s="36" t="n">
        <v>316402</v>
      </c>
      <c r="M7" s="33" t="n">
        <v>-1421</v>
      </c>
      <c r="N7" s="34" t="n">
        <v>-3612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167</v>
      </c>
      <c r="K8" s="36" t="n">
        <v>3265</v>
      </c>
      <c r="L8" s="36" t="n">
        <v>3379</v>
      </c>
      <c r="M8" s="37" t="n">
        <v>-98</v>
      </c>
      <c r="N8" s="38" t="n">
        <v>-11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4890</v>
      </c>
      <c r="K9" s="36" t="n">
        <v>304920</v>
      </c>
      <c r="L9" s="36" t="n">
        <v>308215</v>
      </c>
      <c r="M9" s="37" t="n">
        <v>-30</v>
      </c>
      <c r="N9" s="34" t="n">
        <v>-3295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3584</v>
      </c>
      <c r="K10" s="36" t="n">
        <v>677822</v>
      </c>
      <c r="L10" s="36" t="n">
        <v>670194</v>
      </c>
      <c r="M10" s="33" t="n">
        <v>5762</v>
      </c>
      <c r="N10" s="34" t="n">
        <v>7628</v>
      </c>
    </row>
    <row r="11" s="19" customFormat="true" ht="14.1" hidden="false" customHeight="true" outlineLevel="0" collapsed="false">
      <c r="B11" s="20"/>
      <c r="C11" s="21"/>
      <c r="D11" s="21"/>
      <c r="E11" s="39" t="s">
        <v>14</v>
      </c>
      <c r="F11" s="39"/>
      <c r="G11" s="39"/>
      <c r="H11" s="39"/>
      <c r="I11" s="40"/>
      <c r="J11" s="35" t="n">
        <v>80178</v>
      </c>
      <c r="K11" s="36" t="n">
        <v>80675</v>
      </c>
      <c r="L11" s="36" t="n">
        <v>81568</v>
      </c>
      <c r="M11" s="41" t="n">
        <v>-497</v>
      </c>
      <c r="N11" s="38" t="n">
        <v>-89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2" t="n">
        <v>1421374</v>
      </c>
      <c r="K12" s="28" t="n">
        <v>1466807</v>
      </c>
      <c r="L12" s="28" t="n">
        <v>1409587</v>
      </c>
      <c r="M12" s="43" t="n">
        <v>-45433</v>
      </c>
      <c r="N12" s="44" t="n">
        <v>5722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33"/>
      <c r="N13" s="3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33"/>
      <c r="N14" s="3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1357</v>
      </c>
      <c r="K15" s="48" t="n">
        <v>11364</v>
      </c>
      <c r="L15" s="48" t="n">
        <v>11536</v>
      </c>
      <c r="M15" s="49" t="n">
        <v>-7</v>
      </c>
      <c r="N15" s="38" t="n">
        <v>-172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7" t="n">
        <v>4389</v>
      </c>
      <c r="K16" s="48" t="n">
        <v>4432</v>
      </c>
      <c r="L16" s="48" t="n">
        <v>4480</v>
      </c>
      <c r="M16" s="37" t="n">
        <v>-43</v>
      </c>
      <c r="N16" s="51" t="n">
        <v>-48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81</v>
      </c>
      <c r="K26" s="73" t="n">
        <v>79.3</v>
      </c>
      <c r="L26" s="74" t="n">
        <v>80.6</v>
      </c>
      <c r="M26" s="75" t="n">
        <v>1.7</v>
      </c>
      <c r="N26" s="76" t="n">
        <v>-1.3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8.8</v>
      </c>
      <c r="K27" s="79" t="n">
        <v>89.3</v>
      </c>
      <c r="L27" s="80" t="n">
        <v>89.5</v>
      </c>
      <c r="M27" s="75" t="n">
        <v>-0.5</v>
      </c>
      <c r="N27" s="76" t="n">
        <v>-0.2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4.8</v>
      </c>
      <c r="K28" s="79" t="n">
        <v>35.7</v>
      </c>
      <c r="L28" s="80" t="n">
        <v>36.9</v>
      </c>
      <c r="M28" s="75" t="n">
        <v>-0.9</v>
      </c>
      <c r="N28" s="76" t="n">
        <v>-1.2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0.6</v>
      </c>
      <c r="K29" s="79" t="n">
        <v>90.6</v>
      </c>
      <c r="L29" s="80" t="n">
        <v>90.4</v>
      </c>
      <c r="M29" s="75" t="n">
        <v>0</v>
      </c>
      <c r="N29" s="76" t="n">
        <v>0.2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5</v>
      </c>
      <c r="K30" s="81" t="n">
        <v>71.8</v>
      </c>
      <c r="L30" s="82" t="n">
        <v>74.1</v>
      </c>
      <c r="M30" s="75" t="n">
        <v>3.2</v>
      </c>
      <c r="N30" s="76" t="n">
        <v>-2.3</v>
      </c>
    </row>
    <row r="31" customFormat="false" ht="14.1" hidden="false" customHeight="true" outlineLevel="0" collapsed="false">
      <c r="B31" s="68"/>
      <c r="C31" s="69"/>
      <c r="E31" s="21" t="s">
        <v>28</v>
      </c>
      <c r="F31" s="83"/>
      <c r="G31" s="21"/>
      <c r="H31" s="77"/>
      <c r="I31" s="71"/>
      <c r="J31" s="78" t="n">
        <v>94.1</v>
      </c>
      <c r="K31" s="79" t="n">
        <v>94.3</v>
      </c>
      <c r="L31" s="80" t="n">
        <v>94.2</v>
      </c>
      <c r="M31" s="75" t="n">
        <v>-0.2</v>
      </c>
      <c r="N31" s="76" t="n"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8.2</v>
      </c>
      <c r="K33" s="89" t="n">
        <v>68.5</v>
      </c>
      <c r="L33" s="90" t="n">
        <v>68.4</v>
      </c>
      <c r="M33" s="75" t="n">
        <v>-0.3</v>
      </c>
      <c r="N33" s="76" t="n">
        <v>0.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8</v>
      </c>
      <c r="K34" s="89" t="n">
        <v>78.9</v>
      </c>
      <c r="L34" s="90" t="n">
        <v>79</v>
      </c>
      <c r="M34" s="75" t="n">
        <v>-0.9</v>
      </c>
      <c r="N34" s="76" t="n">
        <v>-0.1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1"/>
      <c r="K35" s="92"/>
      <c r="L35" s="92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3.3</v>
      </c>
      <c r="K44" s="73" t="n">
        <v>32.7</v>
      </c>
      <c r="L44" s="74" t="n">
        <v>33.8</v>
      </c>
      <c r="M44" s="98" t="n">
        <v>0.6</v>
      </c>
      <c r="N44" s="99" t="n">
        <v>-1.1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18.1</v>
      </c>
      <c r="K45" s="79" t="n">
        <v>307.1</v>
      </c>
      <c r="L45" s="80" t="n">
        <v>310.8</v>
      </c>
      <c r="M45" s="98" t="n">
        <v>11</v>
      </c>
      <c r="N45" s="99" t="n">
        <v>-3.7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72.8</v>
      </c>
      <c r="K46" s="100" t="n">
        <v>72.7</v>
      </c>
      <c r="L46" s="101" t="n">
        <v>78.3</v>
      </c>
      <c r="M46" s="98" t="n">
        <v>0.1</v>
      </c>
      <c r="N46" s="99" t="n">
        <v>-5.6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82.9</v>
      </c>
      <c r="K47" s="73" t="n">
        <v>180.5</v>
      </c>
      <c r="L47" s="74" t="n">
        <v>186.5</v>
      </c>
      <c r="M47" s="98" t="n">
        <v>2.4</v>
      </c>
      <c r="N47" s="99" t="n">
        <v>-6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8.5</v>
      </c>
      <c r="K48" s="81" t="n">
        <v>18.1</v>
      </c>
      <c r="L48" s="82" t="n">
        <v>18.6</v>
      </c>
      <c r="M48" s="98" t="n">
        <v>0.4</v>
      </c>
      <c r="N48" s="99" t="n">
        <v>-0.5</v>
      </c>
    </row>
    <row r="49" customFormat="false" ht="14.1" hidden="false" customHeight="true" outlineLevel="0" collapsed="false">
      <c r="B49" s="68"/>
      <c r="C49" s="69"/>
      <c r="E49" s="21" t="s">
        <v>28</v>
      </c>
      <c r="F49" s="83"/>
      <c r="G49" s="21"/>
      <c r="H49" s="77"/>
      <c r="I49" s="71"/>
      <c r="J49" s="72" t="n">
        <v>307.2</v>
      </c>
      <c r="K49" s="81" t="n">
        <v>297.5</v>
      </c>
      <c r="L49" s="82" t="n">
        <v>312</v>
      </c>
      <c r="M49" s="75" t="n">
        <v>9.7</v>
      </c>
      <c r="N49" s="76" t="n">
        <v>-14.5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75"/>
      <c r="N50" s="76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7.7</v>
      </c>
      <c r="K51" s="89" t="n">
        <v>105.6</v>
      </c>
      <c r="L51" s="90" t="n">
        <v>104.7</v>
      </c>
      <c r="M51" s="75" t="n">
        <v>2.1</v>
      </c>
      <c r="N51" s="76" t="n">
        <v>0.9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101.5</v>
      </c>
      <c r="K52" s="89" t="n">
        <v>99.3</v>
      </c>
      <c r="L52" s="90" t="n">
        <v>98.8</v>
      </c>
      <c r="M52" s="75" t="n">
        <v>2.2</v>
      </c>
      <c r="N52" s="76" t="n">
        <v>0.5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296515</v>
      </c>
      <c r="E8" s="177" t="n">
        <v>309236</v>
      </c>
      <c r="F8" s="177" t="n">
        <v>3092</v>
      </c>
      <c r="G8" s="177" t="n">
        <v>303772</v>
      </c>
      <c r="H8" s="177" t="n">
        <v>680362</v>
      </c>
      <c r="I8" s="179" t="n">
        <v>79680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80539</v>
      </c>
      <c r="E9" s="177" t="n">
        <v>19000</v>
      </c>
      <c r="F9" s="177" t="n">
        <v>88</v>
      </c>
      <c r="G9" s="177" t="n">
        <v>21647</v>
      </c>
      <c r="H9" s="177" t="n">
        <v>39804</v>
      </c>
      <c r="I9" s="179" t="n">
        <v>5391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4751</v>
      </c>
      <c r="E10" s="177" t="n">
        <v>3958</v>
      </c>
      <c r="F10" s="177" t="n">
        <v>20</v>
      </c>
      <c r="G10" s="177" t="n">
        <v>2558</v>
      </c>
      <c r="H10" s="177" t="n">
        <v>8215</v>
      </c>
      <c r="I10" s="179" t="n">
        <v>753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4705</v>
      </c>
      <c r="E11" s="177" t="n">
        <v>3985</v>
      </c>
      <c r="F11" s="177" t="n">
        <v>27</v>
      </c>
      <c r="G11" s="177" t="n">
        <v>2571</v>
      </c>
      <c r="H11" s="177" t="n">
        <v>8122</v>
      </c>
      <c r="I11" s="179" t="n">
        <v>555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0531</v>
      </c>
      <c r="E12" s="177" t="n">
        <v>5403</v>
      </c>
      <c r="F12" s="177" t="n">
        <v>25</v>
      </c>
      <c r="G12" s="177" t="n">
        <v>2793</v>
      </c>
      <c r="H12" s="177" t="n">
        <v>12307</v>
      </c>
      <c r="I12" s="179" t="n">
        <v>252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3664</v>
      </c>
      <c r="E13" s="177" t="n">
        <v>3824</v>
      </c>
      <c r="F13" s="177" t="n">
        <v>14</v>
      </c>
      <c r="G13" s="177" t="n">
        <v>2221</v>
      </c>
      <c r="H13" s="177" t="n">
        <v>7605</v>
      </c>
      <c r="I13" s="179" t="n">
        <v>425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2530</v>
      </c>
      <c r="E14" s="177" t="n">
        <v>3486</v>
      </c>
      <c r="F14" s="177" t="n">
        <v>28</v>
      </c>
      <c r="G14" s="177" t="n">
        <v>1798</v>
      </c>
      <c r="H14" s="177" t="n">
        <v>7218</v>
      </c>
      <c r="I14" s="179" t="n">
        <v>64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1806</v>
      </c>
      <c r="E15" s="177" t="n">
        <v>6368</v>
      </c>
      <c r="F15" s="177" t="n">
        <v>23</v>
      </c>
      <c r="G15" s="177" t="n">
        <v>3879</v>
      </c>
      <c r="H15" s="177" t="n">
        <v>11535</v>
      </c>
      <c r="I15" s="179" t="n">
        <v>608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25013</v>
      </c>
      <c r="E16" s="177" t="n">
        <v>6375</v>
      </c>
      <c r="F16" s="177" t="n">
        <v>34</v>
      </c>
      <c r="G16" s="177" t="n">
        <v>5325</v>
      </c>
      <c r="H16" s="177" t="n">
        <v>13279</v>
      </c>
      <c r="I16" s="179" t="n">
        <v>1155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17607</v>
      </c>
      <c r="E17" s="177" t="n">
        <v>4660</v>
      </c>
      <c r="F17" s="177" t="n">
        <v>29</v>
      </c>
      <c r="G17" s="177" t="n">
        <v>3636</v>
      </c>
      <c r="H17" s="177" t="n">
        <v>9282</v>
      </c>
      <c r="I17" s="179" t="n">
        <v>555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0268</v>
      </c>
      <c r="E18" s="177" t="n">
        <v>4802</v>
      </c>
      <c r="F18" s="177" t="n">
        <v>35</v>
      </c>
      <c r="G18" s="177" t="n">
        <v>4370</v>
      </c>
      <c r="H18" s="177" t="n">
        <v>11058</v>
      </c>
      <c r="I18" s="179" t="n">
        <v>1006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50539</v>
      </c>
      <c r="E19" s="177" t="n">
        <v>13327</v>
      </c>
      <c r="F19" s="177" t="n">
        <v>92</v>
      </c>
      <c r="G19" s="177" t="n">
        <v>11638</v>
      </c>
      <c r="H19" s="177" t="n">
        <v>25480</v>
      </c>
      <c r="I19" s="179" t="n">
        <v>2365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45296</v>
      </c>
      <c r="E20" s="177" t="n">
        <v>11466</v>
      </c>
      <c r="F20" s="177" t="n">
        <v>84</v>
      </c>
      <c r="G20" s="177" t="n">
        <v>8875</v>
      </c>
      <c r="H20" s="177" t="n">
        <v>24871</v>
      </c>
      <c r="I20" s="179" t="n">
        <v>197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01265</v>
      </c>
      <c r="E21" s="177" t="n">
        <v>20745</v>
      </c>
      <c r="F21" s="177" t="n">
        <v>381</v>
      </c>
      <c r="G21" s="177" t="n">
        <v>18751</v>
      </c>
      <c r="H21" s="177" t="n">
        <v>61380</v>
      </c>
      <c r="I21" s="179" t="n">
        <v>6623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58928</v>
      </c>
      <c r="E22" s="177" t="n">
        <v>12224</v>
      </c>
      <c r="F22" s="177" t="n">
        <v>117</v>
      </c>
      <c r="G22" s="177" t="n">
        <v>11778</v>
      </c>
      <c r="H22" s="177" t="n">
        <v>34799</v>
      </c>
      <c r="I22" s="179" t="n">
        <v>2955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4657</v>
      </c>
      <c r="E23" s="177" t="n">
        <v>6289</v>
      </c>
      <c r="F23" s="177" t="n">
        <v>33</v>
      </c>
      <c r="G23" s="177" t="n">
        <v>4615</v>
      </c>
      <c r="H23" s="177" t="n">
        <v>13720</v>
      </c>
      <c r="I23" s="179" t="n">
        <v>192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4857</v>
      </c>
      <c r="E24" s="177" t="n">
        <v>3228</v>
      </c>
      <c r="F24" s="177" t="n">
        <v>55</v>
      </c>
      <c r="G24" s="177" t="n">
        <v>5051</v>
      </c>
      <c r="H24" s="177" t="n">
        <v>6521</v>
      </c>
      <c r="I24" s="179" t="n">
        <v>2317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5857</v>
      </c>
      <c r="E25" s="177" t="n">
        <v>3544</v>
      </c>
      <c r="F25" s="177" t="n">
        <v>40</v>
      </c>
      <c r="G25" s="177" t="n">
        <v>4200</v>
      </c>
      <c r="H25" s="177" t="n">
        <v>8073</v>
      </c>
      <c r="I25" s="179" t="n">
        <v>1186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9560</v>
      </c>
      <c r="E26" s="177" t="n">
        <v>2097</v>
      </c>
      <c r="F26" s="177" t="n">
        <v>45</v>
      </c>
      <c r="G26" s="177" t="n">
        <v>2194</v>
      </c>
      <c r="H26" s="177" t="n">
        <v>5219</v>
      </c>
      <c r="I26" s="179" t="n">
        <v>657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8692</v>
      </c>
      <c r="E27" s="177" t="n">
        <v>2069</v>
      </c>
      <c r="F27" s="177" t="n">
        <v>1</v>
      </c>
      <c r="G27" s="177" t="n">
        <v>1954</v>
      </c>
      <c r="H27" s="177" t="n">
        <v>4668</v>
      </c>
      <c r="I27" s="179" t="n">
        <v>180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19714</v>
      </c>
      <c r="E28" s="177" t="n">
        <v>4553</v>
      </c>
      <c r="F28" s="177" t="n">
        <v>22</v>
      </c>
      <c r="G28" s="177" t="n">
        <v>3377</v>
      </c>
      <c r="H28" s="177" t="n">
        <v>11762</v>
      </c>
      <c r="I28" s="179" t="n">
        <v>1226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16191</v>
      </c>
      <c r="E29" s="177" t="n">
        <v>3797</v>
      </c>
      <c r="F29" s="177" t="n">
        <v>60</v>
      </c>
      <c r="G29" s="177" t="n">
        <v>2798</v>
      </c>
      <c r="H29" s="177" t="n">
        <v>9536</v>
      </c>
      <c r="I29" s="179" t="n">
        <v>579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31378</v>
      </c>
      <c r="E30" s="177" t="n">
        <v>6023</v>
      </c>
      <c r="F30" s="177" t="n">
        <v>58</v>
      </c>
      <c r="G30" s="177" t="n">
        <v>9923</v>
      </c>
      <c r="H30" s="177" t="n">
        <v>15368</v>
      </c>
      <c r="I30" s="179" t="n">
        <v>2966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55440</v>
      </c>
      <c r="E31" s="177" t="n">
        <v>12082</v>
      </c>
      <c r="F31" s="177" t="n">
        <v>151</v>
      </c>
      <c r="G31" s="177" t="n">
        <v>12543</v>
      </c>
      <c r="H31" s="177" t="n">
        <v>30664</v>
      </c>
      <c r="I31" s="179" t="n">
        <v>3370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16852</v>
      </c>
      <c r="E32" s="177" t="n">
        <v>4457</v>
      </c>
      <c r="F32" s="177" t="n">
        <v>27</v>
      </c>
      <c r="G32" s="177" t="n">
        <v>3821</v>
      </c>
      <c r="H32" s="177" t="n">
        <v>8546</v>
      </c>
      <c r="I32" s="179" t="n">
        <v>996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1669</v>
      </c>
      <c r="E33" s="177" t="n">
        <v>2108</v>
      </c>
      <c r="F33" s="177" t="n">
        <v>18</v>
      </c>
      <c r="G33" s="177" t="n">
        <v>2598</v>
      </c>
      <c r="H33" s="177" t="n">
        <v>6945</v>
      </c>
      <c r="I33" s="179" t="n">
        <v>62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29072</v>
      </c>
      <c r="E34" s="177" t="n">
        <v>5666</v>
      </c>
      <c r="F34" s="177" t="n">
        <v>73</v>
      </c>
      <c r="G34" s="177" t="n">
        <v>6035</v>
      </c>
      <c r="H34" s="177" t="n">
        <v>17297</v>
      </c>
      <c r="I34" s="179" t="n">
        <v>338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90216</v>
      </c>
      <c r="E35" s="177" t="n">
        <v>17697</v>
      </c>
      <c r="F35" s="177" t="n">
        <v>522</v>
      </c>
      <c r="G35" s="177" t="n">
        <v>21722</v>
      </c>
      <c r="H35" s="177" t="n">
        <v>50274</v>
      </c>
      <c r="I35" s="179" t="n">
        <v>428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51313</v>
      </c>
      <c r="E36" s="177" t="n">
        <v>10736</v>
      </c>
      <c r="F36" s="177" t="n">
        <v>120</v>
      </c>
      <c r="G36" s="177" t="n">
        <v>12840</v>
      </c>
      <c r="H36" s="177" t="n">
        <v>27617</v>
      </c>
      <c r="I36" s="179" t="n">
        <v>304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2700</v>
      </c>
      <c r="E37" s="177" t="n">
        <v>2370</v>
      </c>
      <c r="F37" s="177" t="n">
        <v>50</v>
      </c>
      <c r="G37" s="177" t="n">
        <v>2864</v>
      </c>
      <c r="H37" s="177" t="n">
        <v>7413</v>
      </c>
      <c r="I37" s="179" t="n">
        <v>873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1587</v>
      </c>
      <c r="E38" s="177" t="n">
        <v>2052</v>
      </c>
      <c r="F38" s="177" t="n">
        <v>95</v>
      </c>
      <c r="G38" s="177" t="n">
        <v>2432</v>
      </c>
      <c r="H38" s="177" t="n">
        <v>7008</v>
      </c>
      <c r="I38" s="179" t="n">
        <v>572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7414</v>
      </c>
      <c r="E39" s="177" t="n">
        <v>1780</v>
      </c>
      <c r="F39" s="177" t="n">
        <v>5</v>
      </c>
      <c r="G39" s="177" t="n">
        <v>1497</v>
      </c>
      <c r="H39" s="177" t="n">
        <v>4132</v>
      </c>
      <c r="I39" s="179" t="n">
        <v>233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9421</v>
      </c>
      <c r="E40" s="177" t="n">
        <v>2232</v>
      </c>
      <c r="F40" s="177" t="n">
        <v>12</v>
      </c>
      <c r="G40" s="177" t="n">
        <v>2059</v>
      </c>
      <c r="H40" s="177" t="n">
        <v>5118</v>
      </c>
      <c r="I40" s="179" t="n">
        <v>471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3183</v>
      </c>
      <c r="E41" s="177" t="n">
        <v>4854</v>
      </c>
      <c r="F41" s="177" t="n">
        <v>58</v>
      </c>
      <c r="G41" s="177" t="n">
        <v>4487</v>
      </c>
      <c r="H41" s="177" t="n">
        <v>13784</v>
      </c>
      <c r="I41" s="179" t="n">
        <v>898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35116</v>
      </c>
      <c r="E42" s="177" t="n">
        <v>8280</v>
      </c>
      <c r="F42" s="177" t="n">
        <v>68</v>
      </c>
      <c r="G42" s="177" t="n">
        <v>9557</v>
      </c>
      <c r="H42" s="177" t="n">
        <v>17211</v>
      </c>
      <c r="I42" s="179" t="n">
        <v>3028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4034</v>
      </c>
      <c r="E43" s="177" t="n">
        <v>5525</v>
      </c>
      <c r="F43" s="177" t="n">
        <v>33</v>
      </c>
      <c r="G43" s="177" t="n">
        <v>8909</v>
      </c>
      <c r="H43" s="177" t="n">
        <v>9567</v>
      </c>
      <c r="I43" s="179" t="n">
        <v>2688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2557</v>
      </c>
      <c r="E44" s="177" t="n">
        <v>3503</v>
      </c>
      <c r="F44" s="177" t="n">
        <v>19</v>
      </c>
      <c r="G44" s="177" t="n">
        <v>4025</v>
      </c>
      <c r="H44" s="177" t="n">
        <v>5010</v>
      </c>
      <c r="I44" s="179" t="n">
        <v>127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2438</v>
      </c>
      <c r="E45" s="177" t="n">
        <v>3057</v>
      </c>
      <c r="F45" s="177" t="n">
        <v>16</v>
      </c>
      <c r="G45" s="177" t="n">
        <v>2361</v>
      </c>
      <c r="H45" s="177" t="n">
        <v>7004</v>
      </c>
      <c r="I45" s="179" t="n">
        <v>627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18460</v>
      </c>
      <c r="E46" s="177" t="n">
        <v>4370</v>
      </c>
      <c r="F46" s="177" t="n">
        <v>28</v>
      </c>
      <c r="G46" s="177" t="n">
        <v>4848</v>
      </c>
      <c r="H46" s="177" t="n">
        <v>9214</v>
      </c>
      <c r="I46" s="179" t="n">
        <v>148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5979</v>
      </c>
      <c r="E47" s="177" t="n">
        <v>3242</v>
      </c>
      <c r="F47" s="177" t="n">
        <v>19</v>
      </c>
      <c r="G47" s="177" t="n">
        <v>6588</v>
      </c>
      <c r="H47" s="177" t="n">
        <v>6130</v>
      </c>
      <c r="I47" s="179" t="n">
        <v>2298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74093</v>
      </c>
      <c r="E48" s="177" t="n">
        <v>19888</v>
      </c>
      <c r="F48" s="177" t="n">
        <v>172</v>
      </c>
      <c r="G48" s="177" t="n">
        <v>20436</v>
      </c>
      <c r="H48" s="177" t="n">
        <v>33596</v>
      </c>
      <c r="I48" s="179" t="n">
        <v>5197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3423</v>
      </c>
      <c r="E49" s="177" t="n">
        <v>4029</v>
      </c>
      <c r="F49" s="177" t="n">
        <v>26</v>
      </c>
      <c r="G49" s="177" t="n">
        <v>4135</v>
      </c>
      <c r="H49" s="177" t="n">
        <v>5233</v>
      </c>
      <c r="I49" s="179" t="n">
        <v>1083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3136</v>
      </c>
      <c r="E50" s="177" t="n">
        <v>7194</v>
      </c>
      <c r="F50" s="177" t="n">
        <v>34</v>
      </c>
      <c r="G50" s="177" t="n">
        <v>6204</v>
      </c>
      <c r="H50" s="177" t="n">
        <v>9703</v>
      </c>
      <c r="I50" s="179" t="n">
        <v>1040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0366</v>
      </c>
      <c r="E51" s="177" t="n">
        <v>8191</v>
      </c>
      <c r="F51" s="177" t="n">
        <v>39</v>
      </c>
      <c r="G51" s="177" t="n">
        <v>9204</v>
      </c>
      <c r="H51" s="177" t="n">
        <v>12932</v>
      </c>
      <c r="I51" s="179" t="n">
        <v>2821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17546</v>
      </c>
      <c r="E52" s="177" t="n">
        <v>5036</v>
      </c>
      <c r="F52" s="177" t="n">
        <v>70</v>
      </c>
      <c r="G52" s="177" t="n">
        <v>2847</v>
      </c>
      <c r="H52" s="177" t="n">
        <v>9593</v>
      </c>
      <c r="I52" s="179" t="n">
        <v>550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6207</v>
      </c>
      <c r="E53" s="177" t="n">
        <v>5546</v>
      </c>
      <c r="F53" s="177" t="n">
        <v>26</v>
      </c>
      <c r="G53" s="177" t="n">
        <v>3556</v>
      </c>
      <c r="H53" s="177" t="n">
        <v>7079</v>
      </c>
      <c r="I53" s="179" t="n">
        <v>1196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29461</v>
      </c>
      <c r="E54" s="177" t="n">
        <v>9066</v>
      </c>
      <c r="F54" s="177" t="n">
        <v>73</v>
      </c>
      <c r="G54" s="177" t="n">
        <v>8631</v>
      </c>
      <c r="H54" s="177" t="n">
        <v>11687</v>
      </c>
      <c r="I54" s="179" t="n">
        <v>1379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6484</v>
      </c>
      <c r="E55" s="177" t="n">
        <v>5052</v>
      </c>
      <c r="F55" s="177" t="n">
        <v>27</v>
      </c>
      <c r="G55" s="177" t="n">
        <v>3621</v>
      </c>
      <c r="H55" s="177" t="n">
        <v>7783</v>
      </c>
      <c r="I55" s="179" t="n">
        <v>533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7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8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600825</v>
      </c>
      <c r="E8" s="177" t="n">
        <v>348115</v>
      </c>
      <c r="F8" s="177" t="n">
        <v>8882</v>
      </c>
      <c r="G8" s="177" t="n">
        <v>335456</v>
      </c>
      <c r="H8" s="177" t="n">
        <v>906609</v>
      </c>
      <c r="I8" s="179" t="n">
        <v>84675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99956</v>
      </c>
      <c r="E9" s="177" t="n">
        <v>21189</v>
      </c>
      <c r="F9" s="177" t="n">
        <v>502</v>
      </c>
      <c r="G9" s="177" t="n">
        <v>24214</v>
      </c>
      <c r="H9" s="177" t="n">
        <v>53961</v>
      </c>
      <c r="I9" s="179" t="n">
        <v>5637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8654</v>
      </c>
      <c r="E10" s="177" t="n">
        <v>4585</v>
      </c>
      <c r="F10" s="177" t="n">
        <v>112</v>
      </c>
      <c r="G10" s="177" t="n">
        <v>2829</v>
      </c>
      <c r="H10" s="177" t="n">
        <v>11108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8767</v>
      </c>
      <c r="E11" s="177" t="n">
        <v>4651</v>
      </c>
      <c r="F11" s="177" t="n">
        <v>167</v>
      </c>
      <c r="G11" s="177" t="n">
        <v>2862</v>
      </c>
      <c r="H11" s="177" t="n">
        <v>11051</v>
      </c>
      <c r="I11" s="179" t="n">
        <v>57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6607</v>
      </c>
      <c r="E12" s="177" t="n">
        <v>6479</v>
      </c>
      <c r="F12" s="177" t="n">
        <v>124</v>
      </c>
      <c r="G12" s="177" t="n">
        <v>3228</v>
      </c>
      <c r="H12" s="177" t="n">
        <v>16748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6540</v>
      </c>
      <c r="E13" s="177" t="n">
        <v>4308</v>
      </c>
      <c r="F13" s="177" t="n">
        <v>65</v>
      </c>
      <c r="G13" s="177" t="n">
        <v>2393</v>
      </c>
      <c r="H13" s="177" t="n">
        <v>9744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5182</v>
      </c>
      <c r="E14" s="177" t="n">
        <v>3875</v>
      </c>
      <c r="F14" s="177" t="n">
        <v>50</v>
      </c>
      <c r="G14" s="177" t="n">
        <v>1997</v>
      </c>
      <c r="H14" s="177" t="n">
        <v>9242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8392</v>
      </c>
      <c r="E15" s="177" t="n">
        <v>7392</v>
      </c>
      <c r="F15" s="177" t="n">
        <v>186</v>
      </c>
      <c r="G15" s="177" t="n">
        <v>4379</v>
      </c>
      <c r="H15" s="177" t="n">
        <v>16399</v>
      </c>
      <c r="I15" s="179" t="n">
        <v>639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32795</v>
      </c>
      <c r="E16" s="177" t="n">
        <v>7480</v>
      </c>
      <c r="F16" s="177" t="n">
        <v>171</v>
      </c>
      <c r="G16" s="177" t="n">
        <v>5937</v>
      </c>
      <c r="H16" s="177" t="n">
        <v>19161</v>
      </c>
      <c r="I16" s="179" t="n">
        <v>1271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22007</v>
      </c>
      <c r="E17" s="177" t="n">
        <v>5315</v>
      </c>
      <c r="F17" s="177" t="n">
        <v>134</v>
      </c>
      <c r="G17" s="177" t="n">
        <v>4178</v>
      </c>
      <c r="H17" s="177" t="n">
        <v>12354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5288</v>
      </c>
      <c r="E18" s="177" t="n">
        <v>5261</v>
      </c>
      <c r="F18" s="177" t="n">
        <v>69</v>
      </c>
      <c r="G18" s="177" t="n">
        <v>5113</v>
      </c>
      <c r="H18" s="177" t="n">
        <v>14799</v>
      </c>
      <c r="I18" s="179" t="n">
        <v>1091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62994</v>
      </c>
      <c r="E19" s="177" t="n">
        <v>14720</v>
      </c>
      <c r="F19" s="177" t="n">
        <v>191</v>
      </c>
      <c r="G19" s="177" t="n">
        <v>13012</v>
      </c>
      <c r="H19" s="177" t="n">
        <v>35041</v>
      </c>
      <c r="I19" s="179" t="n">
        <v>2487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56752</v>
      </c>
      <c r="E20" s="177" t="n">
        <v>13013</v>
      </c>
      <c r="F20" s="177" t="n">
        <v>198</v>
      </c>
      <c r="G20" s="177" t="n">
        <v>9743</v>
      </c>
      <c r="H20" s="177" t="n">
        <v>33745</v>
      </c>
      <c r="I20" s="179" t="n">
        <v>2080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28442</v>
      </c>
      <c r="E21" s="177" t="n">
        <v>24537</v>
      </c>
      <c r="F21" s="177" t="n">
        <v>670</v>
      </c>
      <c r="G21" s="177" t="n">
        <v>20584</v>
      </c>
      <c r="H21" s="177" t="n">
        <v>82526</v>
      </c>
      <c r="I21" s="179" t="n">
        <v>6938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73963</v>
      </c>
      <c r="E22" s="177" t="n">
        <v>14021</v>
      </c>
      <c r="F22" s="177" t="n">
        <v>184</v>
      </c>
      <c r="G22" s="177" t="n">
        <v>12897</v>
      </c>
      <c r="H22" s="177" t="n">
        <v>46787</v>
      </c>
      <c r="I22" s="179" t="n">
        <v>318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9575</v>
      </c>
      <c r="E23" s="177" t="n">
        <v>6985</v>
      </c>
      <c r="F23" s="177" t="n">
        <v>100</v>
      </c>
      <c r="G23" s="177" t="n">
        <v>5111</v>
      </c>
      <c r="H23" s="177" t="n">
        <v>17343</v>
      </c>
      <c r="I23" s="179" t="n">
        <v>205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7757</v>
      </c>
      <c r="E24" s="177" t="n">
        <v>3452</v>
      </c>
      <c r="F24" s="177" t="n">
        <v>106</v>
      </c>
      <c r="G24" s="177" t="n">
        <v>5252</v>
      </c>
      <c r="H24" s="177" t="n">
        <v>8927</v>
      </c>
      <c r="I24" s="179" t="n">
        <v>2383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9290</v>
      </c>
      <c r="E25" s="177" t="n">
        <v>3849</v>
      </c>
      <c r="F25" s="177" t="n">
        <v>92</v>
      </c>
      <c r="G25" s="177" t="n">
        <v>4668</v>
      </c>
      <c r="H25" s="177" t="n">
        <v>10663</v>
      </c>
      <c r="I25" s="179" t="n">
        <v>1289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11614</v>
      </c>
      <c r="E26" s="177" t="n">
        <v>2419</v>
      </c>
      <c r="F26" s="177" t="n">
        <v>116</v>
      </c>
      <c r="G26" s="177" t="n">
        <v>2446</v>
      </c>
      <c r="H26" s="177" t="n">
        <v>6617</v>
      </c>
      <c r="I26" s="179" t="n">
        <v>710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11281</v>
      </c>
      <c r="E27" s="177" t="n">
        <v>2440</v>
      </c>
      <c r="F27" s="177" t="n">
        <v>70</v>
      </c>
      <c r="G27" s="177" t="n">
        <v>2271</v>
      </c>
      <c r="H27" s="177" t="n">
        <v>6472</v>
      </c>
      <c r="I27" s="179" t="n">
        <v>21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24619</v>
      </c>
      <c r="E28" s="177" t="n">
        <v>5241</v>
      </c>
      <c r="F28" s="177" t="n">
        <v>74</v>
      </c>
      <c r="G28" s="177" t="n">
        <v>3731</v>
      </c>
      <c r="H28" s="177" t="n">
        <v>15531</v>
      </c>
      <c r="I28" s="179" t="n">
        <v>1420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20897</v>
      </c>
      <c r="E29" s="177" t="n">
        <v>4266</v>
      </c>
      <c r="F29" s="177" t="n">
        <v>157</v>
      </c>
      <c r="G29" s="177" t="n">
        <v>3378</v>
      </c>
      <c r="H29" s="177" t="n">
        <v>13066</v>
      </c>
      <c r="I29" s="179" t="n">
        <v>64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40627</v>
      </c>
      <c r="E30" s="177" t="n">
        <v>7147</v>
      </c>
      <c r="F30" s="177" t="n">
        <v>198</v>
      </c>
      <c r="G30" s="177" t="n">
        <v>11148</v>
      </c>
      <c r="H30" s="177" t="n">
        <v>22086</v>
      </c>
      <c r="I30" s="179" t="n">
        <v>318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68249</v>
      </c>
      <c r="E31" s="177" t="n">
        <v>13270</v>
      </c>
      <c r="F31" s="177" t="n">
        <v>364</v>
      </c>
      <c r="G31" s="177" t="n">
        <v>13876</v>
      </c>
      <c r="H31" s="177" t="n">
        <v>40675</v>
      </c>
      <c r="I31" s="179" t="n">
        <v>3618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20864</v>
      </c>
      <c r="E32" s="177" t="n">
        <v>4829</v>
      </c>
      <c r="F32" s="177" t="n">
        <v>60</v>
      </c>
      <c r="G32" s="177" t="n">
        <v>4368</v>
      </c>
      <c r="H32" s="177" t="n">
        <v>11587</v>
      </c>
      <c r="I32" s="179" t="n">
        <v>1053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4914</v>
      </c>
      <c r="E33" s="177" t="n">
        <v>2441</v>
      </c>
      <c r="F33" s="177" t="n">
        <v>102</v>
      </c>
      <c r="G33" s="177" t="n">
        <v>2875</v>
      </c>
      <c r="H33" s="177" t="n">
        <v>9464</v>
      </c>
      <c r="I33" s="179" t="n">
        <v>71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36410</v>
      </c>
      <c r="E34" s="177" t="n">
        <v>6488</v>
      </c>
      <c r="F34" s="177" t="n">
        <v>348</v>
      </c>
      <c r="G34" s="177" t="n">
        <v>6396</v>
      </c>
      <c r="H34" s="177" t="n">
        <v>23142</v>
      </c>
      <c r="I34" s="179" t="n">
        <v>3514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109367</v>
      </c>
      <c r="E35" s="177" t="n">
        <v>19523</v>
      </c>
      <c r="F35" s="177" t="n">
        <v>972</v>
      </c>
      <c r="G35" s="177" t="n">
        <v>23618</v>
      </c>
      <c r="H35" s="177" t="n">
        <v>65176</v>
      </c>
      <c r="I35" s="179" t="n">
        <v>4465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64396</v>
      </c>
      <c r="E36" s="177" t="n">
        <v>11776</v>
      </c>
      <c r="F36" s="177" t="n">
        <v>343</v>
      </c>
      <c r="G36" s="177" t="n">
        <v>14161</v>
      </c>
      <c r="H36" s="177" t="n">
        <v>38056</v>
      </c>
      <c r="I36" s="179" t="n">
        <v>325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6475</v>
      </c>
      <c r="E37" s="177" t="n">
        <v>2896</v>
      </c>
      <c r="F37" s="177" t="n">
        <v>100</v>
      </c>
      <c r="G37" s="177" t="n">
        <v>3200</v>
      </c>
      <c r="H37" s="177" t="n">
        <v>10267</v>
      </c>
      <c r="I37" s="179" t="n">
        <v>89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2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9024</v>
      </c>
      <c r="E39" s="177" t="n">
        <v>2031</v>
      </c>
      <c r="F39" s="177" t="n">
        <v>34</v>
      </c>
      <c r="G39" s="177" t="n">
        <v>1795</v>
      </c>
      <c r="H39" s="177" t="n">
        <v>5152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11654</v>
      </c>
      <c r="E40" s="177" t="n">
        <v>2492</v>
      </c>
      <c r="F40" s="177" t="n">
        <v>33</v>
      </c>
      <c r="G40" s="177" t="n">
        <v>2426</v>
      </c>
      <c r="H40" s="177" t="n">
        <v>6675</v>
      </c>
      <c r="I40" s="179" t="n">
        <v>54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30248</v>
      </c>
      <c r="E41" s="177" t="n">
        <v>5843</v>
      </c>
      <c r="F41" s="177" t="n">
        <v>281</v>
      </c>
      <c r="G41" s="177" t="n">
        <v>5100</v>
      </c>
      <c r="H41" s="177" t="n">
        <v>18998</v>
      </c>
      <c r="I41" s="179" t="n">
        <v>1000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41500</v>
      </c>
      <c r="E42" s="177" t="n">
        <v>9269</v>
      </c>
      <c r="F42" s="177" t="n">
        <v>155</v>
      </c>
      <c r="G42" s="177" t="n">
        <v>10558</v>
      </c>
      <c r="H42" s="177" t="n">
        <v>21460</v>
      </c>
      <c r="I42" s="179" t="n">
        <v>323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7294</v>
      </c>
      <c r="E43" s="177" t="n">
        <v>5939</v>
      </c>
      <c r="F43" s="177" t="n">
        <v>130</v>
      </c>
      <c r="G43" s="177" t="n">
        <v>9467</v>
      </c>
      <c r="H43" s="177" t="n">
        <v>11718</v>
      </c>
      <c r="I43" s="179" t="n">
        <v>2810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5188</v>
      </c>
      <c r="E44" s="177" t="n">
        <v>3978</v>
      </c>
      <c r="F44" s="177" t="n">
        <v>89</v>
      </c>
      <c r="G44" s="177" t="n">
        <v>4481</v>
      </c>
      <c r="H44" s="177" t="n">
        <v>6624</v>
      </c>
      <c r="I44" s="179" t="n">
        <v>1362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5784</v>
      </c>
      <c r="E45" s="177" t="n">
        <v>3501</v>
      </c>
      <c r="F45" s="177" t="n">
        <v>123</v>
      </c>
      <c r="G45" s="177" t="n">
        <v>2640</v>
      </c>
      <c r="H45" s="177" t="n">
        <v>9502</v>
      </c>
      <c r="I45" s="179" t="n">
        <v>704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23020</v>
      </c>
      <c r="E46" s="177" t="n">
        <v>5220</v>
      </c>
      <c r="F46" s="177" t="n">
        <v>153</v>
      </c>
      <c r="G46" s="177" t="n">
        <v>5340</v>
      </c>
      <c r="H46" s="177" t="n">
        <v>12281</v>
      </c>
      <c r="I46" s="179" t="n">
        <v>154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9062</v>
      </c>
      <c r="E47" s="177" t="n">
        <v>3827</v>
      </c>
      <c r="F47" s="177" t="n">
        <v>184</v>
      </c>
      <c r="G47" s="177" t="n">
        <v>7133</v>
      </c>
      <c r="H47" s="177" t="n">
        <v>7907</v>
      </c>
      <c r="I47" s="179" t="n">
        <v>2430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87360</v>
      </c>
      <c r="E48" s="177" t="n">
        <v>21684</v>
      </c>
      <c r="F48" s="177" t="n">
        <v>447</v>
      </c>
      <c r="G48" s="177" t="n">
        <v>22108</v>
      </c>
      <c r="H48" s="177" t="n">
        <v>43065</v>
      </c>
      <c r="I48" s="179" t="n">
        <v>5454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5382</v>
      </c>
      <c r="E49" s="177" t="n">
        <v>4323</v>
      </c>
      <c r="F49" s="177" t="n">
        <v>70</v>
      </c>
      <c r="G49" s="177" t="n">
        <v>4480</v>
      </c>
      <c r="H49" s="177" t="n">
        <v>6487</v>
      </c>
      <c r="I49" s="179" t="n">
        <v>1148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7570</v>
      </c>
      <c r="E50" s="177" t="n">
        <v>8053</v>
      </c>
      <c r="F50" s="177" t="n">
        <v>200</v>
      </c>
      <c r="G50" s="177" t="n">
        <v>6705</v>
      </c>
      <c r="H50" s="177" t="n">
        <v>12574</v>
      </c>
      <c r="I50" s="179" t="n">
        <v>1123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5836</v>
      </c>
      <c r="E51" s="177" t="n">
        <v>9007</v>
      </c>
      <c r="F51" s="177" t="n">
        <v>231</v>
      </c>
      <c r="G51" s="177" t="n">
        <v>9949</v>
      </c>
      <c r="H51" s="177" t="n">
        <v>16601</v>
      </c>
      <c r="I51" s="179" t="n">
        <v>3039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20730</v>
      </c>
      <c r="E52" s="177" t="n">
        <v>5367</v>
      </c>
      <c r="F52" s="177" t="n">
        <v>150</v>
      </c>
      <c r="G52" s="177" t="n">
        <v>3087</v>
      </c>
      <c r="H52" s="177" t="n">
        <v>12082</v>
      </c>
      <c r="I52" s="179" t="n">
        <v>592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9642</v>
      </c>
      <c r="E53" s="177" t="n">
        <v>5861</v>
      </c>
      <c r="F53" s="177" t="n">
        <v>110</v>
      </c>
      <c r="G53" s="177" t="n">
        <v>3994</v>
      </c>
      <c r="H53" s="177" t="n">
        <v>9647</v>
      </c>
      <c r="I53" s="179" t="n">
        <v>1294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35306</v>
      </c>
      <c r="E54" s="177" t="n">
        <v>9982</v>
      </c>
      <c r="F54" s="177" t="n">
        <v>230</v>
      </c>
      <c r="G54" s="177" t="n">
        <v>9626</v>
      </c>
      <c r="H54" s="177" t="n">
        <v>15424</v>
      </c>
      <c r="I54" s="179" t="n">
        <v>1461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9154</v>
      </c>
      <c r="E55" s="177" t="n">
        <v>5521</v>
      </c>
      <c r="F55" s="177" t="n">
        <v>71</v>
      </c>
      <c r="G55" s="177" t="n">
        <v>3885</v>
      </c>
      <c r="H55" s="177" t="n">
        <v>9653</v>
      </c>
      <c r="I55" s="179" t="n">
        <v>556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88632</v>
      </c>
      <c r="E8" s="177" t="n">
        <v>28398</v>
      </c>
      <c r="F8" s="177" t="n">
        <v>1277</v>
      </c>
      <c r="G8" s="178" t="n">
        <v>28451</v>
      </c>
      <c r="H8" s="178" t="n">
        <v>1130146</v>
      </c>
      <c r="I8" s="179" t="n">
        <v>4889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3764</v>
      </c>
      <c r="E9" s="177" t="n">
        <v>1825</v>
      </c>
      <c r="F9" s="177" t="n">
        <v>39</v>
      </c>
      <c r="G9" s="178" t="n">
        <v>1416</v>
      </c>
      <c r="H9" s="178" t="n">
        <v>60484</v>
      </c>
      <c r="I9" s="179" t="n">
        <v>203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971</v>
      </c>
      <c r="E10" s="177" t="n">
        <v>430</v>
      </c>
      <c r="F10" s="177" t="n">
        <v>9</v>
      </c>
      <c r="G10" s="178" t="n">
        <v>224</v>
      </c>
      <c r="H10" s="178" t="n">
        <v>12308</v>
      </c>
      <c r="I10" s="179" t="n">
        <v>30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447</v>
      </c>
      <c r="E11" s="177" t="n">
        <v>391</v>
      </c>
      <c r="F11" s="177" t="n">
        <v>8</v>
      </c>
      <c r="G11" s="178" t="n">
        <v>186</v>
      </c>
      <c r="H11" s="178" t="n">
        <v>11862</v>
      </c>
      <c r="I11" s="179" t="n">
        <v>23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667</v>
      </c>
      <c r="E12" s="177" t="n">
        <v>485</v>
      </c>
      <c r="F12" s="177" t="n">
        <v>10</v>
      </c>
      <c r="G12" s="178" t="n">
        <v>375</v>
      </c>
      <c r="H12" s="178" t="n">
        <v>21781</v>
      </c>
      <c r="I12" s="179" t="n">
        <v>25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057</v>
      </c>
      <c r="E13" s="177" t="n">
        <v>351</v>
      </c>
      <c r="F13" s="177" t="n">
        <v>8</v>
      </c>
      <c r="G13" s="178" t="n">
        <v>197</v>
      </c>
      <c r="H13" s="178" t="n">
        <v>11501</v>
      </c>
      <c r="I13" s="179" t="n">
        <v>5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057</v>
      </c>
      <c r="E14" s="177" t="n">
        <v>384</v>
      </c>
      <c r="F14" s="177" t="n">
        <v>4</v>
      </c>
      <c r="G14" s="178" t="n">
        <v>258</v>
      </c>
      <c r="H14" s="178" t="n">
        <v>12411</v>
      </c>
      <c r="I14" s="179" t="n">
        <v>36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365</v>
      </c>
      <c r="E15" s="177" t="n">
        <v>516</v>
      </c>
      <c r="F15" s="177" t="n">
        <v>8</v>
      </c>
      <c r="G15" s="178" t="n">
        <v>289</v>
      </c>
      <c r="H15" s="178" t="n">
        <v>18548</v>
      </c>
      <c r="I15" s="179" t="n">
        <v>72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3069</v>
      </c>
      <c r="E16" s="177" t="n">
        <v>443</v>
      </c>
      <c r="F16" s="177" t="n">
        <v>18</v>
      </c>
      <c r="G16" s="178" t="n">
        <v>423</v>
      </c>
      <c r="H16" s="178" t="n">
        <v>22185</v>
      </c>
      <c r="I16" s="179" t="n">
        <v>82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5591</v>
      </c>
      <c r="E17" s="177" t="n">
        <v>347</v>
      </c>
      <c r="F17" s="177" t="n">
        <v>10</v>
      </c>
      <c r="G17" s="178" t="n">
        <v>217</v>
      </c>
      <c r="H17" s="178" t="n">
        <v>15017</v>
      </c>
      <c r="I17" s="179" t="n">
        <v>26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9197</v>
      </c>
      <c r="E18" s="177" t="n">
        <v>418</v>
      </c>
      <c r="F18" s="177" t="n">
        <v>16</v>
      </c>
      <c r="G18" s="178" t="n">
        <v>395</v>
      </c>
      <c r="H18" s="178" t="n">
        <v>18364</v>
      </c>
      <c r="I18" s="179" t="n">
        <v>73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5408</v>
      </c>
      <c r="E19" s="177" t="n">
        <v>1270</v>
      </c>
      <c r="F19" s="177" t="n">
        <v>53</v>
      </c>
      <c r="G19" s="178" t="n">
        <v>1062</v>
      </c>
      <c r="H19" s="178" t="n">
        <v>43004</v>
      </c>
      <c r="I19" s="179" t="n">
        <v>129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814</v>
      </c>
      <c r="E20" s="177" t="n">
        <v>899</v>
      </c>
      <c r="F20" s="177" t="n">
        <v>26</v>
      </c>
      <c r="G20" s="178" t="n">
        <v>843</v>
      </c>
      <c r="H20" s="178" t="n">
        <v>44033</v>
      </c>
      <c r="I20" s="179" t="n">
        <v>164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20703</v>
      </c>
      <c r="E21" s="177" t="n">
        <v>2577</v>
      </c>
      <c r="F21" s="177" t="n">
        <v>190</v>
      </c>
      <c r="G21" s="178" t="n">
        <v>1721</v>
      </c>
      <c r="H21" s="178" t="n">
        <v>116180</v>
      </c>
      <c r="I21" s="179" t="n">
        <v>30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69704</v>
      </c>
      <c r="E22" s="177" t="n">
        <v>1345</v>
      </c>
      <c r="F22" s="177" t="n">
        <v>52</v>
      </c>
      <c r="G22" s="178" t="n">
        <v>1056</v>
      </c>
      <c r="H22" s="178" t="n">
        <v>67126</v>
      </c>
      <c r="I22" s="179" t="n">
        <v>230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1675</v>
      </c>
      <c r="E23" s="177" t="n">
        <v>468</v>
      </c>
      <c r="F23" s="177" t="n">
        <v>11</v>
      </c>
      <c r="G23" s="178" t="n">
        <v>338</v>
      </c>
      <c r="H23" s="178" t="n">
        <v>20857</v>
      </c>
      <c r="I23" s="179" t="n">
        <v>99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706</v>
      </c>
      <c r="E24" s="177" t="n">
        <v>260</v>
      </c>
      <c r="F24" s="177" t="n">
        <v>19</v>
      </c>
      <c r="G24" s="178" t="n">
        <v>493</v>
      </c>
      <c r="H24" s="178" t="n">
        <v>10921</v>
      </c>
      <c r="I24" s="179" t="n">
        <v>170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770</v>
      </c>
      <c r="E25" s="177" t="n">
        <v>341</v>
      </c>
      <c r="F25" s="177" t="n">
        <v>11</v>
      </c>
      <c r="G25" s="178" t="n">
        <v>338</v>
      </c>
      <c r="H25" s="178" t="n">
        <v>12080</v>
      </c>
      <c r="I25" s="179" t="n">
        <v>83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8866</v>
      </c>
      <c r="E26" s="177" t="n">
        <v>275</v>
      </c>
      <c r="F26" s="177" t="n">
        <v>46</v>
      </c>
      <c r="G26" s="178" t="n">
        <v>356</v>
      </c>
      <c r="H26" s="178" t="n">
        <v>8162</v>
      </c>
      <c r="I26" s="179" t="n">
        <v>96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718</v>
      </c>
      <c r="E27" s="177" t="n">
        <v>184</v>
      </c>
      <c r="F27" s="177" t="n">
        <v>3</v>
      </c>
      <c r="G27" s="178" t="n">
        <v>302</v>
      </c>
      <c r="H27" s="178" t="n">
        <v>7229</v>
      </c>
      <c r="I27" s="179" t="n">
        <v>25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2737</v>
      </c>
      <c r="E28" s="177" t="n">
        <v>494</v>
      </c>
      <c r="F28" s="177" t="n">
        <v>8</v>
      </c>
      <c r="G28" s="178" t="n">
        <v>514</v>
      </c>
      <c r="H28" s="178" t="n">
        <v>21714</v>
      </c>
      <c r="I28" s="179" t="n">
        <v>196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695</v>
      </c>
      <c r="E29" s="177" t="n">
        <v>353</v>
      </c>
      <c r="F29" s="177" t="n">
        <v>28</v>
      </c>
      <c r="G29" s="178" t="n">
        <v>258</v>
      </c>
      <c r="H29" s="178" t="n">
        <v>17056</v>
      </c>
      <c r="I29" s="179" t="n">
        <v>42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244</v>
      </c>
      <c r="E30" s="177" t="n">
        <v>523</v>
      </c>
      <c r="F30" s="177" t="n">
        <v>17</v>
      </c>
      <c r="G30" s="178" t="n">
        <v>1149</v>
      </c>
      <c r="H30" s="178" t="n">
        <v>28528</v>
      </c>
      <c r="I30" s="179" t="n">
        <v>28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0494</v>
      </c>
      <c r="E31" s="177" t="n">
        <v>1220</v>
      </c>
      <c r="F31" s="177" t="n">
        <v>53</v>
      </c>
      <c r="G31" s="178" t="n">
        <v>1437</v>
      </c>
      <c r="H31" s="178" t="n">
        <v>57784</v>
      </c>
      <c r="I31" s="179" t="n">
        <v>225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5406</v>
      </c>
      <c r="E32" s="177" t="n">
        <v>389</v>
      </c>
      <c r="F32" s="177" t="n">
        <v>20</v>
      </c>
      <c r="G32" s="178" t="n">
        <v>308</v>
      </c>
      <c r="H32" s="178" t="n">
        <v>14686</v>
      </c>
      <c r="I32" s="179" t="n">
        <v>54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426</v>
      </c>
      <c r="E33" s="177" t="n">
        <v>234</v>
      </c>
      <c r="F33" s="177" t="n">
        <v>6</v>
      </c>
      <c r="G33" s="178" t="n">
        <v>309</v>
      </c>
      <c r="H33" s="178" t="n">
        <v>11877</v>
      </c>
      <c r="I33" s="179" t="n">
        <v>92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6369</v>
      </c>
      <c r="E34" s="177" t="n">
        <v>470</v>
      </c>
      <c r="F34" s="177" t="n">
        <v>38</v>
      </c>
      <c r="G34" s="178" t="n">
        <v>426</v>
      </c>
      <c r="H34" s="178" t="n">
        <v>25431</v>
      </c>
      <c r="I34" s="179" t="n">
        <v>21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87818</v>
      </c>
      <c r="E35" s="177" t="n">
        <v>1920</v>
      </c>
      <c r="F35" s="177" t="n">
        <v>164</v>
      </c>
      <c r="G35" s="178" t="n">
        <v>1648</v>
      </c>
      <c r="H35" s="178" t="n">
        <v>84085</v>
      </c>
      <c r="I35" s="179" t="n">
        <v>236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1047</v>
      </c>
      <c r="E36" s="177" t="n">
        <v>872</v>
      </c>
      <c r="F36" s="177" t="n">
        <v>48</v>
      </c>
      <c r="G36" s="178" t="n">
        <v>1226</v>
      </c>
      <c r="H36" s="178" t="n">
        <v>48900</v>
      </c>
      <c r="I36" s="179" t="n">
        <v>131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371</v>
      </c>
      <c r="E37" s="177" t="n">
        <v>220</v>
      </c>
      <c r="F37" s="177" t="n">
        <v>16</v>
      </c>
      <c r="G37" s="178" t="n">
        <v>227</v>
      </c>
      <c r="H37" s="178" t="n">
        <v>11898</v>
      </c>
      <c r="I37" s="179" t="n">
        <v>26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9892</v>
      </c>
      <c r="E38" s="177" t="n">
        <v>156</v>
      </c>
      <c r="F38" s="177" t="n">
        <v>23</v>
      </c>
      <c r="G38" s="178" t="n">
        <v>156</v>
      </c>
      <c r="H38" s="178" t="n">
        <v>9557</v>
      </c>
      <c r="I38" s="179" t="n">
        <v>32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909</v>
      </c>
      <c r="E39" s="177" t="n">
        <v>148</v>
      </c>
      <c r="F39" s="177" t="n">
        <v>3</v>
      </c>
      <c r="G39" s="178" t="n">
        <v>184</v>
      </c>
      <c r="H39" s="178" t="n">
        <v>6574</v>
      </c>
      <c r="I39" s="179" t="n">
        <v>45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7913</v>
      </c>
      <c r="E40" s="177" t="n">
        <v>229</v>
      </c>
      <c r="F40" s="177" t="n">
        <v>9</v>
      </c>
      <c r="G40" s="178" t="n">
        <v>258</v>
      </c>
      <c r="H40" s="178" t="n">
        <v>7416</v>
      </c>
      <c r="I40" s="179" t="n">
        <v>86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1989</v>
      </c>
      <c r="E41" s="177" t="n">
        <v>576</v>
      </c>
      <c r="F41" s="177" t="n">
        <v>22</v>
      </c>
      <c r="G41" s="178" t="n">
        <v>465</v>
      </c>
      <c r="H41" s="178" t="n">
        <v>20926</v>
      </c>
      <c r="I41" s="179" t="n">
        <v>104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9592</v>
      </c>
      <c r="E42" s="177" t="n">
        <v>789</v>
      </c>
      <c r="F42" s="177" t="n">
        <v>37</v>
      </c>
      <c r="G42" s="178" t="n">
        <v>987</v>
      </c>
      <c r="H42" s="178" t="n">
        <v>27779</v>
      </c>
      <c r="I42" s="179" t="n">
        <v>155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5726</v>
      </c>
      <c r="E43" s="177" t="n">
        <v>419</v>
      </c>
      <c r="F43" s="177" t="n">
        <v>15</v>
      </c>
      <c r="G43" s="178" t="n">
        <v>689</v>
      </c>
      <c r="H43" s="178" t="n">
        <v>14603</v>
      </c>
      <c r="I43" s="179" t="n">
        <v>77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165</v>
      </c>
      <c r="E44" s="177" t="n">
        <v>202</v>
      </c>
      <c r="F44" s="177" t="n">
        <v>11</v>
      </c>
      <c r="G44" s="178" t="n">
        <v>520</v>
      </c>
      <c r="H44" s="178" t="n">
        <v>7432</v>
      </c>
      <c r="I44" s="179" t="n">
        <v>40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648</v>
      </c>
      <c r="E45" s="177" t="n">
        <v>263</v>
      </c>
      <c r="F45" s="177" t="n">
        <v>6</v>
      </c>
      <c r="G45" s="178" t="n">
        <v>228</v>
      </c>
      <c r="H45" s="178" t="n">
        <v>11151</v>
      </c>
      <c r="I45" s="179" t="n">
        <v>37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769</v>
      </c>
      <c r="E46" s="177" t="n">
        <v>318</v>
      </c>
      <c r="F46" s="177" t="n">
        <v>15</v>
      </c>
      <c r="G46" s="178" t="n">
        <v>570</v>
      </c>
      <c r="H46" s="178" t="n">
        <v>13866</v>
      </c>
      <c r="I46" s="179" t="n">
        <v>9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051</v>
      </c>
      <c r="E47" s="177" t="n">
        <v>382</v>
      </c>
      <c r="F47" s="177" t="n">
        <v>10</v>
      </c>
      <c r="G47" s="178" t="n">
        <v>615</v>
      </c>
      <c r="H47" s="178" t="n">
        <v>8044</v>
      </c>
      <c r="I47" s="179" t="n">
        <v>101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5008</v>
      </c>
      <c r="E48" s="177" t="n">
        <v>1626</v>
      </c>
      <c r="F48" s="177" t="n">
        <v>75</v>
      </c>
      <c r="G48" s="178" t="n">
        <v>1830</v>
      </c>
      <c r="H48" s="178" t="n">
        <v>51476</v>
      </c>
      <c r="I48" s="179" t="n">
        <v>245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7976</v>
      </c>
      <c r="E49" s="177" t="n">
        <v>293</v>
      </c>
      <c r="F49" s="177" t="n">
        <v>11</v>
      </c>
      <c r="G49" s="178" t="n">
        <v>484</v>
      </c>
      <c r="H49" s="178" t="n">
        <v>7180</v>
      </c>
      <c r="I49" s="179" t="n">
        <v>58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6261</v>
      </c>
      <c r="E50" s="177" t="n">
        <v>546</v>
      </c>
      <c r="F50" s="177" t="n">
        <v>18</v>
      </c>
      <c r="G50" s="178" t="n">
        <v>793</v>
      </c>
      <c r="H50" s="178" t="n">
        <v>14892</v>
      </c>
      <c r="I50" s="179" t="n">
        <v>32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253</v>
      </c>
      <c r="E51" s="177" t="n">
        <v>737</v>
      </c>
      <c r="F51" s="177" t="n">
        <v>15</v>
      </c>
      <c r="G51" s="178" t="n">
        <v>943</v>
      </c>
      <c r="H51" s="178" t="n">
        <v>18558</v>
      </c>
      <c r="I51" s="179" t="n">
        <v>228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678</v>
      </c>
      <c r="E52" s="177" t="n">
        <v>361</v>
      </c>
      <c r="F52" s="177" t="n">
        <v>17</v>
      </c>
      <c r="G52" s="178" t="n">
        <v>253</v>
      </c>
      <c r="H52" s="178" t="n">
        <v>14047</v>
      </c>
      <c r="I52" s="179" t="n">
        <v>53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391</v>
      </c>
      <c r="E53" s="177" t="n">
        <v>434</v>
      </c>
      <c r="F53" s="177" t="n">
        <v>15</v>
      </c>
      <c r="G53" s="178" t="n">
        <v>312</v>
      </c>
      <c r="H53" s="178" t="n">
        <v>10630</v>
      </c>
      <c r="I53" s="179" t="n">
        <v>49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8321</v>
      </c>
      <c r="E54" s="177" t="n">
        <v>556</v>
      </c>
      <c r="F54" s="177" t="n">
        <v>28</v>
      </c>
      <c r="G54" s="178" t="n">
        <v>935</v>
      </c>
      <c r="H54" s="178" t="n">
        <v>16791</v>
      </c>
      <c r="I54" s="179" t="n">
        <v>52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3934</v>
      </c>
      <c r="E55" s="177" t="n">
        <v>459</v>
      </c>
      <c r="F55" s="177" t="n">
        <v>8</v>
      </c>
      <c r="G55" s="178" t="n">
        <v>238</v>
      </c>
      <c r="H55" s="178" t="n">
        <v>13212</v>
      </c>
      <c r="I55" s="179" t="n">
        <v>21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60957</v>
      </c>
      <c r="E8" s="177" t="n">
        <v>30331</v>
      </c>
      <c r="F8" s="177" t="n">
        <v>1333</v>
      </c>
      <c r="G8" s="178" t="n">
        <v>44574</v>
      </c>
      <c r="H8" s="178" t="n">
        <v>1084391</v>
      </c>
      <c r="I8" s="179" t="n">
        <v>6278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2277</v>
      </c>
      <c r="E9" s="177" t="n">
        <v>1903</v>
      </c>
      <c r="F9" s="177" t="n">
        <v>33</v>
      </c>
      <c r="G9" s="178" t="n">
        <v>2162</v>
      </c>
      <c r="H9" s="178" t="n">
        <v>58179</v>
      </c>
      <c r="I9" s="179" t="n">
        <v>266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548</v>
      </c>
      <c r="E10" s="177" t="n">
        <v>450</v>
      </c>
      <c r="F10" s="177" t="n">
        <v>10</v>
      </c>
      <c r="G10" s="178" t="n">
        <v>413</v>
      </c>
      <c r="H10" s="178" t="n">
        <v>11675</v>
      </c>
      <c r="I10" s="179" t="n">
        <v>42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165</v>
      </c>
      <c r="E11" s="177" t="n">
        <v>434</v>
      </c>
      <c r="F11" s="177" t="n">
        <v>6</v>
      </c>
      <c r="G11" s="178" t="n">
        <v>362</v>
      </c>
      <c r="H11" s="178" t="n">
        <v>11362</v>
      </c>
      <c r="I11" s="179" t="n">
        <v>38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053</v>
      </c>
      <c r="E12" s="177" t="n">
        <v>538</v>
      </c>
      <c r="F12" s="177" t="n">
        <v>6</v>
      </c>
      <c r="G12" s="178" t="n">
        <v>707</v>
      </c>
      <c r="H12" s="178" t="n">
        <v>20785</v>
      </c>
      <c r="I12" s="179" t="n">
        <v>37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1764</v>
      </c>
      <c r="E13" s="177" t="n">
        <v>370</v>
      </c>
      <c r="F13" s="177" t="n">
        <v>4</v>
      </c>
      <c r="G13" s="178" t="n">
        <v>268</v>
      </c>
      <c r="H13" s="178" t="n">
        <v>11122</v>
      </c>
      <c r="I13" s="179" t="n">
        <v>16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654</v>
      </c>
      <c r="E14" s="177" t="n">
        <v>390</v>
      </c>
      <c r="F14" s="177" t="n">
        <v>11</v>
      </c>
      <c r="G14" s="178" t="n">
        <v>420</v>
      </c>
      <c r="H14" s="178" t="n">
        <v>11833</v>
      </c>
      <c r="I14" s="179" t="n">
        <v>3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929</v>
      </c>
      <c r="E15" s="177" t="n">
        <v>522</v>
      </c>
      <c r="F15" s="177" t="n">
        <v>16</v>
      </c>
      <c r="G15" s="178" t="n">
        <v>589</v>
      </c>
      <c r="H15" s="178" t="n">
        <v>17802</v>
      </c>
      <c r="I15" s="179" t="n">
        <v>81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2682</v>
      </c>
      <c r="E16" s="177" t="n">
        <v>497</v>
      </c>
      <c r="F16" s="177" t="n">
        <v>20</v>
      </c>
      <c r="G16" s="178" t="n">
        <v>716</v>
      </c>
      <c r="H16" s="178" t="n">
        <v>21449</v>
      </c>
      <c r="I16" s="179" t="n">
        <v>112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5319</v>
      </c>
      <c r="E17" s="177" t="n">
        <v>361</v>
      </c>
      <c r="F17" s="177" t="n">
        <v>11</v>
      </c>
      <c r="G17" s="178" t="n">
        <v>552</v>
      </c>
      <c r="H17" s="178" t="n">
        <v>14395</v>
      </c>
      <c r="I17" s="179" t="n">
        <v>29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8800</v>
      </c>
      <c r="E18" s="177" t="n">
        <v>423</v>
      </c>
      <c r="F18" s="177" t="n">
        <v>9</v>
      </c>
      <c r="G18" s="178" t="n">
        <v>810</v>
      </c>
      <c r="H18" s="178" t="n">
        <v>17556</v>
      </c>
      <c r="I18" s="179" t="n">
        <v>99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4281</v>
      </c>
      <c r="E19" s="177" t="n">
        <v>1312</v>
      </c>
      <c r="F19" s="177" t="n">
        <v>38</v>
      </c>
      <c r="G19" s="178" t="n">
        <v>1458</v>
      </c>
      <c r="H19" s="178" t="n">
        <v>41459</v>
      </c>
      <c r="I19" s="179" t="n">
        <v>153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4444</v>
      </c>
      <c r="E20" s="177" t="n">
        <v>988</v>
      </c>
      <c r="F20" s="177" t="n">
        <v>35</v>
      </c>
      <c r="G20" s="178" t="n">
        <v>1194</v>
      </c>
      <c r="H20" s="178" t="n">
        <v>42212</v>
      </c>
      <c r="I20" s="179" t="n">
        <v>200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17047</v>
      </c>
      <c r="E21" s="177" t="n">
        <v>2793</v>
      </c>
      <c r="F21" s="177" t="n">
        <v>187</v>
      </c>
      <c r="G21" s="178" t="n">
        <v>2433</v>
      </c>
      <c r="H21" s="178" t="n">
        <v>111595</v>
      </c>
      <c r="I21" s="179" t="n">
        <v>430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67638</v>
      </c>
      <c r="E22" s="177" t="n">
        <v>1477</v>
      </c>
      <c r="F22" s="177" t="n">
        <v>46</v>
      </c>
      <c r="G22" s="178" t="n">
        <v>1398</v>
      </c>
      <c r="H22" s="178" t="n">
        <v>64619</v>
      </c>
      <c r="I22" s="179" t="n">
        <v>25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1158</v>
      </c>
      <c r="E23" s="177" t="n">
        <v>515</v>
      </c>
      <c r="F23" s="177" t="n">
        <v>13</v>
      </c>
      <c r="G23" s="178" t="n">
        <v>631</v>
      </c>
      <c r="H23" s="178" t="n">
        <v>19998</v>
      </c>
      <c r="I23" s="179" t="n">
        <v>132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566</v>
      </c>
      <c r="E24" s="177" t="n">
        <v>241</v>
      </c>
      <c r="F24" s="177" t="n">
        <v>17</v>
      </c>
      <c r="G24" s="178" t="n">
        <v>649</v>
      </c>
      <c r="H24" s="178" t="n">
        <v>10647</v>
      </c>
      <c r="I24" s="179" t="n">
        <v>224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440</v>
      </c>
      <c r="E25" s="177" t="n">
        <v>364</v>
      </c>
      <c r="F25" s="177" t="n">
        <v>3</v>
      </c>
      <c r="G25" s="178" t="n">
        <v>558</v>
      </c>
      <c r="H25" s="178" t="n">
        <v>11515</v>
      </c>
      <c r="I25" s="179" t="n">
        <v>10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8518</v>
      </c>
      <c r="E26" s="177" t="n">
        <v>281</v>
      </c>
      <c r="F26" s="177" t="n">
        <v>38</v>
      </c>
      <c r="G26" s="178" t="n">
        <v>488</v>
      </c>
      <c r="H26" s="178" t="n">
        <v>7688</v>
      </c>
      <c r="I26" s="179" t="n">
        <v>104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482</v>
      </c>
      <c r="E27" s="177" t="n">
        <v>190</v>
      </c>
      <c r="F27" s="177" t="n">
        <v>6</v>
      </c>
      <c r="G27" s="178" t="n">
        <v>391</v>
      </c>
      <c r="H27" s="178" t="n">
        <v>6895</v>
      </c>
      <c r="I27" s="179" t="n">
        <v>31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2388</v>
      </c>
      <c r="E28" s="177" t="n">
        <v>491</v>
      </c>
      <c r="F28" s="177" t="n">
        <v>10</v>
      </c>
      <c r="G28" s="178" t="n">
        <v>836</v>
      </c>
      <c r="H28" s="178" t="n">
        <v>21041</v>
      </c>
      <c r="I28" s="179" t="n">
        <v>250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190</v>
      </c>
      <c r="E29" s="177" t="n">
        <v>384</v>
      </c>
      <c r="F29" s="177" t="n">
        <v>22</v>
      </c>
      <c r="G29" s="178" t="n">
        <v>493</v>
      </c>
      <c r="H29" s="178" t="n">
        <v>16291</v>
      </c>
      <c r="I29" s="179" t="n">
        <v>56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29340</v>
      </c>
      <c r="E30" s="177" t="n">
        <v>539</v>
      </c>
      <c r="F30" s="177" t="n">
        <v>25</v>
      </c>
      <c r="G30" s="178" t="n">
        <v>1269</v>
      </c>
      <c r="H30" s="178" t="n">
        <v>27482</v>
      </c>
      <c r="I30" s="179" t="n">
        <v>303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9025</v>
      </c>
      <c r="E31" s="177" t="n">
        <v>1305</v>
      </c>
      <c r="F31" s="177" t="n">
        <v>67</v>
      </c>
      <c r="G31" s="178" t="n">
        <v>2056</v>
      </c>
      <c r="H31" s="178" t="n">
        <v>55597</v>
      </c>
      <c r="I31" s="179" t="n">
        <v>248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5308</v>
      </c>
      <c r="E32" s="177" t="n">
        <v>421</v>
      </c>
      <c r="F32" s="177" t="n">
        <v>12</v>
      </c>
      <c r="G32" s="178" t="n">
        <v>600</v>
      </c>
      <c r="H32" s="178" t="n">
        <v>14273</v>
      </c>
      <c r="I32" s="179" t="n">
        <v>66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152</v>
      </c>
      <c r="E33" s="177" t="n">
        <v>231</v>
      </c>
      <c r="F33" s="177" t="n">
        <v>6</v>
      </c>
      <c r="G33" s="178" t="n">
        <v>365</v>
      </c>
      <c r="H33" s="178" t="n">
        <v>11550</v>
      </c>
      <c r="I33" s="179" t="n">
        <v>9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5995</v>
      </c>
      <c r="E34" s="177" t="n">
        <v>512</v>
      </c>
      <c r="F34" s="177" t="n">
        <v>39</v>
      </c>
      <c r="G34" s="178" t="n">
        <v>790</v>
      </c>
      <c r="H34" s="178" t="n">
        <v>24650</v>
      </c>
      <c r="I34" s="179" t="n">
        <v>269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86032</v>
      </c>
      <c r="E35" s="177" t="n">
        <v>2029</v>
      </c>
      <c r="F35" s="177" t="n">
        <v>195</v>
      </c>
      <c r="G35" s="178" t="n">
        <v>2892</v>
      </c>
      <c r="H35" s="178" t="n">
        <v>80913</v>
      </c>
      <c r="I35" s="179" t="n">
        <v>31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9785</v>
      </c>
      <c r="E36" s="177" t="n">
        <v>904</v>
      </c>
      <c r="F36" s="177" t="n">
        <v>46</v>
      </c>
      <c r="G36" s="178" t="n">
        <v>1954</v>
      </c>
      <c r="H36" s="178" t="n">
        <v>46880</v>
      </c>
      <c r="I36" s="179" t="n">
        <v>171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205</v>
      </c>
      <c r="E37" s="177" t="n">
        <v>230</v>
      </c>
      <c r="F37" s="177" t="n">
        <v>17</v>
      </c>
      <c r="G37" s="178" t="n">
        <v>474</v>
      </c>
      <c r="H37" s="178" t="n">
        <v>11475</v>
      </c>
      <c r="I37" s="179" t="n">
        <v>52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9635</v>
      </c>
      <c r="E38" s="177" t="n">
        <v>168</v>
      </c>
      <c r="F38" s="177" t="n">
        <v>18</v>
      </c>
      <c r="G38" s="178" t="n">
        <v>376</v>
      </c>
      <c r="H38" s="178" t="n">
        <v>9073</v>
      </c>
      <c r="I38" s="179" t="n">
        <v>40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771</v>
      </c>
      <c r="E39" s="177" t="n">
        <v>161</v>
      </c>
      <c r="F39" s="177" t="s">
        <v>131</v>
      </c>
      <c r="G39" s="178" t="n">
        <v>344</v>
      </c>
      <c r="H39" s="178" t="n">
        <v>6266</v>
      </c>
      <c r="I39" s="179" t="n">
        <v>45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7627</v>
      </c>
      <c r="E40" s="177" t="n">
        <v>245</v>
      </c>
      <c r="F40" s="177" t="n">
        <v>3</v>
      </c>
      <c r="G40" s="178" t="n">
        <v>338</v>
      </c>
      <c r="H40" s="178" t="n">
        <v>7040</v>
      </c>
      <c r="I40" s="179" t="n">
        <v>97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1701</v>
      </c>
      <c r="E41" s="177" t="n">
        <v>582</v>
      </c>
      <c r="F41" s="177" t="n">
        <v>55</v>
      </c>
      <c r="G41" s="178" t="n">
        <v>833</v>
      </c>
      <c r="H41" s="178" t="n">
        <v>20231</v>
      </c>
      <c r="I41" s="179" t="n">
        <v>144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8935</v>
      </c>
      <c r="E42" s="177" t="n">
        <v>857</v>
      </c>
      <c r="F42" s="177" t="n">
        <v>37</v>
      </c>
      <c r="G42" s="178" t="n">
        <v>1491</v>
      </c>
      <c r="H42" s="178" t="n">
        <v>26550</v>
      </c>
      <c r="I42" s="179" t="n">
        <v>209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5519</v>
      </c>
      <c r="E43" s="177" t="n">
        <v>654</v>
      </c>
      <c r="F43" s="177" t="n">
        <v>16</v>
      </c>
      <c r="G43" s="178" t="n">
        <v>984</v>
      </c>
      <c r="H43" s="178" t="n">
        <v>13865</v>
      </c>
      <c r="I43" s="179" t="n">
        <v>114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054</v>
      </c>
      <c r="E44" s="177" t="n">
        <v>209</v>
      </c>
      <c r="F44" s="177" t="n">
        <v>15</v>
      </c>
      <c r="G44" s="178" t="n">
        <v>632</v>
      </c>
      <c r="H44" s="178" t="n">
        <v>7198</v>
      </c>
      <c r="I44" s="179" t="n">
        <v>6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566</v>
      </c>
      <c r="E45" s="177" t="n">
        <v>251</v>
      </c>
      <c r="F45" s="177" t="n">
        <v>4</v>
      </c>
      <c r="G45" s="178" t="n">
        <v>319</v>
      </c>
      <c r="H45" s="178" t="n">
        <v>10992</v>
      </c>
      <c r="I45" s="179" t="n">
        <v>45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457</v>
      </c>
      <c r="E46" s="177" t="n">
        <v>354</v>
      </c>
      <c r="F46" s="177" t="n">
        <v>11</v>
      </c>
      <c r="G46" s="178" t="n">
        <v>810</v>
      </c>
      <c r="H46" s="178" t="n">
        <v>13282</v>
      </c>
      <c r="I46" s="179" t="n">
        <v>122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8956</v>
      </c>
      <c r="E47" s="177" t="n">
        <v>403</v>
      </c>
      <c r="F47" s="177" t="n">
        <v>12</v>
      </c>
      <c r="G47" s="178" t="n">
        <v>864</v>
      </c>
      <c r="H47" s="178" t="n">
        <v>7677</v>
      </c>
      <c r="I47" s="179" t="n">
        <v>13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3675</v>
      </c>
      <c r="E48" s="177" t="n">
        <v>1733</v>
      </c>
      <c r="F48" s="177" t="n">
        <v>70</v>
      </c>
      <c r="G48" s="178" t="n">
        <v>3106</v>
      </c>
      <c r="H48" s="178" t="n">
        <v>48766</v>
      </c>
      <c r="I48" s="179" t="n">
        <v>369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7809</v>
      </c>
      <c r="E49" s="177" t="n">
        <v>316</v>
      </c>
      <c r="F49" s="177" t="n">
        <v>12</v>
      </c>
      <c r="G49" s="178" t="n">
        <v>808</v>
      </c>
      <c r="H49" s="178" t="n">
        <v>6662</v>
      </c>
      <c r="I49" s="179" t="n">
        <v>80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5985</v>
      </c>
      <c r="E50" s="177" t="n">
        <v>581</v>
      </c>
      <c r="F50" s="177" t="n">
        <v>20</v>
      </c>
      <c r="G50" s="178" t="n">
        <v>1206</v>
      </c>
      <c r="H50" s="178" t="n">
        <v>14167</v>
      </c>
      <c r="I50" s="179" t="n">
        <v>47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19965</v>
      </c>
      <c r="E51" s="177" t="n">
        <v>799</v>
      </c>
      <c r="F51" s="177" t="n">
        <v>25</v>
      </c>
      <c r="G51" s="178" t="n">
        <v>1376</v>
      </c>
      <c r="H51" s="178" t="n">
        <v>17765</v>
      </c>
      <c r="I51" s="179" t="n">
        <v>285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407</v>
      </c>
      <c r="E52" s="177" t="n">
        <v>354</v>
      </c>
      <c r="F52" s="177" t="n">
        <v>28</v>
      </c>
      <c r="G52" s="178" t="n">
        <v>572</v>
      </c>
      <c r="H52" s="178" t="n">
        <v>13453</v>
      </c>
      <c r="I52" s="179" t="n">
        <v>70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082</v>
      </c>
      <c r="E53" s="177" t="n">
        <v>416</v>
      </c>
      <c r="F53" s="177" t="n">
        <v>20</v>
      </c>
      <c r="G53" s="178" t="n">
        <v>549</v>
      </c>
      <c r="H53" s="178" t="n">
        <v>10097</v>
      </c>
      <c r="I53" s="179" t="n">
        <v>65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8010</v>
      </c>
      <c r="E54" s="177" t="n">
        <v>622</v>
      </c>
      <c r="F54" s="177" t="n">
        <v>27</v>
      </c>
      <c r="G54" s="178" t="n">
        <v>1579</v>
      </c>
      <c r="H54" s="178" t="n">
        <v>15772</v>
      </c>
      <c r="I54" s="179" t="n">
        <v>90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3618</v>
      </c>
      <c r="E55" s="177" t="n">
        <v>531</v>
      </c>
      <c r="F55" s="177" t="n">
        <v>12</v>
      </c>
      <c r="G55" s="178" t="n">
        <v>459</v>
      </c>
      <c r="H55" s="178" t="n">
        <v>12597</v>
      </c>
      <c r="I55" s="179" t="n">
        <v>30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32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14" t="s">
        <v>140</v>
      </c>
      <c r="I7" s="214" t="s">
        <v>140</v>
      </c>
      <c r="J7" s="215" t="s">
        <v>141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9146695</v>
      </c>
      <c r="E8" s="177" t="n">
        <v>303772</v>
      </c>
      <c r="F8" s="177" t="n">
        <v>28451</v>
      </c>
      <c r="G8" s="178" t="n">
        <v>21259</v>
      </c>
      <c r="H8" s="178" t="n">
        <v>44574</v>
      </c>
      <c r="I8" s="178" t="n">
        <v>5745</v>
      </c>
      <c r="J8" s="179" t="n">
        <v>335456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50267</v>
      </c>
      <c r="E9" s="177" t="n">
        <v>21647</v>
      </c>
      <c r="F9" s="177" t="n">
        <v>1416</v>
      </c>
      <c r="G9" s="178" t="n">
        <v>1221</v>
      </c>
      <c r="H9" s="178" t="n">
        <v>2162</v>
      </c>
      <c r="I9" s="178" t="n">
        <v>519</v>
      </c>
      <c r="J9" s="179" t="n">
        <v>24214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76615</v>
      </c>
      <c r="E10" s="177" t="n">
        <v>2558</v>
      </c>
      <c r="F10" s="177" t="n">
        <v>224</v>
      </c>
      <c r="G10" s="178" t="n">
        <v>246</v>
      </c>
      <c r="H10" s="178" t="n">
        <v>413</v>
      </c>
      <c r="I10" s="178" t="n">
        <v>50</v>
      </c>
      <c r="J10" s="179" t="n">
        <v>2829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77301</v>
      </c>
      <c r="E11" s="177" t="n">
        <v>2571</v>
      </c>
      <c r="F11" s="177" t="n">
        <v>186</v>
      </c>
      <c r="G11" s="178" t="n">
        <v>242</v>
      </c>
      <c r="H11" s="178" t="n">
        <v>362</v>
      </c>
      <c r="I11" s="178" t="n">
        <v>72</v>
      </c>
      <c r="J11" s="179" t="n">
        <v>2862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84675</v>
      </c>
      <c r="E12" s="177" t="n">
        <v>2793</v>
      </c>
      <c r="F12" s="177" t="n">
        <v>375</v>
      </c>
      <c r="G12" s="178" t="n">
        <v>439</v>
      </c>
      <c r="H12" s="178" t="n">
        <v>707</v>
      </c>
      <c r="I12" s="178" t="n">
        <v>125</v>
      </c>
      <c r="J12" s="179" t="n">
        <v>322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66779</v>
      </c>
      <c r="E13" s="177" t="n">
        <v>2221</v>
      </c>
      <c r="F13" s="177" t="n">
        <v>197</v>
      </c>
      <c r="G13" s="178" t="n">
        <v>86</v>
      </c>
      <c r="H13" s="178" t="n">
        <v>268</v>
      </c>
      <c r="I13" s="178" t="n">
        <v>14</v>
      </c>
      <c r="J13" s="179" t="n">
        <v>2393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54681</v>
      </c>
      <c r="E14" s="177" t="n">
        <v>1798</v>
      </c>
      <c r="F14" s="177" t="n">
        <v>258</v>
      </c>
      <c r="G14" s="178" t="n">
        <v>206</v>
      </c>
      <c r="H14" s="178" t="n">
        <v>420</v>
      </c>
      <c r="I14" s="178" t="n">
        <v>57</v>
      </c>
      <c r="J14" s="179" t="n">
        <v>1997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16556</v>
      </c>
      <c r="E15" s="177" t="n">
        <v>3879</v>
      </c>
      <c r="F15" s="177" t="n">
        <v>289</v>
      </c>
      <c r="G15" s="178" t="n">
        <v>382</v>
      </c>
      <c r="H15" s="178" t="n">
        <v>589</v>
      </c>
      <c r="I15" s="178" t="n">
        <v>96</v>
      </c>
      <c r="J15" s="179" t="n">
        <v>437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60372</v>
      </c>
      <c r="E16" s="177" t="n">
        <v>5325</v>
      </c>
      <c r="F16" s="177" t="n">
        <v>423</v>
      </c>
      <c r="G16" s="178" t="n">
        <v>465</v>
      </c>
      <c r="H16" s="178" t="n">
        <v>716</v>
      </c>
      <c r="I16" s="178" t="n">
        <v>195</v>
      </c>
      <c r="J16" s="179" t="n">
        <v>593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09501</v>
      </c>
      <c r="E17" s="177" t="n">
        <v>3636</v>
      </c>
      <c r="F17" s="177" t="n">
        <v>217</v>
      </c>
      <c r="G17" s="178" t="n">
        <v>368</v>
      </c>
      <c r="H17" s="178" t="n">
        <v>552</v>
      </c>
      <c r="I17" s="178" t="n">
        <v>73</v>
      </c>
      <c r="J17" s="179" t="n">
        <v>417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31396</v>
      </c>
      <c r="E18" s="177" t="n">
        <v>4370</v>
      </c>
      <c r="F18" s="177" t="n">
        <v>395</v>
      </c>
      <c r="G18" s="178" t="n">
        <v>543</v>
      </c>
      <c r="H18" s="178" t="n">
        <v>810</v>
      </c>
      <c r="I18" s="178" t="n">
        <v>138</v>
      </c>
      <c r="J18" s="179" t="n">
        <v>5113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50071</v>
      </c>
      <c r="E19" s="177" t="n">
        <v>11638</v>
      </c>
      <c r="F19" s="177" t="n">
        <v>1062</v>
      </c>
      <c r="G19" s="178" t="n">
        <v>549</v>
      </c>
      <c r="H19" s="178" t="n">
        <v>1458</v>
      </c>
      <c r="I19" s="178" t="n">
        <v>234</v>
      </c>
      <c r="J19" s="179" t="n">
        <v>13012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265371</v>
      </c>
      <c r="E20" s="177" t="n">
        <v>8875</v>
      </c>
      <c r="F20" s="177" t="n">
        <v>843</v>
      </c>
      <c r="G20" s="178" t="n">
        <v>443</v>
      </c>
      <c r="H20" s="178" t="n">
        <v>1194</v>
      </c>
      <c r="I20" s="178" t="n">
        <v>141</v>
      </c>
      <c r="J20" s="179" t="n">
        <v>9743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64851</v>
      </c>
      <c r="E21" s="177" t="n">
        <v>18751</v>
      </c>
      <c r="F21" s="177" t="n">
        <v>1721</v>
      </c>
      <c r="G21" s="178" t="n">
        <v>1010</v>
      </c>
      <c r="H21" s="178" t="n">
        <v>2433</v>
      </c>
      <c r="I21" s="178" t="n">
        <v>320</v>
      </c>
      <c r="J21" s="179" t="n">
        <v>20584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54285</v>
      </c>
      <c r="E22" s="177" t="n">
        <v>11778</v>
      </c>
      <c r="F22" s="177" t="n">
        <v>1056</v>
      </c>
      <c r="G22" s="178" t="n">
        <v>463</v>
      </c>
      <c r="H22" s="178" t="n">
        <v>1398</v>
      </c>
      <c r="I22" s="178" t="n">
        <v>155</v>
      </c>
      <c r="J22" s="179" t="n">
        <v>12897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38678</v>
      </c>
      <c r="E23" s="177" t="n">
        <v>4615</v>
      </c>
      <c r="F23" s="177" t="n">
        <v>338</v>
      </c>
      <c r="G23" s="178" t="n">
        <v>409</v>
      </c>
      <c r="H23" s="178" t="n">
        <v>631</v>
      </c>
      <c r="I23" s="178" t="n">
        <v>104</v>
      </c>
      <c r="J23" s="179" t="n">
        <v>5111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52158</v>
      </c>
      <c r="E24" s="177" t="n">
        <v>5051</v>
      </c>
      <c r="F24" s="177" t="n">
        <v>493</v>
      </c>
      <c r="G24" s="178" t="n">
        <v>69</v>
      </c>
      <c r="H24" s="178" t="n">
        <v>649</v>
      </c>
      <c r="I24" s="178" t="n">
        <v>13</v>
      </c>
      <c r="J24" s="179" t="n">
        <v>5252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7195</v>
      </c>
      <c r="E25" s="177" t="n">
        <v>4200</v>
      </c>
      <c r="F25" s="177" t="n">
        <v>338</v>
      </c>
      <c r="G25" s="178" t="n">
        <v>232</v>
      </c>
      <c r="H25" s="178" t="n">
        <v>558</v>
      </c>
      <c r="I25" s="178" t="n">
        <v>63</v>
      </c>
      <c r="J25" s="179" t="n">
        <v>466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65614</v>
      </c>
      <c r="E26" s="177" t="n">
        <v>2194</v>
      </c>
      <c r="F26" s="177" t="n">
        <v>356</v>
      </c>
      <c r="G26" s="178" t="n">
        <v>210</v>
      </c>
      <c r="H26" s="178" t="n">
        <v>488</v>
      </c>
      <c r="I26" s="178" t="n">
        <v>61</v>
      </c>
      <c r="J26" s="179" t="n">
        <v>2446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9084</v>
      </c>
      <c r="E27" s="177" t="n">
        <v>1954</v>
      </c>
      <c r="F27" s="177" t="n">
        <v>302</v>
      </c>
      <c r="G27" s="178" t="n">
        <v>111</v>
      </c>
      <c r="H27" s="178" t="n">
        <v>391</v>
      </c>
      <c r="I27" s="178" t="n">
        <v>25</v>
      </c>
      <c r="J27" s="179" t="n">
        <v>2271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02833</v>
      </c>
      <c r="E28" s="177" t="n">
        <v>3377</v>
      </c>
      <c r="F28" s="177" t="n">
        <v>514</v>
      </c>
      <c r="G28" s="178" t="n">
        <v>401</v>
      </c>
      <c r="H28" s="178" t="n">
        <v>836</v>
      </c>
      <c r="I28" s="178" t="n">
        <v>119</v>
      </c>
      <c r="J28" s="179" t="n">
        <v>3731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84138</v>
      </c>
      <c r="E29" s="177" t="n">
        <v>2798</v>
      </c>
      <c r="F29" s="177" t="n">
        <v>258</v>
      </c>
      <c r="G29" s="178" t="n">
        <v>299</v>
      </c>
      <c r="H29" s="178" t="n">
        <v>493</v>
      </c>
      <c r="I29" s="178" t="n">
        <v>74</v>
      </c>
      <c r="J29" s="179" t="n">
        <v>3378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298688</v>
      </c>
      <c r="E30" s="177" t="n">
        <v>9923</v>
      </c>
      <c r="F30" s="177" t="n">
        <v>1149</v>
      </c>
      <c r="G30" s="178" t="n">
        <v>223</v>
      </c>
      <c r="H30" s="178" t="n">
        <v>1269</v>
      </c>
      <c r="I30" s="178" t="n">
        <v>82</v>
      </c>
      <c r="J30" s="179" t="n">
        <v>11148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78076</v>
      </c>
      <c r="E31" s="177" t="n">
        <v>12543</v>
      </c>
      <c r="F31" s="177" t="n">
        <v>1437</v>
      </c>
      <c r="G31" s="178" t="n">
        <v>792</v>
      </c>
      <c r="H31" s="178" t="n">
        <v>2056</v>
      </c>
      <c r="I31" s="178" t="n">
        <v>202</v>
      </c>
      <c r="J31" s="179" t="n">
        <v>13876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15061</v>
      </c>
      <c r="E32" s="177" t="n">
        <v>3821</v>
      </c>
      <c r="F32" s="177" t="n">
        <v>308</v>
      </c>
      <c r="G32" s="178" t="n">
        <v>383</v>
      </c>
      <c r="H32" s="178" t="n">
        <v>600</v>
      </c>
      <c r="I32" s="178" t="n">
        <v>89</v>
      </c>
      <c r="J32" s="179" t="n">
        <v>4368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78267</v>
      </c>
      <c r="E33" s="177" t="n">
        <v>2598</v>
      </c>
      <c r="F33" s="177" t="n">
        <v>309</v>
      </c>
      <c r="G33" s="178" t="n">
        <v>123</v>
      </c>
      <c r="H33" s="178" t="n">
        <v>365</v>
      </c>
      <c r="I33" s="178" t="n">
        <v>42</v>
      </c>
      <c r="J33" s="179" t="n">
        <v>2875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1779</v>
      </c>
      <c r="E34" s="177" t="n">
        <v>6035</v>
      </c>
      <c r="F34" s="177" t="n">
        <v>426</v>
      </c>
      <c r="G34" s="178" t="n">
        <v>476</v>
      </c>
      <c r="H34" s="178" t="n">
        <v>790</v>
      </c>
      <c r="I34" s="178" t="n">
        <v>137</v>
      </c>
      <c r="J34" s="179" t="n">
        <v>6396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652954</v>
      </c>
      <c r="E35" s="177" t="n">
        <v>21722</v>
      </c>
      <c r="F35" s="177" t="n">
        <v>1648</v>
      </c>
      <c r="G35" s="178" t="n">
        <v>1597</v>
      </c>
      <c r="H35" s="178" t="n">
        <v>2892</v>
      </c>
      <c r="I35" s="178" t="n">
        <v>311</v>
      </c>
      <c r="J35" s="179" t="n">
        <v>23618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390247</v>
      </c>
      <c r="E36" s="177" t="n">
        <v>12840</v>
      </c>
      <c r="F36" s="177" t="n">
        <v>1226</v>
      </c>
      <c r="G36" s="178" t="n">
        <v>956</v>
      </c>
      <c r="H36" s="178" t="n">
        <v>1954</v>
      </c>
      <c r="I36" s="178" t="n">
        <v>189</v>
      </c>
      <c r="J36" s="179" t="n">
        <v>14161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86551</v>
      </c>
      <c r="E37" s="177" t="n">
        <v>2864</v>
      </c>
      <c r="F37" s="177" t="n">
        <v>227</v>
      </c>
      <c r="G37" s="178" t="n">
        <v>292</v>
      </c>
      <c r="H37" s="178" t="n">
        <v>474</v>
      </c>
      <c r="I37" s="178" t="n">
        <v>54</v>
      </c>
      <c r="J37" s="179" t="n">
        <v>3200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73493</v>
      </c>
      <c r="E38" s="177" t="n">
        <v>2432</v>
      </c>
      <c r="F38" s="177" t="n">
        <v>156</v>
      </c>
      <c r="G38" s="178" t="n">
        <v>284</v>
      </c>
      <c r="H38" s="178" t="n">
        <v>376</v>
      </c>
      <c r="I38" s="178" t="n">
        <v>85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45085</v>
      </c>
      <c r="E39" s="177" t="n">
        <v>1497</v>
      </c>
      <c r="F39" s="177" t="n">
        <v>184</v>
      </c>
      <c r="G39" s="178" t="n">
        <v>186</v>
      </c>
      <c r="H39" s="178" t="n">
        <v>344</v>
      </c>
      <c r="I39" s="178" t="n">
        <v>28</v>
      </c>
      <c r="J39" s="179" t="n">
        <v>1795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62098</v>
      </c>
      <c r="E40" s="177" t="n">
        <v>2059</v>
      </c>
      <c r="F40" s="177" t="n">
        <v>258</v>
      </c>
      <c r="G40" s="178" t="n">
        <v>93</v>
      </c>
      <c r="H40" s="178" t="n">
        <v>338</v>
      </c>
      <c r="I40" s="178" t="n">
        <v>23</v>
      </c>
      <c r="J40" s="179" t="n">
        <v>2426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35486</v>
      </c>
      <c r="E41" s="177" t="n">
        <v>4487</v>
      </c>
      <c r="F41" s="177" t="n">
        <v>465</v>
      </c>
      <c r="G41" s="178" t="n">
        <v>473</v>
      </c>
      <c r="H41" s="178" t="n">
        <v>833</v>
      </c>
      <c r="I41" s="178" t="n">
        <v>125</v>
      </c>
      <c r="J41" s="179" t="n">
        <v>5100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88220</v>
      </c>
      <c r="E42" s="177" t="n">
        <v>9557</v>
      </c>
      <c r="F42" s="177" t="n">
        <v>987</v>
      </c>
      <c r="G42" s="178" t="n">
        <v>685</v>
      </c>
      <c r="H42" s="178" t="n">
        <v>1491</v>
      </c>
      <c r="I42" s="178" t="n">
        <v>197</v>
      </c>
      <c r="J42" s="179" t="n">
        <v>10558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67620</v>
      </c>
      <c r="E43" s="177" t="n">
        <v>8909</v>
      </c>
      <c r="F43" s="177" t="n">
        <v>689</v>
      </c>
      <c r="G43" s="178" t="n">
        <v>356</v>
      </c>
      <c r="H43" s="178" t="n">
        <v>984</v>
      </c>
      <c r="I43" s="178" t="n">
        <v>91</v>
      </c>
      <c r="J43" s="179" t="n">
        <v>9467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0852</v>
      </c>
      <c r="E44" s="177" t="n">
        <v>4025</v>
      </c>
      <c r="F44" s="177" t="n">
        <v>520</v>
      </c>
      <c r="G44" s="178" t="n">
        <v>180</v>
      </c>
      <c r="H44" s="178" t="n">
        <v>632</v>
      </c>
      <c r="I44" s="178" t="n">
        <v>62</v>
      </c>
      <c r="J44" s="179" t="n">
        <v>4481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70951</v>
      </c>
      <c r="E45" s="177" t="n">
        <v>2361</v>
      </c>
      <c r="F45" s="177" t="n">
        <v>228</v>
      </c>
      <c r="G45" s="178" t="n">
        <v>137</v>
      </c>
      <c r="H45" s="178" t="n">
        <v>319</v>
      </c>
      <c r="I45" s="178" t="n">
        <v>63</v>
      </c>
      <c r="J45" s="179" t="n">
        <v>2640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5470</v>
      </c>
      <c r="E46" s="177" t="n">
        <v>4848</v>
      </c>
      <c r="F46" s="177" t="n">
        <v>570</v>
      </c>
      <c r="G46" s="178" t="n">
        <v>410</v>
      </c>
      <c r="H46" s="178" t="n">
        <v>810</v>
      </c>
      <c r="I46" s="178" t="n">
        <v>134</v>
      </c>
      <c r="J46" s="179" t="n">
        <v>5340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97882</v>
      </c>
      <c r="E47" s="177" t="n">
        <v>6588</v>
      </c>
      <c r="F47" s="177" t="n">
        <v>615</v>
      </c>
      <c r="G47" s="178" t="n">
        <v>308</v>
      </c>
      <c r="H47" s="178" t="n">
        <v>864</v>
      </c>
      <c r="I47" s="178" t="n">
        <v>108</v>
      </c>
      <c r="J47" s="179" t="n">
        <v>7133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15051</v>
      </c>
      <c r="E48" s="177" t="n">
        <v>20436</v>
      </c>
      <c r="F48" s="177" t="n">
        <v>1830</v>
      </c>
      <c r="G48" s="178" t="n">
        <v>1521</v>
      </c>
      <c r="H48" s="178" t="n">
        <v>3106</v>
      </c>
      <c r="I48" s="178" t="n">
        <v>312</v>
      </c>
      <c r="J48" s="179" t="n">
        <v>22108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25004</v>
      </c>
      <c r="E49" s="177" t="n">
        <v>4135</v>
      </c>
      <c r="F49" s="177" t="n">
        <v>484</v>
      </c>
      <c r="G49" s="178" t="n">
        <v>355</v>
      </c>
      <c r="H49" s="178" t="n">
        <v>808</v>
      </c>
      <c r="I49" s="178" t="n">
        <v>41</v>
      </c>
      <c r="J49" s="179" t="n">
        <v>4480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6807</v>
      </c>
      <c r="E50" s="177" t="n">
        <v>6204</v>
      </c>
      <c r="F50" s="177" t="n">
        <v>793</v>
      </c>
      <c r="G50" s="178" t="n">
        <v>537</v>
      </c>
      <c r="H50" s="178" t="n">
        <v>1206</v>
      </c>
      <c r="I50" s="178" t="n">
        <v>92</v>
      </c>
      <c r="J50" s="179" t="n">
        <v>6705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76200</v>
      </c>
      <c r="E51" s="177" t="n">
        <v>9204</v>
      </c>
      <c r="F51" s="177" t="n">
        <v>943</v>
      </c>
      <c r="G51" s="178" t="n">
        <v>645</v>
      </c>
      <c r="H51" s="178" t="n">
        <v>1376</v>
      </c>
      <c r="I51" s="178" t="n">
        <v>182</v>
      </c>
      <c r="J51" s="179" t="n">
        <v>9949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86477</v>
      </c>
      <c r="E52" s="177" t="n">
        <v>2847</v>
      </c>
      <c r="F52" s="177" t="n">
        <v>253</v>
      </c>
      <c r="G52" s="178" t="n">
        <v>385</v>
      </c>
      <c r="H52" s="178" t="n">
        <v>572</v>
      </c>
      <c r="I52" s="178" t="n">
        <v>65</v>
      </c>
      <c r="J52" s="179" t="n">
        <v>3087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06874</v>
      </c>
      <c r="E53" s="177" t="n">
        <v>3556</v>
      </c>
      <c r="F53" s="177" t="n">
        <v>312</v>
      </c>
      <c r="G53" s="178" t="n">
        <v>348</v>
      </c>
      <c r="H53" s="178" t="n">
        <v>549</v>
      </c>
      <c r="I53" s="178" t="n">
        <v>107</v>
      </c>
      <c r="J53" s="179" t="n">
        <v>3994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59874</v>
      </c>
      <c r="E54" s="177" t="n">
        <v>8631</v>
      </c>
      <c r="F54" s="177" t="n">
        <v>935</v>
      </c>
      <c r="G54" s="178" t="n">
        <v>915</v>
      </c>
      <c r="H54" s="178" t="n">
        <v>1579</v>
      </c>
      <c r="I54" s="178" t="n">
        <v>229</v>
      </c>
      <c r="J54" s="179" t="n">
        <v>9626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09207</v>
      </c>
      <c r="E55" s="177" t="n">
        <v>3621</v>
      </c>
      <c r="F55" s="177" t="n">
        <v>238</v>
      </c>
      <c r="G55" s="178" t="n">
        <v>205</v>
      </c>
      <c r="H55" s="178" t="n">
        <v>459</v>
      </c>
      <c r="I55" s="178" t="n">
        <v>47</v>
      </c>
      <c r="J55" s="179" t="n">
        <v>388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42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14" t="s">
        <v>140</v>
      </c>
      <c r="I7" s="214" t="s">
        <v>140</v>
      </c>
      <c r="J7" s="215" t="s">
        <v>141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2405343</v>
      </c>
      <c r="E8" s="177" t="n">
        <v>79680</v>
      </c>
      <c r="F8" s="177" t="n">
        <v>4889</v>
      </c>
      <c r="G8" s="178" t="n">
        <v>2605</v>
      </c>
      <c r="H8" s="178" t="n">
        <v>6278</v>
      </c>
      <c r="I8" s="178" t="n">
        <v>1887</v>
      </c>
      <c r="J8" s="179" t="n">
        <v>84675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61881</v>
      </c>
      <c r="E9" s="177" t="n">
        <v>5391</v>
      </c>
      <c r="F9" s="177" t="n">
        <v>203</v>
      </c>
      <c r="G9" s="178" t="n">
        <v>159</v>
      </c>
      <c r="H9" s="178" t="n">
        <v>266</v>
      </c>
      <c r="I9" s="178" t="n">
        <v>184</v>
      </c>
      <c r="J9" s="179" t="n">
        <v>5637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2629</v>
      </c>
      <c r="E10" s="177" t="n">
        <v>753</v>
      </c>
      <c r="F10" s="177" t="n">
        <v>30</v>
      </c>
      <c r="G10" s="178" t="n">
        <v>10</v>
      </c>
      <c r="H10" s="178" t="n">
        <v>42</v>
      </c>
      <c r="I10" s="178" t="n">
        <v>4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6742</v>
      </c>
      <c r="E11" s="177" t="n">
        <v>555</v>
      </c>
      <c r="F11" s="177" t="n">
        <v>23</v>
      </c>
      <c r="G11" s="178" t="n">
        <v>31</v>
      </c>
      <c r="H11" s="178" t="n">
        <v>38</v>
      </c>
      <c r="I11" s="178" t="n">
        <v>21</v>
      </c>
      <c r="J11" s="179" t="n">
        <v>579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7711</v>
      </c>
      <c r="E12" s="177" t="n">
        <v>252</v>
      </c>
      <c r="F12" s="177" t="n">
        <v>25</v>
      </c>
      <c r="G12" s="178" t="n">
        <v>27</v>
      </c>
      <c r="H12" s="178" t="n">
        <v>37</v>
      </c>
      <c r="I12" s="178" t="n">
        <v>23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801</v>
      </c>
      <c r="E13" s="177" t="n">
        <v>425</v>
      </c>
      <c r="F13" s="177" t="n">
        <v>5</v>
      </c>
      <c r="G13" s="178" t="n">
        <v>10</v>
      </c>
      <c r="H13" s="178" t="n">
        <v>16</v>
      </c>
      <c r="I13" s="178" t="n">
        <v>2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989</v>
      </c>
      <c r="E14" s="177" t="n">
        <v>64</v>
      </c>
      <c r="F14" s="177" t="n">
        <v>36</v>
      </c>
      <c r="G14" s="178" t="s">
        <v>131</v>
      </c>
      <c r="H14" s="178" t="n">
        <v>38</v>
      </c>
      <c r="I14" s="178" t="s">
        <v>131</v>
      </c>
      <c r="J14" s="179" t="n">
        <v>68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292</v>
      </c>
      <c r="E15" s="177" t="n">
        <v>608</v>
      </c>
      <c r="F15" s="177" t="n">
        <v>72</v>
      </c>
      <c r="G15" s="178" t="n">
        <v>16</v>
      </c>
      <c r="H15" s="178" t="n">
        <v>81</v>
      </c>
      <c r="I15" s="178" t="n">
        <v>8</v>
      </c>
      <c r="J15" s="179" t="n">
        <v>63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5075</v>
      </c>
      <c r="E16" s="177" t="n">
        <v>1155</v>
      </c>
      <c r="F16" s="177" t="n">
        <v>82</v>
      </c>
      <c r="G16" s="178" t="n">
        <v>66</v>
      </c>
      <c r="H16" s="178" t="n">
        <v>112</v>
      </c>
      <c r="I16" s="178" t="n">
        <v>50</v>
      </c>
      <c r="J16" s="179" t="n">
        <v>1271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627</v>
      </c>
      <c r="E17" s="177" t="n">
        <v>555</v>
      </c>
      <c r="F17" s="177" t="n">
        <v>26</v>
      </c>
      <c r="G17" s="178" t="n">
        <v>3</v>
      </c>
      <c r="H17" s="178" t="n">
        <v>29</v>
      </c>
      <c r="I17" s="178" t="n">
        <v>2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30257</v>
      </c>
      <c r="E18" s="177" t="n">
        <v>1006</v>
      </c>
      <c r="F18" s="177" t="n">
        <v>73</v>
      </c>
      <c r="G18" s="178" t="n">
        <v>35</v>
      </c>
      <c r="H18" s="178" t="n">
        <v>99</v>
      </c>
      <c r="I18" s="178" t="n">
        <v>14</v>
      </c>
      <c r="J18" s="179" t="n">
        <v>1091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71620</v>
      </c>
      <c r="E19" s="177" t="n">
        <v>2365</v>
      </c>
      <c r="F19" s="177" t="n">
        <v>129</v>
      </c>
      <c r="G19" s="178" t="n">
        <v>87</v>
      </c>
      <c r="H19" s="178" t="n">
        <v>153</v>
      </c>
      <c r="I19" s="178" t="n">
        <v>100</v>
      </c>
      <c r="J19" s="179" t="n">
        <v>2487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9519</v>
      </c>
      <c r="E20" s="177" t="n">
        <v>1973</v>
      </c>
      <c r="F20" s="177" t="n">
        <v>164</v>
      </c>
      <c r="G20" s="178" t="n">
        <v>52</v>
      </c>
      <c r="H20" s="178" t="n">
        <v>200</v>
      </c>
      <c r="I20" s="178" t="n">
        <v>29</v>
      </c>
      <c r="J20" s="179" t="n">
        <v>2080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98699</v>
      </c>
      <c r="E21" s="177" t="n">
        <v>6623</v>
      </c>
      <c r="F21" s="177" t="n">
        <v>306</v>
      </c>
      <c r="G21" s="178" t="n">
        <v>172</v>
      </c>
      <c r="H21" s="178" t="n">
        <v>430</v>
      </c>
      <c r="I21" s="178" t="n">
        <v>170</v>
      </c>
      <c r="J21" s="179" t="n">
        <v>6938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89255</v>
      </c>
      <c r="E22" s="177" t="n">
        <v>2955</v>
      </c>
      <c r="F22" s="177" t="n">
        <v>230</v>
      </c>
      <c r="G22" s="178" t="n">
        <v>53</v>
      </c>
      <c r="H22" s="178" t="n">
        <v>259</v>
      </c>
      <c r="I22" s="178" t="n">
        <v>55</v>
      </c>
      <c r="J22" s="179" t="n">
        <v>3189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8215</v>
      </c>
      <c r="E23" s="177" t="n">
        <v>1926</v>
      </c>
      <c r="F23" s="177" t="n">
        <v>99</v>
      </c>
      <c r="G23" s="178" t="n">
        <v>63</v>
      </c>
      <c r="H23" s="178" t="n">
        <v>132</v>
      </c>
      <c r="I23" s="178" t="n">
        <v>28</v>
      </c>
      <c r="J23" s="179" t="n">
        <v>2056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69512</v>
      </c>
      <c r="E24" s="177" t="n">
        <v>2317</v>
      </c>
      <c r="F24" s="177" t="n">
        <v>170</v>
      </c>
      <c r="G24" s="178" t="n">
        <v>40</v>
      </c>
      <c r="H24" s="178" t="n">
        <v>224</v>
      </c>
      <c r="I24" s="178" t="n">
        <v>37</v>
      </c>
      <c r="J24" s="179" t="n">
        <v>2383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35580</v>
      </c>
      <c r="E25" s="177" t="n">
        <v>1186</v>
      </c>
      <c r="F25" s="177" t="n">
        <v>83</v>
      </c>
      <c r="G25" s="178" t="n">
        <v>32</v>
      </c>
      <c r="H25" s="178" t="n">
        <v>101</v>
      </c>
      <c r="I25" s="178" t="n">
        <v>20</v>
      </c>
      <c r="J25" s="179" t="n">
        <v>1289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9516</v>
      </c>
      <c r="E26" s="177" t="n">
        <v>657</v>
      </c>
      <c r="F26" s="177" t="n">
        <v>96</v>
      </c>
      <c r="G26" s="178" t="n">
        <v>31</v>
      </c>
      <c r="H26" s="178" t="n">
        <v>104</v>
      </c>
      <c r="I26" s="178" t="n">
        <v>12</v>
      </c>
      <c r="J26" s="179" t="n">
        <v>710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489</v>
      </c>
      <c r="E27" s="177" t="n">
        <v>180</v>
      </c>
      <c r="F27" s="177" t="n">
        <v>25</v>
      </c>
      <c r="G27" s="178" t="n">
        <v>10</v>
      </c>
      <c r="H27" s="178" t="n">
        <v>31</v>
      </c>
      <c r="I27" s="178" t="n">
        <v>5</v>
      </c>
      <c r="J27" s="179" t="n">
        <v>21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38375</v>
      </c>
      <c r="E28" s="177" t="n">
        <v>1226</v>
      </c>
      <c r="F28" s="177" t="n">
        <v>196</v>
      </c>
      <c r="G28" s="178" t="n">
        <v>86</v>
      </c>
      <c r="H28" s="178" t="n">
        <v>250</v>
      </c>
      <c r="I28" s="178" t="n">
        <v>52</v>
      </c>
      <c r="J28" s="179" t="n">
        <v>1420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7273</v>
      </c>
      <c r="E29" s="177" t="n">
        <v>579</v>
      </c>
      <c r="F29" s="177" t="n">
        <v>42</v>
      </c>
      <c r="G29" s="178" t="n">
        <v>39</v>
      </c>
      <c r="H29" s="178" t="n">
        <v>56</v>
      </c>
      <c r="I29" s="178" t="n">
        <v>17</v>
      </c>
      <c r="J29" s="179" t="n">
        <v>645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89567</v>
      </c>
      <c r="E30" s="177" t="n">
        <v>2966</v>
      </c>
      <c r="F30" s="177" t="n">
        <v>284</v>
      </c>
      <c r="G30" s="178" t="n">
        <v>41</v>
      </c>
      <c r="H30" s="178" t="n">
        <v>303</v>
      </c>
      <c r="I30" s="178" t="n">
        <v>23</v>
      </c>
      <c r="J30" s="179" t="n">
        <v>3184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00915</v>
      </c>
      <c r="E31" s="177" t="n">
        <v>3370</v>
      </c>
      <c r="F31" s="177" t="n">
        <v>225</v>
      </c>
      <c r="G31" s="178" t="n">
        <v>95</v>
      </c>
      <c r="H31" s="178" t="n">
        <v>248</v>
      </c>
      <c r="I31" s="178" t="n">
        <v>56</v>
      </c>
      <c r="J31" s="179" t="n">
        <v>3618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9803</v>
      </c>
      <c r="E32" s="177" t="n">
        <v>996</v>
      </c>
      <c r="F32" s="177" t="n">
        <v>54</v>
      </c>
      <c r="G32" s="178" t="n">
        <v>42</v>
      </c>
      <c r="H32" s="178" t="n">
        <v>66</v>
      </c>
      <c r="I32" s="178" t="n">
        <v>20</v>
      </c>
      <c r="J32" s="179" t="n">
        <v>1053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8806</v>
      </c>
      <c r="E33" s="177" t="n">
        <v>627</v>
      </c>
      <c r="F33" s="177" t="n">
        <v>92</v>
      </c>
      <c r="G33" s="178" t="n">
        <v>7</v>
      </c>
      <c r="H33" s="178" t="n">
        <v>97</v>
      </c>
      <c r="I33" s="178" t="n">
        <v>6</v>
      </c>
      <c r="J33" s="179" t="n">
        <v>717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02115</v>
      </c>
      <c r="E34" s="177" t="n">
        <v>3386</v>
      </c>
      <c r="F34" s="177" t="n">
        <v>216</v>
      </c>
      <c r="G34" s="178" t="n">
        <v>81</v>
      </c>
      <c r="H34" s="178" t="n">
        <v>269</v>
      </c>
      <c r="I34" s="178" t="n">
        <v>45</v>
      </c>
      <c r="J34" s="179" t="n">
        <v>3514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33625</v>
      </c>
      <c r="E35" s="177" t="n">
        <v>4287</v>
      </c>
      <c r="F35" s="177" t="n">
        <v>236</v>
      </c>
      <c r="G35" s="178" t="n">
        <v>152</v>
      </c>
      <c r="H35" s="178" t="n">
        <v>317</v>
      </c>
      <c r="I35" s="178" t="n">
        <v>221</v>
      </c>
      <c r="J35" s="179" t="n">
        <v>4465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91275</v>
      </c>
      <c r="E36" s="177" t="n">
        <v>3048</v>
      </c>
      <c r="F36" s="177" t="n">
        <v>131</v>
      </c>
      <c r="G36" s="178" t="n">
        <v>96</v>
      </c>
      <c r="H36" s="178" t="n">
        <v>171</v>
      </c>
      <c r="I36" s="178" t="n">
        <v>33</v>
      </c>
      <c r="J36" s="179" t="n">
        <v>3258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6156</v>
      </c>
      <c r="E37" s="177" t="n">
        <v>873</v>
      </c>
      <c r="F37" s="177" t="n">
        <v>26</v>
      </c>
      <c r="G37" s="178" t="n">
        <v>39</v>
      </c>
      <c r="H37" s="178" t="n">
        <v>52</v>
      </c>
      <c r="I37" s="178" t="n">
        <v>8</v>
      </c>
      <c r="J37" s="179" t="n">
        <v>898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7327</v>
      </c>
      <c r="E38" s="177" t="n">
        <v>572</v>
      </c>
      <c r="F38" s="177" t="n">
        <v>32</v>
      </c>
      <c r="G38" s="178" t="n">
        <v>31</v>
      </c>
      <c r="H38" s="178" t="n">
        <v>40</v>
      </c>
      <c r="I38" s="178" t="n">
        <v>31</v>
      </c>
      <c r="J38" s="179" t="n">
        <v>620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122</v>
      </c>
      <c r="E39" s="177" t="n">
        <v>233</v>
      </c>
      <c r="F39" s="177" t="n">
        <v>45</v>
      </c>
      <c r="G39" s="178" t="n">
        <v>7</v>
      </c>
      <c r="H39" s="178" t="n">
        <v>45</v>
      </c>
      <c r="I39" s="178" t="n">
        <v>4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4341</v>
      </c>
      <c r="E40" s="177" t="n">
        <v>471</v>
      </c>
      <c r="F40" s="177" t="n">
        <v>86</v>
      </c>
      <c r="G40" s="178" t="n">
        <v>4</v>
      </c>
      <c r="H40" s="178" t="n">
        <v>97</v>
      </c>
      <c r="I40" s="178" t="n">
        <v>3</v>
      </c>
      <c r="J40" s="179" t="n">
        <v>549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7278</v>
      </c>
      <c r="E41" s="177" t="n">
        <v>898</v>
      </c>
      <c r="F41" s="177" t="n">
        <v>104</v>
      </c>
      <c r="G41" s="178" t="n">
        <v>57</v>
      </c>
      <c r="H41" s="178" t="n">
        <v>144</v>
      </c>
      <c r="I41" s="178" t="n">
        <v>21</v>
      </c>
      <c r="J41" s="179" t="n">
        <v>1000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91284</v>
      </c>
      <c r="E42" s="177" t="n">
        <v>3028</v>
      </c>
      <c r="F42" s="177" t="n">
        <v>155</v>
      </c>
      <c r="G42" s="178" t="n">
        <v>125</v>
      </c>
      <c r="H42" s="178" t="n">
        <v>209</v>
      </c>
      <c r="I42" s="178" t="n">
        <v>90</v>
      </c>
      <c r="J42" s="179" t="n">
        <v>3234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80862</v>
      </c>
      <c r="E43" s="177" t="n">
        <v>2688</v>
      </c>
      <c r="F43" s="177" t="n">
        <v>77</v>
      </c>
      <c r="G43" s="178" t="n">
        <v>82</v>
      </c>
      <c r="H43" s="178" t="n">
        <v>114</v>
      </c>
      <c r="I43" s="178" t="n">
        <v>55</v>
      </c>
      <c r="J43" s="179" t="n">
        <v>2810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8407</v>
      </c>
      <c r="E44" s="177" t="n">
        <v>1279</v>
      </c>
      <c r="F44" s="177" t="n">
        <v>40</v>
      </c>
      <c r="G44" s="178" t="n">
        <v>71</v>
      </c>
      <c r="H44" s="178" t="n">
        <v>69</v>
      </c>
      <c r="I44" s="178" t="n">
        <v>44</v>
      </c>
      <c r="J44" s="179" t="n">
        <v>1362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8905</v>
      </c>
      <c r="E45" s="177" t="n">
        <v>627</v>
      </c>
      <c r="F45" s="177" t="n">
        <v>37</v>
      </c>
      <c r="G45" s="178" t="n">
        <v>30</v>
      </c>
      <c r="H45" s="178" t="n">
        <v>45</v>
      </c>
      <c r="I45" s="178" t="n">
        <v>23</v>
      </c>
      <c r="J45" s="179" t="n">
        <v>704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4642</v>
      </c>
      <c r="E46" s="177" t="n">
        <v>1483</v>
      </c>
      <c r="F46" s="177" t="n">
        <v>95</v>
      </c>
      <c r="G46" s="178" t="n">
        <v>71</v>
      </c>
      <c r="H46" s="178" t="n">
        <v>122</v>
      </c>
      <c r="I46" s="178" t="n">
        <v>37</v>
      </c>
      <c r="J46" s="179" t="n">
        <v>1545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69310</v>
      </c>
      <c r="E47" s="177" t="n">
        <v>2298</v>
      </c>
      <c r="F47" s="177" t="n">
        <v>101</v>
      </c>
      <c r="G47" s="178" t="n">
        <v>56</v>
      </c>
      <c r="H47" s="178" t="n">
        <v>136</v>
      </c>
      <c r="I47" s="178" t="n">
        <v>43</v>
      </c>
      <c r="J47" s="179" t="n">
        <v>2430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156568</v>
      </c>
      <c r="E48" s="177" t="n">
        <v>5197</v>
      </c>
      <c r="F48" s="177" t="n">
        <v>245</v>
      </c>
      <c r="G48" s="178" t="n">
        <v>154</v>
      </c>
      <c r="H48" s="178" t="n">
        <v>369</v>
      </c>
      <c r="I48" s="178" t="n">
        <v>79</v>
      </c>
      <c r="J48" s="179" t="n">
        <v>5454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2547</v>
      </c>
      <c r="E49" s="177" t="n">
        <v>1083</v>
      </c>
      <c r="F49" s="177" t="n">
        <v>58</v>
      </c>
      <c r="G49" s="178" t="n">
        <v>42</v>
      </c>
      <c r="H49" s="178" t="n">
        <v>80</v>
      </c>
      <c r="I49" s="178" t="n">
        <v>27</v>
      </c>
      <c r="J49" s="179" t="n">
        <v>1148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31387</v>
      </c>
      <c r="E50" s="177" t="n">
        <v>1040</v>
      </c>
      <c r="F50" s="177" t="n">
        <v>32</v>
      </c>
      <c r="G50" s="178" t="n">
        <v>29</v>
      </c>
      <c r="H50" s="178" t="n">
        <v>47</v>
      </c>
      <c r="I50" s="178" t="n">
        <v>11</v>
      </c>
      <c r="J50" s="179" t="n">
        <v>1123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5433</v>
      </c>
      <c r="E51" s="177" t="n">
        <v>2821</v>
      </c>
      <c r="F51" s="177" t="n">
        <v>228</v>
      </c>
      <c r="G51" s="178" t="n">
        <v>124</v>
      </c>
      <c r="H51" s="178" t="n">
        <v>285</v>
      </c>
      <c r="I51" s="178" t="n">
        <v>78</v>
      </c>
      <c r="J51" s="179" t="n">
        <v>3039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6742</v>
      </c>
      <c r="E52" s="177" t="n">
        <v>550</v>
      </c>
      <c r="F52" s="177" t="n">
        <v>53</v>
      </c>
      <c r="G52" s="178" t="n">
        <v>22</v>
      </c>
      <c r="H52" s="178" t="n">
        <v>70</v>
      </c>
      <c r="I52" s="178" t="n">
        <v>9</v>
      </c>
      <c r="J52" s="179" t="n">
        <v>592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6069</v>
      </c>
      <c r="E53" s="177" t="n">
        <v>1196</v>
      </c>
      <c r="F53" s="177" t="n">
        <v>49</v>
      </c>
      <c r="G53" s="178" t="n">
        <v>39</v>
      </c>
      <c r="H53" s="178" t="n">
        <v>65</v>
      </c>
      <c r="I53" s="178" t="n">
        <v>37</v>
      </c>
      <c r="J53" s="179" t="n">
        <v>1294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41843</v>
      </c>
      <c r="E54" s="177" t="n">
        <v>1379</v>
      </c>
      <c r="F54" s="177" t="n">
        <v>52</v>
      </c>
      <c r="G54" s="178" t="n">
        <v>59</v>
      </c>
      <c r="H54" s="178" t="n">
        <v>90</v>
      </c>
      <c r="I54" s="178" t="n">
        <v>31</v>
      </c>
      <c r="J54" s="179" t="n">
        <v>1461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957</v>
      </c>
      <c r="E55" s="177" t="n">
        <v>533</v>
      </c>
      <c r="F55" s="177" t="n">
        <v>21</v>
      </c>
      <c r="G55" s="178" t="n">
        <v>27</v>
      </c>
      <c r="H55" s="178" t="n">
        <v>30</v>
      </c>
      <c r="I55" s="178" t="n">
        <v>19</v>
      </c>
      <c r="J55" s="179" t="n">
        <v>55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59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4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3</v>
      </c>
      <c r="E5" s="217"/>
      <c r="F5" s="217" t="s">
        <v>144</v>
      </c>
      <c r="G5" s="217"/>
      <c r="H5" s="217" t="s">
        <v>145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40</v>
      </c>
      <c r="F6" s="218"/>
      <c r="G6" s="219" t="s">
        <v>146</v>
      </c>
      <c r="H6" s="218"/>
      <c r="I6" s="219" t="s">
        <v>147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1357</v>
      </c>
      <c r="E8" s="179" t="n">
        <v>4389</v>
      </c>
      <c r="F8" s="204" t="n">
        <v>68.2</v>
      </c>
      <c r="G8" s="207" t="n">
        <v>78</v>
      </c>
      <c r="H8" s="204" t="n">
        <v>107.7</v>
      </c>
      <c r="I8" s="207" t="n">
        <v>101.5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589</v>
      </c>
      <c r="E9" s="179" t="n">
        <v>233</v>
      </c>
      <c r="F9" s="204" t="n">
        <v>69</v>
      </c>
      <c r="G9" s="207" t="n">
        <v>81.8</v>
      </c>
      <c r="H9" s="204" t="n">
        <v>155</v>
      </c>
      <c r="I9" s="207" t="n">
        <v>153.4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19</v>
      </c>
      <c r="E10" s="179" t="n">
        <v>75</v>
      </c>
      <c r="F10" s="204" t="n">
        <v>68.9</v>
      </c>
      <c r="G10" s="207" t="n">
        <v>78.5</v>
      </c>
      <c r="H10" s="204" t="n">
        <v>198.6</v>
      </c>
      <c r="I10" s="207" t="n">
        <v>264.8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00</v>
      </c>
      <c r="E11" s="179" t="n">
        <v>77</v>
      </c>
      <c r="F11" s="204" t="n">
        <v>66.1</v>
      </c>
      <c r="G11" s="207" t="n">
        <v>76.5</v>
      </c>
      <c r="H11" s="204" t="n">
        <v>129.1</v>
      </c>
      <c r="I11" s="207" t="n">
        <v>96.4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82</v>
      </c>
      <c r="E12" s="179" t="n">
        <v>52</v>
      </c>
      <c r="F12" s="204" t="n">
        <v>69.7</v>
      </c>
      <c r="G12" s="207" t="n">
        <v>92.5</v>
      </c>
      <c r="H12" s="204" t="n">
        <v>160.2</v>
      </c>
      <c r="I12" s="207" t="n">
        <v>111.3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93</v>
      </c>
      <c r="E13" s="179" t="n">
        <v>13</v>
      </c>
      <c r="F13" s="204" t="n">
        <v>82.5</v>
      </c>
      <c r="G13" s="207" t="n">
        <v>82.4</v>
      </c>
      <c r="H13" s="204" t="n">
        <v>348</v>
      </c>
      <c r="I13" s="207" t="n">
        <v>198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8</v>
      </c>
      <c r="E14" s="179" t="n">
        <v>96</v>
      </c>
      <c r="F14" s="204" t="n">
        <v>86.3</v>
      </c>
      <c r="G14" s="207" t="n">
        <v>82.8</v>
      </c>
      <c r="H14" s="204" t="n">
        <v>155.7</v>
      </c>
      <c r="I14" s="207" t="n">
        <v>119.5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49</v>
      </c>
      <c r="E15" s="179" t="n">
        <v>78</v>
      </c>
      <c r="F15" s="204" t="n">
        <v>67.3</v>
      </c>
      <c r="G15" s="207" t="n">
        <v>79.2</v>
      </c>
      <c r="H15" s="204" t="n">
        <v>97.3</v>
      </c>
      <c r="I15" s="207" t="n">
        <v>46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74</v>
      </c>
      <c r="E16" s="179" t="n">
        <v>75</v>
      </c>
      <c r="F16" s="204" t="n">
        <v>80.7</v>
      </c>
      <c r="G16" s="207" t="n">
        <v>85.1</v>
      </c>
      <c r="H16" s="204" t="n">
        <v>325.8</v>
      </c>
      <c r="I16" s="207" t="n">
        <v>376.8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94</v>
      </c>
      <c r="E17" s="179" t="n">
        <v>34</v>
      </c>
      <c r="F17" s="204" t="n">
        <v>59.4</v>
      </c>
      <c r="G17" s="207" t="n">
        <v>64.9</v>
      </c>
      <c r="H17" s="204" t="n">
        <v>90.5</v>
      </c>
      <c r="I17" s="222" t="n">
        <v>187.5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82</v>
      </c>
      <c r="E18" s="179" t="n">
        <v>30</v>
      </c>
      <c r="F18" s="204" t="n">
        <v>71.2</v>
      </c>
      <c r="G18" s="207" t="n">
        <v>76.3</v>
      </c>
      <c r="H18" s="204" t="n">
        <v>109.6</v>
      </c>
      <c r="I18" s="207" t="n">
        <v>140.5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2</v>
      </c>
      <c r="E19" s="179" t="s">
        <v>148</v>
      </c>
      <c r="F19" s="204" t="n">
        <v>68.2</v>
      </c>
      <c r="G19" s="207" t="s">
        <v>148</v>
      </c>
      <c r="H19" s="204" t="n">
        <v>474</v>
      </c>
      <c r="I19" s="207" t="s">
        <v>14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50</v>
      </c>
      <c r="E20" s="179" t="n">
        <v>66</v>
      </c>
      <c r="F20" s="204" t="n">
        <v>59.1</v>
      </c>
      <c r="G20" s="207" t="n">
        <v>81.6</v>
      </c>
      <c r="H20" s="204" t="n">
        <v>35.3</v>
      </c>
      <c r="I20" s="207" t="n">
        <v>24.6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91</v>
      </c>
      <c r="E21" s="179" t="n">
        <v>24</v>
      </c>
      <c r="F21" s="204" t="n">
        <v>73.8</v>
      </c>
      <c r="G21" s="207" t="n">
        <v>83.3</v>
      </c>
      <c r="H21" s="204" t="n">
        <v>123.2</v>
      </c>
      <c r="I21" s="207" t="n">
        <v>286.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34</v>
      </c>
      <c r="E22" s="179" t="n">
        <v>31</v>
      </c>
      <c r="F22" s="204" t="n">
        <v>70.8</v>
      </c>
      <c r="G22" s="207" t="n">
        <v>87.9</v>
      </c>
      <c r="H22" s="204" t="n">
        <v>138.3</v>
      </c>
      <c r="I22" s="222" t="n">
        <v>612.7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64</v>
      </c>
      <c r="E23" s="179" t="n">
        <v>40</v>
      </c>
      <c r="F23" s="204" t="n">
        <v>71.6</v>
      </c>
      <c r="G23" s="207" t="n">
        <v>71.4</v>
      </c>
      <c r="H23" s="204" t="n">
        <v>42.9</v>
      </c>
      <c r="I23" s="207" t="n">
        <v>34.5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02</v>
      </c>
      <c r="E24" s="179" t="n">
        <v>6</v>
      </c>
      <c r="F24" s="204" t="n">
        <v>58.2</v>
      </c>
      <c r="G24" s="207" t="n">
        <v>60</v>
      </c>
      <c r="H24" s="204" t="n">
        <v>59.1</v>
      </c>
      <c r="I24" s="222" t="s">
        <v>148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79</v>
      </c>
      <c r="E25" s="179" t="n">
        <v>27</v>
      </c>
      <c r="F25" s="204" t="n">
        <v>60.5</v>
      </c>
      <c r="G25" s="207" t="n">
        <v>89.3</v>
      </c>
      <c r="H25" s="204" t="n">
        <v>157.6</v>
      </c>
      <c r="I25" s="207" t="n">
        <v>177.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56</v>
      </c>
      <c r="E26" s="179" t="n">
        <v>56</v>
      </c>
      <c r="F26" s="204" t="n">
        <v>78.2</v>
      </c>
      <c r="G26" s="207" t="n">
        <v>98.3</v>
      </c>
      <c r="H26" s="204" t="n">
        <v>135.8</v>
      </c>
      <c r="I26" s="207" t="n">
        <v>167.5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5</v>
      </c>
      <c r="E27" s="179" t="n">
        <v>22</v>
      </c>
      <c r="F27" s="204" t="n">
        <v>72.1</v>
      </c>
      <c r="G27" s="207" t="n">
        <v>84.6</v>
      </c>
      <c r="H27" s="204" t="n">
        <v>214.1</v>
      </c>
      <c r="I27" s="207" t="n">
        <v>216.7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22</v>
      </c>
      <c r="E28" s="179" t="n">
        <v>158</v>
      </c>
      <c r="F28" s="204" t="n">
        <v>69.2</v>
      </c>
      <c r="G28" s="207" t="n">
        <v>88.4</v>
      </c>
      <c r="H28" s="204" t="n">
        <v>93.3</v>
      </c>
      <c r="I28" s="207" t="n">
        <v>107.8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12</v>
      </c>
      <c r="E29" s="179" t="n">
        <v>128</v>
      </c>
      <c r="F29" s="204" t="n">
        <v>79</v>
      </c>
      <c r="G29" s="207" t="n">
        <v>85.8</v>
      </c>
      <c r="H29" s="204" t="n">
        <v>94.6</v>
      </c>
      <c r="I29" s="207" t="n">
        <v>56.2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60</v>
      </c>
      <c r="E30" s="179" t="n">
        <v>39</v>
      </c>
      <c r="F30" s="204" t="n">
        <v>50.4</v>
      </c>
      <c r="G30" s="207" t="n">
        <v>68.3</v>
      </c>
      <c r="H30" s="204" t="n">
        <v>83.8</v>
      </c>
      <c r="I30" s="207" t="n">
        <v>67.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273</v>
      </c>
      <c r="E31" s="179" t="n">
        <v>105</v>
      </c>
      <c r="F31" s="204" t="n">
        <v>71.4</v>
      </c>
      <c r="G31" s="207" t="n">
        <v>68.8</v>
      </c>
      <c r="H31" s="204" t="n">
        <v>30.7</v>
      </c>
      <c r="I31" s="207" t="n">
        <v>16.3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45</v>
      </c>
      <c r="E32" s="179" t="n">
        <v>105</v>
      </c>
      <c r="F32" s="204" t="n">
        <v>77.4</v>
      </c>
      <c r="G32" s="207" t="n">
        <v>91.9</v>
      </c>
      <c r="H32" s="204" t="n">
        <v>79.4</v>
      </c>
      <c r="I32" s="207" t="n">
        <v>54.2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50</v>
      </c>
      <c r="E33" s="179" t="n">
        <v>30</v>
      </c>
      <c r="F33" s="204" t="n">
        <v>51.9</v>
      </c>
      <c r="G33" s="207" t="n">
        <v>64.7</v>
      </c>
      <c r="H33" s="204" t="n">
        <v>18.5</v>
      </c>
      <c r="I33" s="207" t="n">
        <v>11.6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62</v>
      </c>
      <c r="E34" s="179" t="n">
        <v>15</v>
      </c>
      <c r="F34" s="204" t="n">
        <v>66.7</v>
      </c>
      <c r="G34" s="207" t="n">
        <v>88.9</v>
      </c>
      <c r="H34" s="204" t="n">
        <v>124.3</v>
      </c>
      <c r="I34" s="207" t="n">
        <v>61.5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57</v>
      </c>
      <c r="E35" s="179" t="n">
        <v>9</v>
      </c>
      <c r="F35" s="204" t="n">
        <v>73.1</v>
      </c>
      <c r="G35" s="207" t="n">
        <v>69.2</v>
      </c>
      <c r="H35" s="204" t="n">
        <v>263.8</v>
      </c>
      <c r="I35" s="207" t="n">
        <v>178.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261</v>
      </c>
      <c r="E36" s="179" t="n">
        <v>151</v>
      </c>
      <c r="F36" s="204" t="n">
        <v>50.2</v>
      </c>
      <c r="G36" s="207" t="n">
        <v>61.9</v>
      </c>
      <c r="H36" s="204" t="n">
        <v>143.9</v>
      </c>
      <c r="I36" s="207" t="n">
        <v>158.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1</v>
      </c>
      <c r="E37" s="179" t="n">
        <v>1</v>
      </c>
      <c r="F37" s="204" t="n">
        <v>92.3</v>
      </c>
      <c r="G37" s="207" t="n">
        <v>75</v>
      </c>
      <c r="H37" s="204" t="n">
        <v>23.9</v>
      </c>
      <c r="I37" s="207" t="n">
        <v>4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07</v>
      </c>
      <c r="E38" s="179" t="n">
        <v>92</v>
      </c>
      <c r="F38" s="204" t="n">
        <v>74.6</v>
      </c>
      <c r="G38" s="207" t="n">
        <v>87.5</v>
      </c>
      <c r="H38" s="204" t="n">
        <v>193.7</v>
      </c>
      <c r="I38" s="222" t="n">
        <v>396.3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30</v>
      </c>
      <c r="E39" s="179" t="n">
        <v>9</v>
      </c>
      <c r="F39" s="204" t="n">
        <v>31.1</v>
      </c>
      <c r="G39" s="207" t="n">
        <v>29</v>
      </c>
      <c r="H39" s="204" t="n">
        <v>118.7</v>
      </c>
      <c r="I39" s="207" t="n">
        <v>270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18</v>
      </c>
      <c r="E40" s="179" t="n">
        <v>58</v>
      </c>
      <c r="F40" s="204" t="n">
        <v>61.5</v>
      </c>
      <c r="G40" s="207" t="n">
        <v>54.9</v>
      </c>
      <c r="H40" s="204" t="n">
        <v>128.5</v>
      </c>
      <c r="I40" s="207" t="n">
        <v>289.3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331</v>
      </c>
      <c r="E41" s="179" t="n">
        <v>49</v>
      </c>
      <c r="F41" s="204" t="n">
        <v>68.1</v>
      </c>
      <c r="G41" s="207" t="n">
        <v>52.2</v>
      </c>
      <c r="H41" s="204" t="n">
        <v>82</v>
      </c>
      <c r="I41" s="207" t="n">
        <v>26.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04</v>
      </c>
      <c r="E42" s="179" t="n">
        <v>183</v>
      </c>
      <c r="F42" s="204" t="n">
        <v>64.3</v>
      </c>
      <c r="G42" s="207" t="n">
        <v>74.5</v>
      </c>
      <c r="H42" s="204" t="n">
        <v>94.3</v>
      </c>
      <c r="I42" s="207" t="n">
        <v>142.8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9</v>
      </c>
      <c r="E43" s="179" t="n">
        <v>58</v>
      </c>
      <c r="F43" s="204" t="n">
        <v>65.7</v>
      </c>
      <c r="G43" s="207" t="n">
        <v>80</v>
      </c>
      <c r="H43" s="204" t="n">
        <v>88.1</v>
      </c>
      <c r="I43" s="207" t="n">
        <v>65.1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71</v>
      </c>
      <c r="E44" s="179" t="n">
        <v>102</v>
      </c>
      <c r="F44" s="204" t="n">
        <v>68.3</v>
      </c>
      <c r="G44" s="207" t="n">
        <v>74.5</v>
      </c>
      <c r="H44" s="204" t="n">
        <v>232.2</v>
      </c>
      <c r="I44" s="207" t="n">
        <v>384.3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06</v>
      </c>
      <c r="E45" s="179" t="n">
        <v>125</v>
      </c>
      <c r="F45" s="204" t="n">
        <v>58.3</v>
      </c>
      <c r="G45" s="207" t="n">
        <v>73</v>
      </c>
      <c r="H45" s="204" t="n">
        <v>168.3</v>
      </c>
      <c r="I45" s="207" t="n">
        <v>19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96</v>
      </c>
      <c r="E46" s="179" t="n">
        <v>205</v>
      </c>
      <c r="F46" s="204" t="n">
        <v>78.5</v>
      </c>
      <c r="G46" s="207" t="n">
        <v>92.3</v>
      </c>
      <c r="H46" s="204" t="n">
        <v>140.2</v>
      </c>
      <c r="I46" s="207" t="n">
        <v>157.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58</v>
      </c>
      <c r="E47" s="179" t="n">
        <v>26</v>
      </c>
      <c r="F47" s="204" t="n">
        <v>80.3</v>
      </c>
      <c r="G47" s="207" t="n">
        <v>80</v>
      </c>
      <c r="H47" s="204" t="n">
        <v>174.5</v>
      </c>
      <c r="I47" s="207" t="n">
        <v>141.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888</v>
      </c>
      <c r="E48" s="179" t="n">
        <v>189</v>
      </c>
      <c r="F48" s="204" t="n">
        <v>59.2</v>
      </c>
      <c r="G48" s="207" t="n">
        <v>72.5</v>
      </c>
      <c r="H48" s="204" t="n">
        <v>131.6</v>
      </c>
      <c r="I48" s="207" t="n">
        <v>143.8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27</v>
      </c>
      <c r="E49" s="179" t="n">
        <v>58</v>
      </c>
      <c r="F49" s="204" t="n">
        <v>66</v>
      </c>
      <c r="G49" s="207" t="n">
        <v>77</v>
      </c>
      <c r="H49" s="204" t="n">
        <v>79</v>
      </c>
      <c r="I49" s="207" t="n">
        <v>494.9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643</v>
      </c>
      <c r="E50" s="179" t="n">
        <v>378</v>
      </c>
      <c r="F50" s="204" t="n">
        <v>72.3</v>
      </c>
      <c r="G50" s="207" t="n">
        <v>84.4</v>
      </c>
      <c r="H50" s="204" t="n">
        <v>118.3</v>
      </c>
      <c r="I50" s="207" t="n">
        <v>169.2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688</v>
      </c>
      <c r="E51" s="179" t="n">
        <v>277</v>
      </c>
      <c r="F51" s="204" t="n">
        <v>71.6</v>
      </c>
      <c r="G51" s="207" t="n">
        <v>77.9</v>
      </c>
      <c r="H51" s="204" t="n">
        <v>114.6</v>
      </c>
      <c r="I51" s="207" t="n">
        <v>111.6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343</v>
      </c>
      <c r="E52" s="179" t="n">
        <v>330</v>
      </c>
      <c r="F52" s="204" t="n">
        <v>78.8</v>
      </c>
      <c r="G52" s="207" t="n">
        <v>79.8</v>
      </c>
      <c r="H52" s="204" t="n">
        <v>311.8</v>
      </c>
      <c r="I52" s="207" t="n">
        <v>304.7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452</v>
      </c>
      <c r="E53" s="179" t="n">
        <v>201</v>
      </c>
      <c r="F53" s="204" t="n">
        <v>70.1</v>
      </c>
      <c r="G53" s="207" t="n">
        <v>73</v>
      </c>
      <c r="H53" s="204" t="n">
        <v>73.2</v>
      </c>
      <c r="I53" s="207" t="n">
        <v>81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860</v>
      </c>
      <c r="E54" s="179" t="n">
        <v>172</v>
      </c>
      <c r="F54" s="204" t="n">
        <v>68.7</v>
      </c>
      <c r="G54" s="207" t="n">
        <v>75.2</v>
      </c>
      <c r="H54" s="204" t="n">
        <v>142.2</v>
      </c>
      <c r="I54" s="207" t="n">
        <v>468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204</v>
      </c>
      <c r="E55" s="179" t="n">
        <v>102</v>
      </c>
      <c r="F55" s="204" t="n">
        <v>77.6</v>
      </c>
      <c r="G55" s="207" t="n">
        <v>87.8</v>
      </c>
      <c r="H55" s="204" t="n">
        <v>306.7</v>
      </c>
      <c r="I55" s="207" t="n">
        <v>359.8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0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0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7.2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23" t="s">
        <v>140</v>
      </c>
      <c r="I7" s="214" t="s">
        <v>140</v>
      </c>
      <c r="J7" s="224" t="s">
        <v>141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40701</v>
      </c>
      <c r="E8" s="177" t="n">
        <v>11094</v>
      </c>
      <c r="F8" s="177" t="n">
        <v>2062</v>
      </c>
      <c r="G8" s="178" t="n">
        <v>1059</v>
      </c>
      <c r="H8" s="178" t="n">
        <v>2873</v>
      </c>
      <c r="I8" s="178" t="n">
        <v>333</v>
      </c>
      <c r="J8" s="179" t="n">
        <v>16276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7667</v>
      </c>
      <c r="E9" s="177" t="n">
        <v>580</v>
      </c>
      <c r="F9" s="177" t="n">
        <v>65</v>
      </c>
      <c r="G9" s="178" t="n">
        <v>60</v>
      </c>
      <c r="H9" s="178" t="n">
        <v>85</v>
      </c>
      <c r="I9" s="178" t="n">
        <v>18</v>
      </c>
      <c r="J9" s="179" t="n">
        <v>841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6555</v>
      </c>
      <c r="E10" s="177" t="n">
        <v>213</v>
      </c>
      <c r="F10" s="177" t="n">
        <v>21</v>
      </c>
      <c r="G10" s="178" t="n">
        <v>8</v>
      </c>
      <c r="H10" s="178" t="n">
        <v>36</v>
      </c>
      <c r="I10" s="178" t="n">
        <v>1</v>
      </c>
      <c r="J10" s="179" t="n">
        <v>309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6004</v>
      </c>
      <c r="E11" s="177" t="n">
        <v>199</v>
      </c>
      <c r="F11" s="177" t="n">
        <v>23</v>
      </c>
      <c r="G11" s="178" t="n">
        <v>26</v>
      </c>
      <c r="H11" s="178" t="n">
        <v>37</v>
      </c>
      <c r="I11" s="178" t="n">
        <v>7</v>
      </c>
      <c r="J11" s="179" t="n">
        <v>301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5446</v>
      </c>
      <c r="E12" s="177" t="n">
        <v>175</v>
      </c>
      <c r="F12" s="177" t="n">
        <v>27</v>
      </c>
      <c r="G12" s="178" t="n">
        <v>6</v>
      </c>
      <c r="H12" s="178" t="n">
        <v>34</v>
      </c>
      <c r="I12" s="178" t="n">
        <v>1</v>
      </c>
      <c r="J12" s="179" t="n">
        <v>251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2784</v>
      </c>
      <c r="E13" s="177" t="n">
        <v>94</v>
      </c>
      <c r="F13" s="177" t="n">
        <v>4</v>
      </c>
      <c r="G13" s="178" t="n">
        <v>5</v>
      </c>
      <c r="H13" s="178" t="n">
        <v>6</v>
      </c>
      <c r="I13" s="178" t="n">
        <v>1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4127</v>
      </c>
      <c r="E14" s="177" t="n">
        <v>138</v>
      </c>
      <c r="F14" s="177" t="n">
        <v>27</v>
      </c>
      <c r="G14" s="178" t="n">
        <v>2</v>
      </c>
      <c r="H14" s="178" t="n">
        <v>23</v>
      </c>
      <c r="I14" s="178" t="n">
        <v>1</v>
      </c>
      <c r="J14" s="179" t="n">
        <v>160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4477</v>
      </c>
      <c r="E15" s="177" t="n">
        <v>148</v>
      </c>
      <c r="F15" s="177" t="n">
        <v>27</v>
      </c>
      <c r="G15" s="178" t="n">
        <v>20</v>
      </c>
      <c r="H15" s="178" t="n">
        <v>40</v>
      </c>
      <c r="I15" s="178" t="n">
        <v>5</v>
      </c>
      <c r="J15" s="179" t="n">
        <v>220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5213</v>
      </c>
      <c r="E16" s="177" t="n">
        <v>171</v>
      </c>
      <c r="F16" s="177" t="n">
        <v>5</v>
      </c>
      <c r="G16" s="178" t="n">
        <v>10</v>
      </c>
      <c r="H16" s="178" t="n">
        <v>10</v>
      </c>
      <c r="I16" s="178" t="n">
        <v>7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806</v>
      </c>
      <c r="E17" s="177" t="n">
        <v>82</v>
      </c>
      <c r="F17" s="177" t="n">
        <v>14</v>
      </c>
      <c r="G17" s="178" t="n">
        <v>12</v>
      </c>
      <c r="H17" s="178" t="n">
        <v>31</v>
      </c>
      <c r="I17" s="178" t="n">
        <v>5</v>
      </c>
      <c r="J17" s="179" t="n">
        <v>13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465</v>
      </c>
      <c r="E18" s="177" t="n">
        <v>79</v>
      </c>
      <c r="F18" s="177" t="n">
        <v>16</v>
      </c>
      <c r="G18" s="178" t="n">
        <v>4</v>
      </c>
      <c r="H18" s="178" t="n">
        <v>23</v>
      </c>
      <c r="I18" s="178" t="n">
        <v>2</v>
      </c>
      <c r="J18" s="179" t="n">
        <v>111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948</v>
      </c>
      <c r="E19" s="177" t="n">
        <v>30</v>
      </c>
      <c r="F19" s="177" t="n">
        <v>1</v>
      </c>
      <c r="G19" s="178" t="s">
        <v>131</v>
      </c>
      <c r="H19" s="178" t="n">
        <v>2</v>
      </c>
      <c r="I19" s="178" t="n">
        <v>1</v>
      </c>
      <c r="J19" s="179" t="n">
        <v>44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06</v>
      </c>
      <c r="E20" s="177" t="n">
        <v>146</v>
      </c>
      <c r="F20" s="177" t="n">
        <v>120</v>
      </c>
      <c r="G20" s="178" t="n">
        <v>8</v>
      </c>
      <c r="H20" s="178" t="n">
        <v>121</v>
      </c>
      <c r="I20" s="178" t="n">
        <v>6</v>
      </c>
      <c r="J20" s="179" t="n">
        <v>24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731</v>
      </c>
      <c r="E21" s="177" t="n">
        <v>175</v>
      </c>
      <c r="F21" s="177" t="n">
        <v>34</v>
      </c>
      <c r="G21" s="178" t="n">
        <v>6</v>
      </c>
      <c r="H21" s="178" t="n">
        <v>53</v>
      </c>
      <c r="I21" s="178" t="s">
        <v>131</v>
      </c>
      <c r="J21" s="179" t="n">
        <v>237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4011</v>
      </c>
      <c r="E22" s="177" t="n">
        <v>131</v>
      </c>
      <c r="F22" s="177" t="n">
        <v>25</v>
      </c>
      <c r="G22" s="178" t="n">
        <v>6</v>
      </c>
      <c r="H22" s="178" t="n">
        <v>27</v>
      </c>
      <c r="I22" s="178" t="s">
        <v>131</v>
      </c>
      <c r="J22" s="179" t="n">
        <v>185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909</v>
      </c>
      <c r="E23" s="177" t="n">
        <v>58</v>
      </c>
      <c r="F23" s="177" t="n">
        <v>38</v>
      </c>
      <c r="G23" s="178" t="n">
        <v>8</v>
      </c>
      <c r="H23" s="178" t="n">
        <v>40</v>
      </c>
      <c r="I23" s="178" t="n">
        <v>3</v>
      </c>
      <c r="J23" s="179" t="n">
        <v>81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3046</v>
      </c>
      <c r="E24" s="177" t="n">
        <v>96</v>
      </c>
      <c r="F24" s="177" t="n">
        <v>44</v>
      </c>
      <c r="G24" s="178" t="n">
        <v>6</v>
      </c>
      <c r="H24" s="178" t="n">
        <v>53</v>
      </c>
      <c r="I24" s="178" t="s">
        <v>131</v>
      </c>
      <c r="J24" s="179" t="n">
        <v>165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2364</v>
      </c>
      <c r="E25" s="177" t="n">
        <v>78</v>
      </c>
      <c r="F25" s="177" t="n">
        <v>8</v>
      </c>
      <c r="G25" s="178" t="n">
        <v>6</v>
      </c>
      <c r="H25" s="178" t="n">
        <v>15</v>
      </c>
      <c r="I25" s="178" t="n">
        <v>1</v>
      </c>
      <c r="J25" s="179" t="n">
        <v>129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4686</v>
      </c>
      <c r="E26" s="177" t="n">
        <v>154</v>
      </c>
      <c r="F26" s="177" t="n">
        <v>21</v>
      </c>
      <c r="G26" s="178" t="n">
        <v>12</v>
      </c>
      <c r="H26" s="178" t="n">
        <v>35</v>
      </c>
      <c r="I26" s="178" t="n">
        <v>1</v>
      </c>
      <c r="J26" s="179" t="n">
        <v>197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248</v>
      </c>
      <c r="E27" s="177" t="n">
        <v>75</v>
      </c>
      <c r="F27" s="177" t="n">
        <v>6</v>
      </c>
      <c r="G27" s="178" t="n">
        <v>5</v>
      </c>
      <c r="H27" s="178" t="n">
        <v>9</v>
      </c>
      <c r="I27" s="178" t="n">
        <v>1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6669</v>
      </c>
      <c r="E28" s="177" t="n">
        <v>211</v>
      </c>
      <c r="F28" s="177" t="n">
        <v>40</v>
      </c>
      <c r="G28" s="178" t="n">
        <v>27</v>
      </c>
      <c r="H28" s="178" t="n">
        <v>65</v>
      </c>
      <c r="I28" s="178" t="n">
        <v>11</v>
      </c>
      <c r="J28" s="179" t="n">
        <v>305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9369</v>
      </c>
      <c r="E29" s="177" t="n">
        <v>301</v>
      </c>
      <c r="F29" s="177" t="n">
        <v>86</v>
      </c>
      <c r="G29" s="178" t="n">
        <v>11</v>
      </c>
      <c r="H29" s="178" t="n">
        <v>97</v>
      </c>
      <c r="I29" s="178" t="n">
        <v>4</v>
      </c>
      <c r="J29" s="179" t="n">
        <v>38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802</v>
      </c>
      <c r="E30" s="177" t="n">
        <v>63</v>
      </c>
      <c r="F30" s="177" t="n">
        <v>20</v>
      </c>
      <c r="G30" s="178" t="n">
        <v>4</v>
      </c>
      <c r="H30" s="178" t="n">
        <v>18</v>
      </c>
      <c r="I30" s="178" t="n">
        <v>1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8193</v>
      </c>
      <c r="E31" s="177" t="n">
        <v>265</v>
      </c>
      <c r="F31" s="177" t="n">
        <v>209</v>
      </c>
      <c r="G31" s="178" t="n">
        <v>56</v>
      </c>
      <c r="H31" s="178" t="n">
        <v>241</v>
      </c>
      <c r="I31" s="178" t="n">
        <v>27</v>
      </c>
      <c r="J31" s="179" t="n">
        <v>371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7340</v>
      </c>
      <c r="E32" s="177" t="n">
        <v>223</v>
      </c>
      <c r="F32" s="177" t="n">
        <v>62</v>
      </c>
      <c r="G32" s="178" t="n">
        <v>21</v>
      </c>
      <c r="H32" s="178" t="n">
        <v>95</v>
      </c>
      <c r="I32" s="178" t="n">
        <v>7</v>
      </c>
      <c r="J32" s="179" t="n">
        <v>288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89</v>
      </c>
      <c r="E33" s="177" t="n">
        <v>41</v>
      </c>
      <c r="F33" s="177" t="n">
        <v>77</v>
      </c>
      <c r="G33" s="178" t="s">
        <v>131</v>
      </c>
      <c r="H33" s="178" t="n">
        <v>84</v>
      </c>
      <c r="I33" s="178" t="s">
        <v>131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65</v>
      </c>
      <c r="E34" s="177" t="n">
        <v>64</v>
      </c>
      <c r="F34" s="177" t="n">
        <v>15</v>
      </c>
      <c r="G34" s="178" t="n">
        <v>2</v>
      </c>
      <c r="H34" s="178" t="n">
        <v>13</v>
      </c>
      <c r="I34" s="178" t="s">
        <v>131</v>
      </c>
      <c r="J34" s="179" t="n">
        <v>96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715</v>
      </c>
      <c r="E35" s="177" t="n">
        <v>57</v>
      </c>
      <c r="F35" s="177" t="n">
        <v>6</v>
      </c>
      <c r="G35" s="178" t="n">
        <v>1</v>
      </c>
      <c r="H35" s="178" t="n">
        <v>6</v>
      </c>
      <c r="I35" s="178" t="s">
        <v>131</v>
      </c>
      <c r="J35" s="179" t="n">
        <v>78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7842</v>
      </c>
      <c r="E36" s="177" t="n">
        <v>257</v>
      </c>
      <c r="F36" s="177" t="n">
        <v>40</v>
      </c>
      <c r="G36" s="178" t="n">
        <v>14</v>
      </c>
      <c r="H36" s="178" t="n">
        <v>52</v>
      </c>
      <c r="I36" s="178" t="n">
        <v>3</v>
      </c>
      <c r="J36" s="179" t="n">
        <v>512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22</v>
      </c>
      <c r="E37" s="177" t="n">
        <v>24</v>
      </c>
      <c r="F37" s="177" t="n">
        <v>11</v>
      </c>
      <c r="G37" s="178" t="n">
        <v>3</v>
      </c>
      <c r="H37" s="178" t="n">
        <v>10</v>
      </c>
      <c r="I37" s="178" t="n">
        <v>3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6198</v>
      </c>
      <c r="E38" s="177" t="n">
        <v>200</v>
      </c>
      <c r="F38" s="177" t="n">
        <v>13</v>
      </c>
      <c r="G38" s="178" t="n">
        <v>13</v>
      </c>
      <c r="H38" s="178" t="n">
        <v>35</v>
      </c>
      <c r="I38" s="178" t="n">
        <v>3</v>
      </c>
      <c r="J38" s="179" t="n">
        <v>268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890</v>
      </c>
      <c r="E39" s="177" t="n">
        <v>32</v>
      </c>
      <c r="F39" s="177" t="n">
        <v>2</v>
      </c>
      <c r="G39" s="178" t="n">
        <v>5</v>
      </c>
      <c r="H39" s="178" t="n">
        <v>6</v>
      </c>
      <c r="I39" s="178" t="n">
        <v>2</v>
      </c>
      <c r="J39" s="179" t="n">
        <v>103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3534</v>
      </c>
      <c r="E40" s="177" t="n">
        <v>115</v>
      </c>
      <c r="F40" s="177" t="n">
        <v>13</v>
      </c>
      <c r="G40" s="178" t="n">
        <v>11</v>
      </c>
      <c r="H40" s="178" t="n">
        <v>30</v>
      </c>
      <c r="I40" s="178" t="n">
        <v>1</v>
      </c>
      <c r="J40" s="179" t="n">
        <v>187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9926</v>
      </c>
      <c r="E41" s="177" t="n">
        <v>324</v>
      </c>
      <c r="F41" s="177" t="n">
        <v>90</v>
      </c>
      <c r="G41" s="178" t="n">
        <v>29</v>
      </c>
      <c r="H41" s="178" t="n">
        <v>107</v>
      </c>
      <c r="I41" s="178" t="n">
        <v>16</v>
      </c>
      <c r="J41" s="179" t="n">
        <v>476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5134</v>
      </c>
      <c r="E42" s="177" t="n">
        <v>497</v>
      </c>
      <c r="F42" s="177" t="n">
        <v>88</v>
      </c>
      <c r="G42" s="178" t="n">
        <v>82</v>
      </c>
      <c r="H42" s="178" t="n">
        <v>137</v>
      </c>
      <c r="I42" s="178" t="n">
        <v>14</v>
      </c>
      <c r="J42" s="179" t="n">
        <v>773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5375</v>
      </c>
      <c r="E43" s="177" t="n">
        <v>174</v>
      </c>
      <c r="F43" s="177" t="n">
        <v>40</v>
      </c>
      <c r="G43" s="178" t="n">
        <v>21</v>
      </c>
      <c r="H43" s="178" t="n">
        <v>54</v>
      </c>
      <c r="I43" s="178" t="n">
        <v>7</v>
      </c>
      <c r="J43" s="179" t="n">
        <v>265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128</v>
      </c>
      <c r="E44" s="177" t="n">
        <v>271</v>
      </c>
      <c r="F44" s="177" t="n">
        <v>16</v>
      </c>
      <c r="G44" s="178" t="n">
        <v>18</v>
      </c>
      <c r="H44" s="178" t="n">
        <v>23</v>
      </c>
      <c r="I44" s="178" t="n">
        <v>13</v>
      </c>
      <c r="J44" s="179" t="n">
        <v>397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9172</v>
      </c>
      <c r="E45" s="177" t="n">
        <v>308</v>
      </c>
      <c r="F45" s="177" t="n">
        <v>37</v>
      </c>
      <c r="G45" s="178" t="n">
        <v>19</v>
      </c>
      <c r="H45" s="178" t="n">
        <v>46</v>
      </c>
      <c r="I45" s="178" t="n">
        <v>7</v>
      </c>
      <c r="J45" s="179" t="n">
        <v>528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865</v>
      </c>
      <c r="E46" s="177" t="n">
        <v>492</v>
      </c>
      <c r="F46" s="177" t="n">
        <v>79</v>
      </c>
      <c r="G46" s="178" t="n">
        <v>23</v>
      </c>
      <c r="H46" s="178" t="n">
        <v>102</v>
      </c>
      <c r="I46" s="178" t="n">
        <v>8</v>
      </c>
      <c r="J46" s="179" t="n">
        <v>627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745</v>
      </c>
      <c r="E47" s="177" t="n">
        <v>57</v>
      </c>
      <c r="F47" s="177" t="n">
        <v>4</v>
      </c>
      <c r="G47" s="178" t="n">
        <v>6</v>
      </c>
      <c r="H47" s="178" t="n">
        <v>6</v>
      </c>
      <c r="I47" s="178" t="n">
        <v>4</v>
      </c>
      <c r="J47" s="179" t="n">
        <v>71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6653</v>
      </c>
      <c r="E48" s="177" t="n">
        <v>854</v>
      </c>
      <c r="F48" s="177" t="n">
        <v>96</v>
      </c>
      <c r="G48" s="178" t="n">
        <v>95</v>
      </c>
      <c r="H48" s="178" t="n">
        <v>196</v>
      </c>
      <c r="I48" s="178" t="n">
        <v>18</v>
      </c>
      <c r="J48" s="179" t="n">
        <v>1442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9796</v>
      </c>
      <c r="E49" s="177" t="n">
        <v>318</v>
      </c>
      <c r="F49" s="177" t="n">
        <v>80</v>
      </c>
      <c r="G49" s="178" t="n">
        <v>42</v>
      </c>
      <c r="H49" s="178" t="n">
        <v>123</v>
      </c>
      <c r="I49" s="178" t="n">
        <v>3</v>
      </c>
      <c r="J49" s="179" t="n">
        <v>48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9276</v>
      </c>
      <c r="E50" s="177" t="n">
        <v>638</v>
      </c>
      <c r="F50" s="177" t="n">
        <v>91</v>
      </c>
      <c r="G50" s="178" t="n">
        <v>80</v>
      </c>
      <c r="H50" s="178" t="n">
        <v>134</v>
      </c>
      <c r="I50" s="178" t="n">
        <v>21</v>
      </c>
      <c r="J50" s="179" t="n">
        <v>882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0633</v>
      </c>
      <c r="E51" s="177" t="n">
        <v>667</v>
      </c>
      <c r="F51" s="177" t="n">
        <v>120</v>
      </c>
      <c r="G51" s="178" t="n">
        <v>51</v>
      </c>
      <c r="H51" s="178" t="n">
        <v>177</v>
      </c>
      <c r="I51" s="178" t="n">
        <v>12</v>
      </c>
      <c r="J51" s="179" t="n">
        <v>931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0288</v>
      </c>
      <c r="E52" s="177" t="n">
        <v>339</v>
      </c>
      <c r="F52" s="177" t="n">
        <v>15</v>
      </c>
      <c r="G52" s="178" t="n">
        <v>12</v>
      </c>
      <c r="H52" s="178" t="n">
        <v>32</v>
      </c>
      <c r="I52" s="178" t="n">
        <v>7</v>
      </c>
      <c r="J52" s="179" t="n">
        <v>430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3548</v>
      </c>
      <c r="E53" s="177" t="n">
        <v>436</v>
      </c>
      <c r="F53" s="177" t="n">
        <v>70</v>
      </c>
      <c r="G53" s="178" t="n">
        <v>116</v>
      </c>
      <c r="H53" s="178" t="n">
        <v>153</v>
      </c>
      <c r="I53" s="178" t="n">
        <v>31</v>
      </c>
      <c r="J53" s="179" t="n">
        <v>622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5807</v>
      </c>
      <c r="E54" s="177" t="n">
        <v>840</v>
      </c>
      <c r="F54" s="177" t="n">
        <v>105</v>
      </c>
      <c r="G54" s="178" t="n">
        <v>77</v>
      </c>
      <c r="H54" s="178" t="n">
        <v>142</v>
      </c>
      <c r="I54" s="178" t="n">
        <v>39</v>
      </c>
      <c r="J54" s="179" t="n">
        <v>1222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6134</v>
      </c>
      <c r="E55" s="177" t="n">
        <v>204</v>
      </c>
      <c r="F55" s="177" t="n">
        <v>11</v>
      </c>
      <c r="G55" s="178" t="n">
        <v>10</v>
      </c>
      <c r="H55" s="178" t="n">
        <v>9</v>
      </c>
      <c r="I55" s="178" t="n">
        <v>10</v>
      </c>
      <c r="J55" s="179" t="n">
        <v>263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23" t="s">
        <v>140</v>
      </c>
      <c r="I7" s="214" t="s">
        <v>140</v>
      </c>
      <c r="J7" s="224" t="s">
        <v>141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31659</v>
      </c>
      <c r="E8" s="177" t="n">
        <v>4305</v>
      </c>
      <c r="F8" s="177" t="n">
        <v>1032</v>
      </c>
      <c r="G8" s="178" t="n">
        <v>240</v>
      </c>
      <c r="H8" s="178" t="n">
        <v>1195</v>
      </c>
      <c r="I8" s="178" t="n">
        <v>126</v>
      </c>
      <c r="J8" s="179" t="n">
        <v>5520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978</v>
      </c>
      <c r="E9" s="177" t="n">
        <v>234</v>
      </c>
      <c r="F9" s="177" t="n">
        <v>27</v>
      </c>
      <c r="G9" s="178" t="n">
        <v>22</v>
      </c>
      <c r="H9" s="178" t="n">
        <v>27</v>
      </c>
      <c r="I9" s="178" t="n">
        <v>15</v>
      </c>
      <c r="J9" s="179" t="n">
        <v>286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251</v>
      </c>
      <c r="E10" s="177" t="n">
        <v>73</v>
      </c>
      <c r="F10" s="177" t="n">
        <v>3</v>
      </c>
      <c r="G10" s="178" t="n">
        <v>4</v>
      </c>
      <c r="H10" s="178" t="n">
        <v>10</v>
      </c>
      <c r="I10" s="178" t="s">
        <v>131</v>
      </c>
      <c r="J10" s="179" t="n">
        <v>93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313</v>
      </c>
      <c r="E11" s="177" t="n">
        <v>78</v>
      </c>
      <c r="F11" s="177" t="n">
        <v>13</v>
      </c>
      <c r="G11" s="178" t="n">
        <v>11</v>
      </c>
      <c r="H11" s="178" t="n">
        <v>20</v>
      </c>
      <c r="I11" s="178" t="n">
        <v>4</v>
      </c>
      <c r="J11" s="179" t="n">
        <v>102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558</v>
      </c>
      <c r="E12" s="177" t="n">
        <v>49</v>
      </c>
      <c r="F12" s="177" t="n">
        <v>13</v>
      </c>
      <c r="G12" s="178" t="n">
        <v>1</v>
      </c>
      <c r="H12" s="178" t="n">
        <v>14</v>
      </c>
      <c r="I12" s="178" t="s">
        <v>131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396</v>
      </c>
      <c r="E13" s="177" t="n">
        <v>14</v>
      </c>
      <c r="F13" s="177" t="s">
        <v>131</v>
      </c>
      <c r="G13" s="178" t="n">
        <v>3</v>
      </c>
      <c r="H13" s="178" t="s">
        <v>131</v>
      </c>
      <c r="I13" s="178" t="n">
        <v>1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2867</v>
      </c>
      <c r="E14" s="177" t="n">
        <v>96</v>
      </c>
      <c r="F14" s="177" t="n">
        <v>25</v>
      </c>
      <c r="G14" s="178" t="n">
        <v>1</v>
      </c>
      <c r="H14" s="178" t="n">
        <v>22</v>
      </c>
      <c r="I14" s="178" t="s">
        <v>131</v>
      </c>
      <c r="J14" s="179" t="n">
        <v>116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330</v>
      </c>
      <c r="E15" s="177" t="n">
        <v>76</v>
      </c>
      <c r="F15" s="177" t="n">
        <v>4</v>
      </c>
      <c r="G15" s="178" t="n">
        <v>1</v>
      </c>
      <c r="H15" s="178" t="n">
        <v>5</v>
      </c>
      <c r="I15" s="178" t="s">
        <v>131</v>
      </c>
      <c r="J15" s="179" t="n">
        <v>96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261</v>
      </c>
      <c r="E16" s="177" t="n">
        <v>74</v>
      </c>
      <c r="F16" s="177" t="n">
        <v>1</v>
      </c>
      <c r="G16" s="178" t="n">
        <v>4</v>
      </c>
      <c r="H16" s="178" t="n">
        <v>2</v>
      </c>
      <c r="I16" s="178" t="n">
        <v>5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031</v>
      </c>
      <c r="E17" s="177" t="n">
        <v>24</v>
      </c>
      <c r="F17" s="177" t="s">
        <v>131</v>
      </c>
      <c r="G17" s="178" t="s">
        <v>131</v>
      </c>
      <c r="H17" s="178" t="n">
        <v>11</v>
      </c>
      <c r="I17" s="178" t="s">
        <v>131</v>
      </c>
      <c r="J17" s="179" t="n">
        <v>37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913</v>
      </c>
      <c r="E18" s="177" t="n">
        <v>29</v>
      </c>
      <c r="F18" s="177" t="n">
        <v>6</v>
      </c>
      <c r="G18" s="178" t="s">
        <v>131</v>
      </c>
      <c r="H18" s="178" t="n">
        <v>6</v>
      </c>
      <c r="I18" s="178" t="n">
        <v>1</v>
      </c>
      <c r="J18" s="179" t="n">
        <v>38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s">
        <v>148</v>
      </c>
      <c r="E19" s="177" t="s">
        <v>148</v>
      </c>
      <c r="F19" s="177" t="s">
        <v>148</v>
      </c>
      <c r="G19" s="178" t="s">
        <v>148</v>
      </c>
      <c r="H19" s="178" t="s">
        <v>148</v>
      </c>
      <c r="I19" s="178" t="s">
        <v>148</v>
      </c>
      <c r="J19" s="179" t="s">
        <v>131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965</v>
      </c>
      <c r="E20" s="177" t="n">
        <v>62</v>
      </c>
      <c r="F20" s="177" t="n">
        <v>78</v>
      </c>
      <c r="G20" s="178" t="n">
        <v>1</v>
      </c>
      <c r="H20" s="178" t="n">
        <v>81</v>
      </c>
      <c r="I20" s="178" t="s">
        <v>131</v>
      </c>
      <c r="J20" s="179" t="n">
        <v>76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716</v>
      </c>
      <c r="E21" s="177" t="n">
        <v>25</v>
      </c>
      <c r="F21" s="177" t="n">
        <v>1</v>
      </c>
      <c r="G21" s="178" t="n">
        <v>2</v>
      </c>
      <c r="H21" s="178" t="n">
        <v>2</v>
      </c>
      <c r="I21" s="178" t="s">
        <v>131</v>
      </c>
      <c r="J21" s="179" t="n">
        <v>30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919</v>
      </c>
      <c r="E22" s="177" t="n">
        <v>29</v>
      </c>
      <c r="F22" s="177" t="s">
        <v>131</v>
      </c>
      <c r="G22" s="178" t="s">
        <v>131</v>
      </c>
      <c r="H22" s="178" t="n">
        <v>3</v>
      </c>
      <c r="I22" s="178" t="s">
        <v>131</v>
      </c>
      <c r="J22" s="179" t="n">
        <v>33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209</v>
      </c>
      <c r="E23" s="177" t="n">
        <v>35</v>
      </c>
      <c r="F23" s="177" t="n">
        <v>27</v>
      </c>
      <c r="G23" s="178" t="n">
        <v>8</v>
      </c>
      <c r="H23" s="178" t="n">
        <v>32</v>
      </c>
      <c r="I23" s="178" t="n">
        <v>3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80</v>
      </c>
      <c r="E24" s="177" t="n">
        <v>6</v>
      </c>
      <c r="F24" s="177" t="s">
        <v>131</v>
      </c>
      <c r="G24" s="178" t="s">
        <v>131</v>
      </c>
      <c r="H24" s="178" t="s">
        <v>131</v>
      </c>
      <c r="I24" s="178" t="s">
        <v>131</v>
      </c>
      <c r="J24" s="179" t="n">
        <v>10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797</v>
      </c>
      <c r="E25" s="177" t="n">
        <v>25</v>
      </c>
      <c r="F25" s="177" t="n">
        <v>3</v>
      </c>
      <c r="G25" s="178" t="s">
        <v>131</v>
      </c>
      <c r="H25" s="178" t="n">
        <v>6</v>
      </c>
      <c r="I25" s="178" t="s">
        <v>131</v>
      </c>
      <c r="J25" s="179" t="n">
        <v>2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675</v>
      </c>
      <c r="E26" s="177" t="n">
        <v>57</v>
      </c>
      <c r="F26" s="177" t="n">
        <v>9</v>
      </c>
      <c r="G26" s="178" t="n">
        <v>1</v>
      </c>
      <c r="H26" s="178" t="n">
        <v>10</v>
      </c>
      <c r="I26" s="178" t="s">
        <v>131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50</v>
      </c>
      <c r="E27" s="177" t="n">
        <v>22</v>
      </c>
      <c r="F27" s="177" t="n">
        <v>3</v>
      </c>
      <c r="G27" s="178" t="s">
        <v>131</v>
      </c>
      <c r="H27" s="178" t="n">
        <v>3</v>
      </c>
      <c r="I27" s="178" t="s">
        <v>131</v>
      </c>
      <c r="J27" s="179" t="n">
        <v>26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4745</v>
      </c>
      <c r="E28" s="177" t="n">
        <v>153</v>
      </c>
      <c r="F28" s="177" t="n">
        <v>35</v>
      </c>
      <c r="G28" s="178" t="n">
        <v>7</v>
      </c>
      <c r="H28" s="178" t="n">
        <v>40</v>
      </c>
      <c r="I28" s="178" t="n">
        <v>6</v>
      </c>
      <c r="J28" s="179" t="n">
        <v>173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848</v>
      </c>
      <c r="E29" s="177" t="n">
        <v>121</v>
      </c>
      <c r="F29" s="177" t="n">
        <v>66</v>
      </c>
      <c r="G29" s="178" t="n">
        <v>1</v>
      </c>
      <c r="H29" s="178" t="n">
        <v>67</v>
      </c>
      <c r="I29" s="178" t="n">
        <v>3</v>
      </c>
      <c r="J29" s="179" t="n">
        <v>14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179</v>
      </c>
      <c r="E30" s="177" t="n">
        <v>41</v>
      </c>
      <c r="F30" s="177" t="n">
        <v>17</v>
      </c>
      <c r="G30" s="178" t="n">
        <v>1</v>
      </c>
      <c r="H30" s="178" t="n">
        <v>16</v>
      </c>
      <c r="I30" s="178" t="n">
        <v>1</v>
      </c>
      <c r="J30" s="179" t="n">
        <v>60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138</v>
      </c>
      <c r="E31" s="177" t="n">
        <v>97</v>
      </c>
      <c r="F31" s="177" t="n">
        <v>178</v>
      </c>
      <c r="G31" s="178" t="n">
        <v>14</v>
      </c>
      <c r="H31" s="178" t="n">
        <v>186</v>
      </c>
      <c r="I31" s="178" t="n">
        <v>7</v>
      </c>
      <c r="J31" s="179" t="n">
        <v>141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3145</v>
      </c>
      <c r="E32" s="177" t="n">
        <v>102</v>
      </c>
      <c r="F32" s="177" t="n">
        <v>54</v>
      </c>
      <c r="G32" s="178" t="n">
        <v>2</v>
      </c>
      <c r="H32" s="178" t="n">
        <v>58</v>
      </c>
      <c r="I32" s="178" t="n">
        <v>2</v>
      </c>
      <c r="J32" s="179" t="n">
        <v>111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913</v>
      </c>
      <c r="E33" s="177" t="n">
        <v>22</v>
      </c>
      <c r="F33" s="177" t="n">
        <v>76</v>
      </c>
      <c r="G33" s="178" t="s">
        <v>131</v>
      </c>
      <c r="H33" s="178" t="n">
        <v>82</v>
      </c>
      <c r="I33" s="178" t="s">
        <v>131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461</v>
      </c>
      <c r="E34" s="177" t="n">
        <v>16</v>
      </c>
      <c r="F34" s="177" t="n">
        <v>8</v>
      </c>
      <c r="G34" s="178" t="n">
        <v>1</v>
      </c>
      <c r="H34" s="178" t="n">
        <v>6</v>
      </c>
      <c r="I34" s="178" t="s">
        <v>131</v>
      </c>
      <c r="J34" s="179" t="n">
        <v>1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68</v>
      </c>
      <c r="E35" s="177" t="n">
        <v>9</v>
      </c>
      <c r="F35" s="177" t="n">
        <v>2</v>
      </c>
      <c r="G35" s="178" t="s">
        <v>131</v>
      </c>
      <c r="H35" s="178" t="n">
        <v>1</v>
      </c>
      <c r="I35" s="178" t="s">
        <v>131</v>
      </c>
      <c r="J35" s="179" t="n">
        <v>13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515</v>
      </c>
      <c r="E36" s="177" t="n">
        <v>146</v>
      </c>
      <c r="F36" s="177" t="n">
        <v>21</v>
      </c>
      <c r="G36" s="178" t="n">
        <v>6</v>
      </c>
      <c r="H36" s="178" t="n">
        <v>28</v>
      </c>
      <c r="I36" s="178" t="n">
        <v>2</v>
      </c>
      <c r="J36" s="179" t="n">
        <v>236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6</v>
      </c>
      <c r="E37" s="177" t="n">
        <v>12</v>
      </c>
      <c r="F37" s="177" t="n">
        <v>3</v>
      </c>
      <c r="G37" s="178" t="n">
        <v>1</v>
      </c>
      <c r="H37" s="178" t="n">
        <v>2</v>
      </c>
      <c r="I37" s="178" t="n">
        <v>2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774</v>
      </c>
      <c r="E38" s="177" t="n">
        <v>91</v>
      </c>
      <c r="F38" s="177" t="n">
        <v>4</v>
      </c>
      <c r="G38" s="178" t="n">
        <v>1</v>
      </c>
      <c r="H38" s="178" t="n">
        <v>7</v>
      </c>
      <c r="I38" s="178" t="n">
        <v>2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70</v>
      </c>
      <c r="E39" s="177" t="n">
        <v>9</v>
      </c>
      <c r="F39" s="177" t="s">
        <v>131</v>
      </c>
      <c r="G39" s="178" t="n">
        <v>1</v>
      </c>
      <c r="H39" s="178" t="n">
        <v>1</v>
      </c>
      <c r="I39" s="178" t="s">
        <v>131</v>
      </c>
      <c r="J39" s="179" t="n">
        <v>31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736</v>
      </c>
      <c r="E40" s="177" t="n">
        <v>56</v>
      </c>
      <c r="F40" s="177" t="n">
        <v>2</v>
      </c>
      <c r="G40" s="178" t="n">
        <v>1</v>
      </c>
      <c r="H40" s="178" t="n">
        <v>9</v>
      </c>
      <c r="I40" s="178" t="s">
        <v>131</v>
      </c>
      <c r="J40" s="179" t="n">
        <v>102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473</v>
      </c>
      <c r="E41" s="177" t="n">
        <v>48</v>
      </c>
      <c r="F41" s="177" t="n">
        <v>53</v>
      </c>
      <c r="G41" s="178" t="n">
        <v>2</v>
      </c>
      <c r="H41" s="178" t="n">
        <v>56</v>
      </c>
      <c r="I41" s="178" t="n">
        <v>1</v>
      </c>
      <c r="J41" s="179" t="n">
        <v>92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499</v>
      </c>
      <c r="E42" s="177" t="n">
        <v>178</v>
      </c>
      <c r="F42" s="177" t="n">
        <v>18</v>
      </c>
      <c r="G42" s="178" t="n">
        <v>21</v>
      </c>
      <c r="H42" s="178" t="n">
        <v>29</v>
      </c>
      <c r="I42" s="178" t="n">
        <v>9</v>
      </c>
      <c r="J42" s="179" t="n">
        <v>239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26</v>
      </c>
      <c r="E43" s="177" t="n">
        <v>56</v>
      </c>
      <c r="F43" s="177" t="n">
        <v>24</v>
      </c>
      <c r="G43" s="178" t="n">
        <v>3</v>
      </c>
      <c r="H43" s="178" t="n">
        <v>24</v>
      </c>
      <c r="I43" s="178" t="n">
        <v>2</v>
      </c>
      <c r="J43" s="179" t="n">
        <v>70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074</v>
      </c>
      <c r="E44" s="177" t="n">
        <v>102</v>
      </c>
      <c r="F44" s="177" t="n">
        <v>3</v>
      </c>
      <c r="G44" s="178" t="n">
        <v>3</v>
      </c>
      <c r="H44" s="178" t="n">
        <v>7</v>
      </c>
      <c r="I44" s="178" t="n">
        <v>3</v>
      </c>
      <c r="J44" s="179" t="n">
        <v>137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744</v>
      </c>
      <c r="E45" s="177" t="n">
        <v>127</v>
      </c>
      <c r="F45" s="177" t="n">
        <v>15</v>
      </c>
      <c r="G45" s="178" t="n">
        <v>7</v>
      </c>
      <c r="H45" s="178" t="n">
        <v>13</v>
      </c>
      <c r="I45" s="178" t="n">
        <v>4</v>
      </c>
      <c r="J45" s="179" t="n">
        <v>174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6142</v>
      </c>
      <c r="E46" s="177" t="n">
        <v>203</v>
      </c>
      <c r="F46" s="177" t="n">
        <v>33</v>
      </c>
      <c r="G46" s="178" t="n">
        <v>4</v>
      </c>
      <c r="H46" s="178" t="n">
        <v>39</v>
      </c>
      <c r="I46" s="178" t="n">
        <v>2</v>
      </c>
      <c r="J46" s="179" t="n">
        <v>220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779</v>
      </c>
      <c r="E47" s="177" t="n">
        <v>24</v>
      </c>
      <c r="F47" s="177" t="n">
        <v>2</v>
      </c>
      <c r="G47" s="178" t="n">
        <v>3</v>
      </c>
      <c r="H47" s="178" t="n">
        <v>2</v>
      </c>
      <c r="I47" s="178" t="n">
        <v>4</v>
      </c>
      <c r="J47" s="179" t="n">
        <v>30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679</v>
      </c>
      <c r="E48" s="177" t="n">
        <v>185</v>
      </c>
      <c r="F48" s="177" t="n">
        <v>26</v>
      </c>
      <c r="G48" s="178" t="n">
        <v>10</v>
      </c>
      <c r="H48" s="178" t="n">
        <v>35</v>
      </c>
      <c r="I48" s="178" t="n">
        <v>8</v>
      </c>
      <c r="J48" s="179" t="n">
        <v>255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732</v>
      </c>
      <c r="E49" s="177" t="n">
        <v>57</v>
      </c>
      <c r="F49" s="177" t="n">
        <v>2</v>
      </c>
      <c r="G49" s="178" t="n">
        <v>1</v>
      </c>
      <c r="H49" s="178" t="n">
        <v>4</v>
      </c>
      <c r="I49" s="178" t="s">
        <v>131</v>
      </c>
      <c r="J49" s="179" t="n">
        <v>74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1338</v>
      </c>
      <c r="E50" s="177" t="n">
        <v>378</v>
      </c>
      <c r="F50" s="177" t="n">
        <v>53</v>
      </c>
      <c r="G50" s="178" t="n">
        <v>17</v>
      </c>
      <c r="H50" s="178" t="n">
        <v>60</v>
      </c>
      <c r="I50" s="178" t="n">
        <v>4</v>
      </c>
      <c r="J50" s="179" t="n">
        <v>448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315</v>
      </c>
      <c r="E51" s="177" t="n">
        <v>271</v>
      </c>
      <c r="F51" s="177" t="n">
        <v>63</v>
      </c>
      <c r="G51" s="178" t="n">
        <v>12</v>
      </c>
      <c r="H51" s="178" t="n">
        <v>72</v>
      </c>
      <c r="I51" s="178" t="n">
        <v>2</v>
      </c>
      <c r="J51" s="179" t="n">
        <v>348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9903</v>
      </c>
      <c r="E52" s="177" t="n">
        <v>327</v>
      </c>
      <c r="F52" s="177" t="n">
        <v>15</v>
      </c>
      <c r="G52" s="178" t="n">
        <v>12</v>
      </c>
      <c r="H52" s="178" t="n">
        <v>32</v>
      </c>
      <c r="I52" s="178" t="n">
        <v>6</v>
      </c>
      <c r="J52" s="179" t="n">
        <v>410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6032</v>
      </c>
      <c r="E53" s="177" t="n">
        <v>195</v>
      </c>
      <c r="F53" s="177" t="n">
        <v>35</v>
      </c>
      <c r="G53" s="178" t="n">
        <v>41</v>
      </c>
      <c r="H53" s="178" t="n">
        <v>56</v>
      </c>
      <c r="I53" s="178" t="n">
        <v>17</v>
      </c>
      <c r="J53" s="179" t="n">
        <v>267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5148</v>
      </c>
      <c r="E54" s="177" t="n">
        <v>170</v>
      </c>
      <c r="F54" s="177" t="n">
        <v>10</v>
      </c>
      <c r="G54" s="178" t="n">
        <v>2</v>
      </c>
      <c r="H54" s="178" t="n">
        <v>8</v>
      </c>
      <c r="I54" s="178" t="n">
        <v>2</v>
      </c>
      <c r="J54" s="179" t="n">
        <v>226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3058</v>
      </c>
      <c r="E55" s="177" t="n">
        <v>101</v>
      </c>
      <c r="F55" s="177" t="n">
        <v>1</v>
      </c>
      <c r="G55" s="178" t="n">
        <v>7</v>
      </c>
      <c r="H55" s="178" t="n">
        <v>1</v>
      </c>
      <c r="I55" s="178" t="n">
        <v>8</v>
      </c>
      <c r="J55" s="179" t="n">
        <v>11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7" customFormat="false" ht="13.5" hidden="false" customHeight="true" outlineLevel="0" collapsed="false"/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16390</v>
      </c>
      <c r="D6" s="124" t="n">
        <v>1483452</v>
      </c>
      <c r="E6" s="125" t="n">
        <v>32.9</v>
      </c>
      <c r="F6" s="125"/>
      <c r="G6" s="125" t="n">
        <v>82</v>
      </c>
      <c r="H6" s="126"/>
    </row>
    <row r="7" customFormat="false" ht="14.25" hidden="false" customHeight="false" outlineLevel="0" collapsed="false">
      <c r="B7" s="123" t="n">
        <v>8</v>
      </c>
      <c r="C7" s="124" t="n">
        <v>1311399</v>
      </c>
      <c r="D7" s="124" t="n">
        <v>1371013</v>
      </c>
      <c r="E7" s="125" t="n">
        <v>34</v>
      </c>
      <c r="F7" s="125"/>
      <c r="G7" s="125" t="n">
        <v>78.9</v>
      </c>
      <c r="H7" s="126"/>
    </row>
    <row r="8" customFormat="false" ht="14.25" hidden="false" customHeight="false" outlineLevel="0" collapsed="false">
      <c r="B8" s="123" t="n">
        <v>9</v>
      </c>
      <c r="C8" s="124" t="n">
        <v>1303889</v>
      </c>
      <c r="D8" s="124" t="n">
        <v>1436580</v>
      </c>
      <c r="E8" s="125" t="n">
        <v>34</v>
      </c>
      <c r="F8" s="125"/>
      <c r="G8" s="125" t="n">
        <v>80.3</v>
      </c>
      <c r="H8" s="126"/>
    </row>
    <row r="9" customFormat="false" ht="14.25" hidden="false" customHeight="false" outlineLevel="0" collapsed="false">
      <c r="B9" s="123" t="n">
        <v>10</v>
      </c>
      <c r="C9" s="124" t="n">
        <v>1314062</v>
      </c>
      <c r="D9" s="124" t="n">
        <v>1495004</v>
      </c>
      <c r="E9" s="125" t="n">
        <v>32.7</v>
      </c>
      <c r="F9" s="125"/>
      <c r="G9" s="125" t="n">
        <v>80.8</v>
      </c>
      <c r="H9" s="126"/>
    </row>
    <row r="10" customFormat="false" ht="14.25" hidden="false" customHeight="false" outlineLevel="0" collapsed="false">
      <c r="B10" s="123" t="n">
        <v>11</v>
      </c>
      <c r="C10" s="127" t="n">
        <v>1314321</v>
      </c>
      <c r="D10" s="128" t="n">
        <v>1373858</v>
      </c>
      <c r="E10" s="129" t="n">
        <v>33.9</v>
      </c>
      <c r="F10" s="129"/>
      <c r="G10" s="130" t="n">
        <v>79.8</v>
      </c>
      <c r="H10" s="126"/>
    </row>
    <row r="11" customFormat="false" ht="14.25" hidden="false" customHeight="false" outlineLevel="0" collapsed="false">
      <c r="B11" s="123" t="n">
        <v>12</v>
      </c>
      <c r="C11" s="127" t="n">
        <v>1303370</v>
      </c>
      <c r="D11" s="128" t="n">
        <v>1447205</v>
      </c>
      <c r="E11" s="129" t="n">
        <v>32.2</v>
      </c>
      <c r="F11" s="129"/>
      <c r="G11" s="130" t="n">
        <v>72.7</v>
      </c>
      <c r="H11" s="126"/>
    </row>
    <row r="12" customFormat="false" ht="28.5" hidden="false" customHeight="false" outlineLevel="0" collapsed="false">
      <c r="B12" s="123" t="s">
        <v>44</v>
      </c>
      <c r="C12" s="127" t="n">
        <v>1309011</v>
      </c>
      <c r="D12" s="128" t="n">
        <v>1347741</v>
      </c>
      <c r="E12" s="129" t="n">
        <v>35.1</v>
      </c>
      <c r="F12" s="129"/>
      <c r="G12" s="130" t="n">
        <v>81.5</v>
      </c>
      <c r="H12" s="126"/>
    </row>
    <row r="13" customFormat="false" ht="14.25" hidden="false" customHeight="false" outlineLevel="0" collapsed="false">
      <c r="B13" s="123" t="n">
        <v>2</v>
      </c>
      <c r="C13" s="127" t="n">
        <v>1343231</v>
      </c>
      <c r="D13" s="128" t="n">
        <v>1427535</v>
      </c>
      <c r="E13" s="129" t="n">
        <v>33.6</v>
      </c>
      <c r="F13" s="129"/>
      <c r="G13" s="130" t="n">
        <v>80.8</v>
      </c>
      <c r="H13" s="126"/>
    </row>
    <row r="14" customFormat="false" ht="14.25" hidden="false" customHeight="false" outlineLevel="0" collapsed="false">
      <c r="B14" s="123" t="n">
        <v>3</v>
      </c>
      <c r="C14" s="127" t="n">
        <v>1326123</v>
      </c>
      <c r="D14" s="128" t="n">
        <v>1422526</v>
      </c>
      <c r="E14" s="130" t="n">
        <v>33.3</v>
      </c>
      <c r="F14" s="129"/>
      <c r="G14" s="130" t="n">
        <v>80.8</v>
      </c>
      <c r="H14" s="126"/>
    </row>
    <row r="15" customFormat="false" ht="14.25" hidden="false" customHeight="false" outlineLevel="0" collapsed="false">
      <c r="B15" s="123" t="n">
        <v>4</v>
      </c>
      <c r="C15" s="127" t="n">
        <v>1313735</v>
      </c>
      <c r="D15" s="131" t="n">
        <v>1444598</v>
      </c>
      <c r="E15" s="130" t="n">
        <v>32.8</v>
      </c>
      <c r="F15" s="129"/>
      <c r="G15" s="130" t="n">
        <v>80.3</v>
      </c>
      <c r="H15" s="126"/>
    </row>
    <row r="16" customFormat="false" ht="14.25" hidden="false" customHeight="false" outlineLevel="0" collapsed="false">
      <c r="B16" s="123" t="n">
        <v>5</v>
      </c>
      <c r="C16" s="127" t="n">
        <v>1292302</v>
      </c>
      <c r="D16" s="131" t="n">
        <v>1307143</v>
      </c>
      <c r="E16" s="130" t="n">
        <v>35.1</v>
      </c>
      <c r="F16" s="132"/>
      <c r="G16" s="130" t="n">
        <v>78.9</v>
      </c>
      <c r="H16" s="126"/>
    </row>
    <row r="17" customFormat="false" ht="14.25" hidden="false" customHeight="false" outlineLevel="0" collapsed="false">
      <c r="B17" s="123" t="n">
        <v>6</v>
      </c>
      <c r="C17" s="127" t="n">
        <v>1309725</v>
      </c>
      <c r="D17" s="131" t="n">
        <v>1480353</v>
      </c>
      <c r="E17" s="130" t="n">
        <v>31.9</v>
      </c>
      <c r="F17" s="132"/>
      <c r="G17" s="130" t="n">
        <v>81.2</v>
      </c>
      <c r="H17" s="126"/>
    </row>
    <row r="18" customFormat="false" ht="14.25" hidden="false" customHeight="false" outlineLevel="0" collapsed="false">
      <c r="B18" s="123" t="n">
        <v>7</v>
      </c>
      <c r="C18" s="127" t="n">
        <v>1311855</v>
      </c>
      <c r="D18" s="131" t="n">
        <v>1471397</v>
      </c>
      <c r="E18" s="130" t="n">
        <v>32.3</v>
      </c>
      <c r="F18" s="132"/>
      <c r="G18" s="130" t="n">
        <v>81.3</v>
      </c>
      <c r="H18" s="126"/>
    </row>
    <row r="19" customFormat="false" ht="14.25" hidden="false" customHeight="false" outlineLevel="0" collapsed="false">
      <c r="B19" s="133" t="n">
        <v>8</v>
      </c>
      <c r="C19" s="128" t="n">
        <v>1305738</v>
      </c>
      <c r="D19" s="131" t="n">
        <v>1385340</v>
      </c>
      <c r="E19" s="130" t="n">
        <v>32.9</v>
      </c>
      <c r="F19" s="132"/>
      <c r="G19" s="130" t="n">
        <v>80.4</v>
      </c>
      <c r="H19" s="126"/>
    </row>
    <row r="20" customFormat="false" ht="14.25" hidden="false" customHeight="false" outlineLevel="0" collapsed="false">
      <c r="B20" s="133" t="n">
        <v>9</v>
      </c>
      <c r="C20" s="128" t="n">
        <v>1298236</v>
      </c>
      <c r="D20" s="131" t="n">
        <v>1409587</v>
      </c>
      <c r="E20" s="130" t="n">
        <v>33.8</v>
      </c>
      <c r="F20" s="132"/>
      <c r="G20" s="130" t="n">
        <v>80.6</v>
      </c>
      <c r="H20" s="126"/>
    </row>
    <row r="21" customFormat="false" ht="14.25" hidden="false" customHeight="false" outlineLevel="0" collapsed="false">
      <c r="B21" s="133" t="n">
        <v>10</v>
      </c>
      <c r="C21" s="128" t="n">
        <v>1298845</v>
      </c>
      <c r="D21" s="131" t="n">
        <v>1466807</v>
      </c>
      <c r="E21" s="130" t="n">
        <v>32.7</v>
      </c>
      <c r="F21" s="132"/>
      <c r="G21" s="130" t="n">
        <v>79.3</v>
      </c>
      <c r="H21" s="126"/>
    </row>
    <row r="22" customFormat="false" ht="14.25" hidden="false" customHeight="false" outlineLevel="0" collapsed="false">
      <c r="B22" s="123" t="n">
        <v>11</v>
      </c>
      <c r="C22" s="134" t="n">
        <v>1303076</v>
      </c>
      <c r="D22" s="135" t="n">
        <v>1421374</v>
      </c>
      <c r="E22" s="136" t="n">
        <v>33.3</v>
      </c>
      <c r="F22" s="137"/>
      <c r="G22" s="136" t="n">
        <v>81</v>
      </c>
      <c r="H22" s="126"/>
      <c r="I22" s="59" t="s">
        <v>45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7</v>
      </c>
    </row>
    <row r="4" customFormat="false" ht="21" hidden="false" customHeight="true" outlineLevel="0" collapsed="false">
      <c r="B4" s="148" t="s">
        <v>48</v>
      </c>
    </row>
    <row r="5" customFormat="false" ht="21" hidden="false" customHeight="true" outlineLevel="0" collapsed="false">
      <c r="B5" s="148" t="s">
        <v>49</v>
      </c>
    </row>
    <row r="6" customFormat="false" ht="21" hidden="false" customHeight="true" outlineLevel="0" collapsed="false">
      <c r="B6" s="148" t="s">
        <v>50</v>
      </c>
    </row>
    <row r="7" customFormat="false" ht="21" hidden="false" customHeight="true" outlineLevel="0" collapsed="false">
      <c r="B7" s="148" t="s">
        <v>51</v>
      </c>
    </row>
    <row r="8" customFormat="false" ht="21" hidden="false" customHeight="true" outlineLevel="0" collapsed="false">
      <c r="B8" s="148" t="s">
        <v>52</v>
      </c>
    </row>
    <row r="9" customFormat="false" ht="21" hidden="false" customHeight="true" outlineLevel="0" collapsed="false">
      <c r="B9" s="148" t="s">
        <v>53</v>
      </c>
    </row>
    <row r="10" customFormat="false" ht="21" hidden="false" customHeight="true" outlineLevel="0" collapsed="false">
      <c r="B10" s="148" t="s">
        <v>54</v>
      </c>
    </row>
    <row r="11" customFormat="false" ht="21" hidden="false" customHeight="true" outlineLevel="0" collapsed="false">
      <c r="B11" s="148" t="s">
        <v>55</v>
      </c>
    </row>
    <row r="12" customFormat="false" ht="21" hidden="false" customHeight="true" outlineLevel="0" collapsed="false">
      <c r="B12" s="148" t="s">
        <v>56</v>
      </c>
    </row>
    <row r="13" customFormat="false" ht="21" hidden="false" customHeight="true" outlineLevel="0" collapsed="false">
      <c r="B13" s="148" t="s">
        <v>57</v>
      </c>
    </row>
    <row r="14" customFormat="false" ht="21" hidden="false" customHeight="true" outlineLevel="0" collapsed="false">
      <c r="B14" s="148" t="s">
        <v>58</v>
      </c>
    </row>
    <row r="15" customFormat="false" ht="21" hidden="false" customHeight="true" outlineLevel="0" collapsed="false">
      <c r="B15" s="148" t="s">
        <v>59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0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1</v>
      </c>
    </row>
    <row r="19" customFormat="false" ht="13.5" hidden="false" customHeight="false" outlineLevel="0" collapsed="false">
      <c r="B19" s="149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8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6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6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303076</v>
      </c>
      <c r="E8" s="177" t="n">
        <v>311369</v>
      </c>
      <c r="F8" s="177" t="n">
        <v>3167</v>
      </c>
      <c r="G8" s="178" t="n">
        <v>304890</v>
      </c>
      <c r="H8" s="178" t="n">
        <v>683584</v>
      </c>
      <c r="I8" s="179" t="n">
        <v>80178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1462</v>
      </c>
      <c r="E9" s="177" t="n">
        <v>19159</v>
      </c>
      <c r="F9" s="177" t="n">
        <v>88</v>
      </c>
      <c r="G9" s="178" t="n">
        <v>21676</v>
      </c>
      <c r="H9" s="178" t="n">
        <v>40539</v>
      </c>
      <c r="I9" s="179" t="n">
        <v>5396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4580</v>
      </c>
      <c r="E10" s="177" t="n">
        <v>3811</v>
      </c>
      <c r="F10" s="177" t="n">
        <v>21</v>
      </c>
      <c r="G10" s="178" t="n">
        <v>2554</v>
      </c>
      <c r="H10" s="178" t="n">
        <v>8195</v>
      </c>
      <c r="I10" s="179" t="n">
        <v>754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753</v>
      </c>
      <c r="E11" s="177" t="n">
        <v>4025</v>
      </c>
      <c r="F11" s="177" t="n">
        <v>26</v>
      </c>
      <c r="G11" s="178" t="n">
        <v>2577</v>
      </c>
      <c r="H11" s="178" t="n">
        <v>8125</v>
      </c>
      <c r="I11" s="179" t="n">
        <v>558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0579</v>
      </c>
      <c r="E12" s="177" t="n">
        <v>5442</v>
      </c>
      <c r="F12" s="177" t="n">
        <v>24</v>
      </c>
      <c r="G12" s="178" t="n">
        <v>2823</v>
      </c>
      <c r="H12" s="178" t="n">
        <v>12288</v>
      </c>
      <c r="I12" s="179" t="n">
        <v>257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641</v>
      </c>
      <c r="E13" s="177" t="n">
        <v>3836</v>
      </c>
      <c r="F13" s="177" t="n">
        <v>13</v>
      </c>
      <c r="G13" s="178" t="n">
        <v>2226</v>
      </c>
      <c r="H13" s="178" t="n">
        <v>7566</v>
      </c>
      <c r="I13" s="179" t="n">
        <v>427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471</v>
      </c>
      <c r="E14" s="177" t="n">
        <v>3494</v>
      </c>
      <c r="F14" s="177" t="n">
        <v>31</v>
      </c>
      <c r="G14" s="178" t="n">
        <v>1823</v>
      </c>
      <c r="H14" s="178" t="n">
        <v>7124</v>
      </c>
      <c r="I14" s="179" t="n">
        <v>66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850</v>
      </c>
      <c r="E15" s="177" t="n">
        <v>6384</v>
      </c>
      <c r="F15" s="177" t="n">
        <v>27</v>
      </c>
      <c r="G15" s="178" t="n">
        <v>3885</v>
      </c>
      <c r="H15" s="178" t="n">
        <v>11554</v>
      </c>
      <c r="I15" s="179" t="n">
        <v>610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5167</v>
      </c>
      <c r="E16" s="177" t="n">
        <v>6435</v>
      </c>
      <c r="F16" s="177" t="n">
        <v>38</v>
      </c>
      <c r="G16" s="178" t="n">
        <v>5346</v>
      </c>
      <c r="H16" s="178" t="n">
        <v>13348</v>
      </c>
      <c r="I16" s="179" t="n">
        <v>1169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697</v>
      </c>
      <c r="E17" s="177" t="n">
        <v>4674</v>
      </c>
      <c r="F17" s="177" t="n">
        <v>29</v>
      </c>
      <c r="G17" s="178" t="n">
        <v>3650</v>
      </c>
      <c r="H17" s="178" t="n">
        <v>9344</v>
      </c>
      <c r="I17" s="179" t="n">
        <v>554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343</v>
      </c>
      <c r="E18" s="177" t="n">
        <v>4825</v>
      </c>
      <c r="F18" s="177" t="n">
        <v>31</v>
      </c>
      <c r="G18" s="178" t="n">
        <v>4380</v>
      </c>
      <c r="H18" s="178" t="n">
        <v>11105</v>
      </c>
      <c r="I18" s="179" t="n">
        <v>1009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50757</v>
      </c>
      <c r="E19" s="177" t="n">
        <v>13410</v>
      </c>
      <c r="F19" s="177" t="n">
        <v>86</v>
      </c>
      <c r="G19" s="178" t="n">
        <v>11669</v>
      </c>
      <c r="H19" s="178" t="n">
        <v>25589</v>
      </c>
      <c r="I19" s="179" t="n">
        <v>2387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237</v>
      </c>
      <c r="E20" s="177" t="n">
        <v>11552</v>
      </c>
      <c r="F20" s="177" t="n">
        <v>82</v>
      </c>
      <c r="G20" s="178" t="n">
        <v>8846</v>
      </c>
      <c r="H20" s="178" t="n">
        <v>24755</v>
      </c>
      <c r="I20" s="179" t="n">
        <v>1984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01693</v>
      </c>
      <c r="E21" s="177" t="n">
        <v>20939</v>
      </c>
      <c r="F21" s="177" t="n">
        <v>404</v>
      </c>
      <c r="G21" s="178" t="n">
        <v>18828</v>
      </c>
      <c r="H21" s="178" t="n">
        <v>61512</v>
      </c>
      <c r="I21" s="179" t="n">
        <v>6623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59098</v>
      </c>
      <c r="E22" s="177" t="n">
        <v>12308</v>
      </c>
      <c r="F22" s="177" t="n">
        <v>119</v>
      </c>
      <c r="G22" s="178" t="n">
        <v>11810</v>
      </c>
      <c r="H22" s="178" t="n">
        <v>34846</v>
      </c>
      <c r="I22" s="179" t="n">
        <v>2975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4682</v>
      </c>
      <c r="E23" s="177" t="n">
        <v>6330</v>
      </c>
      <c r="F23" s="177" t="n">
        <v>35</v>
      </c>
      <c r="G23" s="178" t="n">
        <v>4623</v>
      </c>
      <c r="H23" s="178" t="n">
        <v>13694</v>
      </c>
      <c r="I23" s="179" t="n">
        <v>1941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895</v>
      </c>
      <c r="E24" s="177" t="n">
        <v>3217</v>
      </c>
      <c r="F24" s="177" t="n">
        <v>59</v>
      </c>
      <c r="G24" s="178" t="n">
        <v>5072</v>
      </c>
      <c r="H24" s="178" t="n">
        <v>6545</v>
      </c>
      <c r="I24" s="179" t="n">
        <v>2317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5969</v>
      </c>
      <c r="E25" s="177" t="n">
        <v>3551</v>
      </c>
      <c r="F25" s="177" t="n">
        <v>38</v>
      </c>
      <c r="G25" s="178" t="n">
        <v>4240</v>
      </c>
      <c r="H25" s="178" t="n">
        <v>8140</v>
      </c>
      <c r="I25" s="179" t="n">
        <v>1186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560</v>
      </c>
      <c r="E26" s="177" t="n">
        <v>2110</v>
      </c>
      <c r="F26" s="177" t="n">
        <v>38</v>
      </c>
      <c r="G26" s="178" t="n">
        <v>2187</v>
      </c>
      <c r="H26" s="178" t="n">
        <v>5220</v>
      </c>
      <c r="I26" s="179" t="n">
        <v>651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696</v>
      </c>
      <c r="E27" s="177" t="n">
        <v>2080</v>
      </c>
      <c r="F27" s="177" t="n">
        <v>8</v>
      </c>
      <c r="G27" s="178" t="n">
        <v>1969</v>
      </c>
      <c r="H27" s="178" t="n">
        <v>4639</v>
      </c>
      <c r="I27" s="179" t="n">
        <v>183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9764</v>
      </c>
      <c r="E28" s="177" t="n">
        <v>4578</v>
      </c>
      <c r="F28" s="177" t="n">
        <v>24</v>
      </c>
      <c r="G28" s="178" t="n">
        <v>3428</v>
      </c>
      <c r="H28" s="178" t="n">
        <v>11733</v>
      </c>
      <c r="I28" s="179" t="n">
        <v>1279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6201</v>
      </c>
      <c r="E29" s="177" t="n">
        <v>3827</v>
      </c>
      <c r="F29" s="177" t="n">
        <v>53</v>
      </c>
      <c r="G29" s="178" t="n">
        <v>2805</v>
      </c>
      <c r="H29" s="178" t="n">
        <v>9517</v>
      </c>
      <c r="I29" s="179" t="n">
        <v>576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353</v>
      </c>
      <c r="E30" s="177" t="n">
        <v>6038</v>
      </c>
      <c r="F30" s="177" t="n">
        <v>62</v>
      </c>
      <c r="G30" s="178" t="n">
        <v>9956</v>
      </c>
      <c r="H30" s="178" t="n">
        <v>15290</v>
      </c>
      <c r="I30" s="179" t="n">
        <v>2986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5680</v>
      </c>
      <c r="E31" s="177" t="n">
        <v>12142</v>
      </c>
      <c r="F31" s="177" t="n">
        <v>155</v>
      </c>
      <c r="G31" s="178" t="n">
        <v>12603</v>
      </c>
      <c r="H31" s="178" t="n">
        <v>30780</v>
      </c>
      <c r="I31" s="179" t="n">
        <v>3364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6946</v>
      </c>
      <c r="E32" s="177" t="n">
        <v>4478</v>
      </c>
      <c r="F32" s="177" t="n">
        <v>24</v>
      </c>
      <c r="G32" s="178" t="n">
        <v>3835</v>
      </c>
      <c r="H32" s="178" t="n">
        <v>8609</v>
      </c>
      <c r="I32" s="179" t="n">
        <v>993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697</v>
      </c>
      <c r="E33" s="177" t="n">
        <v>2107</v>
      </c>
      <c r="F33" s="177" t="n">
        <v>18</v>
      </c>
      <c r="G33" s="178" t="n">
        <v>2609</v>
      </c>
      <c r="H33" s="178" t="n">
        <v>6964</v>
      </c>
      <c r="I33" s="179" t="n">
        <v>627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9368</v>
      </c>
      <c r="E34" s="177" t="n">
        <v>5723</v>
      </c>
      <c r="F34" s="177" t="n">
        <v>64</v>
      </c>
      <c r="G34" s="178" t="n">
        <v>6059</v>
      </c>
      <c r="H34" s="178" t="n">
        <v>17521</v>
      </c>
      <c r="I34" s="179" t="n">
        <v>3404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1081</v>
      </c>
      <c r="E35" s="177" t="n">
        <v>17864</v>
      </c>
      <c r="F35" s="177" t="n">
        <v>549</v>
      </c>
      <c r="G35" s="178" t="n">
        <v>21765</v>
      </c>
      <c r="H35" s="178" t="n">
        <v>50902</v>
      </c>
      <c r="I35" s="179" t="n">
        <v>4454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1563</v>
      </c>
      <c r="E36" s="177" t="n">
        <v>10711</v>
      </c>
      <c r="F36" s="177" t="n">
        <v>116</v>
      </c>
      <c r="G36" s="178" t="n">
        <v>13008</v>
      </c>
      <c r="H36" s="178" t="n">
        <v>27727</v>
      </c>
      <c r="I36" s="179" t="n">
        <v>3043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824</v>
      </c>
      <c r="E37" s="177" t="n">
        <v>2384</v>
      </c>
      <c r="F37" s="177" t="n">
        <v>51</v>
      </c>
      <c r="G37" s="178" t="n">
        <v>2885</v>
      </c>
      <c r="H37" s="178" t="n">
        <v>7500</v>
      </c>
      <c r="I37" s="179" t="n">
        <v>872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1615</v>
      </c>
      <c r="E38" s="177" t="n">
        <v>2064</v>
      </c>
      <c r="F38" s="177" t="n">
        <v>90</v>
      </c>
      <c r="G38" s="178" t="n">
        <v>2450</v>
      </c>
      <c r="H38" s="178" t="n">
        <v>7012</v>
      </c>
      <c r="I38" s="179" t="n">
        <v>578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403</v>
      </c>
      <c r="E39" s="177" t="n">
        <v>1793</v>
      </c>
      <c r="F39" s="177" t="n">
        <v>5</v>
      </c>
      <c r="G39" s="178" t="n">
        <v>1503</v>
      </c>
      <c r="H39" s="178" t="n">
        <v>4103</v>
      </c>
      <c r="I39" s="179" t="n">
        <v>237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9330</v>
      </c>
      <c r="E40" s="177" t="n">
        <v>2258</v>
      </c>
      <c r="F40" s="177" t="n">
        <v>10</v>
      </c>
      <c r="G40" s="178" t="n">
        <v>2070</v>
      </c>
      <c r="H40" s="178" t="n">
        <v>4992</v>
      </c>
      <c r="I40" s="179" t="n">
        <v>478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3257</v>
      </c>
      <c r="E41" s="177" t="n">
        <v>4877</v>
      </c>
      <c r="F41" s="177" t="n">
        <v>83</v>
      </c>
      <c r="G41" s="178" t="n">
        <v>4516</v>
      </c>
      <c r="H41" s="178" t="n">
        <v>13781</v>
      </c>
      <c r="I41" s="179" t="n">
        <v>909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5105</v>
      </c>
      <c r="E42" s="177" t="n">
        <v>8354</v>
      </c>
      <c r="F42" s="177" t="n">
        <v>66</v>
      </c>
      <c r="G42" s="178" t="n">
        <v>9607</v>
      </c>
      <c r="H42" s="178" t="n">
        <v>17078</v>
      </c>
      <c r="I42" s="179" t="n">
        <v>3043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4265</v>
      </c>
      <c r="E43" s="177" t="n">
        <v>5772</v>
      </c>
      <c r="F43" s="177" t="n">
        <v>35</v>
      </c>
      <c r="G43" s="178" t="n">
        <v>8921</v>
      </c>
      <c r="H43" s="178" t="n">
        <v>9537</v>
      </c>
      <c r="I43" s="179" t="n">
        <v>2695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578</v>
      </c>
      <c r="E44" s="177" t="n">
        <v>3508</v>
      </c>
      <c r="F44" s="177" t="n">
        <v>20</v>
      </c>
      <c r="G44" s="178" t="n">
        <v>4028</v>
      </c>
      <c r="H44" s="178" t="n">
        <v>5021</v>
      </c>
      <c r="I44" s="179" t="n">
        <v>1280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2564</v>
      </c>
      <c r="E45" s="177" t="n">
        <v>3059</v>
      </c>
      <c r="F45" s="177" t="n">
        <v>12</v>
      </c>
      <c r="G45" s="178" t="n">
        <v>2365</v>
      </c>
      <c r="H45" s="178" t="n">
        <v>7128</v>
      </c>
      <c r="I45" s="179" t="n">
        <v>630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8615</v>
      </c>
      <c r="E46" s="177" t="n">
        <v>4409</v>
      </c>
      <c r="F46" s="177" t="n">
        <v>29</v>
      </c>
      <c r="G46" s="178" t="n">
        <v>4849</v>
      </c>
      <c r="H46" s="178" t="n">
        <v>9328</v>
      </c>
      <c r="I46" s="179" t="n">
        <v>1488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6128</v>
      </c>
      <c r="E47" s="177" t="n">
        <v>3264</v>
      </c>
      <c r="F47" s="177" t="n">
        <v>19</v>
      </c>
      <c r="G47" s="178" t="n">
        <v>6596</v>
      </c>
      <c r="H47" s="178" t="n">
        <v>6249</v>
      </c>
      <c r="I47" s="179" t="n">
        <v>2310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74585</v>
      </c>
      <c r="E48" s="177" t="n">
        <v>20036</v>
      </c>
      <c r="F48" s="177" t="n">
        <v>168</v>
      </c>
      <c r="G48" s="178" t="n">
        <v>20502</v>
      </c>
      <c r="H48" s="178" t="n">
        <v>33879</v>
      </c>
      <c r="I48" s="179" t="n">
        <v>5219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3504</v>
      </c>
      <c r="E49" s="177" t="n">
        <v>4051</v>
      </c>
      <c r="F49" s="177" t="n">
        <v>26</v>
      </c>
      <c r="G49" s="178" t="n">
        <v>4167</v>
      </c>
      <c r="H49" s="178" t="n">
        <v>5259</v>
      </c>
      <c r="I49" s="179" t="n">
        <v>1085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23386</v>
      </c>
      <c r="E50" s="177" t="n">
        <v>7246</v>
      </c>
      <c r="F50" s="177" t="n">
        <v>39</v>
      </c>
      <c r="G50" s="178" t="n">
        <v>6227</v>
      </c>
      <c r="H50" s="178" t="n">
        <v>9872</v>
      </c>
      <c r="I50" s="179" t="n">
        <v>1046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30631</v>
      </c>
      <c r="E51" s="177" t="n">
        <v>8260</v>
      </c>
      <c r="F51" s="177" t="n">
        <v>43</v>
      </c>
      <c r="G51" s="178" t="n">
        <v>9207</v>
      </c>
      <c r="H51" s="178" t="n">
        <v>13121</v>
      </c>
      <c r="I51" s="179" t="n">
        <v>2848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7833</v>
      </c>
      <c r="E52" s="177" t="n">
        <v>5050</v>
      </c>
      <c r="F52" s="177" t="n">
        <v>76</v>
      </c>
      <c r="G52" s="178" t="n">
        <v>2883</v>
      </c>
      <c r="H52" s="178" t="n">
        <v>9825</v>
      </c>
      <c r="I52" s="179" t="n">
        <v>558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6255</v>
      </c>
      <c r="E53" s="177" t="n">
        <v>5558</v>
      </c>
      <c r="F53" s="177" t="n">
        <v>27</v>
      </c>
      <c r="G53" s="178" t="n">
        <v>3562</v>
      </c>
      <c r="H53" s="178" t="n">
        <v>7107</v>
      </c>
      <c r="I53" s="179" t="n">
        <v>1202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9852</v>
      </c>
      <c r="E54" s="177" t="n">
        <v>9267</v>
      </c>
      <c r="F54" s="177" t="n">
        <v>75</v>
      </c>
      <c r="G54" s="178" t="n">
        <v>8662</v>
      </c>
      <c r="H54" s="178" t="n">
        <v>11844</v>
      </c>
      <c r="I54" s="179" t="n">
        <v>1395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6562</v>
      </c>
      <c r="E55" s="177" t="n">
        <v>5109</v>
      </c>
      <c r="F55" s="177" t="n">
        <v>31</v>
      </c>
      <c r="G55" s="178" t="n">
        <v>3640</v>
      </c>
      <c r="H55" s="178" t="n">
        <v>7779</v>
      </c>
      <c r="I55" s="179" t="n">
        <v>532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3</v>
      </c>
      <c r="F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16</v>
      </c>
      <c r="E5" s="159"/>
      <c r="F5" s="159"/>
      <c r="G5" s="159" t="s">
        <v>117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8</v>
      </c>
      <c r="F7" s="190" t="s">
        <v>119</v>
      </c>
      <c r="G7" s="163"/>
      <c r="H7" s="170" t="s">
        <v>118</v>
      </c>
      <c r="I7" s="190" t="s">
        <v>119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421374</v>
      </c>
      <c r="E8" s="177" t="n">
        <v>54284</v>
      </c>
      <c r="F8" s="179" t="n">
        <v>1367084</v>
      </c>
      <c r="G8" s="176" t="n">
        <v>42641218</v>
      </c>
      <c r="H8" s="177" t="n">
        <v>1628514</v>
      </c>
      <c r="I8" s="179" t="n">
        <v>41012524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2059</v>
      </c>
      <c r="E9" s="177" t="n">
        <v>3573</v>
      </c>
      <c r="F9" s="179" t="n">
        <v>78486</v>
      </c>
      <c r="G9" s="176" t="n">
        <v>2461764</v>
      </c>
      <c r="H9" s="177" t="n">
        <v>107194</v>
      </c>
      <c r="I9" s="179" t="n">
        <v>2354570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6060</v>
      </c>
      <c r="E10" s="177" t="n">
        <v>804</v>
      </c>
      <c r="F10" s="179" t="n">
        <v>15256</v>
      </c>
      <c r="G10" s="176" t="n">
        <v>481799</v>
      </c>
      <c r="H10" s="177" t="n">
        <v>24129</v>
      </c>
      <c r="I10" s="179" t="n">
        <v>457670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082</v>
      </c>
      <c r="E11" s="177" t="n">
        <v>695</v>
      </c>
      <c r="F11" s="179" t="n">
        <v>13387</v>
      </c>
      <c r="G11" s="176" t="n">
        <v>422458</v>
      </c>
      <c r="H11" s="177" t="n">
        <v>20855</v>
      </c>
      <c r="I11" s="179" t="n">
        <v>401603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223</v>
      </c>
      <c r="E12" s="177" t="n">
        <v>1396</v>
      </c>
      <c r="F12" s="179" t="n">
        <v>20827</v>
      </c>
      <c r="G12" s="176" t="n">
        <v>666699</v>
      </c>
      <c r="H12" s="177" t="n">
        <v>41893</v>
      </c>
      <c r="I12" s="179" t="n">
        <v>624806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5608</v>
      </c>
      <c r="E13" s="177" t="n">
        <v>584</v>
      </c>
      <c r="F13" s="179" t="n">
        <v>15024</v>
      </c>
      <c r="G13" s="176" t="n">
        <v>468250</v>
      </c>
      <c r="H13" s="177" t="n">
        <v>17526</v>
      </c>
      <c r="I13" s="179" t="n">
        <v>450724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709</v>
      </c>
      <c r="E14" s="177" t="n">
        <v>897</v>
      </c>
      <c r="F14" s="179" t="n">
        <v>11812</v>
      </c>
      <c r="G14" s="176" t="n">
        <v>381271</v>
      </c>
      <c r="H14" s="177" t="n">
        <v>26915</v>
      </c>
      <c r="I14" s="179" t="n">
        <v>354356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2228</v>
      </c>
      <c r="E15" s="177" t="n">
        <v>1189</v>
      </c>
      <c r="F15" s="179" t="n">
        <v>21039</v>
      </c>
      <c r="G15" s="176" t="n">
        <v>666843</v>
      </c>
      <c r="H15" s="177" t="n">
        <v>35661</v>
      </c>
      <c r="I15" s="179" t="n">
        <v>631182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1610</v>
      </c>
      <c r="E16" s="177" t="n">
        <v>1012</v>
      </c>
      <c r="F16" s="179" t="n">
        <v>30598</v>
      </c>
      <c r="G16" s="176" t="n">
        <v>948289</v>
      </c>
      <c r="H16" s="177" t="n">
        <v>30363</v>
      </c>
      <c r="I16" s="179" t="n">
        <v>917926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9943</v>
      </c>
      <c r="E17" s="177" t="n">
        <v>995</v>
      </c>
      <c r="F17" s="179" t="n">
        <v>18947</v>
      </c>
      <c r="G17" s="176" t="n">
        <v>598279</v>
      </c>
      <c r="H17" s="177" t="n">
        <v>29864</v>
      </c>
      <c r="I17" s="179" t="n">
        <v>568415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611</v>
      </c>
      <c r="E18" s="177" t="n">
        <v>765</v>
      </c>
      <c r="F18" s="179" t="n">
        <v>19846</v>
      </c>
      <c r="G18" s="176" t="n">
        <v>618333</v>
      </c>
      <c r="H18" s="177" t="n">
        <v>22953</v>
      </c>
      <c r="I18" s="179" t="n">
        <v>595380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4824</v>
      </c>
      <c r="E19" s="177" t="n">
        <v>2519</v>
      </c>
      <c r="F19" s="179" t="n">
        <v>62305</v>
      </c>
      <c r="G19" s="176" t="n">
        <v>1944711</v>
      </c>
      <c r="H19" s="177" t="n">
        <v>75575</v>
      </c>
      <c r="I19" s="179" t="n">
        <v>1869136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8776</v>
      </c>
      <c r="E20" s="177" t="n">
        <v>1666</v>
      </c>
      <c r="F20" s="179" t="n">
        <v>57109</v>
      </c>
      <c r="G20" s="176" t="n">
        <v>1763268</v>
      </c>
      <c r="H20" s="177" t="n">
        <v>49986</v>
      </c>
      <c r="I20" s="179" t="n">
        <v>1713282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45954</v>
      </c>
      <c r="E21" s="177" t="n">
        <v>2835</v>
      </c>
      <c r="F21" s="179" t="n">
        <v>143120</v>
      </c>
      <c r="G21" s="176" t="n">
        <v>4378622</v>
      </c>
      <c r="H21" s="177" t="n">
        <v>85037</v>
      </c>
      <c r="I21" s="179" t="n">
        <v>4293585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80382</v>
      </c>
      <c r="E22" s="177" t="n">
        <v>2267</v>
      </c>
      <c r="F22" s="179" t="n">
        <v>78116</v>
      </c>
      <c r="G22" s="176" t="n">
        <v>2411472</v>
      </c>
      <c r="H22" s="177" t="n">
        <v>68005</v>
      </c>
      <c r="I22" s="179" t="n">
        <v>2343467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6854</v>
      </c>
      <c r="E23" s="177" t="n">
        <v>1189</v>
      </c>
      <c r="F23" s="179" t="n">
        <v>25665</v>
      </c>
      <c r="G23" s="176" t="n">
        <v>805634</v>
      </c>
      <c r="H23" s="177" t="n">
        <v>35677</v>
      </c>
      <c r="I23" s="179" t="n">
        <v>76995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498</v>
      </c>
      <c r="E24" s="177" t="n">
        <v>632</v>
      </c>
      <c r="F24" s="179" t="n">
        <v>13866</v>
      </c>
      <c r="G24" s="176" t="n">
        <v>434948</v>
      </c>
      <c r="H24" s="177" t="n">
        <v>18957</v>
      </c>
      <c r="I24" s="179" t="n">
        <v>415991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6185</v>
      </c>
      <c r="E25" s="177" t="n">
        <v>597</v>
      </c>
      <c r="F25" s="179" t="n">
        <v>15587</v>
      </c>
      <c r="G25" s="176" t="n">
        <v>485543</v>
      </c>
      <c r="H25" s="177" t="n">
        <v>17923</v>
      </c>
      <c r="I25" s="179" t="n">
        <v>467620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1984</v>
      </c>
      <c r="E26" s="177" t="n">
        <v>557</v>
      </c>
      <c r="F26" s="179" t="n">
        <v>11427</v>
      </c>
      <c r="G26" s="176" t="n">
        <v>359519</v>
      </c>
      <c r="H26" s="177" t="n">
        <v>16723</v>
      </c>
      <c r="I26" s="179" t="n">
        <v>342796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10013</v>
      </c>
      <c r="E27" s="177" t="n">
        <v>539</v>
      </c>
      <c r="F27" s="179" t="n">
        <v>9474</v>
      </c>
      <c r="G27" s="176" t="n">
        <v>300378</v>
      </c>
      <c r="H27" s="177" t="n">
        <v>16161</v>
      </c>
      <c r="I27" s="179" t="n">
        <v>284217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5970</v>
      </c>
      <c r="E28" s="177" t="n">
        <v>691</v>
      </c>
      <c r="F28" s="179" t="n">
        <v>25279</v>
      </c>
      <c r="G28" s="176" t="n">
        <v>779099</v>
      </c>
      <c r="H28" s="177" t="n">
        <v>20730</v>
      </c>
      <c r="I28" s="179" t="n">
        <v>758369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1958</v>
      </c>
      <c r="E29" s="177" t="n">
        <v>720</v>
      </c>
      <c r="F29" s="179" t="n">
        <v>21238</v>
      </c>
      <c r="G29" s="176" t="n">
        <v>658743</v>
      </c>
      <c r="H29" s="177" t="n">
        <v>21590</v>
      </c>
      <c r="I29" s="179" t="n">
        <v>637153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900</v>
      </c>
      <c r="E30" s="177" t="n">
        <v>1327</v>
      </c>
      <c r="F30" s="179" t="n">
        <v>29574</v>
      </c>
      <c r="G30" s="176" t="n">
        <v>927008</v>
      </c>
      <c r="H30" s="177" t="n">
        <v>39796</v>
      </c>
      <c r="I30" s="179" t="n">
        <v>88721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1815</v>
      </c>
      <c r="E31" s="177" t="n">
        <v>2550</v>
      </c>
      <c r="F31" s="179" t="n">
        <v>69265</v>
      </c>
      <c r="G31" s="176" t="n">
        <v>2154454</v>
      </c>
      <c r="H31" s="177" t="n">
        <v>76505</v>
      </c>
      <c r="I31" s="179" t="n">
        <v>207794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8374</v>
      </c>
      <c r="E32" s="177" t="n">
        <v>925</v>
      </c>
      <c r="F32" s="179" t="n">
        <v>17448</v>
      </c>
      <c r="G32" s="176" t="n">
        <v>551209</v>
      </c>
      <c r="H32" s="177" t="n">
        <v>27757</v>
      </c>
      <c r="I32" s="179" t="n">
        <v>523452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450</v>
      </c>
      <c r="E33" s="177" t="n">
        <v>339</v>
      </c>
      <c r="F33" s="179" t="n">
        <v>14111</v>
      </c>
      <c r="G33" s="176" t="n">
        <v>433489</v>
      </c>
      <c r="H33" s="177" t="n">
        <v>10166</v>
      </c>
      <c r="I33" s="179" t="n">
        <v>423323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33773</v>
      </c>
      <c r="E34" s="177" t="n">
        <v>421</v>
      </c>
      <c r="F34" s="179" t="n">
        <v>33352</v>
      </c>
      <c r="G34" s="176" t="n">
        <v>1013196</v>
      </c>
      <c r="H34" s="177" t="n">
        <v>12642</v>
      </c>
      <c r="I34" s="179" t="n">
        <v>1000554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8689</v>
      </c>
      <c r="E35" s="177" t="n">
        <v>2890</v>
      </c>
      <c r="F35" s="179" t="n">
        <v>95799</v>
      </c>
      <c r="G35" s="176" t="n">
        <v>2960658</v>
      </c>
      <c r="H35" s="177" t="n">
        <v>86687</v>
      </c>
      <c r="I35" s="179" t="n">
        <v>2873971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7773</v>
      </c>
      <c r="E36" s="177" t="n">
        <v>1368</v>
      </c>
      <c r="F36" s="179" t="n">
        <v>56405</v>
      </c>
      <c r="G36" s="176" t="n">
        <v>1733184</v>
      </c>
      <c r="H36" s="177" t="n">
        <v>41048</v>
      </c>
      <c r="I36" s="179" t="n">
        <v>169213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5717</v>
      </c>
      <c r="E37" s="177" t="n">
        <v>139</v>
      </c>
      <c r="F37" s="179" t="n">
        <v>15578</v>
      </c>
      <c r="G37" s="176" t="n">
        <v>471500</v>
      </c>
      <c r="H37" s="177" t="n">
        <v>4162</v>
      </c>
      <c r="I37" s="179" t="n">
        <v>46733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2363</v>
      </c>
      <c r="E38" s="177" t="n">
        <v>362</v>
      </c>
      <c r="F38" s="179" t="n">
        <v>11996</v>
      </c>
      <c r="G38" s="176" t="n">
        <v>370900</v>
      </c>
      <c r="H38" s="177" t="n">
        <v>10851</v>
      </c>
      <c r="I38" s="179" t="n">
        <v>359869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315</v>
      </c>
      <c r="E39" s="177" t="n">
        <v>247</v>
      </c>
      <c r="F39" s="179" t="n">
        <v>7069</v>
      </c>
      <c r="G39" s="176" t="n">
        <v>219461</v>
      </c>
      <c r="H39" s="177" t="n">
        <v>7395</v>
      </c>
      <c r="I39" s="179" t="n">
        <v>212066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7824</v>
      </c>
      <c r="E40" s="177" t="n">
        <v>350</v>
      </c>
      <c r="F40" s="179" t="n">
        <v>7473</v>
      </c>
      <c r="G40" s="176" t="n">
        <v>234718</v>
      </c>
      <c r="H40" s="177" t="n">
        <v>10514</v>
      </c>
      <c r="I40" s="179" t="n">
        <v>224204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6956</v>
      </c>
      <c r="E41" s="177" t="n">
        <v>1108</v>
      </c>
      <c r="F41" s="179" t="n">
        <v>25848</v>
      </c>
      <c r="G41" s="176" t="n">
        <v>808687</v>
      </c>
      <c r="H41" s="177" t="n">
        <v>33254</v>
      </c>
      <c r="I41" s="179" t="n">
        <v>77543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5197</v>
      </c>
      <c r="E42" s="177" t="n">
        <v>1902</v>
      </c>
      <c r="F42" s="179" t="n">
        <v>33296</v>
      </c>
      <c r="G42" s="176" t="n">
        <v>1055918</v>
      </c>
      <c r="H42" s="177" t="n">
        <v>57045</v>
      </c>
      <c r="I42" s="179" t="n">
        <v>998873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248</v>
      </c>
      <c r="E43" s="177" t="n">
        <v>1132</v>
      </c>
      <c r="F43" s="179" t="n">
        <v>16117</v>
      </c>
      <c r="G43" s="176" t="n">
        <v>517448</v>
      </c>
      <c r="H43" s="177" t="n">
        <v>33950</v>
      </c>
      <c r="I43" s="179" t="n">
        <v>483498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1852</v>
      </c>
      <c r="E44" s="177" t="n">
        <v>451</v>
      </c>
      <c r="F44" s="179" t="n">
        <v>11401</v>
      </c>
      <c r="G44" s="176" t="n">
        <v>355559</v>
      </c>
      <c r="H44" s="177" t="n">
        <v>13525</v>
      </c>
      <c r="I44" s="179" t="n">
        <v>342034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5832</v>
      </c>
      <c r="E45" s="177" t="n">
        <v>733</v>
      </c>
      <c r="F45" s="179" t="n">
        <v>15100</v>
      </c>
      <c r="G45" s="176" t="n">
        <v>474970</v>
      </c>
      <c r="H45" s="177" t="n">
        <v>21976</v>
      </c>
      <c r="I45" s="179" t="n">
        <v>452994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20475</v>
      </c>
      <c r="E46" s="177" t="n">
        <v>867</v>
      </c>
      <c r="F46" s="179" t="n">
        <v>19608</v>
      </c>
      <c r="G46" s="176" t="n">
        <v>614237</v>
      </c>
      <c r="H46" s="177" t="n">
        <v>25996</v>
      </c>
      <c r="I46" s="179" t="n">
        <v>588241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3841</v>
      </c>
      <c r="E47" s="177" t="n">
        <v>600</v>
      </c>
      <c r="F47" s="179" t="n">
        <v>13241</v>
      </c>
      <c r="G47" s="176" t="n">
        <v>415237</v>
      </c>
      <c r="H47" s="177" t="n">
        <v>18002</v>
      </c>
      <c r="I47" s="179" t="n">
        <v>397235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8433</v>
      </c>
      <c r="E48" s="177" t="n">
        <v>2580</v>
      </c>
      <c r="F48" s="179" t="n">
        <v>55853</v>
      </c>
      <c r="G48" s="176" t="n">
        <v>1752992</v>
      </c>
      <c r="H48" s="177" t="n">
        <v>77399</v>
      </c>
      <c r="I48" s="179" t="n">
        <v>1675593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0870</v>
      </c>
      <c r="E49" s="177" t="n">
        <v>622</v>
      </c>
      <c r="F49" s="179" t="n">
        <v>10248</v>
      </c>
      <c r="G49" s="176" t="n">
        <v>326112</v>
      </c>
      <c r="H49" s="177" t="n">
        <v>18658</v>
      </c>
      <c r="I49" s="179" t="n">
        <v>307454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835</v>
      </c>
      <c r="E50" s="177" t="n">
        <v>1085</v>
      </c>
      <c r="F50" s="179" t="n">
        <v>17750</v>
      </c>
      <c r="G50" s="176" t="n">
        <v>565038</v>
      </c>
      <c r="H50" s="177" t="n">
        <v>32539</v>
      </c>
      <c r="I50" s="179" t="n">
        <v>532499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2417</v>
      </c>
      <c r="E51" s="177" t="n">
        <v>1847</v>
      </c>
      <c r="F51" s="179" t="n">
        <v>20570</v>
      </c>
      <c r="G51" s="176" t="n">
        <v>672507</v>
      </c>
      <c r="H51" s="177" t="n">
        <v>55415</v>
      </c>
      <c r="I51" s="179" t="n">
        <v>617092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6189</v>
      </c>
      <c r="E52" s="177" t="n">
        <v>949</v>
      </c>
      <c r="F52" s="179" t="n">
        <v>15240</v>
      </c>
      <c r="G52" s="176" t="n">
        <v>485676</v>
      </c>
      <c r="H52" s="177" t="n">
        <v>28467</v>
      </c>
      <c r="I52" s="179" t="n">
        <v>457209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2697</v>
      </c>
      <c r="E53" s="177" t="n">
        <v>719</v>
      </c>
      <c r="F53" s="179" t="n">
        <v>11978</v>
      </c>
      <c r="G53" s="176" t="n">
        <v>380906</v>
      </c>
      <c r="H53" s="177" t="n">
        <v>21571</v>
      </c>
      <c r="I53" s="179" t="n">
        <v>359335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2967</v>
      </c>
      <c r="E54" s="177" t="n">
        <v>1413</v>
      </c>
      <c r="F54" s="179" t="n">
        <v>21553</v>
      </c>
      <c r="G54" s="176" t="n">
        <v>689002</v>
      </c>
      <c r="H54" s="177" t="n">
        <v>42404</v>
      </c>
      <c r="I54" s="179" t="n">
        <v>646598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4041</v>
      </c>
      <c r="E55" s="177" t="n">
        <v>1236</v>
      </c>
      <c r="F55" s="179" t="n">
        <v>12805</v>
      </c>
      <c r="G55" s="176" t="n">
        <v>421230</v>
      </c>
      <c r="H55" s="177" t="n">
        <v>37073</v>
      </c>
      <c r="I55" s="179" t="n">
        <v>38415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1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2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96" t="n">
        <v>81</v>
      </c>
      <c r="E8" s="196" t="n">
        <v>88.8</v>
      </c>
      <c r="F8" s="197" t="n">
        <v>34.8</v>
      </c>
      <c r="G8" s="198" t="n">
        <v>90.6</v>
      </c>
      <c r="H8" s="198" t="n">
        <v>75</v>
      </c>
      <c r="I8" s="199" t="n">
        <v>94.1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0" t="n">
        <v>80.6</v>
      </c>
      <c r="E9" s="200" t="n">
        <v>89.7</v>
      </c>
      <c r="F9" s="197" t="n">
        <v>17.5</v>
      </c>
      <c r="G9" s="198" t="n">
        <v>89.4</v>
      </c>
      <c r="H9" s="198" t="n">
        <v>73.8</v>
      </c>
      <c r="I9" s="199" t="n">
        <v>95.6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0" t="n">
        <v>79.1</v>
      </c>
      <c r="E10" s="200" t="n">
        <v>86.3</v>
      </c>
      <c r="F10" s="197" t="n">
        <v>17.9</v>
      </c>
      <c r="G10" s="198" t="n">
        <v>90.4</v>
      </c>
      <c r="H10" s="198" t="n">
        <v>74</v>
      </c>
      <c r="I10" s="199" t="n">
        <v>94.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0" t="n">
        <v>78.4</v>
      </c>
      <c r="E11" s="200" t="n">
        <v>85.7</v>
      </c>
      <c r="F11" s="197" t="n">
        <v>16.2</v>
      </c>
      <c r="G11" s="198" t="n">
        <v>89.8</v>
      </c>
      <c r="H11" s="198" t="n">
        <v>73.5</v>
      </c>
      <c r="I11" s="199" t="n">
        <v>95.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0" t="n">
        <v>77.2</v>
      </c>
      <c r="E12" s="200" t="n">
        <v>83.4</v>
      </c>
      <c r="F12" s="197" t="n">
        <v>20.2</v>
      </c>
      <c r="G12" s="198" t="n">
        <v>86.5</v>
      </c>
      <c r="H12" s="198" t="n">
        <v>73.5</v>
      </c>
      <c r="I12" s="199" t="n">
        <v>90.6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0" t="n">
        <v>82.6</v>
      </c>
      <c r="E13" s="200" t="n">
        <v>88.8</v>
      </c>
      <c r="F13" s="197" t="n">
        <v>21.5</v>
      </c>
      <c r="G13" s="198" t="n">
        <v>92.8</v>
      </c>
      <c r="H13" s="198" t="n">
        <v>78</v>
      </c>
      <c r="I13" s="199" t="n">
        <v>98.6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0" t="n">
        <v>82.5</v>
      </c>
      <c r="E14" s="200" t="n">
        <v>90</v>
      </c>
      <c r="F14" s="197" t="n">
        <v>56</v>
      </c>
      <c r="G14" s="198" t="n">
        <v>90</v>
      </c>
      <c r="H14" s="198" t="n">
        <v>78.1</v>
      </c>
      <c r="I14" s="199" t="n">
        <v>94.1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0" t="n">
        <v>76.8</v>
      </c>
      <c r="E15" s="200" t="n">
        <v>86.1</v>
      </c>
      <c r="F15" s="197" t="n">
        <v>12.4</v>
      </c>
      <c r="G15" s="198" t="n">
        <v>88.6</v>
      </c>
      <c r="H15" s="198" t="n">
        <v>70.3</v>
      </c>
      <c r="I15" s="199" t="n">
        <v>95.1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0" t="n">
        <v>76.3</v>
      </c>
      <c r="E16" s="200" t="n">
        <v>85.2</v>
      </c>
      <c r="F16" s="197" t="n">
        <v>19.9</v>
      </c>
      <c r="G16" s="198" t="n">
        <v>89.7</v>
      </c>
      <c r="H16" s="198" t="n">
        <v>69.3</v>
      </c>
      <c r="I16" s="199" t="n">
        <v>90.9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0" t="n">
        <v>80</v>
      </c>
      <c r="E17" s="200" t="n">
        <v>87.7</v>
      </c>
      <c r="F17" s="197" t="n">
        <v>21.6</v>
      </c>
      <c r="G17" s="198" t="n">
        <v>87</v>
      </c>
      <c r="H17" s="198" t="n">
        <v>75.1</v>
      </c>
      <c r="I17" s="199" t="n">
        <v>97.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0" t="n">
        <v>80.1</v>
      </c>
      <c r="E18" s="200" t="n">
        <v>91.3</v>
      </c>
      <c r="F18" s="197" t="n">
        <v>50.7</v>
      </c>
      <c r="G18" s="198" t="n">
        <v>85.5</v>
      </c>
      <c r="H18" s="198" t="n">
        <v>74.7</v>
      </c>
      <c r="I18" s="199" t="n">
        <v>92.2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0" t="n">
        <v>80.2</v>
      </c>
      <c r="E19" s="200" t="n">
        <v>90.5</v>
      </c>
      <c r="F19" s="197" t="n">
        <v>48.2</v>
      </c>
      <c r="G19" s="198" t="n">
        <v>89.4</v>
      </c>
      <c r="H19" s="198" t="n">
        <v>72.7</v>
      </c>
      <c r="I19" s="199" t="n">
        <v>95.1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0" t="n">
        <v>79.8</v>
      </c>
      <c r="E20" s="200" t="n">
        <v>88.1</v>
      </c>
      <c r="F20" s="197" t="n">
        <v>42.4</v>
      </c>
      <c r="G20" s="198" t="n">
        <v>91.1</v>
      </c>
      <c r="H20" s="198" t="n">
        <v>73.7</v>
      </c>
      <c r="I20" s="199" t="n">
        <v>94.9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0" t="n">
        <v>78.8</v>
      </c>
      <c r="E21" s="200" t="n">
        <v>84.5</v>
      </c>
      <c r="F21" s="197" t="n">
        <v>56.9</v>
      </c>
      <c r="G21" s="198" t="n">
        <v>91.1</v>
      </c>
      <c r="H21" s="198" t="n">
        <v>74.4</v>
      </c>
      <c r="I21" s="199" t="n">
        <v>95.5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0" t="n">
        <v>79.7</v>
      </c>
      <c r="E22" s="200" t="n">
        <v>87.2</v>
      </c>
      <c r="F22" s="197" t="n">
        <v>63.6</v>
      </c>
      <c r="G22" s="198" t="n">
        <v>91.3</v>
      </c>
      <c r="H22" s="198" t="n">
        <v>74.4</v>
      </c>
      <c r="I22" s="199" t="n">
        <v>92.7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0" t="n">
        <v>83.4</v>
      </c>
      <c r="E23" s="200" t="n">
        <v>90</v>
      </c>
      <c r="F23" s="197" t="n">
        <v>33</v>
      </c>
      <c r="G23" s="198" t="n">
        <v>90.3</v>
      </c>
      <c r="H23" s="198" t="n">
        <v>79.1</v>
      </c>
      <c r="I23" s="199" t="n">
        <v>93.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0" t="n">
        <v>83.7</v>
      </c>
      <c r="E24" s="200" t="n">
        <v>93.5</v>
      </c>
      <c r="F24" s="197" t="n">
        <v>51.9</v>
      </c>
      <c r="G24" s="198" t="n">
        <v>96.2</v>
      </c>
      <c r="H24" s="198" t="n">
        <v>73</v>
      </c>
      <c r="I24" s="199" t="n">
        <v>97.2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0" t="n">
        <v>82.2</v>
      </c>
      <c r="E25" s="200" t="n">
        <v>92.1</v>
      </c>
      <c r="F25" s="197" t="n">
        <v>43.5</v>
      </c>
      <c r="G25" s="198" t="n">
        <v>90</v>
      </c>
      <c r="H25" s="198" t="n">
        <v>75.7</v>
      </c>
      <c r="I25" s="199" t="n">
        <v>92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0" t="n">
        <v>82.3</v>
      </c>
      <c r="E26" s="200" t="n">
        <v>86.7</v>
      </c>
      <c r="F26" s="197" t="n">
        <v>38.8</v>
      </c>
      <c r="G26" s="198" t="n">
        <v>89.7</v>
      </c>
      <c r="H26" s="198" t="n">
        <v>78.9</v>
      </c>
      <c r="I26" s="199" t="n">
        <v>92.5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0" t="n">
        <v>77</v>
      </c>
      <c r="E27" s="200" t="n">
        <v>84.8</v>
      </c>
      <c r="F27" s="197" t="n">
        <v>1.4</v>
      </c>
      <c r="G27" s="198" t="n">
        <v>86</v>
      </c>
      <c r="H27" s="198" t="n">
        <v>72.1</v>
      </c>
      <c r="I27" s="199" t="n">
        <v>84.1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0" t="n">
        <v>80.1</v>
      </c>
      <c r="E28" s="200" t="n">
        <v>86.9</v>
      </c>
      <c r="F28" s="197" t="n">
        <v>29.7</v>
      </c>
      <c r="G28" s="198" t="n">
        <v>90.5</v>
      </c>
      <c r="H28" s="198" t="n">
        <v>75.7</v>
      </c>
      <c r="I28" s="199" t="n">
        <v>86.3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0" t="n">
        <v>77.5</v>
      </c>
      <c r="E29" s="200" t="n">
        <v>89</v>
      </c>
      <c r="F29" s="197" t="n">
        <v>38.2</v>
      </c>
      <c r="G29" s="198" t="n">
        <v>82.8</v>
      </c>
      <c r="H29" s="198" t="n">
        <v>73</v>
      </c>
      <c r="I29" s="199" t="n">
        <v>89.8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0" t="n">
        <v>77.2</v>
      </c>
      <c r="E30" s="200" t="n">
        <v>84.3</v>
      </c>
      <c r="F30" s="197" t="n">
        <v>29.3</v>
      </c>
      <c r="G30" s="198" t="n">
        <v>89</v>
      </c>
      <c r="H30" s="198" t="n">
        <v>69.6</v>
      </c>
      <c r="I30" s="199" t="n">
        <v>93.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0" t="n">
        <v>81.2</v>
      </c>
      <c r="E31" s="200" t="n">
        <v>91</v>
      </c>
      <c r="F31" s="197" t="n">
        <v>41.5</v>
      </c>
      <c r="G31" s="198" t="n">
        <v>90.4</v>
      </c>
      <c r="H31" s="198" t="n">
        <v>75.4</v>
      </c>
      <c r="I31" s="199" t="n">
        <v>93.1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0" t="n">
        <v>80.8</v>
      </c>
      <c r="E32" s="200" t="n">
        <v>92.3</v>
      </c>
      <c r="F32" s="197" t="n">
        <v>45</v>
      </c>
      <c r="G32" s="198" t="n">
        <v>87.5</v>
      </c>
      <c r="H32" s="198" t="n">
        <v>73.8</v>
      </c>
      <c r="I32" s="199" t="n">
        <v>94.6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0" t="n">
        <v>78.2</v>
      </c>
      <c r="E33" s="200" t="n">
        <v>86.4</v>
      </c>
      <c r="F33" s="197" t="n">
        <v>17.6</v>
      </c>
      <c r="G33" s="198" t="n">
        <v>90.4</v>
      </c>
      <c r="H33" s="198" t="n">
        <v>73.4</v>
      </c>
      <c r="I33" s="199" t="n">
        <v>87.4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0" t="n">
        <v>79.8</v>
      </c>
      <c r="E34" s="200" t="n">
        <v>87.3</v>
      </c>
      <c r="F34" s="197" t="n">
        <v>21</v>
      </c>
      <c r="G34" s="198" t="n">
        <v>94.4</v>
      </c>
      <c r="H34" s="198" t="n">
        <v>74.7</v>
      </c>
      <c r="I34" s="199" t="n">
        <v>96.4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0" t="n">
        <v>82.5</v>
      </c>
      <c r="E35" s="200" t="n">
        <v>90.6</v>
      </c>
      <c r="F35" s="197" t="n">
        <v>53.7</v>
      </c>
      <c r="G35" s="198" t="n">
        <v>92</v>
      </c>
      <c r="H35" s="198" t="n">
        <v>77.1</v>
      </c>
      <c r="I35" s="199" t="n">
        <v>96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0" t="n">
        <v>79.7</v>
      </c>
      <c r="E36" s="200" t="n">
        <v>91.2</v>
      </c>
      <c r="F36" s="197" t="n">
        <v>35</v>
      </c>
      <c r="G36" s="198" t="n">
        <v>90.7</v>
      </c>
      <c r="H36" s="198" t="n">
        <v>72.6</v>
      </c>
      <c r="I36" s="199" t="n">
        <v>93.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0" t="n">
        <v>77.1</v>
      </c>
      <c r="E37" s="200" t="n">
        <v>81.8</v>
      </c>
      <c r="F37" s="197" t="n">
        <v>50</v>
      </c>
      <c r="G37" s="198" t="n">
        <v>89.5</v>
      </c>
      <c r="H37" s="198" t="n">
        <v>72.2</v>
      </c>
      <c r="I37" s="199" t="n">
        <v>97.2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0" t="n">
        <v>80.5</v>
      </c>
      <c r="E38" s="200" t="n">
        <v>86.6</v>
      </c>
      <c r="F38" s="197" t="n">
        <v>57.2</v>
      </c>
      <c r="G38" s="198" t="n">
        <v>86.3</v>
      </c>
      <c r="H38" s="198" t="n">
        <v>77.7</v>
      </c>
      <c r="I38" s="199" t="n">
        <v>92.3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0" t="n">
        <v>82.2</v>
      </c>
      <c r="E39" s="200" t="n">
        <v>87.6</v>
      </c>
      <c r="F39" s="197" t="n">
        <v>14.7</v>
      </c>
      <c r="G39" s="198" t="n">
        <v>83.4</v>
      </c>
      <c r="H39" s="198" t="n">
        <v>80.2</v>
      </c>
      <c r="I39" s="199" t="n">
        <v>83.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0" t="n">
        <v>80.8</v>
      </c>
      <c r="E40" s="200" t="n">
        <v>89.6</v>
      </c>
      <c r="F40" s="197" t="n">
        <v>36.4</v>
      </c>
      <c r="G40" s="198" t="n">
        <v>84.9</v>
      </c>
      <c r="H40" s="198" t="n">
        <v>76.7</v>
      </c>
      <c r="I40" s="199" t="n">
        <v>85.8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0" t="n">
        <v>76.6</v>
      </c>
      <c r="E41" s="200" t="n">
        <v>83.1</v>
      </c>
      <c r="F41" s="197" t="n">
        <v>20.6</v>
      </c>
      <c r="G41" s="198" t="n">
        <v>88</v>
      </c>
      <c r="H41" s="198" t="n">
        <v>72.6</v>
      </c>
      <c r="I41" s="199" t="n">
        <v>89.8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0" t="n">
        <v>84.6</v>
      </c>
      <c r="E42" s="200" t="n">
        <v>89.3</v>
      </c>
      <c r="F42" s="197" t="n">
        <v>43.9</v>
      </c>
      <c r="G42" s="198" t="n">
        <v>90.5</v>
      </c>
      <c r="H42" s="198" t="n">
        <v>80.2</v>
      </c>
      <c r="I42" s="199" t="n">
        <v>93.6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0" t="n">
        <v>88.1</v>
      </c>
      <c r="E43" s="200" t="n">
        <v>93</v>
      </c>
      <c r="F43" s="197" t="n">
        <v>25.4</v>
      </c>
      <c r="G43" s="198" t="n">
        <v>94.1</v>
      </c>
      <c r="H43" s="198" t="n">
        <v>81.6</v>
      </c>
      <c r="I43" s="199" t="n">
        <v>95.7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0" t="n">
        <v>82.7</v>
      </c>
      <c r="E44" s="200" t="n">
        <v>88.1</v>
      </c>
      <c r="F44" s="197" t="n">
        <v>21.3</v>
      </c>
      <c r="G44" s="198" t="n">
        <v>89.8</v>
      </c>
      <c r="H44" s="198" t="n">
        <v>75.6</v>
      </c>
      <c r="I44" s="199" t="n">
        <v>93.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0" t="n">
        <v>78.8</v>
      </c>
      <c r="E45" s="200" t="n">
        <v>87.3</v>
      </c>
      <c r="F45" s="197" t="n">
        <v>13</v>
      </c>
      <c r="G45" s="198" t="n">
        <v>89.4</v>
      </c>
      <c r="H45" s="198" t="n">
        <v>73.7</v>
      </c>
      <c r="I45" s="199" t="n">
        <v>89.1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0" t="n">
        <v>80.2</v>
      </c>
      <c r="E46" s="200" t="n">
        <v>83.7</v>
      </c>
      <c r="F46" s="197" t="n">
        <v>18.3</v>
      </c>
      <c r="G46" s="198" t="n">
        <v>90.8</v>
      </c>
      <c r="H46" s="198" t="n">
        <v>75</v>
      </c>
      <c r="I46" s="199" t="n">
        <v>96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0" t="n">
        <v>83.8</v>
      </c>
      <c r="E47" s="200" t="n">
        <v>84.7</v>
      </c>
      <c r="F47" s="197" t="n">
        <v>10.3</v>
      </c>
      <c r="G47" s="198" t="n">
        <v>92.4</v>
      </c>
      <c r="H47" s="198" t="n">
        <v>77.5</v>
      </c>
      <c r="I47" s="199" t="n">
        <v>94.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0" t="n">
        <v>84.8</v>
      </c>
      <c r="E48" s="200" t="n">
        <v>91.7</v>
      </c>
      <c r="F48" s="197" t="n">
        <v>38.5</v>
      </c>
      <c r="G48" s="198" t="n">
        <v>92.4</v>
      </c>
      <c r="H48" s="198" t="n">
        <v>78</v>
      </c>
      <c r="I48" s="199" t="n">
        <v>95.3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0" t="n">
        <v>87.3</v>
      </c>
      <c r="E49" s="200" t="n">
        <v>93.2</v>
      </c>
      <c r="F49" s="197" t="n">
        <v>37.1</v>
      </c>
      <c r="G49" s="198" t="n">
        <v>92.3</v>
      </c>
      <c r="H49" s="198" t="n">
        <v>80.7</v>
      </c>
      <c r="I49" s="199" t="n">
        <v>94.3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0" t="n">
        <v>83.9</v>
      </c>
      <c r="E50" s="200" t="n">
        <v>89.3</v>
      </c>
      <c r="F50" s="197" t="n">
        <v>17</v>
      </c>
      <c r="G50" s="198" t="n">
        <v>92.5</v>
      </c>
      <c r="H50" s="198" t="n">
        <v>77.2</v>
      </c>
      <c r="I50" s="199" t="n">
        <v>92.6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0" t="n">
        <v>84.7</v>
      </c>
      <c r="E51" s="200" t="n">
        <v>90.9</v>
      </c>
      <c r="F51" s="197" t="n">
        <v>16.9</v>
      </c>
      <c r="G51" s="198" t="n">
        <v>92.5</v>
      </c>
      <c r="H51" s="198" t="n">
        <v>77.9</v>
      </c>
      <c r="I51" s="199" t="n">
        <v>92.8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0" t="n">
        <v>84.6</v>
      </c>
      <c r="E52" s="200" t="n">
        <v>93.8</v>
      </c>
      <c r="F52" s="197" t="n">
        <v>46.7</v>
      </c>
      <c r="G52" s="198" t="n">
        <v>92.2</v>
      </c>
      <c r="H52" s="198" t="n">
        <v>79.4</v>
      </c>
      <c r="I52" s="199" t="n">
        <v>92.9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0" t="n">
        <v>82.5</v>
      </c>
      <c r="E53" s="200" t="n">
        <v>94.6</v>
      </c>
      <c r="F53" s="197" t="n">
        <v>23.6</v>
      </c>
      <c r="G53" s="198" t="n">
        <v>89</v>
      </c>
      <c r="H53" s="198" t="n">
        <v>73.4</v>
      </c>
      <c r="I53" s="199" t="n">
        <v>92.4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0" t="n">
        <v>83.4</v>
      </c>
      <c r="E54" s="200" t="n">
        <v>90.8</v>
      </c>
      <c r="F54" s="197" t="n">
        <v>31.7</v>
      </c>
      <c r="G54" s="198" t="n">
        <v>89.7</v>
      </c>
      <c r="H54" s="198" t="n">
        <v>75.8</v>
      </c>
      <c r="I54" s="199" t="n">
        <v>94.4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0" t="n">
        <v>86.1</v>
      </c>
      <c r="E55" s="200" t="n">
        <v>91.5</v>
      </c>
      <c r="F55" s="197" t="n">
        <v>38</v>
      </c>
      <c r="G55" s="198" t="n">
        <v>93.2</v>
      </c>
      <c r="H55" s="198" t="n">
        <v>80.6</v>
      </c>
      <c r="I55" s="199" t="n">
        <v>95.9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4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204" t="n">
        <v>33.3</v>
      </c>
      <c r="E8" s="205" t="n">
        <v>318.1</v>
      </c>
      <c r="F8" s="205" t="n">
        <v>72.8</v>
      </c>
      <c r="G8" s="206" t="n">
        <v>182.9</v>
      </c>
      <c r="H8" s="206" t="n">
        <v>18.5</v>
      </c>
      <c r="I8" s="207" t="n">
        <v>307.2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4" t="n">
        <v>38.8</v>
      </c>
      <c r="E9" s="205" t="n">
        <v>308.4</v>
      </c>
      <c r="F9" s="205" t="n">
        <v>73.6</v>
      </c>
      <c r="G9" s="206" t="n">
        <v>244.6</v>
      </c>
      <c r="H9" s="206" t="n">
        <v>20.5</v>
      </c>
      <c r="I9" s="207" t="n">
        <v>398.7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4" t="n">
        <v>34.3</v>
      </c>
      <c r="E10" s="205" t="n">
        <v>259.8</v>
      </c>
      <c r="F10" s="205" t="n">
        <v>65.2</v>
      </c>
      <c r="G10" s="206" t="n">
        <v>164.2</v>
      </c>
      <c r="H10" s="206" t="n">
        <v>20.5</v>
      </c>
      <c r="I10" s="207" t="n">
        <v>526.3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4" t="n">
        <v>36</v>
      </c>
      <c r="E11" s="205" t="n">
        <v>292.8</v>
      </c>
      <c r="F11" s="205" t="n">
        <v>110.1</v>
      </c>
      <c r="G11" s="206" t="n">
        <v>179.4</v>
      </c>
      <c r="H11" s="206" t="n">
        <v>21</v>
      </c>
      <c r="I11" s="207" t="n">
        <v>296.3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4" t="n">
        <v>27.6</v>
      </c>
      <c r="E12" s="205" t="n">
        <v>319.2</v>
      </c>
      <c r="F12" s="205" t="n">
        <v>88.4</v>
      </c>
      <c r="G12" s="206" t="n">
        <v>102.9</v>
      </c>
      <c r="H12" s="206" t="n">
        <v>17.3</v>
      </c>
      <c r="I12" s="207" t="n">
        <v>137.7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4" t="n">
        <v>34.4</v>
      </c>
      <c r="E13" s="205" t="n">
        <v>319.2</v>
      </c>
      <c r="F13" s="205" t="n">
        <v>64.8</v>
      </c>
      <c r="G13" s="206" t="n">
        <v>236.4</v>
      </c>
      <c r="H13" s="206" t="n">
        <v>20.1</v>
      </c>
      <c r="I13" s="207" t="n">
        <v>775.8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4" t="n">
        <v>29.1</v>
      </c>
      <c r="E14" s="205" t="n">
        <v>270.8</v>
      </c>
      <c r="F14" s="205" t="n">
        <v>124.9</v>
      </c>
      <c r="G14" s="206" t="n">
        <v>116.2</v>
      </c>
      <c r="H14" s="206" t="n">
        <v>17.6</v>
      </c>
      <c r="I14" s="207" t="n">
        <v>53.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4" t="n">
        <v>34.2</v>
      </c>
      <c r="E15" s="205" t="n">
        <v>369</v>
      </c>
      <c r="F15" s="205" t="n">
        <v>66.9</v>
      </c>
      <c r="G15" s="206" t="n">
        <v>171.9</v>
      </c>
      <c r="H15" s="206" t="n">
        <v>19.1</v>
      </c>
      <c r="I15" s="207" t="n">
        <v>206.7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4" t="n">
        <v>33</v>
      </c>
      <c r="E16" s="205" t="n">
        <v>410.7</v>
      </c>
      <c r="F16" s="205" t="n">
        <v>60.5</v>
      </c>
      <c r="G16" s="206" t="n">
        <v>178.3</v>
      </c>
      <c r="H16" s="206" t="n">
        <v>18.4</v>
      </c>
      <c r="I16" s="207" t="n">
        <v>226.3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4" t="n">
        <v>34.4</v>
      </c>
      <c r="E17" s="205" t="n">
        <v>396.1</v>
      </c>
      <c r="F17" s="205" t="n">
        <v>84</v>
      </c>
      <c r="G17" s="206" t="n">
        <v>181</v>
      </c>
      <c r="H17" s="206" t="n">
        <v>19.1</v>
      </c>
      <c r="I17" s="207" t="n">
        <v>554.2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4" t="n">
        <v>32.1</v>
      </c>
      <c r="E18" s="205" t="n">
        <v>344.2</v>
      </c>
      <c r="F18" s="205" t="n">
        <v>75.5</v>
      </c>
      <c r="G18" s="206" t="n">
        <v>139.3</v>
      </c>
      <c r="H18" s="206" t="n">
        <v>18.5</v>
      </c>
      <c r="I18" s="207" t="n">
        <v>273.8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4" t="n">
        <v>34</v>
      </c>
      <c r="E19" s="205" t="n">
        <v>311.6</v>
      </c>
      <c r="F19" s="205" t="n">
        <v>56.9</v>
      </c>
      <c r="G19" s="206" t="n">
        <v>212</v>
      </c>
      <c r="H19" s="206" t="n">
        <v>18.2</v>
      </c>
      <c r="I19" s="207" t="n">
        <v>305.4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4" t="n">
        <v>30.1</v>
      </c>
      <c r="E20" s="205" t="n">
        <v>367.3</v>
      </c>
      <c r="F20" s="205" t="n">
        <v>81</v>
      </c>
      <c r="G20" s="206" t="n">
        <v>202.5</v>
      </c>
      <c r="H20" s="206" t="n">
        <v>17.2</v>
      </c>
      <c r="I20" s="207" t="n">
        <v>267.5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4" t="n">
        <v>25.7</v>
      </c>
      <c r="E21" s="205" t="n">
        <v>234</v>
      </c>
      <c r="F21" s="205" t="n">
        <v>64.4</v>
      </c>
      <c r="G21" s="206" t="n">
        <v>206</v>
      </c>
      <c r="H21" s="206" t="n">
        <v>16.2</v>
      </c>
      <c r="I21" s="207" t="n">
        <v>368.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4" t="n">
        <v>25.8</v>
      </c>
      <c r="E22" s="205" t="n">
        <v>261.7</v>
      </c>
      <c r="F22" s="205" t="n">
        <v>73.1</v>
      </c>
      <c r="G22" s="206" t="n">
        <v>230.7</v>
      </c>
      <c r="H22" s="206" t="n">
        <v>15.9</v>
      </c>
      <c r="I22" s="207" t="n">
        <v>29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4" t="n">
        <v>34.6</v>
      </c>
      <c r="E23" s="205" t="n">
        <v>386.4</v>
      </c>
      <c r="F23" s="205" t="n">
        <v>88</v>
      </c>
      <c r="G23" s="206" t="n">
        <v>187.1</v>
      </c>
      <c r="H23" s="206" t="n">
        <v>20.1</v>
      </c>
      <c r="I23" s="207" t="n">
        <v>361.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4" t="n">
        <v>38.4</v>
      </c>
      <c r="E24" s="205" t="n">
        <v>385.3</v>
      </c>
      <c r="F24" s="205" t="n">
        <v>98.1</v>
      </c>
      <c r="G24" s="206" t="n">
        <v>248.6</v>
      </c>
      <c r="H24" s="206" t="n">
        <v>18.2</v>
      </c>
      <c r="I24" s="207" t="n">
        <v>295.2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4" t="n">
        <v>38</v>
      </c>
      <c r="E25" s="205" t="n">
        <v>302.2</v>
      </c>
      <c r="F25" s="205" t="n">
        <v>162.6</v>
      </c>
      <c r="G25" s="206" t="n">
        <v>213.6</v>
      </c>
      <c r="H25" s="206" t="n">
        <v>20.7</v>
      </c>
      <c r="I25" s="207" t="n">
        <v>301.5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4" t="n">
        <v>33</v>
      </c>
      <c r="E26" s="205" t="n">
        <v>227.7</v>
      </c>
      <c r="F26" s="205" t="n">
        <v>26.8</v>
      </c>
      <c r="G26" s="206" t="n">
        <v>117.7</v>
      </c>
      <c r="H26" s="206" t="n">
        <v>19.8</v>
      </c>
      <c r="I26" s="207" t="n">
        <v>160.6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4" t="n">
        <v>34.3</v>
      </c>
      <c r="E27" s="205" t="n">
        <v>333.6</v>
      </c>
      <c r="F27" s="205" t="n">
        <v>50.9</v>
      </c>
      <c r="G27" s="206" t="n">
        <v>142.5</v>
      </c>
      <c r="H27" s="206" t="n">
        <v>19.7</v>
      </c>
      <c r="I27" s="207" t="n">
        <v>154.6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4" t="n">
        <v>26.3</v>
      </c>
      <c r="E28" s="205" t="n">
        <v>278.9</v>
      </c>
      <c r="F28" s="205" t="n">
        <v>80.3</v>
      </c>
      <c r="G28" s="206" t="n">
        <v>110</v>
      </c>
      <c r="H28" s="206" t="n">
        <v>16.5</v>
      </c>
      <c r="I28" s="207" t="n">
        <v>131.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4" t="n">
        <v>27.9</v>
      </c>
      <c r="E29" s="205" t="n">
        <v>311.5</v>
      </c>
      <c r="F29" s="205" t="n">
        <v>63.6</v>
      </c>
      <c r="G29" s="206" t="n">
        <v>149.7</v>
      </c>
      <c r="H29" s="206" t="n">
        <v>17.1</v>
      </c>
      <c r="I29" s="207" t="n">
        <v>224.3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4" t="n">
        <v>31.6</v>
      </c>
      <c r="E30" s="205" t="n">
        <v>341.1</v>
      </c>
      <c r="F30" s="205" t="n">
        <v>89</v>
      </c>
      <c r="G30" s="206" t="n">
        <v>219.4</v>
      </c>
      <c r="H30" s="206" t="n">
        <v>16.4</v>
      </c>
      <c r="I30" s="207" t="n">
        <v>275.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4" t="n">
        <v>28</v>
      </c>
      <c r="E31" s="205" t="n">
        <v>288.5</v>
      </c>
      <c r="F31" s="205" t="n">
        <v>77.6</v>
      </c>
      <c r="G31" s="206" t="n">
        <v>168.5</v>
      </c>
      <c r="H31" s="206" t="n">
        <v>16.3</v>
      </c>
      <c r="I31" s="207" t="n">
        <v>323.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4" t="n">
        <v>33.1</v>
      </c>
      <c r="E32" s="205" t="n">
        <v>331.7</v>
      </c>
      <c r="F32" s="205" t="n">
        <v>44.5</v>
      </c>
      <c r="G32" s="206" t="n">
        <v>166.8</v>
      </c>
      <c r="H32" s="206" t="n">
        <v>17.8</v>
      </c>
      <c r="I32" s="207" t="n">
        <v>327.5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4" t="n">
        <v>28.6</v>
      </c>
      <c r="E33" s="205" t="n">
        <v>271.8</v>
      </c>
      <c r="F33" s="205" t="n">
        <v>90.2</v>
      </c>
      <c r="G33" s="206" t="n">
        <v>186.6</v>
      </c>
      <c r="H33" s="206" t="n">
        <v>17.8</v>
      </c>
      <c r="I33" s="207" t="n">
        <v>186.2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4" t="n">
        <v>33.7</v>
      </c>
      <c r="E34" s="205" t="n">
        <v>349.7</v>
      </c>
      <c r="F34" s="205" t="n">
        <v>49.9</v>
      </c>
      <c r="G34" s="206" t="n">
        <v>198.8</v>
      </c>
      <c r="H34" s="206" t="n">
        <v>21</v>
      </c>
      <c r="I34" s="207" t="n">
        <v>334.3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4" t="n">
        <v>31.4</v>
      </c>
      <c r="E35" s="205" t="n">
        <v>271.4</v>
      </c>
      <c r="F35" s="205" t="n">
        <v>91.7</v>
      </c>
      <c r="G35" s="206" t="n">
        <v>202.5</v>
      </c>
      <c r="H35" s="206" t="n">
        <v>18.5</v>
      </c>
      <c r="I35" s="207" t="n">
        <v>288.6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4" t="n">
        <v>30.7</v>
      </c>
      <c r="E36" s="205" t="n">
        <v>361.9</v>
      </c>
      <c r="F36" s="205" t="n">
        <v>74.1</v>
      </c>
      <c r="G36" s="206" t="n">
        <v>180.5</v>
      </c>
      <c r="H36" s="206" t="n">
        <v>17.4</v>
      </c>
      <c r="I36" s="207" t="n">
        <v>423.5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4" t="n">
        <v>31.3</v>
      </c>
      <c r="E37" s="205" t="n">
        <v>317.9</v>
      </c>
      <c r="F37" s="205" t="n">
        <v>92.9</v>
      </c>
      <c r="G37" s="206" t="n">
        <v>165.3</v>
      </c>
      <c r="H37" s="206" t="n">
        <v>19.3</v>
      </c>
      <c r="I37" s="207" t="n">
        <v>418.5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4" t="n">
        <v>35.7</v>
      </c>
      <c r="E38" s="205" t="n">
        <v>382.2</v>
      </c>
      <c r="F38" s="205" t="n">
        <v>131.4</v>
      </c>
      <c r="G38" s="206" t="n">
        <v>163.1</v>
      </c>
      <c r="H38" s="206" t="n">
        <v>22.6</v>
      </c>
      <c r="I38" s="207" t="n">
        <v>258.6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4" t="n">
        <v>32.5</v>
      </c>
      <c r="E39" s="205" t="n">
        <v>348.1</v>
      </c>
      <c r="F39" s="205" t="n">
        <v>98.7</v>
      </c>
      <c r="G39" s="206" t="n">
        <v>121.5</v>
      </c>
      <c r="H39" s="206" t="n">
        <v>19.2</v>
      </c>
      <c r="I39" s="207" t="n">
        <v>141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4" t="n">
        <v>36</v>
      </c>
      <c r="E40" s="205" t="n">
        <v>285.8</v>
      </c>
      <c r="F40" s="205" t="n">
        <v>50.8</v>
      </c>
      <c r="G40" s="206" t="n">
        <v>174.4</v>
      </c>
      <c r="H40" s="206" t="n">
        <v>20.7</v>
      </c>
      <c r="I40" s="207" t="n">
        <v>151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4" t="n">
        <v>31.9</v>
      </c>
      <c r="E41" s="205" t="n">
        <v>252.7</v>
      </c>
      <c r="F41" s="205" t="n">
        <v>64.3</v>
      </c>
      <c r="G41" s="206" t="n">
        <v>142.9</v>
      </c>
      <c r="H41" s="206" t="n">
        <v>20.1</v>
      </c>
      <c r="I41" s="207" t="n">
        <v>167.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4" t="n">
        <v>36</v>
      </c>
      <c r="E42" s="205" t="n">
        <v>304.5</v>
      </c>
      <c r="F42" s="205" t="n">
        <v>53.2</v>
      </c>
      <c r="G42" s="206" t="n">
        <v>171.6</v>
      </c>
      <c r="H42" s="206" t="n">
        <v>18.9</v>
      </c>
      <c r="I42" s="207" t="n">
        <v>315.3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4" t="n">
        <v>46.6</v>
      </c>
      <c r="E43" s="205" t="n">
        <v>322.8</v>
      </c>
      <c r="F43" s="205" t="n">
        <v>67.7</v>
      </c>
      <c r="G43" s="206" t="n">
        <v>252.5</v>
      </c>
      <c r="H43" s="206" t="n">
        <v>20.1</v>
      </c>
      <c r="I43" s="207" t="n">
        <v>493.1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4" t="n">
        <v>46.5</v>
      </c>
      <c r="E44" s="205" t="n">
        <v>512.2</v>
      </c>
      <c r="F44" s="205" t="n">
        <v>46.8</v>
      </c>
      <c r="G44" s="206" t="n">
        <v>173.4</v>
      </c>
      <c r="H44" s="206" t="n">
        <v>20.6</v>
      </c>
      <c r="I44" s="207" t="n">
        <v>342.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4" t="n">
        <v>32.5</v>
      </c>
      <c r="E45" s="205" t="n">
        <v>357.1</v>
      </c>
      <c r="F45" s="205" t="n">
        <v>74.2</v>
      </c>
      <c r="G45" s="206" t="n">
        <v>190</v>
      </c>
      <c r="H45" s="206" t="n">
        <v>19.3</v>
      </c>
      <c r="I45" s="207" t="n">
        <v>280.1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4" t="n">
        <v>38.2</v>
      </c>
      <c r="E46" s="205" t="n">
        <v>393.7</v>
      </c>
      <c r="F46" s="205" t="n">
        <v>65.9</v>
      </c>
      <c r="G46" s="206" t="n">
        <v>151.2</v>
      </c>
      <c r="H46" s="206" t="n">
        <v>20.6</v>
      </c>
      <c r="I46" s="207" t="n">
        <v>274.7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4" t="n">
        <v>53.7</v>
      </c>
      <c r="E47" s="205" t="n">
        <v>249.5</v>
      </c>
      <c r="F47" s="205" t="n">
        <v>52.3</v>
      </c>
      <c r="G47" s="206" t="n">
        <v>208.8</v>
      </c>
      <c r="H47" s="206" t="n">
        <v>23.8</v>
      </c>
      <c r="I47" s="207" t="n">
        <v>412.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4" t="n">
        <v>41.2</v>
      </c>
      <c r="E48" s="205" t="n">
        <v>357.9</v>
      </c>
      <c r="F48" s="205" t="n">
        <v>69.6</v>
      </c>
      <c r="G48" s="206" t="n">
        <v>181.7</v>
      </c>
      <c r="H48" s="206" t="n">
        <v>20.3</v>
      </c>
      <c r="I48" s="207" t="n">
        <v>369.7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4" t="n">
        <v>51.3</v>
      </c>
      <c r="E49" s="205" t="n">
        <v>399.1</v>
      </c>
      <c r="F49" s="205" t="n">
        <v>68.8</v>
      </c>
      <c r="G49" s="206" t="n">
        <v>148.1</v>
      </c>
      <c r="H49" s="206" t="n">
        <v>22.8</v>
      </c>
      <c r="I49" s="207" t="n">
        <v>314.5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4" t="n">
        <v>43.5</v>
      </c>
      <c r="E50" s="205" t="n">
        <v>385.7</v>
      </c>
      <c r="F50" s="205" t="n">
        <v>61.1</v>
      </c>
      <c r="G50" s="206" t="n">
        <v>142.2</v>
      </c>
      <c r="H50" s="206" t="n">
        <v>20.4</v>
      </c>
      <c r="I50" s="207" t="n">
        <v>527.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4" t="n">
        <v>45.7</v>
      </c>
      <c r="E51" s="205" t="n">
        <v>322.6</v>
      </c>
      <c r="F51" s="205" t="n">
        <v>64.1</v>
      </c>
      <c r="G51" s="206" t="n">
        <v>175.6</v>
      </c>
      <c r="H51" s="206" t="n">
        <v>21.7</v>
      </c>
      <c r="I51" s="207" t="n">
        <v>239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4" t="n">
        <v>36.8</v>
      </c>
      <c r="E52" s="205" t="n">
        <v>423.8</v>
      </c>
      <c r="F52" s="205" t="n">
        <v>100.7</v>
      </c>
      <c r="G52" s="206" t="n">
        <v>135.7</v>
      </c>
      <c r="H52" s="206" t="n">
        <v>21.4</v>
      </c>
      <c r="I52" s="207" t="n">
        <v>217.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4" t="n">
        <v>43.4</v>
      </c>
      <c r="E53" s="205" t="n">
        <v>392.4</v>
      </c>
      <c r="F53" s="205" t="n">
        <v>45.9</v>
      </c>
      <c r="G53" s="206" t="n">
        <v>162.4</v>
      </c>
      <c r="H53" s="206" t="n">
        <v>20.6</v>
      </c>
      <c r="I53" s="207" t="n">
        <v>379.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4" t="n">
        <v>49.3</v>
      </c>
      <c r="E54" s="205" t="n">
        <v>472</v>
      </c>
      <c r="F54" s="205" t="n">
        <v>82.1</v>
      </c>
      <c r="G54" s="206" t="n">
        <v>142.1</v>
      </c>
      <c r="H54" s="206" t="n">
        <v>21.8</v>
      </c>
      <c r="I54" s="207" t="n">
        <v>360.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4" t="n">
        <v>36.1</v>
      </c>
      <c r="E55" s="205" t="n">
        <v>309.6</v>
      </c>
      <c r="F55" s="205" t="n">
        <v>93.6</v>
      </c>
      <c r="G55" s="206" t="n">
        <v>230.2</v>
      </c>
      <c r="H55" s="206" t="n">
        <v>18.1</v>
      </c>
      <c r="I55" s="207" t="n">
        <v>329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9092284</v>
      </c>
      <c r="E8" s="177" t="n">
        <v>9341077</v>
      </c>
      <c r="F8" s="177" t="n">
        <v>95014</v>
      </c>
      <c r="G8" s="178" t="n">
        <v>9146695</v>
      </c>
      <c r="H8" s="178" t="n">
        <v>20507517</v>
      </c>
      <c r="I8" s="179" t="n">
        <v>2405343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2443851</v>
      </c>
      <c r="E9" s="177" t="n">
        <v>574770</v>
      </c>
      <c r="F9" s="177" t="n">
        <v>2650</v>
      </c>
      <c r="G9" s="178" t="n">
        <v>650267</v>
      </c>
      <c r="H9" s="178" t="n">
        <v>1216164</v>
      </c>
      <c r="I9" s="179" t="n">
        <v>161881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437406</v>
      </c>
      <c r="E10" s="177" t="n">
        <v>114322</v>
      </c>
      <c r="F10" s="177" t="n">
        <v>619</v>
      </c>
      <c r="G10" s="178" t="n">
        <v>76615</v>
      </c>
      <c r="H10" s="178" t="n">
        <v>245850</v>
      </c>
      <c r="I10" s="179" t="n">
        <v>22629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442590</v>
      </c>
      <c r="E11" s="177" t="n">
        <v>120760</v>
      </c>
      <c r="F11" s="177" t="n">
        <v>771</v>
      </c>
      <c r="G11" s="178" t="n">
        <v>77301</v>
      </c>
      <c r="H11" s="178" t="n">
        <v>243758</v>
      </c>
      <c r="I11" s="179" t="n">
        <v>16742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617365</v>
      </c>
      <c r="E12" s="177" t="n">
        <v>163271</v>
      </c>
      <c r="F12" s="177" t="n">
        <v>707</v>
      </c>
      <c r="G12" s="178" t="n">
        <v>84675</v>
      </c>
      <c r="H12" s="178" t="n">
        <v>368642</v>
      </c>
      <c r="I12" s="179" t="n">
        <v>7711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09224</v>
      </c>
      <c r="E13" s="177" t="n">
        <v>115086</v>
      </c>
      <c r="F13" s="177" t="n">
        <v>389</v>
      </c>
      <c r="G13" s="178" t="n">
        <v>66779</v>
      </c>
      <c r="H13" s="178" t="n">
        <v>226970</v>
      </c>
      <c r="I13" s="179" t="n">
        <v>12801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374142</v>
      </c>
      <c r="E14" s="177" t="n">
        <v>104812</v>
      </c>
      <c r="F14" s="177" t="n">
        <v>937</v>
      </c>
      <c r="G14" s="178" t="n">
        <v>54681</v>
      </c>
      <c r="H14" s="178" t="n">
        <v>213712</v>
      </c>
      <c r="I14" s="179" t="n">
        <v>1989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655491</v>
      </c>
      <c r="E15" s="177" t="n">
        <v>191513</v>
      </c>
      <c r="F15" s="177" t="n">
        <v>803</v>
      </c>
      <c r="G15" s="178" t="n">
        <v>116556</v>
      </c>
      <c r="H15" s="178" t="n">
        <v>346606</v>
      </c>
      <c r="I15" s="179" t="n">
        <v>18292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755014</v>
      </c>
      <c r="E16" s="177" t="n">
        <v>193052</v>
      </c>
      <c r="F16" s="177" t="n">
        <v>1149</v>
      </c>
      <c r="G16" s="178" t="n">
        <v>160372</v>
      </c>
      <c r="H16" s="178" t="n">
        <v>400441</v>
      </c>
      <c r="I16" s="179" t="n">
        <v>35075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530923</v>
      </c>
      <c r="E17" s="177" t="n">
        <v>140225</v>
      </c>
      <c r="F17" s="177" t="n">
        <v>882</v>
      </c>
      <c r="G17" s="178" t="n">
        <v>109501</v>
      </c>
      <c r="H17" s="178" t="n">
        <v>280315</v>
      </c>
      <c r="I17" s="179" t="n">
        <v>16627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610298</v>
      </c>
      <c r="E18" s="177" t="n">
        <v>144745</v>
      </c>
      <c r="F18" s="177" t="n">
        <v>944</v>
      </c>
      <c r="G18" s="178" t="n">
        <v>131396</v>
      </c>
      <c r="H18" s="178" t="n">
        <v>333153</v>
      </c>
      <c r="I18" s="179" t="n">
        <v>30257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1522713</v>
      </c>
      <c r="E19" s="177" t="n">
        <v>402289</v>
      </c>
      <c r="F19" s="177" t="n">
        <v>2587</v>
      </c>
      <c r="G19" s="178" t="n">
        <v>350071</v>
      </c>
      <c r="H19" s="178" t="n">
        <v>767669</v>
      </c>
      <c r="I19" s="179" t="n">
        <v>71620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357095</v>
      </c>
      <c r="E20" s="177" t="n">
        <v>346550</v>
      </c>
      <c r="F20" s="177" t="n">
        <v>2471</v>
      </c>
      <c r="G20" s="178" t="n">
        <v>265371</v>
      </c>
      <c r="H20" s="178" t="n">
        <v>742648</v>
      </c>
      <c r="I20" s="179" t="n">
        <v>59519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3050789</v>
      </c>
      <c r="E21" s="177" t="n">
        <v>628183</v>
      </c>
      <c r="F21" s="177" t="n">
        <v>12130</v>
      </c>
      <c r="G21" s="178" t="n">
        <v>564851</v>
      </c>
      <c r="H21" s="178" t="n">
        <v>1845368</v>
      </c>
      <c r="I21" s="179" t="n">
        <v>198699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772931</v>
      </c>
      <c r="E22" s="177" t="n">
        <v>369226</v>
      </c>
      <c r="F22" s="177" t="n">
        <v>3580</v>
      </c>
      <c r="G22" s="178" t="n">
        <v>354285</v>
      </c>
      <c r="H22" s="178" t="n">
        <v>1045391</v>
      </c>
      <c r="I22" s="179" t="n">
        <v>89255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740470</v>
      </c>
      <c r="E23" s="177" t="n">
        <v>189905</v>
      </c>
      <c r="F23" s="177" t="n">
        <v>1056</v>
      </c>
      <c r="G23" s="178" t="n">
        <v>138678</v>
      </c>
      <c r="H23" s="178" t="n">
        <v>410820</v>
      </c>
      <c r="I23" s="179" t="n">
        <v>58215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446836</v>
      </c>
      <c r="E24" s="177" t="n">
        <v>96518</v>
      </c>
      <c r="F24" s="177" t="n">
        <v>1765</v>
      </c>
      <c r="G24" s="178" t="n">
        <v>152158</v>
      </c>
      <c r="H24" s="178" t="n">
        <v>196346</v>
      </c>
      <c r="I24" s="179" t="n">
        <v>69512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479084</v>
      </c>
      <c r="E25" s="177" t="n">
        <v>106539</v>
      </c>
      <c r="F25" s="177" t="n">
        <v>1138</v>
      </c>
      <c r="G25" s="178" t="n">
        <v>127195</v>
      </c>
      <c r="H25" s="178" t="n">
        <v>244212</v>
      </c>
      <c r="I25" s="179" t="n">
        <v>35580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286809</v>
      </c>
      <c r="E26" s="177" t="n">
        <v>63300</v>
      </c>
      <c r="F26" s="177" t="n">
        <v>1127</v>
      </c>
      <c r="G26" s="178" t="n">
        <v>65614</v>
      </c>
      <c r="H26" s="178" t="n">
        <v>156614</v>
      </c>
      <c r="I26" s="179" t="n">
        <v>19516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60885</v>
      </c>
      <c r="E27" s="177" t="n">
        <v>62390</v>
      </c>
      <c r="F27" s="177" t="n">
        <v>229</v>
      </c>
      <c r="G27" s="178" t="n">
        <v>59084</v>
      </c>
      <c r="H27" s="178" t="n">
        <v>139182</v>
      </c>
      <c r="I27" s="179" t="n">
        <v>5489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592934</v>
      </c>
      <c r="E28" s="177" t="n">
        <v>137346</v>
      </c>
      <c r="F28" s="177" t="n">
        <v>723</v>
      </c>
      <c r="G28" s="178" t="n">
        <v>102833</v>
      </c>
      <c r="H28" s="178" t="n">
        <v>351995</v>
      </c>
      <c r="I28" s="179" t="n">
        <v>38375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486039</v>
      </c>
      <c r="E29" s="177" t="n">
        <v>114799</v>
      </c>
      <c r="F29" s="177" t="n">
        <v>1589</v>
      </c>
      <c r="G29" s="178" t="n">
        <v>84138</v>
      </c>
      <c r="H29" s="178" t="n">
        <v>285513</v>
      </c>
      <c r="I29" s="179" t="n">
        <v>17273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940600</v>
      </c>
      <c r="E30" s="177" t="n">
        <v>181144</v>
      </c>
      <c r="F30" s="177" t="n">
        <v>1868</v>
      </c>
      <c r="G30" s="178" t="n">
        <v>298688</v>
      </c>
      <c r="H30" s="178" t="n">
        <v>458693</v>
      </c>
      <c r="I30" s="179" t="n">
        <v>89567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670390</v>
      </c>
      <c r="E31" s="177" t="n">
        <v>364248</v>
      </c>
      <c r="F31" s="177" t="n">
        <v>4655</v>
      </c>
      <c r="G31" s="178" t="n">
        <v>378076</v>
      </c>
      <c r="H31" s="178" t="n">
        <v>923411</v>
      </c>
      <c r="I31" s="179" t="n">
        <v>100915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508366</v>
      </c>
      <c r="E32" s="177" t="n">
        <v>134326</v>
      </c>
      <c r="F32" s="177" t="n">
        <v>712</v>
      </c>
      <c r="G32" s="178" t="n">
        <v>115061</v>
      </c>
      <c r="H32" s="178" t="n">
        <v>258255</v>
      </c>
      <c r="I32" s="179" t="n">
        <v>29803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350917</v>
      </c>
      <c r="E33" s="177" t="n">
        <v>63202</v>
      </c>
      <c r="F33" s="177" t="n">
        <v>541</v>
      </c>
      <c r="G33" s="178" t="n">
        <v>78267</v>
      </c>
      <c r="H33" s="178" t="n">
        <v>208907</v>
      </c>
      <c r="I33" s="179" t="n">
        <v>18806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881031</v>
      </c>
      <c r="E34" s="177" t="n">
        <v>171700</v>
      </c>
      <c r="F34" s="177" t="n">
        <v>1922</v>
      </c>
      <c r="G34" s="178" t="n">
        <v>181779</v>
      </c>
      <c r="H34" s="178" t="n">
        <v>525615</v>
      </c>
      <c r="I34" s="179" t="n">
        <v>102115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732439</v>
      </c>
      <c r="E35" s="177" t="n">
        <v>535916</v>
      </c>
      <c r="F35" s="177" t="n">
        <v>16458</v>
      </c>
      <c r="G35" s="178" t="n">
        <v>652954</v>
      </c>
      <c r="H35" s="178" t="n">
        <v>1527052</v>
      </c>
      <c r="I35" s="179" t="n">
        <v>133625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1546899</v>
      </c>
      <c r="E36" s="177" t="n">
        <v>321344</v>
      </c>
      <c r="F36" s="177" t="n">
        <v>3484</v>
      </c>
      <c r="G36" s="178" t="n">
        <v>390247</v>
      </c>
      <c r="H36" s="178" t="n">
        <v>831817</v>
      </c>
      <c r="I36" s="179" t="n">
        <v>91275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84733</v>
      </c>
      <c r="E37" s="177" t="n">
        <v>71528</v>
      </c>
      <c r="F37" s="177" t="n">
        <v>1533</v>
      </c>
      <c r="G37" s="178" t="n">
        <v>86551</v>
      </c>
      <c r="H37" s="178" t="n">
        <v>224991</v>
      </c>
      <c r="I37" s="179" t="n">
        <v>26156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348457</v>
      </c>
      <c r="E38" s="177" t="n">
        <v>61924</v>
      </c>
      <c r="F38" s="177" t="n">
        <v>2694</v>
      </c>
      <c r="G38" s="178" t="n">
        <v>73493</v>
      </c>
      <c r="H38" s="178" t="n">
        <v>210346</v>
      </c>
      <c r="I38" s="179" t="n">
        <v>17327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22102</v>
      </c>
      <c r="E39" s="177" t="n">
        <v>53779</v>
      </c>
      <c r="F39" s="177" t="n">
        <v>148</v>
      </c>
      <c r="G39" s="178" t="n">
        <v>45085</v>
      </c>
      <c r="H39" s="178" t="n">
        <v>123090</v>
      </c>
      <c r="I39" s="179" t="n">
        <v>7122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279894</v>
      </c>
      <c r="E40" s="177" t="n">
        <v>67735</v>
      </c>
      <c r="F40" s="177" t="n">
        <v>305</v>
      </c>
      <c r="G40" s="178" t="n">
        <v>62098</v>
      </c>
      <c r="H40" s="178" t="n">
        <v>149754</v>
      </c>
      <c r="I40" s="179" t="n">
        <v>14341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697710</v>
      </c>
      <c r="E41" s="177" t="n">
        <v>146322</v>
      </c>
      <c r="F41" s="177" t="n">
        <v>2476</v>
      </c>
      <c r="G41" s="178" t="n">
        <v>135486</v>
      </c>
      <c r="H41" s="178" t="n">
        <v>413426</v>
      </c>
      <c r="I41" s="179" t="n">
        <v>27278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053151</v>
      </c>
      <c r="E42" s="177" t="n">
        <v>250614</v>
      </c>
      <c r="F42" s="177" t="n">
        <v>1968</v>
      </c>
      <c r="G42" s="178" t="n">
        <v>288220</v>
      </c>
      <c r="H42" s="178" t="n">
        <v>512349</v>
      </c>
      <c r="I42" s="179" t="n">
        <v>91284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27955</v>
      </c>
      <c r="E43" s="177" t="n">
        <v>173169</v>
      </c>
      <c r="F43" s="177" t="n">
        <v>1050</v>
      </c>
      <c r="G43" s="178" t="n">
        <v>267620</v>
      </c>
      <c r="H43" s="178" t="n">
        <v>286116</v>
      </c>
      <c r="I43" s="179" t="n">
        <v>80862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77337</v>
      </c>
      <c r="E44" s="177" t="n">
        <v>105252</v>
      </c>
      <c r="F44" s="177" t="n">
        <v>609</v>
      </c>
      <c r="G44" s="178" t="n">
        <v>120852</v>
      </c>
      <c r="H44" s="178" t="n">
        <v>150624</v>
      </c>
      <c r="I44" s="179" t="n">
        <v>38407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76917</v>
      </c>
      <c r="E45" s="177" t="n">
        <v>91769</v>
      </c>
      <c r="F45" s="177" t="n">
        <v>371</v>
      </c>
      <c r="G45" s="178" t="n">
        <v>70951</v>
      </c>
      <c r="H45" s="178" t="n">
        <v>213826</v>
      </c>
      <c r="I45" s="179" t="n">
        <v>18905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58437</v>
      </c>
      <c r="E46" s="177" t="n">
        <v>132274</v>
      </c>
      <c r="F46" s="177" t="n">
        <v>857</v>
      </c>
      <c r="G46" s="178" t="n">
        <v>145470</v>
      </c>
      <c r="H46" s="178" t="n">
        <v>279836</v>
      </c>
      <c r="I46" s="179" t="n">
        <v>44642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483854</v>
      </c>
      <c r="E47" s="177" t="n">
        <v>97934</v>
      </c>
      <c r="F47" s="177" t="n">
        <v>575</v>
      </c>
      <c r="G47" s="178" t="n">
        <v>197882</v>
      </c>
      <c r="H47" s="178" t="n">
        <v>187463</v>
      </c>
      <c r="I47" s="179" t="n">
        <v>69310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237552</v>
      </c>
      <c r="E48" s="177" t="n">
        <v>601090</v>
      </c>
      <c r="F48" s="177" t="n">
        <v>5046</v>
      </c>
      <c r="G48" s="178" t="n">
        <v>615051</v>
      </c>
      <c r="H48" s="178" t="n">
        <v>1016361</v>
      </c>
      <c r="I48" s="179" t="n">
        <v>156568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405117</v>
      </c>
      <c r="E49" s="177" t="n">
        <v>121528</v>
      </c>
      <c r="F49" s="177" t="n">
        <v>791</v>
      </c>
      <c r="G49" s="178" t="n">
        <v>125004</v>
      </c>
      <c r="H49" s="178" t="n">
        <v>157761</v>
      </c>
      <c r="I49" s="179" t="n">
        <v>32547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701588</v>
      </c>
      <c r="E50" s="177" t="n">
        <v>217368</v>
      </c>
      <c r="F50" s="177" t="n">
        <v>1160</v>
      </c>
      <c r="G50" s="178" t="n">
        <v>186807</v>
      </c>
      <c r="H50" s="178" t="n">
        <v>296165</v>
      </c>
      <c r="I50" s="179" t="n">
        <v>31387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918915</v>
      </c>
      <c r="E51" s="177" t="n">
        <v>247795</v>
      </c>
      <c r="F51" s="177" t="n">
        <v>1281</v>
      </c>
      <c r="G51" s="178" t="n">
        <v>276200</v>
      </c>
      <c r="H51" s="178" t="n">
        <v>393639</v>
      </c>
      <c r="I51" s="179" t="n">
        <v>85433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534984</v>
      </c>
      <c r="E52" s="177" t="n">
        <v>151497</v>
      </c>
      <c r="F52" s="177" t="n">
        <v>2266</v>
      </c>
      <c r="G52" s="178" t="n">
        <v>86477</v>
      </c>
      <c r="H52" s="178" t="n">
        <v>294744</v>
      </c>
      <c r="I52" s="179" t="n">
        <v>16742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487636</v>
      </c>
      <c r="E53" s="177" t="n">
        <v>166749</v>
      </c>
      <c r="F53" s="177" t="n">
        <v>804</v>
      </c>
      <c r="G53" s="178" t="n">
        <v>106874</v>
      </c>
      <c r="H53" s="178" t="n">
        <v>213209</v>
      </c>
      <c r="I53" s="179" t="n">
        <v>36069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895559</v>
      </c>
      <c r="E54" s="177" t="n">
        <v>278005</v>
      </c>
      <c r="F54" s="177" t="n">
        <v>2258</v>
      </c>
      <c r="G54" s="178" t="n">
        <v>259874</v>
      </c>
      <c r="H54" s="178" t="n">
        <v>355326</v>
      </c>
      <c r="I54" s="179" t="n">
        <v>41843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496855</v>
      </c>
      <c r="E55" s="177" t="n">
        <v>153264</v>
      </c>
      <c r="F55" s="177" t="n">
        <v>936</v>
      </c>
      <c r="G55" s="178" t="n">
        <v>109207</v>
      </c>
      <c r="H55" s="178" t="n">
        <v>233372</v>
      </c>
      <c r="I55" s="179" t="n">
        <v>15957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03-02T07:40:57Z</cp:lastPrinted>
  <dcterms:modified xsi:type="dcterms:W3CDTF">2010-03-03T04:24:31Z</dcterms:modified>
  <cp:revision>0</cp:revision>
  <dc:subject/>
  <dc:title/>
</cp:coreProperties>
</file>