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6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 &quot;##\ ##0"/>
    <numFmt numFmtId="169" formatCode="#\ ##0;&quot;△    &quot;##\ ##0"/>
    <numFmt numFmtId="170" formatCode="#\ ##0;&quot;△     &quot;##\ ##0"/>
    <numFmt numFmtId="171" formatCode="#\ ##0;&quot;△ &quot;###\ ##0"/>
    <numFmt numFmtId="172" formatCode="0.0"/>
    <numFmt numFmtId="173" formatCode="#\ ##0.0;\△#\ ##0.0"/>
    <numFmt numFmtId="174" formatCode="#\ ##0.0;&quot;△ &quot;#\ ##0.0"/>
    <numFmt numFmtId="175" formatCode="0.0_);[RED]\(0.0\)"/>
    <numFmt numFmtId="176" formatCode="#\ ###\ ##0_)"/>
    <numFmt numFmtId="177" formatCode="0.0_ "/>
    <numFmt numFmtId="178" formatCode="#,##0.0_);[RED]\(#,##0.0\)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828955332284"/>
          <c:y val="0.24390243902439"/>
          <c:w val="0.864604769398378"/>
          <c:h val="0.64801530368244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0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1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6463</c:v>
                </c:pt>
                <c:pt idx="2">
                  <c:v>1483452</c:v>
                </c:pt>
                <c:pt idx="3">
                  <c:v>1371013</c:v>
                </c:pt>
                <c:pt idx="4">
                  <c:v>1436580</c:v>
                </c:pt>
                <c:pt idx="5">
                  <c:v>1495004</c:v>
                </c:pt>
                <c:pt idx="6">
                  <c:v>1373858</c:v>
                </c:pt>
                <c:pt idx="7">
                  <c:v>1447205</c:v>
                </c:pt>
                <c:pt idx="8">
                  <c:v>1347741</c:v>
                </c:pt>
                <c:pt idx="9">
                  <c:v>1427535</c:v>
                </c:pt>
                <c:pt idx="10">
                  <c:v>1422526</c:v>
                </c:pt>
                <c:pt idx="11">
                  <c:v>1444598</c:v>
                </c:pt>
                <c:pt idx="12">
                  <c:v>1307143</c:v>
                </c:pt>
                <c:pt idx="13">
                  <c:v>1480353</c:v>
                </c:pt>
                <c:pt idx="14">
                  <c:v>1471397</c:v>
                </c:pt>
                <c:pt idx="15">
                  <c:v>1385340</c:v>
                </c:pt>
                <c:pt idx="16">
                  <c:v>1409587</c:v>
                </c:pt>
                <c:pt idx="17">
                  <c:v>1466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4732"/>
        <c:axId val="78892917"/>
      </c:lineChart>
      <c:catAx>
        <c:axId val="77384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2917"/>
        <c:crossesAt val="0"/>
        <c:auto val="1"/>
        <c:lblAlgn val="ctr"/>
        <c:lblOffset val="100"/>
        <c:noMultiLvlLbl val="0"/>
      </c:catAx>
      <c:valAx>
        <c:axId val="78892917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473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051561365287"/>
          <c:y val="0.239215050275705"/>
          <c:w val="0.873819898329702"/>
          <c:h val="0.65050275705481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0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1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3018</c:v>
                </c:pt>
                <c:pt idx="2">
                  <c:v>1316390</c:v>
                </c:pt>
                <c:pt idx="3">
                  <c:v>1311399</c:v>
                </c:pt>
                <c:pt idx="4">
                  <c:v>1303889</c:v>
                </c:pt>
                <c:pt idx="5">
                  <c:v>1314062</c:v>
                </c:pt>
                <c:pt idx="6">
                  <c:v>1314321</c:v>
                </c:pt>
                <c:pt idx="7">
                  <c:v>1303370</c:v>
                </c:pt>
                <c:pt idx="8">
                  <c:v>1309011</c:v>
                </c:pt>
                <c:pt idx="9">
                  <c:v>1343231</c:v>
                </c:pt>
                <c:pt idx="10">
                  <c:v>1326123</c:v>
                </c:pt>
                <c:pt idx="11">
                  <c:v>1313735</c:v>
                </c:pt>
                <c:pt idx="12">
                  <c:v>1292302</c:v>
                </c:pt>
                <c:pt idx="13">
                  <c:v>1309725</c:v>
                </c:pt>
                <c:pt idx="14">
                  <c:v>1311855</c:v>
                </c:pt>
                <c:pt idx="15">
                  <c:v>1305738</c:v>
                </c:pt>
                <c:pt idx="16">
                  <c:v>1298236</c:v>
                </c:pt>
                <c:pt idx="17">
                  <c:v>129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7125"/>
        <c:axId val="64933270"/>
      </c:lineChart>
      <c:catAx>
        <c:axId val="17507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3270"/>
        <c:crossesAt val="0"/>
        <c:auto val="1"/>
        <c:lblAlgn val="ctr"/>
        <c:lblOffset val="100"/>
        <c:noMultiLvlLbl val="0"/>
      </c:catAx>
      <c:valAx>
        <c:axId val="64933270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71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24633821571"/>
          <c:y val="0.266957364341085"/>
          <c:w val="0.828229027962716"/>
          <c:h val="0.62290051679586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0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1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4</c:v>
                </c:pt>
                <c:pt idx="2">
                  <c:v>82</c:v>
                </c:pt>
                <c:pt idx="3">
                  <c:v>78.9</c:v>
                </c:pt>
                <c:pt idx="4">
                  <c:v>80.3</c:v>
                </c:pt>
                <c:pt idx="5">
                  <c:v>80.8</c:v>
                </c:pt>
                <c:pt idx="6">
                  <c:v>79.8</c:v>
                </c:pt>
                <c:pt idx="7">
                  <c:v>72.7</c:v>
                </c:pt>
                <c:pt idx="8">
                  <c:v>81.5</c:v>
                </c:pt>
                <c:pt idx="9">
                  <c:v>80.8</c:v>
                </c:pt>
                <c:pt idx="10">
                  <c:v>80.8</c:v>
                </c:pt>
                <c:pt idx="11">
                  <c:v>80.3</c:v>
                </c:pt>
                <c:pt idx="12">
                  <c:v>78.9</c:v>
                </c:pt>
                <c:pt idx="13">
                  <c:v>81.2</c:v>
                </c:pt>
                <c:pt idx="14">
                  <c:v>81.3</c:v>
                </c:pt>
                <c:pt idx="15">
                  <c:v>80.4</c:v>
                </c:pt>
                <c:pt idx="16">
                  <c:v>80.6</c:v>
                </c:pt>
                <c:pt idx="17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1046"/>
        <c:axId val="93627223"/>
      </c:lineChart>
      <c:catAx>
        <c:axId val="80331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7223"/>
        <c:crossesAt val="0"/>
        <c:auto val="1"/>
        <c:lblAlgn val="ctr"/>
        <c:lblOffset val="100"/>
        <c:noMultiLvlLbl val="0"/>
      </c:catAx>
      <c:valAx>
        <c:axId val="9362722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10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56010168260501"/>
          <c:y val="0.084934603584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92894322721"/>
          <c:y val="0.294526077829808"/>
          <c:w val="0.816123955937538"/>
          <c:h val="0.60164702082996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20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1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4</c:v>
                </c:pt>
                <c:pt idx="2">
                  <c:v>32.9</c:v>
                </c:pt>
                <c:pt idx="3">
                  <c:v>34</c:v>
                </c:pt>
                <c:pt idx="4">
                  <c:v>34</c:v>
                </c:pt>
                <c:pt idx="5">
                  <c:v>32.7</c:v>
                </c:pt>
                <c:pt idx="6">
                  <c:v>33.9</c:v>
                </c:pt>
                <c:pt idx="7">
                  <c:v>32.2</c:v>
                </c:pt>
                <c:pt idx="8">
                  <c:v>35.1</c:v>
                </c:pt>
                <c:pt idx="9">
                  <c:v>33.6</c:v>
                </c:pt>
                <c:pt idx="10">
                  <c:v>33.3</c:v>
                </c:pt>
                <c:pt idx="11">
                  <c:v>32.8</c:v>
                </c:pt>
                <c:pt idx="12">
                  <c:v>35.1</c:v>
                </c:pt>
                <c:pt idx="13">
                  <c:v>31.9</c:v>
                </c:pt>
                <c:pt idx="14">
                  <c:v>32.3</c:v>
                </c:pt>
                <c:pt idx="15">
                  <c:v>32.9</c:v>
                </c:pt>
                <c:pt idx="16">
                  <c:v>33.8</c:v>
                </c:pt>
                <c:pt idx="17">
                  <c:v>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551"/>
        <c:axId val="82583281"/>
      </c:lineChart>
      <c:catAx>
        <c:axId val="6291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3281"/>
        <c:crossesAt val="25"/>
        <c:auto val="1"/>
        <c:lblAlgn val="ctr"/>
        <c:lblOffset val="100"/>
        <c:noMultiLvlLbl val="0"/>
      </c:catAx>
      <c:valAx>
        <c:axId val="82583281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5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2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3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4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549976087996174</cdr:y>
    </cdr:from>
    <cdr:to>
      <cdr:x>0.689747003994674</cdr:x>
      <cdr:y>0.157978638609916</cdr:y>
    </cdr:to>
    <cdr:sp>
      <cdr:nvSpPr>
        <cdr:cNvPr id="1" name="テキスト 4"/>
        <cdr:cNvSpPr/>
      </cdr:nvSpPr>
      <cdr:spPr>
        <a:xfrm>
          <a:off x="1953720" y="124200"/>
          <a:ext cx="21488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52390751724973</cdr:x>
      <cdr:y>0.0993145225569903</cdr:y>
    </cdr:from>
    <cdr:to>
      <cdr:x>0.116027115361336</cdr:x>
      <cdr:y>0.188267176789415</cdr:y>
    </cdr:to>
    <cdr:sp>
      <cdr:nvSpPr>
        <cdr:cNvPr id="2" name="テキスト 5"/>
        <cdr:cNvSpPr/>
      </cdr:nvSpPr>
      <cdr:spPr>
        <a:xfrm>
          <a:off x="150120" y="224280"/>
          <a:ext cx="54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4504297300569</cdr:x>
      <cdr:y>0.62968276741591</cdr:y>
    </cdr:from>
    <cdr:to>
      <cdr:x>0.968768914175039</cdr:x>
      <cdr:y>0.860513311015463</cdr:y>
    </cdr:to>
    <cdr:sp>
      <cdr:nvSpPr>
        <cdr:cNvPr id="3" name="テキスト 10"/>
        <cdr:cNvSpPr/>
      </cdr:nvSpPr>
      <cdr:spPr>
        <a:xfrm>
          <a:off x="5320440" y="1422000"/>
          <a:ext cx="44172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222612274543</cdr:x>
      <cdr:y>0.637812848716723</cdr:y>
    </cdr:from>
    <cdr:to>
      <cdr:x>0.95151918653916</cdr:x>
      <cdr:y>0.740475051809342</cdr:y>
    </cdr:to>
    <cdr:sp>
      <cdr:nvSpPr>
        <cdr:cNvPr id="4" name="Rectangle 5"/>
        <cdr:cNvSpPr/>
      </cdr:nvSpPr>
      <cdr:spPr>
        <a:xfrm>
          <a:off x="5360400" y="1440360"/>
          <a:ext cx="299160" cy="231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2569906790945</cdr:x>
      <cdr:y>0.634465168181094</cdr:y>
    </cdr:from>
    <cdr:to>
      <cdr:x>0.128737440987774</cdr:x>
      <cdr:y>0.761517615176152</cdr:y>
    </cdr:to>
    <cdr:sp>
      <cdr:nvSpPr>
        <cdr:cNvPr id="5" name="Text Box 9"/>
        <cdr:cNvSpPr/>
      </cdr:nvSpPr>
      <cdr:spPr>
        <a:xfrm>
          <a:off x="340560" y="1432800"/>
          <a:ext cx="4251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6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30008473550418</cdr:x>
      <cdr:y>0.593177108241671</cdr:y>
    </cdr:from>
    <cdr:to>
      <cdr:x>0.174252511802445</cdr:x>
      <cdr:y>0.628248047186354</cdr:y>
    </cdr:to>
    <cdr:grpSp>
      <cdr:nvGrpSpPr>
        <cdr:cNvPr id="7" name="グループ化 13"/>
        <cdr:cNvGrpSpPr/>
      </cdr:nvGrpSpPr>
      <cdr:grpSpPr>
        <a:xfrm>
          <a:off x="773280" y="1339560"/>
          <a:ext cx="263160" cy="79200"/>
          <a:chOff x="773280" y="1339560"/>
          <a:chExt cx="263160" cy="79200"/>
        </a:xfrm>
      </cdr:grpSpPr>
      <cdr:sp>
        <cdr:nvSpPr>
          <cdr:cNvPr id="8" name="テキスト 8"/>
          <cdr:cNvSpPr/>
        </cdr:nvSpPr>
        <cdr:spPr>
          <a:xfrm flipV="1">
            <a:off x="773280" y="1339560"/>
            <a:ext cx="263160" cy="7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8"/>
          <cdr:cNvSpPr/>
        </cdr:nvSpPr>
        <cdr:spPr>
          <a:xfrm>
            <a:off x="812520" y="1341360"/>
            <a:ext cx="2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10"/>
          <cdr:cNvSpPr/>
        </cdr:nvSpPr>
        <cdr:spPr>
          <a:xfrm>
            <a:off x="812520" y="1418760"/>
            <a:ext cx="2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82086661825</cdr:x>
      <cdr:y>0.0645475186506649</cdr:y>
    </cdr:from>
    <cdr:to>
      <cdr:x>0.703280077463084</cdr:x>
      <cdr:y>0.168991242296464</cdr:y>
    </cdr:to>
    <cdr:sp>
      <cdr:nvSpPr>
        <cdr:cNvPr id="12" name="テキスト 4"/>
        <cdr:cNvSpPr/>
      </cdr:nvSpPr>
      <cdr:spPr>
        <a:xfrm>
          <a:off x="1808280" y="143280"/>
          <a:ext cx="23752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14984265311063</cdr:x>
      <cdr:y>0.0885501135257866</cdr:y>
    </cdr:from>
    <cdr:to>
      <cdr:x>0.120491406439119</cdr:x>
      <cdr:y>0.211806681803438</cdr:y>
    </cdr:to>
    <cdr:sp>
      <cdr:nvSpPr>
        <cdr:cNvPr id="13" name="テキスト 5"/>
        <cdr:cNvSpPr/>
      </cdr:nvSpPr>
      <cdr:spPr>
        <a:xfrm>
          <a:off x="68400" y="196560"/>
          <a:ext cx="6483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3776325344953</cdr:x>
      <cdr:y>0.580927667855984</cdr:y>
    </cdr:from>
    <cdr:to>
      <cdr:x>0.967743887678528</cdr:x>
      <cdr:y>0.901232565682777</cdr:y>
    </cdr:to>
    <cdr:sp>
      <cdr:nvSpPr>
        <cdr:cNvPr id="14" name="テキスト 10"/>
        <cdr:cNvSpPr/>
      </cdr:nvSpPr>
      <cdr:spPr>
        <a:xfrm>
          <a:off x="5376240" y="1289520"/>
          <a:ext cx="380520" cy="71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5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37400145243283</cdr:x>
      <cdr:y>0.59179370742783</cdr:y>
    </cdr:from>
    <cdr:to>
      <cdr:x>0.168482207697894</cdr:x>
      <cdr:y>0.612228349010704</cdr:y>
    </cdr:to>
    <cdr:grpSp>
      <cdr:nvGrpSpPr>
        <cdr:cNvPr id="16" name="グループ化 9"/>
        <cdr:cNvGrpSpPr/>
      </cdr:nvGrpSpPr>
      <cdr:grpSpPr>
        <a:xfrm>
          <a:off x="319680" y="1313640"/>
          <a:ext cx="682560" cy="45360"/>
          <a:chOff x="319680" y="1313640"/>
          <a:chExt cx="682560" cy="45360"/>
        </a:xfrm>
      </cdr:grpSpPr>
      <cdr:sp>
        <cdr:nvSpPr>
          <cdr:cNvPr id="17" name="テキスト 8"/>
          <cdr:cNvSpPr/>
        </cdr:nvSpPr>
        <cdr:spPr>
          <a:xfrm>
            <a:off x="319680" y="1315440"/>
            <a:ext cx="621360" cy="36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6"/>
          <cdr:cNvSpPr/>
        </cdr:nvSpPr>
        <cdr:spPr>
          <a:xfrm>
            <a:off x="764280" y="1313640"/>
            <a:ext cx="23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7"/>
          <cdr:cNvSpPr/>
        </cdr:nvSpPr>
        <cdr:spPr>
          <a:xfrm>
            <a:off x="764280" y="1359000"/>
            <a:ext cx="23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020213023481</cdr:x>
      <cdr:y>0.620499513460915</cdr:y>
    </cdr:from>
    <cdr:to>
      <cdr:x>0.946744129750666</cdr:x>
      <cdr:y>0.721699643204671</cdr:y>
    </cdr:to>
    <cdr:sp>
      <cdr:nvSpPr>
        <cdr:cNvPr id="20" name="Rectangle 8"/>
        <cdr:cNvSpPr/>
      </cdr:nvSpPr>
      <cdr:spPr>
        <a:xfrm>
          <a:off x="5365800" y="1377360"/>
          <a:ext cx="266040" cy="22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002420721375</cdr:x>
      <cdr:y>0.621796951021732</cdr:y>
    </cdr:from>
    <cdr:to>
      <cdr:x>0.105725006051803</cdr:x>
      <cdr:y>0.823061952643529</cdr:y>
    </cdr:to>
    <cdr:sp>
      <cdr:nvSpPr>
        <cdr:cNvPr id="21" name="テキスト 9"/>
        <cdr:cNvSpPr/>
      </cdr:nvSpPr>
      <cdr:spPr>
        <a:xfrm>
          <a:off x="237960" y="1380240"/>
          <a:ext cx="39096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252632853166</cdr:x>
      <cdr:y>0.0597545219638243</cdr:y>
    </cdr:from>
    <cdr:to>
      <cdr:x>0.672255174918291</cdr:x>
      <cdr:y>0.16327519379845</cdr:y>
    </cdr:to>
    <cdr:sp>
      <cdr:nvSpPr>
        <cdr:cNvPr id="23" name="テキスト 4"/>
        <cdr:cNvSpPr/>
      </cdr:nvSpPr>
      <cdr:spPr>
        <a:xfrm>
          <a:off x="1982160" y="133200"/>
          <a:ext cx="20163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62413751361821</cdr:x>
      <cdr:y>0.0999677002583979</cdr:y>
    </cdr:from>
    <cdr:to>
      <cdr:x>0.126013799782109</cdr:x>
      <cdr:y>0.189760981912145</cdr:y>
    </cdr:to>
    <cdr:sp>
      <cdr:nvSpPr>
        <cdr:cNvPr id="24" name="テキスト 5"/>
        <cdr:cNvSpPr/>
      </cdr:nvSpPr>
      <cdr:spPr>
        <a:xfrm>
          <a:off x="275040" y="222840"/>
          <a:ext cx="4744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99939474639874</cdr:x>
      <cdr:y>0.619509043927649</cdr:y>
    </cdr:from>
    <cdr:to>
      <cdr:x>0.1220191260138</cdr:x>
      <cdr:y>0.790697674418605</cdr:y>
    </cdr:to>
    <cdr:sp>
      <cdr:nvSpPr>
        <cdr:cNvPr id="25" name="テキスト 9"/>
        <cdr:cNvSpPr/>
      </cdr:nvSpPr>
      <cdr:spPr>
        <a:xfrm>
          <a:off x="297360" y="1380960"/>
          <a:ext cx="42840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597143203</cdr:x>
      <cdr:y>0.604489664082687</cdr:y>
    </cdr:from>
    <cdr:to>
      <cdr:x>0.969253117056046</cdr:x>
      <cdr:y>0.842538759689923</cdr:y>
    </cdr:to>
    <cdr:sp>
      <cdr:nvSpPr>
        <cdr:cNvPr id="26" name="テキスト 10"/>
        <cdr:cNvSpPr/>
      </cdr:nvSpPr>
      <cdr:spPr>
        <a:xfrm>
          <a:off x="5262480" y="1347480"/>
          <a:ext cx="502560" cy="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243554049147</cdr:x>
      <cdr:y>0.601259689922481</cdr:y>
    </cdr:from>
    <cdr:to>
      <cdr:x>0.955513860307469</cdr:x>
      <cdr:y>0.738533591731266</cdr:y>
    </cdr:to>
    <cdr:sp>
      <cdr:nvSpPr>
        <cdr:cNvPr id="27" name="Rectangle 5"/>
        <cdr:cNvSpPr/>
      </cdr:nvSpPr>
      <cdr:spPr>
        <a:xfrm>
          <a:off x="5402160" y="1340280"/>
          <a:ext cx="281160" cy="306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8" name="グループ化 1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5482387120203</cdr:x>
      <cdr:y>0.593992248062015</cdr:y>
    </cdr:from>
    <cdr:to>
      <cdr:x>0.184481297663721</cdr:x>
      <cdr:y>0.617248062015504</cdr:y>
    </cdr:to>
    <cdr:grpSp>
      <cdr:nvGrpSpPr>
        <cdr:cNvPr id="29" name="グループ化 10"/>
        <cdr:cNvGrpSpPr/>
      </cdr:nvGrpSpPr>
      <cdr:grpSpPr>
        <a:xfrm>
          <a:off x="686880" y="1324080"/>
          <a:ext cx="410400" cy="51840"/>
          <a:chOff x="686880" y="1324080"/>
          <a:chExt cx="410400" cy="51840"/>
        </a:xfrm>
      </cdr:grpSpPr>
      <cdr:sp>
        <cdr:nvSpPr>
          <cdr:cNvPr id="30" name="テキスト 8"/>
          <cdr:cNvSpPr/>
        </cdr:nvSpPr>
        <cdr:spPr>
          <a:xfrm flipV="1">
            <a:off x="686880" y="1324080"/>
            <a:ext cx="380160" cy="5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1" name="Line 7"/>
          <cdr:cNvSpPr/>
        </cdr:nvSpPr>
        <cdr:spPr>
          <a:xfrm flipV="1">
            <a:off x="873720" y="1372320"/>
            <a:ext cx="22356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Line 8"/>
          <cdr:cNvSpPr/>
        </cdr:nvSpPr>
        <cdr:spPr>
          <a:xfrm>
            <a:off x="873720" y="1324080"/>
            <a:ext cx="21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490013315579</cdr:x>
      <cdr:y>0.621669626998224</cdr:y>
    </cdr:from>
    <cdr:to>
      <cdr:x>0.130008473550418</cdr:x>
      <cdr:y>0.772000645890522</cdr:y>
    </cdr:to>
    <cdr:sp>
      <cdr:nvSpPr>
        <cdr:cNvPr id="35" name="テキスト 9"/>
        <cdr:cNvSpPr/>
      </cdr:nvSpPr>
      <cdr:spPr>
        <a:xfrm>
          <a:off x="376200" y="1386000"/>
          <a:ext cx="39708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1493765887907</cdr:x>
      <cdr:y>0.103181010818666</cdr:y>
    </cdr:from>
    <cdr:to>
      <cdr:x>0.124258564338458</cdr:x>
      <cdr:y>0.196189245922816</cdr:y>
    </cdr:to>
    <cdr:sp>
      <cdr:nvSpPr>
        <cdr:cNvPr id="36" name="テキスト 5"/>
        <cdr:cNvSpPr/>
      </cdr:nvSpPr>
      <cdr:spPr>
        <a:xfrm>
          <a:off x="365760" y="230040"/>
          <a:ext cx="3733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7483355525965</cdr:x>
      <cdr:y>0.639754561601809</cdr:y>
    </cdr:from>
    <cdr:to>
      <cdr:x>0.971250453940201</cdr:x>
      <cdr:y>0.820280962376877</cdr:y>
    </cdr:to>
    <cdr:sp>
      <cdr:nvSpPr>
        <cdr:cNvPr id="37" name="テキスト 10"/>
        <cdr:cNvSpPr/>
      </cdr:nvSpPr>
      <cdr:spPr>
        <a:xfrm>
          <a:off x="5278680" y="1426320"/>
          <a:ext cx="4982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490981721341</cdr:x>
      <cdr:y>0.64524463103504</cdr:y>
    </cdr:from>
    <cdr:to>
      <cdr:x>0.955998063188476</cdr:x>
      <cdr:y>0.769740029065073</cdr:y>
    </cdr:to>
    <cdr:sp>
      <cdr:nvSpPr>
        <cdr:cNvPr id="38" name="Rectangle 4"/>
        <cdr:cNvSpPr/>
      </cdr:nvSpPr>
      <cdr:spPr>
        <a:xfrm>
          <a:off x="5379840" y="1438560"/>
          <a:ext cx="306360" cy="277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39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972642537223097</cdr:x>
      <cdr:y>0.593573389310512</cdr:y>
    </cdr:from>
    <cdr:to>
      <cdr:x>0.192773272000968</cdr:x>
      <cdr:y>0.617955756499273</cdr:y>
    </cdr:to>
    <cdr:grpSp>
      <cdr:nvGrpSpPr>
        <cdr:cNvPr id="40" name="グループ化 8"/>
        <cdr:cNvGrpSpPr/>
      </cdr:nvGrpSpPr>
      <cdr:grpSpPr>
        <a:xfrm>
          <a:off x="578520" y="1323360"/>
          <a:ext cx="568080" cy="54360"/>
          <a:chOff x="578520" y="1323360"/>
          <a:chExt cx="568080" cy="54360"/>
        </a:xfrm>
      </cdr:grpSpPr>
      <cdr:sp>
        <cdr:nvSpPr>
          <cdr:cNvPr id="41" name="Rectangle 5"/>
          <cdr:cNvSpPr/>
        </cdr:nvSpPr>
        <cdr:spPr>
          <a:xfrm>
            <a:off x="578520" y="1323360"/>
            <a:ext cx="565200" cy="54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Line 6"/>
          <cdr:cNvSpPr/>
        </cdr:nvSpPr>
        <cdr:spPr>
          <a:xfrm>
            <a:off x="899280" y="1377720"/>
            <a:ext cx="24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Line 7"/>
          <cdr:cNvSpPr/>
        </cdr:nvSpPr>
        <cdr:spPr>
          <a:xfrm>
            <a:off x="899280" y="1323360"/>
            <a:ext cx="24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298845</v>
      </c>
      <c r="K6" s="27" t="n">
        <v>1298236</v>
      </c>
      <c r="L6" s="27" t="n">
        <v>1305738</v>
      </c>
      <c r="M6" s="33" t="n">
        <v>609</v>
      </c>
      <c r="N6" s="34" t="n">
        <v>-7502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2790</v>
      </c>
      <c r="K7" s="36" t="n">
        <v>316402</v>
      </c>
      <c r="L7" s="36" t="n">
        <v>314629</v>
      </c>
      <c r="M7" s="33" t="n">
        <v>-3612</v>
      </c>
      <c r="N7" s="37" t="n">
        <v>177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265</v>
      </c>
      <c r="K8" s="36" t="n">
        <v>3379</v>
      </c>
      <c r="L8" s="36" t="n">
        <v>3430</v>
      </c>
      <c r="M8" s="38" t="n">
        <v>-114</v>
      </c>
      <c r="N8" s="39" t="n">
        <v>-51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4920</v>
      </c>
      <c r="K9" s="36" t="n">
        <v>308215</v>
      </c>
      <c r="L9" s="36" t="n">
        <v>308221</v>
      </c>
      <c r="M9" s="33" t="n">
        <v>-3295</v>
      </c>
      <c r="N9" s="40" t="n">
        <v>-6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7822</v>
      </c>
      <c r="K10" s="36" t="n">
        <v>670194</v>
      </c>
      <c r="L10" s="36" t="n">
        <v>679406</v>
      </c>
      <c r="M10" s="33" t="n">
        <v>7628</v>
      </c>
      <c r="N10" s="34" t="n">
        <v>-9212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80675</v>
      </c>
      <c r="K11" s="36" t="n">
        <v>81568</v>
      </c>
      <c r="L11" s="36" t="n">
        <v>81742</v>
      </c>
      <c r="M11" s="38" t="n">
        <v>-893</v>
      </c>
      <c r="N11" s="37" t="n">
        <v>-17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3" t="n">
        <v>1466807</v>
      </c>
      <c r="K12" s="28" t="n">
        <v>1409587</v>
      </c>
      <c r="L12" s="28" t="n">
        <v>1385340</v>
      </c>
      <c r="M12" s="44" t="n">
        <v>57220</v>
      </c>
      <c r="N12" s="45" t="n">
        <v>2424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7"/>
      <c r="L13" s="47"/>
      <c r="M13" s="33"/>
      <c r="N13" s="3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33"/>
      <c r="N14" s="3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1364</v>
      </c>
      <c r="K15" s="49" t="n">
        <v>11536</v>
      </c>
      <c r="L15" s="49" t="n">
        <v>11561</v>
      </c>
      <c r="M15" s="38" t="n">
        <v>-172</v>
      </c>
      <c r="N15" s="39" t="n">
        <v>-25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4432</v>
      </c>
      <c r="K16" s="49" t="n">
        <v>4480</v>
      </c>
      <c r="L16" s="49" t="n">
        <v>4515</v>
      </c>
      <c r="M16" s="51" t="n">
        <v>-48</v>
      </c>
      <c r="N16" s="39" t="n">
        <v>-35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79.3</v>
      </c>
      <c r="K26" s="73" t="n">
        <v>80.6</v>
      </c>
      <c r="L26" s="74" t="n">
        <v>80.4</v>
      </c>
      <c r="M26" s="75" t="n">
        <v>-1.3</v>
      </c>
      <c r="N26" s="76" t="n">
        <v>0.2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9.3</v>
      </c>
      <c r="K27" s="79" t="n">
        <v>89.5</v>
      </c>
      <c r="L27" s="80" t="n">
        <v>89.9</v>
      </c>
      <c r="M27" s="75" t="n">
        <v>-0.2</v>
      </c>
      <c r="N27" s="76" t="n">
        <v>-0.4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5.7</v>
      </c>
      <c r="K28" s="79" t="n">
        <v>36.9</v>
      </c>
      <c r="L28" s="80" t="n">
        <v>38</v>
      </c>
      <c r="M28" s="75" t="n">
        <v>-1.2</v>
      </c>
      <c r="N28" s="76" t="n">
        <v>-1.1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0.6</v>
      </c>
      <c r="K29" s="79" t="n">
        <v>90.4</v>
      </c>
      <c r="L29" s="80" t="n">
        <v>90.8</v>
      </c>
      <c r="M29" s="75" t="n">
        <v>0.2</v>
      </c>
      <c r="N29" s="76" t="n">
        <v>-0.4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71.8</v>
      </c>
      <c r="K30" s="81" t="n">
        <v>74.1</v>
      </c>
      <c r="L30" s="82" t="n">
        <v>73.4</v>
      </c>
      <c r="M30" s="75" t="n">
        <v>-2.3</v>
      </c>
      <c r="N30" s="76" t="n">
        <v>0.7</v>
      </c>
    </row>
    <row r="31" customFormat="false" ht="14.1" hidden="false" customHeight="true" outlineLevel="0" collapsed="false">
      <c r="B31" s="68"/>
      <c r="C31" s="69"/>
      <c r="E31" s="21" t="s">
        <v>28</v>
      </c>
      <c r="F31" s="83"/>
      <c r="G31" s="21"/>
      <c r="H31" s="77"/>
      <c r="I31" s="71"/>
      <c r="J31" s="78" t="n">
        <v>94.3</v>
      </c>
      <c r="K31" s="79" t="n">
        <v>94.2</v>
      </c>
      <c r="L31" s="80" t="n">
        <v>94.3</v>
      </c>
      <c r="M31" s="75" t="n">
        <v>0.1</v>
      </c>
      <c r="N31" s="76" t="n"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4"/>
      <c r="K32" s="85"/>
      <c r="L32" s="36"/>
      <c r="M32" s="86"/>
      <c r="N32" s="87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8" t="n">
        <v>68.5</v>
      </c>
      <c r="K33" s="89" t="n">
        <v>68.4</v>
      </c>
      <c r="L33" s="90" t="n">
        <v>68.6</v>
      </c>
      <c r="M33" s="75" t="n">
        <v>0.1</v>
      </c>
      <c r="N33" s="76" t="n">
        <v>-0.2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8" t="n">
        <v>78.9</v>
      </c>
      <c r="K34" s="89" t="n">
        <v>79</v>
      </c>
      <c r="L34" s="90" t="n">
        <v>79</v>
      </c>
      <c r="M34" s="75" t="n">
        <v>-0.1</v>
      </c>
      <c r="N34" s="76" t="n">
        <v>0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1"/>
      <c r="K35" s="92"/>
      <c r="L35" s="92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3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4"/>
      <c r="K43" s="95"/>
      <c r="L43" s="96"/>
      <c r="M43" s="96"/>
      <c r="N43" s="97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2.7</v>
      </c>
      <c r="K44" s="73" t="n">
        <v>33.8</v>
      </c>
      <c r="L44" s="74" t="n">
        <v>32.9</v>
      </c>
      <c r="M44" s="98" t="n">
        <v>-1.1</v>
      </c>
      <c r="N44" s="99" t="n">
        <v>0.9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07.1</v>
      </c>
      <c r="K45" s="79" t="n">
        <v>310.8</v>
      </c>
      <c r="L45" s="80" t="n">
        <v>312.2</v>
      </c>
      <c r="M45" s="98" t="n">
        <v>-3.7</v>
      </c>
      <c r="N45" s="76" t="n">
        <v>-1.4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72.7</v>
      </c>
      <c r="K46" s="100" t="n">
        <v>78.3</v>
      </c>
      <c r="L46" s="101" t="n">
        <v>74.3</v>
      </c>
      <c r="M46" s="98" t="n">
        <v>-5.6</v>
      </c>
      <c r="N46" s="99" t="n">
        <v>4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80.5</v>
      </c>
      <c r="K47" s="73" t="n">
        <v>186.5</v>
      </c>
      <c r="L47" s="74" t="n">
        <v>189.6</v>
      </c>
      <c r="M47" s="98" t="n">
        <v>-6</v>
      </c>
      <c r="N47" s="76" t="n">
        <v>-3.1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8.1</v>
      </c>
      <c r="K48" s="81" t="n">
        <v>18.6</v>
      </c>
      <c r="L48" s="82" t="n">
        <v>18.2</v>
      </c>
      <c r="M48" s="98" t="n">
        <v>-0.5</v>
      </c>
      <c r="N48" s="99" t="n">
        <v>0.4</v>
      </c>
    </row>
    <row r="49" customFormat="false" ht="14.1" hidden="false" customHeight="true" outlineLevel="0" collapsed="false">
      <c r="B49" s="68"/>
      <c r="C49" s="69"/>
      <c r="E49" s="21" t="s">
        <v>28</v>
      </c>
      <c r="F49" s="83"/>
      <c r="G49" s="21"/>
      <c r="H49" s="77"/>
      <c r="I49" s="71"/>
      <c r="J49" s="72" t="n">
        <v>297.5</v>
      </c>
      <c r="K49" s="81" t="n">
        <v>312</v>
      </c>
      <c r="L49" s="82" t="n">
        <v>311.3</v>
      </c>
      <c r="M49" s="75" t="n">
        <v>-14.5</v>
      </c>
      <c r="N49" s="76" t="n">
        <v>0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75"/>
      <c r="N50" s="76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8" t="n">
        <v>105.6</v>
      </c>
      <c r="K51" s="89" t="n">
        <v>104.7</v>
      </c>
      <c r="L51" s="90" t="n">
        <v>106.8</v>
      </c>
      <c r="M51" s="75" t="n">
        <v>0.9</v>
      </c>
      <c r="N51" s="76" t="n">
        <v>-2.1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8" t="n">
        <v>99.3</v>
      </c>
      <c r="K52" s="89" t="n">
        <v>98.8</v>
      </c>
      <c r="L52" s="90" t="n">
        <v>101.1</v>
      </c>
      <c r="M52" s="75" t="n">
        <v>0.5</v>
      </c>
      <c r="N52" s="76" t="n">
        <v>-2.3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3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0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0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269097</v>
      </c>
      <c r="E8" s="177" t="n">
        <v>311174</v>
      </c>
      <c r="F8" s="177" t="n">
        <v>3171</v>
      </c>
      <c r="G8" s="177" t="n">
        <v>304458</v>
      </c>
      <c r="H8" s="177" t="n">
        <v>650238</v>
      </c>
      <c r="I8" s="179" t="n">
        <v>80488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79052</v>
      </c>
      <c r="E9" s="177" t="n">
        <v>19076</v>
      </c>
      <c r="F9" s="177" t="n">
        <v>85</v>
      </c>
      <c r="G9" s="177" t="n">
        <v>21691</v>
      </c>
      <c r="H9" s="177" t="n">
        <v>38200</v>
      </c>
      <c r="I9" s="179" t="n">
        <v>5479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4329</v>
      </c>
      <c r="E10" s="177" t="n">
        <v>3968</v>
      </c>
      <c r="F10" s="177" t="n">
        <v>21</v>
      </c>
      <c r="G10" s="177" t="n">
        <v>2551</v>
      </c>
      <c r="H10" s="177" t="n">
        <v>7789</v>
      </c>
      <c r="I10" s="179" t="n">
        <v>759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4424</v>
      </c>
      <c r="E11" s="177" t="n">
        <v>4029</v>
      </c>
      <c r="F11" s="177" t="n">
        <v>24</v>
      </c>
      <c r="G11" s="177" t="n">
        <v>2577</v>
      </c>
      <c r="H11" s="177" t="n">
        <v>7793</v>
      </c>
      <c r="I11" s="179" t="n">
        <v>560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19917</v>
      </c>
      <c r="E12" s="177" t="n">
        <v>5449</v>
      </c>
      <c r="F12" s="177" t="n">
        <v>22</v>
      </c>
      <c r="G12" s="177" t="n">
        <v>2811</v>
      </c>
      <c r="H12" s="177" t="n">
        <v>11631</v>
      </c>
      <c r="I12" s="179" t="n">
        <v>261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3371</v>
      </c>
      <c r="E13" s="177" t="n">
        <v>3843</v>
      </c>
      <c r="F13" s="177" t="n">
        <v>12</v>
      </c>
      <c r="G13" s="177" t="n">
        <v>2220</v>
      </c>
      <c r="H13" s="177" t="n">
        <v>7296</v>
      </c>
      <c r="I13" s="179" t="n">
        <v>428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2127</v>
      </c>
      <c r="E14" s="177" t="n">
        <v>3489</v>
      </c>
      <c r="F14" s="177" t="n">
        <v>36</v>
      </c>
      <c r="G14" s="177" t="n">
        <v>1815</v>
      </c>
      <c r="H14" s="177" t="n">
        <v>6787</v>
      </c>
      <c r="I14" s="179" t="n">
        <v>66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1370</v>
      </c>
      <c r="E15" s="177" t="n">
        <v>6375</v>
      </c>
      <c r="F15" s="177" t="n">
        <v>30</v>
      </c>
      <c r="G15" s="177" t="n">
        <v>3893</v>
      </c>
      <c r="H15" s="177" t="n">
        <v>11072</v>
      </c>
      <c r="I15" s="179" t="n">
        <v>621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24626</v>
      </c>
      <c r="E16" s="177" t="n">
        <v>6429</v>
      </c>
      <c r="F16" s="177" t="n">
        <v>35</v>
      </c>
      <c r="G16" s="177" t="n">
        <v>5348</v>
      </c>
      <c r="H16" s="177" t="n">
        <v>12814</v>
      </c>
      <c r="I16" s="179" t="n">
        <v>1170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17335</v>
      </c>
      <c r="E17" s="177" t="n">
        <v>4676</v>
      </c>
      <c r="F17" s="177" t="n">
        <v>29</v>
      </c>
      <c r="G17" s="177" t="n">
        <v>3676</v>
      </c>
      <c r="H17" s="177" t="n">
        <v>8954</v>
      </c>
      <c r="I17" s="179" t="n">
        <v>55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19869</v>
      </c>
      <c r="E18" s="177" t="n">
        <v>4811</v>
      </c>
      <c r="F18" s="177" t="n">
        <v>28</v>
      </c>
      <c r="G18" s="177" t="n">
        <v>4377</v>
      </c>
      <c r="H18" s="177" t="n">
        <v>10651</v>
      </c>
      <c r="I18" s="179" t="n">
        <v>1010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49447</v>
      </c>
      <c r="E19" s="177" t="n">
        <v>13369</v>
      </c>
      <c r="F19" s="177" t="n">
        <v>76</v>
      </c>
      <c r="G19" s="177" t="n">
        <v>11720</v>
      </c>
      <c r="H19" s="177" t="n">
        <v>24279</v>
      </c>
      <c r="I19" s="179" t="n">
        <v>2401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43916</v>
      </c>
      <c r="E20" s="177" t="n">
        <v>11550</v>
      </c>
      <c r="F20" s="177" t="n">
        <v>93</v>
      </c>
      <c r="G20" s="177" t="n">
        <v>8924</v>
      </c>
      <c r="H20" s="177" t="n">
        <v>23346</v>
      </c>
      <c r="I20" s="179" t="n">
        <v>1986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97704</v>
      </c>
      <c r="E21" s="177" t="n">
        <v>20970</v>
      </c>
      <c r="F21" s="177" t="n">
        <v>390</v>
      </c>
      <c r="G21" s="177" t="n">
        <v>18798</v>
      </c>
      <c r="H21" s="177" t="n">
        <v>57542</v>
      </c>
      <c r="I21" s="179" t="n">
        <v>674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56868</v>
      </c>
      <c r="E22" s="177" t="n">
        <v>12303</v>
      </c>
      <c r="F22" s="177" t="n">
        <v>113</v>
      </c>
      <c r="G22" s="177" t="n">
        <v>11819</v>
      </c>
      <c r="H22" s="177" t="n">
        <v>32620</v>
      </c>
      <c r="I22" s="179" t="n">
        <v>299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4140</v>
      </c>
      <c r="E23" s="177" t="n">
        <v>6332</v>
      </c>
      <c r="F23" s="177" t="n">
        <v>36</v>
      </c>
      <c r="G23" s="177" t="n">
        <v>4603</v>
      </c>
      <c r="H23" s="177" t="n">
        <v>13169</v>
      </c>
      <c r="I23" s="179" t="n">
        <v>1924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4710</v>
      </c>
      <c r="E24" s="177" t="n">
        <v>3209</v>
      </c>
      <c r="F24" s="177" t="n">
        <v>53</v>
      </c>
      <c r="G24" s="177" t="n">
        <v>5151</v>
      </c>
      <c r="H24" s="177" t="n">
        <v>6297</v>
      </c>
      <c r="I24" s="179" t="n">
        <v>2368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5527</v>
      </c>
      <c r="E25" s="177" t="n">
        <v>3564</v>
      </c>
      <c r="F25" s="177" t="n">
        <v>34</v>
      </c>
      <c r="G25" s="177" t="n">
        <v>4251</v>
      </c>
      <c r="H25" s="177" t="n">
        <v>7678</v>
      </c>
      <c r="I25" s="179" t="n">
        <v>1192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9211</v>
      </c>
      <c r="E26" s="177" t="n">
        <v>2102</v>
      </c>
      <c r="F26" s="177" t="n">
        <v>34</v>
      </c>
      <c r="G26" s="177" t="n">
        <v>2211</v>
      </c>
      <c r="H26" s="177" t="n">
        <v>4860</v>
      </c>
      <c r="I26" s="179" t="n">
        <v>646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8456</v>
      </c>
      <c r="E27" s="177" t="n">
        <v>2075</v>
      </c>
      <c r="F27" s="177" t="n">
        <v>4</v>
      </c>
      <c r="G27" s="177" t="n">
        <v>1955</v>
      </c>
      <c r="H27" s="177" t="n">
        <v>4422</v>
      </c>
      <c r="I27" s="179" t="n">
        <v>181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19365</v>
      </c>
      <c r="E28" s="177" t="n">
        <v>4543</v>
      </c>
      <c r="F28" s="177" t="n">
        <v>24</v>
      </c>
      <c r="G28" s="177" t="n">
        <v>3417</v>
      </c>
      <c r="H28" s="177" t="n">
        <v>11378</v>
      </c>
      <c r="I28" s="179" t="n">
        <v>1246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15686</v>
      </c>
      <c r="E29" s="177" t="n">
        <v>3828</v>
      </c>
      <c r="F29" s="177" t="n">
        <v>52</v>
      </c>
      <c r="G29" s="177" t="n">
        <v>2808</v>
      </c>
      <c r="H29" s="177" t="n">
        <v>8998</v>
      </c>
      <c r="I29" s="179" t="n">
        <v>571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30474</v>
      </c>
      <c r="E30" s="177" t="n">
        <v>6029</v>
      </c>
      <c r="F30" s="177" t="n">
        <v>65</v>
      </c>
      <c r="G30" s="177" t="n">
        <v>9902</v>
      </c>
      <c r="H30" s="177" t="n">
        <v>14474</v>
      </c>
      <c r="I30" s="179" t="n">
        <v>2967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53987</v>
      </c>
      <c r="E31" s="177" t="n">
        <v>12157</v>
      </c>
      <c r="F31" s="177" t="n">
        <v>163</v>
      </c>
      <c r="G31" s="177" t="n">
        <v>12565</v>
      </c>
      <c r="H31" s="177" t="n">
        <v>29102</v>
      </c>
      <c r="I31" s="179" t="n">
        <v>3353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16755</v>
      </c>
      <c r="E32" s="177" t="n">
        <v>4489</v>
      </c>
      <c r="F32" s="177" t="n">
        <v>20</v>
      </c>
      <c r="G32" s="177" t="n">
        <v>3819</v>
      </c>
      <c r="H32" s="177" t="n">
        <v>8427</v>
      </c>
      <c r="I32" s="179" t="n">
        <v>986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1398</v>
      </c>
      <c r="E33" s="177" t="n">
        <v>2106</v>
      </c>
      <c r="F33" s="177" t="n">
        <v>19</v>
      </c>
      <c r="G33" s="177" t="n">
        <v>2574</v>
      </c>
      <c r="H33" s="177" t="n">
        <v>6699</v>
      </c>
      <c r="I33" s="179" t="n">
        <v>629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28700</v>
      </c>
      <c r="E34" s="177" t="n">
        <v>5705</v>
      </c>
      <c r="F34" s="177" t="n">
        <v>73</v>
      </c>
      <c r="G34" s="177" t="n">
        <v>6062</v>
      </c>
      <c r="H34" s="177" t="n">
        <v>16859</v>
      </c>
      <c r="I34" s="179" t="n">
        <v>3405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88428</v>
      </c>
      <c r="E35" s="177" t="n">
        <v>17818</v>
      </c>
      <c r="F35" s="177" t="n">
        <v>552</v>
      </c>
      <c r="G35" s="177" t="n">
        <v>21715</v>
      </c>
      <c r="H35" s="177" t="n">
        <v>48340</v>
      </c>
      <c r="I35" s="179" t="n">
        <v>443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50041</v>
      </c>
      <c r="E36" s="177" t="n">
        <v>10771</v>
      </c>
      <c r="F36" s="177" t="n">
        <v>116</v>
      </c>
      <c r="G36" s="177" t="n">
        <v>12801</v>
      </c>
      <c r="H36" s="177" t="n">
        <v>26353</v>
      </c>
      <c r="I36" s="179" t="n">
        <v>3022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2534</v>
      </c>
      <c r="E37" s="177" t="n">
        <v>2382</v>
      </c>
      <c r="F37" s="177" t="n">
        <v>50</v>
      </c>
      <c r="G37" s="177" t="n">
        <v>2873</v>
      </c>
      <c r="H37" s="177" t="n">
        <v>7227</v>
      </c>
      <c r="I37" s="179" t="n">
        <v>86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1330</v>
      </c>
      <c r="E38" s="177" t="n">
        <v>2062</v>
      </c>
      <c r="F38" s="177" t="n">
        <v>90</v>
      </c>
      <c r="G38" s="177" t="n">
        <v>2453</v>
      </c>
      <c r="H38" s="177" t="n">
        <v>6725</v>
      </c>
      <c r="I38" s="179" t="n">
        <v>580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7303</v>
      </c>
      <c r="E39" s="177" t="n">
        <v>1798</v>
      </c>
      <c r="F39" s="177" t="n">
        <v>3</v>
      </c>
      <c r="G39" s="177" t="n">
        <v>1498</v>
      </c>
      <c r="H39" s="177" t="n">
        <v>4004</v>
      </c>
      <c r="I39" s="179" t="n">
        <v>230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9135</v>
      </c>
      <c r="E40" s="177" t="n">
        <v>2220</v>
      </c>
      <c r="F40" s="177" t="n">
        <v>10</v>
      </c>
      <c r="G40" s="177" t="n">
        <v>2095</v>
      </c>
      <c r="H40" s="177" t="n">
        <v>4810</v>
      </c>
      <c r="I40" s="179" t="n">
        <v>495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22826</v>
      </c>
      <c r="E41" s="177" t="n">
        <v>4861</v>
      </c>
      <c r="F41" s="177" t="n">
        <v>97</v>
      </c>
      <c r="G41" s="177" t="n">
        <v>4508</v>
      </c>
      <c r="H41" s="177" t="n">
        <v>13360</v>
      </c>
      <c r="I41" s="179" t="n">
        <v>902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34459</v>
      </c>
      <c r="E42" s="177" t="n">
        <v>8339</v>
      </c>
      <c r="F42" s="177" t="n">
        <v>66</v>
      </c>
      <c r="G42" s="177" t="n">
        <v>9573</v>
      </c>
      <c r="H42" s="177" t="n">
        <v>16481</v>
      </c>
      <c r="I42" s="179" t="n">
        <v>3047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3843</v>
      </c>
      <c r="E43" s="177" t="n">
        <v>5759</v>
      </c>
      <c r="F43" s="177" t="n">
        <v>33</v>
      </c>
      <c r="G43" s="177" t="n">
        <v>8940</v>
      </c>
      <c r="H43" s="177" t="n">
        <v>9111</v>
      </c>
      <c r="I43" s="179" t="n">
        <v>2699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2446</v>
      </c>
      <c r="E44" s="177" t="n">
        <v>3501</v>
      </c>
      <c r="F44" s="177" t="n">
        <v>21</v>
      </c>
      <c r="G44" s="177" t="n">
        <v>4019</v>
      </c>
      <c r="H44" s="177" t="n">
        <v>4905</v>
      </c>
      <c r="I44" s="179" t="n">
        <v>1281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2356</v>
      </c>
      <c r="E45" s="177" t="n">
        <v>3043</v>
      </c>
      <c r="F45" s="177" t="n">
        <v>14</v>
      </c>
      <c r="G45" s="177" t="n">
        <v>2378</v>
      </c>
      <c r="H45" s="177" t="n">
        <v>6921</v>
      </c>
      <c r="I45" s="179" t="n">
        <v>628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18149</v>
      </c>
      <c r="E46" s="177" t="n">
        <v>4406</v>
      </c>
      <c r="F46" s="177" t="n">
        <v>25</v>
      </c>
      <c r="G46" s="177" t="n">
        <v>4813</v>
      </c>
      <c r="H46" s="177" t="n">
        <v>8905</v>
      </c>
      <c r="I46" s="179" t="n">
        <v>1476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5884</v>
      </c>
      <c r="E47" s="177" t="n">
        <v>3267</v>
      </c>
      <c r="F47" s="177" t="n">
        <v>21</v>
      </c>
      <c r="G47" s="177" t="n">
        <v>6638</v>
      </c>
      <c r="H47" s="177" t="n">
        <v>5958</v>
      </c>
      <c r="I47" s="179" t="n">
        <v>2320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72761</v>
      </c>
      <c r="E48" s="177" t="n">
        <v>19991</v>
      </c>
      <c r="F48" s="177" t="n">
        <v>166</v>
      </c>
      <c r="G48" s="177" t="n">
        <v>20505</v>
      </c>
      <c r="H48" s="177" t="n">
        <v>32099</v>
      </c>
      <c r="I48" s="179" t="n">
        <v>5317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3256</v>
      </c>
      <c r="E49" s="177" t="n">
        <v>4053</v>
      </c>
      <c r="F49" s="177" t="n">
        <v>27</v>
      </c>
      <c r="G49" s="177" t="n">
        <v>4145</v>
      </c>
      <c r="H49" s="177" t="n">
        <v>5028</v>
      </c>
      <c r="I49" s="179" t="n">
        <v>1090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2860</v>
      </c>
      <c r="E50" s="177" t="n">
        <v>7227</v>
      </c>
      <c r="F50" s="177" t="n">
        <v>44</v>
      </c>
      <c r="G50" s="177" t="n">
        <v>6172</v>
      </c>
      <c r="H50" s="177" t="n">
        <v>9416</v>
      </c>
      <c r="I50" s="179" t="n">
        <v>1037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0077</v>
      </c>
      <c r="E51" s="177" t="n">
        <v>8240</v>
      </c>
      <c r="F51" s="177" t="n">
        <v>51</v>
      </c>
      <c r="G51" s="177" t="n">
        <v>9172</v>
      </c>
      <c r="H51" s="177" t="n">
        <v>12614</v>
      </c>
      <c r="I51" s="179" t="n">
        <v>2864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17274</v>
      </c>
      <c r="E52" s="177" t="n">
        <v>5024</v>
      </c>
      <c r="F52" s="177" t="n">
        <v>79</v>
      </c>
      <c r="G52" s="177" t="n">
        <v>2845</v>
      </c>
      <c r="H52" s="177" t="n">
        <v>9326</v>
      </c>
      <c r="I52" s="179" t="n">
        <v>554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5898</v>
      </c>
      <c r="E53" s="177" t="n">
        <v>5531</v>
      </c>
      <c r="F53" s="177" t="n">
        <v>33</v>
      </c>
      <c r="G53" s="177" t="n">
        <v>3551</v>
      </c>
      <c r="H53" s="177" t="n">
        <v>6783</v>
      </c>
      <c r="I53" s="179" t="n">
        <v>1207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29297</v>
      </c>
      <c r="E54" s="177" t="n">
        <v>9283</v>
      </c>
      <c r="F54" s="177" t="n">
        <v>70</v>
      </c>
      <c r="G54" s="177" t="n">
        <v>8589</v>
      </c>
      <c r="H54" s="177" t="n">
        <v>11352</v>
      </c>
      <c r="I54" s="179" t="n">
        <v>1390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6176</v>
      </c>
      <c r="E55" s="177" t="n">
        <v>5122</v>
      </c>
      <c r="F55" s="177" t="n">
        <v>32</v>
      </c>
      <c r="G55" s="177" t="n">
        <v>3637</v>
      </c>
      <c r="H55" s="177" t="n">
        <v>7383</v>
      </c>
      <c r="I55" s="179" t="n">
        <v>533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7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8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601108</v>
      </c>
      <c r="E8" s="177" t="n">
        <v>348400</v>
      </c>
      <c r="F8" s="177" t="n">
        <v>8882</v>
      </c>
      <c r="G8" s="177" t="n">
        <v>335998</v>
      </c>
      <c r="H8" s="177" t="n">
        <v>906071</v>
      </c>
      <c r="I8" s="179" t="n">
        <v>85364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99960</v>
      </c>
      <c r="E9" s="177" t="n">
        <v>21189</v>
      </c>
      <c r="F9" s="177" t="n">
        <v>502</v>
      </c>
      <c r="G9" s="177" t="n">
        <v>24334</v>
      </c>
      <c r="H9" s="177" t="n">
        <v>53845</v>
      </c>
      <c r="I9" s="179" t="n">
        <v>5760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8654</v>
      </c>
      <c r="E10" s="177" t="n">
        <v>4585</v>
      </c>
      <c r="F10" s="177" t="n">
        <v>112</v>
      </c>
      <c r="G10" s="177" t="n">
        <v>2829</v>
      </c>
      <c r="H10" s="177" t="n">
        <v>11108</v>
      </c>
      <c r="I10" s="179" t="n">
        <v>79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8767</v>
      </c>
      <c r="E11" s="177" t="n">
        <v>4651</v>
      </c>
      <c r="F11" s="177" t="n">
        <v>167</v>
      </c>
      <c r="G11" s="177" t="n">
        <v>2862</v>
      </c>
      <c r="H11" s="177" t="n">
        <v>11051</v>
      </c>
      <c r="I11" s="179" t="n">
        <v>579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6607</v>
      </c>
      <c r="E12" s="177" t="n">
        <v>6479</v>
      </c>
      <c r="F12" s="177" t="n">
        <v>124</v>
      </c>
      <c r="G12" s="177" t="n">
        <v>3228</v>
      </c>
      <c r="H12" s="177" t="n">
        <v>16748</v>
      </c>
      <c r="I12" s="179" t="n">
        <v>27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6540</v>
      </c>
      <c r="E13" s="177" t="n">
        <v>4308</v>
      </c>
      <c r="F13" s="177" t="n">
        <v>65</v>
      </c>
      <c r="G13" s="177" t="n">
        <v>2393</v>
      </c>
      <c r="H13" s="177" t="n">
        <v>9744</v>
      </c>
      <c r="I13" s="179" t="n">
        <v>43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5182</v>
      </c>
      <c r="E14" s="177" t="n">
        <v>3875</v>
      </c>
      <c r="F14" s="177" t="n">
        <v>50</v>
      </c>
      <c r="G14" s="177" t="n">
        <v>1997</v>
      </c>
      <c r="H14" s="177" t="n">
        <v>9242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8392</v>
      </c>
      <c r="E15" s="177" t="n">
        <v>7392</v>
      </c>
      <c r="F15" s="177" t="n">
        <v>186</v>
      </c>
      <c r="G15" s="177" t="n">
        <v>4379</v>
      </c>
      <c r="H15" s="177" t="n">
        <v>16399</v>
      </c>
      <c r="I15" s="179" t="n">
        <v>657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32797</v>
      </c>
      <c r="E16" s="177" t="n">
        <v>7480</v>
      </c>
      <c r="F16" s="177" t="n">
        <v>171</v>
      </c>
      <c r="G16" s="177" t="n">
        <v>5937</v>
      </c>
      <c r="H16" s="177" t="n">
        <v>19161</v>
      </c>
      <c r="I16" s="179" t="n">
        <v>1271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22007</v>
      </c>
      <c r="E17" s="177" t="n">
        <v>5315</v>
      </c>
      <c r="F17" s="177" t="n">
        <v>134</v>
      </c>
      <c r="G17" s="177" t="n">
        <v>4178</v>
      </c>
      <c r="H17" s="177" t="n">
        <v>12354</v>
      </c>
      <c r="I17" s="179" t="n">
        <v>568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5288</v>
      </c>
      <c r="E18" s="177" t="n">
        <v>5261</v>
      </c>
      <c r="F18" s="177" t="n">
        <v>69</v>
      </c>
      <c r="G18" s="177" t="n">
        <v>5113</v>
      </c>
      <c r="H18" s="177" t="n">
        <v>14799</v>
      </c>
      <c r="I18" s="179" t="n">
        <v>1090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62990</v>
      </c>
      <c r="E19" s="177" t="n">
        <v>14720</v>
      </c>
      <c r="F19" s="177" t="n">
        <v>191</v>
      </c>
      <c r="G19" s="177" t="n">
        <v>13068</v>
      </c>
      <c r="H19" s="177" t="n">
        <v>34981</v>
      </c>
      <c r="I19" s="179" t="n">
        <v>2493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56732</v>
      </c>
      <c r="E20" s="177" t="n">
        <v>13019</v>
      </c>
      <c r="F20" s="177" t="n">
        <v>198</v>
      </c>
      <c r="G20" s="177" t="n">
        <v>9743</v>
      </c>
      <c r="H20" s="177" t="n">
        <v>33719</v>
      </c>
      <c r="I20" s="179" t="n">
        <v>2081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28215</v>
      </c>
      <c r="E21" s="177" t="n">
        <v>24539</v>
      </c>
      <c r="F21" s="177" t="n">
        <v>670</v>
      </c>
      <c r="G21" s="177" t="n">
        <v>20605</v>
      </c>
      <c r="H21" s="177" t="n">
        <v>82276</v>
      </c>
      <c r="I21" s="179" t="n">
        <v>703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73963</v>
      </c>
      <c r="E22" s="177" t="n">
        <v>14021</v>
      </c>
      <c r="F22" s="177" t="n">
        <v>184</v>
      </c>
      <c r="G22" s="177" t="n">
        <v>12897</v>
      </c>
      <c r="H22" s="177" t="n">
        <v>46787</v>
      </c>
      <c r="I22" s="179" t="n">
        <v>318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9575</v>
      </c>
      <c r="E23" s="177" t="n">
        <v>6985</v>
      </c>
      <c r="F23" s="177" t="n">
        <v>100</v>
      </c>
      <c r="G23" s="177" t="n">
        <v>5111</v>
      </c>
      <c r="H23" s="177" t="n">
        <v>17343</v>
      </c>
      <c r="I23" s="179" t="n">
        <v>205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7857</v>
      </c>
      <c r="E24" s="177" t="n">
        <v>3452</v>
      </c>
      <c r="F24" s="177" t="n">
        <v>106</v>
      </c>
      <c r="G24" s="177" t="n">
        <v>5352</v>
      </c>
      <c r="H24" s="177" t="n">
        <v>8927</v>
      </c>
      <c r="I24" s="179" t="n">
        <v>2439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9290</v>
      </c>
      <c r="E25" s="177" t="n">
        <v>3849</v>
      </c>
      <c r="F25" s="177" t="n">
        <v>92</v>
      </c>
      <c r="G25" s="177" t="n">
        <v>4668</v>
      </c>
      <c r="H25" s="177" t="n">
        <v>10663</v>
      </c>
      <c r="I25" s="179" t="n">
        <v>129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11614</v>
      </c>
      <c r="E26" s="177" t="n">
        <v>2419</v>
      </c>
      <c r="F26" s="177" t="n">
        <v>116</v>
      </c>
      <c r="G26" s="177" t="n">
        <v>2446</v>
      </c>
      <c r="H26" s="177" t="n">
        <v>6617</v>
      </c>
      <c r="I26" s="179" t="n">
        <v>710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11281</v>
      </c>
      <c r="E27" s="177" t="n">
        <v>2440</v>
      </c>
      <c r="F27" s="177" t="n">
        <v>70</v>
      </c>
      <c r="G27" s="177" t="n">
        <v>2271</v>
      </c>
      <c r="H27" s="177" t="n">
        <v>6472</v>
      </c>
      <c r="I27" s="179" t="n">
        <v>214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24622</v>
      </c>
      <c r="E28" s="177" t="n">
        <v>5244</v>
      </c>
      <c r="F28" s="177" t="n">
        <v>74</v>
      </c>
      <c r="G28" s="177" t="n">
        <v>3731</v>
      </c>
      <c r="H28" s="177" t="n">
        <v>15531</v>
      </c>
      <c r="I28" s="179" t="n">
        <v>1420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20904</v>
      </c>
      <c r="E29" s="177" t="n">
        <v>4273</v>
      </c>
      <c r="F29" s="177" t="n">
        <v>157</v>
      </c>
      <c r="G29" s="177" t="n">
        <v>3378</v>
      </c>
      <c r="H29" s="177" t="n">
        <v>13066</v>
      </c>
      <c r="I29" s="179" t="n">
        <v>647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40628</v>
      </c>
      <c r="E30" s="177" t="n">
        <v>7147</v>
      </c>
      <c r="F30" s="177" t="n">
        <v>198</v>
      </c>
      <c r="G30" s="177" t="n">
        <v>11191</v>
      </c>
      <c r="H30" s="177" t="n">
        <v>22044</v>
      </c>
      <c r="I30" s="179" t="n">
        <v>3183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68242</v>
      </c>
      <c r="E31" s="177" t="n">
        <v>13270</v>
      </c>
      <c r="F31" s="177" t="n">
        <v>364</v>
      </c>
      <c r="G31" s="177" t="n">
        <v>13869</v>
      </c>
      <c r="H31" s="177" t="n">
        <v>40675</v>
      </c>
      <c r="I31" s="179" t="n">
        <v>3629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20864</v>
      </c>
      <c r="E32" s="177" t="n">
        <v>4829</v>
      </c>
      <c r="F32" s="177" t="n">
        <v>60</v>
      </c>
      <c r="G32" s="177" t="n">
        <v>4356</v>
      </c>
      <c r="H32" s="177" t="n">
        <v>11599</v>
      </c>
      <c r="I32" s="179" t="n">
        <v>1053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4932</v>
      </c>
      <c r="E33" s="177" t="n">
        <v>2459</v>
      </c>
      <c r="F33" s="177" t="n">
        <v>102</v>
      </c>
      <c r="G33" s="177" t="n">
        <v>2875</v>
      </c>
      <c r="H33" s="177" t="n">
        <v>9464</v>
      </c>
      <c r="I33" s="179" t="n">
        <v>71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36410</v>
      </c>
      <c r="E34" s="177" t="n">
        <v>6488</v>
      </c>
      <c r="F34" s="177" t="n">
        <v>348</v>
      </c>
      <c r="G34" s="177" t="n">
        <v>6396</v>
      </c>
      <c r="H34" s="177" t="n">
        <v>23142</v>
      </c>
      <c r="I34" s="179" t="n">
        <v>3518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109348</v>
      </c>
      <c r="E35" s="177" t="n">
        <v>19523</v>
      </c>
      <c r="F35" s="177" t="n">
        <v>972</v>
      </c>
      <c r="G35" s="177" t="n">
        <v>23672</v>
      </c>
      <c r="H35" s="177" t="n">
        <v>65103</v>
      </c>
      <c r="I35" s="179" t="n">
        <v>4615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64443</v>
      </c>
      <c r="E36" s="177" t="n">
        <v>11776</v>
      </c>
      <c r="F36" s="177" t="n">
        <v>343</v>
      </c>
      <c r="G36" s="177" t="n">
        <v>14161</v>
      </c>
      <c r="H36" s="177" t="n">
        <v>38111</v>
      </c>
      <c r="I36" s="179" t="n">
        <v>3258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6475</v>
      </c>
      <c r="E37" s="177" t="n">
        <v>2896</v>
      </c>
      <c r="F37" s="177" t="n">
        <v>100</v>
      </c>
      <c r="G37" s="177" t="n">
        <v>3200</v>
      </c>
      <c r="H37" s="177" t="n">
        <v>10267</v>
      </c>
      <c r="I37" s="179" t="n">
        <v>89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4397</v>
      </c>
      <c r="E38" s="177" t="n">
        <v>2369</v>
      </c>
      <c r="F38" s="177" t="n">
        <v>166</v>
      </c>
      <c r="G38" s="177" t="n">
        <v>2817</v>
      </c>
      <c r="H38" s="177" t="n">
        <v>9021</v>
      </c>
      <c r="I38" s="179" t="n">
        <v>620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9026</v>
      </c>
      <c r="E39" s="177" t="n">
        <v>2031</v>
      </c>
      <c r="F39" s="177" t="n">
        <v>34</v>
      </c>
      <c r="G39" s="177" t="n">
        <v>1797</v>
      </c>
      <c r="H39" s="177" t="n">
        <v>5152</v>
      </c>
      <c r="I39" s="179" t="n">
        <v>278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11643</v>
      </c>
      <c r="E40" s="177" t="n">
        <v>2492</v>
      </c>
      <c r="F40" s="177" t="n">
        <v>33</v>
      </c>
      <c r="G40" s="177" t="n">
        <v>2426</v>
      </c>
      <c r="H40" s="177" t="n">
        <v>6664</v>
      </c>
      <c r="I40" s="179" t="n">
        <v>565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30248</v>
      </c>
      <c r="E41" s="177" t="n">
        <v>5843</v>
      </c>
      <c r="F41" s="177" t="n">
        <v>281</v>
      </c>
      <c r="G41" s="177" t="n">
        <v>5100</v>
      </c>
      <c r="H41" s="177" t="n">
        <v>18998</v>
      </c>
      <c r="I41" s="179" t="n">
        <v>1007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41496</v>
      </c>
      <c r="E42" s="177" t="n">
        <v>9269</v>
      </c>
      <c r="F42" s="177" t="n">
        <v>155</v>
      </c>
      <c r="G42" s="177" t="n">
        <v>10558</v>
      </c>
      <c r="H42" s="177" t="n">
        <v>21456</v>
      </c>
      <c r="I42" s="179" t="n">
        <v>323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7517</v>
      </c>
      <c r="E43" s="177" t="n">
        <v>6162</v>
      </c>
      <c r="F43" s="177" t="n">
        <v>130</v>
      </c>
      <c r="G43" s="177" t="n">
        <v>9467</v>
      </c>
      <c r="H43" s="177" t="n">
        <v>11718</v>
      </c>
      <c r="I43" s="179" t="n">
        <v>2810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5238</v>
      </c>
      <c r="E44" s="177" t="n">
        <v>3978</v>
      </c>
      <c r="F44" s="177" t="n">
        <v>89</v>
      </c>
      <c r="G44" s="177" t="n">
        <v>4531</v>
      </c>
      <c r="H44" s="177" t="n">
        <v>6624</v>
      </c>
      <c r="I44" s="179" t="n">
        <v>1374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5784</v>
      </c>
      <c r="E45" s="177" t="n">
        <v>3501</v>
      </c>
      <c r="F45" s="177" t="n">
        <v>123</v>
      </c>
      <c r="G45" s="177" t="n">
        <v>2640</v>
      </c>
      <c r="H45" s="177" t="n">
        <v>9502</v>
      </c>
      <c r="I45" s="179" t="n">
        <v>704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23022</v>
      </c>
      <c r="E46" s="177" t="n">
        <v>5220</v>
      </c>
      <c r="F46" s="177" t="n">
        <v>153</v>
      </c>
      <c r="G46" s="177" t="n">
        <v>5340</v>
      </c>
      <c r="H46" s="177" t="n">
        <v>12283</v>
      </c>
      <c r="I46" s="179" t="n">
        <v>1548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9062</v>
      </c>
      <c r="E47" s="177" t="n">
        <v>3827</v>
      </c>
      <c r="F47" s="177" t="n">
        <v>184</v>
      </c>
      <c r="G47" s="177" t="n">
        <v>7178</v>
      </c>
      <c r="H47" s="177" t="n">
        <v>7862</v>
      </c>
      <c r="I47" s="179" t="n">
        <v>2433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87383</v>
      </c>
      <c r="E48" s="177" t="n">
        <v>21704</v>
      </c>
      <c r="F48" s="177" t="n">
        <v>447</v>
      </c>
      <c r="G48" s="177" t="n">
        <v>22151</v>
      </c>
      <c r="H48" s="177" t="n">
        <v>43025</v>
      </c>
      <c r="I48" s="179" t="n">
        <v>5534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5382</v>
      </c>
      <c r="E49" s="177" t="n">
        <v>4323</v>
      </c>
      <c r="F49" s="177" t="n">
        <v>70</v>
      </c>
      <c r="G49" s="177" t="n">
        <v>4480</v>
      </c>
      <c r="H49" s="177" t="n">
        <v>6487</v>
      </c>
      <c r="I49" s="179" t="n">
        <v>1152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7657</v>
      </c>
      <c r="E50" s="177" t="n">
        <v>8053</v>
      </c>
      <c r="F50" s="177" t="n">
        <v>200</v>
      </c>
      <c r="G50" s="177" t="n">
        <v>6731</v>
      </c>
      <c r="H50" s="177" t="n">
        <v>12635</v>
      </c>
      <c r="I50" s="179" t="n">
        <v>1126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5842</v>
      </c>
      <c r="E51" s="177" t="n">
        <v>9013</v>
      </c>
      <c r="F51" s="177" t="n">
        <v>231</v>
      </c>
      <c r="G51" s="177" t="n">
        <v>9950</v>
      </c>
      <c r="H51" s="177" t="n">
        <v>16600</v>
      </c>
      <c r="I51" s="179" t="n">
        <v>3123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20730</v>
      </c>
      <c r="E52" s="177" t="n">
        <v>5367</v>
      </c>
      <c r="F52" s="177" t="n">
        <v>150</v>
      </c>
      <c r="G52" s="177" t="n">
        <v>3087</v>
      </c>
      <c r="H52" s="177" t="n">
        <v>12082</v>
      </c>
      <c r="I52" s="179" t="n">
        <v>592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9642</v>
      </c>
      <c r="E53" s="177" t="n">
        <v>5861</v>
      </c>
      <c r="F53" s="177" t="n">
        <v>110</v>
      </c>
      <c r="G53" s="177" t="n">
        <v>3994</v>
      </c>
      <c r="H53" s="177" t="n">
        <v>9647</v>
      </c>
      <c r="I53" s="179" t="n">
        <v>130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35306</v>
      </c>
      <c r="E54" s="177" t="n">
        <v>9982</v>
      </c>
      <c r="F54" s="177" t="n">
        <v>230</v>
      </c>
      <c r="G54" s="177" t="n">
        <v>9626</v>
      </c>
      <c r="H54" s="177" t="n">
        <v>15424</v>
      </c>
      <c r="I54" s="179" t="n">
        <v>1461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9154</v>
      </c>
      <c r="E55" s="177" t="n">
        <v>5521</v>
      </c>
      <c r="F55" s="177" t="n">
        <v>71</v>
      </c>
      <c r="G55" s="177" t="n">
        <v>3885</v>
      </c>
      <c r="H55" s="177" t="n">
        <v>9653</v>
      </c>
      <c r="I55" s="179" t="n">
        <v>556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9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19859</v>
      </c>
      <c r="E8" s="177" t="n">
        <v>31109</v>
      </c>
      <c r="F8" s="177" t="n">
        <v>1350</v>
      </c>
      <c r="G8" s="178" t="n">
        <v>29982</v>
      </c>
      <c r="H8" s="178" t="n">
        <v>1157157</v>
      </c>
      <c r="I8" s="179" t="n">
        <v>5424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5715</v>
      </c>
      <c r="E9" s="177" t="n">
        <v>1906</v>
      </c>
      <c r="F9" s="177" t="n">
        <v>45</v>
      </c>
      <c r="G9" s="178" t="n">
        <v>1514</v>
      </c>
      <c r="H9" s="178" t="n">
        <v>62250</v>
      </c>
      <c r="I9" s="179" t="n">
        <v>230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2992</v>
      </c>
      <c r="E10" s="177" t="n">
        <v>460</v>
      </c>
      <c r="F10" s="177" t="n">
        <v>6</v>
      </c>
      <c r="G10" s="178" t="n">
        <v>243</v>
      </c>
      <c r="H10" s="178" t="n">
        <v>12283</v>
      </c>
      <c r="I10" s="179" t="n">
        <v>35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2516</v>
      </c>
      <c r="E11" s="177" t="n">
        <v>421</v>
      </c>
      <c r="F11" s="177" t="n">
        <v>8</v>
      </c>
      <c r="G11" s="178" t="n">
        <v>189</v>
      </c>
      <c r="H11" s="178" t="n">
        <v>11893</v>
      </c>
      <c r="I11" s="179" t="n">
        <v>29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2949</v>
      </c>
      <c r="E12" s="177" t="n">
        <v>584</v>
      </c>
      <c r="F12" s="177" t="n">
        <v>9</v>
      </c>
      <c r="G12" s="178" t="n">
        <v>371</v>
      </c>
      <c r="H12" s="178" t="n">
        <v>21974</v>
      </c>
      <c r="I12" s="179" t="n">
        <v>26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2044</v>
      </c>
      <c r="E13" s="177" t="n">
        <v>361</v>
      </c>
      <c r="F13" s="177" t="n">
        <v>5</v>
      </c>
      <c r="G13" s="178" t="n">
        <v>209</v>
      </c>
      <c r="H13" s="178" t="n">
        <v>11469</v>
      </c>
      <c r="I13" s="179" t="n">
        <v>4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144</v>
      </c>
      <c r="E14" s="177" t="n">
        <v>383</v>
      </c>
      <c r="F14" s="177" t="n">
        <v>5</v>
      </c>
      <c r="G14" s="178" t="n">
        <v>270</v>
      </c>
      <c r="H14" s="178" t="n">
        <v>12486</v>
      </c>
      <c r="I14" s="179" t="n">
        <v>35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9583</v>
      </c>
      <c r="E15" s="177" t="n">
        <v>539</v>
      </c>
      <c r="F15" s="177" t="n">
        <v>9</v>
      </c>
      <c r="G15" s="178" t="n">
        <v>349</v>
      </c>
      <c r="H15" s="178" t="n">
        <v>18685</v>
      </c>
      <c r="I15" s="179" t="n">
        <v>75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4218</v>
      </c>
      <c r="E16" s="177" t="n">
        <v>507</v>
      </c>
      <c r="F16" s="177" t="n">
        <v>14</v>
      </c>
      <c r="G16" s="178" t="n">
        <v>471</v>
      </c>
      <c r="H16" s="178" t="n">
        <v>23226</v>
      </c>
      <c r="I16" s="179" t="n">
        <v>89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6034</v>
      </c>
      <c r="E17" s="177" t="n">
        <v>338</v>
      </c>
      <c r="F17" s="177" t="n">
        <v>8</v>
      </c>
      <c r="G17" s="178" t="n">
        <v>250</v>
      </c>
      <c r="H17" s="178" t="n">
        <v>15438</v>
      </c>
      <c r="I17" s="179" t="n">
        <v>2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9544</v>
      </c>
      <c r="E18" s="177" t="n">
        <v>422</v>
      </c>
      <c r="F18" s="177" t="n">
        <v>8</v>
      </c>
      <c r="G18" s="178" t="n">
        <v>373</v>
      </c>
      <c r="H18" s="178" t="n">
        <v>18738</v>
      </c>
      <c r="I18" s="179" t="n">
        <v>73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6353</v>
      </c>
      <c r="E19" s="177" t="n">
        <v>1367</v>
      </c>
      <c r="F19" s="177" t="n">
        <v>35</v>
      </c>
      <c r="G19" s="178" t="n">
        <v>1019</v>
      </c>
      <c r="H19" s="178" t="n">
        <v>43916</v>
      </c>
      <c r="I19" s="179" t="n">
        <v>145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6513</v>
      </c>
      <c r="E20" s="177" t="n">
        <v>1046</v>
      </c>
      <c r="F20" s="177" t="n">
        <v>38</v>
      </c>
      <c r="G20" s="178" t="n">
        <v>868</v>
      </c>
      <c r="H20" s="178" t="n">
        <v>44545</v>
      </c>
      <c r="I20" s="179" t="n">
        <v>188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23204</v>
      </c>
      <c r="E21" s="177" t="n">
        <v>2948</v>
      </c>
      <c r="F21" s="177" t="n">
        <v>182</v>
      </c>
      <c r="G21" s="178" t="n">
        <v>1828</v>
      </c>
      <c r="H21" s="178" t="n">
        <v>118224</v>
      </c>
      <c r="I21" s="179" t="n">
        <v>34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1224</v>
      </c>
      <c r="E22" s="177" t="n">
        <v>1551</v>
      </c>
      <c r="F22" s="177" t="n">
        <v>57</v>
      </c>
      <c r="G22" s="178" t="n">
        <v>1132</v>
      </c>
      <c r="H22" s="178" t="n">
        <v>68387</v>
      </c>
      <c r="I22" s="179" t="n">
        <v>271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2433</v>
      </c>
      <c r="E23" s="177" t="n">
        <v>553</v>
      </c>
      <c r="F23" s="177" t="n">
        <v>18</v>
      </c>
      <c r="G23" s="178" t="n">
        <v>322</v>
      </c>
      <c r="H23" s="178" t="n">
        <v>21540</v>
      </c>
      <c r="I23" s="179" t="n">
        <v>88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2315</v>
      </c>
      <c r="E24" s="177" t="n">
        <v>268</v>
      </c>
      <c r="F24" s="177" t="n">
        <v>22</v>
      </c>
      <c r="G24" s="178" t="n">
        <v>501</v>
      </c>
      <c r="H24" s="178" t="n">
        <v>11517</v>
      </c>
      <c r="I24" s="179" t="n">
        <v>164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3300</v>
      </c>
      <c r="E25" s="177" t="n">
        <v>350</v>
      </c>
      <c r="F25" s="177" t="n">
        <v>16</v>
      </c>
      <c r="G25" s="178" t="n">
        <v>408</v>
      </c>
      <c r="H25" s="178" t="n">
        <v>12526</v>
      </c>
      <c r="I25" s="179" t="n">
        <v>9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010</v>
      </c>
      <c r="E26" s="177" t="n">
        <v>279</v>
      </c>
      <c r="F26" s="177" t="n">
        <v>30</v>
      </c>
      <c r="G26" s="178" t="n">
        <v>359</v>
      </c>
      <c r="H26" s="178" t="n">
        <v>8326</v>
      </c>
      <c r="I26" s="179" t="n">
        <v>143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779</v>
      </c>
      <c r="E27" s="177" t="n">
        <v>187</v>
      </c>
      <c r="F27" s="177" t="n">
        <v>2</v>
      </c>
      <c r="G27" s="178" t="n">
        <v>318</v>
      </c>
      <c r="H27" s="178" t="n">
        <v>7272</v>
      </c>
      <c r="I27" s="179" t="n">
        <v>33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3525</v>
      </c>
      <c r="E28" s="177" t="n">
        <v>525</v>
      </c>
      <c r="F28" s="177" t="n">
        <v>10</v>
      </c>
      <c r="G28" s="178" t="n">
        <v>571</v>
      </c>
      <c r="H28" s="178" t="n">
        <v>22413</v>
      </c>
      <c r="I28" s="179" t="n">
        <v>211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8381</v>
      </c>
      <c r="E29" s="177" t="n">
        <v>367</v>
      </c>
      <c r="F29" s="177" t="n">
        <v>19</v>
      </c>
      <c r="G29" s="178" t="n">
        <v>290</v>
      </c>
      <c r="H29" s="178" t="n">
        <v>17705</v>
      </c>
      <c r="I29" s="179" t="n">
        <v>69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471</v>
      </c>
      <c r="E30" s="177" t="n">
        <v>637</v>
      </c>
      <c r="F30" s="177" t="n">
        <v>23</v>
      </c>
      <c r="G30" s="178" t="n">
        <v>1121</v>
      </c>
      <c r="H30" s="178" t="n">
        <v>28681</v>
      </c>
      <c r="I30" s="179" t="n">
        <v>29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61251</v>
      </c>
      <c r="E31" s="177" t="n">
        <v>1295</v>
      </c>
      <c r="F31" s="177" t="n">
        <v>59</v>
      </c>
      <c r="G31" s="178" t="n">
        <v>1538</v>
      </c>
      <c r="H31" s="178" t="n">
        <v>58359</v>
      </c>
      <c r="I31" s="179" t="n">
        <v>204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5898</v>
      </c>
      <c r="E32" s="177" t="n">
        <v>402</v>
      </c>
      <c r="F32" s="177" t="n">
        <v>13</v>
      </c>
      <c r="G32" s="178" t="n">
        <v>291</v>
      </c>
      <c r="H32" s="178" t="n">
        <v>15189</v>
      </c>
      <c r="I32" s="179" t="n">
        <v>67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2627</v>
      </c>
      <c r="E33" s="177" t="n">
        <v>252</v>
      </c>
      <c r="F33" s="177" t="n">
        <v>7</v>
      </c>
      <c r="G33" s="178" t="n">
        <v>289</v>
      </c>
      <c r="H33" s="178" t="n">
        <v>12079</v>
      </c>
      <c r="I33" s="179" t="n">
        <v>98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7453</v>
      </c>
      <c r="E34" s="177" t="n">
        <v>563</v>
      </c>
      <c r="F34" s="177" t="n">
        <v>52</v>
      </c>
      <c r="G34" s="178" t="n">
        <v>486</v>
      </c>
      <c r="H34" s="178" t="n">
        <v>26347</v>
      </c>
      <c r="I34" s="179" t="n">
        <v>251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1231</v>
      </c>
      <c r="E35" s="177" t="n">
        <v>2186</v>
      </c>
      <c r="F35" s="177" t="n">
        <v>191</v>
      </c>
      <c r="G35" s="178" t="n">
        <v>1792</v>
      </c>
      <c r="H35" s="178" t="n">
        <v>87059</v>
      </c>
      <c r="I35" s="179" t="n">
        <v>24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2381</v>
      </c>
      <c r="E36" s="177" t="n">
        <v>915</v>
      </c>
      <c r="F36" s="177" t="n">
        <v>52</v>
      </c>
      <c r="G36" s="178" t="n">
        <v>1286</v>
      </c>
      <c r="H36" s="178" t="n">
        <v>50125</v>
      </c>
      <c r="I36" s="179" t="n">
        <v>147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831</v>
      </c>
      <c r="E37" s="177" t="n">
        <v>242</v>
      </c>
      <c r="F37" s="177" t="n">
        <v>23</v>
      </c>
      <c r="G37" s="178" t="n">
        <v>276</v>
      </c>
      <c r="H37" s="178" t="n">
        <v>12289</v>
      </c>
      <c r="I37" s="179" t="n">
        <v>34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0014</v>
      </c>
      <c r="E38" s="177" t="n">
        <v>179</v>
      </c>
      <c r="F38" s="177" t="n">
        <v>23</v>
      </c>
      <c r="G38" s="178" t="n">
        <v>190</v>
      </c>
      <c r="H38" s="178" t="n">
        <v>9622</v>
      </c>
      <c r="I38" s="179" t="n">
        <v>41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6975</v>
      </c>
      <c r="E39" s="177" t="n">
        <v>169</v>
      </c>
      <c r="F39" s="177" t="n">
        <v>1</v>
      </c>
      <c r="G39" s="178" t="n">
        <v>197</v>
      </c>
      <c r="H39" s="178" t="n">
        <v>6608</v>
      </c>
      <c r="I39" s="179" t="n">
        <v>45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236</v>
      </c>
      <c r="E40" s="177" t="n">
        <v>259</v>
      </c>
      <c r="F40" s="177" t="n">
        <v>9</v>
      </c>
      <c r="G40" s="178" t="n">
        <v>324</v>
      </c>
      <c r="H40" s="178" t="n">
        <v>7644</v>
      </c>
      <c r="I40" s="179" t="n">
        <v>112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2868</v>
      </c>
      <c r="E41" s="177" t="n">
        <v>562</v>
      </c>
      <c r="F41" s="177" t="n">
        <v>31</v>
      </c>
      <c r="G41" s="178" t="n">
        <v>490</v>
      </c>
      <c r="H41" s="178" t="n">
        <v>21785</v>
      </c>
      <c r="I41" s="179" t="n">
        <v>104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0776</v>
      </c>
      <c r="E42" s="177" t="n">
        <v>864</v>
      </c>
      <c r="F42" s="177" t="n">
        <v>32</v>
      </c>
      <c r="G42" s="178" t="n">
        <v>1082</v>
      </c>
      <c r="H42" s="178" t="n">
        <v>28798</v>
      </c>
      <c r="I42" s="179" t="n">
        <v>189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6115</v>
      </c>
      <c r="E43" s="177" t="n">
        <v>434</v>
      </c>
      <c r="F43" s="177" t="n">
        <v>25</v>
      </c>
      <c r="G43" s="178" t="n">
        <v>696</v>
      </c>
      <c r="H43" s="178" t="n">
        <v>14960</v>
      </c>
      <c r="I43" s="179" t="n">
        <v>112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260</v>
      </c>
      <c r="E44" s="177" t="n">
        <v>229</v>
      </c>
      <c r="F44" s="177" t="n">
        <v>13</v>
      </c>
      <c r="G44" s="178" t="n">
        <v>521</v>
      </c>
      <c r="H44" s="178" t="n">
        <v>7497</v>
      </c>
      <c r="I44" s="179" t="n">
        <v>45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663</v>
      </c>
      <c r="E45" s="177" t="n">
        <v>261</v>
      </c>
      <c r="F45" s="177" t="n">
        <v>4</v>
      </c>
      <c r="G45" s="178" t="n">
        <v>230</v>
      </c>
      <c r="H45" s="178" t="n">
        <v>11168</v>
      </c>
      <c r="I45" s="179" t="n">
        <v>41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984</v>
      </c>
      <c r="E46" s="177" t="n">
        <v>337</v>
      </c>
      <c r="F46" s="177" t="n">
        <v>13</v>
      </c>
      <c r="G46" s="178" t="n">
        <v>579</v>
      </c>
      <c r="H46" s="178" t="n">
        <v>14055</v>
      </c>
      <c r="I46" s="179" t="n">
        <v>101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331</v>
      </c>
      <c r="E47" s="177" t="n">
        <v>437</v>
      </c>
      <c r="F47" s="177" t="n">
        <v>14</v>
      </c>
      <c r="G47" s="178" t="n">
        <v>669</v>
      </c>
      <c r="H47" s="178" t="n">
        <v>8211</v>
      </c>
      <c r="I47" s="179" t="n">
        <v>112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6752</v>
      </c>
      <c r="E48" s="177" t="n">
        <v>1776</v>
      </c>
      <c r="F48" s="177" t="n">
        <v>68</v>
      </c>
      <c r="G48" s="178" t="n">
        <v>1847</v>
      </c>
      <c r="H48" s="178" t="n">
        <v>53061</v>
      </c>
      <c r="I48" s="179" t="n">
        <v>268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8363</v>
      </c>
      <c r="E49" s="177" t="n">
        <v>350</v>
      </c>
      <c r="F49" s="177" t="n">
        <v>12</v>
      </c>
      <c r="G49" s="178" t="n">
        <v>486</v>
      </c>
      <c r="H49" s="178" t="n">
        <v>7505</v>
      </c>
      <c r="I49" s="179" t="n">
        <v>62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6829</v>
      </c>
      <c r="E50" s="177" t="n">
        <v>590</v>
      </c>
      <c r="F50" s="177" t="n">
        <v>23</v>
      </c>
      <c r="G50" s="178" t="n">
        <v>840</v>
      </c>
      <c r="H50" s="178" t="n">
        <v>15370</v>
      </c>
      <c r="I50" s="179" t="n">
        <v>3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0981</v>
      </c>
      <c r="E51" s="177" t="n">
        <v>798</v>
      </c>
      <c r="F51" s="177" t="n">
        <v>22</v>
      </c>
      <c r="G51" s="178" t="n">
        <v>1036</v>
      </c>
      <c r="H51" s="178" t="n">
        <v>19125</v>
      </c>
      <c r="I51" s="179" t="n">
        <v>225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5017</v>
      </c>
      <c r="E52" s="177" t="n">
        <v>385</v>
      </c>
      <c r="F52" s="177" t="n">
        <v>28</v>
      </c>
      <c r="G52" s="178" t="n">
        <v>289</v>
      </c>
      <c r="H52" s="178" t="n">
        <v>14315</v>
      </c>
      <c r="I52" s="179" t="n">
        <v>58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920</v>
      </c>
      <c r="E53" s="177" t="n">
        <v>462</v>
      </c>
      <c r="F53" s="177" t="n">
        <v>22</v>
      </c>
      <c r="G53" s="178" t="n">
        <v>323</v>
      </c>
      <c r="H53" s="178" t="n">
        <v>11113</v>
      </c>
      <c r="I53" s="179" t="n">
        <v>5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9302</v>
      </c>
      <c r="E54" s="177" t="n">
        <v>623</v>
      </c>
      <c r="F54" s="177" t="n">
        <v>29</v>
      </c>
      <c r="G54" s="178" t="n">
        <v>977</v>
      </c>
      <c r="H54" s="178" t="n">
        <v>17664</v>
      </c>
      <c r="I54" s="179" t="n">
        <v>71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4554</v>
      </c>
      <c r="E55" s="177" t="n">
        <v>540</v>
      </c>
      <c r="F55" s="177" t="n">
        <v>15</v>
      </c>
      <c r="G55" s="178" t="n">
        <v>272</v>
      </c>
      <c r="H55" s="178" t="n">
        <v>13715</v>
      </c>
      <c r="I55" s="179" t="n">
        <v>33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6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30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41581</v>
      </c>
      <c r="E8" s="177" t="n">
        <v>32040</v>
      </c>
      <c r="F8" s="177" t="n">
        <v>1435</v>
      </c>
      <c r="G8" s="178" t="n">
        <v>46113</v>
      </c>
      <c r="H8" s="178" t="n">
        <v>1161751</v>
      </c>
      <c r="I8" s="179" t="n">
        <v>6559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6684</v>
      </c>
      <c r="E9" s="177" t="n">
        <v>1946</v>
      </c>
      <c r="F9" s="177" t="n">
        <v>53</v>
      </c>
      <c r="G9" s="178" t="n">
        <v>2291</v>
      </c>
      <c r="H9" s="178" t="n">
        <v>62394</v>
      </c>
      <c r="I9" s="179" t="n">
        <v>311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3219</v>
      </c>
      <c r="E10" s="177" t="n">
        <v>491</v>
      </c>
      <c r="F10" s="177" t="n">
        <v>6</v>
      </c>
      <c r="G10" s="178" t="n">
        <v>484</v>
      </c>
      <c r="H10" s="178" t="n">
        <v>12238</v>
      </c>
      <c r="I10" s="179" t="n">
        <v>42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2691</v>
      </c>
      <c r="E11" s="177" t="n">
        <v>421</v>
      </c>
      <c r="F11" s="177" t="n">
        <v>8</v>
      </c>
      <c r="G11" s="178" t="n">
        <v>343</v>
      </c>
      <c r="H11" s="178" t="n">
        <v>11914</v>
      </c>
      <c r="I11" s="179" t="n">
        <v>39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3529</v>
      </c>
      <c r="E12" s="177" t="n">
        <v>569</v>
      </c>
      <c r="F12" s="177" t="n">
        <v>16</v>
      </c>
      <c r="G12" s="178" t="n">
        <v>680</v>
      </c>
      <c r="H12" s="178" t="n">
        <v>22256</v>
      </c>
      <c r="I12" s="179" t="n">
        <v>37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2148</v>
      </c>
      <c r="E13" s="177" t="n">
        <v>356</v>
      </c>
      <c r="F13" s="177" t="n">
        <v>7</v>
      </c>
      <c r="G13" s="178" t="n">
        <v>260</v>
      </c>
      <c r="H13" s="178" t="n">
        <v>11525</v>
      </c>
      <c r="I13" s="179" t="n">
        <v>12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524</v>
      </c>
      <c r="E14" s="177" t="n">
        <v>421</v>
      </c>
      <c r="F14" s="177" t="n">
        <v>3</v>
      </c>
      <c r="G14" s="178" t="n">
        <v>393</v>
      </c>
      <c r="H14" s="178" t="n">
        <v>12707</v>
      </c>
      <c r="I14" s="179" t="n">
        <v>36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9796</v>
      </c>
      <c r="E15" s="177" t="n">
        <v>567</v>
      </c>
      <c r="F15" s="177" t="n">
        <v>6</v>
      </c>
      <c r="G15" s="178" t="n">
        <v>604</v>
      </c>
      <c r="H15" s="178" t="n">
        <v>18618</v>
      </c>
      <c r="I15" s="179" t="n">
        <v>86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4276</v>
      </c>
      <c r="E16" s="177" t="n">
        <v>490</v>
      </c>
      <c r="F16" s="177" t="n">
        <v>13</v>
      </c>
      <c r="G16" s="178" t="n">
        <v>747</v>
      </c>
      <c r="H16" s="178" t="n">
        <v>23026</v>
      </c>
      <c r="I16" s="179" t="n">
        <v>117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6268</v>
      </c>
      <c r="E17" s="177" t="n">
        <v>353</v>
      </c>
      <c r="F17" s="177" t="n">
        <v>15</v>
      </c>
      <c r="G17" s="178" t="n">
        <v>558</v>
      </c>
      <c r="H17" s="178" t="n">
        <v>15342</v>
      </c>
      <c r="I17" s="179" t="n">
        <v>33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9680</v>
      </c>
      <c r="E18" s="177" t="n">
        <v>438</v>
      </c>
      <c r="F18" s="177" t="n">
        <v>11</v>
      </c>
      <c r="G18" s="178" t="n">
        <v>788</v>
      </c>
      <c r="H18" s="178" t="n">
        <v>18442</v>
      </c>
      <c r="I18" s="179" t="n">
        <v>94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7407</v>
      </c>
      <c r="E19" s="177" t="n">
        <v>1391</v>
      </c>
      <c r="F19" s="177" t="n">
        <v>44</v>
      </c>
      <c r="G19" s="178" t="n">
        <v>1516</v>
      </c>
      <c r="H19" s="178" t="n">
        <v>44442</v>
      </c>
      <c r="I19" s="179" t="n">
        <v>184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7592</v>
      </c>
      <c r="E20" s="177" t="n">
        <v>1087</v>
      </c>
      <c r="F20" s="177" t="n">
        <v>43</v>
      </c>
      <c r="G20" s="178" t="n">
        <v>1161</v>
      </c>
      <c r="H20" s="178" t="n">
        <v>45284</v>
      </c>
      <c r="I20" s="179" t="n">
        <v>19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26297</v>
      </c>
      <c r="E21" s="177" t="n">
        <v>3004</v>
      </c>
      <c r="F21" s="177" t="n">
        <v>168</v>
      </c>
      <c r="G21" s="178" t="n">
        <v>2485</v>
      </c>
      <c r="H21" s="178" t="n">
        <v>120613</v>
      </c>
      <c r="I21" s="179" t="n">
        <v>438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3052</v>
      </c>
      <c r="E22" s="177" t="n">
        <v>1596</v>
      </c>
      <c r="F22" s="177" t="n">
        <v>55</v>
      </c>
      <c r="G22" s="178" t="n">
        <v>1450</v>
      </c>
      <c r="H22" s="178" t="n">
        <v>69866</v>
      </c>
      <c r="I22" s="179" t="n">
        <v>266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2632</v>
      </c>
      <c r="E23" s="177" t="n">
        <v>558</v>
      </c>
      <c r="F23" s="177" t="n">
        <v>17</v>
      </c>
      <c r="G23" s="178" t="n">
        <v>656</v>
      </c>
      <c r="H23" s="178" t="n">
        <v>21401</v>
      </c>
      <c r="I23" s="179" t="n">
        <v>110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2410</v>
      </c>
      <c r="E24" s="177" t="n">
        <v>274</v>
      </c>
      <c r="F24" s="177" t="n">
        <v>14</v>
      </c>
      <c r="G24" s="178" t="n">
        <v>574</v>
      </c>
      <c r="H24" s="178" t="n">
        <v>11541</v>
      </c>
      <c r="I24" s="179" t="n">
        <v>174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3548</v>
      </c>
      <c r="E25" s="177" t="n">
        <v>365</v>
      </c>
      <c r="F25" s="177" t="n">
        <v>12</v>
      </c>
      <c r="G25" s="178" t="n">
        <v>570</v>
      </c>
      <c r="H25" s="178" t="n">
        <v>12601</v>
      </c>
      <c r="I25" s="179" t="n">
        <v>115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182</v>
      </c>
      <c r="E26" s="177" t="n">
        <v>279</v>
      </c>
      <c r="F26" s="177" t="n">
        <v>43</v>
      </c>
      <c r="G26" s="178" t="n">
        <v>498</v>
      </c>
      <c r="H26" s="178" t="n">
        <v>8345</v>
      </c>
      <c r="I26" s="179" t="n">
        <v>145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983</v>
      </c>
      <c r="E27" s="177" t="n">
        <v>200</v>
      </c>
      <c r="F27" s="177" t="n">
        <v>4</v>
      </c>
      <c r="G27" s="178" t="n">
        <v>407</v>
      </c>
      <c r="H27" s="178" t="n">
        <v>7372</v>
      </c>
      <c r="I27" s="179" t="n">
        <v>39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3713</v>
      </c>
      <c r="E28" s="177" t="n">
        <v>546</v>
      </c>
      <c r="F28" s="177" t="n">
        <v>11</v>
      </c>
      <c r="G28" s="178" t="n">
        <v>845</v>
      </c>
      <c r="H28" s="178" t="n">
        <v>22308</v>
      </c>
      <c r="I28" s="179" t="n">
        <v>253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8731</v>
      </c>
      <c r="E29" s="177" t="n">
        <v>383</v>
      </c>
      <c r="F29" s="177" t="n">
        <v>21</v>
      </c>
      <c r="G29" s="178" t="n">
        <v>524</v>
      </c>
      <c r="H29" s="178" t="n">
        <v>17803</v>
      </c>
      <c r="I29" s="179" t="n">
        <v>88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221</v>
      </c>
      <c r="E30" s="177" t="n">
        <v>652</v>
      </c>
      <c r="F30" s="177" t="n">
        <v>25</v>
      </c>
      <c r="G30" s="178" t="n">
        <v>1298</v>
      </c>
      <c r="H30" s="178" t="n">
        <v>29237</v>
      </c>
      <c r="I30" s="179" t="n">
        <v>325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62390</v>
      </c>
      <c r="E31" s="177" t="n">
        <v>1318</v>
      </c>
      <c r="F31" s="177" t="n">
        <v>65</v>
      </c>
      <c r="G31" s="178" t="n">
        <v>2055</v>
      </c>
      <c r="H31" s="178" t="n">
        <v>58952</v>
      </c>
      <c r="I31" s="179" t="n">
        <v>279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6021</v>
      </c>
      <c r="E32" s="177" t="n">
        <v>434</v>
      </c>
      <c r="F32" s="177" t="n">
        <v>14</v>
      </c>
      <c r="G32" s="178" t="n">
        <v>569</v>
      </c>
      <c r="H32" s="178" t="n">
        <v>15001</v>
      </c>
      <c r="I32" s="179" t="n">
        <v>80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2776</v>
      </c>
      <c r="E33" s="177" t="n">
        <v>236</v>
      </c>
      <c r="F33" s="177" t="n">
        <v>5</v>
      </c>
      <c r="G33" s="178" t="n">
        <v>407</v>
      </c>
      <c r="H33" s="178" t="n">
        <v>12128</v>
      </c>
      <c r="I33" s="179" t="n">
        <v>110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7989</v>
      </c>
      <c r="E34" s="177" t="n">
        <v>595</v>
      </c>
      <c r="F34" s="177" t="n">
        <v>51</v>
      </c>
      <c r="G34" s="178" t="n">
        <v>834</v>
      </c>
      <c r="H34" s="178" t="n">
        <v>26505</v>
      </c>
      <c r="I34" s="179" t="n">
        <v>273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2617</v>
      </c>
      <c r="E35" s="177" t="n">
        <v>2183</v>
      </c>
      <c r="F35" s="177" t="n">
        <v>206</v>
      </c>
      <c r="G35" s="178" t="n">
        <v>3081</v>
      </c>
      <c r="H35" s="178" t="n">
        <v>87147</v>
      </c>
      <c r="I35" s="179" t="n">
        <v>314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3565</v>
      </c>
      <c r="E36" s="177" t="n">
        <v>967</v>
      </c>
      <c r="F36" s="177" t="n">
        <v>59</v>
      </c>
      <c r="G36" s="178" t="n">
        <v>2152</v>
      </c>
      <c r="H36" s="178" t="n">
        <v>50383</v>
      </c>
      <c r="I36" s="179" t="n">
        <v>204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3004</v>
      </c>
      <c r="E37" s="177" t="n">
        <v>233</v>
      </c>
      <c r="F37" s="177" t="n">
        <v>24</v>
      </c>
      <c r="G37" s="178" t="n">
        <v>488</v>
      </c>
      <c r="H37" s="178" t="n">
        <v>12258</v>
      </c>
      <c r="I37" s="179" t="n">
        <v>61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0273</v>
      </c>
      <c r="E38" s="177" t="n">
        <v>183</v>
      </c>
      <c r="F38" s="177" t="n">
        <v>25</v>
      </c>
      <c r="G38" s="178" t="n">
        <v>383</v>
      </c>
      <c r="H38" s="178" t="n">
        <v>9682</v>
      </c>
      <c r="I38" s="179" t="n">
        <v>41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084</v>
      </c>
      <c r="E39" s="177" t="n">
        <v>163</v>
      </c>
      <c r="F39" s="177" t="n">
        <v>3</v>
      </c>
      <c r="G39" s="178" t="n">
        <v>338</v>
      </c>
      <c r="H39" s="178" t="n">
        <v>6580</v>
      </c>
      <c r="I39" s="179" t="n">
        <v>44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395</v>
      </c>
      <c r="E40" s="177" t="n">
        <v>275</v>
      </c>
      <c r="F40" s="177" t="n">
        <v>5</v>
      </c>
      <c r="G40" s="178" t="n">
        <v>408</v>
      </c>
      <c r="H40" s="178" t="n">
        <v>7707</v>
      </c>
      <c r="I40" s="179" t="n">
        <v>107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3087</v>
      </c>
      <c r="E41" s="177" t="n">
        <v>622</v>
      </c>
      <c r="F41" s="177" t="n">
        <v>31</v>
      </c>
      <c r="G41" s="178" t="n">
        <v>789</v>
      </c>
      <c r="H41" s="178" t="n">
        <v>21645</v>
      </c>
      <c r="I41" s="179" t="n">
        <v>130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1102</v>
      </c>
      <c r="E42" s="177" t="n">
        <v>918</v>
      </c>
      <c r="F42" s="177" t="n">
        <v>52</v>
      </c>
      <c r="G42" s="178" t="n">
        <v>1604</v>
      </c>
      <c r="H42" s="178" t="n">
        <v>28528</v>
      </c>
      <c r="I42" s="179" t="n">
        <v>23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6390</v>
      </c>
      <c r="E43" s="177" t="n">
        <v>472</v>
      </c>
      <c r="F43" s="177" t="n">
        <v>20</v>
      </c>
      <c r="G43" s="178" t="n">
        <v>1004</v>
      </c>
      <c r="H43" s="178" t="n">
        <v>14894</v>
      </c>
      <c r="I43" s="179" t="n">
        <v>136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400</v>
      </c>
      <c r="E44" s="177" t="n">
        <v>253</v>
      </c>
      <c r="F44" s="177" t="n">
        <v>13</v>
      </c>
      <c r="G44" s="178" t="n">
        <v>633</v>
      </c>
      <c r="H44" s="178" t="n">
        <v>7501</v>
      </c>
      <c r="I44" s="179" t="n">
        <v>56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780</v>
      </c>
      <c r="E45" s="177" t="n">
        <v>286</v>
      </c>
      <c r="F45" s="177" t="n">
        <v>9</v>
      </c>
      <c r="G45" s="178" t="n">
        <v>284</v>
      </c>
      <c r="H45" s="178" t="n">
        <v>11201</v>
      </c>
      <c r="I45" s="179" t="n">
        <v>5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5303</v>
      </c>
      <c r="E46" s="177" t="n">
        <v>389</v>
      </c>
      <c r="F46" s="177" t="n">
        <v>18</v>
      </c>
      <c r="G46" s="178" t="n">
        <v>838</v>
      </c>
      <c r="H46" s="178" t="n">
        <v>14058</v>
      </c>
      <c r="I46" s="179" t="n">
        <v>13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524</v>
      </c>
      <c r="E47" s="177" t="n">
        <v>447</v>
      </c>
      <c r="F47" s="177" t="n">
        <v>14</v>
      </c>
      <c r="G47" s="178" t="n">
        <v>955</v>
      </c>
      <c r="H47" s="178" t="n">
        <v>8108</v>
      </c>
      <c r="I47" s="179" t="n">
        <v>130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7588</v>
      </c>
      <c r="E48" s="177" t="n">
        <v>1834</v>
      </c>
      <c r="F48" s="177" t="n">
        <v>93</v>
      </c>
      <c r="G48" s="178" t="n">
        <v>3099</v>
      </c>
      <c r="H48" s="178" t="n">
        <v>52562</v>
      </c>
      <c r="I48" s="179" t="n">
        <v>325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8367</v>
      </c>
      <c r="E49" s="177" t="n">
        <v>335</v>
      </c>
      <c r="F49" s="177" t="n">
        <v>9</v>
      </c>
      <c r="G49" s="178" t="n">
        <v>809</v>
      </c>
      <c r="H49" s="178" t="n">
        <v>7206</v>
      </c>
      <c r="I49" s="179" t="n">
        <v>79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7289</v>
      </c>
      <c r="E50" s="177" t="n">
        <v>637</v>
      </c>
      <c r="F50" s="177" t="n">
        <v>23</v>
      </c>
      <c r="G50" s="178" t="n">
        <v>1277</v>
      </c>
      <c r="H50" s="178" t="n">
        <v>15344</v>
      </c>
      <c r="I50" s="179" t="n">
        <v>70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1317</v>
      </c>
      <c r="E51" s="177" t="n">
        <v>819</v>
      </c>
      <c r="F51" s="177" t="n">
        <v>16</v>
      </c>
      <c r="G51" s="178" t="n">
        <v>1529</v>
      </c>
      <c r="H51" s="178" t="n">
        <v>18953</v>
      </c>
      <c r="I51" s="179" t="n">
        <v>301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5083</v>
      </c>
      <c r="E52" s="177" t="n">
        <v>424</v>
      </c>
      <c r="F52" s="177" t="n">
        <v>23</v>
      </c>
      <c r="G52" s="178" t="n">
        <v>537</v>
      </c>
      <c r="H52" s="178" t="n">
        <v>14099</v>
      </c>
      <c r="I52" s="179" t="n">
        <v>59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2191</v>
      </c>
      <c r="E53" s="177" t="n">
        <v>470</v>
      </c>
      <c r="F53" s="177" t="n">
        <v>21</v>
      </c>
      <c r="G53" s="178" t="n">
        <v>631</v>
      </c>
      <c r="H53" s="178" t="n">
        <v>11069</v>
      </c>
      <c r="I53" s="179" t="n">
        <v>7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9537</v>
      </c>
      <c r="E54" s="177" t="n">
        <v>624</v>
      </c>
      <c r="F54" s="177" t="n">
        <v>29</v>
      </c>
      <c r="G54" s="178" t="n">
        <v>1784</v>
      </c>
      <c r="H54" s="178" t="n">
        <v>17090</v>
      </c>
      <c r="I54" s="179" t="n">
        <v>9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4926</v>
      </c>
      <c r="E55" s="177" t="n">
        <v>536</v>
      </c>
      <c r="F55" s="177" t="n">
        <v>12</v>
      </c>
      <c r="G55" s="178" t="n">
        <v>493</v>
      </c>
      <c r="H55" s="178" t="n">
        <v>13875</v>
      </c>
      <c r="I55" s="179" t="n">
        <v>33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7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3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9452505</v>
      </c>
      <c r="E8" s="177" t="n">
        <v>304458</v>
      </c>
      <c r="F8" s="177" t="n">
        <v>29982</v>
      </c>
      <c r="G8" s="178" t="n">
        <v>22659</v>
      </c>
      <c r="H8" s="178" t="n">
        <v>46113</v>
      </c>
      <c r="I8" s="178" t="n">
        <v>5974</v>
      </c>
      <c r="J8" s="179" t="n">
        <v>335998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72669</v>
      </c>
      <c r="E9" s="177" t="n">
        <v>21691</v>
      </c>
      <c r="F9" s="177" t="n">
        <v>1514</v>
      </c>
      <c r="G9" s="178" t="n">
        <v>1333</v>
      </c>
      <c r="H9" s="178" t="n">
        <v>2291</v>
      </c>
      <c r="I9" s="178" t="n">
        <v>470</v>
      </c>
      <c r="J9" s="179" t="n">
        <v>24334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79599</v>
      </c>
      <c r="E10" s="177" t="n">
        <v>2551</v>
      </c>
      <c r="F10" s="177" t="n">
        <v>243</v>
      </c>
      <c r="G10" s="178" t="n">
        <v>289</v>
      </c>
      <c r="H10" s="178" t="n">
        <v>484</v>
      </c>
      <c r="I10" s="178" t="n">
        <v>47</v>
      </c>
      <c r="J10" s="179" t="n">
        <v>2829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79768</v>
      </c>
      <c r="E11" s="177" t="n">
        <v>2577</v>
      </c>
      <c r="F11" s="177" t="n">
        <v>189</v>
      </c>
      <c r="G11" s="178" t="n">
        <v>230</v>
      </c>
      <c r="H11" s="178" t="n">
        <v>343</v>
      </c>
      <c r="I11" s="178" t="n">
        <v>58</v>
      </c>
      <c r="J11" s="179" t="n">
        <v>2862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87162</v>
      </c>
      <c r="E12" s="177" t="n">
        <v>2811</v>
      </c>
      <c r="F12" s="177" t="n">
        <v>371</v>
      </c>
      <c r="G12" s="178" t="n">
        <v>432</v>
      </c>
      <c r="H12" s="178" t="n">
        <v>680</v>
      </c>
      <c r="I12" s="178" t="n">
        <v>102</v>
      </c>
      <c r="J12" s="179" t="n">
        <v>322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68769</v>
      </c>
      <c r="E13" s="177" t="n">
        <v>2220</v>
      </c>
      <c r="F13" s="177" t="n">
        <v>209</v>
      </c>
      <c r="G13" s="178" t="n">
        <v>93</v>
      </c>
      <c r="H13" s="178" t="n">
        <v>260</v>
      </c>
      <c r="I13" s="178" t="n">
        <v>21</v>
      </c>
      <c r="J13" s="179" t="n">
        <v>2393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55976</v>
      </c>
      <c r="E14" s="177" t="n">
        <v>1815</v>
      </c>
      <c r="F14" s="177" t="n">
        <v>270</v>
      </c>
      <c r="G14" s="178" t="n">
        <v>211</v>
      </c>
      <c r="H14" s="178" t="n">
        <v>393</v>
      </c>
      <c r="I14" s="178" t="n">
        <v>62</v>
      </c>
      <c r="J14" s="179" t="n">
        <v>1997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20023</v>
      </c>
      <c r="E15" s="177" t="n">
        <v>3893</v>
      </c>
      <c r="F15" s="177" t="n">
        <v>349</v>
      </c>
      <c r="G15" s="178" t="n">
        <v>371</v>
      </c>
      <c r="H15" s="178" t="n">
        <v>604</v>
      </c>
      <c r="I15" s="178" t="n">
        <v>77</v>
      </c>
      <c r="J15" s="179" t="n">
        <v>4379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64563</v>
      </c>
      <c r="E16" s="177" t="n">
        <v>5348</v>
      </c>
      <c r="F16" s="177" t="n">
        <v>471</v>
      </c>
      <c r="G16" s="178" t="n">
        <v>508</v>
      </c>
      <c r="H16" s="178" t="n">
        <v>747</v>
      </c>
      <c r="I16" s="178" t="n">
        <v>169</v>
      </c>
      <c r="J16" s="179" t="n">
        <v>593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14343</v>
      </c>
      <c r="E17" s="177" t="n">
        <v>3676</v>
      </c>
      <c r="F17" s="177" t="n">
        <v>250</v>
      </c>
      <c r="G17" s="178" t="n">
        <v>373</v>
      </c>
      <c r="H17" s="178" t="n">
        <v>558</v>
      </c>
      <c r="I17" s="178" t="n">
        <v>81</v>
      </c>
      <c r="J17" s="179" t="n">
        <v>417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35258</v>
      </c>
      <c r="E18" s="177" t="n">
        <v>4377</v>
      </c>
      <c r="F18" s="177" t="n">
        <v>373</v>
      </c>
      <c r="G18" s="178" t="n">
        <v>594</v>
      </c>
      <c r="H18" s="178" t="n">
        <v>788</v>
      </c>
      <c r="I18" s="178" t="n">
        <v>147</v>
      </c>
      <c r="J18" s="179" t="n">
        <v>5113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64838</v>
      </c>
      <c r="E19" s="177" t="n">
        <v>11720</v>
      </c>
      <c r="F19" s="177" t="n">
        <v>1019</v>
      </c>
      <c r="G19" s="178" t="n">
        <v>659</v>
      </c>
      <c r="H19" s="178" t="n">
        <v>1516</v>
      </c>
      <c r="I19" s="178" t="n">
        <v>222</v>
      </c>
      <c r="J19" s="179" t="n">
        <v>13068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275837</v>
      </c>
      <c r="E20" s="177" t="n">
        <v>8924</v>
      </c>
      <c r="F20" s="177" t="n">
        <v>868</v>
      </c>
      <c r="G20" s="178" t="n">
        <v>485</v>
      </c>
      <c r="H20" s="178" t="n">
        <v>1161</v>
      </c>
      <c r="I20" s="178" t="n">
        <v>137</v>
      </c>
      <c r="J20" s="179" t="n">
        <v>9743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81893</v>
      </c>
      <c r="E21" s="177" t="n">
        <v>18798</v>
      </c>
      <c r="F21" s="177" t="n">
        <v>1828</v>
      </c>
      <c r="G21" s="178" t="n">
        <v>1014</v>
      </c>
      <c r="H21" s="178" t="n">
        <v>2485</v>
      </c>
      <c r="I21" s="178" t="n">
        <v>348</v>
      </c>
      <c r="J21" s="179" t="n">
        <v>20605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65484</v>
      </c>
      <c r="E22" s="177" t="n">
        <v>11819</v>
      </c>
      <c r="F22" s="177" t="n">
        <v>1132</v>
      </c>
      <c r="G22" s="178" t="n">
        <v>529</v>
      </c>
      <c r="H22" s="178" t="n">
        <v>1450</v>
      </c>
      <c r="I22" s="178" t="n">
        <v>130</v>
      </c>
      <c r="J22" s="179" t="n">
        <v>12897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42964</v>
      </c>
      <c r="E23" s="177" t="n">
        <v>4603</v>
      </c>
      <c r="F23" s="177" t="n">
        <v>322</v>
      </c>
      <c r="G23" s="178" t="n">
        <v>445</v>
      </c>
      <c r="H23" s="178" t="n">
        <v>656</v>
      </c>
      <c r="I23" s="178" t="n">
        <v>120</v>
      </c>
      <c r="J23" s="179" t="n">
        <v>5111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59536</v>
      </c>
      <c r="E24" s="177" t="n">
        <v>5151</v>
      </c>
      <c r="F24" s="177" t="n">
        <v>501</v>
      </c>
      <c r="G24" s="178" t="n">
        <v>96</v>
      </c>
      <c r="H24" s="178" t="n">
        <v>574</v>
      </c>
      <c r="I24" s="178" t="n">
        <v>16</v>
      </c>
      <c r="J24" s="179" t="n">
        <v>5352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31473</v>
      </c>
      <c r="E25" s="177" t="n">
        <v>4251</v>
      </c>
      <c r="F25" s="177" t="n">
        <v>408</v>
      </c>
      <c r="G25" s="178" t="n">
        <v>268</v>
      </c>
      <c r="H25" s="178" t="n">
        <v>570</v>
      </c>
      <c r="I25" s="178" t="n">
        <v>63</v>
      </c>
      <c r="J25" s="179" t="n">
        <v>466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68252</v>
      </c>
      <c r="E26" s="177" t="n">
        <v>2211</v>
      </c>
      <c r="F26" s="177" t="n">
        <v>359</v>
      </c>
      <c r="G26" s="178" t="n">
        <v>237</v>
      </c>
      <c r="H26" s="178" t="n">
        <v>498</v>
      </c>
      <c r="I26" s="178" t="n">
        <v>62</v>
      </c>
      <c r="J26" s="179" t="n">
        <v>2446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60843</v>
      </c>
      <c r="E27" s="177" t="n">
        <v>1955</v>
      </c>
      <c r="F27" s="177" t="n">
        <v>318</v>
      </c>
      <c r="G27" s="178" t="n">
        <v>126</v>
      </c>
      <c r="H27" s="178" t="n">
        <v>407</v>
      </c>
      <c r="I27" s="178" t="n">
        <v>30</v>
      </c>
      <c r="J27" s="179" t="n">
        <v>2271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06238</v>
      </c>
      <c r="E28" s="177" t="n">
        <v>3417</v>
      </c>
      <c r="F28" s="177" t="n">
        <v>571</v>
      </c>
      <c r="G28" s="178" t="n">
        <v>429</v>
      </c>
      <c r="H28" s="178" t="n">
        <v>845</v>
      </c>
      <c r="I28" s="178" t="n">
        <v>128</v>
      </c>
      <c r="J28" s="179" t="n">
        <v>3731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86293</v>
      </c>
      <c r="E29" s="177" t="n">
        <v>2808</v>
      </c>
      <c r="F29" s="177" t="n">
        <v>290</v>
      </c>
      <c r="G29" s="178" t="n">
        <v>323</v>
      </c>
      <c r="H29" s="178" t="n">
        <v>524</v>
      </c>
      <c r="I29" s="178" t="n">
        <v>74</v>
      </c>
      <c r="J29" s="179" t="n">
        <v>3378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8508</v>
      </c>
      <c r="E30" s="177" t="n">
        <v>9902</v>
      </c>
      <c r="F30" s="177" t="n">
        <v>1121</v>
      </c>
      <c r="G30" s="178" t="n">
        <v>256</v>
      </c>
      <c r="H30" s="178" t="n">
        <v>1298</v>
      </c>
      <c r="I30" s="178" t="n">
        <v>86</v>
      </c>
      <c r="J30" s="179" t="n">
        <v>11191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88783</v>
      </c>
      <c r="E31" s="177" t="n">
        <v>12565</v>
      </c>
      <c r="F31" s="177" t="n">
        <v>1538</v>
      </c>
      <c r="G31" s="178" t="n">
        <v>784</v>
      </c>
      <c r="H31" s="178" t="n">
        <v>2055</v>
      </c>
      <c r="I31" s="178" t="n">
        <v>192</v>
      </c>
      <c r="J31" s="179" t="n">
        <v>13869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18273</v>
      </c>
      <c r="E32" s="177" t="n">
        <v>3819</v>
      </c>
      <c r="F32" s="177" t="n">
        <v>291</v>
      </c>
      <c r="G32" s="178" t="n">
        <v>389</v>
      </c>
      <c r="H32" s="178" t="n">
        <v>569</v>
      </c>
      <c r="I32" s="178" t="n">
        <v>97</v>
      </c>
      <c r="J32" s="179" t="n">
        <v>4356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80561</v>
      </c>
      <c r="E33" s="177" t="n">
        <v>2574</v>
      </c>
      <c r="F33" s="177" t="n">
        <v>289</v>
      </c>
      <c r="G33" s="178" t="n">
        <v>154</v>
      </c>
      <c r="H33" s="178" t="n">
        <v>407</v>
      </c>
      <c r="I33" s="178" t="n">
        <v>63</v>
      </c>
      <c r="J33" s="179" t="n">
        <v>2875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87764</v>
      </c>
      <c r="E34" s="177" t="n">
        <v>6062</v>
      </c>
      <c r="F34" s="177" t="n">
        <v>486</v>
      </c>
      <c r="G34" s="178" t="n">
        <v>542</v>
      </c>
      <c r="H34" s="178" t="n">
        <v>834</v>
      </c>
      <c r="I34" s="178" t="n">
        <v>150</v>
      </c>
      <c r="J34" s="179" t="n">
        <v>6396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678566</v>
      </c>
      <c r="E35" s="177" t="n">
        <v>21715</v>
      </c>
      <c r="F35" s="177" t="n">
        <v>1792</v>
      </c>
      <c r="G35" s="178" t="n">
        <v>1639</v>
      </c>
      <c r="H35" s="178" t="n">
        <v>3081</v>
      </c>
      <c r="I35" s="178" t="n">
        <v>432</v>
      </c>
      <c r="J35" s="179" t="n">
        <v>23672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398469</v>
      </c>
      <c r="E36" s="177" t="n">
        <v>12801</v>
      </c>
      <c r="F36" s="177" t="n">
        <v>1286</v>
      </c>
      <c r="G36" s="178" t="n">
        <v>1048</v>
      </c>
      <c r="H36" s="178" t="n">
        <v>2152</v>
      </c>
      <c r="I36" s="178" t="n">
        <v>213</v>
      </c>
      <c r="J36" s="179" t="n">
        <v>14161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88484</v>
      </c>
      <c r="E37" s="177" t="n">
        <v>2873</v>
      </c>
      <c r="F37" s="177" t="n">
        <v>276</v>
      </c>
      <c r="G37" s="178" t="n">
        <v>319</v>
      </c>
      <c r="H37" s="178" t="n">
        <v>488</v>
      </c>
      <c r="I37" s="178" t="n">
        <v>63</v>
      </c>
      <c r="J37" s="179" t="n">
        <v>3200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75840</v>
      </c>
      <c r="E38" s="177" t="n">
        <v>2453</v>
      </c>
      <c r="F38" s="177" t="n">
        <v>190</v>
      </c>
      <c r="G38" s="178" t="n">
        <v>299</v>
      </c>
      <c r="H38" s="178" t="n">
        <v>383</v>
      </c>
      <c r="I38" s="178" t="n">
        <v>96</v>
      </c>
      <c r="J38" s="179" t="n">
        <v>2817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46509</v>
      </c>
      <c r="E39" s="177" t="n">
        <v>1498</v>
      </c>
      <c r="F39" s="177" t="n">
        <v>197</v>
      </c>
      <c r="G39" s="178" t="n">
        <v>219</v>
      </c>
      <c r="H39" s="178" t="n">
        <v>338</v>
      </c>
      <c r="I39" s="178" t="n">
        <v>52</v>
      </c>
      <c r="J39" s="179" t="n">
        <v>1797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65751</v>
      </c>
      <c r="E40" s="177" t="n">
        <v>2095</v>
      </c>
      <c r="F40" s="177" t="n">
        <v>324</v>
      </c>
      <c r="G40" s="178" t="n">
        <v>78</v>
      </c>
      <c r="H40" s="178" t="n">
        <v>408</v>
      </c>
      <c r="I40" s="178" t="n">
        <v>27</v>
      </c>
      <c r="J40" s="179" t="n">
        <v>2426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38818</v>
      </c>
      <c r="E41" s="177" t="n">
        <v>4508</v>
      </c>
      <c r="F41" s="177" t="n">
        <v>490</v>
      </c>
      <c r="G41" s="178" t="n">
        <v>477</v>
      </c>
      <c r="H41" s="178" t="n">
        <v>789</v>
      </c>
      <c r="I41" s="178" t="n">
        <v>155</v>
      </c>
      <c r="J41" s="179" t="n">
        <v>5100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97008</v>
      </c>
      <c r="E42" s="177" t="n">
        <v>9573</v>
      </c>
      <c r="F42" s="177" t="n">
        <v>1082</v>
      </c>
      <c r="G42" s="178" t="n">
        <v>712</v>
      </c>
      <c r="H42" s="178" t="n">
        <v>1604</v>
      </c>
      <c r="I42" s="178" t="n">
        <v>198</v>
      </c>
      <c r="J42" s="179" t="n">
        <v>10558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76445</v>
      </c>
      <c r="E43" s="177" t="n">
        <v>8940</v>
      </c>
      <c r="F43" s="177" t="n">
        <v>696</v>
      </c>
      <c r="G43" s="178" t="n">
        <v>450</v>
      </c>
      <c r="H43" s="178" t="n">
        <v>1004</v>
      </c>
      <c r="I43" s="178" t="n">
        <v>91</v>
      </c>
      <c r="J43" s="179" t="n">
        <v>9467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5136</v>
      </c>
      <c r="E44" s="177" t="n">
        <v>4019</v>
      </c>
      <c r="F44" s="177" t="n">
        <v>521</v>
      </c>
      <c r="G44" s="178" t="n">
        <v>216</v>
      </c>
      <c r="H44" s="178" t="n">
        <v>633</v>
      </c>
      <c r="I44" s="178" t="n">
        <v>80</v>
      </c>
      <c r="J44" s="179" t="n">
        <v>4531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73688</v>
      </c>
      <c r="E45" s="177" t="n">
        <v>2378</v>
      </c>
      <c r="F45" s="177" t="n">
        <v>230</v>
      </c>
      <c r="G45" s="178" t="n">
        <v>135</v>
      </c>
      <c r="H45" s="178" t="n">
        <v>284</v>
      </c>
      <c r="I45" s="178" t="n">
        <v>74</v>
      </c>
      <c r="J45" s="179" t="n">
        <v>2640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9929</v>
      </c>
      <c r="E46" s="177" t="n">
        <v>4813</v>
      </c>
      <c r="F46" s="177" t="n">
        <v>579</v>
      </c>
      <c r="G46" s="178" t="n">
        <v>387</v>
      </c>
      <c r="H46" s="178" t="n">
        <v>838</v>
      </c>
      <c r="I46" s="178" t="n">
        <v>124</v>
      </c>
      <c r="J46" s="179" t="n">
        <v>5340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206217</v>
      </c>
      <c r="E47" s="177" t="n">
        <v>6638</v>
      </c>
      <c r="F47" s="177" t="n">
        <v>669</v>
      </c>
      <c r="G47" s="178" t="n">
        <v>388</v>
      </c>
      <c r="H47" s="178" t="n">
        <v>955</v>
      </c>
      <c r="I47" s="178" t="n">
        <v>68</v>
      </c>
      <c r="J47" s="179" t="n">
        <v>7178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37297</v>
      </c>
      <c r="E48" s="177" t="n">
        <v>20505</v>
      </c>
      <c r="F48" s="177" t="n">
        <v>1847</v>
      </c>
      <c r="G48" s="178" t="n">
        <v>1599</v>
      </c>
      <c r="H48" s="178" t="n">
        <v>3099</v>
      </c>
      <c r="I48" s="178" t="n">
        <v>326</v>
      </c>
      <c r="J48" s="179" t="n">
        <v>22151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28913</v>
      </c>
      <c r="E49" s="177" t="n">
        <v>4145</v>
      </c>
      <c r="F49" s="177" t="n">
        <v>486</v>
      </c>
      <c r="G49" s="178" t="n">
        <v>375</v>
      </c>
      <c r="H49" s="178" t="n">
        <v>809</v>
      </c>
      <c r="I49" s="178" t="n">
        <v>43</v>
      </c>
      <c r="J49" s="179" t="n">
        <v>4480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92521</v>
      </c>
      <c r="E50" s="177" t="n">
        <v>6172</v>
      </c>
      <c r="F50" s="177" t="n">
        <v>840</v>
      </c>
      <c r="G50" s="178" t="n">
        <v>542</v>
      </c>
      <c r="H50" s="178" t="n">
        <v>1277</v>
      </c>
      <c r="I50" s="178" t="n">
        <v>109</v>
      </c>
      <c r="J50" s="179" t="n">
        <v>6731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85272</v>
      </c>
      <c r="E51" s="177" t="n">
        <v>9172</v>
      </c>
      <c r="F51" s="177" t="n">
        <v>1036</v>
      </c>
      <c r="G51" s="178" t="n">
        <v>604</v>
      </c>
      <c r="H51" s="178" t="n">
        <v>1529</v>
      </c>
      <c r="I51" s="178" t="n">
        <v>166</v>
      </c>
      <c r="J51" s="179" t="n">
        <v>9950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88532</v>
      </c>
      <c r="E52" s="177" t="n">
        <v>2845</v>
      </c>
      <c r="F52" s="177" t="n">
        <v>289</v>
      </c>
      <c r="G52" s="178" t="n">
        <v>360</v>
      </c>
      <c r="H52" s="178" t="n">
        <v>537</v>
      </c>
      <c r="I52" s="178" t="n">
        <v>92</v>
      </c>
      <c r="J52" s="179" t="n">
        <v>3087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1565</v>
      </c>
      <c r="E53" s="177" t="n">
        <v>3551</v>
      </c>
      <c r="F53" s="177" t="n">
        <v>323</v>
      </c>
      <c r="G53" s="178" t="n">
        <v>369</v>
      </c>
      <c r="H53" s="178" t="n">
        <v>631</v>
      </c>
      <c r="I53" s="178" t="n">
        <v>91</v>
      </c>
      <c r="J53" s="179" t="n">
        <v>3994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68557</v>
      </c>
      <c r="E54" s="177" t="n">
        <v>8589</v>
      </c>
      <c r="F54" s="177" t="n">
        <v>977</v>
      </c>
      <c r="G54" s="178" t="n">
        <v>1027</v>
      </c>
      <c r="H54" s="178" t="n">
        <v>1784</v>
      </c>
      <c r="I54" s="178" t="n">
        <v>254</v>
      </c>
      <c r="J54" s="179" t="n">
        <v>9626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13318</v>
      </c>
      <c r="E55" s="177" t="n">
        <v>3637</v>
      </c>
      <c r="F55" s="177" t="n">
        <v>272</v>
      </c>
      <c r="G55" s="178" t="n">
        <v>246</v>
      </c>
      <c r="H55" s="178" t="n">
        <v>493</v>
      </c>
      <c r="I55" s="178" t="n">
        <v>68</v>
      </c>
      <c r="J55" s="179" t="n">
        <v>388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10" min="8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4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2500913</v>
      </c>
      <c r="E8" s="177" t="n">
        <v>80488</v>
      </c>
      <c r="F8" s="177" t="n">
        <v>5424</v>
      </c>
      <c r="G8" s="178" t="n">
        <v>2831</v>
      </c>
      <c r="H8" s="178" t="n">
        <v>6559</v>
      </c>
      <c r="I8" s="178" t="n">
        <v>1998</v>
      </c>
      <c r="J8" s="179" t="n">
        <v>85364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70007</v>
      </c>
      <c r="E9" s="177" t="n">
        <v>5479</v>
      </c>
      <c r="F9" s="177" t="n">
        <v>230</v>
      </c>
      <c r="G9" s="178" t="n">
        <v>196</v>
      </c>
      <c r="H9" s="178" t="n">
        <v>311</v>
      </c>
      <c r="I9" s="178" t="n">
        <v>115</v>
      </c>
      <c r="J9" s="179" t="n">
        <v>5760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3525</v>
      </c>
      <c r="E10" s="177" t="n">
        <v>759</v>
      </c>
      <c r="F10" s="177" t="n">
        <v>35</v>
      </c>
      <c r="G10" s="178" t="n">
        <v>11</v>
      </c>
      <c r="H10" s="178" t="n">
        <v>42</v>
      </c>
      <c r="I10" s="178" t="n">
        <v>5</v>
      </c>
      <c r="J10" s="179" t="n">
        <v>796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7369</v>
      </c>
      <c r="E11" s="177" t="n">
        <v>560</v>
      </c>
      <c r="F11" s="177" t="n">
        <v>29</v>
      </c>
      <c r="G11" s="178" t="n">
        <v>23</v>
      </c>
      <c r="H11" s="178" t="n">
        <v>39</v>
      </c>
      <c r="I11" s="178" t="n">
        <v>11</v>
      </c>
      <c r="J11" s="179" t="n">
        <v>579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8020</v>
      </c>
      <c r="E12" s="177" t="n">
        <v>261</v>
      </c>
      <c r="F12" s="177" t="n">
        <v>26</v>
      </c>
      <c r="G12" s="178" t="n">
        <v>21</v>
      </c>
      <c r="H12" s="178" t="n">
        <v>37</v>
      </c>
      <c r="I12" s="178" t="n">
        <v>7</v>
      </c>
      <c r="J12" s="179" t="n">
        <v>27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251</v>
      </c>
      <c r="E13" s="177" t="n">
        <v>428</v>
      </c>
      <c r="F13" s="177" t="n">
        <v>4</v>
      </c>
      <c r="G13" s="178" t="n">
        <v>9</v>
      </c>
      <c r="H13" s="178" t="n">
        <v>12</v>
      </c>
      <c r="I13" s="178" t="n">
        <v>1</v>
      </c>
      <c r="J13" s="179" t="n">
        <v>431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2066</v>
      </c>
      <c r="E14" s="177" t="n">
        <v>66</v>
      </c>
      <c r="F14" s="177" t="n">
        <v>35</v>
      </c>
      <c r="G14" s="178" t="s">
        <v>142</v>
      </c>
      <c r="H14" s="178" t="n">
        <v>36</v>
      </c>
      <c r="I14" s="178" t="s">
        <v>142</v>
      </c>
      <c r="J14" s="179" t="n">
        <v>68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9170</v>
      </c>
      <c r="E15" s="177" t="n">
        <v>621</v>
      </c>
      <c r="F15" s="177" t="n">
        <v>75</v>
      </c>
      <c r="G15" s="178" t="n">
        <v>23</v>
      </c>
      <c r="H15" s="178" t="n">
        <v>86</v>
      </c>
      <c r="I15" s="178" t="n">
        <v>12</v>
      </c>
      <c r="J15" s="179" t="n">
        <v>657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6161</v>
      </c>
      <c r="E16" s="177" t="n">
        <v>1170</v>
      </c>
      <c r="F16" s="177" t="n">
        <v>89</v>
      </c>
      <c r="G16" s="178" t="n">
        <v>63</v>
      </c>
      <c r="H16" s="178" t="n">
        <v>117</v>
      </c>
      <c r="I16" s="178" t="n">
        <v>37</v>
      </c>
      <c r="J16" s="179" t="n">
        <v>1271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119</v>
      </c>
      <c r="E17" s="177" t="n">
        <v>557</v>
      </c>
      <c r="F17" s="177" t="n">
        <v>27</v>
      </c>
      <c r="G17" s="178" t="n">
        <v>6</v>
      </c>
      <c r="H17" s="178" t="n">
        <v>33</v>
      </c>
      <c r="I17" s="178" t="s">
        <v>142</v>
      </c>
      <c r="J17" s="179" t="n">
        <v>56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31481</v>
      </c>
      <c r="E18" s="177" t="n">
        <v>1010</v>
      </c>
      <c r="F18" s="177" t="n">
        <v>73</v>
      </c>
      <c r="G18" s="178" t="n">
        <v>29</v>
      </c>
      <c r="H18" s="178" t="n">
        <v>94</v>
      </c>
      <c r="I18" s="178" t="n">
        <v>15</v>
      </c>
      <c r="J18" s="179" t="n">
        <v>1090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74464</v>
      </c>
      <c r="E19" s="177" t="n">
        <v>2401</v>
      </c>
      <c r="F19" s="177" t="n">
        <v>145</v>
      </c>
      <c r="G19" s="178" t="n">
        <v>124</v>
      </c>
      <c r="H19" s="178" t="n">
        <v>184</v>
      </c>
      <c r="I19" s="178" t="n">
        <v>230</v>
      </c>
      <c r="J19" s="179" t="n">
        <v>2493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61539</v>
      </c>
      <c r="E20" s="177" t="n">
        <v>1986</v>
      </c>
      <c r="F20" s="177" t="n">
        <v>188</v>
      </c>
      <c r="G20" s="178" t="n">
        <v>52</v>
      </c>
      <c r="H20" s="178" t="n">
        <v>193</v>
      </c>
      <c r="I20" s="178" t="n">
        <v>39</v>
      </c>
      <c r="J20" s="179" t="n">
        <v>2081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208823</v>
      </c>
      <c r="E21" s="177" t="n">
        <v>6746</v>
      </c>
      <c r="F21" s="177" t="n">
        <v>346</v>
      </c>
      <c r="G21" s="178" t="n">
        <v>233</v>
      </c>
      <c r="H21" s="178" t="n">
        <v>438</v>
      </c>
      <c r="I21" s="178" t="n">
        <v>128</v>
      </c>
      <c r="J21" s="179" t="n">
        <v>7036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92999</v>
      </c>
      <c r="E22" s="177" t="n">
        <v>2999</v>
      </c>
      <c r="F22" s="177" t="n">
        <v>271</v>
      </c>
      <c r="G22" s="178" t="n">
        <v>40</v>
      </c>
      <c r="H22" s="178" t="n">
        <v>266</v>
      </c>
      <c r="I22" s="178" t="n">
        <v>33</v>
      </c>
      <c r="J22" s="179" t="n">
        <v>3189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9714</v>
      </c>
      <c r="E23" s="177" t="n">
        <v>1924</v>
      </c>
      <c r="F23" s="177" t="n">
        <v>88</v>
      </c>
      <c r="G23" s="178" t="n">
        <v>50</v>
      </c>
      <c r="H23" s="178" t="n">
        <v>110</v>
      </c>
      <c r="I23" s="178" t="n">
        <v>33</v>
      </c>
      <c r="J23" s="179" t="n">
        <v>2056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73450</v>
      </c>
      <c r="E24" s="177" t="n">
        <v>2368</v>
      </c>
      <c r="F24" s="177" t="n">
        <v>164</v>
      </c>
      <c r="G24" s="178" t="n">
        <v>54</v>
      </c>
      <c r="H24" s="178" t="n">
        <v>174</v>
      </c>
      <c r="I24" s="178" t="n">
        <v>39</v>
      </c>
      <c r="J24" s="179" t="n">
        <v>2439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36888</v>
      </c>
      <c r="E25" s="177" t="n">
        <v>1192</v>
      </c>
      <c r="F25" s="177" t="n">
        <v>97</v>
      </c>
      <c r="G25" s="178" t="n">
        <v>40</v>
      </c>
      <c r="H25" s="178" t="n">
        <v>115</v>
      </c>
      <c r="I25" s="178" t="n">
        <v>27</v>
      </c>
      <c r="J25" s="179" t="n">
        <v>1291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9986</v>
      </c>
      <c r="E26" s="177" t="n">
        <v>646</v>
      </c>
      <c r="F26" s="177" t="n">
        <v>143</v>
      </c>
      <c r="G26" s="178" t="n">
        <v>35</v>
      </c>
      <c r="H26" s="178" t="n">
        <v>145</v>
      </c>
      <c r="I26" s="178" t="n">
        <v>19</v>
      </c>
      <c r="J26" s="179" t="n">
        <v>710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759</v>
      </c>
      <c r="E27" s="177" t="n">
        <v>181</v>
      </c>
      <c r="F27" s="177" t="n">
        <v>33</v>
      </c>
      <c r="G27" s="178" t="n">
        <v>5</v>
      </c>
      <c r="H27" s="178" t="n">
        <v>39</v>
      </c>
      <c r="I27" s="178" t="n">
        <v>3</v>
      </c>
      <c r="J27" s="179" t="n">
        <v>21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40079</v>
      </c>
      <c r="E28" s="177" t="n">
        <v>1246</v>
      </c>
      <c r="F28" s="177" t="n">
        <v>211</v>
      </c>
      <c r="G28" s="178" t="n">
        <v>92</v>
      </c>
      <c r="H28" s="178" t="n">
        <v>253</v>
      </c>
      <c r="I28" s="178" t="n">
        <v>59</v>
      </c>
      <c r="J28" s="179" t="n">
        <v>1420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7959</v>
      </c>
      <c r="E29" s="177" t="n">
        <v>571</v>
      </c>
      <c r="F29" s="177" t="n">
        <v>69</v>
      </c>
      <c r="G29" s="178" t="n">
        <v>20</v>
      </c>
      <c r="H29" s="178" t="n">
        <v>88</v>
      </c>
      <c r="I29" s="178" t="n">
        <v>15</v>
      </c>
      <c r="J29" s="179" t="n">
        <v>647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92516</v>
      </c>
      <c r="E30" s="177" t="n">
        <v>2967</v>
      </c>
      <c r="F30" s="177" t="n">
        <v>292</v>
      </c>
      <c r="G30" s="178" t="n">
        <v>57</v>
      </c>
      <c r="H30" s="178" t="n">
        <v>325</v>
      </c>
      <c r="I30" s="178" t="n">
        <v>26</v>
      </c>
      <c r="J30" s="179" t="n">
        <v>3183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04467</v>
      </c>
      <c r="E31" s="177" t="n">
        <v>3353</v>
      </c>
      <c r="F31" s="177" t="n">
        <v>204</v>
      </c>
      <c r="G31" s="178" t="n">
        <v>112</v>
      </c>
      <c r="H31" s="178" t="n">
        <v>279</v>
      </c>
      <c r="I31" s="178" t="n">
        <v>57</v>
      </c>
      <c r="J31" s="179" t="n">
        <v>3629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30617</v>
      </c>
      <c r="E32" s="177" t="n">
        <v>986</v>
      </c>
      <c r="F32" s="177" t="n">
        <v>67</v>
      </c>
      <c r="G32" s="178" t="n">
        <v>40</v>
      </c>
      <c r="H32" s="178" t="n">
        <v>80</v>
      </c>
      <c r="I32" s="178" t="n">
        <v>22</v>
      </c>
      <c r="J32" s="179" t="n">
        <v>1053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9522</v>
      </c>
      <c r="E33" s="177" t="n">
        <v>629</v>
      </c>
      <c r="F33" s="177" t="n">
        <v>98</v>
      </c>
      <c r="G33" s="178" t="n">
        <v>16</v>
      </c>
      <c r="H33" s="178" t="n">
        <v>110</v>
      </c>
      <c r="I33" s="178" t="n">
        <v>4</v>
      </c>
      <c r="J33" s="179" t="n">
        <v>717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05499</v>
      </c>
      <c r="E34" s="177" t="n">
        <v>3405</v>
      </c>
      <c r="F34" s="177" t="n">
        <v>251</v>
      </c>
      <c r="G34" s="178" t="n">
        <v>107</v>
      </c>
      <c r="H34" s="178" t="n">
        <v>273</v>
      </c>
      <c r="I34" s="178" t="n">
        <v>64</v>
      </c>
      <c r="J34" s="179" t="n">
        <v>3518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37319</v>
      </c>
      <c r="E35" s="177" t="n">
        <v>4437</v>
      </c>
      <c r="F35" s="177" t="n">
        <v>247</v>
      </c>
      <c r="G35" s="178" t="n">
        <v>159</v>
      </c>
      <c r="H35" s="178" t="n">
        <v>314</v>
      </c>
      <c r="I35" s="178" t="n">
        <v>90</v>
      </c>
      <c r="J35" s="179" t="n">
        <v>4615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93363</v>
      </c>
      <c r="E36" s="177" t="n">
        <v>3022</v>
      </c>
      <c r="F36" s="177" t="n">
        <v>147</v>
      </c>
      <c r="G36" s="178" t="n">
        <v>98</v>
      </c>
      <c r="H36" s="178" t="n">
        <v>204</v>
      </c>
      <c r="I36" s="178" t="n">
        <v>90</v>
      </c>
      <c r="J36" s="179" t="n">
        <v>3258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6938</v>
      </c>
      <c r="E37" s="177" t="n">
        <v>868</v>
      </c>
      <c r="F37" s="177" t="n">
        <v>34</v>
      </c>
      <c r="G37" s="178" t="n">
        <v>46</v>
      </c>
      <c r="H37" s="178" t="n">
        <v>61</v>
      </c>
      <c r="I37" s="178" t="n">
        <v>12</v>
      </c>
      <c r="J37" s="179" t="n">
        <v>898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8030</v>
      </c>
      <c r="E38" s="177" t="n">
        <v>580</v>
      </c>
      <c r="F38" s="177" t="n">
        <v>41</v>
      </c>
      <c r="G38" s="178" t="n">
        <v>39</v>
      </c>
      <c r="H38" s="178" t="n">
        <v>41</v>
      </c>
      <c r="I38" s="178" t="n">
        <v>49</v>
      </c>
      <c r="J38" s="179" t="n">
        <v>620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288</v>
      </c>
      <c r="E39" s="177" t="n">
        <v>230</v>
      </c>
      <c r="F39" s="177" t="n">
        <v>45</v>
      </c>
      <c r="G39" s="178" t="n">
        <v>14</v>
      </c>
      <c r="H39" s="178" t="n">
        <v>44</v>
      </c>
      <c r="I39" s="178" t="n">
        <v>6</v>
      </c>
      <c r="J39" s="179" t="n">
        <v>278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5392</v>
      </c>
      <c r="E40" s="177" t="n">
        <v>495</v>
      </c>
      <c r="F40" s="177" t="n">
        <v>112</v>
      </c>
      <c r="G40" s="178" t="n">
        <v>4</v>
      </c>
      <c r="H40" s="178" t="n">
        <v>107</v>
      </c>
      <c r="I40" s="178" t="n">
        <v>4</v>
      </c>
      <c r="J40" s="179" t="n">
        <v>565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8301</v>
      </c>
      <c r="E41" s="177" t="n">
        <v>902</v>
      </c>
      <c r="F41" s="177" t="n">
        <v>104</v>
      </c>
      <c r="G41" s="178" t="n">
        <v>50</v>
      </c>
      <c r="H41" s="178" t="n">
        <v>130</v>
      </c>
      <c r="I41" s="178" t="n">
        <v>33</v>
      </c>
      <c r="J41" s="179" t="n">
        <v>1007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94390</v>
      </c>
      <c r="E42" s="177" t="n">
        <v>3047</v>
      </c>
      <c r="F42" s="177" t="n">
        <v>189</v>
      </c>
      <c r="G42" s="178" t="n">
        <v>129</v>
      </c>
      <c r="H42" s="178" t="n">
        <v>234</v>
      </c>
      <c r="I42" s="178" t="n">
        <v>81</v>
      </c>
      <c r="J42" s="179" t="n">
        <v>3234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83523</v>
      </c>
      <c r="E43" s="177" t="n">
        <v>2699</v>
      </c>
      <c r="F43" s="177" t="n">
        <v>112</v>
      </c>
      <c r="G43" s="178" t="n">
        <v>99</v>
      </c>
      <c r="H43" s="178" t="n">
        <v>136</v>
      </c>
      <c r="I43" s="178" t="n">
        <v>96</v>
      </c>
      <c r="J43" s="179" t="n">
        <v>2810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9774</v>
      </c>
      <c r="E44" s="177" t="n">
        <v>1281</v>
      </c>
      <c r="F44" s="177" t="n">
        <v>45</v>
      </c>
      <c r="G44" s="178" t="n">
        <v>75</v>
      </c>
      <c r="H44" s="178" t="n">
        <v>56</v>
      </c>
      <c r="I44" s="178" t="n">
        <v>88</v>
      </c>
      <c r="J44" s="179" t="n">
        <v>1374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9581</v>
      </c>
      <c r="E45" s="177" t="n">
        <v>628</v>
      </c>
      <c r="F45" s="177" t="n">
        <v>41</v>
      </c>
      <c r="G45" s="178" t="n">
        <v>33</v>
      </c>
      <c r="H45" s="178" t="n">
        <v>52</v>
      </c>
      <c r="I45" s="178" t="n">
        <v>29</v>
      </c>
      <c r="J45" s="179" t="n">
        <v>704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6037</v>
      </c>
      <c r="E46" s="177" t="n">
        <v>1476</v>
      </c>
      <c r="F46" s="177" t="n">
        <v>101</v>
      </c>
      <c r="G46" s="178" t="n">
        <v>63</v>
      </c>
      <c r="H46" s="178" t="n">
        <v>135</v>
      </c>
      <c r="I46" s="178" t="n">
        <v>32</v>
      </c>
      <c r="J46" s="179" t="n">
        <v>1548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71805</v>
      </c>
      <c r="E47" s="177" t="n">
        <v>2320</v>
      </c>
      <c r="F47" s="177" t="n">
        <v>112</v>
      </c>
      <c r="G47" s="178" t="n">
        <v>79</v>
      </c>
      <c r="H47" s="178" t="n">
        <v>130</v>
      </c>
      <c r="I47" s="178" t="n">
        <v>48</v>
      </c>
      <c r="J47" s="179" t="n">
        <v>2433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165135</v>
      </c>
      <c r="E48" s="177" t="n">
        <v>5317</v>
      </c>
      <c r="F48" s="177" t="n">
        <v>268</v>
      </c>
      <c r="G48" s="178" t="n">
        <v>137</v>
      </c>
      <c r="H48" s="178" t="n">
        <v>325</v>
      </c>
      <c r="I48" s="178" t="n">
        <v>86</v>
      </c>
      <c r="J48" s="179" t="n">
        <v>5534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3945</v>
      </c>
      <c r="E49" s="177" t="n">
        <v>1090</v>
      </c>
      <c r="F49" s="177" t="n">
        <v>62</v>
      </c>
      <c r="G49" s="178" t="n">
        <v>38</v>
      </c>
      <c r="H49" s="178" t="n">
        <v>79</v>
      </c>
      <c r="I49" s="178" t="n">
        <v>23</v>
      </c>
      <c r="J49" s="179" t="n">
        <v>1152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32335</v>
      </c>
      <c r="E50" s="177" t="n">
        <v>1037</v>
      </c>
      <c r="F50" s="177" t="n">
        <v>35</v>
      </c>
      <c r="G50" s="178" t="n">
        <v>36</v>
      </c>
      <c r="H50" s="178" t="n">
        <v>70</v>
      </c>
      <c r="I50" s="178" t="n">
        <v>16</v>
      </c>
      <c r="J50" s="179" t="n">
        <v>1126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90976</v>
      </c>
      <c r="E51" s="177" t="n">
        <v>2864</v>
      </c>
      <c r="F51" s="177" t="n">
        <v>225</v>
      </c>
      <c r="G51" s="178" t="n">
        <v>117</v>
      </c>
      <c r="H51" s="178" t="n">
        <v>301</v>
      </c>
      <c r="I51" s="178" t="n">
        <v>121</v>
      </c>
      <c r="J51" s="179" t="n">
        <v>3123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7203</v>
      </c>
      <c r="E52" s="177" t="n">
        <v>554</v>
      </c>
      <c r="F52" s="177" t="n">
        <v>58</v>
      </c>
      <c r="G52" s="178" t="n">
        <v>25</v>
      </c>
      <c r="H52" s="178" t="n">
        <v>59</v>
      </c>
      <c r="I52" s="178" t="n">
        <v>17</v>
      </c>
      <c r="J52" s="179" t="n">
        <v>592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37417</v>
      </c>
      <c r="E53" s="177" t="n">
        <v>1207</v>
      </c>
      <c r="F53" s="177" t="n">
        <v>52</v>
      </c>
      <c r="G53" s="178" t="n">
        <v>42</v>
      </c>
      <c r="H53" s="178" t="n">
        <v>72</v>
      </c>
      <c r="I53" s="178" t="n">
        <v>24</v>
      </c>
      <c r="J53" s="179" t="n">
        <v>1302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43202</v>
      </c>
      <c r="E54" s="177" t="n">
        <v>1390</v>
      </c>
      <c r="F54" s="177" t="n">
        <v>71</v>
      </c>
      <c r="G54" s="178" t="n">
        <v>68</v>
      </c>
      <c r="H54" s="178" t="n">
        <v>97</v>
      </c>
      <c r="I54" s="178" t="n">
        <v>31</v>
      </c>
      <c r="J54" s="179" t="n">
        <v>1461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6509</v>
      </c>
      <c r="E55" s="177" t="n">
        <v>533</v>
      </c>
      <c r="F55" s="177" t="n">
        <v>33</v>
      </c>
      <c r="G55" s="178" t="n">
        <v>22</v>
      </c>
      <c r="H55" s="178" t="n">
        <v>33</v>
      </c>
      <c r="I55" s="178" t="n">
        <v>21</v>
      </c>
      <c r="J55" s="179" t="n">
        <v>556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5" min="4" style="150" width="14.99"/>
    <col collapsed="false" customWidth="true" hidden="false" outlineLevel="0" max="6" min="6" style="150" width="15.12"/>
    <col collapsed="false" customWidth="true" hidden="false" outlineLevel="0" max="9" min="7" style="150" width="14.99"/>
    <col collapsed="false" customWidth="true" hidden="false" outlineLevel="0" max="11" min="10" style="150" width="12.62"/>
    <col collapsed="false" customWidth="false" hidden="false" outlineLevel="0" max="12" min="12" style="150" width="8.99"/>
    <col collapsed="false" customWidth="true" hidden="false" outlineLevel="0" max="13" min="13" style="150" width="11.87"/>
    <col collapsed="false" customWidth="true" hidden="false" outlineLevel="0" max="14" min="14" style="150" width="11.37"/>
    <col collapsed="false" customWidth="false" hidden="false" outlineLevel="0" max="257" min="15" style="150" width="8.99"/>
  </cols>
  <sheetData>
    <row r="1" customFormat="false" ht="14.25" hidden="false" customHeight="true" outlineLevel="0" collapsed="false">
      <c r="A1" s="216" t="s">
        <v>59</v>
      </c>
      <c r="B1" s="216"/>
      <c r="C1" s="216"/>
      <c r="D1" s="216"/>
      <c r="E1" s="216"/>
      <c r="F1" s="216"/>
      <c r="G1" s="216"/>
      <c r="H1" s="216"/>
      <c r="I1" s="216"/>
      <c r="J1" s="148"/>
      <c r="K1" s="148"/>
    </row>
    <row r="2" customFormat="fals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155" t="s">
        <v>64</v>
      </c>
      <c r="K4" s="208"/>
    </row>
    <row r="5" customFormat="false" ht="27" hidden="false" customHeight="true" outlineLevel="0" collapsed="false">
      <c r="A5" s="156"/>
      <c r="B5" s="157"/>
      <c r="C5" s="158"/>
      <c r="D5" s="217" t="s">
        <v>143</v>
      </c>
      <c r="E5" s="217"/>
      <c r="F5" s="217" t="s">
        <v>144</v>
      </c>
      <c r="G5" s="217"/>
      <c r="H5" s="217" t="s">
        <v>145</v>
      </c>
      <c r="I5" s="217"/>
    </row>
    <row r="6" customFormat="false" ht="13.5" hidden="false" customHeight="true" outlineLevel="0" collapsed="false">
      <c r="A6" s="160"/>
      <c r="B6" s="161"/>
      <c r="C6" s="162"/>
      <c r="D6" s="218"/>
      <c r="E6" s="219" t="s">
        <v>139</v>
      </c>
      <c r="F6" s="218"/>
      <c r="G6" s="219" t="s">
        <v>146</v>
      </c>
      <c r="H6" s="218"/>
      <c r="I6" s="219" t="s">
        <v>147</v>
      </c>
    </row>
    <row r="7" customFormat="false" ht="33.75" hidden="false" customHeight="true" outlineLevel="0" collapsed="false">
      <c r="A7" s="167"/>
      <c r="B7" s="168"/>
      <c r="C7" s="169"/>
      <c r="D7" s="220" t="s">
        <v>26</v>
      </c>
      <c r="E7" s="221" t="s">
        <v>28</v>
      </c>
      <c r="F7" s="220" t="s">
        <v>26</v>
      </c>
      <c r="G7" s="221" t="s">
        <v>28</v>
      </c>
      <c r="H7" s="220" t="s">
        <v>26</v>
      </c>
      <c r="I7" s="221" t="s">
        <v>28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364</v>
      </c>
      <c r="E8" s="179" t="n">
        <v>4432</v>
      </c>
      <c r="F8" s="204" t="n">
        <v>68.5</v>
      </c>
      <c r="G8" s="207" t="n">
        <v>78.9</v>
      </c>
      <c r="H8" s="204" t="n">
        <v>105.6</v>
      </c>
      <c r="I8" s="207" t="n">
        <v>99.3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569</v>
      </c>
      <c r="E9" s="179" t="n">
        <v>228</v>
      </c>
      <c r="F9" s="204" t="n">
        <v>64.9</v>
      </c>
      <c r="G9" s="207" t="n">
        <v>79.9</v>
      </c>
      <c r="H9" s="204" t="n">
        <v>141.7</v>
      </c>
      <c r="I9" s="207" t="n">
        <v>150.7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22</v>
      </c>
      <c r="E10" s="179" t="n">
        <v>75</v>
      </c>
      <c r="F10" s="204" t="n">
        <v>70.5</v>
      </c>
      <c r="G10" s="207" t="n">
        <v>81.7</v>
      </c>
      <c r="H10" s="204" t="n">
        <v>158</v>
      </c>
      <c r="I10" s="207" t="n">
        <v>244.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92</v>
      </c>
      <c r="E11" s="179" t="n">
        <v>79</v>
      </c>
      <c r="F11" s="204" t="n">
        <v>65.5</v>
      </c>
      <c r="G11" s="207" t="n">
        <v>70.4</v>
      </c>
      <c r="H11" s="204" t="n">
        <v>129.4</v>
      </c>
      <c r="I11" s="207" t="n">
        <v>94.7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80</v>
      </c>
      <c r="E12" s="179" t="n">
        <v>51</v>
      </c>
      <c r="F12" s="204" t="n">
        <v>70.5</v>
      </c>
      <c r="G12" s="207" t="n">
        <v>92.5</v>
      </c>
      <c r="H12" s="204" t="n">
        <v>146.7</v>
      </c>
      <c r="I12" s="207" t="n">
        <v>99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93</v>
      </c>
      <c r="E13" s="179" t="n">
        <v>13</v>
      </c>
      <c r="F13" s="204" t="n">
        <v>80.7</v>
      </c>
      <c r="G13" s="207" t="n">
        <v>70.6</v>
      </c>
      <c r="H13" s="204" t="n">
        <v>275</v>
      </c>
      <c r="I13" s="207" t="n">
        <v>102.5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6</v>
      </c>
      <c r="E14" s="179" t="n">
        <v>95</v>
      </c>
      <c r="F14" s="204" t="n">
        <v>83.1</v>
      </c>
      <c r="G14" s="207" t="n">
        <v>80.7</v>
      </c>
      <c r="H14" s="204" t="n">
        <v>155.7</v>
      </c>
      <c r="I14" s="207" t="n">
        <v>115.6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47</v>
      </c>
      <c r="E15" s="179" t="n">
        <v>75</v>
      </c>
      <c r="F15" s="204" t="n">
        <v>66.4</v>
      </c>
      <c r="G15" s="207" t="n">
        <v>79.2</v>
      </c>
      <c r="H15" s="204" t="n">
        <v>78.8</v>
      </c>
      <c r="I15" s="207" t="n">
        <v>312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69</v>
      </c>
      <c r="E16" s="179" t="n">
        <v>76</v>
      </c>
      <c r="F16" s="204" t="n">
        <v>81.6</v>
      </c>
      <c r="G16" s="207" t="n">
        <v>87.4</v>
      </c>
      <c r="H16" s="204" t="n">
        <v>275.6</v>
      </c>
      <c r="I16" s="207" t="n">
        <v>276.8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93</v>
      </c>
      <c r="E17" s="179" t="n">
        <v>34</v>
      </c>
      <c r="F17" s="204" t="n">
        <v>68.1</v>
      </c>
      <c r="G17" s="207" t="n">
        <v>94.6</v>
      </c>
      <c r="H17" s="204" t="n">
        <v>96.4</v>
      </c>
      <c r="I17" s="222" t="n">
        <v>356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86</v>
      </c>
      <c r="E18" s="179" t="n">
        <v>31</v>
      </c>
      <c r="F18" s="204" t="n">
        <v>75.7</v>
      </c>
      <c r="G18" s="207" t="n">
        <v>78.9</v>
      </c>
      <c r="H18" s="204" t="n">
        <v>89.9</v>
      </c>
      <c r="I18" s="207" t="n">
        <v>138.7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1</v>
      </c>
      <c r="E19" s="179" t="s">
        <v>148</v>
      </c>
      <c r="F19" s="204" t="n">
        <v>72.7</v>
      </c>
      <c r="G19" s="207" t="s">
        <v>148</v>
      </c>
      <c r="H19" s="204" t="n">
        <v>324.3</v>
      </c>
      <c r="I19" s="207" t="s">
        <v>14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52</v>
      </c>
      <c r="E20" s="179" t="n">
        <v>66</v>
      </c>
      <c r="F20" s="204" t="n">
        <v>58.7</v>
      </c>
      <c r="G20" s="207" t="n">
        <v>84.2</v>
      </c>
      <c r="H20" s="204" t="n">
        <v>38.2</v>
      </c>
      <c r="I20" s="207" t="n">
        <v>2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89</v>
      </c>
      <c r="E21" s="179" t="n">
        <v>26</v>
      </c>
      <c r="F21" s="204" t="n">
        <v>78.9</v>
      </c>
      <c r="G21" s="207" t="n">
        <v>80</v>
      </c>
      <c r="H21" s="204" t="n">
        <v>97.6</v>
      </c>
      <c r="I21" s="207" t="n">
        <v>158.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29</v>
      </c>
      <c r="E22" s="179" t="n">
        <v>32</v>
      </c>
      <c r="F22" s="204" t="n">
        <v>68.6</v>
      </c>
      <c r="G22" s="207" t="n">
        <v>97</v>
      </c>
      <c r="H22" s="204" t="n">
        <v>156.6</v>
      </c>
      <c r="I22" s="222" t="n">
        <v>661.3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60</v>
      </c>
      <c r="E23" s="179" t="n">
        <v>40</v>
      </c>
      <c r="F23" s="204" t="n">
        <v>67.9</v>
      </c>
      <c r="G23" s="207" t="n">
        <v>71.4</v>
      </c>
      <c r="H23" s="204" t="n">
        <v>40.7</v>
      </c>
      <c r="I23" s="207" t="n">
        <v>32.9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02</v>
      </c>
      <c r="E24" s="179" t="n">
        <v>6</v>
      </c>
      <c r="F24" s="204" t="n">
        <v>60</v>
      </c>
      <c r="G24" s="207" t="n">
        <v>60</v>
      </c>
      <c r="H24" s="204" t="n">
        <v>70.2</v>
      </c>
      <c r="I24" s="222" t="s">
        <v>148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82</v>
      </c>
      <c r="E25" s="179" t="n">
        <v>27</v>
      </c>
      <c r="F25" s="204" t="n">
        <v>62</v>
      </c>
      <c r="G25" s="207" t="n">
        <v>100</v>
      </c>
      <c r="H25" s="204" t="n">
        <v>150.3</v>
      </c>
      <c r="I25" s="207" t="n">
        <v>98.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56</v>
      </c>
      <c r="E26" s="179" t="n">
        <v>57</v>
      </c>
      <c r="F26" s="204" t="n">
        <v>79.7</v>
      </c>
      <c r="G26" s="207" t="n">
        <v>98.3</v>
      </c>
      <c r="H26" s="204" t="n">
        <v>127.7</v>
      </c>
      <c r="I26" s="207" t="n">
        <v>233.7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5</v>
      </c>
      <c r="E27" s="179" t="n">
        <v>22</v>
      </c>
      <c r="F27" s="204" t="n">
        <v>71.2</v>
      </c>
      <c r="G27" s="207" t="n">
        <v>84.6</v>
      </c>
      <c r="H27" s="204" t="n">
        <v>194.8</v>
      </c>
      <c r="I27" s="207" t="n">
        <v>464.7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24</v>
      </c>
      <c r="E28" s="179" t="n">
        <v>158</v>
      </c>
      <c r="F28" s="204" t="n">
        <v>72.1</v>
      </c>
      <c r="G28" s="207" t="n">
        <v>90.8</v>
      </c>
      <c r="H28" s="204" t="n">
        <v>110</v>
      </c>
      <c r="I28" s="207" t="n">
        <v>107.9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311</v>
      </c>
      <c r="E29" s="179" t="n">
        <v>132</v>
      </c>
      <c r="F29" s="204" t="n">
        <v>79.2</v>
      </c>
      <c r="G29" s="207" t="n">
        <v>87.9</v>
      </c>
      <c r="H29" s="204" t="n">
        <v>82.1</v>
      </c>
      <c r="I29" s="207" t="n">
        <v>53.4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56</v>
      </c>
      <c r="E30" s="179" t="n">
        <v>39</v>
      </c>
      <c r="F30" s="204" t="n">
        <v>46.4</v>
      </c>
      <c r="G30" s="207" t="n">
        <v>66.7</v>
      </c>
      <c r="H30" s="204" t="n">
        <v>72.6</v>
      </c>
      <c r="I30" s="207" t="n">
        <v>59.1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274</v>
      </c>
      <c r="E31" s="179" t="n">
        <v>107</v>
      </c>
      <c r="F31" s="204" t="n">
        <v>72.2</v>
      </c>
      <c r="G31" s="207" t="n">
        <v>69.5</v>
      </c>
      <c r="H31" s="204" t="n">
        <v>30.7</v>
      </c>
      <c r="I31" s="207" t="n">
        <v>15.9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44</v>
      </c>
      <c r="E32" s="179" t="n">
        <v>106</v>
      </c>
      <c r="F32" s="204" t="n">
        <v>78.8</v>
      </c>
      <c r="G32" s="207" t="n">
        <v>95.5</v>
      </c>
      <c r="H32" s="204" t="n">
        <v>76.8</v>
      </c>
      <c r="I32" s="207" t="n">
        <v>48.5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49</v>
      </c>
      <c r="E33" s="179" t="n">
        <v>31</v>
      </c>
      <c r="F33" s="204" t="n">
        <v>60.8</v>
      </c>
      <c r="G33" s="207" t="n">
        <v>82.4</v>
      </c>
      <c r="H33" s="204" t="n">
        <v>17.9</v>
      </c>
      <c r="I33" s="207" t="n">
        <v>11.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60</v>
      </c>
      <c r="E34" s="179" t="n">
        <v>15</v>
      </c>
      <c r="F34" s="204" t="n">
        <v>65.2</v>
      </c>
      <c r="G34" s="207" t="n">
        <v>72.2</v>
      </c>
      <c r="H34" s="204" t="n">
        <v>108.7</v>
      </c>
      <c r="I34" s="207" t="n">
        <v>82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56</v>
      </c>
      <c r="E35" s="179" t="n">
        <v>9</v>
      </c>
      <c r="F35" s="204" t="n">
        <v>71.8</v>
      </c>
      <c r="G35" s="207" t="n">
        <v>61.5</v>
      </c>
      <c r="H35" s="204" t="n">
        <v>164</v>
      </c>
      <c r="I35" s="207" t="n">
        <v>33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273</v>
      </c>
      <c r="E36" s="179" t="n">
        <v>160</v>
      </c>
      <c r="F36" s="204" t="n">
        <v>48.5</v>
      </c>
      <c r="G36" s="207" t="n">
        <v>61.3</v>
      </c>
      <c r="H36" s="204" t="n">
        <v>116.9</v>
      </c>
      <c r="I36" s="207" t="n">
        <v>120.6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9</v>
      </c>
      <c r="E37" s="179" t="n">
        <v>1</v>
      </c>
      <c r="F37" s="204" t="n">
        <v>88.5</v>
      </c>
      <c r="G37" s="207" t="n">
        <v>75</v>
      </c>
      <c r="H37" s="204" t="n">
        <v>21.8</v>
      </c>
      <c r="I37" s="207" t="n">
        <v>2.5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14</v>
      </c>
      <c r="E38" s="179" t="n">
        <v>95</v>
      </c>
      <c r="F38" s="204" t="n">
        <v>79.1</v>
      </c>
      <c r="G38" s="207" t="n">
        <v>91.3</v>
      </c>
      <c r="H38" s="204" t="n">
        <v>189.8</v>
      </c>
      <c r="I38" s="222" t="n">
        <v>454.8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35</v>
      </c>
      <c r="E39" s="179" t="n">
        <v>9</v>
      </c>
      <c r="F39" s="204" t="n">
        <v>32</v>
      </c>
      <c r="G39" s="207" t="n">
        <v>29</v>
      </c>
      <c r="H39" s="204" t="n">
        <v>109.8</v>
      </c>
      <c r="I39" s="207" t="n">
        <v>558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24</v>
      </c>
      <c r="E40" s="179" t="n">
        <v>64</v>
      </c>
      <c r="F40" s="204" t="n">
        <v>65.2</v>
      </c>
      <c r="G40" s="207" t="n">
        <v>60.8</v>
      </c>
      <c r="H40" s="204" t="n">
        <v>123.6</v>
      </c>
      <c r="I40" s="207" t="n">
        <v>208.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328</v>
      </c>
      <c r="E41" s="179" t="n">
        <v>50</v>
      </c>
      <c r="F41" s="204" t="n">
        <v>68.9</v>
      </c>
      <c r="G41" s="207" t="n">
        <v>54.3</v>
      </c>
      <c r="H41" s="204" t="n">
        <v>92.7</v>
      </c>
      <c r="I41" s="207" t="n">
        <v>26.9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490</v>
      </c>
      <c r="E42" s="179" t="n">
        <v>178</v>
      </c>
      <c r="F42" s="204" t="n">
        <v>61.8</v>
      </c>
      <c r="G42" s="207" t="n">
        <v>74.1</v>
      </c>
      <c r="H42" s="204" t="n">
        <v>106.5</v>
      </c>
      <c r="I42" s="207" t="n">
        <v>144.9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83</v>
      </c>
      <c r="E43" s="179" t="n">
        <v>59</v>
      </c>
      <c r="F43" s="204" t="n">
        <v>65.7</v>
      </c>
      <c r="G43" s="207" t="n">
        <v>85.9</v>
      </c>
      <c r="H43" s="204" t="n">
        <v>60.1</v>
      </c>
      <c r="I43" s="207" t="n">
        <v>39.5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270</v>
      </c>
      <c r="E44" s="179" t="n">
        <v>106</v>
      </c>
      <c r="F44" s="204" t="n">
        <v>68.8</v>
      </c>
      <c r="G44" s="207" t="n">
        <v>77.4</v>
      </c>
      <c r="H44" s="204" t="n">
        <v>170.9</v>
      </c>
      <c r="I44" s="207" t="n">
        <v>285.7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07</v>
      </c>
      <c r="E45" s="179" t="n">
        <v>124</v>
      </c>
      <c r="F45" s="204" t="n">
        <v>57.8</v>
      </c>
      <c r="G45" s="207" t="n">
        <v>69.3</v>
      </c>
      <c r="H45" s="204" t="n">
        <v>153.4</v>
      </c>
      <c r="I45" s="207" t="n">
        <v>196.4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02</v>
      </c>
      <c r="E46" s="179" t="n">
        <v>209</v>
      </c>
      <c r="F46" s="204" t="n">
        <v>79.9</v>
      </c>
      <c r="G46" s="207" t="n">
        <v>94.1</v>
      </c>
      <c r="H46" s="204" t="n">
        <v>124.5</v>
      </c>
      <c r="I46" s="207" t="n">
        <v>166.2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57</v>
      </c>
      <c r="E47" s="179" t="n">
        <v>26</v>
      </c>
      <c r="F47" s="204" t="n">
        <v>80.3</v>
      </c>
      <c r="G47" s="207" t="n">
        <v>80.6</v>
      </c>
      <c r="H47" s="204" t="n">
        <v>160.6</v>
      </c>
      <c r="I47" s="207" t="n">
        <v>145.8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892</v>
      </c>
      <c r="E48" s="179" t="n">
        <v>193</v>
      </c>
      <c r="F48" s="204" t="n">
        <v>60.8</v>
      </c>
      <c r="G48" s="207" t="n">
        <v>75.9</v>
      </c>
      <c r="H48" s="204" t="n">
        <v>125.9</v>
      </c>
      <c r="I48" s="207" t="n">
        <v>155.2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34</v>
      </c>
      <c r="E49" s="179" t="n">
        <v>59</v>
      </c>
      <c r="F49" s="204" t="n">
        <v>66.8</v>
      </c>
      <c r="G49" s="207" t="n">
        <v>78.4</v>
      </c>
      <c r="H49" s="204" t="n">
        <v>84</v>
      </c>
      <c r="I49" s="207" t="n">
        <v>365.2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636</v>
      </c>
      <c r="E50" s="179" t="n">
        <v>375</v>
      </c>
      <c r="F50" s="204" t="n">
        <v>70.5</v>
      </c>
      <c r="G50" s="207" t="n">
        <v>82.7</v>
      </c>
      <c r="H50" s="204" t="n">
        <v>109.8</v>
      </c>
      <c r="I50" s="207" t="n">
        <v>156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691</v>
      </c>
      <c r="E51" s="179" t="n">
        <v>280</v>
      </c>
      <c r="F51" s="204" t="n">
        <v>73.6</v>
      </c>
      <c r="G51" s="207" t="n">
        <v>77.8</v>
      </c>
      <c r="H51" s="204" t="n">
        <v>126.1</v>
      </c>
      <c r="I51" s="207" t="n">
        <v>129.6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350</v>
      </c>
      <c r="E52" s="179" t="n">
        <v>336</v>
      </c>
      <c r="F52" s="204" t="n">
        <v>81.6</v>
      </c>
      <c r="G52" s="207" t="n">
        <v>82.2</v>
      </c>
      <c r="H52" s="204" t="n">
        <v>425</v>
      </c>
      <c r="I52" s="207" t="n">
        <v>416.4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457</v>
      </c>
      <c r="E53" s="179" t="n">
        <v>205</v>
      </c>
      <c r="F53" s="204" t="n">
        <v>71.1</v>
      </c>
      <c r="G53" s="207" t="n">
        <v>75.6</v>
      </c>
      <c r="H53" s="204" t="n">
        <v>84.1</v>
      </c>
      <c r="I53" s="207" t="n">
        <v>116.7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874</v>
      </c>
      <c r="E54" s="179" t="n">
        <v>173</v>
      </c>
      <c r="F54" s="204" t="n">
        <v>68.7</v>
      </c>
      <c r="G54" s="207" t="n">
        <v>74.3</v>
      </c>
      <c r="H54" s="204" t="n">
        <v>141.1</v>
      </c>
      <c r="I54" s="207" t="n">
        <v>465.8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200</v>
      </c>
      <c r="E55" s="179" t="n">
        <v>100</v>
      </c>
      <c r="F55" s="204" t="n">
        <v>76.8</v>
      </c>
      <c r="G55" s="207" t="n">
        <v>88.7</v>
      </c>
      <c r="H55" s="204" t="n">
        <v>442.2</v>
      </c>
      <c r="I55" s="207" t="n">
        <v>478.3</v>
      </c>
    </row>
    <row r="56" s="180" customFormat="true" ht="9" hidden="false" customHeight="true" outlineLevel="0" collapsed="false">
      <c r="A56" s="182"/>
      <c r="B56" s="183"/>
      <c r="C56" s="184"/>
      <c r="D56" s="191"/>
      <c r="E56" s="193"/>
      <c r="F56" s="191"/>
      <c r="G56" s="193"/>
      <c r="H56" s="191"/>
      <c r="I56" s="193"/>
    </row>
    <row r="58" customFormat="false" ht="17.1" hidden="false" customHeight="true" outlineLevel="0" collapsed="false">
      <c r="B58" s="153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12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0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0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7.2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52299</v>
      </c>
      <c r="E8" s="177" t="n">
        <v>11186</v>
      </c>
      <c r="F8" s="177" t="n">
        <v>2256</v>
      </c>
      <c r="G8" s="178" t="n">
        <v>1078</v>
      </c>
      <c r="H8" s="178" t="n">
        <v>2996</v>
      </c>
      <c r="I8" s="178" t="n">
        <v>344</v>
      </c>
      <c r="J8" s="179" t="n">
        <v>16327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7637</v>
      </c>
      <c r="E9" s="177" t="n">
        <v>558</v>
      </c>
      <c r="F9" s="177" t="n">
        <v>75</v>
      </c>
      <c r="G9" s="178" t="n">
        <v>52</v>
      </c>
      <c r="H9" s="178" t="n">
        <v>105</v>
      </c>
      <c r="I9" s="178" t="n">
        <v>17</v>
      </c>
      <c r="J9" s="179" t="n">
        <v>860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6875</v>
      </c>
      <c r="E10" s="177" t="n">
        <v>220</v>
      </c>
      <c r="F10" s="177" t="n">
        <v>33</v>
      </c>
      <c r="G10" s="178" t="n">
        <v>13</v>
      </c>
      <c r="H10" s="178" t="n">
        <v>37</v>
      </c>
      <c r="I10" s="178" t="n">
        <v>4</v>
      </c>
      <c r="J10" s="179" t="n">
        <v>312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5951</v>
      </c>
      <c r="E11" s="177" t="n">
        <v>192</v>
      </c>
      <c r="F11" s="177" t="n">
        <v>29</v>
      </c>
      <c r="G11" s="178" t="n">
        <v>18</v>
      </c>
      <c r="H11" s="178" t="n">
        <v>34</v>
      </c>
      <c r="I11" s="178" t="n">
        <v>11</v>
      </c>
      <c r="J11" s="179" t="n">
        <v>293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5573</v>
      </c>
      <c r="E12" s="177" t="n">
        <v>177</v>
      </c>
      <c r="F12" s="177" t="n">
        <v>30</v>
      </c>
      <c r="G12" s="178" t="n">
        <v>10</v>
      </c>
      <c r="H12" s="178" t="n">
        <v>34</v>
      </c>
      <c r="I12" s="178" t="n">
        <v>2</v>
      </c>
      <c r="J12" s="179" t="n">
        <v>251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2888</v>
      </c>
      <c r="E13" s="177" t="n">
        <v>92</v>
      </c>
      <c r="F13" s="177" t="n">
        <v>2</v>
      </c>
      <c r="G13" s="178" t="n">
        <v>8</v>
      </c>
      <c r="H13" s="178" t="n">
        <v>3</v>
      </c>
      <c r="I13" s="178" t="n">
        <v>8</v>
      </c>
      <c r="J13" s="179" t="n">
        <v>114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4204</v>
      </c>
      <c r="E14" s="177" t="n">
        <v>133</v>
      </c>
      <c r="F14" s="177" t="n">
        <v>26</v>
      </c>
      <c r="G14" s="178" t="n">
        <v>2</v>
      </c>
      <c r="H14" s="178" t="n">
        <v>24</v>
      </c>
      <c r="I14" s="178" t="n">
        <v>2</v>
      </c>
      <c r="J14" s="179" t="n">
        <v>160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4569</v>
      </c>
      <c r="E15" s="177" t="n">
        <v>146</v>
      </c>
      <c r="F15" s="177" t="n">
        <v>36</v>
      </c>
      <c r="G15" s="178" t="n">
        <v>24</v>
      </c>
      <c r="H15" s="178" t="n">
        <v>51</v>
      </c>
      <c r="I15" s="178" t="n">
        <v>5</v>
      </c>
      <c r="J15" s="179" t="n">
        <v>220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5237</v>
      </c>
      <c r="E16" s="177" t="n">
        <v>173</v>
      </c>
      <c r="F16" s="177" t="n">
        <v>9</v>
      </c>
      <c r="G16" s="178" t="n">
        <v>11</v>
      </c>
      <c r="H16" s="178" t="n">
        <v>13</v>
      </c>
      <c r="I16" s="178" t="n">
        <v>5</v>
      </c>
      <c r="J16" s="179" t="n">
        <v>212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2891</v>
      </c>
      <c r="E17" s="177" t="n">
        <v>94</v>
      </c>
      <c r="F17" s="177" t="n">
        <v>23</v>
      </c>
      <c r="G17" s="178" t="n">
        <v>11</v>
      </c>
      <c r="H17" s="178" t="n">
        <v>21</v>
      </c>
      <c r="I17" s="178" t="n">
        <v>5</v>
      </c>
      <c r="J17" s="179" t="n">
        <v>13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651</v>
      </c>
      <c r="E18" s="177" t="n">
        <v>84</v>
      </c>
      <c r="F18" s="177" t="n">
        <v>22</v>
      </c>
      <c r="G18" s="178" t="n">
        <v>6</v>
      </c>
      <c r="H18" s="178" t="n">
        <v>29</v>
      </c>
      <c r="I18" s="178" t="n">
        <v>2</v>
      </c>
      <c r="J18" s="179" t="n">
        <v>111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973</v>
      </c>
      <c r="E19" s="177" t="n">
        <v>32</v>
      </c>
      <c r="F19" s="177" t="n">
        <v>1</v>
      </c>
      <c r="G19" s="178" t="n">
        <v>3</v>
      </c>
      <c r="H19" s="178" t="n">
        <v>1</v>
      </c>
      <c r="I19" s="178" t="n">
        <v>1</v>
      </c>
      <c r="J19" s="179" t="n">
        <v>44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719</v>
      </c>
      <c r="E20" s="177" t="n">
        <v>145</v>
      </c>
      <c r="F20" s="177" t="n">
        <v>112</v>
      </c>
      <c r="G20" s="178" t="n">
        <v>8</v>
      </c>
      <c r="H20" s="178" t="n">
        <v>124</v>
      </c>
      <c r="I20" s="178" t="n">
        <v>3</v>
      </c>
      <c r="J20" s="179" t="n">
        <v>247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855</v>
      </c>
      <c r="E21" s="177" t="n">
        <v>187</v>
      </c>
      <c r="F21" s="177" t="n">
        <v>56</v>
      </c>
      <c r="G21" s="178" t="n">
        <v>3</v>
      </c>
      <c r="H21" s="178" t="n">
        <v>60</v>
      </c>
      <c r="I21" s="178" t="n">
        <v>1</v>
      </c>
      <c r="J21" s="179" t="n">
        <v>237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993</v>
      </c>
      <c r="E22" s="177" t="n">
        <v>127</v>
      </c>
      <c r="F22" s="177" t="n">
        <v>23</v>
      </c>
      <c r="G22" s="178" t="n">
        <v>4</v>
      </c>
      <c r="H22" s="178" t="n">
        <v>23</v>
      </c>
      <c r="I22" s="178" t="n">
        <v>1</v>
      </c>
      <c r="J22" s="179" t="n">
        <v>185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872</v>
      </c>
      <c r="E23" s="177" t="n">
        <v>55</v>
      </c>
      <c r="F23" s="177" t="n">
        <v>39</v>
      </c>
      <c r="G23" s="178" t="n">
        <v>4</v>
      </c>
      <c r="H23" s="178" t="n">
        <v>45</v>
      </c>
      <c r="I23" s="178" t="n">
        <v>4</v>
      </c>
      <c r="J23" s="179" t="n">
        <v>81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3160</v>
      </c>
      <c r="E24" s="177" t="n">
        <v>99</v>
      </c>
      <c r="F24" s="177" t="n">
        <v>42</v>
      </c>
      <c r="G24" s="178" t="n">
        <v>4</v>
      </c>
      <c r="H24" s="178" t="n">
        <v>43</v>
      </c>
      <c r="I24" s="178" t="n">
        <v>1</v>
      </c>
      <c r="J24" s="179" t="n">
        <v>165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2555</v>
      </c>
      <c r="E25" s="177" t="n">
        <v>80</v>
      </c>
      <c r="F25" s="177" t="n">
        <v>11</v>
      </c>
      <c r="G25" s="178" t="n">
        <v>5</v>
      </c>
      <c r="H25" s="178" t="n">
        <v>18</v>
      </c>
      <c r="I25" s="178" t="s">
        <v>142</v>
      </c>
      <c r="J25" s="179" t="n">
        <v>129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4851</v>
      </c>
      <c r="E26" s="177" t="n">
        <v>157</v>
      </c>
      <c r="F26" s="177" t="n">
        <v>24</v>
      </c>
      <c r="G26" s="178" t="n">
        <v>17</v>
      </c>
      <c r="H26" s="178" t="n">
        <v>35</v>
      </c>
      <c r="I26" s="178" t="s">
        <v>142</v>
      </c>
      <c r="J26" s="179" t="n">
        <v>197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338</v>
      </c>
      <c r="E27" s="177" t="n">
        <v>74</v>
      </c>
      <c r="F27" s="177" t="n">
        <v>7</v>
      </c>
      <c r="G27" s="178" t="n">
        <v>5</v>
      </c>
      <c r="H27" s="178" t="n">
        <v>10</v>
      </c>
      <c r="I27" s="178" t="n">
        <v>2</v>
      </c>
      <c r="J27" s="179" t="n">
        <v>10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6930</v>
      </c>
      <c r="E28" s="177" t="n">
        <v>220</v>
      </c>
      <c r="F28" s="177" t="n">
        <v>39</v>
      </c>
      <c r="G28" s="178" t="n">
        <v>23</v>
      </c>
      <c r="H28" s="178" t="n">
        <v>50</v>
      </c>
      <c r="I28" s="178" t="n">
        <v>14</v>
      </c>
      <c r="J28" s="179" t="n">
        <v>305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9651</v>
      </c>
      <c r="E29" s="177" t="n">
        <v>305</v>
      </c>
      <c r="F29" s="177" t="n">
        <v>98</v>
      </c>
      <c r="G29" s="178" t="n">
        <v>25</v>
      </c>
      <c r="H29" s="178" t="n">
        <v>107</v>
      </c>
      <c r="I29" s="178" t="n">
        <v>5</v>
      </c>
      <c r="J29" s="179" t="n">
        <v>385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743</v>
      </c>
      <c r="E30" s="177" t="n">
        <v>58</v>
      </c>
      <c r="F30" s="177" t="n">
        <v>26</v>
      </c>
      <c r="G30" s="178" t="s">
        <v>142</v>
      </c>
      <c r="H30" s="178" t="n">
        <v>22</v>
      </c>
      <c r="I30" s="178" t="s">
        <v>142</v>
      </c>
      <c r="J30" s="179" t="n">
        <v>125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8504</v>
      </c>
      <c r="E31" s="177" t="n">
        <v>268</v>
      </c>
      <c r="F31" s="177" t="n">
        <v>222</v>
      </c>
      <c r="G31" s="178" t="n">
        <v>53</v>
      </c>
      <c r="H31" s="178" t="n">
        <v>261</v>
      </c>
      <c r="I31" s="178" t="n">
        <v>18</v>
      </c>
      <c r="J31" s="179" t="n">
        <v>371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7569</v>
      </c>
      <c r="E32" s="177" t="n">
        <v>242</v>
      </c>
      <c r="F32" s="177" t="n">
        <v>78</v>
      </c>
      <c r="G32" s="178" t="n">
        <v>22</v>
      </c>
      <c r="H32" s="178" t="n">
        <v>85</v>
      </c>
      <c r="I32" s="178" t="n">
        <v>12</v>
      </c>
      <c r="J32" s="179" t="n">
        <v>307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528</v>
      </c>
      <c r="E33" s="177" t="n">
        <v>48</v>
      </c>
      <c r="F33" s="177" t="n">
        <v>87</v>
      </c>
      <c r="G33" s="178" t="s">
        <v>142</v>
      </c>
      <c r="H33" s="178" t="n">
        <v>82</v>
      </c>
      <c r="I33" s="178" t="n">
        <v>2</v>
      </c>
      <c r="J33" s="179" t="n">
        <v>79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848</v>
      </c>
      <c r="E34" s="177" t="n">
        <v>60</v>
      </c>
      <c r="F34" s="177" t="n">
        <v>16</v>
      </c>
      <c r="G34" s="178" t="n">
        <v>2</v>
      </c>
      <c r="H34" s="178" t="n">
        <v>16</v>
      </c>
      <c r="I34" s="178" t="s">
        <v>142</v>
      </c>
      <c r="J34" s="179" t="n">
        <v>92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722</v>
      </c>
      <c r="E35" s="177" t="n">
        <v>56</v>
      </c>
      <c r="F35" s="177" t="n">
        <v>10</v>
      </c>
      <c r="G35" s="178" t="n">
        <v>1</v>
      </c>
      <c r="H35" s="178" t="n">
        <v>10</v>
      </c>
      <c r="I35" s="178" t="s">
        <v>142</v>
      </c>
      <c r="J35" s="179" t="n">
        <v>78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8478</v>
      </c>
      <c r="E36" s="177" t="n">
        <v>257</v>
      </c>
      <c r="F36" s="177" t="n">
        <v>58</v>
      </c>
      <c r="G36" s="178" t="n">
        <v>9</v>
      </c>
      <c r="H36" s="178" t="n">
        <v>75</v>
      </c>
      <c r="I36" s="178" t="n">
        <v>3</v>
      </c>
      <c r="J36" s="179" t="n">
        <v>530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94</v>
      </c>
      <c r="E37" s="177" t="n">
        <v>23</v>
      </c>
      <c r="F37" s="177" t="n">
        <v>10</v>
      </c>
      <c r="G37" s="178" t="n">
        <v>3</v>
      </c>
      <c r="H37" s="178" t="n">
        <v>12</v>
      </c>
      <c r="I37" s="178" t="n">
        <v>2</v>
      </c>
      <c r="J37" s="179" t="n">
        <v>2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6642</v>
      </c>
      <c r="E38" s="177" t="n">
        <v>212</v>
      </c>
      <c r="F38" s="177" t="n">
        <v>22</v>
      </c>
      <c r="G38" s="178" t="n">
        <v>12</v>
      </c>
      <c r="H38" s="178" t="n">
        <v>32</v>
      </c>
      <c r="I38" s="178" t="n">
        <v>4</v>
      </c>
      <c r="J38" s="179" t="n">
        <v>268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1098</v>
      </c>
      <c r="E39" s="177" t="n">
        <v>33</v>
      </c>
      <c r="F39" s="177" t="n">
        <v>3</v>
      </c>
      <c r="G39" s="178" t="n">
        <v>7</v>
      </c>
      <c r="H39" s="178" t="n">
        <v>10</v>
      </c>
      <c r="I39" s="178" t="s">
        <v>142</v>
      </c>
      <c r="J39" s="179" t="n">
        <v>103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3833</v>
      </c>
      <c r="E40" s="177" t="n">
        <v>122</v>
      </c>
      <c r="F40" s="177" t="n">
        <v>12</v>
      </c>
      <c r="G40" s="178" t="n">
        <v>15</v>
      </c>
      <c r="H40" s="178" t="n">
        <v>29</v>
      </c>
      <c r="I40" s="178" t="n">
        <v>6</v>
      </c>
      <c r="J40" s="179" t="n">
        <v>187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0156</v>
      </c>
      <c r="E41" s="177" t="n">
        <v>328</v>
      </c>
      <c r="F41" s="177" t="n">
        <v>84</v>
      </c>
      <c r="G41" s="178" t="n">
        <v>30</v>
      </c>
      <c r="H41" s="178" t="n">
        <v>93</v>
      </c>
      <c r="I41" s="178" t="n">
        <v>12</v>
      </c>
      <c r="J41" s="179" t="n">
        <v>476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5175</v>
      </c>
      <c r="E42" s="177" t="n">
        <v>478</v>
      </c>
      <c r="F42" s="177" t="n">
        <v>73</v>
      </c>
      <c r="G42" s="178" t="n">
        <v>56</v>
      </c>
      <c r="H42" s="178" t="n">
        <v>141</v>
      </c>
      <c r="I42" s="178" t="n">
        <v>15</v>
      </c>
      <c r="J42" s="179" t="n">
        <v>773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5678</v>
      </c>
      <c r="E43" s="177" t="n">
        <v>174</v>
      </c>
      <c r="F43" s="177" t="n">
        <v>64</v>
      </c>
      <c r="G43" s="178" t="n">
        <v>26</v>
      </c>
      <c r="H43" s="178" t="n">
        <v>79</v>
      </c>
      <c r="I43" s="178" t="n">
        <v>20</v>
      </c>
      <c r="J43" s="179" t="n">
        <v>265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374</v>
      </c>
      <c r="E44" s="177" t="n">
        <v>273</v>
      </c>
      <c r="F44" s="177" t="n">
        <v>20</v>
      </c>
      <c r="G44" s="178" t="n">
        <v>33</v>
      </c>
      <c r="H44" s="178" t="n">
        <v>37</v>
      </c>
      <c r="I44" s="178" t="n">
        <v>8</v>
      </c>
      <c r="J44" s="179" t="n">
        <v>397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9510</v>
      </c>
      <c r="E45" s="177" t="n">
        <v>305</v>
      </c>
      <c r="F45" s="177" t="n">
        <v>36</v>
      </c>
      <c r="G45" s="178" t="n">
        <v>28</v>
      </c>
      <c r="H45" s="178" t="n">
        <v>54</v>
      </c>
      <c r="I45" s="178" t="n">
        <v>6</v>
      </c>
      <c r="J45" s="179" t="n">
        <v>528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5564</v>
      </c>
      <c r="E46" s="177" t="n">
        <v>501</v>
      </c>
      <c r="F46" s="177" t="n">
        <v>88</v>
      </c>
      <c r="G46" s="178" t="n">
        <v>39</v>
      </c>
      <c r="H46" s="178" t="n">
        <v>112</v>
      </c>
      <c r="I46" s="178" t="n">
        <v>11</v>
      </c>
      <c r="J46" s="179" t="n">
        <v>627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767</v>
      </c>
      <c r="E47" s="177" t="n">
        <v>57</v>
      </c>
      <c r="F47" s="177" t="n">
        <v>5</v>
      </c>
      <c r="G47" s="178" t="n">
        <v>6</v>
      </c>
      <c r="H47" s="178" t="n">
        <v>9</v>
      </c>
      <c r="I47" s="178" t="n">
        <v>2</v>
      </c>
      <c r="J47" s="179" t="n">
        <v>71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7641</v>
      </c>
      <c r="E48" s="177" t="n">
        <v>877</v>
      </c>
      <c r="F48" s="177" t="n">
        <v>123</v>
      </c>
      <c r="G48" s="178" t="n">
        <v>99</v>
      </c>
      <c r="H48" s="178" t="n">
        <v>198</v>
      </c>
      <c r="I48" s="178" t="n">
        <v>19</v>
      </c>
      <c r="J48" s="179" t="n">
        <v>1442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0369</v>
      </c>
      <c r="E49" s="177" t="n">
        <v>322</v>
      </c>
      <c r="F49" s="177" t="n">
        <v>73</v>
      </c>
      <c r="G49" s="178" t="n">
        <v>49</v>
      </c>
      <c r="H49" s="178" t="n">
        <v>119</v>
      </c>
      <c r="I49" s="178" t="n">
        <v>6</v>
      </c>
      <c r="J49" s="179" t="n">
        <v>482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9702</v>
      </c>
      <c r="E50" s="177" t="n">
        <v>622</v>
      </c>
      <c r="F50" s="177" t="n">
        <v>101</v>
      </c>
      <c r="G50" s="178" t="n">
        <v>81</v>
      </c>
      <c r="H50" s="178" t="n">
        <v>157</v>
      </c>
      <c r="I50" s="178" t="n">
        <v>20</v>
      </c>
      <c r="J50" s="179" t="n">
        <v>882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1432</v>
      </c>
      <c r="E51" s="177" t="n">
        <v>685</v>
      </c>
      <c r="F51" s="177" t="n">
        <v>115</v>
      </c>
      <c r="G51" s="178" t="n">
        <v>53</v>
      </c>
      <c r="H51" s="178" t="n">
        <v>153</v>
      </c>
      <c r="I51" s="178" t="n">
        <v>19</v>
      </c>
      <c r="J51" s="179" t="n">
        <v>931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0837</v>
      </c>
      <c r="E52" s="177" t="n">
        <v>351</v>
      </c>
      <c r="F52" s="177" t="n">
        <v>21</v>
      </c>
      <c r="G52" s="178" t="n">
        <v>11</v>
      </c>
      <c r="H52" s="178" t="n">
        <v>14</v>
      </c>
      <c r="I52" s="178" t="n">
        <v>5</v>
      </c>
      <c r="J52" s="179" t="n">
        <v>430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4173</v>
      </c>
      <c r="E53" s="177" t="n">
        <v>442</v>
      </c>
      <c r="F53" s="177" t="n">
        <v>64</v>
      </c>
      <c r="G53" s="178" t="n">
        <v>103</v>
      </c>
      <c r="H53" s="178" t="n">
        <v>146</v>
      </c>
      <c r="I53" s="178" t="n">
        <v>24</v>
      </c>
      <c r="J53" s="179" t="n">
        <v>622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7098</v>
      </c>
      <c r="E54" s="177" t="n">
        <v>840</v>
      </c>
      <c r="F54" s="177" t="n">
        <v>100</v>
      </c>
      <c r="G54" s="178" t="n">
        <v>79</v>
      </c>
      <c r="H54" s="178" t="n">
        <v>171</v>
      </c>
      <c r="I54" s="178" t="n">
        <v>34</v>
      </c>
      <c r="J54" s="179" t="n">
        <v>1222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6191</v>
      </c>
      <c r="E55" s="177" t="n">
        <v>202</v>
      </c>
      <c r="F55" s="177" t="n">
        <v>8</v>
      </c>
      <c r="G55" s="178" t="n">
        <v>5</v>
      </c>
      <c r="H55" s="178" t="n">
        <v>12</v>
      </c>
      <c r="I55" s="178" t="n">
        <v>3</v>
      </c>
      <c r="J55" s="179" t="n">
        <v>263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1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1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37378</v>
      </c>
      <c r="E8" s="177" t="n">
        <v>4361</v>
      </c>
      <c r="F8" s="177" t="n">
        <v>1151</v>
      </c>
      <c r="G8" s="178" t="n">
        <v>237</v>
      </c>
      <c r="H8" s="178" t="n">
        <v>1264</v>
      </c>
      <c r="I8" s="178" t="n">
        <v>116</v>
      </c>
      <c r="J8" s="179" t="n">
        <v>5525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7082</v>
      </c>
      <c r="E9" s="177" t="n">
        <v>227</v>
      </c>
      <c r="F9" s="177" t="n">
        <v>33</v>
      </c>
      <c r="G9" s="178" t="n">
        <v>15</v>
      </c>
      <c r="H9" s="178" t="n">
        <v>35</v>
      </c>
      <c r="I9" s="178" t="n">
        <v>11</v>
      </c>
      <c r="J9" s="179" t="n">
        <v>284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324</v>
      </c>
      <c r="E10" s="177" t="n">
        <v>76</v>
      </c>
      <c r="F10" s="177" t="n">
        <v>8</v>
      </c>
      <c r="G10" s="178" t="n">
        <v>4</v>
      </c>
      <c r="H10" s="178" t="n">
        <v>7</v>
      </c>
      <c r="I10" s="178" t="s">
        <v>142</v>
      </c>
      <c r="J10" s="179" t="n">
        <v>93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2462</v>
      </c>
      <c r="E11" s="177" t="n">
        <v>76</v>
      </c>
      <c r="F11" s="177" t="n">
        <v>10</v>
      </c>
      <c r="G11" s="178" t="n">
        <v>14</v>
      </c>
      <c r="H11" s="178" t="n">
        <v>21</v>
      </c>
      <c r="I11" s="178" t="n">
        <v>7</v>
      </c>
      <c r="J11" s="179" t="n">
        <v>108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584</v>
      </c>
      <c r="E12" s="177" t="n">
        <v>49</v>
      </c>
      <c r="F12" s="177" t="n">
        <v>14</v>
      </c>
      <c r="G12" s="178" t="n">
        <v>1</v>
      </c>
      <c r="H12" s="178" t="n">
        <v>17</v>
      </c>
      <c r="I12" s="178" t="s">
        <v>142</v>
      </c>
      <c r="J12" s="179" t="n">
        <v>53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10</v>
      </c>
      <c r="E13" s="177" t="n">
        <v>12</v>
      </c>
      <c r="F13" s="177" t="s">
        <v>142</v>
      </c>
      <c r="G13" s="178" t="n">
        <v>3</v>
      </c>
      <c r="H13" s="178" t="s">
        <v>142</v>
      </c>
      <c r="I13" s="178" t="n">
        <v>5</v>
      </c>
      <c r="J13" s="179" t="n">
        <v>17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2948</v>
      </c>
      <c r="E14" s="177" t="n">
        <v>92</v>
      </c>
      <c r="F14" s="177" t="n">
        <v>25</v>
      </c>
      <c r="G14" s="178" t="n">
        <v>1</v>
      </c>
      <c r="H14" s="178" t="n">
        <v>24</v>
      </c>
      <c r="I14" s="178" t="n">
        <v>1</v>
      </c>
      <c r="J14" s="179" t="n">
        <v>114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340</v>
      </c>
      <c r="E15" s="177" t="n">
        <v>76</v>
      </c>
      <c r="F15" s="177" t="n">
        <v>5</v>
      </c>
      <c r="G15" s="178" t="n">
        <v>5</v>
      </c>
      <c r="H15" s="178" t="n">
        <v>5</v>
      </c>
      <c r="I15" s="178" t="s">
        <v>142</v>
      </c>
      <c r="J15" s="179" t="n">
        <v>96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353</v>
      </c>
      <c r="E16" s="177" t="n">
        <v>76</v>
      </c>
      <c r="F16" s="177" t="n">
        <v>5</v>
      </c>
      <c r="G16" s="178" t="n">
        <v>4</v>
      </c>
      <c r="H16" s="178" t="n">
        <v>6</v>
      </c>
      <c r="I16" s="178" t="n">
        <v>2</v>
      </c>
      <c r="J16" s="179" t="n">
        <v>8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068</v>
      </c>
      <c r="E17" s="177" t="n">
        <v>35</v>
      </c>
      <c r="F17" s="177" t="n">
        <v>1</v>
      </c>
      <c r="G17" s="178" t="n">
        <v>3</v>
      </c>
      <c r="H17" s="178" t="n">
        <v>1</v>
      </c>
      <c r="I17" s="178" t="n">
        <v>1</v>
      </c>
      <c r="J17" s="179" t="n">
        <v>37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971</v>
      </c>
      <c r="E18" s="177" t="n">
        <v>30</v>
      </c>
      <c r="F18" s="177" t="n">
        <v>6</v>
      </c>
      <c r="G18" s="178" t="s">
        <v>142</v>
      </c>
      <c r="H18" s="178" t="n">
        <v>7</v>
      </c>
      <c r="I18" s="178" t="n">
        <v>1</v>
      </c>
      <c r="J18" s="179" t="n">
        <v>38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s">
        <v>148</v>
      </c>
      <c r="E19" s="177" t="s">
        <v>148</v>
      </c>
      <c r="F19" s="177" t="s">
        <v>148</v>
      </c>
      <c r="G19" s="178" t="s">
        <v>148</v>
      </c>
      <c r="H19" s="178" t="s">
        <v>148</v>
      </c>
      <c r="I19" s="178" t="s">
        <v>148</v>
      </c>
      <c r="J19" s="179" t="s">
        <v>142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2038</v>
      </c>
      <c r="E20" s="177" t="n">
        <v>64</v>
      </c>
      <c r="F20" s="177" t="n">
        <v>86</v>
      </c>
      <c r="G20" s="178" t="n">
        <v>2</v>
      </c>
      <c r="H20" s="178" t="n">
        <v>88</v>
      </c>
      <c r="I20" s="178" t="n">
        <v>1</v>
      </c>
      <c r="J20" s="179" t="n">
        <v>76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793</v>
      </c>
      <c r="E21" s="177" t="n">
        <v>24</v>
      </c>
      <c r="F21" s="177" t="n">
        <v>4</v>
      </c>
      <c r="G21" s="178" t="s">
        <v>142</v>
      </c>
      <c r="H21" s="178" t="n">
        <v>5</v>
      </c>
      <c r="I21" s="178" t="n">
        <v>1</v>
      </c>
      <c r="J21" s="179" t="n">
        <v>30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992</v>
      </c>
      <c r="E22" s="177" t="n">
        <v>32</v>
      </c>
      <c r="F22" s="177" t="n">
        <v>2</v>
      </c>
      <c r="G22" s="178" t="s">
        <v>142</v>
      </c>
      <c r="H22" s="178" t="n">
        <v>1</v>
      </c>
      <c r="I22" s="178" t="s">
        <v>142</v>
      </c>
      <c r="J22" s="179" t="n">
        <v>33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232</v>
      </c>
      <c r="E23" s="177" t="n">
        <v>35</v>
      </c>
      <c r="F23" s="177" t="n">
        <v>32</v>
      </c>
      <c r="G23" s="178" t="n">
        <v>4</v>
      </c>
      <c r="H23" s="178" t="n">
        <v>35</v>
      </c>
      <c r="I23" s="178" t="n">
        <v>4</v>
      </c>
      <c r="J23" s="179" t="n">
        <v>49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86</v>
      </c>
      <c r="E24" s="177" t="n">
        <v>6</v>
      </c>
      <c r="F24" s="177" t="s">
        <v>142</v>
      </c>
      <c r="G24" s="178" t="s">
        <v>142</v>
      </c>
      <c r="H24" s="178" t="s">
        <v>142</v>
      </c>
      <c r="I24" s="178" t="s">
        <v>142</v>
      </c>
      <c r="J24" s="179" t="n">
        <v>10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839</v>
      </c>
      <c r="E25" s="177" t="n">
        <v>28</v>
      </c>
      <c r="F25" s="177" t="n">
        <v>9</v>
      </c>
      <c r="G25" s="178" t="s">
        <v>142</v>
      </c>
      <c r="H25" s="178" t="n">
        <v>8</v>
      </c>
      <c r="I25" s="178" t="s">
        <v>142</v>
      </c>
      <c r="J25" s="179" t="n">
        <v>2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753</v>
      </c>
      <c r="E26" s="177" t="n">
        <v>57</v>
      </c>
      <c r="F26" s="177" t="n">
        <v>6</v>
      </c>
      <c r="G26" s="178" t="n">
        <v>2</v>
      </c>
      <c r="H26" s="178" t="n">
        <v>5</v>
      </c>
      <c r="I26" s="178" t="n">
        <v>2</v>
      </c>
      <c r="J26" s="179" t="n">
        <v>58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697</v>
      </c>
      <c r="E27" s="177" t="n">
        <v>22</v>
      </c>
      <c r="F27" s="177" t="n">
        <v>1</v>
      </c>
      <c r="G27" s="178" t="s">
        <v>142</v>
      </c>
      <c r="H27" s="178" t="n">
        <v>1</v>
      </c>
      <c r="I27" s="178" t="n">
        <v>1</v>
      </c>
      <c r="J27" s="179" t="n">
        <v>26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4911</v>
      </c>
      <c r="E28" s="177" t="n">
        <v>157</v>
      </c>
      <c r="F28" s="177" t="n">
        <v>36</v>
      </c>
      <c r="G28" s="178" t="n">
        <v>10</v>
      </c>
      <c r="H28" s="178" t="n">
        <v>39</v>
      </c>
      <c r="I28" s="178" t="n">
        <v>6</v>
      </c>
      <c r="J28" s="179" t="n">
        <v>173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4085</v>
      </c>
      <c r="E29" s="177" t="n">
        <v>124</v>
      </c>
      <c r="F29" s="177" t="n">
        <v>76</v>
      </c>
      <c r="G29" s="178" t="n">
        <v>4</v>
      </c>
      <c r="H29" s="178" t="n">
        <v>70</v>
      </c>
      <c r="I29" s="178" t="n">
        <v>3</v>
      </c>
      <c r="J29" s="179" t="n">
        <v>141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212</v>
      </c>
      <c r="E30" s="177" t="n">
        <v>40</v>
      </c>
      <c r="F30" s="177" t="n">
        <v>22</v>
      </c>
      <c r="G30" s="178" t="s">
        <v>142</v>
      </c>
      <c r="H30" s="178" t="n">
        <v>19</v>
      </c>
      <c r="I30" s="178" t="s">
        <v>142</v>
      </c>
      <c r="J30" s="179" t="n">
        <v>60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312</v>
      </c>
      <c r="E31" s="177" t="n">
        <v>98</v>
      </c>
      <c r="F31" s="177" t="n">
        <v>189</v>
      </c>
      <c r="G31" s="178" t="n">
        <v>16</v>
      </c>
      <c r="H31" s="178" t="n">
        <v>202</v>
      </c>
      <c r="I31" s="178" t="n">
        <v>9</v>
      </c>
      <c r="J31" s="179" t="n">
        <v>141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3296</v>
      </c>
      <c r="E32" s="177" t="n">
        <v>106</v>
      </c>
      <c r="F32" s="177" t="n">
        <v>69</v>
      </c>
      <c r="G32" s="178" t="s">
        <v>142</v>
      </c>
      <c r="H32" s="178" t="n">
        <v>65</v>
      </c>
      <c r="I32" s="178" t="n">
        <v>2</v>
      </c>
      <c r="J32" s="179" t="n">
        <v>111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960</v>
      </c>
      <c r="E33" s="177" t="n">
        <v>28</v>
      </c>
      <c r="F33" s="177" t="n">
        <v>81</v>
      </c>
      <c r="G33" s="178" t="n">
        <v>2</v>
      </c>
      <c r="H33" s="178" t="n">
        <v>81</v>
      </c>
      <c r="I33" s="178" t="s">
        <v>142</v>
      </c>
      <c r="J33" s="179" t="n">
        <v>34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451</v>
      </c>
      <c r="E34" s="177" t="n">
        <v>13</v>
      </c>
      <c r="F34" s="177" t="n">
        <v>5</v>
      </c>
      <c r="G34" s="178" t="s">
        <v>142</v>
      </c>
      <c r="H34" s="178" t="n">
        <v>6</v>
      </c>
      <c r="I34" s="178" t="s">
        <v>142</v>
      </c>
      <c r="J34" s="179" t="n">
        <v>18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64</v>
      </c>
      <c r="E35" s="177" t="n">
        <v>8</v>
      </c>
      <c r="F35" s="177" t="n">
        <v>8</v>
      </c>
      <c r="G35" s="178" t="s">
        <v>142</v>
      </c>
      <c r="H35" s="178" t="n">
        <v>8</v>
      </c>
      <c r="I35" s="178" t="s">
        <v>142</v>
      </c>
      <c r="J35" s="179" t="n">
        <v>13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945</v>
      </c>
      <c r="E36" s="177" t="n">
        <v>149</v>
      </c>
      <c r="F36" s="177" t="n">
        <v>35</v>
      </c>
      <c r="G36" s="178" t="n">
        <v>3</v>
      </c>
      <c r="H36" s="178" t="n">
        <v>42</v>
      </c>
      <c r="I36" s="178" t="n">
        <v>2</v>
      </c>
      <c r="J36" s="179" t="n">
        <v>243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1</v>
      </c>
      <c r="E37" s="177" t="n">
        <v>12</v>
      </c>
      <c r="F37" s="177" t="n">
        <v>6</v>
      </c>
      <c r="G37" s="178" t="n">
        <v>2</v>
      </c>
      <c r="H37" s="178" t="n">
        <v>6</v>
      </c>
      <c r="I37" s="178" t="n">
        <v>3</v>
      </c>
      <c r="J37" s="179" t="n">
        <v>1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956</v>
      </c>
      <c r="E38" s="177" t="n">
        <v>95</v>
      </c>
      <c r="F38" s="177" t="n">
        <v>4</v>
      </c>
      <c r="G38" s="178" t="n">
        <v>2</v>
      </c>
      <c r="H38" s="178" t="n">
        <v>6</v>
      </c>
      <c r="I38" s="178" t="n">
        <v>1</v>
      </c>
      <c r="J38" s="179" t="n">
        <v>104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79</v>
      </c>
      <c r="E39" s="177" t="n">
        <v>9</v>
      </c>
      <c r="F39" s="177" t="s">
        <v>142</v>
      </c>
      <c r="G39" s="178" t="n">
        <v>1</v>
      </c>
      <c r="H39" s="178" t="s">
        <v>142</v>
      </c>
      <c r="I39" s="178" t="s">
        <v>142</v>
      </c>
      <c r="J39" s="179" t="n">
        <v>31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985</v>
      </c>
      <c r="E40" s="177" t="n">
        <v>62</v>
      </c>
      <c r="F40" s="177" t="n">
        <v>4</v>
      </c>
      <c r="G40" s="178" t="n">
        <v>2</v>
      </c>
      <c r="H40" s="178" t="n">
        <v>10</v>
      </c>
      <c r="I40" s="178" t="n">
        <v>3</v>
      </c>
      <c r="J40" s="179" t="n">
        <v>102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561</v>
      </c>
      <c r="E41" s="177" t="n">
        <v>50</v>
      </c>
      <c r="F41" s="177" t="n">
        <v>57</v>
      </c>
      <c r="G41" s="178" t="n">
        <v>3</v>
      </c>
      <c r="H41" s="178" t="n">
        <v>55</v>
      </c>
      <c r="I41" s="178" t="n">
        <v>1</v>
      </c>
      <c r="J41" s="179" t="n">
        <v>92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508</v>
      </c>
      <c r="E42" s="177" t="n">
        <v>177</v>
      </c>
      <c r="F42" s="177" t="n">
        <v>19</v>
      </c>
      <c r="G42" s="178" t="n">
        <v>20</v>
      </c>
      <c r="H42" s="178" t="n">
        <v>29</v>
      </c>
      <c r="I42" s="178" t="n">
        <v>8</v>
      </c>
      <c r="J42" s="179" t="n">
        <v>239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819</v>
      </c>
      <c r="E43" s="177" t="n">
        <v>55</v>
      </c>
      <c r="F43" s="177" t="n">
        <v>37</v>
      </c>
      <c r="G43" s="178" t="n">
        <v>8</v>
      </c>
      <c r="H43" s="178" t="n">
        <v>39</v>
      </c>
      <c r="I43" s="178" t="n">
        <v>8</v>
      </c>
      <c r="J43" s="179" t="n">
        <v>64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285</v>
      </c>
      <c r="E44" s="177" t="n">
        <v>106</v>
      </c>
      <c r="F44" s="177" t="n">
        <v>7</v>
      </c>
      <c r="G44" s="178" t="n">
        <v>5</v>
      </c>
      <c r="H44" s="178" t="n">
        <v>9</v>
      </c>
      <c r="I44" s="178" t="n">
        <v>2</v>
      </c>
      <c r="J44" s="179" t="n">
        <v>137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829</v>
      </c>
      <c r="E45" s="177" t="n">
        <v>122</v>
      </c>
      <c r="F45" s="177" t="n">
        <v>11</v>
      </c>
      <c r="G45" s="178" t="n">
        <v>9</v>
      </c>
      <c r="H45" s="178" t="n">
        <v>16</v>
      </c>
      <c r="I45" s="178" t="n">
        <v>3</v>
      </c>
      <c r="J45" s="179" t="n">
        <v>176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6483</v>
      </c>
      <c r="E46" s="177" t="n">
        <v>207</v>
      </c>
      <c r="F46" s="177" t="n">
        <v>33</v>
      </c>
      <c r="G46" s="178" t="n">
        <v>5</v>
      </c>
      <c r="H46" s="178" t="n">
        <v>38</v>
      </c>
      <c r="I46" s="178" t="n">
        <v>2</v>
      </c>
      <c r="J46" s="179" t="n">
        <v>220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802</v>
      </c>
      <c r="E47" s="177" t="n">
        <v>25</v>
      </c>
      <c r="F47" s="177" t="n">
        <v>3</v>
      </c>
      <c r="G47" s="178" t="n">
        <v>2</v>
      </c>
      <c r="H47" s="178" t="n">
        <v>4</v>
      </c>
      <c r="I47" s="178" t="n">
        <v>2</v>
      </c>
      <c r="J47" s="179" t="n">
        <v>31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977</v>
      </c>
      <c r="E48" s="177" t="n">
        <v>192</v>
      </c>
      <c r="F48" s="177" t="n">
        <v>29</v>
      </c>
      <c r="G48" s="178" t="n">
        <v>10</v>
      </c>
      <c r="H48" s="178" t="n">
        <v>34</v>
      </c>
      <c r="I48" s="178" t="n">
        <v>4</v>
      </c>
      <c r="J48" s="179" t="n">
        <v>253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826</v>
      </c>
      <c r="E49" s="177" t="n">
        <v>58</v>
      </c>
      <c r="F49" s="177" t="n">
        <v>4</v>
      </c>
      <c r="G49" s="178" t="s">
        <v>142</v>
      </c>
      <c r="H49" s="178" t="n">
        <v>4</v>
      </c>
      <c r="I49" s="178" t="n">
        <v>2</v>
      </c>
      <c r="J49" s="179" t="n">
        <v>74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1621</v>
      </c>
      <c r="E50" s="177" t="n">
        <v>372</v>
      </c>
      <c r="F50" s="177" t="n">
        <v>61</v>
      </c>
      <c r="G50" s="178" t="n">
        <v>18</v>
      </c>
      <c r="H50" s="178" t="n">
        <v>65</v>
      </c>
      <c r="I50" s="178" t="n">
        <v>5</v>
      </c>
      <c r="J50" s="179" t="n">
        <v>450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680</v>
      </c>
      <c r="E51" s="177" t="n">
        <v>270</v>
      </c>
      <c r="F51" s="177" t="n">
        <v>55</v>
      </c>
      <c r="G51" s="178" t="n">
        <v>8</v>
      </c>
      <c r="H51" s="178" t="n">
        <v>67</v>
      </c>
      <c r="I51" s="178" t="n">
        <v>4</v>
      </c>
      <c r="J51" s="179" t="n">
        <v>347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0410</v>
      </c>
      <c r="E52" s="177" t="n">
        <v>338</v>
      </c>
      <c r="F52" s="177" t="n">
        <v>21</v>
      </c>
      <c r="G52" s="178" t="n">
        <v>11</v>
      </c>
      <c r="H52" s="178" t="n">
        <v>14</v>
      </c>
      <c r="I52" s="178" t="n">
        <v>4</v>
      </c>
      <c r="J52" s="179" t="n">
        <v>411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6362</v>
      </c>
      <c r="E53" s="177" t="n">
        <v>201</v>
      </c>
      <c r="F53" s="177" t="n">
        <v>24</v>
      </c>
      <c r="G53" s="178" t="n">
        <v>31</v>
      </c>
      <c r="H53" s="178" t="n">
        <v>51</v>
      </c>
      <c r="I53" s="178" t="n">
        <v>3</v>
      </c>
      <c r="J53" s="179" t="n">
        <v>266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5357</v>
      </c>
      <c r="E54" s="177" t="n">
        <v>168</v>
      </c>
      <c r="F54" s="177" t="n">
        <v>5</v>
      </c>
      <c r="G54" s="178" t="n">
        <v>4</v>
      </c>
      <c r="H54" s="178" t="n">
        <v>14</v>
      </c>
      <c r="I54" s="178" t="s">
        <v>142</v>
      </c>
      <c r="J54" s="179" t="n">
        <v>226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3109</v>
      </c>
      <c r="E55" s="177" t="n">
        <v>102</v>
      </c>
      <c r="F55" s="177" t="n">
        <v>3</v>
      </c>
      <c r="G55" s="178" t="n">
        <v>3</v>
      </c>
      <c r="H55" s="178" t="n">
        <v>5</v>
      </c>
      <c r="I55" s="178" t="n">
        <v>2</v>
      </c>
      <c r="J55" s="179" t="n">
        <v>11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153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7" customFormat="false" ht="13.5" hidden="false" customHeight="true" outlineLevel="0" collapsed="false"/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13018</v>
      </c>
      <c r="D6" s="124" t="n">
        <v>1446463</v>
      </c>
      <c r="E6" s="125" t="n">
        <v>33.4</v>
      </c>
      <c r="F6" s="125"/>
      <c r="G6" s="125" t="n">
        <v>80.4</v>
      </c>
      <c r="H6" s="126"/>
    </row>
    <row r="7" customFormat="false" ht="14.25" hidden="false" customHeight="false" outlineLevel="0" collapsed="false">
      <c r="B7" s="123" t="n">
        <v>7</v>
      </c>
      <c r="C7" s="124" t="n">
        <v>1316390</v>
      </c>
      <c r="D7" s="124" t="n">
        <v>1483452</v>
      </c>
      <c r="E7" s="125" t="n">
        <v>32.9</v>
      </c>
      <c r="F7" s="125"/>
      <c r="G7" s="125" t="n">
        <v>82</v>
      </c>
      <c r="H7" s="126"/>
    </row>
    <row r="8" customFormat="false" ht="14.25" hidden="false" customHeight="false" outlineLevel="0" collapsed="false">
      <c r="B8" s="123" t="n">
        <v>8</v>
      </c>
      <c r="C8" s="124" t="n">
        <v>1311399</v>
      </c>
      <c r="D8" s="124" t="n">
        <v>1371013</v>
      </c>
      <c r="E8" s="125" t="n">
        <v>34</v>
      </c>
      <c r="F8" s="125"/>
      <c r="G8" s="125" t="n">
        <v>78.9</v>
      </c>
      <c r="H8" s="126"/>
    </row>
    <row r="9" customFormat="false" ht="14.25" hidden="false" customHeight="false" outlineLevel="0" collapsed="false">
      <c r="B9" s="123" t="n">
        <v>9</v>
      </c>
      <c r="C9" s="124" t="n">
        <v>1303889</v>
      </c>
      <c r="D9" s="124" t="n">
        <v>1436580</v>
      </c>
      <c r="E9" s="125" t="n">
        <v>34</v>
      </c>
      <c r="F9" s="125"/>
      <c r="G9" s="125" t="n">
        <v>80.3</v>
      </c>
      <c r="H9" s="126"/>
    </row>
    <row r="10" customFormat="false" ht="14.25" hidden="false" customHeight="false" outlineLevel="0" collapsed="false">
      <c r="B10" s="123" t="n">
        <v>10</v>
      </c>
      <c r="C10" s="127" t="n">
        <v>1314062</v>
      </c>
      <c r="D10" s="128" t="n">
        <v>1495004</v>
      </c>
      <c r="E10" s="129" t="n">
        <v>32.7</v>
      </c>
      <c r="F10" s="129"/>
      <c r="G10" s="130" t="n">
        <v>80.8</v>
      </c>
      <c r="H10" s="126"/>
    </row>
    <row r="11" customFormat="false" ht="14.25" hidden="false" customHeight="false" outlineLevel="0" collapsed="false">
      <c r="B11" s="123" t="n">
        <v>11</v>
      </c>
      <c r="C11" s="127" t="n">
        <v>1314321</v>
      </c>
      <c r="D11" s="128" t="n">
        <v>1373858</v>
      </c>
      <c r="E11" s="129" t="n">
        <v>33.9</v>
      </c>
      <c r="F11" s="129"/>
      <c r="G11" s="130" t="n">
        <v>79.8</v>
      </c>
      <c r="H11" s="126"/>
    </row>
    <row r="12" customFormat="false" ht="14.25" hidden="false" customHeight="false" outlineLevel="0" collapsed="false">
      <c r="B12" s="123" t="n">
        <v>12</v>
      </c>
      <c r="C12" s="127" t="n">
        <v>1303370</v>
      </c>
      <c r="D12" s="128" t="n">
        <v>1447205</v>
      </c>
      <c r="E12" s="129" t="n">
        <v>32.2</v>
      </c>
      <c r="F12" s="129"/>
      <c r="G12" s="130" t="n">
        <v>72.7</v>
      </c>
      <c r="H12" s="126"/>
    </row>
    <row r="13" customFormat="false" ht="28.5" hidden="false" customHeight="false" outlineLevel="0" collapsed="false">
      <c r="B13" s="123" t="s">
        <v>44</v>
      </c>
      <c r="C13" s="127" t="n">
        <v>1309011</v>
      </c>
      <c r="D13" s="128" t="n">
        <v>1347741</v>
      </c>
      <c r="E13" s="129" t="n">
        <v>35.1</v>
      </c>
      <c r="F13" s="129"/>
      <c r="G13" s="130" t="n">
        <v>81.5</v>
      </c>
      <c r="H13" s="126"/>
    </row>
    <row r="14" customFormat="false" ht="14.25" hidden="false" customHeight="false" outlineLevel="0" collapsed="false">
      <c r="B14" s="123" t="n">
        <v>2</v>
      </c>
      <c r="C14" s="127" t="n">
        <v>1343231</v>
      </c>
      <c r="D14" s="128" t="n">
        <v>1427535</v>
      </c>
      <c r="E14" s="130" t="n">
        <v>33.6</v>
      </c>
      <c r="F14" s="129"/>
      <c r="G14" s="130" t="n">
        <v>80.8</v>
      </c>
      <c r="H14" s="126"/>
    </row>
    <row r="15" customFormat="false" ht="14.25" hidden="false" customHeight="false" outlineLevel="0" collapsed="false">
      <c r="B15" s="123" t="n">
        <v>3</v>
      </c>
      <c r="C15" s="127" t="n">
        <v>1326123</v>
      </c>
      <c r="D15" s="131" t="n">
        <v>1422526</v>
      </c>
      <c r="E15" s="130" t="n">
        <v>33.3</v>
      </c>
      <c r="F15" s="129"/>
      <c r="G15" s="130" t="n">
        <v>80.8</v>
      </c>
      <c r="H15" s="126"/>
    </row>
    <row r="16" customFormat="false" ht="14.25" hidden="false" customHeight="false" outlineLevel="0" collapsed="false">
      <c r="B16" s="123" t="n">
        <v>4</v>
      </c>
      <c r="C16" s="127" t="n">
        <v>1313735</v>
      </c>
      <c r="D16" s="131" t="n">
        <v>1444598</v>
      </c>
      <c r="E16" s="130" t="n">
        <v>32.8</v>
      </c>
      <c r="F16" s="132"/>
      <c r="G16" s="130" t="n">
        <v>80.3</v>
      </c>
      <c r="H16" s="126"/>
    </row>
    <row r="17" customFormat="false" ht="14.25" hidden="false" customHeight="false" outlineLevel="0" collapsed="false">
      <c r="B17" s="123" t="n">
        <v>5</v>
      </c>
      <c r="C17" s="127" t="n">
        <v>1292302</v>
      </c>
      <c r="D17" s="131" t="n">
        <v>1307143</v>
      </c>
      <c r="E17" s="130" t="n">
        <v>35.1</v>
      </c>
      <c r="F17" s="132"/>
      <c r="G17" s="130" t="n">
        <v>78.9</v>
      </c>
      <c r="H17" s="126"/>
    </row>
    <row r="18" customFormat="false" ht="14.25" hidden="false" customHeight="false" outlineLevel="0" collapsed="false">
      <c r="B18" s="123" t="n">
        <v>6</v>
      </c>
      <c r="C18" s="127" t="n">
        <v>1309725</v>
      </c>
      <c r="D18" s="131" t="n">
        <v>1480353</v>
      </c>
      <c r="E18" s="130" t="n">
        <v>31.9</v>
      </c>
      <c r="F18" s="132"/>
      <c r="G18" s="130" t="n">
        <v>81.2</v>
      </c>
      <c r="H18" s="126"/>
    </row>
    <row r="19" customFormat="false" ht="14.25" hidden="false" customHeight="false" outlineLevel="0" collapsed="false">
      <c r="B19" s="133" t="n">
        <v>7</v>
      </c>
      <c r="C19" s="128" t="n">
        <v>1311855</v>
      </c>
      <c r="D19" s="131" t="n">
        <v>1471397</v>
      </c>
      <c r="E19" s="130" t="n">
        <v>32.3</v>
      </c>
      <c r="F19" s="132"/>
      <c r="G19" s="130" t="n">
        <v>81.3</v>
      </c>
      <c r="H19" s="126"/>
    </row>
    <row r="20" customFormat="false" ht="14.25" hidden="false" customHeight="false" outlineLevel="0" collapsed="false">
      <c r="B20" s="133" t="n">
        <v>8</v>
      </c>
      <c r="C20" s="128" t="n">
        <v>1305738</v>
      </c>
      <c r="D20" s="131" t="n">
        <v>1385340</v>
      </c>
      <c r="E20" s="130" t="n">
        <v>32.9</v>
      </c>
      <c r="F20" s="132"/>
      <c r="G20" s="130" t="n">
        <v>80.4</v>
      </c>
      <c r="H20" s="126"/>
    </row>
    <row r="21" customFormat="false" ht="14.25" hidden="false" customHeight="false" outlineLevel="0" collapsed="false">
      <c r="B21" s="133" t="n">
        <v>9</v>
      </c>
      <c r="C21" s="128" t="n">
        <v>1298236</v>
      </c>
      <c r="D21" s="131" t="n">
        <v>1409587</v>
      </c>
      <c r="E21" s="130" t="n">
        <v>33.8</v>
      </c>
      <c r="F21" s="132"/>
      <c r="G21" s="130" t="n">
        <v>80.6</v>
      </c>
      <c r="H21" s="126"/>
    </row>
    <row r="22" customFormat="false" ht="14.25" hidden="false" customHeight="false" outlineLevel="0" collapsed="false">
      <c r="B22" s="123" t="n">
        <v>10</v>
      </c>
      <c r="C22" s="134" t="n">
        <v>1298845</v>
      </c>
      <c r="D22" s="135" t="n">
        <v>1466807</v>
      </c>
      <c r="E22" s="136" t="n">
        <v>32.7</v>
      </c>
      <c r="F22" s="137"/>
      <c r="G22" s="136" t="n">
        <v>79.3</v>
      </c>
      <c r="H22" s="126"/>
      <c r="I22" s="59" t="s">
        <v>45</v>
      </c>
    </row>
    <row r="23" customFormat="false" ht="14.25" hidden="false" customHeight="false" outlineLevel="0" collapsed="false">
      <c r="B23" s="138"/>
      <c r="C23" s="139"/>
      <c r="D23" s="139"/>
      <c r="E23" s="140"/>
      <c r="F23" s="140"/>
      <c r="G23" s="140"/>
      <c r="H23" s="141"/>
    </row>
    <row r="24" customFormat="false" ht="13.5" hidden="false" customHeight="false" outlineLevel="0" collapsed="false">
      <c r="B24" s="142"/>
      <c r="C24" s="142"/>
      <c r="D24" s="143"/>
      <c r="E24" s="142"/>
      <c r="F24" s="142"/>
      <c r="G24" s="144"/>
    </row>
    <row r="25" customFormat="false" ht="13.5" hidden="false" customHeight="false" outlineLevel="0" collapsed="false">
      <c r="B25" s="14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15.99"/>
    <col collapsed="false" customWidth="false" hidden="false" outlineLevel="0" max="257" min="3" style="146" width="8.99"/>
  </cols>
  <sheetData>
    <row r="2" customFormat="false" ht="14.25" hidden="false" customHeight="false" outlineLevel="0" collapsed="false">
      <c r="A2" s="147" t="s">
        <v>47</v>
      </c>
    </row>
    <row r="4" customFormat="false" ht="21" hidden="false" customHeight="true" outlineLevel="0" collapsed="false">
      <c r="B4" s="148" t="s">
        <v>48</v>
      </c>
    </row>
    <row r="5" customFormat="false" ht="21" hidden="false" customHeight="true" outlineLevel="0" collapsed="false">
      <c r="B5" s="148" t="s">
        <v>49</v>
      </c>
    </row>
    <row r="6" customFormat="false" ht="21" hidden="false" customHeight="true" outlineLevel="0" collapsed="false">
      <c r="B6" s="148" t="s">
        <v>50</v>
      </c>
    </row>
    <row r="7" customFormat="false" ht="21" hidden="false" customHeight="true" outlineLevel="0" collapsed="false">
      <c r="B7" s="148" t="s">
        <v>51</v>
      </c>
    </row>
    <row r="8" customFormat="false" ht="21" hidden="false" customHeight="true" outlineLevel="0" collapsed="false">
      <c r="B8" s="148" t="s">
        <v>52</v>
      </c>
    </row>
    <row r="9" customFormat="false" ht="21" hidden="false" customHeight="true" outlineLevel="0" collapsed="false">
      <c r="B9" s="148" t="s">
        <v>53</v>
      </c>
    </row>
    <row r="10" customFormat="false" ht="21" hidden="false" customHeight="true" outlineLevel="0" collapsed="false">
      <c r="B10" s="148" t="s">
        <v>54</v>
      </c>
    </row>
    <row r="11" customFormat="false" ht="21" hidden="false" customHeight="true" outlineLevel="0" collapsed="false">
      <c r="B11" s="148" t="s">
        <v>55</v>
      </c>
    </row>
    <row r="12" customFormat="false" ht="21" hidden="false" customHeight="true" outlineLevel="0" collapsed="false">
      <c r="B12" s="148" t="s">
        <v>56</v>
      </c>
    </row>
    <row r="13" customFormat="false" ht="21" hidden="false" customHeight="true" outlineLevel="0" collapsed="false">
      <c r="B13" s="148" t="s">
        <v>57</v>
      </c>
    </row>
    <row r="14" customFormat="false" ht="21" hidden="false" customHeight="true" outlineLevel="0" collapsed="false">
      <c r="B14" s="148" t="s">
        <v>58</v>
      </c>
    </row>
    <row r="15" customFormat="false" ht="21" hidden="false" customHeight="true" outlineLevel="0" collapsed="false">
      <c r="B15" s="148" t="s">
        <v>59</v>
      </c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B16" s="148" t="s">
        <v>60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B17" s="148" t="s">
        <v>61</v>
      </c>
    </row>
    <row r="19" customFormat="false" ht="13.5" hidden="false" customHeight="false" outlineLevel="0" collapsed="false">
      <c r="B19" s="149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48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6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66" t="s">
        <v>66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66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98845</v>
      </c>
      <c r="E8" s="177" t="n">
        <v>312790</v>
      </c>
      <c r="F8" s="177" t="n">
        <v>3265</v>
      </c>
      <c r="G8" s="178" t="n">
        <v>304920</v>
      </c>
      <c r="H8" s="178" t="n">
        <v>677822</v>
      </c>
      <c r="I8" s="179" t="n">
        <v>80675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1100</v>
      </c>
      <c r="E9" s="177" t="n">
        <v>19190</v>
      </c>
      <c r="F9" s="177" t="n">
        <v>92</v>
      </c>
      <c r="G9" s="178" t="n">
        <v>21699</v>
      </c>
      <c r="H9" s="178" t="n">
        <v>40119</v>
      </c>
      <c r="I9" s="179" t="n">
        <v>5484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4692</v>
      </c>
      <c r="E10" s="177" t="n">
        <v>3999</v>
      </c>
      <c r="F10" s="177" t="n">
        <v>20</v>
      </c>
      <c r="G10" s="178" t="n">
        <v>2568</v>
      </c>
      <c r="H10" s="178" t="n">
        <v>8106</v>
      </c>
      <c r="I10" s="179" t="n">
        <v>759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709</v>
      </c>
      <c r="E11" s="177" t="n">
        <v>4029</v>
      </c>
      <c r="F11" s="177" t="n">
        <v>22</v>
      </c>
      <c r="G11" s="178" t="n">
        <v>2573</v>
      </c>
      <c r="H11" s="178" t="n">
        <v>8085</v>
      </c>
      <c r="I11" s="179" t="n">
        <v>560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0471</v>
      </c>
      <c r="E12" s="177" t="n">
        <v>5448</v>
      </c>
      <c r="F12" s="177" t="n">
        <v>28</v>
      </c>
      <c r="G12" s="178" t="n">
        <v>2812</v>
      </c>
      <c r="H12" s="178" t="n">
        <v>12183</v>
      </c>
      <c r="I12" s="179" t="n">
        <v>259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504</v>
      </c>
      <c r="E13" s="177" t="n">
        <v>3844</v>
      </c>
      <c r="F13" s="177" t="n">
        <v>14</v>
      </c>
      <c r="G13" s="178" t="n">
        <v>2218</v>
      </c>
      <c r="H13" s="178" t="n">
        <v>7428</v>
      </c>
      <c r="I13" s="179" t="n">
        <v>427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425</v>
      </c>
      <c r="E14" s="177" t="n">
        <v>3508</v>
      </c>
      <c r="F14" s="177" t="n">
        <v>36</v>
      </c>
      <c r="G14" s="178" t="n">
        <v>1806</v>
      </c>
      <c r="H14" s="178" t="n">
        <v>7075</v>
      </c>
      <c r="I14" s="179" t="n">
        <v>67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690</v>
      </c>
      <c r="E15" s="177" t="n">
        <v>6413</v>
      </c>
      <c r="F15" s="177" t="n">
        <v>27</v>
      </c>
      <c r="G15" s="178" t="n">
        <v>3872</v>
      </c>
      <c r="H15" s="178" t="n">
        <v>11378</v>
      </c>
      <c r="I15" s="179" t="n">
        <v>618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5003</v>
      </c>
      <c r="E16" s="177" t="n">
        <v>6432</v>
      </c>
      <c r="F16" s="177" t="n">
        <v>31</v>
      </c>
      <c r="G16" s="178" t="n">
        <v>5308</v>
      </c>
      <c r="H16" s="178" t="n">
        <v>13231</v>
      </c>
      <c r="I16" s="179" t="n">
        <v>1166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563</v>
      </c>
      <c r="E17" s="177" t="n">
        <v>4691</v>
      </c>
      <c r="F17" s="177" t="n">
        <v>30</v>
      </c>
      <c r="G17" s="178" t="n">
        <v>3688</v>
      </c>
      <c r="H17" s="178" t="n">
        <v>9152</v>
      </c>
      <c r="I17" s="179" t="n">
        <v>552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111</v>
      </c>
      <c r="E18" s="177" t="n">
        <v>4823</v>
      </c>
      <c r="F18" s="177" t="n">
        <v>31</v>
      </c>
      <c r="G18" s="178" t="n">
        <v>4363</v>
      </c>
      <c r="H18" s="178" t="n">
        <v>10893</v>
      </c>
      <c r="I18" s="179" t="n">
        <v>1016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50697</v>
      </c>
      <c r="E19" s="177" t="n">
        <v>13422</v>
      </c>
      <c r="F19" s="177" t="n">
        <v>79</v>
      </c>
      <c r="G19" s="178" t="n">
        <v>11769</v>
      </c>
      <c r="H19" s="178" t="n">
        <v>25423</v>
      </c>
      <c r="I19" s="179" t="n">
        <v>2402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092</v>
      </c>
      <c r="E20" s="177" t="n">
        <v>11593</v>
      </c>
      <c r="F20" s="177" t="n">
        <v>86</v>
      </c>
      <c r="G20" s="178" t="n">
        <v>8898</v>
      </c>
      <c r="H20" s="178" t="n">
        <v>24514</v>
      </c>
      <c r="I20" s="179" t="n">
        <v>1985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01313</v>
      </c>
      <c r="E21" s="177" t="n">
        <v>21167</v>
      </c>
      <c r="F21" s="177" t="n">
        <v>395</v>
      </c>
      <c r="G21" s="178" t="n">
        <v>18771</v>
      </c>
      <c r="H21" s="178" t="n">
        <v>60975</v>
      </c>
      <c r="I21" s="179" t="n">
        <v>6736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58788</v>
      </c>
      <c r="E22" s="177" t="n">
        <v>12352</v>
      </c>
      <c r="F22" s="177" t="n">
        <v>121</v>
      </c>
      <c r="G22" s="178" t="n">
        <v>11790</v>
      </c>
      <c r="H22" s="178" t="n">
        <v>34514</v>
      </c>
      <c r="I22" s="179" t="n">
        <v>3000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4550</v>
      </c>
      <c r="E23" s="177" t="n">
        <v>6336</v>
      </c>
      <c r="F23" s="177" t="n">
        <v>36</v>
      </c>
      <c r="G23" s="178" t="n">
        <v>4612</v>
      </c>
      <c r="H23" s="178" t="n">
        <v>13567</v>
      </c>
      <c r="I23" s="179" t="n">
        <v>1926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908</v>
      </c>
      <c r="E24" s="177" t="n">
        <v>3218</v>
      </c>
      <c r="F24" s="177" t="n">
        <v>52</v>
      </c>
      <c r="G24" s="178" t="n">
        <v>5146</v>
      </c>
      <c r="H24" s="178" t="n">
        <v>6491</v>
      </c>
      <c r="I24" s="179" t="n">
        <v>2369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5818</v>
      </c>
      <c r="E25" s="177" t="n">
        <v>3587</v>
      </c>
      <c r="F25" s="177" t="n">
        <v>33</v>
      </c>
      <c r="G25" s="178" t="n">
        <v>4241</v>
      </c>
      <c r="H25" s="178" t="n">
        <v>7957</v>
      </c>
      <c r="I25" s="179" t="n">
        <v>1190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487</v>
      </c>
      <c r="E26" s="177" t="n">
        <v>2106</v>
      </c>
      <c r="F26" s="177" t="n">
        <v>36</v>
      </c>
      <c r="G26" s="178" t="n">
        <v>2202</v>
      </c>
      <c r="H26" s="178" t="n">
        <v>5139</v>
      </c>
      <c r="I26" s="179" t="n">
        <v>645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8654</v>
      </c>
      <c r="E27" s="177" t="n">
        <v>2090</v>
      </c>
      <c r="F27" s="177" t="n">
        <v>9</v>
      </c>
      <c r="G27" s="178" t="n">
        <v>1963</v>
      </c>
      <c r="H27" s="178" t="n">
        <v>4592</v>
      </c>
      <c r="I27" s="179" t="n">
        <v>186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9656</v>
      </c>
      <c r="E28" s="177" t="n">
        <v>4572</v>
      </c>
      <c r="F28" s="177" t="n">
        <v>25</v>
      </c>
      <c r="G28" s="178" t="n">
        <v>3427</v>
      </c>
      <c r="H28" s="178" t="n">
        <v>11632</v>
      </c>
      <c r="I28" s="179" t="n">
        <v>1293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6084</v>
      </c>
      <c r="E29" s="177" t="n">
        <v>3853</v>
      </c>
      <c r="F29" s="177" t="n">
        <v>50</v>
      </c>
      <c r="G29" s="178" t="n">
        <v>2784</v>
      </c>
      <c r="H29" s="178" t="n">
        <v>9397</v>
      </c>
      <c r="I29" s="179" t="n">
        <v>579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282</v>
      </c>
      <c r="E30" s="177" t="n">
        <v>6052</v>
      </c>
      <c r="F30" s="177" t="n">
        <v>66</v>
      </c>
      <c r="G30" s="178" t="n">
        <v>9952</v>
      </c>
      <c r="H30" s="178" t="n">
        <v>15208</v>
      </c>
      <c r="I30" s="179" t="n">
        <v>2984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5442</v>
      </c>
      <c r="E31" s="177" t="n">
        <v>12214</v>
      </c>
      <c r="F31" s="177" t="n">
        <v>168</v>
      </c>
      <c r="G31" s="178" t="n">
        <v>12541</v>
      </c>
      <c r="H31" s="178" t="n">
        <v>30519</v>
      </c>
      <c r="I31" s="179" t="n">
        <v>3370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6991</v>
      </c>
      <c r="E32" s="177" t="n">
        <v>4523</v>
      </c>
      <c r="F32" s="177" t="n">
        <v>22</v>
      </c>
      <c r="G32" s="178" t="n">
        <v>3815</v>
      </c>
      <c r="H32" s="178" t="n">
        <v>8630</v>
      </c>
      <c r="I32" s="179" t="n">
        <v>988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1559</v>
      </c>
      <c r="E33" s="177" t="n">
        <v>2087</v>
      </c>
      <c r="F33" s="177" t="n">
        <v>20</v>
      </c>
      <c r="G33" s="178" t="n">
        <v>2599</v>
      </c>
      <c r="H33" s="178" t="n">
        <v>6853</v>
      </c>
      <c r="I33" s="179" t="n">
        <v>630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9344</v>
      </c>
      <c r="E34" s="177" t="n">
        <v>5736</v>
      </c>
      <c r="F34" s="177" t="n">
        <v>76</v>
      </c>
      <c r="G34" s="178" t="n">
        <v>6057</v>
      </c>
      <c r="H34" s="178" t="n">
        <v>17474</v>
      </c>
      <c r="I34" s="179" t="n">
        <v>3403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0802</v>
      </c>
      <c r="E35" s="177" t="n">
        <v>17915</v>
      </c>
      <c r="F35" s="177" t="n">
        <v>578</v>
      </c>
      <c r="G35" s="178" t="n">
        <v>21889</v>
      </c>
      <c r="H35" s="178" t="n">
        <v>50418</v>
      </c>
      <c r="I35" s="179" t="n">
        <v>4430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1422</v>
      </c>
      <c r="E36" s="177" t="n">
        <v>10826</v>
      </c>
      <c r="F36" s="177" t="n">
        <v>117</v>
      </c>
      <c r="G36" s="178" t="n">
        <v>12854</v>
      </c>
      <c r="H36" s="178" t="n">
        <v>27624</v>
      </c>
      <c r="I36" s="179" t="n">
        <v>3012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820</v>
      </c>
      <c r="E37" s="177" t="n">
        <v>2378</v>
      </c>
      <c r="F37" s="177" t="n">
        <v>49</v>
      </c>
      <c r="G37" s="178" t="n">
        <v>2854</v>
      </c>
      <c r="H37" s="178" t="n">
        <v>7538</v>
      </c>
      <c r="I37" s="179" t="n">
        <v>869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1547</v>
      </c>
      <c r="E38" s="177" t="n">
        <v>2070</v>
      </c>
      <c r="F38" s="177" t="n">
        <v>92</v>
      </c>
      <c r="G38" s="178" t="n">
        <v>2446</v>
      </c>
      <c r="H38" s="178" t="n">
        <v>6939</v>
      </c>
      <c r="I38" s="179" t="n">
        <v>582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383</v>
      </c>
      <c r="E39" s="177" t="n">
        <v>1790</v>
      </c>
      <c r="F39" s="177" t="n">
        <v>4</v>
      </c>
      <c r="G39" s="178" t="n">
        <v>1500</v>
      </c>
      <c r="H39" s="178" t="n">
        <v>4088</v>
      </c>
      <c r="I39" s="179" t="n">
        <v>235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9361</v>
      </c>
      <c r="E40" s="177" t="n">
        <v>2246</v>
      </c>
      <c r="F40" s="177" t="n">
        <v>11</v>
      </c>
      <c r="G40" s="178" t="n">
        <v>2121</v>
      </c>
      <c r="H40" s="178" t="n">
        <v>4983</v>
      </c>
      <c r="I40" s="179" t="n">
        <v>497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3252</v>
      </c>
      <c r="E41" s="177" t="n">
        <v>4900</v>
      </c>
      <c r="F41" s="177" t="n">
        <v>97</v>
      </c>
      <c r="G41" s="178" t="n">
        <v>4478</v>
      </c>
      <c r="H41" s="178" t="n">
        <v>13776</v>
      </c>
      <c r="I41" s="179" t="n">
        <v>913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5044</v>
      </c>
      <c r="E42" s="177" t="n">
        <v>8393</v>
      </c>
      <c r="F42" s="177" t="n">
        <v>76</v>
      </c>
      <c r="G42" s="178" t="n">
        <v>9581</v>
      </c>
      <c r="H42" s="178" t="n">
        <v>16994</v>
      </c>
      <c r="I42" s="179" t="n">
        <v>3045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4235</v>
      </c>
      <c r="E43" s="177" t="n">
        <v>5787</v>
      </c>
      <c r="F43" s="177" t="n">
        <v>32</v>
      </c>
      <c r="G43" s="178" t="n">
        <v>8918</v>
      </c>
      <c r="H43" s="178" t="n">
        <v>9497</v>
      </c>
      <c r="I43" s="179" t="n">
        <v>2694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631</v>
      </c>
      <c r="E44" s="177" t="n">
        <v>3513</v>
      </c>
      <c r="F44" s="177" t="n">
        <v>20</v>
      </c>
      <c r="G44" s="178" t="n">
        <v>4037</v>
      </c>
      <c r="H44" s="178" t="n">
        <v>5062</v>
      </c>
      <c r="I44" s="179" t="n">
        <v>1283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2520</v>
      </c>
      <c r="E45" s="177" t="n">
        <v>3063</v>
      </c>
      <c r="F45" s="177" t="n">
        <v>16</v>
      </c>
      <c r="G45" s="178" t="n">
        <v>2377</v>
      </c>
      <c r="H45" s="178" t="n">
        <v>7064</v>
      </c>
      <c r="I45" s="179" t="n">
        <v>632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8488</v>
      </c>
      <c r="E46" s="177" t="n">
        <v>4443</v>
      </c>
      <c r="F46" s="177" t="n">
        <v>24</v>
      </c>
      <c r="G46" s="178" t="n">
        <v>4836</v>
      </c>
      <c r="H46" s="178" t="n">
        <v>9184</v>
      </c>
      <c r="I46" s="179" t="n">
        <v>1485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6106</v>
      </c>
      <c r="E47" s="177" t="n">
        <v>3285</v>
      </c>
      <c r="F47" s="177" t="n">
        <v>21</v>
      </c>
      <c r="G47" s="178" t="n">
        <v>6652</v>
      </c>
      <c r="H47" s="178" t="n">
        <v>6148</v>
      </c>
      <c r="I47" s="179" t="n">
        <v>2316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74490</v>
      </c>
      <c r="E48" s="177" t="n">
        <v>20132</v>
      </c>
      <c r="F48" s="177" t="n">
        <v>185</v>
      </c>
      <c r="G48" s="178" t="n">
        <v>20558</v>
      </c>
      <c r="H48" s="178" t="n">
        <v>33615</v>
      </c>
      <c r="I48" s="179" t="n">
        <v>5327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3375</v>
      </c>
      <c r="E49" s="177" t="n">
        <v>4061</v>
      </c>
      <c r="F49" s="177" t="n">
        <v>28</v>
      </c>
      <c r="G49" s="178" t="n">
        <v>4158</v>
      </c>
      <c r="H49" s="178" t="n">
        <v>5127</v>
      </c>
      <c r="I49" s="179" t="n">
        <v>1095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23475</v>
      </c>
      <c r="E50" s="177" t="n">
        <v>7288</v>
      </c>
      <c r="F50" s="177" t="n">
        <v>43</v>
      </c>
      <c r="G50" s="178" t="n">
        <v>6210</v>
      </c>
      <c r="H50" s="178" t="n">
        <v>9930</v>
      </c>
      <c r="I50" s="179" t="n">
        <v>1043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30592</v>
      </c>
      <c r="E51" s="177" t="n">
        <v>8293</v>
      </c>
      <c r="F51" s="177" t="n">
        <v>52</v>
      </c>
      <c r="G51" s="178" t="n">
        <v>9202</v>
      </c>
      <c r="H51" s="178" t="n">
        <v>13045</v>
      </c>
      <c r="I51" s="179" t="n">
        <v>2935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7607</v>
      </c>
      <c r="E52" s="177" t="n">
        <v>5075</v>
      </c>
      <c r="F52" s="177" t="n">
        <v>75</v>
      </c>
      <c r="G52" s="178" t="n">
        <v>2856</v>
      </c>
      <c r="H52" s="178" t="n">
        <v>9601</v>
      </c>
      <c r="I52" s="179" t="n">
        <v>555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6281</v>
      </c>
      <c r="E53" s="177" t="n">
        <v>5578</v>
      </c>
      <c r="F53" s="177" t="n">
        <v>35</v>
      </c>
      <c r="G53" s="178" t="n">
        <v>3599</v>
      </c>
      <c r="H53" s="178" t="n">
        <v>7068</v>
      </c>
      <c r="I53" s="179" t="n">
        <v>1207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9866</v>
      </c>
      <c r="E54" s="177" t="n">
        <v>9338</v>
      </c>
      <c r="F54" s="177" t="n">
        <v>69</v>
      </c>
      <c r="G54" s="178" t="n">
        <v>8663</v>
      </c>
      <c r="H54" s="178" t="n">
        <v>11793</v>
      </c>
      <c r="I54" s="179" t="n">
        <v>1394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6614</v>
      </c>
      <c r="E55" s="177" t="n">
        <v>5130</v>
      </c>
      <c r="F55" s="177" t="n">
        <v>33</v>
      </c>
      <c r="G55" s="178" t="n">
        <v>3655</v>
      </c>
      <c r="H55" s="178" t="n">
        <v>7794</v>
      </c>
      <c r="I55" s="179" t="n">
        <v>533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5.62"/>
    <col collapsed="false" customWidth="false" hidden="false" outlineLevel="0" max="10" min="10" style="150" width="8.99"/>
    <col collapsed="false" customWidth="true" hidden="false" outlineLevel="0" max="11" min="11" style="150" width="11.62"/>
    <col collapsed="false" customWidth="false" hidden="false" outlineLevel="0" max="257" min="12" style="150" width="8.99"/>
  </cols>
  <sheetData>
    <row r="1" customFormat="false" ht="14.25" hidden="false" customHeight="false" outlineLevel="0" collapsed="false">
      <c r="A1" s="151" t="s">
        <v>49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  <c r="G3" s="152"/>
    </row>
    <row r="4" customFormat="false" ht="27" hidden="false" customHeight="true" outlineLevel="0" collapsed="false">
      <c r="A4" s="153" t="s">
        <v>63</v>
      </c>
      <c r="F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16</v>
      </c>
      <c r="E5" s="159"/>
      <c r="F5" s="159"/>
      <c r="G5" s="159" t="s">
        <v>117</v>
      </c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89"/>
      <c r="G6" s="163" t="s">
        <v>9</v>
      </c>
      <c r="H6" s="164"/>
      <c r="I6" s="189"/>
    </row>
    <row r="7" customFormat="false" ht="33.75" hidden="false" customHeight="true" outlineLevel="0" collapsed="false">
      <c r="A7" s="167"/>
      <c r="B7" s="168"/>
      <c r="C7" s="169"/>
      <c r="D7" s="163"/>
      <c r="E7" s="170" t="s">
        <v>118</v>
      </c>
      <c r="F7" s="190" t="s">
        <v>119</v>
      </c>
      <c r="G7" s="163"/>
      <c r="H7" s="170" t="s">
        <v>118</v>
      </c>
      <c r="I7" s="190" t="s">
        <v>119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466807</v>
      </c>
      <c r="E8" s="177" t="n">
        <v>57120</v>
      </c>
      <c r="F8" s="179" t="n">
        <v>1409680</v>
      </c>
      <c r="G8" s="176" t="n">
        <v>45471006</v>
      </c>
      <c r="H8" s="177" t="n">
        <v>1770712</v>
      </c>
      <c r="I8" s="179" t="n">
        <v>43700092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5173</v>
      </c>
      <c r="E9" s="177" t="n">
        <v>3696</v>
      </c>
      <c r="F9" s="179" t="n">
        <v>81477</v>
      </c>
      <c r="G9" s="176" t="n">
        <v>2640368</v>
      </c>
      <c r="H9" s="177" t="n">
        <v>114580</v>
      </c>
      <c r="I9" s="179" t="n">
        <v>2525788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6146</v>
      </c>
      <c r="E10" s="177" t="n">
        <v>853</v>
      </c>
      <c r="F10" s="179" t="n">
        <v>15293</v>
      </c>
      <c r="G10" s="176" t="n">
        <v>500515</v>
      </c>
      <c r="H10" s="177" t="n">
        <v>26432</v>
      </c>
      <c r="I10" s="179" t="n">
        <v>474083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409</v>
      </c>
      <c r="E11" s="177" t="n">
        <v>735</v>
      </c>
      <c r="F11" s="179" t="n">
        <v>13674</v>
      </c>
      <c r="G11" s="176" t="n">
        <v>446670</v>
      </c>
      <c r="H11" s="177" t="n">
        <v>22779</v>
      </c>
      <c r="I11" s="179" t="n">
        <v>423891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2680</v>
      </c>
      <c r="E12" s="177" t="n">
        <v>1437</v>
      </c>
      <c r="F12" s="179" t="n">
        <v>21243</v>
      </c>
      <c r="G12" s="176" t="n">
        <v>703073</v>
      </c>
      <c r="H12" s="177" t="n">
        <v>44547</v>
      </c>
      <c r="I12" s="179" t="n">
        <v>658526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5843</v>
      </c>
      <c r="E13" s="177" t="n">
        <v>613</v>
      </c>
      <c r="F13" s="179" t="n">
        <v>15230</v>
      </c>
      <c r="G13" s="176" t="n">
        <v>491135</v>
      </c>
      <c r="H13" s="177" t="n">
        <v>19008</v>
      </c>
      <c r="I13" s="179" t="n">
        <v>472127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959</v>
      </c>
      <c r="E14" s="177" t="n">
        <v>925</v>
      </c>
      <c r="F14" s="179" t="n">
        <v>12035</v>
      </c>
      <c r="G14" s="176" t="n">
        <v>401737</v>
      </c>
      <c r="H14" s="177" t="n">
        <v>28663</v>
      </c>
      <c r="I14" s="179" t="n">
        <v>373074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2520</v>
      </c>
      <c r="E15" s="177" t="n">
        <v>1259</v>
      </c>
      <c r="F15" s="179" t="n">
        <v>21260</v>
      </c>
      <c r="G15" s="176" t="n">
        <v>698105</v>
      </c>
      <c r="H15" s="177" t="n">
        <v>39030</v>
      </c>
      <c r="I15" s="179" t="n">
        <v>659075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2710</v>
      </c>
      <c r="E16" s="177" t="n">
        <v>1085</v>
      </c>
      <c r="F16" s="179" t="n">
        <v>31625</v>
      </c>
      <c r="G16" s="176" t="n">
        <v>1014020</v>
      </c>
      <c r="H16" s="177" t="n">
        <v>33642</v>
      </c>
      <c r="I16" s="179" t="n">
        <v>980378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20775</v>
      </c>
      <c r="E17" s="177" t="n">
        <v>1028</v>
      </c>
      <c r="F17" s="179" t="n">
        <v>19746</v>
      </c>
      <c r="G17" s="176" t="n">
        <v>644015</v>
      </c>
      <c r="H17" s="177" t="n">
        <v>31878</v>
      </c>
      <c r="I17" s="179" t="n">
        <v>61213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1064</v>
      </c>
      <c r="E18" s="177" t="n">
        <v>800</v>
      </c>
      <c r="F18" s="179" t="n">
        <v>20264</v>
      </c>
      <c r="G18" s="176" t="n">
        <v>652986</v>
      </c>
      <c r="H18" s="177" t="n">
        <v>24792</v>
      </c>
      <c r="I18" s="179" t="n">
        <v>628194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67046</v>
      </c>
      <c r="E19" s="177" t="n">
        <v>2655</v>
      </c>
      <c r="F19" s="179" t="n">
        <v>64391</v>
      </c>
      <c r="G19" s="176" t="n">
        <v>2078435</v>
      </c>
      <c r="H19" s="177" t="n">
        <v>82318</v>
      </c>
      <c r="I19" s="179" t="n">
        <v>1996117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61077</v>
      </c>
      <c r="E20" s="177" t="n">
        <v>1795</v>
      </c>
      <c r="F20" s="179" t="n">
        <v>59283</v>
      </c>
      <c r="G20" s="176" t="n">
        <v>1893398</v>
      </c>
      <c r="H20" s="177" t="n">
        <v>55635</v>
      </c>
      <c r="I20" s="179" t="n">
        <v>183776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52649</v>
      </c>
      <c r="E21" s="177" t="n">
        <v>3016</v>
      </c>
      <c r="F21" s="179" t="n">
        <v>149633</v>
      </c>
      <c r="G21" s="176" t="n">
        <v>4732115</v>
      </c>
      <c r="H21" s="177" t="n">
        <v>93481</v>
      </c>
      <c r="I21" s="179" t="n">
        <v>463863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83155</v>
      </c>
      <c r="E22" s="177" t="n">
        <v>2399</v>
      </c>
      <c r="F22" s="179" t="n">
        <v>80757</v>
      </c>
      <c r="G22" s="176" t="n">
        <v>2577816</v>
      </c>
      <c r="H22" s="177" t="n">
        <v>74360</v>
      </c>
      <c r="I22" s="179" t="n">
        <v>2503456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7482</v>
      </c>
      <c r="E23" s="177" t="n">
        <v>1250</v>
      </c>
      <c r="F23" s="179" t="n">
        <v>26232</v>
      </c>
      <c r="G23" s="176" t="n">
        <v>851950</v>
      </c>
      <c r="H23" s="177" t="n">
        <v>38753</v>
      </c>
      <c r="I23" s="179" t="n">
        <v>81319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874</v>
      </c>
      <c r="E24" s="177" t="n">
        <v>675</v>
      </c>
      <c r="F24" s="179" t="n">
        <v>14200</v>
      </c>
      <c r="G24" s="176" t="n">
        <v>461108</v>
      </c>
      <c r="H24" s="177" t="n">
        <v>20919</v>
      </c>
      <c r="I24" s="179" t="n">
        <v>440189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6250</v>
      </c>
      <c r="E25" s="177" t="n">
        <v>619</v>
      </c>
      <c r="F25" s="179" t="n">
        <v>15631</v>
      </c>
      <c r="G25" s="176" t="n">
        <v>503737</v>
      </c>
      <c r="H25" s="177" t="n">
        <v>19186</v>
      </c>
      <c r="I25" s="179" t="n">
        <v>48455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1995</v>
      </c>
      <c r="E26" s="177" t="n">
        <v>566</v>
      </c>
      <c r="F26" s="179" t="n">
        <v>11429</v>
      </c>
      <c r="G26" s="176" t="n">
        <v>371853</v>
      </c>
      <c r="H26" s="177" t="n">
        <v>17543</v>
      </c>
      <c r="I26" s="179" t="n">
        <v>354310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10126</v>
      </c>
      <c r="E27" s="177" t="n">
        <v>566</v>
      </c>
      <c r="F27" s="179" t="n">
        <v>9560</v>
      </c>
      <c r="G27" s="176" t="n">
        <v>313915</v>
      </c>
      <c r="H27" s="177" t="n">
        <v>17560</v>
      </c>
      <c r="I27" s="179" t="n">
        <v>296355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6197</v>
      </c>
      <c r="E28" s="177" t="n">
        <v>722</v>
      </c>
      <c r="F28" s="179" t="n">
        <v>25475</v>
      </c>
      <c r="G28" s="176" t="n">
        <v>812113</v>
      </c>
      <c r="H28" s="177" t="n">
        <v>22392</v>
      </c>
      <c r="I28" s="179" t="n">
        <v>789721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2608</v>
      </c>
      <c r="E29" s="177" t="n">
        <v>753</v>
      </c>
      <c r="F29" s="179" t="n">
        <v>21855</v>
      </c>
      <c r="G29" s="176" t="n">
        <v>700850</v>
      </c>
      <c r="H29" s="177" t="n">
        <v>23346</v>
      </c>
      <c r="I29" s="179" t="n">
        <v>677504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709</v>
      </c>
      <c r="E30" s="177" t="n">
        <v>1407</v>
      </c>
      <c r="F30" s="179" t="n">
        <v>30302</v>
      </c>
      <c r="G30" s="176" t="n">
        <v>982971</v>
      </c>
      <c r="H30" s="177" t="n">
        <v>43620</v>
      </c>
      <c r="I30" s="179" t="n">
        <v>939351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73706</v>
      </c>
      <c r="E31" s="177" t="n">
        <v>2665</v>
      </c>
      <c r="F31" s="179" t="n">
        <v>71040</v>
      </c>
      <c r="G31" s="176" t="n">
        <v>2284874</v>
      </c>
      <c r="H31" s="177" t="n">
        <v>82627</v>
      </c>
      <c r="I31" s="179" t="n">
        <v>2202247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8999</v>
      </c>
      <c r="E32" s="177" t="n">
        <v>960</v>
      </c>
      <c r="F32" s="179" t="n">
        <v>18039</v>
      </c>
      <c r="G32" s="176" t="n">
        <v>588955</v>
      </c>
      <c r="H32" s="177" t="n">
        <v>29757</v>
      </c>
      <c r="I32" s="179" t="n">
        <v>559198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724</v>
      </c>
      <c r="E33" s="177" t="n">
        <v>368</v>
      </c>
      <c r="F33" s="179" t="n">
        <v>14355</v>
      </c>
      <c r="G33" s="176" t="n">
        <v>456429</v>
      </c>
      <c r="H33" s="177" t="n">
        <v>11422</v>
      </c>
      <c r="I33" s="179" t="n">
        <v>44500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34571</v>
      </c>
      <c r="E34" s="177" t="n">
        <v>445</v>
      </c>
      <c r="F34" s="179" t="n">
        <v>34126</v>
      </c>
      <c r="G34" s="176" t="n">
        <v>1071707</v>
      </c>
      <c r="H34" s="177" t="n">
        <v>13791</v>
      </c>
      <c r="I34" s="179" t="n">
        <v>105791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03336</v>
      </c>
      <c r="E35" s="177" t="n">
        <v>3084</v>
      </c>
      <c r="F35" s="179" t="n">
        <v>100252</v>
      </c>
      <c r="G35" s="176" t="n">
        <v>3203427</v>
      </c>
      <c r="H35" s="177" t="n">
        <v>95602</v>
      </c>
      <c r="I35" s="179" t="n">
        <v>3107825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60402</v>
      </c>
      <c r="E36" s="177" t="n">
        <v>1425</v>
      </c>
      <c r="F36" s="179" t="n">
        <v>58977</v>
      </c>
      <c r="G36" s="176" t="n">
        <v>1872455</v>
      </c>
      <c r="H36" s="177" t="n">
        <v>44172</v>
      </c>
      <c r="I36" s="179" t="n">
        <v>1828283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6291</v>
      </c>
      <c r="E37" s="177" t="n">
        <v>144</v>
      </c>
      <c r="F37" s="179" t="n">
        <v>16147</v>
      </c>
      <c r="G37" s="176" t="n">
        <v>505024</v>
      </c>
      <c r="H37" s="177" t="n">
        <v>4452</v>
      </c>
      <c r="I37" s="179" t="n">
        <v>500572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2684</v>
      </c>
      <c r="E38" s="177" t="n">
        <v>383</v>
      </c>
      <c r="F38" s="179" t="n">
        <v>12295</v>
      </c>
      <c r="G38" s="176" t="n">
        <v>393217</v>
      </c>
      <c r="H38" s="177" t="n">
        <v>11867</v>
      </c>
      <c r="I38" s="179" t="n">
        <v>381148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352</v>
      </c>
      <c r="E39" s="177" t="n">
        <v>255</v>
      </c>
      <c r="F39" s="179" t="n">
        <v>7097</v>
      </c>
      <c r="G39" s="176" t="n">
        <v>227902</v>
      </c>
      <c r="H39" s="177" t="n">
        <v>7900</v>
      </c>
      <c r="I39" s="179" t="n">
        <v>220002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043</v>
      </c>
      <c r="E40" s="177" t="n">
        <v>389</v>
      </c>
      <c r="F40" s="179" t="n">
        <v>7653</v>
      </c>
      <c r="G40" s="176" t="n">
        <v>249321</v>
      </c>
      <c r="H40" s="177" t="n">
        <v>12074</v>
      </c>
      <c r="I40" s="179" t="n">
        <v>237247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7618</v>
      </c>
      <c r="E41" s="177" t="n">
        <v>1171</v>
      </c>
      <c r="F41" s="179" t="n">
        <v>26447</v>
      </c>
      <c r="G41" s="176" t="n">
        <v>856152</v>
      </c>
      <c r="H41" s="177" t="n">
        <v>36287</v>
      </c>
      <c r="I41" s="179" t="n">
        <v>819865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6029</v>
      </c>
      <c r="E42" s="177" t="n">
        <v>2020</v>
      </c>
      <c r="F42" s="179" t="n">
        <v>34008</v>
      </c>
      <c r="G42" s="176" t="n">
        <v>1116888</v>
      </c>
      <c r="H42" s="177" t="n">
        <v>62629</v>
      </c>
      <c r="I42" s="179" t="n">
        <v>1054259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541</v>
      </c>
      <c r="E43" s="177" t="n">
        <v>1191</v>
      </c>
      <c r="F43" s="179" t="n">
        <v>16350</v>
      </c>
      <c r="G43" s="176" t="n">
        <v>543772</v>
      </c>
      <c r="H43" s="177" t="n">
        <v>36930</v>
      </c>
      <c r="I43" s="179" t="n">
        <v>506842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099</v>
      </c>
      <c r="E44" s="177" t="n">
        <v>460</v>
      </c>
      <c r="F44" s="179" t="n">
        <v>11639</v>
      </c>
      <c r="G44" s="176" t="n">
        <v>375067</v>
      </c>
      <c r="H44" s="177" t="n">
        <v>14257</v>
      </c>
      <c r="I44" s="179" t="n">
        <v>360810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6237</v>
      </c>
      <c r="E45" s="177" t="n">
        <v>763</v>
      </c>
      <c r="F45" s="179" t="n">
        <v>15474</v>
      </c>
      <c r="G45" s="176" t="n">
        <v>503351</v>
      </c>
      <c r="H45" s="177" t="n">
        <v>23642</v>
      </c>
      <c r="I45" s="179" t="n">
        <v>479709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21008</v>
      </c>
      <c r="E46" s="177" t="n">
        <v>894</v>
      </c>
      <c r="F46" s="179" t="n">
        <v>20114</v>
      </c>
      <c r="G46" s="176" t="n">
        <v>651257</v>
      </c>
      <c r="H46" s="177" t="n">
        <v>27716</v>
      </c>
      <c r="I46" s="179" t="n">
        <v>623541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4132</v>
      </c>
      <c r="E47" s="177" t="n">
        <v>632</v>
      </c>
      <c r="F47" s="179" t="n">
        <v>13500</v>
      </c>
      <c r="G47" s="176" t="n">
        <v>438092</v>
      </c>
      <c r="H47" s="177" t="n">
        <v>19597</v>
      </c>
      <c r="I47" s="179" t="n">
        <v>418495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1133</v>
      </c>
      <c r="E48" s="177" t="n">
        <v>2767</v>
      </c>
      <c r="F48" s="179" t="n">
        <v>58366</v>
      </c>
      <c r="G48" s="176" t="n">
        <v>1895117</v>
      </c>
      <c r="H48" s="177" t="n">
        <v>85783</v>
      </c>
      <c r="I48" s="179" t="n">
        <v>1809334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1482</v>
      </c>
      <c r="E49" s="177" t="n">
        <v>663</v>
      </c>
      <c r="F49" s="179" t="n">
        <v>10819</v>
      </c>
      <c r="G49" s="176" t="n">
        <v>355950</v>
      </c>
      <c r="H49" s="177" t="n">
        <v>20561</v>
      </c>
      <c r="I49" s="179" t="n">
        <v>335389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9422</v>
      </c>
      <c r="E50" s="177" t="n">
        <v>1132</v>
      </c>
      <c r="F50" s="179" t="n">
        <v>18290</v>
      </c>
      <c r="G50" s="176" t="n">
        <v>602069</v>
      </c>
      <c r="H50" s="177" t="n">
        <v>35088</v>
      </c>
      <c r="I50" s="179" t="n">
        <v>566981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3226</v>
      </c>
      <c r="E51" s="177" t="n">
        <v>1936</v>
      </c>
      <c r="F51" s="179" t="n">
        <v>21290</v>
      </c>
      <c r="G51" s="176" t="n">
        <v>719998</v>
      </c>
      <c r="H51" s="177" t="n">
        <v>60018</v>
      </c>
      <c r="I51" s="179" t="n">
        <v>659980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6513</v>
      </c>
      <c r="E52" s="177" t="n">
        <v>1006</v>
      </c>
      <c r="F52" s="179" t="n">
        <v>15507</v>
      </c>
      <c r="G52" s="176" t="n">
        <v>511901</v>
      </c>
      <c r="H52" s="177" t="n">
        <v>31194</v>
      </c>
      <c r="I52" s="179" t="n">
        <v>480707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3326</v>
      </c>
      <c r="E53" s="177" t="n">
        <v>761</v>
      </c>
      <c r="F53" s="179" t="n">
        <v>12565</v>
      </c>
      <c r="G53" s="176" t="n">
        <v>413097</v>
      </c>
      <c r="H53" s="177" t="n">
        <v>23592</v>
      </c>
      <c r="I53" s="179" t="n">
        <v>389505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3404</v>
      </c>
      <c r="E54" s="177" t="n">
        <v>1453</v>
      </c>
      <c r="F54" s="179" t="n">
        <v>21950</v>
      </c>
      <c r="G54" s="176" t="n">
        <v>725514</v>
      </c>
      <c r="H54" s="177" t="n">
        <v>45055</v>
      </c>
      <c r="I54" s="179" t="n">
        <v>680459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4083</v>
      </c>
      <c r="E55" s="177" t="n">
        <v>1298</v>
      </c>
      <c r="F55" s="179" t="n">
        <v>12785</v>
      </c>
      <c r="G55" s="176" t="n">
        <v>436585</v>
      </c>
      <c r="H55" s="177" t="n">
        <v>40235</v>
      </c>
      <c r="I55" s="179" t="n">
        <v>396350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3"/>
      <c r="G56" s="191"/>
      <c r="H56" s="192"/>
      <c r="I56" s="193"/>
    </row>
    <row r="58" customFormat="false" ht="17.1" hidden="false" customHeight="true" outlineLevel="0" collapsed="false">
      <c r="B58" s="59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0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1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2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96" t="n">
        <v>79.3</v>
      </c>
      <c r="E8" s="196" t="n">
        <v>89.3</v>
      </c>
      <c r="F8" s="197" t="n">
        <v>35.7</v>
      </c>
      <c r="G8" s="198" t="n">
        <v>90.6</v>
      </c>
      <c r="H8" s="198" t="n">
        <v>71.8</v>
      </c>
      <c r="I8" s="199" t="n">
        <v>94.3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0" t="n">
        <v>79.1</v>
      </c>
      <c r="E9" s="200" t="n">
        <v>90</v>
      </c>
      <c r="F9" s="197" t="n">
        <v>16.9</v>
      </c>
      <c r="G9" s="198" t="n">
        <v>89.1</v>
      </c>
      <c r="H9" s="198" t="n">
        <v>70.9</v>
      </c>
      <c r="I9" s="199" t="n">
        <v>95.1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0" t="n">
        <v>76.8</v>
      </c>
      <c r="E10" s="200" t="n">
        <v>86.5</v>
      </c>
      <c r="F10" s="197" t="n">
        <v>18.8</v>
      </c>
      <c r="G10" s="198" t="n">
        <v>90.2</v>
      </c>
      <c r="H10" s="198" t="n">
        <v>70.1</v>
      </c>
      <c r="I10" s="199" t="n">
        <v>95.4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0" t="n">
        <v>76.9</v>
      </c>
      <c r="E11" s="200" t="n">
        <v>86.6</v>
      </c>
      <c r="F11" s="197" t="n">
        <v>14.4</v>
      </c>
      <c r="G11" s="198" t="n">
        <v>90</v>
      </c>
      <c r="H11" s="198" t="n">
        <v>70.5</v>
      </c>
      <c r="I11" s="199" t="n">
        <v>96.7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0" t="n">
        <v>74.9</v>
      </c>
      <c r="E12" s="200" t="n">
        <v>84.1</v>
      </c>
      <c r="F12" s="197" t="n">
        <v>17.7</v>
      </c>
      <c r="G12" s="198" t="n">
        <v>87.1</v>
      </c>
      <c r="H12" s="198" t="n">
        <v>69.4</v>
      </c>
      <c r="I12" s="199" t="n">
        <v>93.9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0" t="n">
        <v>80.8</v>
      </c>
      <c r="E13" s="200" t="n">
        <v>89.2</v>
      </c>
      <c r="F13" s="197" t="n">
        <v>18.5</v>
      </c>
      <c r="G13" s="198" t="n">
        <v>92.8</v>
      </c>
      <c r="H13" s="198" t="n">
        <v>74.9</v>
      </c>
      <c r="I13" s="199" t="n">
        <v>99.3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0" t="n">
        <v>79.9</v>
      </c>
      <c r="E14" s="200" t="n">
        <v>90</v>
      </c>
      <c r="F14" s="197" t="n">
        <v>72</v>
      </c>
      <c r="G14" s="198" t="n">
        <v>90.9</v>
      </c>
      <c r="H14" s="198" t="n">
        <v>73.4</v>
      </c>
      <c r="I14" s="199" t="n">
        <v>97.1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0" t="n">
        <v>75.3</v>
      </c>
      <c r="E15" s="200" t="n">
        <v>86.2</v>
      </c>
      <c r="F15" s="197" t="n">
        <v>16.1</v>
      </c>
      <c r="G15" s="198" t="n">
        <v>88.9</v>
      </c>
      <c r="H15" s="198" t="n">
        <v>67.5</v>
      </c>
      <c r="I15" s="199" t="n">
        <v>94.5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0" t="n">
        <v>75.1</v>
      </c>
      <c r="E16" s="200" t="n">
        <v>85.9</v>
      </c>
      <c r="F16" s="197" t="n">
        <v>20.5</v>
      </c>
      <c r="G16" s="198" t="n">
        <v>90.1</v>
      </c>
      <c r="H16" s="198" t="n">
        <v>66.9</v>
      </c>
      <c r="I16" s="199" t="n">
        <v>92.1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0" t="n">
        <v>78.8</v>
      </c>
      <c r="E17" s="200" t="n">
        <v>88</v>
      </c>
      <c r="F17" s="197" t="n">
        <v>21.6</v>
      </c>
      <c r="G17" s="198" t="n">
        <v>88</v>
      </c>
      <c r="H17" s="198" t="n">
        <v>72.5</v>
      </c>
      <c r="I17" s="199" t="n">
        <v>98.1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0" t="n">
        <v>78.6</v>
      </c>
      <c r="E18" s="200" t="n">
        <v>91.4</v>
      </c>
      <c r="F18" s="197" t="n">
        <v>40.6</v>
      </c>
      <c r="G18" s="198" t="n">
        <v>85.6</v>
      </c>
      <c r="H18" s="198" t="n">
        <v>72</v>
      </c>
      <c r="I18" s="199" t="n">
        <v>92.7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0" t="n">
        <v>78.5</v>
      </c>
      <c r="E19" s="200" t="n">
        <v>90.8</v>
      </c>
      <c r="F19" s="197" t="n">
        <v>39.8</v>
      </c>
      <c r="G19" s="198" t="n">
        <v>89.7</v>
      </c>
      <c r="H19" s="198" t="n">
        <v>69.4</v>
      </c>
      <c r="I19" s="199" t="n">
        <v>96.3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0" t="n">
        <v>77.4</v>
      </c>
      <c r="E20" s="200" t="n">
        <v>88.7</v>
      </c>
      <c r="F20" s="197" t="n">
        <v>47</v>
      </c>
      <c r="G20" s="198" t="n">
        <v>91.6</v>
      </c>
      <c r="H20" s="198" t="n">
        <v>69.2</v>
      </c>
      <c r="I20" s="199" t="n">
        <v>95.4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0" t="n">
        <v>76.2</v>
      </c>
      <c r="E21" s="200" t="n">
        <v>85.5</v>
      </c>
      <c r="F21" s="197" t="n">
        <v>58.2</v>
      </c>
      <c r="G21" s="198" t="n">
        <v>91.2</v>
      </c>
      <c r="H21" s="198" t="n">
        <v>69.9</v>
      </c>
      <c r="I21" s="199" t="n">
        <v>95.9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0" t="n">
        <v>76.9</v>
      </c>
      <c r="E22" s="200" t="n">
        <v>87.7</v>
      </c>
      <c r="F22" s="197" t="n">
        <v>61.4</v>
      </c>
      <c r="G22" s="198" t="n">
        <v>91.6</v>
      </c>
      <c r="H22" s="198" t="n">
        <v>69.7</v>
      </c>
      <c r="I22" s="199" t="n">
        <v>94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0" t="n">
        <v>81.6</v>
      </c>
      <c r="E23" s="200" t="n">
        <v>90.7</v>
      </c>
      <c r="F23" s="197" t="n">
        <v>36</v>
      </c>
      <c r="G23" s="198" t="n">
        <v>90.1</v>
      </c>
      <c r="H23" s="198" t="n">
        <v>75.9</v>
      </c>
      <c r="I23" s="199" t="n">
        <v>93.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0" t="n">
        <v>82.4</v>
      </c>
      <c r="E24" s="200" t="n">
        <v>93</v>
      </c>
      <c r="F24" s="197" t="n">
        <v>50</v>
      </c>
      <c r="G24" s="198" t="n">
        <v>96.2</v>
      </c>
      <c r="H24" s="198" t="n">
        <v>70.5</v>
      </c>
      <c r="I24" s="199" t="n">
        <v>97.1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0" t="n">
        <v>80.5</v>
      </c>
      <c r="E25" s="200" t="n">
        <v>92.6</v>
      </c>
      <c r="F25" s="197" t="n">
        <v>37</v>
      </c>
      <c r="G25" s="198" t="n">
        <v>91.1</v>
      </c>
      <c r="H25" s="198" t="n">
        <v>72</v>
      </c>
      <c r="I25" s="199" t="n">
        <v>92.3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0" t="n">
        <v>79.3</v>
      </c>
      <c r="E26" s="200" t="n">
        <v>86.9</v>
      </c>
      <c r="F26" s="197" t="n">
        <v>29.3</v>
      </c>
      <c r="G26" s="198" t="n">
        <v>90.4</v>
      </c>
      <c r="H26" s="198" t="n">
        <v>73.4</v>
      </c>
      <c r="I26" s="199" t="n">
        <v>91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0" t="n">
        <v>75</v>
      </c>
      <c r="E27" s="200" t="n">
        <v>85</v>
      </c>
      <c r="F27" s="197" t="n">
        <v>5.7</v>
      </c>
      <c r="G27" s="198" t="n">
        <v>86.1</v>
      </c>
      <c r="H27" s="198" t="n">
        <v>68.3</v>
      </c>
      <c r="I27" s="199" t="n">
        <v>84.6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0" t="n">
        <v>78.6</v>
      </c>
      <c r="E28" s="200" t="n">
        <v>86.6</v>
      </c>
      <c r="F28" s="197" t="n">
        <v>32.4</v>
      </c>
      <c r="G28" s="198" t="n">
        <v>91.6</v>
      </c>
      <c r="H28" s="198" t="n">
        <v>73.3</v>
      </c>
      <c r="I28" s="199" t="n">
        <v>87.7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0" t="n">
        <v>75</v>
      </c>
      <c r="E29" s="200" t="n">
        <v>89.6</v>
      </c>
      <c r="F29" s="197" t="n">
        <v>33.1</v>
      </c>
      <c r="G29" s="198" t="n">
        <v>83.1</v>
      </c>
      <c r="H29" s="198" t="n">
        <v>68.9</v>
      </c>
      <c r="I29" s="199" t="n">
        <v>88.3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0" t="n">
        <v>75</v>
      </c>
      <c r="E30" s="200" t="n">
        <v>84.4</v>
      </c>
      <c r="F30" s="197" t="n">
        <v>32.8</v>
      </c>
      <c r="G30" s="198" t="n">
        <v>88.5</v>
      </c>
      <c r="H30" s="198" t="n">
        <v>65.7</v>
      </c>
      <c r="I30" s="199" t="n">
        <v>93.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0" t="n">
        <v>79.1</v>
      </c>
      <c r="E31" s="200" t="n">
        <v>91.6</v>
      </c>
      <c r="F31" s="197" t="n">
        <v>44.8</v>
      </c>
      <c r="G31" s="198" t="n">
        <v>90.6</v>
      </c>
      <c r="H31" s="198" t="n">
        <v>71.5</v>
      </c>
      <c r="I31" s="199" t="n">
        <v>92.4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0" t="n">
        <v>80.3</v>
      </c>
      <c r="E32" s="200" t="n">
        <v>93</v>
      </c>
      <c r="F32" s="197" t="n">
        <v>33.3</v>
      </c>
      <c r="G32" s="198" t="n">
        <v>87.7</v>
      </c>
      <c r="H32" s="198" t="n">
        <v>72.7</v>
      </c>
      <c r="I32" s="199" t="n">
        <v>93.6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0" t="n">
        <v>76.3</v>
      </c>
      <c r="E33" s="200" t="n">
        <v>85.6</v>
      </c>
      <c r="F33" s="197" t="n">
        <v>18.6</v>
      </c>
      <c r="G33" s="198" t="n">
        <v>89.5</v>
      </c>
      <c r="H33" s="198" t="n">
        <v>70.8</v>
      </c>
      <c r="I33" s="199" t="n">
        <v>87.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0" t="n">
        <v>78.8</v>
      </c>
      <c r="E34" s="200" t="n">
        <v>87.9</v>
      </c>
      <c r="F34" s="197" t="n">
        <v>21</v>
      </c>
      <c r="G34" s="198" t="n">
        <v>94.8</v>
      </c>
      <c r="H34" s="198" t="n">
        <v>72.9</v>
      </c>
      <c r="I34" s="199" t="n">
        <v>96.8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0" t="n">
        <v>80.9</v>
      </c>
      <c r="E35" s="200" t="n">
        <v>91.3</v>
      </c>
      <c r="F35" s="197" t="n">
        <v>56.8</v>
      </c>
      <c r="G35" s="198" t="n">
        <v>91.7</v>
      </c>
      <c r="H35" s="198" t="n">
        <v>74.3</v>
      </c>
      <c r="I35" s="199" t="n">
        <v>96.1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0" t="n">
        <v>77.7</v>
      </c>
      <c r="E36" s="200" t="n">
        <v>91.5</v>
      </c>
      <c r="F36" s="197" t="n">
        <v>33.8</v>
      </c>
      <c r="G36" s="198" t="n">
        <v>90.4</v>
      </c>
      <c r="H36" s="198" t="n">
        <v>69.1</v>
      </c>
      <c r="I36" s="199" t="n">
        <v>92.8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0" t="n">
        <v>76.1</v>
      </c>
      <c r="E37" s="200" t="n">
        <v>82.3</v>
      </c>
      <c r="F37" s="197" t="n">
        <v>50</v>
      </c>
      <c r="G37" s="198" t="n">
        <v>89.8</v>
      </c>
      <c r="H37" s="198" t="n">
        <v>70.4</v>
      </c>
      <c r="I37" s="199" t="n">
        <v>96.7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0" t="n">
        <v>78.7</v>
      </c>
      <c r="E38" s="200" t="n">
        <v>87</v>
      </c>
      <c r="F38" s="197" t="n">
        <v>54.2</v>
      </c>
      <c r="G38" s="198" t="n">
        <v>87.1</v>
      </c>
      <c r="H38" s="198" t="n">
        <v>74.5</v>
      </c>
      <c r="I38" s="199" t="n">
        <v>93.5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0" t="n">
        <v>80.9</v>
      </c>
      <c r="E39" s="200" t="n">
        <v>88.5</v>
      </c>
      <c r="F39" s="197" t="n">
        <v>8.8</v>
      </c>
      <c r="G39" s="198" t="n">
        <v>83.4</v>
      </c>
      <c r="H39" s="198" t="n">
        <v>77.7</v>
      </c>
      <c r="I39" s="199" t="n">
        <v>82.7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0" t="n">
        <v>78.5</v>
      </c>
      <c r="E40" s="200" t="n">
        <v>89.1</v>
      </c>
      <c r="F40" s="197" t="n">
        <v>30.3</v>
      </c>
      <c r="G40" s="198" t="n">
        <v>86.4</v>
      </c>
      <c r="H40" s="198" t="n">
        <v>72.2</v>
      </c>
      <c r="I40" s="199" t="n">
        <v>87.6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0" t="n">
        <v>75.5</v>
      </c>
      <c r="E41" s="200" t="n">
        <v>83.2</v>
      </c>
      <c r="F41" s="197" t="n">
        <v>34.5</v>
      </c>
      <c r="G41" s="198" t="n">
        <v>88.4</v>
      </c>
      <c r="H41" s="198" t="n">
        <v>70.3</v>
      </c>
      <c r="I41" s="199" t="n">
        <v>89.6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0" t="n">
        <v>83</v>
      </c>
      <c r="E42" s="200" t="n">
        <v>90</v>
      </c>
      <c r="F42" s="197" t="n">
        <v>42.6</v>
      </c>
      <c r="G42" s="198" t="n">
        <v>90.7</v>
      </c>
      <c r="H42" s="198" t="n">
        <v>76.8</v>
      </c>
      <c r="I42" s="199" t="n">
        <v>94.2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0" t="n">
        <v>86.6</v>
      </c>
      <c r="E43" s="200" t="n">
        <v>93.5</v>
      </c>
      <c r="F43" s="197" t="n">
        <v>25.4</v>
      </c>
      <c r="G43" s="198" t="n">
        <v>94.4</v>
      </c>
      <c r="H43" s="198" t="n">
        <v>77.8</v>
      </c>
      <c r="I43" s="199" t="n">
        <v>96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0" t="n">
        <v>81.7</v>
      </c>
      <c r="E44" s="200" t="n">
        <v>88</v>
      </c>
      <c r="F44" s="197" t="n">
        <v>23.6</v>
      </c>
      <c r="G44" s="198" t="n">
        <v>88.7</v>
      </c>
      <c r="H44" s="198" t="n">
        <v>74</v>
      </c>
      <c r="I44" s="199" t="n">
        <v>93.2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0" t="n">
        <v>78.3</v>
      </c>
      <c r="E45" s="200" t="n">
        <v>86.9</v>
      </c>
      <c r="F45" s="197" t="n">
        <v>11.4</v>
      </c>
      <c r="G45" s="198" t="n">
        <v>90.1</v>
      </c>
      <c r="H45" s="198" t="n">
        <v>72.8</v>
      </c>
      <c r="I45" s="199" t="n">
        <v>89.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0" t="n">
        <v>78.8</v>
      </c>
      <c r="E46" s="200" t="n">
        <v>84.4</v>
      </c>
      <c r="F46" s="197" t="n">
        <v>16.3</v>
      </c>
      <c r="G46" s="198" t="n">
        <v>90.1</v>
      </c>
      <c r="H46" s="198" t="n">
        <v>72.5</v>
      </c>
      <c r="I46" s="199" t="n">
        <v>95.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0" t="n">
        <v>83.3</v>
      </c>
      <c r="E47" s="200" t="n">
        <v>85.4</v>
      </c>
      <c r="F47" s="197" t="n">
        <v>11.4</v>
      </c>
      <c r="G47" s="198" t="n">
        <v>92.5</v>
      </c>
      <c r="H47" s="198" t="n">
        <v>75.8</v>
      </c>
      <c r="I47" s="199" t="n">
        <v>95.4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0" t="n">
        <v>83.3</v>
      </c>
      <c r="E48" s="200" t="n">
        <v>92.1</v>
      </c>
      <c r="F48" s="197" t="n">
        <v>37.1</v>
      </c>
      <c r="G48" s="198" t="n">
        <v>92.6</v>
      </c>
      <c r="H48" s="198" t="n">
        <v>74.6</v>
      </c>
      <c r="I48" s="199" t="n">
        <v>96.1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0" t="n">
        <v>86.2</v>
      </c>
      <c r="E49" s="200" t="n">
        <v>93.8</v>
      </c>
      <c r="F49" s="197" t="n">
        <v>38.6</v>
      </c>
      <c r="G49" s="198" t="n">
        <v>92.5</v>
      </c>
      <c r="H49" s="198" t="n">
        <v>77.5</v>
      </c>
      <c r="I49" s="199" t="n">
        <v>94.6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0" t="n">
        <v>82.7</v>
      </c>
      <c r="E50" s="200" t="n">
        <v>89.7</v>
      </c>
      <c r="F50" s="197" t="n">
        <v>22</v>
      </c>
      <c r="G50" s="198" t="n">
        <v>91.7</v>
      </c>
      <c r="H50" s="198" t="n">
        <v>74.5</v>
      </c>
      <c r="I50" s="199" t="n">
        <v>92.1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0" t="n">
        <v>83.9</v>
      </c>
      <c r="E51" s="200" t="n">
        <v>91.4</v>
      </c>
      <c r="F51" s="197" t="n">
        <v>22.1</v>
      </c>
      <c r="G51" s="198" t="n">
        <v>92.2</v>
      </c>
      <c r="H51" s="198" t="n">
        <v>76</v>
      </c>
      <c r="I51" s="199" t="n">
        <v>91.7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0" t="n">
        <v>83.3</v>
      </c>
      <c r="E52" s="200" t="n">
        <v>93.6</v>
      </c>
      <c r="F52" s="197" t="n">
        <v>52.7</v>
      </c>
      <c r="G52" s="198" t="n">
        <v>92.2</v>
      </c>
      <c r="H52" s="198" t="n">
        <v>77.2</v>
      </c>
      <c r="I52" s="199" t="n">
        <v>93.6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0" t="n">
        <v>80.9</v>
      </c>
      <c r="E53" s="200" t="n">
        <v>94.4</v>
      </c>
      <c r="F53" s="197" t="n">
        <v>30</v>
      </c>
      <c r="G53" s="198" t="n">
        <v>88.9</v>
      </c>
      <c r="H53" s="198" t="n">
        <v>70.3</v>
      </c>
      <c r="I53" s="199" t="n">
        <v>92.7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0" t="n">
        <v>83</v>
      </c>
      <c r="E54" s="200" t="n">
        <v>93</v>
      </c>
      <c r="F54" s="197" t="n">
        <v>30.4</v>
      </c>
      <c r="G54" s="198" t="n">
        <v>89.2</v>
      </c>
      <c r="H54" s="198" t="n">
        <v>73.6</v>
      </c>
      <c r="I54" s="199" t="n">
        <v>95.1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0" t="n">
        <v>84.5</v>
      </c>
      <c r="E55" s="200" t="n">
        <v>92.8</v>
      </c>
      <c r="F55" s="197" t="n">
        <v>45.1</v>
      </c>
      <c r="G55" s="198" t="n">
        <v>93.6</v>
      </c>
      <c r="H55" s="198" t="n">
        <v>76.5</v>
      </c>
      <c r="I55" s="199" t="n">
        <v>95.9</v>
      </c>
    </row>
    <row r="56" s="180" customFormat="true" ht="9" hidden="false" customHeight="true" outlineLevel="0" collapsed="false">
      <c r="A56" s="182"/>
      <c r="B56" s="183"/>
      <c r="C56" s="184"/>
      <c r="D56" s="201"/>
      <c r="E56" s="192"/>
      <c r="F56" s="192"/>
      <c r="G56" s="202"/>
      <c r="H56" s="202"/>
      <c r="I56" s="193"/>
    </row>
    <row r="57" customFormat="false" ht="13.5" hidden="false" customHeight="false" outlineLevel="0" collapsed="false">
      <c r="D57" s="20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4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204" t="n">
        <v>32.7</v>
      </c>
      <c r="E8" s="205" t="n">
        <v>307.1</v>
      </c>
      <c r="F8" s="205" t="n">
        <v>72.7</v>
      </c>
      <c r="G8" s="206" t="n">
        <v>180.5</v>
      </c>
      <c r="H8" s="206" t="n">
        <v>18.1</v>
      </c>
      <c r="I8" s="207" t="n">
        <v>297.5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4" t="n">
        <v>38</v>
      </c>
      <c r="E9" s="205" t="n">
        <v>308.9</v>
      </c>
      <c r="F9" s="205" t="n">
        <v>58.4</v>
      </c>
      <c r="G9" s="206" t="n">
        <v>239.9</v>
      </c>
      <c r="H9" s="206" t="n">
        <v>20</v>
      </c>
      <c r="I9" s="207" t="n">
        <v>399.1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4" t="n">
        <v>34.8</v>
      </c>
      <c r="E10" s="205" t="n">
        <v>260.7</v>
      </c>
      <c r="F10" s="205" t="n">
        <v>105.5</v>
      </c>
      <c r="G10" s="206" t="n">
        <v>149.8</v>
      </c>
      <c r="H10" s="206" t="n">
        <v>20.5</v>
      </c>
      <c r="I10" s="207" t="n">
        <v>505.9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4" t="n">
        <v>36.2</v>
      </c>
      <c r="E11" s="205" t="n">
        <v>296.7</v>
      </c>
      <c r="F11" s="205" t="n">
        <v>86.3</v>
      </c>
      <c r="G11" s="206" t="n">
        <v>194.6</v>
      </c>
      <c r="H11" s="206" t="n">
        <v>21.1</v>
      </c>
      <c r="I11" s="207" t="n">
        <v>340.6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4" t="n">
        <v>27.3</v>
      </c>
      <c r="E12" s="205" t="n">
        <v>292.9</v>
      </c>
      <c r="F12" s="205" t="n">
        <v>70</v>
      </c>
      <c r="G12" s="206" t="n">
        <v>110</v>
      </c>
      <c r="H12" s="206" t="n">
        <v>17.1</v>
      </c>
      <c r="I12" s="207" t="n">
        <v>176.3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4" t="n">
        <v>34.6</v>
      </c>
      <c r="E13" s="205" t="n">
        <v>332.4</v>
      </c>
      <c r="F13" s="205" t="n">
        <v>70.7</v>
      </c>
      <c r="G13" s="206" t="n">
        <v>235.9</v>
      </c>
      <c r="H13" s="206" t="n">
        <v>20</v>
      </c>
      <c r="I13" s="207" t="n">
        <v>1019.3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4" t="n">
        <v>28.9</v>
      </c>
      <c r="E14" s="205" t="n">
        <v>270.5</v>
      </c>
      <c r="F14" s="205" t="n">
        <v>277</v>
      </c>
      <c r="G14" s="206" t="n">
        <v>119.6</v>
      </c>
      <c r="H14" s="206" t="n">
        <v>17.4</v>
      </c>
      <c r="I14" s="207" t="n">
        <v>58.2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4" t="n">
        <v>34.1</v>
      </c>
      <c r="E15" s="205" t="n">
        <v>359.5</v>
      </c>
      <c r="F15" s="205" t="n">
        <v>111.2</v>
      </c>
      <c r="G15" s="206" t="n">
        <v>171.3</v>
      </c>
      <c r="H15" s="206" t="n">
        <v>18.9</v>
      </c>
      <c r="I15" s="207" t="n">
        <v>195.6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4" t="n">
        <v>32</v>
      </c>
      <c r="E16" s="205" t="n">
        <v>400</v>
      </c>
      <c r="F16" s="205" t="n">
        <v>71.8</v>
      </c>
      <c r="G16" s="206" t="n">
        <v>173.7</v>
      </c>
      <c r="H16" s="206" t="n">
        <v>17.7</v>
      </c>
      <c r="I16" s="207" t="n">
        <v>236.3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4" t="n">
        <v>33.7</v>
      </c>
      <c r="E17" s="205" t="n">
        <v>420.9</v>
      </c>
      <c r="F17" s="205" t="n">
        <v>82.2</v>
      </c>
      <c r="G17" s="206" t="n">
        <v>181.2</v>
      </c>
      <c r="H17" s="206" t="n">
        <v>18.4</v>
      </c>
      <c r="I17" s="207" t="n">
        <v>518.8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4" t="n">
        <v>31.8</v>
      </c>
      <c r="E18" s="205" t="n">
        <v>347.7</v>
      </c>
      <c r="F18" s="205" t="n">
        <v>100</v>
      </c>
      <c r="G18" s="206" t="n">
        <v>142.2</v>
      </c>
      <c r="H18" s="206" t="n">
        <v>18.2</v>
      </c>
      <c r="I18" s="207" t="n">
        <v>298.4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4" t="n">
        <v>33.5</v>
      </c>
      <c r="E19" s="205" t="n">
        <v>301.7</v>
      </c>
      <c r="F19" s="205" t="n">
        <v>62.3</v>
      </c>
      <c r="G19" s="206" t="n">
        <v>213.6</v>
      </c>
      <c r="H19" s="206" t="n">
        <v>17.8</v>
      </c>
      <c r="I19" s="207" t="n">
        <v>21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4" t="n">
        <v>29.7</v>
      </c>
      <c r="E20" s="205" t="n">
        <v>337</v>
      </c>
      <c r="F20" s="205" t="n">
        <v>65.6</v>
      </c>
      <c r="G20" s="206" t="n">
        <v>208.1</v>
      </c>
      <c r="H20" s="206" t="n">
        <v>16.9</v>
      </c>
      <c r="I20" s="207" t="n">
        <v>260.8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4" t="n">
        <v>25.2</v>
      </c>
      <c r="E21" s="205" t="n">
        <v>220.5</v>
      </c>
      <c r="F21" s="205" t="n">
        <v>70</v>
      </c>
      <c r="G21" s="206" t="n">
        <v>205.1</v>
      </c>
      <c r="H21" s="206" t="n">
        <v>15.8</v>
      </c>
      <c r="I21" s="207" t="n">
        <v>364.8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4" t="n">
        <v>25.3</v>
      </c>
      <c r="E22" s="205" t="n">
        <v>243.3</v>
      </c>
      <c r="F22" s="205" t="n">
        <v>66.7</v>
      </c>
      <c r="G22" s="206" t="n">
        <v>225.5</v>
      </c>
      <c r="H22" s="206" t="n">
        <v>15.5</v>
      </c>
      <c r="I22" s="207" t="n">
        <v>304.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4" t="n">
        <v>33.8</v>
      </c>
      <c r="E23" s="205" t="n">
        <v>353.6</v>
      </c>
      <c r="F23" s="205" t="n">
        <v>64.3</v>
      </c>
      <c r="G23" s="206" t="n">
        <v>185.3</v>
      </c>
      <c r="H23" s="206" t="n">
        <v>19.6</v>
      </c>
      <c r="I23" s="207" t="n">
        <v>425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4" t="n">
        <v>37.4</v>
      </c>
      <c r="E24" s="205" t="n">
        <v>368.1</v>
      </c>
      <c r="F24" s="205" t="n">
        <v>89.9</v>
      </c>
      <c r="G24" s="206" t="n">
        <v>268.8</v>
      </c>
      <c r="H24" s="206" t="n">
        <v>17.5</v>
      </c>
      <c r="I24" s="207" t="n">
        <v>340.8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4" t="n">
        <v>36.5</v>
      </c>
      <c r="E25" s="205" t="n">
        <v>311</v>
      </c>
      <c r="F25" s="205" t="n">
        <v>73.9</v>
      </c>
      <c r="G25" s="206" t="n">
        <v>200.9</v>
      </c>
      <c r="H25" s="206" t="n">
        <v>19.6</v>
      </c>
      <c r="I25" s="207" t="n">
        <v>264.4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4" t="n">
        <v>32.3</v>
      </c>
      <c r="E26" s="205" t="n">
        <v>234</v>
      </c>
      <c r="F26" s="205" t="n">
        <v>30.4</v>
      </c>
      <c r="G26" s="206" t="n">
        <v>118.1</v>
      </c>
      <c r="H26" s="206" t="n">
        <v>19.1</v>
      </c>
      <c r="I26" s="207" t="n">
        <v>116.9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4" t="n">
        <v>34</v>
      </c>
      <c r="E27" s="205" t="n">
        <v>334.9</v>
      </c>
      <c r="F27" s="205" t="n">
        <v>95</v>
      </c>
      <c r="G27" s="206" t="n">
        <v>138.1</v>
      </c>
      <c r="H27" s="206" t="n">
        <v>19.4</v>
      </c>
      <c r="I27" s="207" t="n">
        <v>144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4" t="n">
        <v>25.8</v>
      </c>
      <c r="E28" s="205" t="n">
        <v>264.6</v>
      </c>
      <c r="F28" s="205" t="n">
        <v>73.2</v>
      </c>
      <c r="G28" s="206" t="n">
        <v>107.7</v>
      </c>
      <c r="H28" s="206" t="n">
        <v>16.1</v>
      </c>
      <c r="I28" s="207" t="n">
        <v>130.3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4" t="n">
        <v>26.9</v>
      </c>
      <c r="E29" s="205" t="n">
        <v>318.5</v>
      </c>
      <c r="F29" s="205" t="n">
        <v>78</v>
      </c>
      <c r="G29" s="206" t="n">
        <v>142.5</v>
      </c>
      <c r="H29" s="206" t="n">
        <v>16.4</v>
      </c>
      <c r="I29" s="207" t="n">
        <v>187.1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4" t="n">
        <v>31.4</v>
      </c>
      <c r="E30" s="205" t="n">
        <v>291.1</v>
      </c>
      <c r="F30" s="205" t="n">
        <v>85</v>
      </c>
      <c r="G30" s="206" t="n">
        <v>223.5</v>
      </c>
      <c r="H30" s="206" t="n">
        <v>16.3</v>
      </c>
      <c r="I30" s="207" t="n">
        <v>264.3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4" t="n">
        <v>27.8</v>
      </c>
      <c r="E31" s="205" t="n">
        <v>289.8</v>
      </c>
      <c r="F31" s="205" t="n">
        <v>84</v>
      </c>
      <c r="G31" s="206" t="n">
        <v>170.2</v>
      </c>
      <c r="H31" s="206" t="n">
        <v>16.1</v>
      </c>
      <c r="I31" s="207" t="n">
        <v>320.5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4" t="n">
        <v>33</v>
      </c>
      <c r="E32" s="205" t="n">
        <v>335.4</v>
      </c>
      <c r="F32" s="205" t="n">
        <v>51.4</v>
      </c>
      <c r="G32" s="206" t="n">
        <v>175.7</v>
      </c>
      <c r="H32" s="206" t="n">
        <v>17.7</v>
      </c>
      <c r="I32" s="207" t="n">
        <v>293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4" t="n">
        <v>28.2</v>
      </c>
      <c r="E33" s="205" t="n">
        <v>265.2</v>
      </c>
      <c r="F33" s="205" t="n">
        <v>101.8</v>
      </c>
      <c r="G33" s="206" t="n">
        <v>176.5</v>
      </c>
      <c r="H33" s="206" t="n">
        <v>17.6</v>
      </c>
      <c r="I33" s="207" t="n">
        <v>171.2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4" t="n">
        <v>32.8</v>
      </c>
      <c r="E34" s="205" t="n">
        <v>307.1</v>
      </c>
      <c r="F34" s="205" t="n">
        <v>45.9</v>
      </c>
      <c r="G34" s="206" t="n">
        <v>186.6</v>
      </c>
      <c r="H34" s="206" t="n">
        <v>20.5</v>
      </c>
      <c r="I34" s="207" t="n">
        <v>303.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4" t="n">
        <v>30.6</v>
      </c>
      <c r="E35" s="205" t="n">
        <v>254.2</v>
      </c>
      <c r="F35" s="205" t="n">
        <v>90.3</v>
      </c>
      <c r="G35" s="206" t="n">
        <v>195.4</v>
      </c>
      <c r="H35" s="206" t="n">
        <v>17.9</v>
      </c>
      <c r="I35" s="207" t="n">
        <v>339.1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4" t="n">
        <v>30.1</v>
      </c>
      <c r="E36" s="205" t="n">
        <v>356.7</v>
      </c>
      <c r="F36" s="205" t="n">
        <v>65.2</v>
      </c>
      <c r="G36" s="206" t="n">
        <v>169.6</v>
      </c>
      <c r="H36" s="206" t="n">
        <v>17</v>
      </c>
      <c r="I36" s="207" t="n">
        <v>346.4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4" t="n">
        <v>30.8</v>
      </c>
      <c r="E37" s="205" t="n">
        <v>310.4</v>
      </c>
      <c r="F37" s="205" t="n">
        <v>65.1</v>
      </c>
      <c r="G37" s="206" t="n">
        <v>154.4</v>
      </c>
      <c r="H37" s="206" t="n">
        <v>19</v>
      </c>
      <c r="I37" s="207" t="n">
        <v>352.1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4" t="n">
        <v>35.3</v>
      </c>
      <c r="E38" s="205" t="n">
        <v>354.5</v>
      </c>
      <c r="F38" s="205" t="n">
        <v>119</v>
      </c>
      <c r="G38" s="206" t="n">
        <v>156.7</v>
      </c>
      <c r="H38" s="206" t="n">
        <v>22.3</v>
      </c>
      <c r="I38" s="207" t="n">
        <v>212.1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4" t="n">
        <v>32.6</v>
      </c>
      <c r="E39" s="205" t="n">
        <v>334.4</v>
      </c>
      <c r="F39" s="205" t="n">
        <v>64.5</v>
      </c>
      <c r="G39" s="206" t="n">
        <v>115.4</v>
      </c>
      <c r="H39" s="206" t="n">
        <v>19.2</v>
      </c>
      <c r="I39" s="207" t="n">
        <v>133.7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4" t="n">
        <v>34.9</v>
      </c>
      <c r="E40" s="205" t="n">
        <v>260.8</v>
      </c>
      <c r="F40" s="205" t="n">
        <v>49</v>
      </c>
      <c r="G40" s="206" t="n">
        <v>157.1</v>
      </c>
      <c r="H40" s="206" t="n">
        <v>20.1</v>
      </c>
      <c r="I40" s="207" t="n">
        <v>135.6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4" t="n">
        <v>31.4</v>
      </c>
      <c r="E41" s="205" t="n">
        <v>256.6</v>
      </c>
      <c r="F41" s="205" t="n">
        <v>97.4</v>
      </c>
      <c r="G41" s="206" t="n">
        <v>145.3</v>
      </c>
      <c r="H41" s="206" t="n">
        <v>19.7</v>
      </c>
      <c r="I41" s="207" t="n">
        <v>178.6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4" t="n">
        <v>35.1</v>
      </c>
      <c r="E42" s="205" t="n">
        <v>292</v>
      </c>
      <c r="F42" s="205" t="n">
        <v>56.5</v>
      </c>
      <c r="G42" s="206" t="n">
        <v>165.2</v>
      </c>
      <c r="H42" s="206" t="n">
        <v>18.4</v>
      </c>
      <c r="I42" s="207" t="n">
        <v>298.2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4" t="n">
        <v>46.2</v>
      </c>
      <c r="E43" s="205" t="n">
        <v>396.1</v>
      </c>
      <c r="F43" s="205" t="n">
        <v>44.6</v>
      </c>
      <c r="G43" s="206" t="n">
        <v>246.7</v>
      </c>
      <c r="H43" s="206" t="n">
        <v>19.7</v>
      </c>
      <c r="I43" s="207" t="n">
        <v>377.1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4" t="n">
        <v>47</v>
      </c>
      <c r="E44" s="205" t="n">
        <v>451.8</v>
      </c>
      <c r="F44" s="205" t="n">
        <v>47.3</v>
      </c>
      <c r="G44" s="206" t="n">
        <v>172.6</v>
      </c>
      <c r="H44" s="206" t="n">
        <v>20.9</v>
      </c>
      <c r="I44" s="207" t="n">
        <v>301.3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4" t="n">
        <v>33.1</v>
      </c>
      <c r="E45" s="205" t="n">
        <v>347.2</v>
      </c>
      <c r="F45" s="205" t="n">
        <v>75.7</v>
      </c>
      <c r="G45" s="206" t="n">
        <v>203.8</v>
      </c>
      <c r="H45" s="206" t="n">
        <v>19.6</v>
      </c>
      <c r="I45" s="207" t="n">
        <v>252.7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4" t="n">
        <v>37.8</v>
      </c>
      <c r="E46" s="205" t="n">
        <v>379.5</v>
      </c>
      <c r="F46" s="205" t="n">
        <v>48.7</v>
      </c>
      <c r="G46" s="206" t="n">
        <v>155.5</v>
      </c>
      <c r="H46" s="206" t="n">
        <v>20.3</v>
      </c>
      <c r="I46" s="207" t="n">
        <v>278.2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4" t="n">
        <v>53</v>
      </c>
      <c r="E47" s="205" t="n">
        <v>230.4</v>
      </c>
      <c r="F47" s="205" t="n">
        <v>45.9</v>
      </c>
      <c r="G47" s="206" t="n">
        <v>198.3</v>
      </c>
      <c r="H47" s="206" t="n">
        <v>23.4</v>
      </c>
      <c r="I47" s="207" t="n">
        <v>389.2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4" t="n">
        <v>40.4</v>
      </c>
      <c r="E48" s="205" t="n">
        <v>345.8</v>
      </c>
      <c r="F48" s="205" t="n">
        <v>71.1</v>
      </c>
      <c r="G48" s="206" t="n">
        <v>185.5</v>
      </c>
      <c r="H48" s="206" t="n">
        <v>19.7</v>
      </c>
      <c r="I48" s="207" t="n">
        <v>404.7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4" t="n">
        <v>49.6</v>
      </c>
      <c r="E49" s="205" t="n">
        <v>367.5</v>
      </c>
      <c r="F49" s="205" t="n">
        <v>82.4</v>
      </c>
      <c r="G49" s="206" t="n">
        <v>150.5</v>
      </c>
      <c r="H49" s="206" t="n">
        <v>21.6</v>
      </c>
      <c r="I49" s="207" t="n">
        <v>336.1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4" t="n">
        <v>42.7</v>
      </c>
      <c r="E50" s="205" t="n">
        <v>368.2</v>
      </c>
      <c r="F50" s="205" t="n">
        <v>58.1</v>
      </c>
      <c r="G50" s="206" t="n">
        <v>139.1</v>
      </c>
      <c r="H50" s="206" t="n">
        <v>20</v>
      </c>
      <c r="I50" s="207" t="n">
        <v>411.9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4" t="n">
        <v>44.8</v>
      </c>
      <c r="E51" s="205" t="n">
        <v>318</v>
      </c>
      <c r="F51" s="205" t="n">
        <v>84.5</v>
      </c>
      <c r="G51" s="206" t="n">
        <v>171.1</v>
      </c>
      <c r="H51" s="206" t="n">
        <v>21.2</v>
      </c>
      <c r="I51" s="207" t="n">
        <v>238.2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4" t="n">
        <v>36.3</v>
      </c>
      <c r="E52" s="205" t="n">
        <v>388.9</v>
      </c>
      <c r="F52" s="205" t="n">
        <v>91.5</v>
      </c>
      <c r="G52" s="206" t="n">
        <v>138.5</v>
      </c>
      <c r="H52" s="206" t="n">
        <v>20.9</v>
      </c>
      <c r="I52" s="207" t="n">
        <v>216.4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4" t="n">
        <v>41.9</v>
      </c>
      <c r="E53" s="205" t="n">
        <v>371.1</v>
      </c>
      <c r="F53" s="205" t="n">
        <v>50.9</v>
      </c>
      <c r="G53" s="206" t="n">
        <v>157.8</v>
      </c>
      <c r="H53" s="206" t="n">
        <v>19.8</v>
      </c>
      <c r="I53" s="207" t="n">
        <v>393.9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4" t="n">
        <v>47.7</v>
      </c>
      <c r="E54" s="205" t="n">
        <v>464.3</v>
      </c>
      <c r="F54" s="205" t="n">
        <v>73.5</v>
      </c>
      <c r="G54" s="206" t="n">
        <v>132.9</v>
      </c>
      <c r="H54" s="206" t="n">
        <v>21</v>
      </c>
      <c r="I54" s="207" t="n">
        <v>323.6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4" t="n">
        <v>34.9</v>
      </c>
      <c r="E55" s="205" t="n">
        <v>295.6</v>
      </c>
      <c r="F55" s="205" t="n">
        <v>74.7</v>
      </c>
      <c r="G55" s="206" t="n">
        <v>210</v>
      </c>
      <c r="H55" s="206" t="n">
        <v>17.5</v>
      </c>
      <c r="I55" s="207" t="n">
        <v>302.9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52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40264202</v>
      </c>
      <c r="E8" s="177" t="n">
        <v>9696486</v>
      </c>
      <c r="F8" s="177" t="n">
        <v>101210</v>
      </c>
      <c r="G8" s="178" t="n">
        <v>9452505</v>
      </c>
      <c r="H8" s="178" t="n">
        <v>21012496</v>
      </c>
      <c r="I8" s="179" t="n">
        <v>2500913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2514115</v>
      </c>
      <c r="E9" s="177" t="n">
        <v>594888</v>
      </c>
      <c r="F9" s="177" t="n">
        <v>2861</v>
      </c>
      <c r="G9" s="178" t="n">
        <v>672669</v>
      </c>
      <c r="H9" s="178" t="n">
        <v>1243697</v>
      </c>
      <c r="I9" s="179" t="n">
        <v>170007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455461</v>
      </c>
      <c r="E10" s="177" t="n">
        <v>123956</v>
      </c>
      <c r="F10" s="177" t="n">
        <v>633</v>
      </c>
      <c r="G10" s="178" t="n">
        <v>79599</v>
      </c>
      <c r="H10" s="178" t="n">
        <v>251273</v>
      </c>
      <c r="I10" s="179" t="n">
        <v>23525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455992</v>
      </c>
      <c r="E11" s="177" t="n">
        <v>124894</v>
      </c>
      <c r="F11" s="177" t="n">
        <v>690</v>
      </c>
      <c r="G11" s="178" t="n">
        <v>79768</v>
      </c>
      <c r="H11" s="178" t="n">
        <v>250629</v>
      </c>
      <c r="I11" s="179" t="n">
        <v>17369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634614</v>
      </c>
      <c r="E12" s="177" t="n">
        <v>168875</v>
      </c>
      <c r="F12" s="177" t="n">
        <v>875</v>
      </c>
      <c r="G12" s="178" t="n">
        <v>87162</v>
      </c>
      <c r="H12" s="178" t="n">
        <v>377675</v>
      </c>
      <c r="I12" s="179" t="n">
        <v>8020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18627</v>
      </c>
      <c r="E13" s="177" t="n">
        <v>119171</v>
      </c>
      <c r="F13" s="177" t="n">
        <v>424</v>
      </c>
      <c r="G13" s="178" t="n">
        <v>68769</v>
      </c>
      <c r="H13" s="178" t="n">
        <v>230263</v>
      </c>
      <c r="I13" s="179" t="n">
        <v>13251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385162</v>
      </c>
      <c r="E14" s="177" t="n">
        <v>108760</v>
      </c>
      <c r="F14" s="177" t="n">
        <v>1108</v>
      </c>
      <c r="G14" s="178" t="n">
        <v>55976</v>
      </c>
      <c r="H14" s="178" t="n">
        <v>219318</v>
      </c>
      <c r="I14" s="179" t="n">
        <v>2066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672378</v>
      </c>
      <c r="E15" s="177" t="n">
        <v>198804</v>
      </c>
      <c r="F15" s="177" t="n">
        <v>834</v>
      </c>
      <c r="G15" s="178" t="n">
        <v>120023</v>
      </c>
      <c r="H15" s="178" t="n">
        <v>352715</v>
      </c>
      <c r="I15" s="179" t="n">
        <v>19170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775087</v>
      </c>
      <c r="E16" s="177" t="n">
        <v>199401</v>
      </c>
      <c r="F16" s="177" t="n">
        <v>969</v>
      </c>
      <c r="G16" s="178" t="n">
        <v>164563</v>
      </c>
      <c r="H16" s="178" t="n">
        <v>410154</v>
      </c>
      <c r="I16" s="179" t="n">
        <v>36161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544449</v>
      </c>
      <c r="E17" s="177" t="n">
        <v>145435</v>
      </c>
      <c r="F17" s="177" t="n">
        <v>945</v>
      </c>
      <c r="G17" s="178" t="n">
        <v>114343</v>
      </c>
      <c r="H17" s="178" t="n">
        <v>283726</v>
      </c>
      <c r="I17" s="179" t="n">
        <v>17119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623449</v>
      </c>
      <c r="E18" s="177" t="n">
        <v>149515</v>
      </c>
      <c r="F18" s="177" t="n">
        <v>950</v>
      </c>
      <c r="G18" s="178" t="n">
        <v>135258</v>
      </c>
      <c r="H18" s="178" t="n">
        <v>337672</v>
      </c>
      <c r="I18" s="179" t="n">
        <v>31481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1571595</v>
      </c>
      <c r="E19" s="177" t="n">
        <v>416092</v>
      </c>
      <c r="F19" s="177" t="n">
        <v>2460</v>
      </c>
      <c r="G19" s="178" t="n">
        <v>364838</v>
      </c>
      <c r="H19" s="178" t="n">
        <v>788128</v>
      </c>
      <c r="I19" s="179" t="n">
        <v>74464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397866</v>
      </c>
      <c r="E20" s="177" t="n">
        <v>359370</v>
      </c>
      <c r="F20" s="177" t="n">
        <v>2657</v>
      </c>
      <c r="G20" s="178" t="n">
        <v>275837</v>
      </c>
      <c r="H20" s="178" t="n">
        <v>759923</v>
      </c>
      <c r="I20" s="179" t="n">
        <v>61539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3140706</v>
      </c>
      <c r="E21" s="177" t="n">
        <v>656168</v>
      </c>
      <c r="F21" s="177" t="n">
        <v>12257</v>
      </c>
      <c r="G21" s="178" t="n">
        <v>581893</v>
      </c>
      <c r="H21" s="178" t="n">
        <v>1890222</v>
      </c>
      <c r="I21" s="179" t="n">
        <v>208823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822426</v>
      </c>
      <c r="E22" s="177" t="n">
        <v>382911</v>
      </c>
      <c r="F22" s="177" t="n">
        <v>3736</v>
      </c>
      <c r="G22" s="178" t="n">
        <v>365484</v>
      </c>
      <c r="H22" s="178" t="n">
        <v>1069926</v>
      </c>
      <c r="I22" s="179" t="n">
        <v>92999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761058</v>
      </c>
      <c r="E23" s="177" t="n">
        <v>196407</v>
      </c>
      <c r="F23" s="177" t="n">
        <v>1125</v>
      </c>
      <c r="G23" s="178" t="n">
        <v>142964</v>
      </c>
      <c r="H23" s="178" t="n">
        <v>420562</v>
      </c>
      <c r="I23" s="179" t="n">
        <v>59714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462146</v>
      </c>
      <c r="E24" s="177" t="n">
        <v>99743</v>
      </c>
      <c r="F24" s="177" t="n">
        <v>1618</v>
      </c>
      <c r="G24" s="178" t="n">
        <v>159536</v>
      </c>
      <c r="H24" s="178" t="n">
        <v>201226</v>
      </c>
      <c r="I24" s="179" t="n">
        <v>73450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490350</v>
      </c>
      <c r="E25" s="177" t="n">
        <v>111184</v>
      </c>
      <c r="F25" s="177" t="n">
        <v>1035</v>
      </c>
      <c r="G25" s="178" t="n">
        <v>131473</v>
      </c>
      <c r="H25" s="178" t="n">
        <v>246658</v>
      </c>
      <c r="I25" s="179" t="n">
        <v>36888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294095</v>
      </c>
      <c r="E26" s="177" t="n">
        <v>65294</v>
      </c>
      <c r="F26" s="177" t="n">
        <v>1109</v>
      </c>
      <c r="G26" s="178" t="n">
        <v>68252</v>
      </c>
      <c r="H26" s="178" t="n">
        <v>159304</v>
      </c>
      <c r="I26" s="179" t="n">
        <v>19986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68283</v>
      </c>
      <c r="E27" s="177" t="n">
        <v>64805</v>
      </c>
      <c r="F27" s="177" t="n">
        <v>285</v>
      </c>
      <c r="G27" s="178" t="n">
        <v>60843</v>
      </c>
      <c r="H27" s="178" t="n">
        <v>142350</v>
      </c>
      <c r="I27" s="179" t="n">
        <v>5759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609326</v>
      </c>
      <c r="E28" s="177" t="n">
        <v>141719</v>
      </c>
      <c r="F28" s="177" t="n">
        <v>769</v>
      </c>
      <c r="G28" s="178" t="n">
        <v>106238</v>
      </c>
      <c r="H28" s="178" t="n">
        <v>360586</v>
      </c>
      <c r="I28" s="179" t="n">
        <v>40079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498613</v>
      </c>
      <c r="E29" s="177" t="n">
        <v>119442</v>
      </c>
      <c r="F29" s="177" t="n">
        <v>1559</v>
      </c>
      <c r="G29" s="178" t="n">
        <v>86293</v>
      </c>
      <c r="H29" s="178" t="n">
        <v>291319</v>
      </c>
      <c r="I29" s="179" t="n">
        <v>17959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969753</v>
      </c>
      <c r="E30" s="177" t="n">
        <v>187617</v>
      </c>
      <c r="F30" s="177" t="n">
        <v>2040</v>
      </c>
      <c r="G30" s="178" t="n">
        <v>308508</v>
      </c>
      <c r="H30" s="178" t="n">
        <v>471441</v>
      </c>
      <c r="I30" s="179" t="n">
        <v>92516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718693</v>
      </c>
      <c r="E31" s="177" t="n">
        <v>378629</v>
      </c>
      <c r="F31" s="177" t="n">
        <v>5207</v>
      </c>
      <c r="G31" s="178" t="n">
        <v>388783</v>
      </c>
      <c r="H31" s="178" t="n">
        <v>946074</v>
      </c>
      <c r="I31" s="179" t="n">
        <v>104467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526728</v>
      </c>
      <c r="E32" s="177" t="n">
        <v>140216</v>
      </c>
      <c r="F32" s="177" t="n">
        <v>694</v>
      </c>
      <c r="G32" s="178" t="n">
        <v>118273</v>
      </c>
      <c r="H32" s="178" t="n">
        <v>267527</v>
      </c>
      <c r="I32" s="179" t="n">
        <v>30617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358334</v>
      </c>
      <c r="E33" s="177" t="n">
        <v>64707</v>
      </c>
      <c r="F33" s="177" t="n">
        <v>611</v>
      </c>
      <c r="G33" s="178" t="n">
        <v>80561</v>
      </c>
      <c r="H33" s="178" t="n">
        <v>212455</v>
      </c>
      <c r="I33" s="179" t="n">
        <v>19522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909667</v>
      </c>
      <c r="E34" s="177" t="n">
        <v>177830</v>
      </c>
      <c r="F34" s="177" t="n">
        <v>2366</v>
      </c>
      <c r="G34" s="178" t="n">
        <v>187764</v>
      </c>
      <c r="H34" s="178" t="n">
        <v>541691</v>
      </c>
      <c r="I34" s="179" t="n">
        <v>105499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814870</v>
      </c>
      <c r="E35" s="177" t="n">
        <v>555370</v>
      </c>
      <c r="F35" s="177" t="n">
        <v>17917</v>
      </c>
      <c r="G35" s="178" t="n">
        <v>678566</v>
      </c>
      <c r="H35" s="178" t="n">
        <v>1562967</v>
      </c>
      <c r="I35" s="179" t="n">
        <v>137319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1594090</v>
      </c>
      <c r="E36" s="177" t="n">
        <v>335618</v>
      </c>
      <c r="F36" s="177" t="n">
        <v>3619</v>
      </c>
      <c r="G36" s="178" t="n">
        <v>398469</v>
      </c>
      <c r="H36" s="178" t="n">
        <v>856358</v>
      </c>
      <c r="I36" s="179" t="n">
        <v>93363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97420</v>
      </c>
      <c r="E37" s="177" t="n">
        <v>73725</v>
      </c>
      <c r="F37" s="177" t="n">
        <v>1531</v>
      </c>
      <c r="G37" s="178" t="n">
        <v>88484</v>
      </c>
      <c r="H37" s="178" t="n">
        <v>233677</v>
      </c>
      <c r="I37" s="179" t="n">
        <v>26938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357949</v>
      </c>
      <c r="E38" s="177" t="n">
        <v>64157</v>
      </c>
      <c r="F38" s="177" t="n">
        <v>2857</v>
      </c>
      <c r="G38" s="178" t="n">
        <v>75840</v>
      </c>
      <c r="H38" s="178" t="n">
        <v>215095</v>
      </c>
      <c r="I38" s="179" t="n">
        <v>18030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28873</v>
      </c>
      <c r="E39" s="177" t="n">
        <v>55503</v>
      </c>
      <c r="F39" s="177" t="n">
        <v>129</v>
      </c>
      <c r="G39" s="178" t="n">
        <v>46509</v>
      </c>
      <c r="H39" s="178" t="n">
        <v>126732</v>
      </c>
      <c r="I39" s="179" t="n">
        <v>7288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290194</v>
      </c>
      <c r="E40" s="177" t="n">
        <v>69623</v>
      </c>
      <c r="F40" s="177" t="n">
        <v>343</v>
      </c>
      <c r="G40" s="178" t="n">
        <v>65751</v>
      </c>
      <c r="H40" s="178" t="n">
        <v>154477</v>
      </c>
      <c r="I40" s="179" t="n">
        <v>15392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720797</v>
      </c>
      <c r="E41" s="177" t="n">
        <v>151891</v>
      </c>
      <c r="F41" s="177" t="n">
        <v>3019</v>
      </c>
      <c r="G41" s="178" t="n">
        <v>138818</v>
      </c>
      <c r="H41" s="178" t="n">
        <v>427069</v>
      </c>
      <c r="I41" s="179" t="n">
        <v>28301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086360</v>
      </c>
      <c r="E42" s="177" t="n">
        <v>260177</v>
      </c>
      <c r="F42" s="177" t="n">
        <v>2371</v>
      </c>
      <c r="G42" s="178" t="n">
        <v>297008</v>
      </c>
      <c r="H42" s="178" t="n">
        <v>526804</v>
      </c>
      <c r="I42" s="179" t="n">
        <v>94390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751282</v>
      </c>
      <c r="E43" s="177" t="n">
        <v>179412</v>
      </c>
      <c r="F43" s="177" t="n">
        <v>1004</v>
      </c>
      <c r="G43" s="178" t="n">
        <v>276445</v>
      </c>
      <c r="H43" s="178" t="n">
        <v>294421</v>
      </c>
      <c r="I43" s="179" t="n">
        <v>83523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91565</v>
      </c>
      <c r="E44" s="177" t="n">
        <v>108889</v>
      </c>
      <c r="F44" s="177" t="n">
        <v>615</v>
      </c>
      <c r="G44" s="178" t="n">
        <v>125136</v>
      </c>
      <c r="H44" s="178" t="n">
        <v>156925</v>
      </c>
      <c r="I44" s="179" t="n">
        <v>39774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88122</v>
      </c>
      <c r="E45" s="177" t="n">
        <v>94965</v>
      </c>
      <c r="F45" s="177" t="n">
        <v>492</v>
      </c>
      <c r="G45" s="178" t="n">
        <v>73688</v>
      </c>
      <c r="H45" s="178" t="n">
        <v>218977</v>
      </c>
      <c r="I45" s="179" t="n">
        <v>19581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73120</v>
      </c>
      <c r="E46" s="177" t="n">
        <v>137744</v>
      </c>
      <c r="F46" s="177" t="n">
        <v>755</v>
      </c>
      <c r="G46" s="178" t="n">
        <v>149929</v>
      </c>
      <c r="H46" s="178" t="n">
        <v>284692</v>
      </c>
      <c r="I46" s="179" t="n">
        <v>46037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499301</v>
      </c>
      <c r="E47" s="177" t="n">
        <v>101850</v>
      </c>
      <c r="F47" s="177" t="n">
        <v>642</v>
      </c>
      <c r="G47" s="178" t="n">
        <v>206217</v>
      </c>
      <c r="H47" s="178" t="n">
        <v>190592</v>
      </c>
      <c r="I47" s="179" t="n">
        <v>71805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309176</v>
      </c>
      <c r="E48" s="177" t="n">
        <v>624104</v>
      </c>
      <c r="F48" s="177" t="n">
        <v>5725</v>
      </c>
      <c r="G48" s="178" t="n">
        <v>637297</v>
      </c>
      <c r="H48" s="178" t="n">
        <v>1042050</v>
      </c>
      <c r="I48" s="179" t="n">
        <v>165135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414612</v>
      </c>
      <c r="E49" s="177" t="n">
        <v>125879</v>
      </c>
      <c r="F49" s="177" t="n">
        <v>865</v>
      </c>
      <c r="G49" s="178" t="n">
        <v>128913</v>
      </c>
      <c r="H49" s="178" t="n">
        <v>158926</v>
      </c>
      <c r="I49" s="179" t="n">
        <v>33945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727713</v>
      </c>
      <c r="E50" s="177" t="n">
        <v>225914</v>
      </c>
      <c r="F50" s="177" t="n">
        <v>1336</v>
      </c>
      <c r="G50" s="178" t="n">
        <v>192521</v>
      </c>
      <c r="H50" s="178" t="n">
        <v>307844</v>
      </c>
      <c r="I50" s="179" t="n">
        <v>32335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948364</v>
      </c>
      <c r="E51" s="177" t="n">
        <v>257085</v>
      </c>
      <c r="F51" s="177" t="n">
        <v>1605</v>
      </c>
      <c r="G51" s="178" t="n">
        <v>285272</v>
      </c>
      <c r="H51" s="178" t="n">
        <v>404402</v>
      </c>
      <c r="I51" s="179" t="n">
        <v>90976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545807</v>
      </c>
      <c r="E52" s="177" t="n">
        <v>157310</v>
      </c>
      <c r="F52" s="177" t="n">
        <v>2333</v>
      </c>
      <c r="G52" s="178" t="n">
        <v>88532</v>
      </c>
      <c r="H52" s="178" t="n">
        <v>297632</v>
      </c>
      <c r="I52" s="179" t="n">
        <v>17203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504710</v>
      </c>
      <c r="E53" s="177" t="n">
        <v>172931</v>
      </c>
      <c r="F53" s="177" t="n">
        <v>1094</v>
      </c>
      <c r="G53" s="178" t="n">
        <v>111565</v>
      </c>
      <c r="H53" s="178" t="n">
        <v>219120</v>
      </c>
      <c r="I53" s="179" t="n">
        <v>37417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925856</v>
      </c>
      <c r="E54" s="177" t="n">
        <v>289467</v>
      </c>
      <c r="F54" s="177" t="n">
        <v>2132</v>
      </c>
      <c r="G54" s="178" t="n">
        <v>268557</v>
      </c>
      <c r="H54" s="178" t="n">
        <v>365596</v>
      </c>
      <c r="I54" s="179" t="n">
        <v>43202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515048</v>
      </c>
      <c r="E55" s="177" t="n">
        <v>159039</v>
      </c>
      <c r="F55" s="177" t="n">
        <v>1009</v>
      </c>
      <c r="G55" s="178" t="n">
        <v>113318</v>
      </c>
      <c r="H55" s="178" t="n">
        <v>241626</v>
      </c>
      <c r="I55" s="179" t="n">
        <v>16509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0-02-09T06:50:06Z</cp:lastPrinted>
  <dcterms:modified xsi:type="dcterms:W3CDTF">2010-02-09T06:50:10Z</dcterms:modified>
  <cp:revision>0</cp:revision>
  <dc:subject/>
  <dc:title/>
</cp:coreProperties>
</file>