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5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  &quot;##\ ##0"/>
    <numFmt numFmtId="169" formatCode="#\ ##0;&quot;△    &quot;##\ ##0"/>
    <numFmt numFmtId="170" formatCode="#\ ##0;&quot;△     &quot;##\ ##0"/>
    <numFmt numFmtId="171" formatCode="#\ ##0;&quot;△ &quot;###\ ##0"/>
    <numFmt numFmtId="172" formatCode="0.0"/>
    <numFmt numFmtId="173" formatCode="#\ ##0.0;\△#\ ##0.0"/>
    <numFmt numFmtId="174" formatCode="#\ ##0.0;&quot;△ &quot;#\ ##0.0"/>
    <numFmt numFmtId="175" formatCode="0.0_);[RED]\(0.0\)"/>
    <numFmt numFmtId="176" formatCode="#\ ###\ ##0_)"/>
    <numFmt numFmtId="177" formatCode="0.0_ "/>
    <numFmt numFmtId="178" formatCode="#,##0.0_);[RED]\(#,##0.0\)"/>
    <numFmt numFmtId="179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91998547391"/>
          <c:y val="0.230830543599554"/>
          <c:w val="0.854436508897228"/>
          <c:h val="0.60768372389606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20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1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391616</c:v>
                </c:pt>
                <c:pt idx="2">
                  <c:v>1446463</c:v>
                </c:pt>
                <c:pt idx="3">
                  <c:v>1483452</c:v>
                </c:pt>
                <c:pt idx="4">
                  <c:v>1371013</c:v>
                </c:pt>
                <c:pt idx="5">
                  <c:v>1436580</c:v>
                </c:pt>
                <c:pt idx="6">
                  <c:v>1495004</c:v>
                </c:pt>
                <c:pt idx="7">
                  <c:v>1373858</c:v>
                </c:pt>
                <c:pt idx="8">
                  <c:v>1447205</c:v>
                </c:pt>
                <c:pt idx="9">
                  <c:v>1347741</c:v>
                </c:pt>
                <c:pt idx="10">
                  <c:v>1427535</c:v>
                </c:pt>
                <c:pt idx="11">
                  <c:v>1422526</c:v>
                </c:pt>
                <c:pt idx="12">
                  <c:v>1444598</c:v>
                </c:pt>
                <c:pt idx="13">
                  <c:v>1307143</c:v>
                </c:pt>
                <c:pt idx="14">
                  <c:v>1480353</c:v>
                </c:pt>
                <c:pt idx="15">
                  <c:v>1471397</c:v>
                </c:pt>
                <c:pt idx="16">
                  <c:v>1385340</c:v>
                </c:pt>
                <c:pt idx="17">
                  <c:v>1409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2280"/>
        <c:axId val="8234489"/>
      </c:lineChart>
      <c:catAx>
        <c:axId val="61242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489"/>
        <c:crossesAt val="0"/>
        <c:auto val="1"/>
        <c:lblAlgn val="ctr"/>
        <c:lblOffset val="100"/>
        <c:noMultiLvlLbl val="0"/>
      </c:catAx>
      <c:valAx>
        <c:axId val="8234489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228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8152989591"/>
          <c:y val="0.239215050275705"/>
          <c:w val="0.859053497942387"/>
          <c:h val="0.6060655205968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20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1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02571</c:v>
                </c:pt>
                <c:pt idx="2">
                  <c:v>1313018</c:v>
                </c:pt>
                <c:pt idx="3">
                  <c:v>1316390</c:v>
                </c:pt>
                <c:pt idx="4">
                  <c:v>1311399</c:v>
                </c:pt>
                <c:pt idx="5">
                  <c:v>1303889</c:v>
                </c:pt>
                <c:pt idx="6">
                  <c:v>1314062</c:v>
                </c:pt>
                <c:pt idx="7">
                  <c:v>1314321</c:v>
                </c:pt>
                <c:pt idx="8">
                  <c:v>1303370</c:v>
                </c:pt>
                <c:pt idx="9">
                  <c:v>1309011</c:v>
                </c:pt>
                <c:pt idx="10">
                  <c:v>1343231</c:v>
                </c:pt>
                <c:pt idx="11">
                  <c:v>1326123</c:v>
                </c:pt>
                <c:pt idx="12">
                  <c:v>1313735</c:v>
                </c:pt>
                <c:pt idx="13">
                  <c:v>1292302</c:v>
                </c:pt>
                <c:pt idx="14">
                  <c:v>1309725</c:v>
                </c:pt>
                <c:pt idx="15">
                  <c:v>1311855</c:v>
                </c:pt>
                <c:pt idx="16">
                  <c:v>1305738</c:v>
                </c:pt>
                <c:pt idx="17">
                  <c:v>1298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2218"/>
        <c:axId val="19371157"/>
      </c:lineChart>
      <c:catAx>
        <c:axId val="51572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1157"/>
        <c:crossesAt val="0"/>
        <c:auto val="1"/>
        <c:lblAlgn val="ctr"/>
        <c:lblOffset val="100"/>
        <c:noMultiLvlLbl val="0"/>
      </c:catAx>
      <c:valAx>
        <c:axId val="19371157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22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458661179034"/>
          <c:y val="0.249677002583979"/>
          <c:w val="0.847899770003632"/>
          <c:h val="0.5843023255813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20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1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79.2</c:v>
                </c:pt>
                <c:pt idx="2">
                  <c:v>80.4</c:v>
                </c:pt>
                <c:pt idx="3">
                  <c:v>82</c:v>
                </c:pt>
                <c:pt idx="4">
                  <c:v>78.9</c:v>
                </c:pt>
                <c:pt idx="5">
                  <c:v>80.3</c:v>
                </c:pt>
                <c:pt idx="6">
                  <c:v>80.8</c:v>
                </c:pt>
                <c:pt idx="7">
                  <c:v>79.8</c:v>
                </c:pt>
                <c:pt idx="8">
                  <c:v>72.7</c:v>
                </c:pt>
                <c:pt idx="9">
                  <c:v>81.5</c:v>
                </c:pt>
                <c:pt idx="10">
                  <c:v>80.8</c:v>
                </c:pt>
                <c:pt idx="11">
                  <c:v>80.8</c:v>
                </c:pt>
                <c:pt idx="12">
                  <c:v>80.3</c:v>
                </c:pt>
                <c:pt idx="13">
                  <c:v>78.9</c:v>
                </c:pt>
                <c:pt idx="14">
                  <c:v>81.2</c:v>
                </c:pt>
                <c:pt idx="15">
                  <c:v>81.3</c:v>
                </c:pt>
                <c:pt idx="16">
                  <c:v>80.4</c:v>
                </c:pt>
                <c:pt idx="17">
                  <c:v>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8323"/>
        <c:axId val="21988241"/>
      </c:lineChart>
      <c:catAx>
        <c:axId val="23218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8241"/>
        <c:crossesAt val="0"/>
        <c:auto val="1"/>
        <c:lblAlgn val="ctr"/>
        <c:lblOffset val="100"/>
        <c:noMultiLvlLbl val="0"/>
      </c:catAx>
      <c:valAx>
        <c:axId val="21988241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83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56010168260501"/>
          <c:y val="0.084934603584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7822297543"/>
          <c:y val="0.284353302115292"/>
          <c:w val="0.835794697978453"/>
          <c:h val="0.55126756014855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20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1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6</c:v>
                </c:pt>
                <c:pt idx="2">
                  <c:v>33.4</c:v>
                </c:pt>
                <c:pt idx="3">
                  <c:v>32.9</c:v>
                </c:pt>
                <c:pt idx="4">
                  <c:v>34</c:v>
                </c:pt>
                <c:pt idx="5">
                  <c:v>34</c:v>
                </c:pt>
                <c:pt idx="6">
                  <c:v>32.7</c:v>
                </c:pt>
                <c:pt idx="7">
                  <c:v>33.9</c:v>
                </c:pt>
                <c:pt idx="8">
                  <c:v>32.2</c:v>
                </c:pt>
                <c:pt idx="9">
                  <c:v>35.1</c:v>
                </c:pt>
                <c:pt idx="10">
                  <c:v>33.6</c:v>
                </c:pt>
                <c:pt idx="11">
                  <c:v>33.3</c:v>
                </c:pt>
                <c:pt idx="12">
                  <c:v>32.8</c:v>
                </c:pt>
                <c:pt idx="13">
                  <c:v>35.1</c:v>
                </c:pt>
                <c:pt idx="14">
                  <c:v>31.9</c:v>
                </c:pt>
                <c:pt idx="15">
                  <c:v>32.3</c:v>
                </c:pt>
                <c:pt idx="16">
                  <c:v>32.9</c:v>
                </c:pt>
                <c:pt idx="17">
                  <c:v>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1083"/>
        <c:axId val="9304751"/>
      </c:lineChart>
      <c:catAx>
        <c:axId val="5401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751"/>
        <c:crossesAt val="25"/>
        <c:auto val="1"/>
        <c:lblAlgn val="ctr"/>
        <c:lblOffset val="100"/>
        <c:noMultiLvlLbl val="0"/>
      </c:catAx>
      <c:valAx>
        <c:axId val="9304751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0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015857644353</cdr:x>
      <cdr:y>0.054519368723099</cdr:y>
    </cdr:from>
    <cdr:to>
      <cdr:x>0.690473308316185</cdr:x>
      <cdr:y>0.15654391838036</cdr:y>
    </cdr:to>
    <cdr:sp>
      <cdr:nvSpPr>
        <cdr:cNvPr id="1" name="テキスト 4"/>
        <cdr:cNvSpPr/>
      </cdr:nvSpPr>
      <cdr:spPr>
        <a:xfrm>
          <a:off x="1956960" y="123120"/>
          <a:ext cx="21499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52390751724973</cdr:x>
      <cdr:y>0.0985174557627929</cdr:y>
    </cdr:from>
    <cdr:to>
      <cdr:x>0.11626921680184</cdr:x>
      <cdr:y>0.18667304320102</cdr:y>
    </cdr:to>
    <cdr:sp>
      <cdr:nvSpPr>
        <cdr:cNvPr id="2" name="テキスト 5"/>
        <cdr:cNvSpPr/>
      </cdr:nvSpPr>
      <cdr:spPr>
        <a:xfrm>
          <a:off x="150120" y="222480"/>
          <a:ext cx="54144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476939837792</cdr:x>
      <cdr:y>0.642276422764228</cdr:y>
    </cdr:from>
    <cdr:to>
      <cdr:x>0.121777024573296</cdr:x>
      <cdr:y>0.667304320102025</cdr:y>
    </cdr:to>
    <cdr:sp>
      <cdr:nvSpPr>
        <cdr:cNvPr id="3" name="テキスト 8"/>
        <cdr:cNvSpPr/>
      </cdr:nvSpPr>
      <cdr:spPr>
        <a:xfrm flipV="1">
          <a:off x="623160" y="1450080"/>
          <a:ext cx="101160" cy="5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774966711052</cdr:x>
      <cdr:y>0.74701099952176</cdr:y>
    </cdr:from>
    <cdr:to>
      <cdr:x>0.98172134124198</cdr:x>
      <cdr:y>0.93081460226367</cdr:y>
    </cdr:to>
    <cdr:sp>
      <cdr:nvSpPr>
        <cdr:cNvPr id="4" name="テキスト 10"/>
        <cdr:cNvSpPr/>
      </cdr:nvSpPr>
      <cdr:spPr>
        <a:xfrm>
          <a:off x="5464800" y="1686960"/>
          <a:ext cx="37440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2493644837187</cdr:x>
      <cdr:y>0.645942930017535</cdr:y>
    </cdr:from>
    <cdr:to>
      <cdr:x>0.952003389420167</cdr:x>
      <cdr:y>0.746213932727563</cdr:y>
    </cdr:to>
    <cdr:sp>
      <cdr:nvSpPr>
        <cdr:cNvPr id="5" name="Rectangle 5"/>
        <cdr:cNvSpPr/>
      </cdr:nvSpPr>
      <cdr:spPr>
        <a:xfrm>
          <a:off x="5367960" y="1458720"/>
          <a:ext cx="294480" cy="226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77424040673</cdr:x>
      <cdr:y>0.609437270843297</cdr:y>
    </cdr:from>
    <cdr:to>
      <cdr:x>0.113485050236049</cdr:x>
      <cdr:y>0.639725809022796</cdr:y>
    </cdr:to>
    <cdr:sp>
      <cdr:nvSpPr>
        <cdr:cNvPr id="6" name="テキスト 8"/>
        <cdr:cNvSpPr/>
      </cdr:nvSpPr>
      <cdr:spPr>
        <a:xfrm flipV="1">
          <a:off x="573840" y="1376280"/>
          <a:ext cx="1011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0012105072025</cdr:x>
      <cdr:y>0.61453849832616</cdr:y>
    </cdr:from>
    <cdr:to>
      <cdr:x>0.129766372109914</cdr:x>
      <cdr:y>0.675753228120517</cdr:y>
    </cdr:to>
    <cdr:sp>
      <cdr:nvSpPr>
        <cdr:cNvPr id="7" name="テキスト 8"/>
        <cdr:cNvSpPr/>
      </cdr:nvSpPr>
      <cdr:spPr>
        <a:xfrm flipV="1">
          <a:off x="535320" y="1387800"/>
          <a:ext cx="23652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77424040673</cdr:x>
      <cdr:y>0.610553164355173</cdr:y>
    </cdr:from>
    <cdr:to>
      <cdr:x>0.130250574990921</cdr:x>
      <cdr:y>0.610553164355173</cdr:y>
    </cdr:to>
    <cdr:sp>
      <cdr:nvSpPr>
        <cdr:cNvPr id="8" name="Line 8"/>
        <cdr:cNvSpPr/>
      </cdr:nvSpPr>
      <cdr:spPr>
        <a:xfrm>
          <a:off x="573840" y="137880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2600169471008</cdr:x>
      <cdr:y>0.640522875816993</cdr:y>
    </cdr:from>
    <cdr:to>
      <cdr:x>0.104224670136787</cdr:x>
      <cdr:y>0.777458951060099</cdr:y>
    </cdr:to>
    <cdr:sp>
      <cdr:nvSpPr>
        <cdr:cNvPr id="9" name="Text Box 9"/>
        <cdr:cNvSpPr/>
      </cdr:nvSpPr>
      <cdr:spPr>
        <a:xfrm>
          <a:off x="191880" y="1446480"/>
          <a:ext cx="42804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6477424040673</cdr:x>
      <cdr:y>0.670811413996493</cdr:y>
    </cdr:from>
    <cdr:to>
      <cdr:x>0.130250574990921</cdr:x>
      <cdr:y>0.670811413996493</cdr:y>
    </cdr:to>
    <cdr:sp>
      <cdr:nvSpPr>
        <cdr:cNvPr id="10" name="Line 10"/>
        <cdr:cNvSpPr/>
      </cdr:nvSpPr>
      <cdr:spPr>
        <a:xfrm>
          <a:off x="573840" y="151488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76882110869</cdr:x>
      <cdr:y>0.0645475186506649</cdr:y>
    </cdr:from>
    <cdr:to>
      <cdr:x>0.703522149600581</cdr:x>
      <cdr:y>0.169315601686669</cdr:y>
    </cdr:to>
    <cdr:sp>
      <cdr:nvSpPr>
        <cdr:cNvPr id="12" name="テキスト 4"/>
        <cdr:cNvSpPr/>
      </cdr:nvSpPr>
      <cdr:spPr>
        <a:xfrm>
          <a:off x="1812960" y="143280"/>
          <a:ext cx="23720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14984265311063</cdr:x>
      <cdr:y>0.0887122932208888</cdr:y>
    </cdr:from>
    <cdr:to>
      <cdr:x>0.120491406439119</cdr:x>
      <cdr:y>0.212293220888745</cdr:y>
    </cdr:to>
    <cdr:sp>
      <cdr:nvSpPr>
        <cdr:cNvPr id="13" name="テキスト 5"/>
        <cdr:cNvSpPr/>
      </cdr:nvSpPr>
      <cdr:spPr>
        <a:xfrm>
          <a:off x="68400" y="196920"/>
          <a:ext cx="6483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7521181312031</cdr:x>
      <cdr:y>0.689750243269543</cdr:y>
    </cdr:from>
    <cdr:to>
      <cdr:x>0.121762285160978</cdr:x>
      <cdr:y>0.725429776192021</cdr:y>
    </cdr:to>
    <cdr:sp>
      <cdr:nvSpPr>
        <cdr:cNvPr id="14" name="テキスト 8"/>
        <cdr:cNvSpPr/>
      </cdr:nvSpPr>
      <cdr:spPr>
        <a:xfrm>
          <a:off x="223200" y="1531080"/>
          <a:ext cx="501120" cy="7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9997579278625</cdr:x>
      <cdr:y>0.734674018812845</cdr:y>
    </cdr:from>
    <cdr:to>
      <cdr:x>0.0977366255144033</cdr:x>
      <cdr:y>0.877554330197859</cdr:y>
    </cdr:to>
    <cdr:sp>
      <cdr:nvSpPr>
        <cdr:cNvPr id="15" name="テキスト 9"/>
        <cdr:cNvSpPr/>
      </cdr:nvSpPr>
      <cdr:spPr>
        <a:xfrm>
          <a:off x="124920" y="1630800"/>
          <a:ext cx="4564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977971435488</cdr:x>
      <cdr:y>0.809763217645151</cdr:y>
    </cdr:from>
    <cdr:to>
      <cdr:x>0.981723553618979</cdr:x>
      <cdr:y>0.936263379824846</cdr:y>
    </cdr:to>
    <cdr:sp>
      <cdr:nvSpPr>
        <cdr:cNvPr id="16" name="テキスト 10"/>
        <cdr:cNvSpPr/>
      </cdr:nvSpPr>
      <cdr:spPr>
        <a:xfrm>
          <a:off x="5419080" y="1797480"/>
          <a:ext cx="42084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67683369644154</cdr:x>
      <cdr:y>0.687966266623419</cdr:y>
    </cdr:from>
    <cdr:to>
      <cdr:x>0.131021544420237</cdr:x>
      <cdr:y>0.687966266623419</cdr:y>
    </cdr:to>
    <cdr:sp>
      <cdr:nvSpPr>
        <cdr:cNvPr id="17" name="Line 6"/>
        <cdr:cNvSpPr/>
      </cdr:nvSpPr>
      <cdr:spPr>
        <a:xfrm>
          <a:off x="575640" y="152712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7683369644154</cdr:x>
      <cdr:y>0.730943885825495</cdr:y>
    </cdr:from>
    <cdr:to>
      <cdr:x>0.131021544420237</cdr:x>
      <cdr:y>0.730943885825495</cdr:y>
    </cdr:to>
    <cdr:sp>
      <cdr:nvSpPr>
        <cdr:cNvPr id="18" name="Line 7"/>
        <cdr:cNvSpPr/>
      </cdr:nvSpPr>
      <cdr:spPr>
        <a:xfrm>
          <a:off x="575640" y="162252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779230210603</cdr:x>
      <cdr:y>0.710509244242621</cdr:y>
    </cdr:from>
    <cdr:to>
      <cdr:x>0.94722827402566</cdr:x>
      <cdr:y>0.787706779111255</cdr:y>
    </cdr:to>
    <cdr:sp>
      <cdr:nvSpPr>
        <cdr:cNvPr id="19" name="Rectangle 8"/>
        <cdr:cNvSpPr/>
      </cdr:nvSpPr>
      <cdr:spPr>
        <a:xfrm>
          <a:off x="5364360" y="1577160"/>
          <a:ext cx="2703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223701731025</cdr:x>
      <cdr:y>0.0592700258397933</cdr:y>
    </cdr:from>
    <cdr:to>
      <cdr:x>0.672497276358794</cdr:x>
      <cdr:y>0.161983204134367</cdr:y>
    </cdr:to>
    <cdr:sp>
      <cdr:nvSpPr>
        <cdr:cNvPr id="21" name="テキスト 4"/>
        <cdr:cNvSpPr/>
      </cdr:nvSpPr>
      <cdr:spPr>
        <a:xfrm>
          <a:off x="1976040" y="132120"/>
          <a:ext cx="20239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67255780171892</cdr:x>
      <cdr:y>0.0993217054263566</cdr:y>
    </cdr:from>
    <cdr:to>
      <cdr:x>0.126740104103619</cdr:x>
      <cdr:y>0.187984496124031</cdr:y>
    </cdr:to>
    <cdr:sp>
      <cdr:nvSpPr>
        <cdr:cNvPr id="22" name="テキスト 5"/>
        <cdr:cNvSpPr/>
      </cdr:nvSpPr>
      <cdr:spPr>
        <a:xfrm>
          <a:off x="277920" y="221400"/>
          <a:ext cx="4759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7731509502482</cdr:x>
      <cdr:y>0.672480620155039</cdr:y>
    </cdr:from>
    <cdr:to>
      <cdr:x>0.0932695799540007</cdr:x>
      <cdr:y>0.798772609819122</cdr:y>
    </cdr:to>
    <cdr:sp>
      <cdr:nvSpPr>
        <cdr:cNvPr id="23" name="テキスト 9"/>
        <cdr:cNvSpPr/>
      </cdr:nvSpPr>
      <cdr:spPr>
        <a:xfrm>
          <a:off x="200880" y="1499040"/>
          <a:ext cx="3538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019731267401</cdr:x>
      <cdr:y>0.761789405684755</cdr:y>
    </cdr:from>
    <cdr:to>
      <cdr:x>0.983779203486261</cdr:x>
      <cdr:y>0.90843023255814</cdr:y>
    </cdr:to>
    <cdr:sp>
      <cdr:nvSpPr>
        <cdr:cNvPr id="24" name="テキスト 10"/>
        <cdr:cNvSpPr/>
      </cdr:nvSpPr>
      <cdr:spPr>
        <a:xfrm>
          <a:off x="5454360" y="1698120"/>
          <a:ext cx="3970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517249727636</cdr:x>
      <cdr:y>0.604974160206718</cdr:y>
    </cdr:from>
    <cdr:to>
      <cdr:x>0.955271758866965</cdr:x>
      <cdr:y>0.744186046511628</cdr:y>
    </cdr:to>
    <cdr:sp>
      <cdr:nvSpPr>
        <cdr:cNvPr id="25" name="Rectangle 5"/>
        <cdr:cNvSpPr/>
      </cdr:nvSpPr>
      <cdr:spPr>
        <a:xfrm>
          <a:off x="5397840" y="1348560"/>
          <a:ext cx="284040" cy="310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493765887907</cdr:x>
      <cdr:y>0.635820413436693</cdr:y>
    </cdr:from>
    <cdr:to>
      <cdr:x>0.126498002663116</cdr:x>
      <cdr:y>0.666182170542636</cdr:y>
    </cdr:to>
    <cdr:sp>
      <cdr:nvSpPr>
        <cdr:cNvPr id="26" name="テキスト 8"/>
        <cdr:cNvSpPr/>
      </cdr:nvSpPr>
      <cdr:spPr>
        <a:xfrm flipV="1">
          <a:off x="365760" y="1417320"/>
          <a:ext cx="386640" cy="6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0274785134972</cdr:x>
      <cdr:y>0.672319121447028</cdr:y>
    </cdr:from>
    <cdr:to>
      <cdr:x>0.132490013315579</cdr:x>
      <cdr:y>0.672803617571059</cdr:y>
    </cdr:to>
    <cdr:sp>
      <cdr:nvSpPr>
        <cdr:cNvPr id="27" name="Line 7"/>
        <cdr:cNvSpPr/>
      </cdr:nvSpPr>
      <cdr:spPr>
        <a:xfrm flipV="1">
          <a:off x="553320" y="1498680"/>
          <a:ext cx="2347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0274785134972</cdr:x>
      <cdr:y>0.635820413436693</cdr:y>
    </cdr:from>
    <cdr:to>
      <cdr:x>0.131763708994069</cdr:x>
      <cdr:y>0.635820413436693</cdr:y>
    </cdr:to>
    <cdr:sp>
      <cdr:nvSpPr>
        <cdr:cNvPr id="28" name="Line 8"/>
        <cdr:cNvSpPr/>
      </cdr:nvSpPr>
      <cdr:spPr>
        <a:xfrm>
          <a:off x="553320" y="141732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546907154098</cdr:x>
      <cdr:y>0.673825286613919</cdr:y>
    </cdr:from>
    <cdr:to>
      <cdr:x>0.107250938143082</cdr:x>
      <cdr:y>0.792184724689165</cdr:y>
    </cdr:to>
    <cdr:sp>
      <cdr:nvSpPr>
        <cdr:cNvPr id="31" name="テキスト 9"/>
        <cdr:cNvSpPr/>
      </cdr:nvSpPr>
      <cdr:spPr>
        <a:xfrm>
          <a:off x="215640" y="1502280"/>
          <a:ext cx="42228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5226970100472</cdr:x>
      <cdr:y>0.104472791861779</cdr:y>
    </cdr:from>
    <cdr:to>
      <cdr:x>0.126013799782109</cdr:x>
      <cdr:y>0.198772808009042</cdr:y>
    </cdr:to>
    <cdr:sp>
      <cdr:nvSpPr>
        <cdr:cNvPr id="32" name="テキスト 5"/>
        <cdr:cNvSpPr/>
      </cdr:nvSpPr>
      <cdr:spPr>
        <a:xfrm>
          <a:off x="371880" y="232920"/>
          <a:ext cx="3776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2238227817456</cdr:x>
      <cdr:y>0.789762635233328</cdr:y>
    </cdr:from>
    <cdr:to>
      <cdr:x>0.979239801476819</cdr:x>
      <cdr:y>0.883739706119813</cdr:y>
    </cdr:to>
    <cdr:sp>
      <cdr:nvSpPr>
        <cdr:cNvPr id="33" name="テキスト 10"/>
        <cdr:cNvSpPr/>
      </cdr:nvSpPr>
      <cdr:spPr>
        <a:xfrm>
          <a:off x="5425920" y="1760760"/>
          <a:ext cx="3985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3764677399831</cdr:x>
      <cdr:y>0.661230421443565</cdr:y>
    </cdr:from>
    <cdr:to>
      <cdr:x>0.955271758866965</cdr:x>
      <cdr:y>0.779751332149201</cdr:y>
    </cdr:to>
    <cdr:sp>
      <cdr:nvSpPr>
        <cdr:cNvPr id="34" name="Rectangle 4"/>
        <cdr:cNvSpPr/>
      </cdr:nvSpPr>
      <cdr:spPr>
        <a:xfrm>
          <a:off x="5375520" y="1474200"/>
          <a:ext cx="306360" cy="264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226970100472</cdr:x>
      <cdr:y>0.618924592281608</cdr:y>
    </cdr:from>
    <cdr:to>
      <cdr:x>0.145018762861639</cdr:x>
      <cdr:y>0.673825286613919</cdr:y>
    </cdr:to>
    <cdr:sp>
      <cdr:nvSpPr>
        <cdr:cNvPr id="35" name="Rectangle 5"/>
        <cdr:cNvSpPr/>
      </cdr:nvSpPr>
      <cdr:spPr>
        <a:xfrm>
          <a:off x="371880" y="1379880"/>
          <a:ext cx="490680" cy="12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73825286613919</cdr:y>
    </cdr:from>
    <cdr:to>
      <cdr:x>0.146229270064157</cdr:x>
      <cdr:y>0.673825286613919</cdr:y>
    </cdr:to>
    <cdr:sp>
      <cdr:nvSpPr>
        <cdr:cNvPr id="36" name="Line 6"/>
        <cdr:cNvSpPr/>
      </cdr:nvSpPr>
      <cdr:spPr>
        <a:xfrm>
          <a:off x="642240" y="150228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18924592281608</cdr:y>
    </cdr:from>
    <cdr:to>
      <cdr:x>0.146229270064157</cdr:x>
      <cdr:y>0.618924592281608</cdr:y>
    </cdr:to>
    <cdr:sp>
      <cdr:nvSpPr>
        <cdr:cNvPr id="37" name="Line 7"/>
        <cdr:cNvSpPr/>
      </cdr:nvSpPr>
      <cdr:spPr>
        <a:xfrm>
          <a:off x="642240" y="137988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298236</v>
      </c>
      <c r="K6" s="27" t="n">
        <v>1305738</v>
      </c>
      <c r="L6" s="27" t="n">
        <v>1311855</v>
      </c>
      <c r="M6" s="33" t="n">
        <v>-7502</v>
      </c>
      <c r="N6" s="34" t="n">
        <v>-6117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6402</v>
      </c>
      <c r="K7" s="36" t="n">
        <v>314629</v>
      </c>
      <c r="L7" s="36" t="n">
        <v>314451</v>
      </c>
      <c r="M7" s="37" t="n">
        <v>1773</v>
      </c>
      <c r="N7" s="38" t="n">
        <v>17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379</v>
      </c>
      <c r="K8" s="36" t="n">
        <v>3430</v>
      </c>
      <c r="L8" s="36" t="n">
        <v>3491</v>
      </c>
      <c r="M8" s="39" t="n">
        <v>-51</v>
      </c>
      <c r="N8" s="40" t="n">
        <v>-61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8215</v>
      </c>
      <c r="K9" s="36" t="n">
        <v>308221</v>
      </c>
      <c r="L9" s="36" t="n">
        <v>307081</v>
      </c>
      <c r="M9" s="41" t="n">
        <v>-6</v>
      </c>
      <c r="N9" s="34" t="n">
        <v>1140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0194</v>
      </c>
      <c r="K10" s="36" t="n">
        <v>679406</v>
      </c>
      <c r="L10" s="36" t="n">
        <v>686790</v>
      </c>
      <c r="M10" s="33" t="n">
        <v>-9212</v>
      </c>
      <c r="N10" s="34" t="n">
        <v>-7384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5" t="n">
        <v>81568</v>
      </c>
      <c r="K11" s="36" t="n">
        <v>81742</v>
      </c>
      <c r="L11" s="36" t="n">
        <v>82290</v>
      </c>
      <c r="M11" s="37" t="n">
        <v>-174</v>
      </c>
      <c r="N11" s="38" t="n">
        <v>-548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4" t="n">
        <v>1409587</v>
      </c>
      <c r="K12" s="28" t="n">
        <v>1385340</v>
      </c>
      <c r="L12" s="28" t="n">
        <v>1471397</v>
      </c>
      <c r="M12" s="45" t="n">
        <v>24247</v>
      </c>
      <c r="N12" s="46" t="n">
        <v>-8605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7"/>
      <c r="K13" s="48"/>
      <c r="L13" s="48"/>
      <c r="M13" s="33"/>
      <c r="N13" s="3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9"/>
      <c r="K14" s="50"/>
      <c r="L14" s="50"/>
      <c r="M14" s="33"/>
      <c r="N14" s="3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9" t="n">
        <v>11536</v>
      </c>
      <c r="K15" s="50" t="n">
        <v>11561</v>
      </c>
      <c r="L15" s="50" t="n">
        <v>11741</v>
      </c>
      <c r="M15" s="39" t="n">
        <v>-25</v>
      </c>
      <c r="N15" s="38" t="n">
        <v>-180</v>
      </c>
    </row>
    <row r="16" s="19" customFormat="true" ht="14.1" hidden="false" customHeight="true" outlineLevel="0" collapsed="false">
      <c r="B16" s="20"/>
      <c r="C16" s="21"/>
      <c r="D16" s="51" t="s">
        <v>17</v>
      </c>
      <c r="E16" s="51"/>
      <c r="F16" s="51"/>
      <c r="G16" s="51"/>
      <c r="H16" s="51"/>
      <c r="I16" s="22"/>
      <c r="J16" s="49" t="n">
        <v>4480</v>
      </c>
      <c r="K16" s="50" t="n">
        <v>4515</v>
      </c>
      <c r="L16" s="50" t="n">
        <v>4572</v>
      </c>
      <c r="M16" s="39" t="n">
        <v>-35</v>
      </c>
      <c r="N16" s="40" t="n">
        <v>-57</v>
      </c>
    </row>
    <row r="17" s="19" customFormat="true" ht="6.95" hidden="false" customHeight="true" outlineLevel="0" collapsed="false">
      <c r="B17" s="52"/>
      <c r="C17" s="53"/>
      <c r="D17" s="54"/>
      <c r="E17" s="54"/>
      <c r="F17" s="54"/>
      <c r="G17" s="54"/>
      <c r="H17" s="53"/>
      <c r="I17" s="55"/>
      <c r="J17" s="56"/>
      <c r="K17" s="56"/>
      <c r="L17" s="56"/>
      <c r="M17" s="57"/>
      <c r="N17" s="58"/>
    </row>
    <row r="18" customFormat="false" ht="27" hidden="false" customHeight="true" outlineLevel="0" collapsed="false">
      <c r="C18" s="5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0"/>
      <c r="F22" s="60"/>
      <c r="G22" s="60"/>
      <c r="H22" s="60"/>
      <c r="I22" s="60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1" t="s">
        <v>22</v>
      </c>
      <c r="K23" s="61"/>
      <c r="L23" s="61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2" t="s">
        <v>4</v>
      </c>
      <c r="K24" s="17" t="s">
        <v>5</v>
      </c>
      <c r="L24" s="63" t="s">
        <v>6</v>
      </c>
      <c r="M24" s="16" t="s">
        <v>4</v>
      </c>
      <c r="N24" s="64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5"/>
      <c r="K25" s="66"/>
      <c r="L25" s="67"/>
      <c r="M25" s="24"/>
      <c r="N25" s="25"/>
    </row>
    <row r="26" customFormat="false" ht="14.1" hidden="false" customHeight="true" outlineLevel="0" collapsed="false">
      <c r="B26" s="68"/>
      <c r="C26" s="69"/>
      <c r="D26" s="70" t="s">
        <v>9</v>
      </c>
      <c r="E26" s="70"/>
      <c r="F26" s="70"/>
      <c r="G26" s="71"/>
      <c r="H26" s="71"/>
      <c r="I26" s="71"/>
      <c r="J26" s="72" t="n">
        <v>80.6</v>
      </c>
      <c r="K26" s="73" t="n">
        <v>80.4</v>
      </c>
      <c r="L26" s="74" t="n">
        <v>81.3</v>
      </c>
      <c r="M26" s="75" t="n">
        <v>0.2</v>
      </c>
      <c r="N26" s="76" t="n">
        <v>-0.9</v>
      </c>
    </row>
    <row r="27" customFormat="false" ht="14.1" hidden="false" customHeight="true" outlineLevel="0" collapsed="false">
      <c r="B27" s="68"/>
      <c r="C27" s="69"/>
      <c r="D27" s="21"/>
      <c r="E27" s="21" t="s">
        <v>24</v>
      </c>
      <c r="F27" s="21"/>
      <c r="G27" s="21"/>
      <c r="H27" s="77"/>
      <c r="I27" s="71"/>
      <c r="J27" s="78" t="n">
        <v>89.5</v>
      </c>
      <c r="K27" s="79" t="n">
        <v>89.9</v>
      </c>
      <c r="L27" s="80" t="n">
        <v>90</v>
      </c>
      <c r="M27" s="75" t="n">
        <v>-0.4</v>
      </c>
      <c r="N27" s="76" t="n">
        <v>-0.1</v>
      </c>
    </row>
    <row r="28" customFormat="false" ht="14.1" hidden="false" customHeight="true" outlineLevel="0" collapsed="false">
      <c r="B28" s="68"/>
      <c r="C28" s="69"/>
      <c r="D28" s="21"/>
      <c r="E28" s="21" t="s">
        <v>25</v>
      </c>
      <c r="F28" s="21"/>
      <c r="G28" s="21"/>
      <c r="H28" s="77"/>
      <c r="I28" s="71"/>
      <c r="J28" s="78" t="n">
        <v>36.9</v>
      </c>
      <c r="K28" s="79" t="n">
        <v>38</v>
      </c>
      <c r="L28" s="80" t="n">
        <v>38.6</v>
      </c>
      <c r="M28" s="75" t="n">
        <v>-1.1</v>
      </c>
      <c r="N28" s="76" t="n">
        <v>-0.6</v>
      </c>
    </row>
    <row r="29" customFormat="false" ht="14.1" hidden="false" customHeight="true" outlineLevel="0" collapsed="false">
      <c r="B29" s="68"/>
      <c r="C29" s="69"/>
      <c r="D29" s="21"/>
      <c r="E29" s="21" t="s">
        <v>26</v>
      </c>
      <c r="F29" s="21"/>
      <c r="G29" s="21"/>
      <c r="H29" s="77"/>
      <c r="I29" s="71"/>
      <c r="J29" s="78" t="n">
        <v>90.4</v>
      </c>
      <c r="K29" s="79" t="n">
        <v>90.8</v>
      </c>
      <c r="L29" s="80" t="n">
        <v>91.1</v>
      </c>
      <c r="M29" s="75" t="n">
        <v>-0.4</v>
      </c>
      <c r="N29" s="76" t="n">
        <v>-0.3</v>
      </c>
    </row>
    <row r="30" customFormat="false" ht="14.1" hidden="false" customHeight="true" outlineLevel="0" collapsed="false">
      <c r="B30" s="68"/>
      <c r="C30" s="69"/>
      <c r="D30" s="21"/>
      <c r="E30" s="21" t="s">
        <v>27</v>
      </c>
      <c r="F30" s="21"/>
      <c r="G30" s="21"/>
      <c r="H30" s="77"/>
      <c r="I30" s="71"/>
      <c r="J30" s="72" t="n">
        <v>74.1</v>
      </c>
      <c r="K30" s="81" t="n">
        <v>73.4</v>
      </c>
      <c r="L30" s="82" t="n">
        <v>74.9</v>
      </c>
      <c r="M30" s="75" t="n">
        <v>0.7</v>
      </c>
      <c r="N30" s="76" t="n">
        <v>-1.5</v>
      </c>
    </row>
    <row r="31" customFormat="false" ht="14.1" hidden="false" customHeight="true" outlineLevel="0" collapsed="false">
      <c r="B31" s="68"/>
      <c r="C31" s="69"/>
      <c r="E31" s="21" t="s">
        <v>28</v>
      </c>
      <c r="F31" s="83"/>
      <c r="G31" s="21"/>
      <c r="H31" s="77"/>
      <c r="I31" s="71"/>
      <c r="J31" s="78" t="n">
        <v>94.2</v>
      </c>
      <c r="K31" s="79" t="n">
        <v>94.3</v>
      </c>
      <c r="L31" s="80" t="n">
        <v>94.4</v>
      </c>
      <c r="M31" s="75" t="n">
        <v>-0.1</v>
      </c>
      <c r="N31" s="76" t="n">
        <v>-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4"/>
      <c r="K32" s="85"/>
      <c r="L32" s="36"/>
      <c r="M32" s="86"/>
      <c r="N32" s="87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8" t="n">
        <v>68.4</v>
      </c>
      <c r="K33" s="89" t="n">
        <v>68.6</v>
      </c>
      <c r="L33" s="90" t="n">
        <v>68.9</v>
      </c>
      <c r="M33" s="75" t="n">
        <v>-0.2</v>
      </c>
      <c r="N33" s="76" t="n">
        <v>-0.3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8" t="n">
        <v>79</v>
      </c>
      <c r="K34" s="89" t="n">
        <v>79</v>
      </c>
      <c r="L34" s="90" t="n">
        <v>79.8</v>
      </c>
      <c r="M34" s="75" t="n">
        <v>0</v>
      </c>
      <c r="N34" s="76" t="n">
        <v>-0.8</v>
      </c>
    </row>
    <row r="35" s="19" customFormat="true" ht="6.95" hidden="false" customHeight="true" outlineLevel="0" collapsed="false">
      <c r="B35" s="52"/>
      <c r="C35" s="53"/>
      <c r="D35" s="54"/>
      <c r="E35" s="54"/>
      <c r="F35" s="54"/>
      <c r="G35" s="54"/>
      <c r="H35" s="53"/>
      <c r="I35" s="55"/>
      <c r="J35" s="91"/>
      <c r="K35" s="92"/>
      <c r="L35" s="92"/>
      <c r="M35" s="57"/>
      <c r="N35" s="58"/>
    </row>
    <row r="36" customFormat="false" ht="27" hidden="false" customHeight="true" outlineLevel="0" collapsed="false">
      <c r="C36" s="59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0"/>
      <c r="F40" s="60"/>
      <c r="G40" s="60"/>
      <c r="H40" s="60"/>
      <c r="I40" s="60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1" t="s">
        <v>31</v>
      </c>
      <c r="K41" s="61"/>
      <c r="L41" s="61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2" t="s">
        <v>4</v>
      </c>
      <c r="K42" s="17" t="s">
        <v>5</v>
      </c>
      <c r="L42" s="17" t="s">
        <v>6</v>
      </c>
      <c r="M42" s="17" t="s">
        <v>4</v>
      </c>
      <c r="N42" s="93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4"/>
      <c r="K43" s="95"/>
      <c r="L43" s="96"/>
      <c r="M43" s="96"/>
      <c r="N43" s="97"/>
    </row>
    <row r="44" customFormat="false" ht="14.1" hidden="false" customHeight="true" outlineLevel="0" collapsed="false">
      <c r="B44" s="68"/>
      <c r="C44" s="69"/>
      <c r="D44" s="70" t="s">
        <v>9</v>
      </c>
      <c r="E44" s="70"/>
      <c r="F44" s="70"/>
      <c r="G44" s="71"/>
      <c r="H44" s="71"/>
      <c r="I44" s="71"/>
      <c r="J44" s="72" t="n">
        <v>33.8</v>
      </c>
      <c r="K44" s="73" t="n">
        <v>32.9</v>
      </c>
      <c r="L44" s="74" t="n">
        <v>32.3</v>
      </c>
      <c r="M44" s="98" t="n">
        <v>0.9</v>
      </c>
      <c r="N44" s="99" t="n">
        <v>0.6</v>
      </c>
    </row>
    <row r="45" customFormat="false" ht="14.1" hidden="false" customHeight="true" outlineLevel="0" collapsed="false">
      <c r="B45" s="68"/>
      <c r="C45" s="69"/>
      <c r="D45" s="21"/>
      <c r="E45" s="21" t="s">
        <v>24</v>
      </c>
      <c r="F45" s="21"/>
      <c r="G45" s="21"/>
      <c r="H45" s="77"/>
      <c r="I45" s="71"/>
      <c r="J45" s="78" t="n">
        <v>310.8</v>
      </c>
      <c r="K45" s="79" t="n">
        <v>312.2</v>
      </c>
      <c r="L45" s="80" t="n">
        <v>295.4</v>
      </c>
      <c r="M45" s="75" t="n">
        <v>-1.4</v>
      </c>
      <c r="N45" s="76" t="n">
        <v>16.8</v>
      </c>
    </row>
    <row r="46" customFormat="false" ht="14.1" hidden="false" customHeight="true" outlineLevel="0" collapsed="false">
      <c r="B46" s="68"/>
      <c r="C46" s="69"/>
      <c r="D46" s="21"/>
      <c r="E46" s="21" t="s">
        <v>25</v>
      </c>
      <c r="F46" s="21"/>
      <c r="G46" s="21"/>
      <c r="H46" s="77"/>
      <c r="I46" s="71"/>
      <c r="J46" s="78" t="n">
        <v>78.3</v>
      </c>
      <c r="K46" s="100" t="n">
        <v>74.3</v>
      </c>
      <c r="L46" s="101" t="n">
        <v>71.9</v>
      </c>
      <c r="M46" s="98" t="n">
        <v>4</v>
      </c>
      <c r="N46" s="99" t="n">
        <v>2.4</v>
      </c>
    </row>
    <row r="47" customFormat="false" ht="14.1" hidden="false" customHeight="true" outlineLevel="0" collapsed="false">
      <c r="B47" s="68"/>
      <c r="C47" s="69"/>
      <c r="D47" s="21"/>
      <c r="E47" s="21" t="s">
        <v>26</v>
      </c>
      <c r="F47" s="21"/>
      <c r="G47" s="21"/>
      <c r="H47" s="77"/>
      <c r="I47" s="71"/>
      <c r="J47" s="72" t="n">
        <v>186.5</v>
      </c>
      <c r="K47" s="73" t="n">
        <v>189.6</v>
      </c>
      <c r="L47" s="74" t="n">
        <v>180.6</v>
      </c>
      <c r="M47" s="75" t="n">
        <v>-3.1</v>
      </c>
      <c r="N47" s="76" t="n">
        <v>9</v>
      </c>
    </row>
    <row r="48" customFormat="false" ht="14.1" hidden="false" customHeight="true" outlineLevel="0" collapsed="false">
      <c r="B48" s="68"/>
      <c r="C48" s="69"/>
      <c r="D48" s="21"/>
      <c r="E48" s="21" t="s">
        <v>27</v>
      </c>
      <c r="F48" s="21"/>
      <c r="G48" s="21"/>
      <c r="H48" s="77"/>
      <c r="I48" s="71"/>
      <c r="J48" s="72" t="n">
        <v>18.6</v>
      </c>
      <c r="K48" s="81" t="n">
        <v>18.2</v>
      </c>
      <c r="L48" s="82" t="n">
        <v>17.9</v>
      </c>
      <c r="M48" s="98" t="n">
        <v>0.4</v>
      </c>
      <c r="N48" s="99" t="n">
        <v>0.3</v>
      </c>
    </row>
    <row r="49" customFormat="false" ht="14.1" hidden="false" customHeight="true" outlineLevel="0" collapsed="false">
      <c r="B49" s="68"/>
      <c r="C49" s="69"/>
      <c r="E49" s="21" t="s">
        <v>28</v>
      </c>
      <c r="F49" s="83"/>
      <c r="G49" s="21"/>
      <c r="H49" s="77"/>
      <c r="I49" s="71"/>
      <c r="J49" s="72" t="n">
        <v>312</v>
      </c>
      <c r="K49" s="81" t="n">
        <v>311.3</v>
      </c>
      <c r="L49" s="82" t="n">
        <v>293.6</v>
      </c>
      <c r="M49" s="75" t="n">
        <v>0.7</v>
      </c>
      <c r="N49" s="76" t="n">
        <v>17.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2"/>
      <c r="K50" s="103"/>
      <c r="L50" s="104"/>
      <c r="M50" s="75"/>
      <c r="N50" s="76"/>
    </row>
    <row r="51" s="60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8" t="n">
        <v>104.7</v>
      </c>
      <c r="K51" s="89" t="n">
        <v>106.8</v>
      </c>
      <c r="L51" s="90" t="n">
        <v>105</v>
      </c>
      <c r="M51" s="75" t="n">
        <v>-2.1</v>
      </c>
      <c r="N51" s="99" t="n">
        <v>1.8</v>
      </c>
    </row>
    <row r="52" s="60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8" t="n">
        <v>98.8</v>
      </c>
      <c r="K52" s="89" t="n">
        <v>101.1</v>
      </c>
      <c r="L52" s="90" t="n">
        <v>103.3</v>
      </c>
      <c r="M52" s="75" t="n">
        <v>-2.3</v>
      </c>
      <c r="N52" s="99" t="n">
        <v>-2.2</v>
      </c>
    </row>
    <row r="53" customFormat="false" ht="6.95" hidden="false" customHeight="true" outlineLevel="0" collapsed="false">
      <c r="B53" s="52"/>
      <c r="C53" s="53"/>
      <c r="D53" s="54"/>
      <c r="E53" s="54"/>
      <c r="F53" s="54"/>
      <c r="G53" s="54"/>
      <c r="H53" s="53"/>
      <c r="I53" s="53"/>
      <c r="J53" s="11"/>
      <c r="K53" s="105"/>
      <c r="L53" s="105"/>
      <c r="M53" s="105"/>
      <c r="N53" s="106"/>
    </row>
    <row r="54" customFormat="false" ht="27" hidden="false" customHeight="true" outlineLevel="0" collapsed="false">
      <c r="C54" s="59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3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6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0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0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290851</v>
      </c>
      <c r="E8" s="177" t="n">
        <v>311500</v>
      </c>
      <c r="F8" s="177" t="n">
        <v>3280</v>
      </c>
      <c r="G8" s="177" t="n">
        <v>304033</v>
      </c>
      <c r="H8" s="177" t="n">
        <v>671993</v>
      </c>
      <c r="I8" s="179" t="n">
        <v>81093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79856</v>
      </c>
      <c r="E9" s="177" t="n">
        <v>18928</v>
      </c>
      <c r="F9" s="177" t="n">
        <v>97</v>
      </c>
      <c r="G9" s="177" t="n">
        <v>21616</v>
      </c>
      <c r="H9" s="177" t="n">
        <v>39215</v>
      </c>
      <c r="I9" s="179" t="n">
        <v>5477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4556</v>
      </c>
      <c r="E10" s="177" t="n">
        <v>3990</v>
      </c>
      <c r="F10" s="177" t="n">
        <v>21</v>
      </c>
      <c r="G10" s="177" t="n">
        <v>2550</v>
      </c>
      <c r="H10" s="177" t="n">
        <v>7995</v>
      </c>
      <c r="I10" s="179" t="n">
        <v>760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4599</v>
      </c>
      <c r="E11" s="177" t="n">
        <v>4021</v>
      </c>
      <c r="F11" s="177" t="n">
        <v>23</v>
      </c>
      <c r="G11" s="177" t="n">
        <v>2561</v>
      </c>
      <c r="H11" s="177" t="n">
        <v>7993</v>
      </c>
      <c r="I11" s="179" t="n">
        <v>560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20497</v>
      </c>
      <c r="E12" s="177" t="n">
        <v>5428</v>
      </c>
      <c r="F12" s="177" t="n">
        <v>29</v>
      </c>
      <c r="G12" s="177" t="n">
        <v>2790</v>
      </c>
      <c r="H12" s="177" t="n">
        <v>12249</v>
      </c>
      <c r="I12" s="179" t="n">
        <v>25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3475</v>
      </c>
      <c r="E13" s="177" t="n">
        <v>3837</v>
      </c>
      <c r="F13" s="177" t="n">
        <v>16</v>
      </c>
      <c r="G13" s="177" t="n">
        <v>2199</v>
      </c>
      <c r="H13" s="177" t="n">
        <v>7423</v>
      </c>
      <c r="I13" s="179" t="n">
        <v>428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2508</v>
      </c>
      <c r="E14" s="177" t="n">
        <v>3520</v>
      </c>
      <c r="F14" s="177" t="n">
        <v>35</v>
      </c>
      <c r="G14" s="177" t="n">
        <v>1789</v>
      </c>
      <c r="H14" s="177" t="n">
        <v>7164</v>
      </c>
      <c r="I14" s="179" t="n">
        <v>67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21652</v>
      </c>
      <c r="E15" s="177" t="n">
        <v>6400</v>
      </c>
      <c r="F15" s="177" t="n">
        <v>27</v>
      </c>
      <c r="G15" s="177" t="n">
        <v>3923</v>
      </c>
      <c r="H15" s="177" t="n">
        <v>11302</v>
      </c>
      <c r="I15" s="179" t="n">
        <v>665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24716</v>
      </c>
      <c r="E16" s="177" t="n">
        <v>6409</v>
      </c>
      <c r="F16" s="177" t="n">
        <v>28</v>
      </c>
      <c r="G16" s="177" t="n">
        <v>5285</v>
      </c>
      <c r="H16" s="177" t="n">
        <v>12994</v>
      </c>
      <c r="I16" s="179" t="n">
        <v>1172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17569</v>
      </c>
      <c r="E17" s="177" t="n">
        <v>4694</v>
      </c>
      <c r="F17" s="177" t="n">
        <v>34</v>
      </c>
      <c r="G17" s="177" t="n">
        <v>3692</v>
      </c>
      <c r="H17" s="177" t="n">
        <v>9149</v>
      </c>
      <c r="I17" s="179" t="n">
        <v>55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20005</v>
      </c>
      <c r="E18" s="177" t="n">
        <v>4825</v>
      </c>
      <c r="F18" s="177" t="n">
        <v>31</v>
      </c>
      <c r="G18" s="177" t="n">
        <v>4345</v>
      </c>
      <c r="H18" s="177" t="n">
        <v>10803</v>
      </c>
      <c r="I18" s="179" t="n">
        <v>1017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50470</v>
      </c>
      <c r="E19" s="177" t="n">
        <v>13389</v>
      </c>
      <c r="F19" s="177" t="n">
        <v>81</v>
      </c>
      <c r="G19" s="177" t="n">
        <v>11781</v>
      </c>
      <c r="H19" s="177" t="n">
        <v>25218</v>
      </c>
      <c r="I19" s="179" t="n">
        <v>2545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44999</v>
      </c>
      <c r="E20" s="177" t="n">
        <v>11591</v>
      </c>
      <c r="F20" s="177" t="n">
        <v>98</v>
      </c>
      <c r="G20" s="177" t="n">
        <v>8777</v>
      </c>
      <c r="H20" s="177" t="n">
        <v>24529</v>
      </c>
      <c r="I20" s="179" t="n">
        <v>1978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100781</v>
      </c>
      <c r="E21" s="177" t="n">
        <v>20951</v>
      </c>
      <c r="F21" s="177" t="n">
        <v>391</v>
      </c>
      <c r="G21" s="177" t="n">
        <v>18705</v>
      </c>
      <c r="H21" s="177" t="n">
        <v>60725</v>
      </c>
      <c r="I21" s="179" t="n">
        <v>6731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58667</v>
      </c>
      <c r="E22" s="177" t="n">
        <v>12296</v>
      </c>
      <c r="F22" s="177" t="n">
        <v>113</v>
      </c>
      <c r="G22" s="177" t="n">
        <v>11796</v>
      </c>
      <c r="H22" s="177" t="n">
        <v>34456</v>
      </c>
      <c r="I22" s="179" t="n">
        <v>298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4339</v>
      </c>
      <c r="E23" s="177" t="n">
        <v>6336</v>
      </c>
      <c r="F23" s="177" t="n">
        <v>37</v>
      </c>
      <c r="G23" s="177" t="n">
        <v>4612</v>
      </c>
      <c r="H23" s="177" t="n">
        <v>13354</v>
      </c>
      <c r="I23" s="179" t="n">
        <v>1929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4807</v>
      </c>
      <c r="E24" s="177" t="n">
        <v>3215</v>
      </c>
      <c r="F24" s="177" t="n">
        <v>45</v>
      </c>
      <c r="G24" s="177" t="n">
        <v>5144</v>
      </c>
      <c r="H24" s="177" t="n">
        <v>6403</v>
      </c>
      <c r="I24" s="179" t="n">
        <v>2367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5905</v>
      </c>
      <c r="E25" s="177" t="n">
        <v>3579</v>
      </c>
      <c r="F25" s="177" t="n">
        <v>31</v>
      </c>
      <c r="G25" s="177" t="n">
        <v>4338</v>
      </c>
      <c r="H25" s="177" t="n">
        <v>7957</v>
      </c>
      <c r="I25" s="179" t="n">
        <v>1286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9383</v>
      </c>
      <c r="E26" s="177" t="n">
        <v>2102</v>
      </c>
      <c r="F26" s="177" t="n">
        <v>39</v>
      </c>
      <c r="G26" s="177" t="n">
        <v>2175</v>
      </c>
      <c r="H26" s="177" t="n">
        <v>5062</v>
      </c>
      <c r="I26" s="179" t="n">
        <v>632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8660</v>
      </c>
      <c r="E27" s="177" t="n">
        <v>2086</v>
      </c>
      <c r="F27" s="177" t="n">
        <v>6</v>
      </c>
      <c r="G27" s="177" t="n">
        <v>1948</v>
      </c>
      <c r="H27" s="177" t="n">
        <v>4620</v>
      </c>
      <c r="I27" s="179" t="n">
        <v>185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19553</v>
      </c>
      <c r="E28" s="177" t="n">
        <v>4554</v>
      </c>
      <c r="F28" s="177" t="n">
        <v>25</v>
      </c>
      <c r="G28" s="177" t="n">
        <v>3390</v>
      </c>
      <c r="H28" s="177" t="n">
        <v>11584</v>
      </c>
      <c r="I28" s="179" t="n">
        <v>1255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16036</v>
      </c>
      <c r="E29" s="177" t="n">
        <v>3844</v>
      </c>
      <c r="F29" s="177" t="n">
        <v>52</v>
      </c>
      <c r="G29" s="177" t="n">
        <v>2793</v>
      </c>
      <c r="H29" s="177" t="n">
        <v>9347</v>
      </c>
      <c r="I29" s="179" t="n">
        <v>585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31224</v>
      </c>
      <c r="E30" s="177" t="n">
        <v>6038</v>
      </c>
      <c r="F30" s="177" t="n">
        <v>69</v>
      </c>
      <c r="G30" s="177" t="n">
        <v>9909</v>
      </c>
      <c r="H30" s="177" t="n">
        <v>15202</v>
      </c>
      <c r="I30" s="179" t="n">
        <v>2969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55114</v>
      </c>
      <c r="E31" s="177" t="n">
        <v>12172</v>
      </c>
      <c r="F31" s="177" t="n">
        <v>168</v>
      </c>
      <c r="G31" s="177" t="n">
        <v>12490</v>
      </c>
      <c r="H31" s="177" t="n">
        <v>30284</v>
      </c>
      <c r="I31" s="179" t="n">
        <v>3397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16878</v>
      </c>
      <c r="E32" s="177" t="n">
        <v>4521</v>
      </c>
      <c r="F32" s="177" t="n">
        <v>23</v>
      </c>
      <c r="G32" s="177" t="n">
        <v>3805</v>
      </c>
      <c r="H32" s="177" t="n">
        <v>8529</v>
      </c>
      <c r="I32" s="179" t="n">
        <v>981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1536</v>
      </c>
      <c r="E33" s="177" t="n">
        <v>2051</v>
      </c>
      <c r="F33" s="177" t="n">
        <v>17</v>
      </c>
      <c r="G33" s="177" t="n">
        <v>2627</v>
      </c>
      <c r="H33" s="177" t="n">
        <v>6841</v>
      </c>
      <c r="I33" s="179" t="n">
        <v>713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29228</v>
      </c>
      <c r="E34" s="177" t="n">
        <v>5732</v>
      </c>
      <c r="F34" s="177" t="n">
        <v>70</v>
      </c>
      <c r="G34" s="177" t="n">
        <v>6023</v>
      </c>
      <c r="H34" s="177" t="n">
        <v>17403</v>
      </c>
      <c r="I34" s="179" t="n">
        <v>3389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89826</v>
      </c>
      <c r="E35" s="177" t="n">
        <v>17818</v>
      </c>
      <c r="F35" s="177" t="n">
        <v>572</v>
      </c>
      <c r="G35" s="177" t="n">
        <v>21800</v>
      </c>
      <c r="H35" s="177" t="n">
        <v>49636</v>
      </c>
      <c r="I35" s="179" t="n">
        <v>4463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51269</v>
      </c>
      <c r="E36" s="177" t="n">
        <v>10819</v>
      </c>
      <c r="F36" s="177" t="n">
        <v>119</v>
      </c>
      <c r="G36" s="177" t="n">
        <v>12830</v>
      </c>
      <c r="H36" s="177" t="n">
        <v>27500</v>
      </c>
      <c r="I36" s="179" t="n">
        <v>3071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2707</v>
      </c>
      <c r="E37" s="177" t="n">
        <v>2373</v>
      </c>
      <c r="F37" s="177" t="n">
        <v>51</v>
      </c>
      <c r="G37" s="177" t="n">
        <v>2829</v>
      </c>
      <c r="H37" s="177" t="n">
        <v>7452</v>
      </c>
      <c r="I37" s="179" t="n">
        <v>861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1589</v>
      </c>
      <c r="E38" s="177" t="n">
        <v>2065</v>
      </c>
      <c r="F38" s="177" t="n">
        <v>91</v>
      </c>
      <c r="G38" s="177" t="n">
        <v>2443</v>
      </c>
      <c r="H38" s="177" t="n">
        <v>6990</v>
      </c>
      <c r="I38" s="179" t="n">
        <v>590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7412</v>
      </c>
      <c r="E39" s="177" t="n">
        <v>1794</v>
      </c>
      <c r="F39" s="177" t="n">
        <v>7</v>
      </c>
      <c r="G39" s="177" t="n">
        <v>1472</v>
      </c>
      <c r="H39" s="177" t="n">
        <v>4139</v>
      </c>
      <c r="I39" s="179" t="n">
        <v>225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9294</v>
      </c>
      <c r="E40" s="177" t="n">
        <v>2237</v>
      </c>
      <c r="F40" s="177" t="n">
        <v>9</v>
      </c>
      <c r="G40" s="177" t="n">
        <v>2128</v>
      </c>
      <c r="H40" s="177" t="n">
        <v>4920</v>
      </c>
      <c r="I40" s="179" t="n">
        <v>490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23097</v>
      </c>
      <c r="E41" s="177" t="n">
        <v>4920</v>
      </c>
      <c r="F41" s="177" t="n">
        <v>97</v>
      </c>
      <c r="G41" s="177" t="n">
        <v>4491</v>
      </c>
      <c r="H41" s="177" t="n">
        <v>13589</v>
      </c>
      <c r="I41" s="179" t="n">
        <v>913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34785</v>
      </c>
      <c r="E42" s="177" t="n">
        <v>8385</v>
      </c>
      <c r="F42" s="177" t="n">
        <v>88</v>
      </c>
      <c r="G42" s="177" t="n">
        <v>9581</v>
      </c>
      <c r="H42" s="177" t="n">
        <v>16731</v>
      </c>
      <c r="I42" s="179" t="n">
        <v>3044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4119</v>
      </c>
      <c r="E43" s="177" t="n">
        <v>5796</v>
      </c>
      <c r="F43" s="177" t="n">
        <v>29</v>
      </c>
      <c r="G43" s="177" t="n">
        <v>8889</v>
      </c>
      <c r="H43" s="177" t="n">
        <v>9405</v>
      </c>
      <c r="I43" s="179" t="n">
        <v>2720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2586</v>
      </c>
      <c r="E44" s="177" t="n">
        <v>3522</v>
      </c>
      <c r="F44" s="177" t="n">
        <v>22</v>
      </c>
      <c r="G44" s="177" t="n">
        <v>3995</v>
      </c>
      <c r="H44" s="177" t="n">
        <v>5047</v>
      </c>
      <c r="I44" s="179" t="n">
        <v>1305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2473</v>
      </c>
      <c r="E45" s="177" t="n">
        <v>3063</v>
      </c>
      <c r="F45" s="177" t="n">
        <v>21</v>
      </c>
      <c r="G45" s="177" t="n">
        <v>2371</v>
      </c>
      <c r="H45" s="177" t="n">
        <v>7018</v>
      </c>
      <c r="I45" s="179" t="n">
        <v>635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18469</v>
      </c>
      <c r="E46" s="177" t="n">
        <v>4459</v>
      </c>
      <c r="F46" s="177" t="n">
        <v>29</v>
      </c>
      <c r="G46" s="177" t="n">
        <v>4824</v>
      </c>
      <c r="H46" s="177" t="n">
        <v>9157</v>
      </c>
      <c r="I46" s="179" t="n">
        <v>1479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6077</v>
      </c>
      <c r="E47" s="177" t="n">
        <v>3274</v>
      </c>
      <c r="F47" s="177" t="n">
        <v>24</v>
      </c>
      <c r="G47" s="177" t="n">
        <v>6615</v>
      </c>
      <c r="H47" s="177" t="n">
        <v>6164</v>
      </c>
      <c r="I47" s="179" t="n">
        <v>2307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73689</v>
      </c>
      <c r="E48" s="177" t="n">
        <v>20054</v>
      </c>
      <c r="F48" s="177" t="n">
        <v>192</v>
      </c>
      <c r="G48" s="177" t="n">
        <v>20492</v>
      </c>
      <c r="H48" s="177" t="n">
        <v>32951</v>
      </c>
      <c r="I48" s="179" t="n">
        <v>5321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3260</v>
      </c>
      <c r="E49" s="177" t="n">
        <v>4043</v>
      </c>
      <c r="F49" s="177" t="n">
        <v>25</v>
      </c>
      <c r="G49" s="177" t="n">
        <v>4136</v>
      </c>
      <c r="H49" s="177" t="n">
        <v>5055</v>
      </c>
      <c r="I49" s="179" t="n">
        <v>1092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3321</v>
      </c>
      <c r="E50" s="177" t="n">
        <v>7258</v>
      </c>
      <c r="F50" s="177" t="n">
        <v>45</v>
      </c>
      <c r="G50" s="177" t="n">
        <v>6176</v>
      </c>
      <c r="H50" s="177" t="n">
        <v>9839</v>
      </c>
      <c r="I50" s="179" t="n">
        <v>1052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30413</v>
      </c>
      <c r="E51" s="177" t="n">
        <v>8246</v>
      </c>
      <c r="F51" s="177" t="n">
        <v>46</v>
      </c>
      <c r="G51" s="177" t="n">
        <v>9227</v>
      </c>
      <c r="H51" s="177" t="n">
        <v>12894</v>
      </c>
      <c r="I51" s="179" t="n">
        <v>2944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17340</v>
      </c>
      <c r="E52" s="177" t="n">
        <v>5063</v>
      </c>
      <c r="F52" s="177" t="n">
        <v>74</v>
      </c>
      <c r="G52" s="177" t="n">
        <v>2825</v>
      </c>
      <c r="H52" s="177" t="n">
        <v>9378</v>
      </c>
      <c r="I52" s="179" t="n">
        <v>546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6163</v>
      </c>
      <c r="E53" s="177" t="n">
        <v>5539</v>
      </c>
      <c r="F53" s="177" t="n">
        <v>34</v>
      </c>
      <c r="G53" s="177" t="n">
        <v>3591</v>
      </c>
      <c r="H53" s="177" t="n">
        <v>6999</v>
      </c>
      <c r="I53" s="179" t="n">
        <v>1210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29402</v>
      </c>
      <c r="E54" s="177" t="n">
        <v>9151</v>
      </c>
      <c r="F54" s="177" t="n">
        <v>69</v>
      </c>
      <c r="G54" s="177" t="n">
        <v>8621</v>
      </c>
      <c r="H54" s="177" t="n">
        <v>11557</v>
      </c>
      <c r="I54" s="179" t="n">
        <v>1400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6547</v>
      </c>
      <c r="E55" s="177" t="n">
        <v>5112</v>
      </c>
      <c r="F55" s="177" t="n">
        <v>30</v>
      </c>
      <c r="G55" s="177" t="n">
        <v>3634</v>
      </c>
      <c r="H55" s="177" t="n">
        <v>7771</v>
      </c>
      <c r="I55" s="179" t="n">
        <v>533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4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7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8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601752</v>
      </c>
      <c r="E8" s="177" t="n">
        <v>348166</v>
      </c>
      <c r="F8" s="177" t="n">
        <v>8882</v>
      </c>
      <c r="G8" s="177" t="n">
        <v>336221</v>
      </c>
      <c r="H8" s="177" t="n">
        <v>906726</v>
      </c>
      <c r="I8" s="179" t="n">
        <v>86102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99989</v>
      </c>
      <c r="E9" s="177" t="n">
        <v>21189</v>
      </c>
      <c r="F9" s="177" t="n">
        <v>502</v>
      </c>
      <c r="G9" s="177" t="n">
        <v>24340</v>
      </c>
      <c r="H9" s="177" t="n">
        <v>53868</v>
      </c>
      <c r="I9" s="179" t="n">
        <v>5760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8654</v>
      </c>
      <c r="E10" s="177" t="n">
        <v>4585</v>
      </c>
      <c r="F10" s="177" t="n">
        <v>112</v>
      </c>
      <c r="G10" s="177" t="n">
        <v>2829</v>
      </c>
      <c r="H10" s="177" t="n">
        <v>11108</v>
      </c>
      <c r="I10" s="179" t="n">
        <v>796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8767</v>
      </c>
      <c r="E11" s="177" t="n">
        <v>4651</v>
      </c>
      <c r="F11" s="177" t="n">
        <v>167</v>
      </c>
      <c r="G11" s="177" t="n">
        <v>2862</v>
      </c>
      <c r="H11" s="177" t="n">
        <v>11051</v>
      </c>
      <c r="I11" s="179" t="n">
        <v>579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26607</v>
      </c>
      <c r="E12" s="177" t="n">
        <v>6479</v>
      </c>
      <c r="F12" s="177" t="n">
        <v>124</v>
      </c>
      <c r="G12" s="177" t="n">
        <v>3228</v>
      </c>
      <c r="H12" s="177" t="n">
        <v>16748</v>
      </c>
      <c r="I12" s="179" t="n">
        <v>27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6600</v>
      </c>
      <c r="E13" s="177" t="n">
        <v>4308</v>
      </c>
      <c r="F13" s="177" t="n">
        <v>65</v>
      </c>
      <c r="G13" s="177" t="n">
        <v>2393</v>
      </c>
      <c r="H13" s="177" t="n">
        <v>9804</v>
      </c>
      <c r="I13" s="179" t="n">
        <v>431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5186</v>
      </c>
      <c r="E14" s="177" t="n">
        <v>3879</v>
      </c>
      <c r="F14" s="177" t="n">
        <v>50</v>
      </c>
      <c r="G14" s="177" t="n">
        <v>1997</v>
      </c>
      <c r="H14" s="177" t="n">
        <v>9242</v>
      </c>
      <c r="I14" s="179" t="n">
        <v>68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28554</v>
      </c>
      <c r="E15" s="177" t="n">
        <v>7392</v>
      </c>
      <c r="F15" s="177" t="n">
        <v>186</v>
      </c>
      <c r="G15" s="177" t="n">
        <v>4486</v>
      </c>
      <c r="H15" s="177" t="n">
        <v>16454</v>
      </c>
      <c r="I15" s="179" t="n">
        <v>716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32797</v>
      </c>
      <c r="E16" s="177" t="n">
        <v>7480</v>
      </c>
      <c r="F16" s="177" t="n">
        <v>171</v>
      </c>
      <c r="G16" s="177" t="n">
        <v>5937</v>
      </c>
      <c r="H16" s="177" t="n">
        <v>19161</v>
      </c>
      <c r="I16" s="179" t="n">
        <v>1271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22005</v>
      </c>
      <c r="E17" s="177" t="n">
        <v>5315</v>
      </c>
      <c r="F17" s="177" t="n">
        <v>134</v>
      </c>
      <c r="G17" s="177" t="n">
        <v>4180</v>
      </c>
      <c r="H17" s="177" t="n">
        <v>12350</v>
      </c>
      <c r="I17" s="179" t="n">
        <v>568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25288</v>
      </c>
      <c r="E18" s="177" t="n">
        <v>5261</v>
      </c>
      <c r="F18" s="177" t="n">
        <v>69</v>
      </c>
      <c r="G18" s="177" t="n">
        <v>5113</v>
      </c>
      <c r="H18" s="177" t="n">
        <v>14799</v>
      </c>
      <c r="I18" s="179" t="n">
        <v>1091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62870</v>
      </c>
      <c r="E19" s="177" t="n">
        <v>14600</v>
      </c>
      <c r="F19" s="177" t="n">
        <v>191</v>
      </c>
      <c r="G19" s="177" t="n">
        <v>13068</v>
      </c>
      <c r="H19" s="177" t="n">
        <v>34981</v>
      </c>
      <c r="I19" s="179" t="n">
        <v>2660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56795</v>
      </c>
      <c r="E20" s="177" t="n">
        <v>13019</v>
      </c>
      <c r="F20" s="177" t="n">
        <v>198</v>
      </c>
      <c r="G20" s="177" t="n">
        <v>9607</v>
      </c>
      <c r="H20" s="177" t="n">
        <v>33918</v>
      </c>
      <c r="I20" s="179" t="n">
        <v>2081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128236</v>
      </c>
      <c r="E21" s="177" t="n">
        <v>24534</v>
      </c>
      <c r="F21" s="177" t="n">
        <v>670</v>
      </c>
      <c r="G21" s="177" t="n">
        <v>20498</v>
      </c>
      <c r="H21" s="177" t="n">
        <v>82409</v>
      </c>
      <c r="I21" s="179" t="n">
        <v>703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73930</v>
      </c>
      <c r="E22" s="177" t="n">
        <v>13964</v>
      </c>
      <c r="F22" s="177" t="n">
        <v>184</v>
      </c>
      <c r="G22" s="177" t="n">
        <v>12951</v>
      </c>
      <c r="H22" s="177" t="n">
        <v>46757</v>
      </c>
      <c r="I22" s="179" t="n">
        <v>318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9587</v>
      </c>
      <c r="E23" s="177" t="n">
        <v>6985</v>
      </c>
      <c r="F23" s="177" t="n">
        <v>100</v>
      </c>
      <c r="G23" s="177" t="n">
        <v>5111</v>
      </c>
      <c r="H23" s="177" t="n">
        <v>17355</v>
      </c>
      <c r="I23" s="179" t="n">
        <v>2056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7916</v>
      </c>
      <c r="E24" s="177" t="n">
        <v>3452</v>
      </c>
      <c r="F24" s="177" t="n">
        <v>106</v>
      </c>
      <c r="G24" s="177" t="n">
        <v>5352</v>
      </c>
      <c r="H24" s="177" t="n">
        <v>8986</v>
      </c>
      <c r="I24" s="179" t="n">
        <v>2439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9433</v>
      </c>
      <c r="E25" s="177" t="n">
        <v>3849</v>
      </c>
      <c r="F25" s="177" t="n">
        <v>92</v>
      </c>
      <c r="G25" s="177" t="n">
        <v>4811</v>
      </c>
      <c r="H25" s="177" t="n">
        <v>10663</v>
      </c>
      <c r="I25" s="179" t="n">
        <v>1387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11614</v>
      </c>
      <c r="E26" s="177" t="n">
        <v>2419</v>
      </c>
      <c r="F26" s="177" t="n">
        <v>116</v>
      </c>
      <c r="G26" s="177" t="n">
        <v>2446</v>
      </c>
      <c r="H26" s="177" t="n">
        <v>6617</v>
      </c>
      <c r="I26" s="179" t="n">
        <v>710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11281</v>
      </c>
      <c r="E27" s="177" t="n">
        <v>2440</v>
      </c>
      <c r="F27" s="177" t="n">
        <v>70</v>
      </c>
      <c r="G27" s="177" t="n">
        <v>2271</v>
      </c>
      <c r="H27" s="177" t="n">
        <v>6472</v>
      </c>
      <c r="I27" s="179" t="n">
        <v>214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24682</v>
      </c>
      <c r="E28" s="177" t="n">
        <v>5244</v>
      </c>
      <c r="F28" s="177" t="n">
        <v>74</v>
      </c>
      <c r="G28" s="177" t="n">
        <v>3732</v>
      </c>
      <c r="H28" s="177" t="n">
        <v>15590</v>
      </c>
      <c r="I28" s="179" t="n">
        <v>1420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20906</v>
      </c>
      <c r="E29" s="177" t="n">
        <v>4273</v>
      </c>
      <c r="F29" s="177" t="n">
        <v>157</v>
      </c>
      <c r="G29" s="177" t="n">
        <v>3380</v>
      </c>
      <c r="H29" s="177" t="n">
        <v>13066</v>
      </c>
      <c r="I29" s="179" t="n">
        <v>647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40663</v>
      </c>
      <c r="E30" s="177" t="n">
        <v>7147</v>
      </c>
      <c r="F30" s="177" t="n">
        <v>198</v>
      </c>
      <c r="G30" s="177" t="n">
        <v>11217</v>
      </c>
      <c r="H30" s="177" t="n">
        <v>22053</v>
      </c>
      <c r="I30" s="179" t="n">
        <v>3184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68172</v>
      </c>
      <c r="E31" s="177" t="n">
        <v>13270</v>
      </c>
      <c r="F31" s="177" t="n">
        <v>364</v>
      </c>
      <c r="G31" s="177" t="n">
        <v>13852</v>
      </c>
      <c r="H31" s="177" t="n">
        <v>40622</v>
      </c>
      <c r="I31" s="179" t="n">
        <v>3662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20864</v>
      </c>
      <c r="E32" s="177" t="n">
        <v>4829</v>
      </c>
      <c r="F32" s="177" t="n">
        <v>60</v>
      </c>
      <c r="G32" s="177" t="n">
        <v>4356</v>
      </c>
      <c r="H32" s="177" t="n">
        <v>11599</v>
      </c>
      <c r="I32" s="179" t="n">
        <v>1053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4936</v>
      </c>
      <c r="E33" s="177" t="n">
        <v>2403</v>
      </c>
      <c r="F33" s="177" t="n">
        <v>102</v>
      </c>
      <c r="G33" s="177" t="n">
        <v>2935</v>
      </c>
      <c r="H33" s="177" t="n">
        <v>9464</v>
      </c>
      <c r="I33" s="179" t="n">
        <v>822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36402</v>
      </c>
      <c r="E34" s="177" t="n">
        <v>6488</v>
      </c>
      <c r="F34" s="177" t="n">
        <v>348</v>
      </c>
      <c r="G34" s="177" t="n">
        <v>6396</v>
      </c>
      <c r="H34" s="177" t="n">
        <v>23134</v>
      </c>
      <c r="I34" s="179" t="n">
        <v>3518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109400</v>
      </c>
      <c r="E35" s="177" t="n">
        <v>19523</v>
      </c>
      <c r="F35" s="177" t="n">
        <v>972</v>
      </c>
      <c r="G35" s="177" t="n">
        <v>23773</v>
      </c>
      <c r="H35" s="177" t="n">
        <v>65054</v>
      </c>
      <c r="I35" s="179" t="n">
        <v>4744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64474</v>
      </c>
      <c r="E36" s="177" t="n">
        <v>11776</v>
      </c>
      <c r="F36" s="177" t="n">
        <v>343</v>
      </c>
      <c r="G36" s="177" t="n">
        <v>14192</v>
      </c>
      <c r="H36" s="177" t="n">
        <v>38111</v>
      </c>
      <c r="I36" s="179" t="n">
        <v>3298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6475</v>
      </c>
      <c r="E37" s="177" t="n">
        <v>2896</v>
      </c>
      <c r="F37" s="177" t="n">
        <v>100</v>
      </c>
      <c r="G37" s="177" t="n">
        <v>3200</v>
      </c>
      <c r="H37" s="177" t="n">
        <v>10267</v>
      </c>
      <c r="I37" s="179" t="n">
        <v>89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4397</v>
      </c>
      <c r="E38" s="177" t="n">
        <v>2369</v>
      </c>
      <c r="F38" s="177" t="n">
        <v>166</v>
      </c>
      <c r="G38" s="177" t="n">
        <v>2817</v>
      </c>
      <c r="H38" s="177" t="n">
        <v>9021</v>
      </c>
      <c r="I38" s="179" t="n">
        <v>636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9042</v>
      </c>
      <c r="E39" s="177" t="n">
        <v>2031</v>
      </c>
      <c r="F39" s="177" t="n">
        <v>34</v>
      </c>
      <c r="G39" s="177" t="n">
        <v>1797</v>
      </c>
      <c r="H39" s="177" t="n">
        <v>5168</v>
      </c>
      <c r="I39" s="179" t="n">
        <v>278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11673</v>
      </c>
      <c r="E40" s="177" t="n">
        <v>2492</v>
      </c>
      <c r="F40" s="177" t="n">
        <v>33</v>
      </c>
      <c r="G40" s="177" t="n">
        <v>2426</v>
      </c>
      <c r="H40" s="177" t="n">
        <v>6694</v>
      </c>
      <c r="I40" s="179" t="n">
        <v>569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30248</v>
      </c>
      <c r="E41" s="177" t="n">
        <v>5843</v>
      </c>
      <c r="F41" s="177" t="n">
        <v>281</v>
      </c>
      <c r="G41" s="177" t="n">
        <v>5100</v>
      </c>
      <c r="H41" s="177" t="n">
        <v>18998</v>
      </c>
      <c r="I41" s="179" t="n">
        <v>1007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41491</v>
      </c>
      <c r="E42" s="177" t="n">
        <v>9269</v>
      </c>
      <c r="F42" s="177" t="n">
        <v>155</v>
      </c>
      <c r="G42" s="177" t="n">
        <v>10551</v>
      </c>
      <c r="H42" s="177" t="n">
        <v>21458</v>
      </c>
      <c r="I42" s="179" t="n">
        <v>3234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7517</v>
      </c>
      <c r="E43" s="177" t="n">
        <v>6162</v>
      </c>
      <c r="F43" s="177" t="n">
        <v>130</v>
      </c>
      <c r="G43" s="177" t="n">
        <v>9467</v>
      </c>
      <c r="H43" s="177" t="n">
        <v>11718</v>
      </c>
      <c r="I43" s="179" t="n">
        <v>2856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5238</v>
      </c>
      <c r="E44" s="177" t="n">
        <v>3978</v>
      </c>
      <c r="F44" s="177" t="n">
        <v>89</v>
      </c>
      <c r="G44" s="177" t="n">
        <v>4531</v>
      </c>
      <c r="H44" s="177" t="n">
        <v>6624</v>
      </c>
      <c r="I44" s="179" t="n">
        <v>1406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5812</v>
      </c>
      <c r="E45" s="177" t="n">
        <v>3501</v>
      </c>
      <c r="F45" s="177" t="n">
        <v>123</v>
      </c>
      <c r="G45" s="177" t="n">
        <v>2640</v>
      </c>
      <c r="H45" s="177" t="n">
        <v>9530</v>
      </c>
      <c r="I45" s="179" t="n">
        <v>704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23022</v>
      </c>
      <c r="E46" s="177" t="n">
        <v>5220</v>
      </c>
      <c r="F46" s="177" t="n">
        <v>153</v>
      </c>
      <c r="G46" s="177" t="n">
        <v>5340</v>
      </c>
      <c r="H46" s="177" t="n">
        <v>12283</v>
      </c>
      <c r="I46" s="179" t="n">
        <v>1548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9062</v>
      </c>
      <c r="E47" s="177" t="n">
        <v>3827</v>
      </c>
      <c r="F47" s="177" t="n">
        <v>184</v>
      </c>
      <c r="G47" s="177" t="n">
        <v>7137</v>
      </c>
      <c r="H47" s="177" t="n">
        <v>7903</v>
      </c>
      <c r="I47" s="179" t="n">
        <v>2443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87380</v>
      </c>
      <c r="E48" s="177" t="n">
        <v>21704</v>
      </c>
      <c r="F48" s="177" t="n">
        <v>447</v>
      </c>
      <c r="G48" s="177" t="n">
        <v>22160</v>
      </c>
      <c r="H48" s="177" t="n">
        <v>43013</v>
      </c>
      <c r="I48" s="179" t="n">
        <v>5531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5382</v>
      </c>
      <c r="E49" s="177" t="n">
        <v>4323</v>
      </c>
      <c r="F49" s="177" t="n">
        <v>70</v>
      </c>
      <c r="G49" s="177" t="n">
        <v>4480</v>
      </c>
      <c r="H49" s="177" t="n">
        <v>6487</v>
      </c>
      <c r="I49" s="179" t="n">
        <v>1152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7657</v>
      </c>
      <c r="E50" s="177" t="n">
        <v>8053</v>
      </c>
      <c r="F50" s="177" t="n">
        <v>200</v>
      </c>
      <c r="G50" s="177" t="n">
        <v>6731</v>
      </c>
      <c r="H50" s="177" t="n">
        <v>12635</v>
      </c>
      <c r="I50" s="179" t="n">
        <v>1111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35842</v>
      </c>
      <c r="E51" s="177" t="n">
        <v>9013</v>
      </c>
      <c r="F51" s="177" t="n">
        <v>231</v>
      </c>
      <c r="G51" s="177" t="n">
        <v>9950</v>
      </c>
      <c r="H51" s="177" t="n">
        <v>16600</v>
      </c>
      <c r="I51" s="179" t="n">
        <v>3123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20766</v>
      </c>
      <c r="E52" s="177" t="n">
        <v>5367</v>
      </c>
      <c r="F52" s="177" t="n">
        <v>150</v>
      </c>
      <c r="G52" s="177" t="n">
        <v>3076</v>
      </c>
      <c r="H52" s="177" t="n">
        <v>12129</v>
      </c>
      <c r="I52" s="179" t="n">
        <v>590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9680</v>
      </c>
      <c r="E53" s="177" t="n">
        <v>5861</v>
      </c>
      <c r="F53" s="177" t="n">
        <v>110</v>
      </c>
      <c r="G53" s="177" t="n">
        <v>3994</v>
      </c>
      <c r="H53" s="177" t="n">
        <v>9685</v>
      </c>
      <c r="I53" s="179" t="n">
        <v>1302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35306</v>
      </c>
      <c r="E54" s="177" t="n">
        <v>9982</v>
      </c>
      <c r="F54" s="177" t="n">
        <v>230</v>
      </c>
      <c r="G54" s="177" t="n">
        <v>9626</v>
      </c>
      <c r="H54" s="177" t="n">
        <v>15424</v>
      </c>
      <c r="I54" s="179" t="n">
        <v>1480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9154</v>
      </c>
      <c r="E55" s="177" t="n">
        <v>5521</v>
      </c>
      <c r="F55" s="177" t="n">
        <v>71</v>
      </c>
      <c r="G55" s="177" t="n">
        <v>3885</v>
      </c>
      <c r="H55" s="177" t="n">
        <v>9653</v>
      </c>
      <c r="I55" s="179" t="n">
        <v>556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5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9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153435</v>
      </c>
      <c r="E8" s="177" t="n">
        <v>29917</v>
      </c>
      <c r="F8" s="177" t="n">
        <v>1254</v>
      </c>
      <c r="G8" s="178" t="n">
        <v>27671</v>
      </c>
      <c r="H8" s="178" t="n">
        <v>1094402</v>
      </c>
      <c r="I8" s="179" t="n">
        <v>5070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2327</v>
      </c>
      <c r="E9" s="177" t="n">
        <v>1792</v>
      </c>
      <c r="F9" s="177" t="n">
        <v>37</v>
      </c>
      <c r="G9" s="178" t="n">
        <v>1426</v>
      </c>
      <c r="H9" s="178" t="n">
        <v>59071</v>
      </c>
      <c r="I9" s="179" t="n">
        <v>218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2241</v>
      </c>
      <c r="E10" s="177" t="n">
        <v>470</v>
      </c>
      <c r="F10" s="177" t="n">
        <v>6</v>
      </c>
      <c r="G10" s="178" t="n">
        <v>224</v>
      </c>
      <c r="H10" s="178" t="n">
        <v>11541</v>
      </c>
      <c r="I10" s="179" t="n">
        <v>44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1929</v>
      </c>
      <c r="E11" s="177" t="n">
        <v>364</v>
      </c>
      <c r="F11" s="177" t="n">
        <v>8</v>
      </c>
      <c r="G11" s="178" t="n">
        <v>171</v>
      </c>
      <c r="H11" s="178" t="n">
        <v>11385</v>
      </c>
      <c r="I11" s="179" t="n">
        <v>34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1859</v>
      </c>
      <c r="E12" s="177" t="n">
        <v>531</v>
      </c>
      <c r="F12" s="177" t="n">
        <v>7</v>
      </c>
      <c r="G12" s="178" t="n">
        <v>311</v>
      </c>
      <c r="H12" s="178" t="n">
        <v>20992</v>
      </c>
      <c r="I12" s="179" t="n">
        <v>27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1204</v>
      </c>
      <c r="E13" s="177" t="n">
        <v>382</v>
      </c>
      <c r="F13" s="177" t="n">
        <v>3</v>
      </c>
      <c r="G13" s="178" t="n">
        <v>192</v>
      </c>
      <c r="H13" s="178" t="n">
        <v>10627</v>
      </c>
      <c r="I13" s="179" t="n">
        <v>10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522</v>
      </c>
      <c r="E14" s="177" t="n">
        <v>393</v>
      </c>
      <c r="F14" s="177" t="n">
        <v>6</v>
      </c>
      <c r="G14" s="178" t="n">
        <v>235</v>
      </c>
      <c r="H14" s="178" t="n">
        <v>11888</v>
      </c>
      <c r="I14" s="179" t="n">
        <v>27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8536</v>
      </c>
      <c r="E15" s="177" t="n">
        <v>517</v>
      </c>
      <c r="F15" s="177" t="n">
        <v>8</v>
      </c>
      <c r="G15" s="178" t="n">
        <v>290</v>
      </c>
      <c r="H15" s="178" t="n">
        <v>17721</v>
      </c>
      <c r="I15" s="179" t="n">
        <v>74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2228</v>
      </c>
      <c r="E16" s="177" t="n">
        <v>482</v>
      </c>
      <c r="F16" s="177" t="n">
        <v>15</v>
      </c>
      <c r="G16" s="178" t="n">
        <v>403</v>
      </c>
      <c r="H16" s="178" t="n">
        <v>21328</v>
      </c>
      <c r="I16" s="179" t="n">
        <v>68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4977</v>
      </c>
      <c r="E17" s="177" t="n">
        <v>317</v>
      </c>
      <c r="F17" s="177" t="n">
        <v>11</v>
      </c>
      <c r="G17" s="178" t="n">
        <v>230</v>
      </c>
      <c r="H17" s="178" t="n">
        <v>14419</v>
      </c>
      <c r="I17" s="179" t="n">
        <v>28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8776</v>
      </c>
      <c r="E18" s="177" t="n">
        <v>409</v>
      </c>
      <c r="F18" s="177" t="n">
        <v>7</v>
      </c>
      <c r="G18" s="178" t="n">
        <v>386</v>
      </c>
      <c r="H18" s="178" t="n">
        <v>17969</v>
      </c>
      <c r="I18" s="179" t="n">
        <v>64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44009</v>
      </c>
      <c r="E19" s="177" t="n">
        <v>1335</v>
      </c>
      <c r="F19" s="177" t="n">
        <v>38</v>
      </c>
      <c r="G19" s="178" t="n">
        <v>942</v>
      </c>
      <c r="H19" s="178" t="n">
        <v>41686</v>
      </c>
      <c r="I19" s="179" t="n">
        <v>133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4261</v>
      </c>
      <c r="E20" s="177" t="n">
        <v>959</v>
      </c>
      <c r="F20" s="177" t="n">
        <v>39</v>
      </c>
      <c r="G20" s="178" t="n">
        <v>766</v>
      </c>
      <c r="H20" s="178" t="n">
        <v>42487</v>
      </c>
      <c r="I20" s="179" t="n">
        <v>170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16814</v>
      </c>
      <c r="E21" s="177" t="n">
        <v>2835</v>
      </c>
      <c r="F21" s="177" t="n">
        <v>167</v>
      </c>
      <c r="G21" s="178" t="n">
        <v>1693</v>
      </c>
      <c r="H21" s="178" t="n">
        <v>112089</v>
      </c>
      <c r="I21" s="179" t="n">
        <v>325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67375</v>
      </c>
      <c r="E22" s="177" t="n">
        <v>1383</v>
      </c>
      <c r="F22" s="177" t="n">
        <v>39</v>
      </c>
      <c r="G22" s="178" t="n">
        <v>1062</v>
      </c>
      <c r="H22" s="178" t="n">
        <v>64851</v>
      </c>
      <c r="I22" s="179" t="n">
        <v>243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1235</v>
      </c>
      <c r="E23" s="177" t="n">
        <v>577</v>
      </c>
      <c r="F23" s="177" t="n">
        <v>28</v>
      </c>
      <c r="G23" s="178" t="n">
        <v>304</v>
      </c>
      <c r="H23" s="178" t="n">
        <v>20326</v>
      </c>
      <c r="I23" s="179" t="n">
        <v>77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1627</v>
      </c>
      <c r="E24" s="177" t="n">
        <v>255</v>
      </c>
      <c r="F24" s="177" t="n">
        <v>16</v>
      </c>
      <c r="G24" s="178" t="n">
        <v>486</v>
      </c>
      <c r="H24" s="178" t="n">
        <v>10870</v>
      </c>
      <c r="I24" s="179" t="n">
        <v>165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2748</v>
      </c>
      <c r="E25" s="177" t="n">
        <v>360</v>
      </c>
      <c r="F25" s="177" t="n">
        <v>5</v>
      </c>
      <c r="G25" s="178" t="n">
        <v>336</v>
      </c>
      <c r="H25" s="178" t="n">
        <v>12047</v>
      </c>
      <c r="I25" s="179" t="n">
        <v>93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8517</v>
      </c>
      <c r="E26" s="177" t="n">
        <v>287</v>
      </c>
      <c r="F26" s="177" t="n">
        <v>21</v>
      </c>
      <c r="G26" s="178" t="n">
        <v>332</v>
      </c>
      <c r="H26" s="178" t="n">
        <v>7857</v>
      </c>
      <c r="I26" s="179" t="n">
        <v>94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621</v>
      </c>
      <c r="E27" s="177" t="n">
        <v>163</v>
      </c>
      <c r="F27" s="177" t="n">
        <v>3</v>
      </c>
      <c r="G27" s="178" t="n">
        <v>265</v>
      </c>
      <c r="H27" s="178" t="n">
        <v>7190</v>
      </c>
      <c r="I27" s="179" t="n">
        <v>25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1901</v>
      </c>
      <c r="E28" s="177" t="n">
        <v>503</v>
      </c>
      <c r="F28" s="177" t="n">
        <v>4</v>
      </c>
      <c r="G28" s="178" t="n">
        <v>508</v>
      </c>
      <c r="H28" s="178" t="n">
        <v>20884</v>
      </c>
      <c r="I28" s="179" t="n">
        <v>196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7551</v>
      </c>
      <c r="E29" s="177" t="n">
        <v>333</v>
      </c>
      <c r="F29" s="177" t="n">
        <v>25</v>
      </c>
      <c r="G29" s="178" t="n">
        <v>266</v>
      </c>
      <c r="H29" s="178" t="n">
        <v>16927</v>
      </c>
      <c r="I29" s="179" t="n">
        <v>44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28959</v>
      </c>
      <c r="E30" s="177" t="n">
        <v>569</v>
      </c>
      <c r="F30" s="177" t="n">
        <v>24</v>
      </c>
      <c r="G30" s="178" t="n">
        <v>1035</v>
      </c>
      <c r="H30" s="178" t="n">
        <v>27322</v>
      </c>
      <c r="I30" s="179" t="n">
        <v>269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58000</v>
      </c>
      <c r="E31" s="177" t="n">
        <v>1298</v>
      </c>
      <c r="F31" s="177" t="n">
        <v>59</v>
      </c>
      <c r="G31" s="178" t="n">
        <v>1357</v>
      </c>
      <c r="H31" s="178" t="n">
        <v>55286</v>
      </c>
      <c r="I31" s="179" t="n">
        <v>201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4731</v>
      </c>
      <c r="E32" s="177" t="n">
        <v>399</v>
      </c>
      <c r="F32" s="177" t="n">
        <v>15</v>
      </c>
      <c r="G32" s="178" t="n">
        <v>264</v>
      </c>
      <c r="H32" s="178" t="n">
        <v>14050</v>
      </c>
      <c r="I32" s="179" t="n">
        <v>58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1813</v>
      </c>
      <c r="E33" s="177" t="n">
        <v>224</v>
      </c>
      <c r="F33" s="177" t="n">
        <v>7</v>
      </c>
      <c r="G33" s="178" t="n">
        <v>288</v>
      </c>
      <c r="H33" s="178" t="n">
        <v>11294</v>
      </c>
      <c r="I33" s="179" t="n">
        <v>93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5853</v>
      </c>
      <c r="E34" s="177" t="n">
        <v>519</v>
      </c>
      <c r="F34" s="177" t="n">
        <v>39</v>
      </c>
      <c r="G34" s="178" t="n">
        <v>475</v>
      </c>
      <c r="H34" s="178" t="n">
        <v>24817</v>
      </c>
      <c r="I34" s="179" t="n">
        <v>236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84990</v>
      </c>
      <c r="E35" s="177" t="n">
        <v>2055</v>
      </c>
      <c r="F35" s="177" t="n">
        <v>195</v>
      </c>
      <c r="G35" s="178" t="n">
        <v>1575</v>
      </c>
      <c r="H35" s="178" t="n">
        <v>81165</v>
      </c>
      <c r="I35" s="179" t="n">
        <v>281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49805</v>
      </c>
      <c r="E36" s="177" t="n">
        <v>852</v>
      </c>
      <c r="F36" s="177" t="n">
        <v>37</v>
      </c>
      <c r="G36" s="178" t="n">
        <v>1226</v>
      </c>
      <c r="H36" s="178" t="n">
        <v>47686</v>
      </c>
      <c r="I36" s="179" t="n">
        <v>143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110</v>
      </c>
      <c r="E37" s="177" t="n">
        <v>234</v>
      </c>
      <c r="F37" s="177" t="n">
        <v>22</v>
      </c>
      <c r="G37" s="178" t="n">
        <v>225</v>
      </c>
      <c r="H37" s="178" t="n">
        <v>11626</v>
      </c>
      <c r="I37" s="179" t="n">
        <v>29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9773</v>
      </c>
      <c r="E38" s="177" t="n">
        <v>161</v>
      </c>
      <c r="F38" s="177" t="n">
        <v>17</v>
      </c>
      <c r="G38" s="178" t="n">
        <v>179</v>
      </c>
      <c r="H38" s="178" t="n">
        <v>9416</v>
      </c>
      <c r="I38" s="179" t="n">
        <v>40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6728</v>
      </c>
      <c r="E39" s="177" t="n">
        <v>158</v>
      </c>
      <c r="F39" s="177" t="n">
        <v>2</v>
      </c>
      <c r="G39" s="178" t="n">
        <v>193</v>
      </c>
      <c r="H39" s="178" t="n">
        <v>6375</v>
      </c>
      <c r="I39" s="179" t="n">
        <v>43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7972</v>
      </c>
      <c r="E40" s="177" t="n">
        <v>260</v>
      </c>
      <c r="F40" s="177" t="n">
        <v>6</v>
      </c>
      <c r="G40" s="178" t="n">
        <v>263</v>
      </c>
      <c r="H40" s="178" t="n">
        <v>7443</v>
      </c>
      <c r="I40" s="179" t="n">
        <v>77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1454</v>
      </c>
      <c r="E41" s="177" t="n">
        <v>572</v>
      </c>
      <c r="F41" s="177" t="n">
        <v>26</v>
      </c>
      <c r="G41" s="178" t="n">
        <v>441</v>
      </c>
      <c r="H41" s="178" t="n">
        <v>20415</v>
      </c>
      <c r="I41" s="179" t="n">
        <v>98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8351</v>
      </c>
      <c r="E42" s="177" t="n">
        <v>853</v>
      </c>
      <c r="F42" s="177" t="n">
        <v>34</v>
      </c>
      <c r="G42" s="178" t="n">
        <v>997</v>
      </c>
      <c r="H42" s="178" t="n">
        <v>26467</v>
      </c>
      <c r="I42" s="179" t="n">
        <v>206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5191</v>
      </c>
      <c r="E43" s="177" t="n">
        <v>438</v>
      </c>
      <c r="F43" s="177" t="n">
        <v>10</v>
      </c>
      <c r="G43" s="178" t="n">
        <v>674</v>
      </c>
      <c r="H43" s="178" t="n">
        <v>14069</v>
      </c>
      <c r="I43" s="179" t="n">
        <v>90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7738</v>
      </c>
      <c r="E44" s="177" t="n">
        <v>220</v>
      </c>
      <c r="F44" s="177" t="n">
        <v>11</v>
      </c>
      <c r="G44" s="178" t="n">
        <v>488</v>
      </c>
      <c r="H44" s="178" t="n">
        <v>7019</v>
      </c>
      <c r="I44" s="179" t="n">
        <v>35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1191</v>
      </c>
      <c r="E45" s="177" t="n">
        <v>249</v>
      </c>
      <c r="F45" s="177" t="n">
        <v>15</v>
      </c>
      <c r="G45" s="178" t="n">
        <v>223</v>
      </c>
      <c r="H45" s="178" t="n">
        <v>10704</v>
      </c>
      <c r="I45" s="179" t="n">
        <v>36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458</v>
      </c>
      <c r="E46" s="177" t="n">
        <v>379</v>
      </c>
      <c r="F46" s="177" t="n">
        <v>16</v>
      </c>
      <c r="G46" s="178" t="n">
        <v>586</v>
      </c>
      <c r="H46" s="178" t="n">
        <v>13477</v>
      </c>
      <c r="I46" s="179" t="n">
        <v>101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9022</v>
      </c>
      <c r="E47" s="177" t="n">
        <v>424</v>
      </c>
      <c r="F47" s="177" t="n">
        <v>11</v>
      </c>
      <c r="G47" s="178" t="n">
        <v>670</v>
      </c>
      <c r="H47" s="178" t="n">
        <v>7917</v>
      </c>
      <c r="I47" s="179" t="n">
        <v>124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3547</v>
      </c>
      <c r="E48" s="177" t="n">
        <v>1713</v>
      </c>
      <c r="F48" s="177" t="n">
        <v>69</v>
      </c>
      <c r="G48" s="178" t="n">
        <v>1849</v>
      </c>
      <c r="H48" s="178" t="n">
        <v>49916</v>
      </c>
      <c r="I48" s="179" t="n">
        <v>269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7932</v>
      </c>
      <c r="E49" s="177" t="n">
        <v>315</v>
      </c>
      <c r="F49" s="177" t="n">
        <v>12</v>
      </c>
      <c r="G49" s="178" t="n">
        <v>510</v>
      </c>
      <c r="H49" s="178" t="n">
        <v>7088</v>
      </c>
      <c r="I49" s="179" t="n">
        <v>65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6235</v>
      </c>
      <c r="E50" s="177" t="n">
        <v>602</v>
      </c>
      <c r="F50" s="177" t="n">
        <v>22</v>
      </c>
      <c r="G50" s="178" t="n">
        <v>727</v>
      </c>
      <c r="H50" s="178" t="n">
        <v>14879</v>
      </c>
      <c r="I50" s="179" t="n">
        <v>37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0027</v>
      </c>
      <c r="E51" s="177" t="n">
        <v>780</v>
      </c>
      <c r="F51" s="177" t="n">
        <v>20</v>
      </c>
      <c r="G51" s="178" t="n">
        <v>908</v>
      </c>
      <c r="H51" s="178" t="n">
        <v>18319</v>
      </c>
      <c r="I51" s="179" t="n">
        <v>194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4092</v>
      </c>
      <c r="E52" s="177" t="n">
        <v>372</v>
      </c>
      <c r="F52" s="177" t="n">
        <v>31</v>
      </c>
      <c r="G52" s="178" t="n">
        <v>233</v>
      </c>
      <c r="H52" s="178" t="n">
        <v>13456</v>
      </c>
      <c r="I52" s="179" t="n">
        <v>51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279</v>
      </c>
      <c r="E53" s="177" t="n">
        <v>443</v>
      </c>
      <c r="F53" s="177" t="n">
        <v>19</v>
      </c>
      <c r="G53" s="178" t="n">
        <v>323</v>
      </c>
      <c r="H53" s="178" t="n">
        <v>10494</v>
      </c>
      <c r="I53" s="179" t="n">
        <v>41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18157</v>
      </c>
      <c r="E54" s="177" t="n">
        <v>655</v>
      </c>
      <c r="F54" s="177" t="n">
        <v>32</v>
      </c>
      <c r="G54" s="178" t="n">
        <v>885</v>
      </c>
      <c r="H54" s="178" t="n">
        <v>16575</v>
      </c>
      <c r="I54" s="179" t="n">
        <v>67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3769</v>
      </c>
      <c r="E55" s="177" t="n">
        <v>526</v>
      </c>
      <c r="F55" s="177" t="n">
        <v>10</v>
      </c>
      <c r="G55" s="178" t="n">
        <v>249</v>
      </c>
      <c r="H55" s="178" t="n">
        <v>12972</v>
      </c>
      <c r="I55" s="179" t="n">
        <v>27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6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30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149695</v>
      </c>
      <c r="E8" s="177" t="n">
        <v>31155</v>
      </c>
      <c r="F8" s="177" t="n">
        <v>1336</v>
      </c>
      <c r="G8" s="178" t="n">
        <v>44691</v>
      </c>
      <c r="H8" s="178" t="n">
        <v>1072326</v>
      </c>
      <c r="I8" s="179" t="n">
        <v>6391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1940</v>
      </c>
      <c r="E9" s="177" t="n">
        <v>1832</v>
      </c>
      <c r="F9" s="177" t="n">
        <v>28</v>
      </c>
      <c r="G9" s="178" t="n">
        <v>2211</v>
      </c>
      <c r="H9" s="178" t="n">
        <v>57869</v>
      </c>
      <c r="I9" s="179" t="n">
        <v>288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2179</v>
      </c>
      <c r="E10" s="177" t="n">
        <v>467</v>
      </c>
      <c r="F10" s="177" t="n">
        <v>8</v>
      </c>
      <c r="G10" s="178" t="n">
        <v>454</v>
      </c>
      <c r="H10" s="178" t="n">
        <v>11250</v>
      </c>
      <c r="I10" s="179" t="n">
        <v>45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1969</v>
      </c>
      <c r="E11" s="177" t="n">
        <v>397</v>
      </c>
      <c r="F11" s="177" t="n">
        <v>13</v>
      </c>
      <c r="G11" s="178" t="n">
        <v>322</v>
      </c>
      <c r="H11" s="178" t="n">
        <v>11237</v>
      </c>
      <c r="I11" s="179" t="n">
        <v>42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1547</v>
      </c>
      <c r="E12" s="177" t="n">
        <v>524</v>
      </c>
      <c r="F12" s="177" t="n">
        <v>13</v>
      </c>
      <c r="G12" s="178" t="n">
        <v>620</v>
      </c>
      <c r="H12" s="178" t="n">
        <v>20372</v>
      </c>
      <c r="I12" s="179" t="n">
        <v>36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1216</v>
      </c>
      <c r="E13" s="177" t="n">
        <v>390</v>
      </c>
      <c r="F13" s="177" t="n">
        <v>7</v>
      </c>
      <c r="G13" s="178" t="n">
        <v>251</v>
      </c>
      <c r="H13" s="178" t="n">
        <v>10568</v>
      </c>
      <c r="I13" s="179" t="n">
        <v>12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304</v>
      </c>
      <c r="E14" s="177" t="n">
        <v>387</v>
      </c>
      <c r="F14" s="177" t="n">
        <v>6</v>
      </c>
      <c r="G14" s="178" t="n">
        <v>430</v>
      </c>
      <c r="H14" s="178" t="n">
        <v>11481</v>
      </c>
      <c r="I14" s="179" t="n">
        <v>25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8536</v>
      </c>
      <c r="E15" s="177" t="n">
        <v>558</v>
      </c>
      <c r="F15" s="177" t="n">
        <v>14</v>
      </c>
      <c r="G15" s="178" t="n">
        <v>599</v>
      </c>
      <c r="H15" s="178" t="n">
        <v>17365</v>
      </c>
      <c r="I15" s="179" t="n">
        <v>101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2131</v>
      </c>
      <c r="E16" s="177" t="n">
        <v>532</v>
      </c>
      <c r="F16" s="177" t="n">
        <v>11</v>
      </c>
      <c r="G16" s="178" t="n">
        <v>696</v>
      </c>
      <c r="H16" s="178" t="n">
        <v>20892</v>
      </c>
      <c r="I16" s="179" t="n">
        <v>94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4946</v>
      </c>
      <c r="E17" s="177" t="n">
        <v>319</v>
      </c>
      <c r="F17" s="177" t="n">
        <v>3</v>
      </c>
      <c r="G17" s="178" t="n">
        <v>541</v>
      </c>
      <c r="H17" s="178" t="n">
        <v>14083</v>
      </c>
      <c r="I17" s="179" t="n">
        <v>33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8788</v>
      </c>
      <c r="E18" s="177" t="n">
        <v>409</v>
      </c>
      <c r="F18" s="177" t="n">
        <v>9</v>
      </c>
      <c r="G18" s="178" t="n">
        <v>782</v>
      </c>
      <c r="H18" s="178" t="n">
        <v>17583</v>
      </c>
      <c r="I18" s="179" t="n">
        <v>88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43919</v>
      </c>
      <c r="E19" s="177" t="n">
        <v>1345</v>
      </c>
      <c r="F19" s="177" t="n">
        <v>54</v>
      </c>
      <c r="G19" s="178" t="n">
        <v>1432</v>
      </c>
      <c r="H19" s="178" t="n">
        <v>41082</v>
      </c>
      <c r="I19" s="179" t="n">
        <v>158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4010</v>
      </c>
      <c r="E20" s="177" t="n">
        <v>983</v>
      </c>
      <c r="F20" s="177" t="n">
        <v>33</v>
      </c>
      <c r="G20" s="178" t="n">
        <v>1075</v>
      </c>
      <c r="H20" s="178" t="n">
        <v>41913</v>
      </c>
      <c r="I20" s="179" t="n">
        <v>193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15583</v>
      </c>
      <c r="E21" s="177" t="n">
        <v>2938</v>
      </c>
      <c r="F21" s="177" t="n">
        <v>170</v>
      </c>
      <c r="G21" s="178" t="n">
        <v>2443</v>
      </c>
      <c r="H21" s="178" t="n">
        <v>110007</v>
      </c>
      <c r="I21" s="179" t="n">
        <v>443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66944</v>
      </c>
      <c r="E22" s="177" t="n">
        <v>1539</v>
      </c>
      <c r="F22" s="177" t="n">
        <v>53</v>
      </c>
      <c r="G22" s="178" t="n">
        <v>1465</v>
      </c>
      <c r="H22" s="178" t="n">
        <v>63853</v>
      </c>
      <c r="I22" s="179" t="n">
        <v>253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1253</v>
      </c>
      <c r="E23" s="177" t="n">
        <v>572</v>
      </c>
      <c r="F23" s="177" t="n">
        <v>13</v>
      </c>
      <c r="G23" s="178" t="n">
        <v>700</v>
      </c>
      <c r="H23" s="178" t="n">
        <v>19968</v>
      </c>
      <c r="I23" s="179" t="n">
        <v>107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1489</v>
      </c>
      <c r="E24" s="177" t="n">
        <v>288</v>
      </c>
      <c r="F24" s="177" t="n">
        <v>15</v>
      </c>
      <c r="G24" s="178" t="n">
        <v>542</v>
      </c>
      <c r="H24" s="178" t="n">
        <v>10644</v>
      </c>
      <c r="I24" s="179" t="n">
        <v>180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2719</v>
      </c>
      <c r="E25" s="177" t="n">
        <v>350</v>
      </c>
      <c r="F25" s="177" t="n">
        <v>9</v>
      </c>
      <c r="G25" s="178" t="n">
        <v>536</v>
      </c>
      <c r="H25" s="178" t="n">
        <v>11824</v>
      </c>
      <c r="I25" s="179" t="n">
        <v>101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8506</v>
      </c>
      <c r="E26" s="177" t="n">
        <v>239</v>
      </c>
      <c r="F26" s="177" t="n">
        <v>20</v>
      </c>
      <c r="G26" s="178" t="n">
        <v>486</v>
      </c>
      <c r="H26" s="178" t="n">
        <v>7742</v>
      </c>
      <c r="I26" s="179" t="n">
        <v>112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550</v>
      </c>
      <c r="E27" s="177" t="n">
        <v>180</v>
      </c>
      <c r="F27" s="177" t="n">
        <v>3</v>
      </c>
      <c r="G27" s="178" t="n">
        <v>384</v>
      </c>
      <c r="H27" s="178" t="n">
        <v>6983</v>
      </c>
      <c r="I27" s="179" t="n">
        <v>27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1912</v>
      </c>
      <c r="E28" s="177" t="n">
        <v>520</v>
      </c>
      <c r="F28" s="177" t="n">
        <v>11</v>
      </c>
      <c r="G28" s="178" t="n">
        <v>816</v>
      </c>
      <c r="H28" s="178" t="n">
        <v>20563</v>
      </c>
      <c r="I28" s="179" t="n">
        <v>254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7581</v>
      </c>
      <c r="E29" s="177" t="n">
        <v>361</v>
      </c>
      <c r="F29" s="177" t="n">
        <v>27</v>
      </c>
      <c r="G29" s="178" t="n">
        <v>503</v>
      </c>
      <c r="H29" s="178" t="n">
        <v>16690</v>
      </c>
      <c r="I29" s="179" t="n">
        <v>68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28891</v>
      </c>
      <c r="E30" s="177" t="n">
        <v>639</v>
      </c>
      <c r="F30" s="177" t="n">
        <v>23</v>
      </c>
      <c r="G30" s="178" t="n">
        <v>1260</v>
      </c>
      <c r="H30" s="178" t="n">
        <v>26959</v>
      </c>
      <c r="I30" s="179" t="n">
        <v>290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57559</v>
      </c>
      <c r="E31" s="177" t="n">
        <v>1352</v>
      </c>
      <c r="F31" s="177" t="n">
        <v>70</v>
      </c>
      <c r="G31" s="178" t="n">
        <v>1982</v>
      </c>
      <c r="H31" s="178" t="n">
        <v>54155</v>
      </c>
      <c r="I31" s="179" t="n">
        <v>281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4742</v>
      </c>
      <c r="E32" s="177" t="n">
        <v>389</v>
      </c>
      <c r="F32" s="177" t="n">
        <v>12</v>
      </c>
      <c r="G32" s="178" t="n">
        <v>513</v>
      </c>
      <c r="H32" s="178" t="n">
        <v>13825</v>
      </c>
      <c r="I32" s="179" t="n">
        <v>75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1766</v>
      </c>
      <c r="E33" s="177" t="n">
        <v>269</v>
      </c>
      <c r="F33" s="177" t="n">
        <v>7</v>
      </c>
      <c r="G33" s="178" t="n">
        <v>402</v>
      </c>
      <c r="H33" s="178" t="n">
        <v>11088</v>
      </c>
      <c r="I33" s="179" t="n">
        <v>115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5719</v>
      </c>
      <c r="E34" s="177" t="n">
        <v>588</v>
      </c>
      <c r="F34" s="177" t="n">
        <v>63</v>
      </c>
      <c r="G34" s="178" t="n">
        <v>851</v>
      </c>
      <c r="H34" s="178" t="n">
        <v>24211</v>
      </c>
      <c r="I34" s="179" t="n">
        <v>282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84976</v>
      </c>
      <c r="E35" s="177" t="n">
        <v>2164</v>
      </c>
      <c r="F35" s="177" t="n">
        <v>209</v>
      </c>
      <c r="G35" s="178" t="n">
        <v>3000</v>
      </c>
      <c r="H35" s="178" t="n">
        <v>79602</v>
      </c>
      <c r="I35" s="179" t="n">
        <v>42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49608</v>
      </c>
      <c r="E36" s="177" t="n">
        <v>888</v>
      </c>
      <c r="F36" s="177" t="n">
        <v>53</v>
      </c>
      <c r="G36" s="178" t="n">
        <v>2042</v>
      </c>
      <c r="H36" s="178" t="n">
        <v>46619</v>
      </c>
      <c r="I36" s="179" t="n">
        <v>174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072</v>
      </c>
      <c r="E37" s="177" t="n">
        <v>242</v>
      </c>
      <c r="F37" s="177" t="n">
        <v>22</v>
      </c>
      <c r="G37" s="178" t="n">
        <v>450</v>
      </c>
      <c r="H37" s="178" t="n">
        <v>11355</v>
      </c>
      <c r="I37" s="179" t="n">
        <v>5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9729</v>
      </c>
      <c r="E38" s="177" t="n">
        <v>182</v>
      </c>
      <c r="F38" s="177" t="n">
        <v>23</v>
      </c>
      <c r="G38" s="178" t="n">
        <v>358</v>
      </c>
      <c r="H38" s="178" t="n">
        <v>9166</v>
      </c>
      <c r="I38" s="179" t="n">
        <v>45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6729</v>
      </c>
      <c r="E39" s="177" t="n">
        <v>193</v>
      </c>
      <c r="F39" s="177" t="n">
        <v>1</v>
      </c>
      <c r="G39" s="178" t="n">
        <v>375</v>
      </c>
      <c r="H39" s="178" t="n">
        <v>6160</v>
      </c>
      <c r="I39" s="179" t="n">
        <v>51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8100</v>
      </c>
      <c r="E40" s="177" t="n">
        <v>258</v>
      </c>
      <c r="F40" s="177" t="n">
        <v>1</v>
      </c>
      <c r="G40" s="178" t="n">
        <v>357</v>
      </c>
      <c r="H40" s="178" t="n">
        <v>7483</v>
      </c>
      <c r="I40" s="179" t="n">
        <v>92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1326</v>
      </c>
      <c r="E41" s="177" t="n">
        <v>567</v>
      </c>
      <c r="F41" s="177" t="n">
        <v>27</v>
      </c>
      <c r="G41" s="178" t="n">
        <v>784</v>
      </c>
      <c r="H41" s="178" t="n">
        <v>19948</v>
      </c>
      <c r="I41" s="179" t="n">
        <v>122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8479</v>
      </c>
      <c r="E42" s="177" t="n">
        <v>862</v>
      </c>
      <c r="F42" s="177" t="n">
        <v>36</v>
      </c>
      <c r="G42" s="178" t="n">
        <v>1518</v>
      </c>
      <c r="H42" s="178" t="n">
        <v>26063</v>
      </c>
      <c r="I42" s="179" t="n">
        <v>232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5236</v>
      </c>
      <c r="E43" s="177" t="n">
        <v>456</v>
      </c>
      <c r="F43" s="177" t="n">
        <v>14</v>
      </c>
      <c r="G43" s="178" t="n">
        <v>1014</v>
      </c>
      <c r="H43" s="178" t="n">
        <v>13752</v>
      </c>
      <c r="I43" s="179" t="n">
        <v>130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7673</v>
      </c>
      <c r="E44" s="177" t="n">
        <v>229</v>
      </c>
      <c r="F44" s="177" t="n">
        <v>13</v>
      </c>
      <c r="G44" s="178" t="n">
        <v>671</v>
      </c>
      <c r="H44" s="178" t="n">
        <v>6760</v>
      </c>
      <c r="I44" s="179" t="n">
        <v>57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1152</v>
      </c>
      <c r="E45" s="177" t="n">
        <v>268</v>
      </c>
      <c r="F45" s="177" t="n">
        <v>9</v>
      </c>
      <c r="G45" s="178" t="n">
        <v>305</v>
      </c>
      <c r="H45" s="178" t="n">
        <v>10570</v>
      </c>
      <c r="I45" s="179" t="n">
        <v>46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494</v>
      </c>
      <c r="E46" s="177" t="n">
        <v>378</v>
      </c>
      <c r="F46" s="177" t="n">
        <v>10</v>
      </c>
      <c r="G46" s="178" t="n">
        <v>857</v>
      </c>
      <c r="H46" s="178" t="n">
        <v>13249</v>
      </c>
      <c r="I46" s="179" t="n">
        <v>134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9118</v>
      </c>
      <c r="E47" s="177" t="n">
        <v>461</v>
      </c>
      <c r="F47" s="177" t="n">
        <v>15</v>
      </c>
      <c r="G47" s="178" t="n">
        <v>942</v>
      </c>
      <c r="H47" s="178" t="n">
        <v>7700</v>
      </c>
      <c r="I47" s="179" t="n">
        <v>137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3701</v>
      </c>
      <c r="E48" s="177" t="n">
        <v>1754</v>
      </c>
      <c r="F48" s="177" t="n">
        <v>75</v>
      </c>
      <c r="G48" s="178" t="n">
        <v>3082</v>
      </c>
      <c r="H48" s="178" t="n">
        <v>48790</v>
      </c>
      <c r="I48" s="179" t="n">
        <v>339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7952</v>
      </c>
      <c r="E49" s="177" t="n">
        <v>330</v>
      </c>
      <c r="F49" s="177" t="n">
        <v>15</v>
      </c>
      <c r="G49" s="178" t="n">
        <v>839</v>
      </c>
      <c r="H49" s="178" t="n">
        <v>6762</v>
      </c>
      <c r="I49" s="179" t="n">
        <v>84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6367</v>
      </c>
      <c r="E50" s="177" t="n">
        <v>614</v>
      </c>
      <c r="F50" s="177" t="n">
        <v>19</v>
      </c>
      <c r="G50" s="178" t="n">
        <v>1236</v>
      </c>
      <c r="H50" s="178" t="n">
        <v>14490</v>
      </c>
      <c r="I50" s="179" t="n">
        <v>45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0043</v>
      </c>
      <c r="E51" s="177" t="n">
        <v>858</v>
      </c>
      <c r="F51" s="177" t="n">
        <v>16</v>
      </c>
      <c r="G51" s="178" t="n">
        <v>1392</v>
      </c>
      <c r="H51" s="178" t="n">
        <v>17777</v>
      </c>
      <c r="I51" s="179" t="n">
        <v>259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4115</v>
      </c>
      <c r="E52" s="177" t="n">
        <v>410</v>
      </c>
      <c r="F52" s="177" t="n">
        <v>32</v>
      </c>
      <c r="G52" s="178" t="n">
        <v>512</v>
      </c>
      <c r="H52" s="178" t="n">
        <v>13161</v>
      </c>
      <c r="I52" s="179" t="n">
        <v>61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319</v>
      </c>
      <c r="E53" s="177" t="n">
        <v>461</v>
      </c>
      <c r="F53" s="177" t="n">
        <v>16</v>
      </c>
      <c r="G53" s="178" t="n">
        <v>566</v>
      </c>
      <c r="H53" s="178" t="n">
        <v>10276</v>
      </c>
      <c r="I53" s="179" t="n">
        <v>57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18340</v>
      </c>
      <c r="E54" s="177" t="n">
        <v>666</v>
      </c>
      <c r="F54" s="177" t="n">
        <v>28</v>
      </c>
      <c r="G54" s="178" t="n">
        <v>1627</v>
      </c>
      <c r="H54" s="178" t="n">
        <v>16010</v>
      </c>
      <c r="I54" s="179" t="n">
        <v>106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3467</v>
      </c>
      <c r="E55" s="177" t="n">
        <v>547</v>
      </c>
      <c r="F55" s="177" t="n">
        <v>7</v>
      </c>
      <c r="G55" s="178" t="n">
        <v>468</v>
      </c>
      <c r="H55" s="178" t="n">
        <v>12426</v>
      </c>
      <c r="I55" s="179" t="n">
        <v>32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7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31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14" t="s">
        <v>139</v>
      </c>
      <c r="I7" s="214" t="s">
        <v>139</v>
      </c>
      <c r="J7" s="215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9246450</v>
      </c>
      <c r="E8" s="177" t="n">
        <v>304033</v>
      </c>
      <c r="F8" s="177" t="n">
        <v>27671</v>
      </c>
      <c r="G8" s="178" t="n">
        <v>21105</v>
      </c>
      <c r="H8" s="178" t="n">
        <v>44691</v>
      </c>
      <c r="I8" s="178" t="n">
        <v>5690</v>
      </c>
      <c r="J8" s="179" t="n">
        <v>336221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52197</v>
      </c>
      <c r="E9" s="177" t="n">
        <v>21616</v>
      </c>
      <c r="F9" s="177" t="n">
        <v>1426</v>
      </c>
      <c r="G9" s="178" t="n">
        <v>1185</v>
      </c>
      <c r="H9" s="178" t="n">
        <v>2211</v>
      </c>
      <c r="I9" s="178" t="n">
        <v>451</v>
      </c>
      <c r="J9" s="179" t="n">
        <v>24340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77307</v>
      </c>
      <c r="E10" s="177" t="n">
        <v>2550</v>
      </c>
      <c r="F10" s="177" t="n">
        <v>224</v>
      </c>
      <c r="G10" s="178" t="n">
        <v>257</v>
      </c>
      <c r="H10" s="178" t="n">
        <v>454</v>
      </c>
      <c r="I10" s="178" t="n">
        <v>46</v>
      </c>
      <c r="J10" s="179" t="n">
        <v>2829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77291</v>
      </c>
      <c r="E11" s="177" t="n">
        <v>2561</v>
      </c>
      <c r="F11" s="177" t="n">
        <v>171</v>
      </c>
      <c r="G11" s="178" t="n">
        <v>207</v>
      </c>
      <c r="H11" s="178" t="n">
        <v>322</v>
      </c>
      <c r="I11" s="178" t="n">
        <v>57</v>
      </c>
      <c r="J11" s="179" t="n">
        <v>2862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85734</v>
      </c>
      <c r="E12" s="177" t="n">
        <v>2790</v>
      </c>
      <c r="F12" s="177" t="n">
        <v>311</v>
      </c>
      <c r="G12" s="178" t="n">
        <v>398</v>
      </c>
      <c r="H12" s="178" t="n">
        <v>620</v>
      </c>
      <c r="I12" s="178" t="n">
        <v>107</v>
      </c>
      <c r="J12" s="179" t="n">
        <v>3228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66066</v>
      </c>
      <c r="E13" s="177" t="n">
        <v>2199</v>
      </c>
      <c r="F13" s="177" t="n">
        <v>192</v>
      </c>
      <c r="G13" s="178" t="n">
        <v>80</v>
      </c>
      <c r="H13" s="178" t="n">
        <v>251</v>
      </c>
      <c r="I13" s="178" t="n">
        <v>13</v>
      </c>
      <c r="J13" s="179" t="n">
        <v>2393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54223</v>
      </c>
      <c r="E14" s="177" t="n">
        <v>1789</v>
      </c>
      <c r="F14" s="177" t="n">
        <v>235</v>
      </c>
      <c r="G14" s="178" t="n">
        <v>227</v>
      </c>
      <c r="H14" s="178" t="n">
        <v>430</v>
      </c>
      <c r="I14" s="178" t="n">
        <v>52</v>
      </c>
      <c r="J14" s="179" t="n">
        <v>1997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18819</v>
      </c>
      <c r="E15" s="177" t="n">
        <v>3923</v>
      </c>
      <c r="F15" s="177" t="n">
        <v>290</v>
      </c>
      <c r="G15" s="178" t="n">
        <v>360</v>
      </c>
      <c r="H15" s="178" t="n">
        <v>599</v>
      </c>
      <c r="I15" s="178" t="n">
        <v>96</v>
      </c>
      <c r="J15" s="179" t="n">
        <v>4486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59598</v>
      </c>
      <c r="E16" s="177" t="n">
        <v>5285</v>
      </c>
      <c r="F16" s="177" t="n">
        <v>403</v>
      </c>
      <c r="G16" s="178" t="n">
        <v>452</v>
      </c>
      <c r="H16" s="178" t="n">
        <v>696</v>
      </c>
      <c r="I16" s="178" t="n">
        <v>192</v>
      </c>
      <c r="J16" s="179" t="n">
        <v>5937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11186</v>
      </c>
      <c r="E17" s="177" t="n">
        <v>3692</v>
      </c>
      <c r="F17" s="177" t="n">
        <v>230</v>
      </c>
      <c r="G17" s="178" t="n">
        <v>405</v>
      </c>
      <c r="H17" s="178" t="n">
        <v>541</v>
      </c>
      <c r="I17" s="178" t="n">
        <v>125</v>
      </c>
      <c r="J17" s="179" t="n">
        <v>4180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31715</v>
      </c>
      <c r="E18" s="177" t="n">
        <v>4345</v>
      </c>
      <c r="F18" s="177" t="n">
        <v>386</v>
      </c>
      <c r="G18" s="178" t="n">
        <v>570</v>
      </c>
      <c r="H18" s="178" t="n">
        <v>782</v>
      </c>
      <c r="I18" s="178" t="n">
        <v>166</v>
      </c>
      <c r="J18" s="179" t="n">
        <v>5113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55989</v>
      </c>
      <c r="E19" s="177" t="n">
        <v>11781</v>
      </c>
      <c r="F19" s="177" t="n">
        <v>942</v>
      </c>
      <c r="G19" s="178" t="n">
        <v>600</v>
      </c>
      <c r="H19" s="178" t="n">
        <v>1432</v>
      </c>
      <c r="I19" s="178" t="n">
        <v>198</v>
      </c>
      <c r="J19" s="179" t="n">
        <v>13068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265366</v>
      </c>
      <c r="E20" s="177" t="n">
        <v>8777</v>
      </c>
      <c r="F20" s="177" t="n">
        <v>766</v>
      </c>
      <c r="G20" s="178" t="n">
        <v>375</v>
      </c>
      <c r="H20" s="178" t="n">
        <v>1075</v>
      </c>
      <c r="I20" s="178" t="n">
        <v>114</v>
      </c>
      <c r="J20" s="179" t="n">
        <v>9607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63936</v>
      </c>
      <c r="E21" s="177" t="n">
        <v>18705</v>
      </c>
      <c r="F21" s="177" t="n">
        <v>1693</v>
      </c>
      <c r="G21" s="178" t="n">
        <v>980</v>
      </c>
      <c r="H21" s="178" t="n">
        <v>2443</v>
      </c>
      <c r="I21" s="178" t="n">
        <v>357</v>
      </c>
      <c r="J21" s="179" t="n">
        <v>20498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356037</v>
      </c>
      <c r="E22" s="177" t="n">
        <v>11796</v>
      </c>
      <c r="F22" s="177" t="n">
        <v>1062</v>
      </c>
      <c r="G22" s="178" t="n">
        <v>547</v>
      </c>
      <c r="H22" s="178" t="n">
        <v>1465</v>
      </c>
      <c r="I22" s="178" t="n">
        <v>181</v>
      </c>
      <c r="J22" s="179" t="n">
        <v>12951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40629</v>
      </c>
      <c r="E23" s="177" t="n">
        <v>4612</v>
      </c>
      <c r="F23" s="177" t="n">
        <v>304</v>
      </c>
      <c r="G23" s="178" t="n">
        <v>406</v>
      </c>
      <c r="H23" s="178" t="n">
        <v>700</v>
      </c>
      <c r="I23" s="178" t="n">
        <v>85</v>
      </c>
      <c r="J23" s="179" t="n">
        <v>5111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54314</v>
      </c>
      <c r="E24" s="177" t="n">
        <v>5144</v>
      </c>
      <c r="F24" s="177" t="n">
        <v>486</v>
      </c>
      <c r="G24" s="178" t="n">
        <v>95</v>
      </c>
      <c r="H24" s="178" t="n">
        <v>542</v>
      </c>
      <c r="I24" s="178" t="n">
        <v>11</v>
      </c>
      <c r="J24" s="179" t="n">
        <v>5352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31414</v>
      </c>
      <c r="E25" s="177" t="n">
        <v>4338</v>
      </c>
      <c r="F25" s="177" t="n">
        <v>336</v>
      </c>
      <c r="G25" s="178" t="n">
        <v>245</v>
      </c>
      <c r="H25" s="178" t="n">
        <v>536</v>
      </c>
      <c r="I25" s="178" t="n">
        <v>76</v>
      </c>
      <c r="J25" s="179" t="n">
        <v>4811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66289</v>
      </c>
      <c r="E26" s="177" t="n">
        <v>2175</v>
      </c>
      <c r="F26" s="177" t="n">
        <v>332</v>
      </c>
      <c r="G26" s="178" t="n">
        <v>181</v>
      </c>
      <c r="H26" s="178" t="n">
        <v>486</v>
      </c>
      <c r="I26" s="178" t="n">
        <v>58</v>
      </c>
      <c r="J26" s="179" t="n">
        <v>2446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8802</v>
      </c>
      <c r="E27" s="177" t="n">
        <v>1948</v>
      </c>
      <c r="F27" s="177" t="n">
        <v>265</v>
      </c>
      <c r="G27" s="178" t="n">
        <v>136</v>
      </c>
      <c r="H27" s="178" t="n">
        <v>384</v>
      </c>
      <c r="I27" s="178" t="n">
        <v>24</v>
      </c>
      <c r="J27" s="179" t="n">
        <v>2271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03974</v>
      </c>
      <c r="E28" s="177" t="n">
        <v>3390</v>
      </c>
      <c r="F28" s="177" t="n">
        <v>508</v>
      </c>
      <c r="G28" s="178" t="n">
        <v>365</v>
      </c>
      <c r="H28" s="178" t="n">
        <v>816</v>
      </c>
      <c r="I28" s="178" t="n">
        <v>126</v>
      </c>
      <c r="J28" s="179" t="n">
        <v>3732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85119</v>
      </c>
      <c r="E29" s="177" t="n">
        <v>2793</v>
      </c>
      <c r="F29" s="177" t="n">
        <v>266</v>
      </c>
      <c r="G29" s="178" t="n">
        <v>287</v>
      </c>
      <c r="H29" s="178" t="n">
        <v>503</v>
      </c>
      <c r="I29" s="178" t="n">
        <v>78</v>
      </c>
      <c r="J29" s="179" t="n">
        <v>3380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47117</v>
      </c>
      <c r="E30" s="177" t="n">
        <v>9909</v>
      </c>
      <c r="F30" s="177" t="n">
        <v>1035</v>
      </c>
      <c r="G30" s="178" t="n">
        <v>212</v>
      </c>
      <c r="H30" s="178" t="n">
        <v>1260</v>
      </c>
      <c r="I30" s="178" t="n">
        <v>83</v>
      </c>
      <c r="J30" s="179" t="n">
        <v>11217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378458</v>
      </c>
      <c r="E31" s="177" t="n">
        <v>12490</v>
      </c>
      <c r="F31" s="177" t="n">
        <v>1357</v>
      </c>
      <c r="G31" s="178" t="n">
        <v>718</v>
      </c>
      <c r="H31" s="178" t="n">
        <v>1982</v>
      </c>
      <c r="I31" s="178" t="n">
        <v>188</v>
      </c>
      <c r="J31" s="179" t="n">
        <v>13852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14589</v>
      </c>
      <c r="E32" s="177" t="n">
        <v>3805</v>
      </c>
      <c r="F32" s="177" t="n">
        <v>264</v>
      </c>
      <c r="G32" s="178" t="n">
        <v>356</v>
      </c>
      <c r="H32" s="178" t="n">
        <v>513</v>
      </c>
      <c r="I32" s="178" t="n">
        <v>87</v>
      </c>
      <c r="J32" s="179" t="n">
        <v>4356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80325</v>
      </c>
      <c r="E33" s="177" t="n">
        <v>2627</v>
      </c>
      <c r="F33" s="177" t="n">
        <v>288</v>
      </c>
      <c r="G33" s="178" t="n">
        <v>128</v>
      </c>
      <c r="H33" s="178" t="n">
        <v>402</v>
      </c>
      <c r="I33" s="178" t="n">
        <v>38</v>
      </c>
      <c r="J33" s="179" t="n">
        <v>2935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82314</v>
      </c>
      <c r="E34" s="177" t="n">
        <v>6023</v>
      </c>
      <c r="F34" s="177" t="n">
        <v>475</v>
      </c>
      <c r="G34" s="178" t="n">
        <v>457</v>
      </c>
      <c r="H34" s="178" t="n">
        <v>851</v>
      </c>
      <c r="I34" s="178" t="n">
        <v>126</v>
      </c>
      <c r="J34" s="179" t="n">
        <v>6396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659491</v>
      </c>
      <c r="E35" s="177" t="n">
        <v>21800</v>
      </c>
      <c r="F35" s="177" t="n">
        <v>1575</v>
      </c>
      <c r="G35" s="178" t="n">
        <v>1577</v>
      </c>
      <c r="H35" s="178" t="n">
        <v>3000</v>
      </c>
      <c r="I35" s="178" t="n">
        <v>307</v>
      </c>
      <c r="J35" s="179" t="n">
        <v>23773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388073</v>
      </c>
      <c r="E36" s="177" t="n">
        <v>12830</v>
      </c>
      <c r="F36" s="177" t="n">
        <v>1226</v>
      </c>
      <c r="G36" s="178" t="n">
        <v>950</v>
      </c>
      <c r="H36" s="178" t="n">
        <v>2042</v>
      </c>
      <c r="I36" s="178" t="n">
        <v>217</v>
      </c>
      <c r="J36" s="179" t="n">
        <v>14192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85254</v>
      </c>
      <c r="E37" s="177" t="n">
        <v>2829</v>
      </c>
      <c r="F37" s="177" t="n">
        <v>225</v>
      </c>
      <c r="G37" s="178" t="n">
        <v>282</v>
      </c>
      <c r="H37" s="178" t="n">
        <v>450</v>
      </c>
      <c r="I37" s="178" t="n">
        <v>55</v>
      </c>
      <c r="J37" s="179" t="n">
        <v>3200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73486</v>
      </c>
      <c r="E38" s="177" t="n">
        <v>2443</v>
      </c>
      <c r="F38" s="177" t="n">
        <v>179</v>
      </c>
      <c r="G38" s="178" t="n">
        <v>264</v>
      </c>
      <c r="H38" s="178" t="n">
        <v>358</v>
      </c>
      <c r="I38" s="178" t="n">
        <v>65</v>
      </c>
      <c r="J38" s="179" t="n">
        <v>2817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45085</v>
      </c>
      <c r="E39" s="177" t="n">
        <v>1472</v>
      </c>
      <c r="F39" s="177" t="n">
        <v>193</v>
      </c>
      <c r="G39" s="178" t="n">
        <v>183</v>
      </c>
      <c r="H39" s="178" t="n">
        <v>375</v>
      </c>
      <c r="I39" s="178" t="n">
        <v>25</v>
      </c>
      <c r="J39" s="179" t="n">
        <v>1797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64438</v>
      </c>
      <c r="E40" s="177" t="n">
        <v>2128</v>
      </c>
      <c r="F40" s="177" t="n">
        <v>263</v>
      </c>
      <c r="G40" s="178" t="n">
        <v>102</v>
      </c>
      <c r="H40" s="178" t="n">
        <v>357</v>
      </c>
      <c r="I40" s="178" t="n">
        <v>22</v>
      </c>
      <c r="J40" s="179" t="n">
        <v>2426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36051</v>
      </c>
      <c r="E41" s="177" t="n">
        <v>4491</v>
      </c>
      <c r="F41" s="177" t="n">
        <v>441</v>
      </c>
      <c r="G41" s="178" t="n">
        <v>472</v>
      </c>
      <c r="H41" s="178" t="n">
        <v>784</v>
      </c>
      <c r="I41" s="178" t="n">
        <v>142</v>
      </c>
      <c r="J41" s="179" t="n">
        <v>5100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88934</v>
      </c>
      <c r="E42" s="177" t="n">
        <v>9581</v>
      </c>
      <c r="F42" s="177" t="n">
        <v>997</v>
      </c>
      <c r="G42" s="178" t="n">
        <v>708</v>
      </c>
      <c r="H42" s="178" t="n">
        <v>1518</v>
      </c>
      <c r="I42" s="178" t="n">
        <v>187</v>
      </c>
      <c r="J42" s="179" t="n">
        <v>10551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68967</v>
      </c>
      <c r="E43" s="177" t="n">
        <v>8889</v>
      </c>
      <c r="F43" s="177" t="n">
        <v>674</v>
      </c>
      <c r="G43" s="178" t="n">
        <v>387</v>
      </c>
      <c r="H43" s="178" t="n">
        <v>1014</v>
      </c>
      <c r="I43" s="178" t="n">
        <v>95</v>
      </c>
      <c r="J43" s="179" t="n">
        <v>9467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1637</v>
      </c>
      <c r="E44" s="177" t="n">
        <v>3995</v>
      </c>
      <c r="F44" s="177" t="n">
        <v>488</v>
      </c>
      <c r="G44" s="178" t="n">
        <v>172</v>
      </c>
      <c r="H44" s="178" t="n">
        <v>671</v>
      </c>
      <c r="I44" s="178" t="n">
        <v>66</v>
      </c>
      <c r="J44" s="179" t="n">
        <v>4531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71991</v>
      </c>
      <c r="E45" s="177" t="n">
        <v>2371</v>
      </c>
      <c r="F45" s="177" t="n">
        <v>223</v>
      </c>
      <c r="G45" s="178" t="n">
        <v>131</v>
      </c>
      <c r="H45" s="178" t="n">
        <v>305</v>
      </c>
      <c r="I45" s="178" t="n">
        <v>47</v>
      </c>
      <c r="J45" s="179" t="n">
        <v>2640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5974</v>
      </c>
      <c r="E46" s="177" t="n">
        <v>4824</v>
      </c>
      <c r="F46" s="177" t="n">
        <v>586</v>
      </c>
      <c r="G46" s="178" t="n">
        <v>365</v>
      </c>
      <c r="H46" s="178" t="n">
        <v>857</v>
      </c>
      <c r="I46" s="178" t="n">
        <v>103</v>
      </c>
      <c r="J46" s="179" t="n">
        <v>5340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99706</v>
      </c>
      <c r="E47" s="177" t="n">
        <v>6615</v>
      </c>
      <c r="F47" s="177" t="n">
        <v>670</v>
      </c>
      <c r="G47" s="178" t="n">
        <v>335</v>
      </c>
      <c r="H47" s="178" t="n">
        <v>942</v>
      </c>
      <c r="I47" s="178" t="n">
        <v>65</v>
      </c>
      <c r="J47" s="179" t="n">
        <v>7137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620383</v>
      </c>
      <c r="E48" s="177" t="n">
        <v>20492</v>
      </c>
      <c r="F48" s="177" t="n">
        <v>1849</v>
      </c>
      <c r="G48" s="178" t="n">
        <v>1542</v>
      </c>
      <c r="H48" s="178" t="n">
        <v>3082</v>
      </c>
      <c r="I48" s="178" t="n">
        <v>316</v>
      </c>
      <c r="J48" s="179" t="n">
        <v>22160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25483</v>
      </c>
      <c r="E49" s="177" t="n">
        <v>4136</v>
      </c>
      <c r="F49" s="177" t="n">
        <v>510</v>
      </c>
      <c r="G49" s="178" t="n">
        <v>371</v>
      </c>
      <c r="H49" s="178" t="n">
        <v>839</v>
      </c>
      <c r="I49" s="178" t="n">
        <v>51</v>
      </c>
      <c r="J49" s="179" t="n">
        <v>4480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88127</v>
      </c>
      <c r="E50" s="177" t="n">
        <v>6176</v>
      </c>
      <c r="F50" s="177" t="n">
        <v>727</v>
      </c>
      <c r="G50" s="178" t="n">
        <v>517</v>
      </c>
      <c r="H50" s="178" t="n">
        <v>1236</v>
      </c>
      <c r="I50" s="178" t="n">
        <v>107</v>
      </c>
      <c r="J50" s="179" t="n">
        <v>6731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79258</v>
      </c>
      <c r="E51" s="177" t="n">
        <v>9227</v>
      </c>
      <c r="F51" s="177" t="n">
        <v>908</v>
      </c>
      <c r="G51" s="178" t="n">
        <v>589</v>
      </c>
      <c r="H51" s="178" t="n">
        <v>1392</v>
      </c>
      <c r="I51" s="178" t="n">
        <v>161</v>
      </c>
      <c r="J51" s="179" t="n">
        <v>9950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85384</v>
      </c>
      <c r="E52" s="177" t="n">
        <v>2825</v>
      </c>
      <c r="F52" s="177" t="n">
        <v>233</v>
      </c>
      <c r="G52" s="178" t="n">
        <v>371</v>
      </c>
      <c r="H52" s="178" t="n">
        <v>512</v>
      </c>
      <c r="I52" s="178" t="n">
        <v>91</v>
      </c>
      <c r="J52" s="179" t="n">
        <v>3076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08544</v>
      </c>
      <c r="E53" s="177" t="n">
        <v>3591</v>
      </c>
      <c r="F53" s="177" t="n">
        <v>323</v>
      </c>
      <c r="G53" s="178" t="n">
        <v>369</v>
      </c>
      <c r="H53" s="178" t="n">
        <v>566</v>
      </c>
      <c r="I53" s="178" t="n">
        <v>124</v>
      </c>
      <c r="J53" s="179" t="n">
        <v>3994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61502</v>
      </c>
      <c r="E54" s="177" t="n">
        <v>8621</v>
      </c>
      <c r="F54" s="177" t="n">
        <v>885</v>
      </c>
      <c r="G54" s="178" t="n">
        <v>965</v>
      </c>
      <c r="H54" s="178" t="n">
        <v>1627</v>
      </c>
      <c r="I54" s="178" t="n">
        <v>242</v>
      </c>
      <c r="J54" s="179" t="n">
        <v>9626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09874</v>
      </c>
      <c r="E55" s="177" t="n">
        <v>3634</v>
      </c>
      <c r="F55" s="177" t="n">
        <v>249</v>
      </c>
      <c r="G55" s="178" t="n">
        <v>224</v>
      </c>
      <c r="H55" s="178" t="n">
        <v>468</v>
      </c>
      <c r="I55" s="178" t="n">
        <v>67</v>
      </c>
      <c r="J55" s="179" t="n">
        <v>388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10" min="8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8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41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14" t="s">
        <v>139</v>
      </c>
      <c r="I7" s="214" t="s">
        <v>139</v>
      </c>
      <c r="J7" s="215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2447042</v>
      </c>
      <c r="E8" s="177" t="n">
        <v>81093</v>
      </c>
      <c r="F8" s="177" t="n">
        <v>5070</v>
      </c>
      <c r="G8" s="178" t="n">
        <v>2640</v>
      </c>
      <c r="H8" s="178" t="n">
        <v>6391</v>
      </c>
      <c r="I8" s="178" t="n">
        <v>1583</v>
      </c>
      <c r="J8" s="179" t="n">
        <v>86102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65236</v>
      </c>
      <c r="E9" s="177" t="n">
        <v>5477</v>
      </c>
      <c r="F9" s="177" t="n">
        <v>218</v>
      </c>
      <c r="G9" s="178" t="n">
        <v>152</v>
      </c>
      <c r="H9" s="178" t="n">
        <v>288</v>
      </c>
      <c r="I9" s="178" t="n">
        <v>127</v>
      </c>
      <c r="J9" s="179" t="n">
        <v>5760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2729</v>
      </c>
      <c r="E10" s="177" t="n">
        <v>760</v>
      </c>
      <c r="F10" s="177" t="n">
        <v>44</v>
      </c>
      <c r="G10" s="178" t="n">
        <v>7</v>
      </c>
      <c r="H10" s="178" t="n">
        <v>45</v>
      </c>
      <c r="I10" s="178" t="n">
        <v>1</v>
      </c>
      <c r="J10" s="179" t="n">
        <v>796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6850</v>
      </c>
      <c r="E11" s="177" t="n">
        <v>560</v>
      </c>
      <c r="F11" s="177" t="n">
        <v>34</v>
      </c>
      <c r="G11" s="178" t="n">
        <v>21</v>
      </c>
      <c r="H11" s="178" t="n">
        <v>42</v>
      </c>
      <c r="I11" s="178" t="n">
        <v>12</v>
      </c>
      <c r="J11" s="179" t="n">
        <v>579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7804</v>
      </c>
      <c r="E12" s="177" t="n">
        <v>258</v>
      </c>
      <c r="F12" s="177" t="n">
        <v>27</v>
      </c>
      <c r="G12" s="178" t="n">
        <v>19</v>
      </c>
      <c r="H12" s="178" t="n">
        <v>36</v>
      </c>
      <c r="I12" s="178" t="n">
        <v>13</v>
      </c>
      <c r="J12" s="179" t="n">
        <v>278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2816</v>
      </c>
      <c r="E13" s="177" t="n">
        <v>428</v>
      </c>
      <c r="F13" s="177" t="n">
        <v>10</v>
      </c>
      <c r="G13" s="178" t="n">
        <v>8</v>
      </c>
      <c r="H13" s="178" t="n">
        <v>12</v>
      </c>
      <c r="I13" s="178" t="n">
        <v>3</v>
      </c>
      <c r="J13" s="179" t="n">
        <v>431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979</v>
      </c>
      <c r="E14" s="177" t="n">
        <v>67</v>
      </c>
      <c r="F14" s="177" t="n">
        <v>27</v>
      </c>
      <c r="G14" s="178" t="s">
        <v>142</v>
      </c>
      <c r="H14" s="178" t="n">
        <v>25</v>
      </c>
      <c r="I14" s="178" t="s">
        <v>142</v>
      </c>
      <c r="J14" s="179" t="n">
        <v>68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0146</v>
      </c>
      <c r="E15" s="177" t="n">
        <v>665</v>
      </c>
      <c r="F15" s="177" t="n">
        <v>74</v>
      </c>
      <c r="G15" s="178" t="n">
        <v>34</v>
      </c>
      <c r="H15" s="178" t="n">
        <v>101</v>
      </c>
      <c r="I15" s="178" t="n">
        <v>12</v>
      </c>
      <c r="J15" s="179" t="n">
        <v>716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5220</v>
      </c>
      <c r="E16" s="177" t="n">
        <v>1172</v>
      </c>
      <c r="F16" s="177" t="n">
        <v>68</v>
      </c>
      <c r="G16" s="178" t="n">
        <v>79</v>
      </c>
      <c r="H16" s="178" t="n">
        <v>94</v>
      </c>
      <c r="I16" s="178" t="n">
        <v>48</v>
      </c>
      <c r="J16" s="179" t="n">
        <v>1271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6568</v>
      </c>
      <c r="E17" s="177" t="n">
        <v>557</v>
      </c>
      <c r="F17" s="177" t="n">
        <v>28</v>
      </c>
      <c r="G17" s="178" t="n">
        <v>12</v>
      </c>
      <c r="H17" s="178" t="n">
        <v>33</v>
      </c>
      <c r="I17" s="178" t="n">
        <v>3</v>
      </c>
      <c r="J17" s="179" t="n">
        <v>56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30690</v>
      </c>
      <c r="E18" s="177" t="n">
        <v>1017</v>
      </c>
      <c r="F18" s="177" t="n">
        <v>64</v>
      </c>
      <c r="G18" s="178" t="n">
        <v>36</v>
      </c>
      <c r="H18" s="178" t="n">
        <v>88</v>
      </c>
      <c r="I18" s="178" t="n">
        <v>22</v>
      </c>
      <c r="J18" s="179" t="n">
        <v>1091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76478</v>
      </c>
      <c r="E19" s="177" t="n">
        <v>2545</v>
      </c>
      <c r="F19" s="177" t="n">
        <v>133</v>
      </c>
      <c r="G19" s="178" t="n">
        <v>99</v>
      </c>
      <c r="H19" s="178" t="n">
        <v>158</v>
      </c>
      <c r="I19" s="178" t="n">
        <v>84</v>
      </c>
      <c r="J19" s="179" t="n">
        <v>2660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59852</v>
      </c>
      <c r="E20" s="177" t="n">
        <v>1978</v>
      </c>
      <c r="F20" s="177" t="n">
        <v>170</v>
      </c>
      <c r="G20" s="178" t="n">
        <v>39</v>
      </c>
      <c r="H20" s="178" t="n">
        <v>193</v>
      </c>
      <c r="I20" s="178" t="n">
        <v>27</v>
      </c>
      <c r="J20" s="179" t="n">
        <v>2081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201952</v>
      </c>
      <c r="E21" s="177" t="n">
        <v>6731</v>
      </c>
      <c r="F21" s="177" t="n">
        <v>325</v>
      </c>
      <c r="G21" s="178" t="n">
        <v>185</v>
      </c>
      <c r="H21" s="178" t="n">
        <v>443</v>
      </c>
      <c r="I21" s="178" t="n">
        <v>79</v>
      </c>
      <c r="J21" s="179" t="n">
        <v>7036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90064</v>
      </c>
      <c r="E22" s="177" t="n">
        <v>2989</v>
      </c>
      <c r="F22" s="177" t="n">
        <v>243</v>
      </c>
      <c r="G22" s="178" t="n">
        <v>42</v>
      </c>
      <c r="H22" s="178" t="n">
        <v>253</v>
      </c>
      <c r="I22" s="178" t="n">
        <v>40</v>
      </c>
      <c r="J22" s="179" t="n">
        <v>3189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57855</v>
      </c>
      <c r="E23" s="177" t="n">
        <v>1929</v>
      </c>
      <c r="F23" s="177" t="n">
        <v>77</v>
      </c>
      <c r="G23" s="178" t="n">
        <v>65</v>
      </c>
      <c r="H23" s="178" t="n">
        <v>107</v>
      </c>
      <c r="I23" s="178" t="n">
        <v>24</v>
      </c>
      <c r="J23" s="179" t="n">
        <v>2056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71252</v>
      </c>
      <c r="E24" s="177" t="n">
        <v>2367</v>
      </c>
      <c r="F24" s="177" t="n">
        <v>165</v>
      </c>
      <c r="G24" s="178" t="n">
        <v>56</v>
      </c>
      <c r="H24" s="178" t="n">
        <v>180</v>
      </c>
      <c r="I24" s="178" t="n">
        <v>36</v>
      </c>
      <c r="J24" s="179" t="n">
        <v>2439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38801</v>
      </c>
      <c r="E25" s="177" t="n">
        <v>1286</v>
      </c>
      <c r="F25" s="177" t="n">
        <v>93</v>
      </c>
      <c r="G25" s="178" t="n">
        <v>30</v>
      </c>
      <c r="H25" s="178" t="n">
        <v>101</v>
      </c>
      <c r="I25" s="178" t="n">
        <v>23</v>
      </c>
      <c r="J25" s="179" t="n">
        <v>1387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9265</v>
      </c>
      <c r="E26" s="177" t="n">
        <v>632</v>
      </c>
      <c r="F26" s="177" t="n">
        <v>94</v>
      </c>
      <c r="G26" s="178" t="n">
        <v>34</v>
      </c>
      <c r="H26" s="178" t="n">
        <v>112</v>
      </c>
      <c r="I26" s="178" t="n">
        <v>18</v>
      </c>
      <c r="J26" s="179" t="n">
        <v>710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548</v>
      </c>
      <c r="E27" s="177" t="n">
        <v>185</v>
      </c>
      <c r="F27" s="177" t="n">
        <v>25</v>
      </c>
      <c r="G27" s="178" t="n">
        <v>12</v>
      </c>
      <c r="H27" s="178" t="n">
        <v>27</v>
      </c>
      <c r="I27" s="178" t="n">
        <v>5</v>
      </c>
      <c r="J27" s="179" t="n">
        <v>214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38977</v>
      </c>
      <c r="E28" s="177" t="n">
        <v>1255</v>
      </c>
      <c r="F28" s="177" t="n">
        <v>196</v>
      </c>
      <c r="G28" s="178" t="n">
        <v>88</v>
      </c>
      <c r="H28" s="178" t="n">
        <v>254</v>
      </c>
      <c r="I28" s="178" t="n">
        <v>52</v>
      </c>
      <c r="J28" s="179" t="n">
        <v>1420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7903</v>
      </c>
      <c r="E29" s="177" t="n">
        <v>585</v>
      </c>
      <c r="F29" s="177" t="n">
        <v>44</v>
      </c>
      <c r="G29" s="178" t="n">
        <v>33</v>
      </c>
      <c r="H29" s="178" t="n">
        <v>68</v>
      </c>
      <c r="I29" s="178" t="n">
        <v>18</v>
      </c>
      <c r="J29" s="179" t="n">
        <v>647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89556</v>
      </c>
      <c r="E30" s="177" t="n">
        <v>2969</v>
      </c>
      <c r="F30" s="177" t="n">
        <v>269</v>
      </c>
      <c r="G30" s="178" t="n">
        <v>41</v>
      </c>
      <c r="H30" s="178" t="n">
        <v>290</v>
      </c>
      <c r="I30" s="178" t="n">
        <v>19</v>
      </c>
      <c r="J30" s="179" t="n">
        <v>3184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102779</v>
      </c>
      <c r="E31" s="177" t="n">
        <v>3397</v>
      </c>
      <c r="F31" s="177" t="n">
        <v>201</v>
      </c>
      <c r="G31" s="178" t="n">
        <v>116</v>
      </c>
      <c r="H31" s="178" t="n">
        <v>281</v>
      </c>
      <c r="I31" s="178" t="n">
        <v>61</v>
      </c>
      <c r="J31" s="179" t="n">
        <v>3662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29637</v>
      </c>
      <c r="E32" s="177" t="n">
        <v>981</v>
      </c>
      <c r="F32" s="177" t="n">
        <v>58</v>
      </c>
      <c r="G32" s="178" t="n">
        <v>34</v>
      </c>
      <c r="H32" s="178" t="n">
        <v>75</v>
      </c>
      <c r="I32" s="178" t="n">
        <v>20</v>
      </c>
      <c r="J32" s="179" t="n">
        <v>1053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21607</v>
      </c>
      <c r="E33" s="177" t="n">
        <v>713</v>
      </c>
      <c r="F33" s="177" t="n">
        <v>93</v>
      </c>
      <c r="G33" s="178" t="n">
        <v>25</v>
      </c>
      <c r="H33" s="178" t="n">
        <v>115</v>
      </c>
      <c r="I33" s="178" t="n">
        <v>11</v>
      </c>
      <c r="J33" s="179" t="n">
        <v>822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02406</v>
      </c>
      <c r="E34" s="177" t="n">
        <v>3389</v>
      </c>
      <c r="F34" s="177" t="n">
        <v>236</v>
      </c>
      <c r="G34" s="178" t="n">
        <v>69</v>
      </c>
      <c r="H34" s="178" t="n">
        <v>282</v>
      </c>
      <c r="I34" s="178" t="n">
        <v>44</v>
      </c>
      <c r="J34" s="179" t="n">
        <v>3518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36363</v>
      </c>
      <c r="E35" s="177" t="n">
        <v>4463</v>
      </c>
      <c r="F35" s="177" t="n">
        <v>281</v>
      </c>
      <c r="G35" s="178" t="n">
        <v>139</v>
      </c>
      <c r="H35" s="178" t="n">
        <v>427</v>
      </c>
      <c r="I35" s="178" t="n">
        <v>83</v>
      </c>
      <c r="J35" s="179" t="n">
        <v>4744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92165</v>
      </c>
      <c r="E36" s="177" t="n">
        <v>3071</v>
      </c>
      <c r="F36" s="177" t="n">
        <v>143</v>
      </c>
      <c r="G36" s="178" t="n">
        <v>75</v>
      </c>
      <c r="H36" s="178" t="n">
        <v>174</v>
      </c>
      <c r="I36" s="178" t="n">
        <v>45</v>
      </c>
      <c r="J36" s="179" t="n">
        <v>3298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26068</v>
      </c>
      <c r="E37" s="177" t="n">
        <v>861</v>
      </c>
      <c r="F37" s="177" t="n">
        <v>29</v>
      </c>
      <c r="G37" s="178" t="n">
        <v>29</v>
      </c>
      <c r="H37" s="178" t="n">
        <v>58</v>
      </c>
      <c r="I37" s="178" t="n">
        <v>11</v>
      </c>
      <c r="J37" s="179" t="n">
        <v>898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7775</v>
      </c>
      <c r="E38" s="177" t="n">
        <v>590</v>
      </c>
      <c r="F38" s="177" t="n">
        <v>40</v>
      </c>
      <c r="G38" s="178" t="n">
        <v>38</v>
      </c>
      <c r="H38" s="178" t="n">
        <v>45</v>
      </c>
      <c r="I38" s="178" t="n">
        <v>24</v>
      </c>
      <c r="J38" s="179" t="n">
        <v>636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067</v>
      </c>
      <c r="E39" s="177" t="n">
        <v>225</v>
      </c>
      <c r="F39" s="177" t="n">
        <v>43</v>
      </c>
      <c r="G39" s="178" t="n">
        <v>7</v>
      </c>
      <c r="H39" s="178" t="n">
        <v>51</v>
      </c>
      <c r="I39" s="178" t="n">
        <v>7</v>
      </c>
      <c r="J39" s="179" t="n">
        <v>278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5177</v>
      </c>
      <c r="E40" s="177" t="n">
        <v>490</v>
      </c>
      <c r="F40" s="177" t="n">
        <v>77</v>
      </c>
      <c r="G40" s="178" t="n">
        <v>7</v>
      </c>
      <c r="H40" s="178" t="n">
        <v>92</v>
      </c>
      <c r="I40" s="178" t="n">
        <v>4</v>
      </c>
      <c r="J40" s="179" t="n">
        <v>569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7616</v>
      </c>
      <c r="E41" s="177" t="n">
        <v>913</v>
      </c>
      <c r="F41" s="177" t="n">
        <v>98</v>
      </c>
      <c r="G41" s="178" t="n">
        <v>51</v>
      </c>
      <c r="H41" s="178" t="n">
        <v>122</v>
      </c>
      <c r="I41" s="178" t="n">
        <v>23</v>
      </c>
      <c r="J41" s="179" t="n">
        <v>1007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91531</v>
      </c>
      <c r="E42" s="177" t="n">
        <v>3044</v>
      </c>
      <c r="F42" s="177" t="n">
        <v>206</v>
      </c>
      <c r="G42" s="178" t="n">
        <v>119</v>
      </c>
      <c r="H42" s="178" t="n">
        <v>232</v>
      </c>
      <c r="I42" s="178" t="n">
        <v>65</v>
      </c>
      <c r="J42" s="179" t="n">
        <v>3234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82483</v>
      </c>
      <c r="E43" s="177" t="n">
        <v>2720</v>
      </c>
      <c r="F43" s="177" t="n">
        <v>90</v>
      </c>
      <c r="G43" s="178" t="n">
        <v>62</v>
      </c>
      <c r="H43" s="178" t="n">
        <v>130</v>
      </c>
      <c r="I43" s="178" t="n">
        <v>53</v>
      </c>
      <c r="J43" s="179" t="n">
        <v>2856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9467</v>
      </c>
      <c r="E44" s="177" t="n">
        <v>1305</v>
      </c>
      <c r="F44" s="177" t="n">
        <v>35</v>
      </c>
      <c r="G44" s="178" t="n">
        <v>52</v>
      </c>
      <c r="H44" s="178" t="n">
        <v>57</v>
      </c>
      <c r="I44" s="178" t="n">
        <v>44</v>
      </c>
      <c r="J44" s="179" t="n">
        <v>1406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9190</v>
      </c>
      <c r="E45" s="177" t="n">
        <v>635</v>
      </c>
      <c r="F45" s="177" t="n">
        <v>36</v>
      </c>
      <c r="G45" s="178" t="n">
        <v>22</v>
      </c>
      <c r="H45" s="178" t="n">
        <v>46</v>
      </c>
      <c r="I45" s="178" t="n">
        <v>13</v>
      </c>
      <c r="J45" s="179" t="n">
        <v>704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44721</v>
      </c>
      <c r="E46" s="177" t="n">
        <v>1479</v>
      </c>
      <c r="F46" s="177" t="n">
        <v>101</v>
      </c>
      <c r="G46" s="178" t="n">
        <v>56</v>
      </c>
      <c r="H46" s="178" t="n">
        <v>134</v>
      </c>
      <c r="I46" s="178" t="n">
        <v>38</v>
      </c>
      <c r="J46" s="179" t="n">
        <v>1548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69558</v>
      </c>
      <c r="E47" s="177" t="n">
        <v>2307</v>
      </c>
      <c r="F47" s="177" t="n">
        <v>124</v>
      </c>
      <c r="G47" s="178" t="n">
        <v>65</v>
      </c>
      <c r="H47" s="178" t="n">
        <v>137</v>
      </c>
      <c r="I47" s="178" t="n">
        <v>51</v>
      </c>
      <c r="J47" s="179" t="n">
        <v>2443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160062</v>
      </c>
      <c r="E48" s="177" t="n">
        <v>5321</v>
      </c>
      <c r="F48" s="177" t="n">
        <v>269</v>
      </c>
      <c r="G48" s="178" t="n">
        <v>190</v>
      </c>
      <c r="H48" s="178" t="n">
        <v>339</v>
      </c>
      <c r="I48" s="178" t="n">
        <v>110</v>
      </c>
      <c r="J48" s="179" t="n">
        <v>5531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33105</v>
      </c>
      <c r="E49" s="177" t="n">
        <v>1092</v>
      </c>
      <c r="F49" s="177" t="n">
        <v>65</v>
      </c>
      <c r="G49" s="178" t="n">
        <v>27</v>
      </c>
      <c r="H49" s="178" t="n">
        <v>84</v>
      </c>
      <c r="I49" s="178" t="n">
        <v>19</v>
      </c>
      <c r="J49" s="179" t="n">
        <v>1152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31621</v>
      </c>
      <c r="E50" s="177" t="n">
        <v>1052</v>
      </c>
      <c r="F50" s="177" t="n">
        <v>37</v>
      </c>
      <c r="G50" s="178" t="n">
        <v>36</v>
      </c>
      <c r="H50" s="178" t="n">
        <v>45</v>
      </c>
      <c r="I50" s="178" t="n">
        <v>21</v>
      </c>
      <c r="J50" s="179" t="n">
        <v>1111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88337</v>
      </c>
      <c r="E51" s="177" t="n">
        <v>2944</v>
      </c>
      <c r="F51" s="177" t="n">
        <v>194</v>
      </c>
      <c r="G51" s="178" t="n">
        <v>134</v>
      </c>
      <c r="H51" s="178" t="n">
        <v>259</v>
      </c>
      <c r="I51" s="178" t="n">
        <v>64</v>
      </c>
      <c r="J51" s="179" t="n">
        <v>3123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6333</v>
      </c>
      <c r="E52" s="177" t="n">
        <v>546</v>
      </c>
      <c r="F52" s="177" t="n">
        <v>51</v>
      </c>
      <c r="G52" s="178" t="n">
        <v>40</v>
      </c>
      <c r="H52" s="178" t="n">
        <v>61</v>
      </c>
      <c r="I52" s="178" t="n">
        <v>24</v>
      </c>
      <c r="J52" s="179" t="n">
        <v>590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36405</v>
      </c>
      <c r="E53" s="177" t="n">
        <v>1210</v>
      </c>
      <c r="F53" s="177" t="n">
        <v>41</v>
      </c>
      <c r="G53" s="178" t="n">
        <v>54</v>
      </c>
      <c r="H53" s="178" t="n">
        <v>57</v>
      </c>
      <c r="I53" s="178" t="n">
        <v>29</v>
      </c>
      <c r="J53" s="179" t="n">
        <v>1302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42112</v>
      </c>
      <c r="E54" s="177" t="n">
        <v>1400</v>
      </c>
      <c r="F54" s="177" t="n">
        <v>67</v>
      </c>
      <c r="G54" s="178" t="n">
        <v>73</v>
      </c>
      <c r="H54" s="178" t="n">
        <v>106</v>
      </c>
      <c r="I54" s="178" t="n">
        <v>35</v>
      </c>
      <c r="J54" s="179" t="n">
        <v>1480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5916</v>
      </c>
      <c r="E55" s="177" t="n">
        <v>533</v>
      </c>
      <c r="F55" s="177" t="n">
        <v>27</v>
      </c>
      <c r="G55" s="178" t="n">
        <v>28</v>
      </c>
      <c r="H55" s="178" t="n">
        <v>32</v>
      </c>
      <c r="I55" s="178" t="n">
        <v>18</v>
      </c>
      <c r="J55" s="179" t="n">
        <v>556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5" min="4" style="150" width="14.99"/>
    <col collapsed="false" customWidth="true" hidden="false" outlineLevel="0" max="6" min="6" style="150" width="15.12"/>
    <col collapsed="false" customWidth="true" hidden="false" outlineLevel="0" max="9" min="7" style="150" width="14.99"/>
    <col collapsed="false" customWidth="true" hidden="false" outlineLevel="0" max="11" min="10" style="150" width="12.62"/>
    <col collapsed="false" customWidth="false" hidden="false" outlineLevel="0" max="12" min="12" style="150" width="8.99"/>
    <col collapsed="false" customWidth="true" hidden="false" outlineLevel="0" max="13" min="13" style="150" width="11.87"/>
    <col collapsed="false" customWidth="true" hidden="false" outlineLevel="0" max="14" min="14" style="150" width="11.37"/>
    <col collapsed="false" customWidth="false" hidden="false" outlineLevel="0" max="257" min="15" style="150" width="8.99"/>
  </cols>
  <sheetData>
    <row r="1" customFormat="false" ht="14.25" hidden="false" customHeight="true" outlineLevel="0" collapsed="false">
      <c r="A1" s="216" t="s">
        <v>59</v>
      </c>
      <c r="B1" s="216"/>
      <c r="C1" s="216"/>
      <c r="D1" s="216"/>
      <c r="E1" s="216"/>
      <c r="F1" s="216"/>
      <c r="G1" s="216"/>
      <c r="H1" s="216"/>
      <c r="I1" s="216"/>
      <c r="J1" s="148"/>
      <c r="K1" s="148"/>
    </row>
    <row r="2" customFormat="fals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155" t="s">
        <v>64</v>
      </c>
      <c r="K4" s="208"/>
    </row>
    <row r="5" customFormat="false" ht="27" hidden="false" customHeight="true" outlineLevel="0" collapsed="false">
      <c r="A5" s="156"/>
      <c r="B5" s="157"/>
      <c r="C5" s="158"/>
      <c r="D5" s="217" t="s">
        <v>143</v>
      </c>
      <c r="E5" s="217"/>
      <c r="F5" s="217" t="s">
        <v>144</v>
      </c>
      <c r="G5" s="217"/>
      <c r="H5" s="217" t="s">
        <v>145</v>
      </c>
      <c r="I5" s="217"/>
    </row>
    <row r="6" customFormat="false" ht="13.5" hidden="false" customHeight="true" outlineLevel="0" collapsed="false">
      <c r="A6" s="160"/>
      <c r="B6" s="161"/>
      <c r="C6" s="162"/>
      <c r="D6" s="218"/>
      <c r="E6" s="219" t="s">
        <v>139</v>
      </c>
      <c r="F6" s="218"/>
      <c r="G6" s="219" t="s">
        <v>146</v>
      </c>
      <c r="H6" s="218"/>
      <c r="I6" s="219" t="s">
        <v>147</v>
      </c>
    </row>
    <row r="7" customFormat="false" ht="33.75" hidden="false" customHeight="true" outlineLevel="0" collapsed="false">
      <c r="A7" s="167"/>
      <c r="B7" s="168"/>
      <c r="C7" s="169"/>
      <c r="D7" s="220" t="s">
        <v>26</v>
      </c>
      <c r="E7" s="221" t="s">
        <v>28</v>
      </c>
      <c r="F7" s="220" t="s">
        <v>26</v>
      </c>
      <c r="G7" s="221" t="s">
        <v>28</v>
      </c>
      <c r="H7" s="220" t="s">
        <v>26</v>
      </c>
      <c r="I7" s="221" t="s">
        <v>28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1536</v>
      </c>
      <c r="E8" s="179" t="n">
        <v>4480</v>
      </c>
      <c r="F8" s="204" t="n">
        <v>68.4</v>
      </c>
      <c r="G8" s="207" t="n">
        <v>79</v>
      </c>
      <c r="H8" s="204" t="n">
        <v>104.7</v>
      </c>
      <c r="I8" s="207" t="n">
        <v>98.8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586</v>
      </c>
      <c r="E9" s="179" t="n">
        <v>239</v>
      </c>
      <c r="F9" s="204" t="n">
        <v>64.4</v>
      </c>
      <c r="G9" s="207" t="n">
        <v>80.6</v>
      </c>
      <c r="H9" s="204" t="n">
        <v>153.5</v>
      </c>
      <c r="I9" s="207" t="n">
        <v>177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20</v>
      </c>
      <c r="E10" s="179" t="n">
        <v>70</v>
      </c>
      <c r="F10" s="204" t="n">
        <v>63.5</v>
      </c>
      <c r="G10" s="207" t="n">
        <v>76.3</v>
      </c>
      <c r="H10" s="204" t="n">
        <v>117.8</v>
      </c>
      <c r="I10" s="207" t="n">
        <v>300.9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90</v>
      </c>
      <c r="E11" s="179" t="n">
        <v>79</v>
      </c>
      <c r="F11" s="204" t="n">
        <v>64.8</v>
      </c>
      <c r="G11" s="207" t="n">
        <v>74.1</v>
      </c>
      <c r="H11" s="204" t="n">
        <v>142.3</v>
      </c>
      <c r="I11" s="207" t="n">
        <v>102.5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78</v>
      </c>
      <c r="E12" s="179" t="n">
        <v>50</v>
      </c>
      <c r="F12" s="204" t="n">
        <v>68.9</v>
      </c>
      <c r="G12" s="207" t="n">
        <v>96.2</v>
      </c>
      <c r="H12" s="204" t="n">
        <v>138.4</v>
      </c>
      <c r="I12" s="207" t="n">
        <v>91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94</v>
      </c>
      <c r="E13" s="179" t="n">
        <v>14</v>
      </c>
      <c r="F13" s="204" t="n">
        <v>81.6</v>
      </c>
      <c r="G13" s="207" t="n">
        <v>82.4</v>
      </c>
      <c r="H13" s="204" t="n">
        <v>267.2</v>
      </c>
      <c r="I13" s="207" t="n">
        <v>137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39</v>
      </c>
      <c r="E14" s="179" t="n">
        <v>99</v>
      </c>
      <c r="F14" s="204" t="n">
        <v>81.9</v>
      </c>
      <c r="G14" s="207" t="n">
        <v>79.1</v>
      </c>
      <c r="H14" s="204" t="n">
        <v>136.5</v>
      </c>
      <c r="I14" s="207" t="n">
        <v>105.7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46</v>
      </c>
      <c r="E15" s="179" t="n">
        <v>72</v>
      </c>
      <c r="F15" s="204" t="n">
        <v>64.5</v>
      </c>
      <c r="G15" s="207" t="n">
        <v>74.7</v>
      </c>
      <c r="H15" s="204" t="n">
        <v>120.4</v>
      </c>
      <c r="I15" s="207" t="n">
        <v>719.7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76</v>
      </c>
      <c r="E16" s="179" t="n">
        <v>79</v>
      </c>
      <c r="F16" s="204" t="n">
        <v>80.7</v>
      </c>
      <c r="G16" s="207" t="n">
        <v>86.2</v>
      </c>
      <c r="H16" s="204" t="n">
        <v>257.2</v>
      </c>
      <c r="I16" s="207" t="n">
        <v>206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91</v>
      </c>
      <c r="E17" s="179" t="n">
        <v>35</v>
      </c>
      <c r="F17" s="204" t="n">
        <v>65.9</v>
      </c>
      <c r="G17" s="207" t="n">
        <v>94.6</v>
      </c>
      <c r="H17" s="204" t="n">
        <v>116.5</v>
      </c>
      <c r="I17" s="222" t="n">
        <v>519.5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88</v>
      </c>
      <c r="E18" s="179" t="n">
        <v>31</v>
      </c>
      <c r="F18" s="204" t="n">
        <v>78.4</v>
      </c>
      <c r="G18" s="207" t="n">
        <v>84.2</v>
      </c>
      <c r="H18" s="204" t="n">
        <v>154.9</v>
      </c>
      <c r="I18" s="207" t="n">
        <v>188.6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0</v>
      </c>
      <c r="E19" s="179" t="s">
        <v>148</v>
      </c>
      <c r="F19" s="204" t="n">
        <v>68.2</v>
      </c>
      <c r="G19" s="207" t="s">
        <v>148</v>
      </c>
      <c r="H19" s="204" t="n">
        <v>295.7</v>
      </c>
      <c r="I19" s="207" t="s">
        <v>148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59</v>
      </c>
      <c r="E20" s="179" t="n">
        <v>66</v>
      </c>
      <c r="F20" s="204" t="n">
        <v>61.5</v>
      </c>
      <c r="G20" s="207" t="n">
        <v>86.7</v>
      </c>
      <c r="H20" s="204" t="n">
        <v>38.9</v>
      </c>
      <c r="I20" s="207" t="n">
        <v>25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91</v>
      </c>
      <c r="E21" s="179" t="n">
        <v>25</v>
      </c>
      <c r="F21" s="204" t="n">
        <v>79.7</v>
      </c>
      <c r="G21" s="207" t="n">
        <v>86.7</v>
      </c>
      <c r="H21" s="204" t="n">
        <v>113.5</v>
      </c>
      <c r="I21" s="207" t="n">
        <v>190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29</v>
      </c>
      <c r="E22" s="179" t="n">
        <v>33</v>
      </c>
      <c r="F22" s="204" t="n">
        <v>67</v>
      </c>
      <c r="G22" s="207" t="n">
        <v>93.9</v>
      </c>
      <c r="H22" s="204" t="n">
        <v>128.8</v>
      </c>
      <c r="I22" s="222" t="n">
        <v>48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59</v>
      </c>
      <c r="E23" s="179" t="n">
        <v>35</v>
      </c>
      <c r="F23" s="204" t="n">
        <v>75.3</v>
      </c>
      <c r="G23" s="207" t="n">
        <v>77.6</v>
      </c>
      <c r="H23" s="204" t="n">
        <v>43.8</v>
      </c>
      <c r="I23" s="207" t="n">
        <v>30.3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13</v>
      </c>
      <c r="E24" s="179" t="n">
        <v>9</v>
      </c>
      <c r="F24" s="204" t="n">
        <v>58.8</v>
      </c>
      <c r="G24" s="207" t="n">
        <v>60</v>
      </c>
      <c r="H24" s="204" t="n">
        <v>55.3</v>
      </c>
      <c r="I24" s="222" t="n">
        <v>71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83</v>
      </c>
      <c r="E25" s="179" t="n">
        <v>27</v>
      </c>
      <c r="F25" s="204" t="n">
        <v>62.1</v>
      </c>
      <c r="G25" s="207" t="n">
        <v>96.4</v>
      </c>
      <c r="H25" s="204" t="n">
        <v>146.6</v>
      </c>
      <c r="I25" s="207" t="n">
        <v>126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48</v>
      </c>
      <c r="E26" s="179" t="n">
        <v>55</v>
      </c>
      <c r="F26" s="204" t="n">
        <v>76.6</v>
      </c>
      <c r="G26" s="207" t="n">
        <v>96.6</v>
      </c>
      <c r="H26" s="204" t="n">
        <v>123.3</v>
      </c>
      <c r="I26" s="207" t="n">
        <v>174.7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5</v>
      </c>
      <c r="E27" s="179" t="n">
        <v>23</v>
      </c>
      <c r="F27" s="204" t="n">
        <v>71.2</v>
      </c>
      <c r="G27" s="207" t="n">
        <v>88.5</v>
      </c>
      <c r="H27" s="204" t="n">
        <v>266.1</v>
      </c>
      <c r="I27" s="207" t="n">
        <v>691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27</v>
      </c>
      <c r="E28" s="179" t="n">
        <v>160</v>
      </c>
      <c r="F28" s="204" t="n">
        <v>72.8</v>
      </c>
      <c r="G28" s="207" t="n">
        <v>90.2</v>
      </c>
      <c r="H28" s="204" t="n">
        <v>104.5</v>
      </c>
      <c r="I28" s="207" t="n">
        <v>103.4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309</v>
      </c>
      <c r="E29" s="179" t="n">
        <v>131</v>
      </c>
      <c r="F29" s="204" t="n">
        <v>76.4</v>
      </c>
      <c r="G29" s="207" t="n">
        <v>81.3</v>
      </c>
      <c r="H29" s="204" t="n">
        <v>82.4</v>
      </c>
      <c r="I29" s="207" t="n">
        <v>57.3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58</v>
      </c>
      <c r="E30" s="179" t="n">
        <v>40</v>
      </c>
      <c r="F30" s="204" t="n">
        <v>43.2</v>
      </c>
      <c r="G30" s="207" t="n">
        <v>61.7</v>
      </c>
      <c r="H30" s="204" t="n">
        <v>61.5</v>
      </c>
      <c r="I30" s="207" t="n">
        <v>44.8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279</v>
      </c>
      <c r="E31" s="179" t="n">
        <v>111</v>
      </c>
      <c r="F31" s="204" t="n">
        <v>71.8</v>
      </c>
      <c r="G31" s="207" t="n">
        <v>69.8</v>
      </c>
      <c r="H31" s="204" t="n">
        <v>29.1</v>
      </c>
      <c r="I31" s="207" t="n">
        <v>15.4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242</v>
      </c>
      <c r="E32" s="179" t="n">
        <v>107</v>
      </c>
      <c r="F32" s="204" t="n">
        <v>77.9</v>
      </c>
      <c r="G32" s="207" t="n">
        <v>93.7</v>
      </c>
      <c r="H32" s="204" t="n">
        <v>76.3</v>
      </c>
      <c r="I32" s="207" t="n">
        <v>50.9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51</v>
      </c>
      <c r="E33" s="179" t="n">
        <v>33</v>
      </c>
      <c r="F33" s="204" t="n">
        <v>57</v>
      </c>
      <c r="G33" s="207" t="n">
        <v>76.5</v>
      </c>
      <c r="H33" s="204" t="n">
        <v>18.1</v>
      </c>
      <c r="I33" s="207" t="n">
        <v>12.3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73</v>
      </c>
      <c r="E34" s="179" t="n">
        <v>15</v>
      </c>
      <c r="F34" s="204" t="n">
        <v>66.3</v>
      </c>
      <c r="G34" s="207" t="n">
        <v>77.8</v>
      </c>
      <c r="H34" s="204" t="n">
        <v>111.7</v>
      </c>
      <c r="I34" s="207" t="n">
        <v>110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55</v>
      </c>
      <c r="E35" s="179" t="n">
        <v>8</v>
      </c>
      <c r="F35" s="204" t="n">
        <v>70.5</v>
      </c>
      <c r="G35" s="207" t="n">
        <v>61.5</v>
      </c>
      <c r="H35" s="204" t="n">
        <v>182</v>
      </c>
      <c r="I35" s="207" t="n">
        <v>38.8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281</v>
      </c>
      <c r="E36" s="179" t="n">
        <v>167</v>
      </c>
      <c r="F36" s="204" t="n">
        <v>50.6</v>
      </c>
      <c r="G36" s="207" t="n">
        <v>63.4</v>
      </c>
      <c r="H36" s="204" t="n">
        <v>110.8</v>
      </c>
      <c r="I36" s="207" t="n">
        <v>126.5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1</v>
      </c>
      <c r="E37" s="179" t="n">
        <v>1</v>
      </c>
      <c r="F37" s="204" t="n">
        <v>92.3</v>
      </c>
      <c r="G37" s="207" t="n">
        <v>81.3</v>
      </c>
      <c r="H37" s="204" t="n">
        <v>20.6</v>
      </c>
      <c r="I37" s="207" t="n">
        <v>2.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216</v>
      </c>
      <c r="E38" s="179" t="n">
        <v>95</v>
      </c>
      <c r="F38" s="204" t="n">
        <v>79.6</v>
      </c>
      <c r="G38" s="207" t="n">
        <v>92.3</v>
      </c>
      <c r="H38" s="204" t="n">
        <v>212.9</v>
      </c>
      <c r="I38" s="222" t="n">
        <v>713.3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40</v>
      </c>
      <c r="E39" s="179" t="n">
        <v>11</v>
      </c>
      <c r="F39" s="204" t="n">
        <v>36.3</v>
      </c>
      <c r="G39" s="207" t="n">
        <v>31.4</v>
      </c>
      <c r="H39" s="204" t="n">
        <v>104.5</v>
      </c>
      <c r="I39" s="207" t="n">
        <v>172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33</v>
      </c>
      <c r="E40" s="179" t="n">
        <v>70</v>
      </c>
      <c r="F40" s="204" t="n">
        <v>69.5</v>
      </c>
      <c r="G40" s="207" t="n">
        <v>81.2</v>
      </c>
      <c r="H40" s="204" t="n">
        <v>128.7</v>
      </c>
      <c r="I40" s="207" t="n">
        <v>321.5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333</v>
      </c>
      <c r="E41" s="179" t="n">
        <v>52</v>
      </c>
      <c r="F41" s="204" t="n">
        <v>66.8</v>
      </c>
      <c r="G41" s="207" t="n">
        <v>51.1</v>
      </c>
      <c r="H41" s="204" t="n">
        <v>84.6</v>
      </c>
      <c r="I41" s="207" t="n">
        <v>27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510</v>
      </c>
      <c r="E42" s="179" t="n">
        <v>178</v>
      </c>
      <c r="F42" s="204" t="n">
        <v>65.3</v>
      </c>
      <c r="G42" s="207" t="n">
        <v>73.2</v>
      </c>
      <c r="H42" s="204" t="n">
        <v>97.5</v>
      </c>
      <c r="I42" s="207" t="n">
        <v>135.5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84</v>
      </c>
      <c r="E43" s="179" t="n">
        <v>59</v>
      </c>
      <c r="F43" s="204" t="n">
        <v>69.1</v>
      </c>
      <c r="G43" s="207" t="n">
        <v>82.6</v>
      </c>
      <c r="H43" s="204" t="n">
        <v>69.6</v>
      </c>
      <c r="I43" s="207" t="n">
        <v>48.9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267</v>
      </c>
      <c r="E44" s="179" t="n">
        <v>110</v>
      </c>
      <c r="F44" s="204" t="n">
        <v>66.8</v>
      </c>
      <c r="G44" s="207" t="n">
        <v>78.1</v>
      </c>
      <c r="H44" s="204" t="n">
        <v>168.6</v>
      </c>
      <c r="I44" s="207" t="n">
        <v>313.3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03</v>
      </c>
      <c r="E45" s="179" t="n">
        <v>120</v>
      </c>
      <c r="F45" s="204" t="n">
        <v>57</v>
      </c>
      <c r="G45" s="207" t="n">
        <v>69.9</v>
      </c>
      <c r="H45" s="204" t="n">
        <v>143.4</v>
      </c>
      <c r="I45" s="207" t="n">
        <v>195.2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507</v>
      </c>
      <c r="E46" s="179" t="n">
        <v>212</v>
      </c>
      <c r="F46" s="204" t="n">
        <v>79.6</v>
      </c>
      <c r="G46" s="207" t="n">
        <v>95.5</v>
      </c>
      <c r="H46" s="204" t="n">
        <v>106.1</v>
      </c>
      <c r="I46" s="207" t="n">
        <v>127.3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61</v>
      </c>
      <c r="E47" s="179" t="n">
        <v>27</v>
      </c>
      <c r="F47" s="204" t="n">
        <v>80.3</v>
      </c>
      <c r="G47" s="207" t="n">
        <v>83.9</v>
      </c>
      <c r="H47" s="204" t="n">
        <v>173.2</v>
      </c>
      <c r="I47" s="207" t="n">
        <v>205.3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909</v>
      </c>
      <c r="E48" s="179" t="n">
        <v>195</v>
      </c>
      <c r="F48" s="204" t="n">
        <v>60</v>
      </c>
      <c r="G48" s="207" t="n">
        <v>74.9</v>
      </c>
      <c r="H48" s="204" t="n">
        <v>132.7</v>
      </c>
      <c r="I48" s="207" t="n">
        <v>164.6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335</v>
      </c>
      <c r="E49" s="179" t="n">
        <v>61</v>
      </c>
      <c r="F49" s="204" t="n">
        <v>66.9</v>
      </c>
      <c r="G49" s="207" t="n">
        <v>78.9</v>
      </c>
      <c r="H49" s="204" t="n">
        <v>76.7</v>
      </c>
      <c r="I49" s="207" t="n">
        <v>283.5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641</v>
      </c>
      <c r="E50" s="179" t="n">
        <v>382</v>
      </c>
      <c r="F50" s="204" t="n">
        <v>70</v>
      </c>
      <c r="G50" s="207" t="n">
        <v>80.7</v>
      </c>
      <c r="H50" s="204" t="n">
        <v>122</v>
      </c>
      <c r="I50" s="207" t="n">
        <v>153.7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735</v>
      </c>
      <c r="E51" s="179" t="n">
        <v>288</v>
      </c>
      <c r="F51" s="204" t="n">
        <v>73.4</v>
      </c>
      <c r="G51" s="207" t="n">
        <v>79.2</v>
      </c>
      <c r="H51" s="204" t="n">
        <v>126.7</v>
      </c>
      <c r="I51" s="207" t="n">
        <v>134.9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341</v>
      </c>
      <c r="E52" s="179" t="n">
        <v>327</v>
      </c>
      <c r="F52" s="204" t="n">
        <v>78.8</v>
      </c>
      <c r="G52" s="207" t="n">
        <v>79.1</v>
      </c>
      <c r="H52" s="204" t="n">
        <v>372.4</v>
      </c>
      <c r="I52" s="207" t="n">
        <v>370.4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457</v>
      </c>
      <c r="E53" s="179" t="n">
        <v>206</v>
      </c>
      <c r="F53" s="204" t="n">
        <v>71.7</v>
      </c>
      <c r="G53" s="207" t="n">
        <v>76.3</v>
      </c>
      <c r="H53" s="204" t="n">
        <v>91.8</v>
      </c>
      <c r="I53" s="207" t="n">
        <v>112.2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884</v>
      </c>
      <c r="E54" s="179" t="n">
        <v>172</v>
      </c>
      <c r="F54" s="204" t="n">
        <v>70.9</v>
      </c>
      <c r="G54" s="207" t="n">
        <v>76.1</v>
      </c>
      <c r="H54" s="204" t="n">
        <v>132.2</v>
      </c>
      <c r="I54" s="207" t="n">
        <v>215.5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202</v>
      </c>
      <c r="E55" s="179" t="n">
        <v>100</v>
      </c>
      <c r="F55" s="204" t="n">
        <v>77.6</v>
      </c>
      <c r="G55" s="207" t="n">
        <v>89.6</v>
      </c>
      <c r="H55" s="204" t="n">
        <v>335.9</v>
      </c>
      <c r="I55" s="207" t="n">
        <v>547.6</v>
      </c>
    </row>
    <row r="56" s="180" customFormat="true" ht="9" hidden="false" customHeight="true" outlineLevel="0" collapsed="false">
      <c r="A56" s="182"/>
      <c r="B56" s="183"/>
      <c r="C56" s="184"/>
      <c r="D56" s="191"/>
      <c r="E56" s="193"/>
      <c r="F56" s="191"/>
      <c r="G56" s="193"/>
      <c r="H56" s="191"/>
      <c r="I56" s="193"/>
    </row>
    <row r="58" customFormat="false" ht="17.1" hidden="false" customHeight="true" outlineLevel="0" collapsed="false">
      <c r="B58" s="153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12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0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0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7.2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23" t="s">
        <v>139</v>
      </c>
      <c r="I7" s="214" t="s">
        <v>139</v>
      </c>
      <c r="J7" s="224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346084</v>
      </c>
      <c r="E8" s="177" t="n">
        <v>11233</v>
      </c>
      <c r="F8" s="177" t="n">
        <v>2220</v>
      </c>
      <c r="G8" s="178" t="n">
        <v>1033</v>
      </c>
      <c r="H8" s="178" t="n">
        <v>3039</v>
      </c>
      <c r="I8" s="178" t="n">
        <v>319</v>
      </c>
      <c r="J8" s="179" t="n">
        <v>16430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7577</v>
      </c>
      <c r="E9" s="177" t="n">
        <v>565</v>
      </c>
      <c r="F9" s="177" t="n">
        <v>63</v>
      </c>
      <c r="G9" s="178" t="n">
        <v>47</v>
      </c>
      <c r="H9" s="178" t="n">
        <v>103</v>
      </c>
      <c r="I9" s="178" t="n">
        <v>16</v>
      </c>
      <c r="J9" s="179" t="n">
        <v>877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6599</v>
      </c>
      <c r="E10" s="177" t="n">
        <v>216</v>
      </c>
      <c r="F10" s="177" t="n">
        <v>36</v>
      </c>
      <c r="G10" s="178" t="n">
        <v>14</v>
      </c>
      <c r="H10" s="178" t="n">
        <v>61</v>
      </c>
      <c r="I10" s="178" t="n">
        <v>1</v>
      </c>
      <c r="J10" s="179" t="n">
        <v>340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5692</v>
      </c>
      <c r="E11" s="177" t="n">
        <v>190</v>
      </c>
      <c r="F11" s="177" t="n">
        <v>25</v>
      </c>
      <c r="G11" s="178" t="n">
        <v>16</v>
      </c>
      <c r="H11" s="178" t="n">
        <v>31</v>
      </c>
      <c r="I11" s="178" t="n">
        <v>8</v>
      </c>
      <c r="J11" s="179" t="n">
        <v>293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5327</v>
      </c>
      <c r="E12" s="177" t="n">
        <v>173</v>
      </c>
      <c r="F12" s="177" t="n">
        <v>28</v>
      </c>
      <c r="G12" s="178" t="n">
        <v>8</v>
      </c>
      <c r="H12" s="178" t="n">
        <v>39</v>
      </c>
      <c r="I12" s="178" t="n">
        <v>2</v>
      </c>
      <c r="J12" s="179" t="n">
        <v>251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2806</v>
      </c>
      <c r="E13" s="177" t="n">
        <v>93</v>
      </c>
      <c r="F13" s="177" t="n">
        <v>7</v>
      </c>
      <c r="G13" s="178" t="n">
        <v>4</v>
      </c>
      <c r="H13" s="178" t="n">
        <v>5</v>
      </c>
      <c r="I13" s="178" t="n">
        <v>5</v>
      </c>
      <c r="J13" s="179" t="n">
        <v>114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4163</v>
      </c>
      <c r="E14" s="177" t="n">
        <v>131</v>
      </c>
      <c r="F14" s="177" t="n">
        <v>23</v>
      </c>
      <c r="G14" s="178" t="n">
        <v>4</v>
      </c>
      <c r="H14" s="178" t="n">
        <v>33</v>
      </c>
      <c r="I14" s="178" t="n">
        <v>1</v>
      </c>
      <c r="J14" s="179" t="n">
        <v>160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4394</v>
      </c>
      <c r="E15" s="177" t="n">
        <v>142</v>
      </c>
      <c r="F15" s="177" t="n">
        <v>30</v>
      </c>
      <c r="G15" s="178" t="n">
        <v>5</v>
      </c>
      <c r="H15" s="178" t="n">
        <v>37</v>
      </c>
      <c r="I15" s="178" t="n">
        <v>1</v>
      </c>
      <c r="J15" s="179" t="n">
        <v>220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5272</v>
      </c>
      <c r="E16" s="177" t="n">
        <v>171</v>
      </c>
      <c r="F16" s="177" t="n">
        <v>6</v>
      </c>
      <c r="G16" s="178" t="n">
        <v>9</v>
      </c>
      <c r="H16" s="178" t="n">
        <v>24</v>
      </c>
      <c r="I16" s="178" t="n">
        <v>2</v>
      </c>
      <c r="J16" s="179" t="n">
        <v>212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2738</v>
      </c>
      <c r="E17" s="177" t="n">
        <v>91</v>
      </c>
      <c r="F17" s="177" t="n">
        <v>19</v>
      </c>
      <c r="G17" s="178" t="n">
        <v>5</v>
      </c>
      <c r="H17" s="178" t="n">
        <v>16</v>
      </c>
      <c r="I17" s="178" t="n">
        <v>7</v>
      </c>
      <c r="J17" s="179" t="n">
        <v>13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634</v>
      </c>
      <c r="E18" s="177" t="n">
        <v>87</v>
      </c>
      <c r="F18" s="177" t="n">
        <v>13</v>
      </c>
      <c r="G18" s="178" t="n">
        <v>4</v>
      </c>
      <c r="H18" s="178" t="n">
        <v>17</v>
      </c>
      <c r="I18" s="178" t="s">
        <v>142</v>
      </c>
      <c r="J18" s="179" t="n">
        <v>111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887</v>
      </c>
      <c r="E19" s="177" t="n">
        <v>30</v>
      </c>
      <c r="F19" s="177" t="n">
        <v>3</v>
      </c>
      <c r="G19" s="178" t="s">
        <v>142</v>
      </c>
      <c r="H19" s="178" t="n">
        <v>3</v>
      </c>
      <c r="I19" s="178" t="s">
        <v>142</v>
      </c>
      <c r="J19" s="179" t="n">
        <v>44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762</v>
      </c>
      <c r="E20" s="177" t="n">
        <v>152</v>
      </c>
      <c r="F20" s="177" t="n">
        <v>121</v>
      </c>
      <c r="G20" s="178" t="n">
        <v>3</v>
      </c>
      <c r="H20" s="178" t="n">
        <v>118</v>
      </c>
      <c r="I20" s="178" t="n">
        <v>3</v>
      </c>
      <c r="J20" s="179" t="n">
        <v>247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732</v>
      </c>
      <c r="E21" s="177" t="n">
        <v>189</v>
      </c>
      <c r="F21" s="177" t="n">
        <v>43</v>
      </c>
      <c r="G21" s="178" t="n">
        <v>8</v>
      </c>
      <c r="H21" s="178" t="n">
        <v>48</v>
      </c>
      <c r="I21" s="178" t="n">
        <v>2</v>
      </c>
      <c r="J21" s="179" t="n">
        <v>237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3865</v>
      </c>
      <c r="E22" s="177" t="n">
        <v>124</v>
      </c>
      <c r="F22" s="177" t="n">
        <v>22</v>
      </c>
      <c r="G22" s="178" t="n">
        <v>3</v>
      </c>
      <c r="H22" s="178" t="n">
        <v>35</v>
      </c>
      <c r="I22" s="178" t="s">
        <v>142</v>
      </c>
      <c r="J22" s="179" t="n">
        <v>185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775</v>
      </c>
      <c r="E23" s="177" t="n">
        <v>61</v>
      </c>
      <c r="F23" s="177" t="n">
        <v>43</v>
      </c>
      <c r="G23" s="178" t="n">
        <v>4</v>
      </c>
      <c r="H23" s="178" t="n">
        <v>34</v>
      </c>
      <c r="I23" s="178" t="s">
        <v>142</v>
      </c>
      <c r="J23" s="179" t="n">
        <v>81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3375</v>
      </c>
      <c r="E24" s="177" t="n">
        <v>97</v>
      </c>
      <c r="F24" s="177" t="n">
        <v>45</v>
      </c>
      <c r="G24" s="178" t="n">
        <v>7</v>
      </c>
      <c r="H24" s="178" t="n">
        <v>69</v>
      </c>
      <c r="I24" s="178" t="n">
        <v>1</v>
      </c>
      <c r="J24" s="179" t="n">
        <v>165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2493</v>
      </c>
      <c r="E25" s="177" t="n">
        <v>82</v>
      </c>
      <c r="F25" s="177" t="n">
        <v>11</v>
      </c>
      <c r="G25" s="178" t="n">
        <v>5</v>
      </c>
      <c r="H25" s="178" t="n">
        <v>18</v>
      </c>
      <c r="I25" s="178" t="s">
        <v>142</v>
      </c>
      <c r="J25" s="179" t="n">
        <v>132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4439</v>
      </c>
      <c r="E26" s="177" t="n">
        <v>151</v>
      </c>
      <c r="F26" s="177" t="n">
        <v>21</v>
      </c>
      <c r="G26" s="178" t="n">
        <v>16</v>
      </c>
      <c r="H26" s="178" t="n">
        <v>34</v>
      </c>
      <c r="I26" s="178" t="n">
        <v>1</v>
      </c>
      <c r="J26" s="179" t="n">
        <v>197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262</v>
      </c>
      <c r="E27" s="177" t="n">
        <v>74</v>
      </c>
      <c r="F27" s="177" t="n">
        <v>4</v>
      </c>
      <c r="G27" s="178" t="n">
        <v>4</v>
      </c>
      <c r="H27" s="178" t="n">
        <v>8</v>
      </c>
      <c r="I27" s="178" t="n">
        <v>1</v>
      </c>
      <c r="J27" s="179" t="n">
        <v>104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6795</v>
      </c>
      <c r="E28" s="177" t="n">
        <v>222</v>
      </c>
      <c r="F28" s="177" t="n">
        <v>38</v>
      </c>
      <c r="G28" s="178" t="n">
        <v>24</v>
      </c>
      <c r="H28" s="178" t="n">
        <v>60</v>
      </c>
      <c r="I28" s="178" t="n">
        <v>8</v>
      </c>
      <c r="J28" s="179" t="n">
        <v>305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9272</v>
      </c>
      <c r="E29" s="177" t="n">
        <v>294</v>
      </c>
      <c r="F29" s="177" t="n">
        <v>85</v>
      </c>
      <c r="G29" s="178" t="n">
        <v>23</v>
      </c>
      <c r="H29" s="178" t="n">
        <v>113</v>
      </c>
      <c r="I29" s="178" t="n">
        <v>4</v>
      </c>
      <c r="J29" s="179" t="n">
        <v>385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753</v>
      </c>
      <c r="E30" s="177" t="n">
        <v>54</v>
      </c>
      <c r="F30" s="177" t="n">
        <v>28</v>
      </c>
      <c r="G30" s="178" t="s">
        <v>142</v>
      </c>
      <c r="H30" s="178" t="n">
        <v>29</v>
      </c>
      <c r="I30" s="178" t="s">
        <v>142</v>
      </c>
      <c r="J30" s="179" t="n">
        <v>125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8360</v>
      </c>
      <c r="E31" s="177" t="n">
        <v>272</v>
      </c>
      <c r="F31" s="177" t="n">
        <v>252</v>
      </c>
      <c r="G31" s="178" t="n">
        <v>40</v>
      </c>
      <c r="H31" s="178" t="n">
        <v>263</v>
      </c>
      <c r="I31" s="178" t="n">
        <v>19</v>
      </c>
      <c r="J31" s="179" t="n">
        <v>379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7251</v>
      </c>
      <c r="E32" s="177" t="n">
        <v>239</v>
      </c>
      <c r="F32" s="177" t="n">
        <v>71</v>
      </c>
      <c r="G32" s="178" t="n">
        <v>27</v>
      </c>
      <c r="H32" s="178" t="n">
        <v>82</v>
      </c>
      <c r="I32" s="178" t="n">
        <v>10</v>
      </c>
      <c r="J32" s="179" t="n">
        <v>307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538</v>
      </c>
      <c r="E33" s="177" t="n">
        <v>45</v>
      </c>
      <c r="F33" s="177" t="n">
        <v>86</v>
      </c>
      <c r="G33" s="178" t="s">
        <v>142</v>
      </c>
      <c r="H33" s="178" t="n">
        <v>84</v>
      </c>
      <c r="I33" s="178" t="s">
        <v>142</v>
      </c>
      <c r="J33" s="179" t="n">
        <v>79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178</v>
      </c>
      <c r="E34" s="177" t="n">
        <v>69</v>
      </c>
      <c r="F34" s="177" t="n">
        <v>12</v>
      </c>
      <c r="G34" s="178" t="n">
        <v>11</v>
      </c>
      <c r="H34" s="178" t="n">
        <v>16</v>
      </c>
      <c r="I34" s="178" t="s">
        <v>142</v>
      </c>
      <c r="J34" s="179" t="n">
        <v>104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638</v>
      </c>
      <c r="E35" s="177" t="n">
        <v>55</v>
      </c>
      <c r="F35" s="177" t="n">
        <v>8</v>
      </c>
      <c r="G35" s="178" t="n">
        <v>1</v>
      </c>
      <c r="H35" s="178" t="n">
        <v>9</v>
      </c>
      <c r="I35" s="178" t="s">
        <v>142</v>
      </c>
      <c r="J35" s="179" t="n">
        <v>78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8417</v>
      </c>
      <c r="E36" s="177" t="n">
        <v>268</v>
      </c>
      <c r="F36" s="177" t="n">
        <v>55</v>
      </c>
      <c r="G36" s="178" t="n">
        <v>19</v>
      </c>
      <c r="H36" s="178" t="n">
        <v>72</v>
      </c>
      <c r="I36" s="178" t="n">
        <v>6</v>
      </c>
      <c r="J36" s="179" t="n">
        <v>530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320</v>
      </c>
      <c r="E37" s="177" t="n">
        <v>24</v>
      </c>
      <c r="F37" s="177" t="n">
        <v>7</v>
      </c>
      <c r="G37" s="178" t="n">
        <v>8</v>
      </c>
      <c r="H37" s="178" t="n">
        <v>12</v>
      </c>
      <c r="I37" s="178" t="n">
        <v>4</v>
      </c>
      <c r="J37" s="179" t="n">
        <v>2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6494</v>
      </c>
      <c r="E38" s="177" t="n">
        <v>214</v>
      </c>
      <c r="F38" s="177" t="n">
        <v>15</v>
      </c>
      <c r="G38" s="178" t="n">
        <v>13</v>
      </c>
      <c r="H38" s="178" t="n">
        <v>29</v>
      </c>
      <c r="I38" s="178" t="n">
        <v>4</v>
      </c>
      <c r="J38" s="179" t="n">
        <v>269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1202</v>
      </c>
      <c r="E39" s="177" t="n">
        <v>41</v>
      </c>
      <c r="F39" s="177" t="n">
        <v>6</v>
      </c>
      <c r="G39" s="178" t="n">
        <v>6</v>
      </c>
      <c r="H39" s="178" t="n">
        <v>9</v>
      </c>
      <c r="I39" s="178" t="n">
        <v>2</v>
      </c>
      <c r="J39" s="179" t="n">
        <v>113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3989</v>
      </c>
      <c r="E40" s="177" t="n">
        <v>130</v>
      </c>
      <c r="F40" s="177" t="n">
        <v>15</v>
      </c>
      <c r="G40" s="178" t="n">
        <v>16</v>
      </c>
      <c r="H40" s="178" t="n">
        <v>27</v>
      </c>
      <c r="I40" s="178" t="n">
        <v>4</v>
      </c>
      <c r="J40" s="179" t="n">
        <v>187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9982</v>
      </c>
      <c r="E41" s="177" t="n">
        <v>318</v>
      </c>
      <c r="F41" s="177" t="n">
        <v>84</v>
      </c>
      <c r="G41" s="178" t="n">
        <v>23</v>
      </c>
      <c r="H41" s="178" t="n">
        <v>111</v>
      </c>
      <c r="I41" s="178" t="n">
        <v>18</v>
      </c>
      <c r="J41" s="179" t="n">
        <v>476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5312</v>
      </c>
      <c r="E42" s="177" t="n">
        <v>505</v>
      </c>
      <c r="F42" s="177" t="n">
        <v>91</v>
      </c>
      <c r="G42" s="178" t="n">
        <v>68</v>
      </c>
      <c r="H42" s="178" t="n">
        <v>138</v>
      </c>
      <c r="I42" s="178" t="n">
        <v>17</v>
      </c>
      <c r="J42" s="179" t="n">
        <v>773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5534</v>
      </c>
      <c r="E43" s="177" t="n">
        <v>183</v>
      </c>
      <c r="F43" s="177" t="n">
        <v>53</v>
      </c>
      <c r="G43" s="178" t="n">
        <v>28</v>
      </c>
      <c r="H43" s="178" t="n">
        <v>58</v>
      </c>
      <c r="I43" s="178" t="n">
        <v>20</v>
      </c>
      <c r="J43" s="179" t="n">
        <v>265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008</v>
      </c>
      <c r="E44" s="177" t="n">
        <v>265</v>
      </c>
      <c r="F44" s="177" t="n">
        <v>23</v>
      </c>
      <c r="G44" s="178" t="n">
        <v>24</v>
      </c>
      <c r="H44" s="178" t="n">
        <v>42</v>
      </c>
      <c r="I44" s="178" t="n">
        <v>6</v>
      </c>
      <c r="J44" s="179" t="n">
        <v>397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9103</v>
      </c>
      <c r="E45" s="177" t="n">
        <v>301</v>
      </c>
      <c r="F45" s="177" t="n">
        <v>34</v>
      </c>
      <c r="G45" s="178" t="n">
        <v>29</v>
      </c>
      <c r="H45" s="178" t="n">
        <v>54</v>
      </c>
      <c r="I45" s="178" t="n">
        <v>10</v>
      </c>
      <c r="J45" s="179" t="n">
        <v>528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5220</v>
      </c>
      <c r="E46" s="177" t="n">
        <v>499</v>
      </c>
      <c r="F46" s="177" t="n">
        <v>102</v>
      </c>
      <c r="G46" s="178" t="n">
        <v>39</v>
      </c>
      <c r="H46" s="178" t="n">
        <v>134</v>
      </c>
      <c r="I46" s="178" t="n">
        <v>12</v>
      </c>
      <c r="J46" s="179" t="n">
        <v>627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819</v>
      </c>
      <c r="E47" s="177" t="n">
        <v>57</v>
      </c>
      <c r="F47" s="177" t="n">
        <v>6</v>
      </c>
      <c r="G47" s="178" t="n">
        <v>4</v>
      </c>
      <c r="H47" s="178" t="n">
        <v>11</v>
      </c>
      <c r="I47" s="178" t="s">
        <v>142</v>
      </c>
      <c r="J47" s="179" t="n">
        <v>71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7273</v>
      </c>
      <c r="E48" s="177" t="n">
        <v>873</v>
      </c>
      <c r="F48" s="177" t="n">
        <v>108</v>
      </c>
      <c r="G48" s="178" t="n">
        <v>97</v>
      </c>
      <c r="H48" s="178" t="n">
        <v>189</v>
      </c>
      <c r="I48" s="178" t="n">
        <v>17</v>
      </c>
      <c r="J48" s="179" t="n">
        <v>1454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0053</v>
      </c>
      <c r="E49" s="177" t="n">
        <v>325</v>
      </c>
      <c r="F49" s="177" t="n">
        <v>83</v>
      </c>
      <c r="G49" s="178" t="n">
        <v>46</v>
      </c>
      <c r="H49" s="178" t="n">
        <v>127</v>
      </c>
      <c r="I49" s="178" t="n">
        <v>6</v>
      </c>
      <c r="J49" s="179" t="n">
        <v>486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9215</v>
      </c>
      <c r="E50" s="177" t="n">
        <v>617</v>
      </c>
      <c r="F50" s="177" t="n">
        <v>78</v>
      </c>
      <c r="G50" s="178" t="n">
        <v>74</v>
      </c>
      <c r="H50" s="178" t="n">
        <v>146</v>
      </c>
      <c r="I50" s="178" t="n">
        <v>17</v>
      </c>
      <c r="J50" s="179" t="n">
        <v>882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2051</v>
      </c>
      <c r="E51" s="177" t="n">
        <v>689</v>
      </c>
      <c r="F51" s="177" t="n">
        <v>112</v>
      </c>
      <c r="G51" s="178" t="n">
        <v>58</v>
      </c>
      <c r="H51" s="178" t="n">
        <v>158</v>
      </c>
      <c r="I51" s="178" t="n">
        <v>20</v>
      </c>
      <c r="J51" s="179" t="n">
        <v>939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0240</v>
      </c>
      <c r="E52" s="177" t="n">
        <v>339</v>
      </c>
      <c r="F52" s="177" t="n">
        <v>15</v>
      </c>
      <c r="G52" s="178" t="n">
        <v>13</v>
      </c>
      <c r="H52" s="178" t="n">
        <v>22</v>
      </c>
      <c r="I52" s="178" t="n">
        <v>5</v>
      </c>
      <c r="J52" s="179" t="n">
        <v>430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3723</v>
      </c>
      <c r="E53" s="177" t="n">
        <v>446</v>
      </c>
      <c r="F53" s="177" t="n">
        <v>63</v>
      </c>
      <c r="G53" s="178" t="n">
        <v>84</v>
      </c>
      <c r="H53" s="178" t="n">
        <v>126</v>
      </c>
      <c r="I53" s="178" t="n">
        <v>26</v>
      </c>
      <c r="J53" s="179" t="n">
        <v>622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6505</v>
      </c>
      <c r="E54" s="177" t="n">
        <v>866</v>
      </c>
      <c r="F54" s="177" t="n">
        <v>115</v>
      </c>
      <c r="G54" s="178" t="n">
        <v>85</v>
      </c>
      <c r="H54" s="178" t="n">
        <v>170</v>
      </c>
      <c r="I54" s="178" t="n">
        <v>31</v>
      </c>
      <c r="J54" s="179" t="n">
        <v>1222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6047</v>
      </c>
      <c r="E55" s="177" t="n">
        <v>204</v>
      </c>
      <c r="F55" s="177" t="n">
        <v>12</v>
      </c>
      <c r="G55" s="178" t="n">
        <v>7</v>
      </c>
      <c r="H55" s="178" t="n">
        <v>15</v>
      </c>
      <c r="I55" s="178" t="n">
        <v>2</v>
      </c>
      <c r="J55" s="179" t="n">
        <v>263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1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1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23" t="s">
        <v>139</v>
      </c>
      <c r="I7" s="214" t="s">
        <v>139</v>
      </c>
      <c r="J7" s="224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34413</v>
      </c>
      <c r="E8" s="177" t="n">
        <v>4376</v>
      </c>
      <c r="F8" s="177" t="n">
        <v>1096</v>
      </c>
      <c r="G8" s="178" t="n">
        <v>245</v>
      </c>
      <c r="H8" s="178" t="n">
        <v>1250</v>
      </c>
      <c r="I8" s="178" t="n">
        <v>130</v>
      </c>
      <c r="J8" s="179" t="n">
        <v>5542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7167</v>
      </c>
      <c r="E9" s="177" t="n">
        <v>237</v>
      </c>
      <c r="F9" s="177" t="n">
        <v>29</v>
      </c>
      <c r="G9" s="178" t="n">
        <v>11</v>
      </c>
      <c r="H9" s="178" t="n">
        <v>33</v>
      </c>
      <c r="I9" s="178" t="n">
        <v>8</v>
      </c>
      <c r="J9" s="179" t="n">
        <v>294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106</v>
      </c>
      <c r="E10" s="177" t="n">
        <v>71</v>
      </c>
      <c r="F10" s="177" t="n">
        <v>5</v>
      </c>
      <c r="G10" s="178" t="n">
        <v>2</v>
      </c>
      <c r="H10" s="178" t="n">
        <v>7</v>
      </c>
      <c r="I10" s="178" t="s">
        <v>142</v>
      </c>
      <c r="J10" s="179" t="n">
        <v>93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2357</v>
      </c>
      <c r="E11" s="177" t="n">
        <v>80</v>
      </c>
      <c r="F11" s="177" t="n">
        <v>15</v>
      </c>
      <c r="G11" s="178" t="n">
        <v>8</v>
      </c>
      <c r="H11" s="178" t="n">
        <v>19</v>
      </c>
      <c r="I11" s="178" t="n">
        <v>4</v>
      </c>
      <c r="J11" s="179" t="n">
        <v>108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502</v>
      </c>
      <c r="E12" s="177" t="n">
        <v>51</v>
      </c>
      <c r="F12" s="177" t="n">
        <v>17</v>
      </c>
      <c r="G12" s="178" t="s">
        <v>142</v>
      </c>
      <c r="H12" s="178" t="n">
        <v>16</v>
      </c>
      <c r="I12" s="178" t="s">
        <v>142</v>
      </c>
      <c r="J12" s="179" t="n">
        <v>53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411</v>
      </c>
      <c r="E13" s="177" t="n">
        <v>14</v>
      </c>
      <c r="F13" s="177" t="s">
        <v>142</v>
      </c>
      <c r="G13" s="178" t="n">
        <v>3</v>
      </c>
      <c r="H13" s="178" t="s">
        <v>142</v>
      </c>
      <c r="I13" s="178" t="n">
        <v>3</v>
      </c>
      <c r="J13" s="179" t="n">
        <v>17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2959</v>
      </c>
      <c r="E14" s="177" t="n">
        <v>91</v>
      </c>
      <c r="F14" s="177" t="n">
        <v>22</v>
      </c>
      <c r="G14" s="178" t="n">
        <v>2</v>
      </c>
      <c r="H14" s="178" t="n">
        <v>31</v>
      </c>
      <c r="I14" s="178" t="n">
        <v>1</v>
      </c>
      <c r="J14" s="179" t="n">
        <v>115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159</v>
      </c>
      <c r="E15" s="177" t="n">
        <v>71</v>
      </c>
      <c r="F15" s="177" t="n">
        <v>2</v>
      </c>
      <c r="G15" s="178" t="n">
        <v>1</v>
      </c>
      <c r="H15" s="178" t="n">
        <v>3</v>
      </c>
      <c r="I15" s="178" t="s">
        <v>142</v>
      </c>
      <c r="J15" s="179" t="n">
        <v>95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369</v>
      </c>
      <c r="E16" s="177" t="n">
        <v>75</v>
      </c>
      <c r="F16" s="177" t="n">
        <v>5</v>
      </c>
      <c r="G16" s="178" t="n">
        <v>1</v>
      </c>
      <c r="H16" s="178" t="n">
        <v>15</v>
      </c>
      <c r="I16" s="178" t="n">
        <v>2</v>
      </c>
      <c r="J16" s="179" t="n">
        <v>87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039</v>
      </c>
      <c r="E17" s="177" t="n">
        <v>35</v>
      </c>
      <c r="F17" s="177" t="s">
        <v>142</v>
      </c>
      <c r="G17" s="178" t="n">
        <v>2</v>
      </c>
      <c r="H17" s="178" t="s">
        <v>142</v>
      </c>
      <c r="I17" s="178" t="n">
        <v>2</v>
      </c>
      <c r="J17" s="179" t="n">
        <v>37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943</v>
      </c>
      <c r="E18" s="177" t="n">
        <v>32</v>
      </c>
      <c r="F18" s="177" t="n">
        <v>5</v>
      </c>
      <c r="G18" s="178" t="n">
        <v>1</v>
      </c>
      <c r="H18" s="178" t="n">
        <v>4</v>
      </c>
      <c r="I18" s="178" t="s">
        <v>142</v>
      </c>
      <c r="J18" s="179" t="n">
        <v>38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s">
        <v>148</v>
      </c>
      <c r="E19" s="177" t="s">
        <v>148</v>
      </c>
      <c r="F19" s="177" t="s">
        <v>148</v>
      </c>
      <c r="G19" s="178" t="s">
        <v>148</v>
      </c>
      <c r="H19" s="178" t="s">
        <v>148</v>
      </c>
      <c r="I19" s="178" t="s">
        <v>148</v>
      </c>
      <c r="J19" s="179" t="s">
        <v>142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974</v>
      </c>
      <c r="E20" s="177" t="n">
        <v>65</v>
      </c>
      <c r="F20" s="177" t="n">
        <v>81</v>
      </c>
      <c r="G20" s="178" t="n">
        <v>1</v>
      </c>
      <c r="H20" s="178" t="n">
        <v>75</v>
      </c>
      <c r="I20" s="178" t="n">
        <v>1</v>
      </c>
      <c r="J20" s="179" t="n">
        <v>75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760</v>
      </c>
      <c r="E21" s="177" t="n">
        <v>26</v>
      </c>
      <c r="F21" s="177" t="n">
        <v>1</v>
      </c>
      <c r="G21" s="178" t="n">
        <v>2</v>
      </c>
      <c r="H21" s="178" t="n">
        <v>4</v>
      </c>
      <c r="I21" s="178" t="n">
        <v>1</v>
      </c>
      <c r="J21" s="179" t="n">
        <v>30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978</v>
      </c>
      <c r="E22" s="177" t="n">
        <v>31</v>
      </c>
      <c r="F22" s="177" t="n">
        <v>1</v>
      </c>
      <c r="G22" s="178" t="s">
        <v>142</v>
      </c>
      <c r="H22" s="178" t="n">
        <v>3</v>
      </c>
      <c r="I22" s="178" t="s">
        <v>142</v>
      </c>
      <c r="J22" s="179" t="n">
        <v>33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061</v>
      </c>
      <c r="E23" s="177" t="n">
        <v>38</v>
      </c>
      <c r="F23" s="177" t="n">
        <v>38</v>
      </c>
      <c r="G23" s="178" t="n">
        <v>4</v>
      </c>
      <c r="H23" s="178" t="n">
        <v>28</v>
      </c>
      <c r="I23" s="178" t="s">
        <v>142</v>
      </c>
      <c r="J23" s="179" t="n">
        <v>49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284</v>
      </c>
      <c r="E24" s="177" t="n">
        <v>6</v>
      </c>
      <c r="F24" s="177" t="s">
        <v>142</v>
      </c>
      <c r="G24" s="178" t="s">
        <v>142</v>
      </c>
      <c r="H24" s="178" t="n">
        <v>8</v>
      </c>
      <c r="I24" s="178" t="s">
        <v>142</v>
      </c>
      <c r="J24" s="179" t="n">
        <v>10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819</v>
      </c>
      <c r="E25" s="177" t="n">
        <v>27</v>
      </c>
      <c r="F25" s="177" t="n">
        <v>6</v>
      </c>
      <c r="G25" s="178" t="s">
        <v>142</v>
      </c>
      <c r="H25" s="178" t="n">
        <v>7</v>
      </c>
      <c r="I25" s="178" t="s">
        <v>142</v>
      </c>
      <c r="J25" s="179" t="n">
        <v>28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660</v>
      </c>
      <c r="E26" s="177" t="n">
        <v>56</v>
      </c>
      <c r="F26" s="177" t="n">
        <v>7</v>
      </c>
      <c r="G26" s="178" t="n">
        <v>4</v>
      </c>
      <c r="H26" s="178" t="n">
        <v>7</v>
      </c>
      <c r="I26" s="178" t="n">
        <v>1</v>
      </c>
      <c r="J26" s="179" t="n">
        <v>58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691</v>
      </c>
      <c r="E27" s="177" t="n">
        <v>23</v>
      </c>
      <c r="F27" s="177" t="n">
        <v>1</v>
      </c>
      <c r="G27" s="178" t="s">
        <v>142</v>
      </c>
      <c r="H27" s="178" t="n">
        <v>1</v>
      </c>
      <c r="I27" s="178" t="s">
        <v>142</v>
      </c>
      <c r="J27" s="179" t="n">
        <v>26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4808</v>
      </c>
      <c r="E28" s="177" t="n">
        <v>156</v>
      </c>
      <c r="F28" s="177" t="n">
        <v>34</v>
      </c>
      <c r="G28" s="178" t="n">
        <v>9</v>
      </c>
      <c r="H28" s="178" t="n">
        <v>44</v>
      </c>
      <c r="I28" s="178" t="n">
        <v>6</v>
      </c>
      <c r="J28" s="179" t="n">
        <v>173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3924</v>
      </c>
      <c r="E29" s="177" t="n">
        <v>117</v>
      </c>
      <c r="F29" s="177" t="n">
        <v>60</v>
      </c>
      <c r="G29" s="178" t="n">
        <v>4</v>
      </c>
      <c r="H29" s="178" t="n">
        <v>70</v>
      </c>
      <c r="I29" s="178" t="n">
        <v>3</v>
      </c>
      <c r="J29" s="179" t="n">
        <v>144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210</v>
      </c>
      <c r="E30" s="177" t="n">
        <v>37</v>
      </c>
      <c r="F30" s="177" t="n">
        <v>27</v>
      </c>
      <c r="G30" s="178" t="s">
        <v>142</v>
      </c>
      <c r="H30" s="178" t="n">
        <v>27</v>
      </c>
      <c r="I30" s="178" t="s">
        <v>142</v>
      </c>
      <c r="J30" s="179" t="n">
        <v>60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3342</v>
      </c>
      <c r="E31" s="177" t="n">
        <v>104</v>
      </c>
      <c r="F31" s="177" t="n">
        <v>205</v>
      </c>
      <c r="G31" s="178" t="n">
        <v>12</v>
      </c>
      <c r="H31" s="178" t="n">
        <v>209</v>
      </c>
      <c r="I31" s="178" t="n">
        <v>8</v>
      </c>
      <c r="J31" s="179" t="n">
        <v>149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3207</v>
      </c>
      <c r="E32" s="177" t="n">
        <v>104</v>
      </c>
      <c r="F32" s="177" t="n">
        <v>61</v>
      </c>
      <c r="G32" s="178" t="n">
        <v>3</v>
      </c>
      <c r="H32" s="178" t="n">
        <v>61</v>
      </c>
      <c r="I32" s="178" t="n">
        <v>1</v>
      </c>
      <c r="J32" s="179" t="n">
        <v>111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993</v>
      </c>
      <c r="E33" s="177" t="n">
        <v>26</v>
      </c>
      <c r="F33" s="177" t="n">
        <v>81</v>
      </c>
      <c r="G33" s="178" t="s">
        <v>142</v>
      </c>
      <c r="H33" s="178" t="n">
        <v>80</v>
      </c>
      <c r="I33" s="178" t="s">
        <v>142</v>
      </c>
      <c r="J33" s="179" t="n">
        <v>34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440</v>
      </c>
      <c r="E34" s="177" t="n">
        <v>14</v>
      </c>
      <c r="F34" s="177" t="n">
        <v>4</v>
      </c>
      <c r="G34" s="178" t="s">
        <v>142</v>
      </c>
      <c r="H34" s="178" t="n">
        <v>4</v>
      </c>
      <c r="I34" s="178" t="s">
        <v>142</v>
      </c>
      <c r="J34" s="179" t="n">
        <v>18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233</v>
      </c>
      <c r="E35" s="177" t="n">
        <v>8</v>
      </c>
      <c r="F35" s="177" t="n">
        <v>6</v>
      </c>
      <c r="G35" s="178" t="s">
        <v>142</v>
      </c>
      <c r="H35" s="178" t="n">
        <v>6</v>
      </c>
      <c r="I35" s="178" t="s">
        <v>142</v>
      </c>
      <c r="J35" s="179" t="n">
        <v>13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4995</v>
      </c>
      <c r="E36" s="177" t="n">
        <v>154</v>
      </c>
      <c r="F36" s="177" t="n">
        <v>27</v>
      </c>
      <c r="G36" s="178" t="n">
        <v>9</v>
      </c>
      <c r="H36" s="178" t="n">
        <v>39</v>
      </c>
      <c r="I36" s="178" t="n">
        <v>4</v>
      </c>
      <c r="J36" s="179" t="n">
        <v>243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21</v>
      </c>
      <c r="E37" s="177" t="n">
        <v>13</v>
      </c>
      <c r="F37" s="177" t="n">
        <v>4</v>
      </c>
      <c r="G37" s="178" t="n">
        <v>3</v>
      </c>
      <c r="H37" s="178" t="n">
        <v>6</v>
      </c>
      <c r="I37" s="178" t="n">
        <v>2</v>
      </c>
      <c r="J37" s="179" t="n">
        <v>1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2853</v>
      </c>
      <c r="E38" s="177" t="n">
        <v>96</v>
      </c>
      <c r="F38" s="177" t="n">
        <v>3</v>
      </c>
      <c r="G38" s="178" t="n">
        <v>3</v>
      </c>
      <c r="H38" s="178" t="n">
        <v>2</v>
      </c>
      <c r="I38" s="178" t="s">
        <v>142</v>
      </c>
      <c r="J38" s="179" t="n">
        <v>104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344</v>
      </c>
      <c r="E39" s="177" t="n">
        <v>11</v>
      </c>
      <c r="F39" s="177" t="s">
        <v>142</v>
      </c>
      <c r="G39" s="178" t="n">
        <v>1</v>
      </c>
      <c r="H39" s="178" t="n">
        <v>1</v>
      </c>
      <c r="I39" s="178" t="n">
        <v>2</v>
      </c>
      <c r="J39" s="179" t="n">
        <v>35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2090</v>
      </c>
      <c r="E40" s="177" t="n">
        <v>69</v>
      </c>
      <c r="F40" s="177" t="n">
        <v>2</v>
      </c>
      <c r="G40" s="178" t="n">
        <v>4</v>
      </c>
      <c r="H40" s="178" t="n">
        <v>7</v>
      </c>
      <c r="I40" s="178" t="s">
        <v>142</v>
      </c>
      <c r="J40" s="179" t="n">
        <v>85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555</v>
      </c>
      <c r="E41" s="177" t="n">
        <v>47</v>
      </c>
      <c r="F41" s="177" t="n">
        <v>51</v>
      </c>
      <c r="G41" s="178" t="n">
        <v>3</v>
      </c>
      <c r="H41" s="178" t="n">
        <v>59</v>
      </c>
      <c r="I41" s="178" t="n">
        <v>2</v>
      </c>
      <c r="J41" s="179" t="n">
        <v>92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5353</v>
      </c>
      <c r="E42" s="177" t="n">
        <v>175</v>
      </c>
      <c r="F42" s="177" t="n">
        <v>18</v>
      </c>
      <c r="G42" s="178" t="n">
        <v>22</v>
      </c>
      <c r="H42" s="178" t="n">
        <v>28</v>
      </c>
      <c r="I42" s="178" t="n">
        <v>11</v>
      </c>
      <c r="J42" s="179" t="n">
        <v>239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84</v>
      </c>
      <c r="E43" s="177" t="n">
        <v>57</v>
      </c>
      <c r="F43" s="177" t="n">
        <v>29</v>
      </c>
      <c r="G43" s="178" t="n">
        <v>7</v>
      </c>
      <c r="H43" s="178" t="n">
        <v>29</v>
      </c>
      <c r="I43" s="178" t="n">
        <v>8</v>
      </c>
      <c r="J43" s="179" t="n">
        <v>69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290</v>
      </c>
      <c r="E44" s="177" t="n">
        <v>107</v>
      </c>
      <c r="F44" s="177" t="n">
        <v>5</v>
      </c>
      <c r="G44" s="178" t="n">
        <v>4</v>
      </c>
      <c r="H44" s="178" t="n">
        <v>12</v>
      </c>
      <c r="I44" s="178" t="s">
        <v>142</v>
      </c>
      <c r="J44" s="179" t="n">
        <v>137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612</v>
      </c>
      <c r="E45" s="177" t="n">
        <v>121</v>
      </c>
      <c r="F45" s="177" t="n">
        <v>12</v>
      </c>
      <c r="G45" s="178" t="n">
        <v>6</v>
      </c>
      <c r="H45" s="178" t="n">
        <v>15</v>
      </c>
      <c r="I45" s="178" t="n">
        <v>4</v>
      </c>
      <c r="J45" s="179" t="n">
        <v>173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6363</v>
      </c>
      <c r="E46" s="177" t="n">
        <v>210</v>
      </c>
      <c r="F46" s="177" t="n">
        <v>43</v>
      </c>
      <c r="G46" s="178" t="n">
        <v>7</v>
      </c>
      <c r="H46" s="178" t="n">
        <v>46</v>
      </c>
      <c r="I46" s="178" t="n">
        <v>4</v>
      </c>
      <c r="J46" s="179" t="n">
        <v>220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821</v>
      </c>
      <c r="E47" s="177" t="n">
        <v>26</v>
      </c>
      <c r="F47" s="177" t="n">
        <v>2</v>
      </c>
      <c r="G47" s="178" t="n">
        <v>1</v>
      </c>
      <c r="H47" s="178" t="n">
        <v>5</v>
      </c>
      <c r="I47" s="178" t="s">
        <v>142</v>
      </c>
      <c r="J47" s="179" t="n">
        <v>31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842</v>
      </c>
      <c r="E48" s="177" t="n">
        <v>191</v>
      </c>
      <c r="F48" s="177" t="n">
        <v>26</v>
      </c>
      <c r="G48" s="178" t="n">
        <v>12</v>
      </c>
      <c r="H48" s="178" t="n">
        <v>25</v>
      </c>
      <c r="I48" s="178" t="n">
        <v>8</v>
      </c>
      <c r="J48" s="179" t="n">
        <v>255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843</v>
      </c>
      <c r="E49" s="177" t="n">
        <v>60</v>
      </c>
      <c r="F49" s="177" t="n">
        <v>3</v>
      </c>
      <c r="G49" s="178" t="n">
        <v>3</v>
      </c>
      <c r="H49" s="178" t="n">
        <v>6</v>
      </c>
      <c r="I49" s="178" t="n">
        <v>1</v>
      </c>
      <c r="J49" s="179" t="n">
        <v>76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1447</v>
      </c>
      <c r="E50" s="177" t="n">
        <v>363</v>
      </c>
      <c r="F50" s="177" t="n">
        <v>51</v>
      </c>
      <c r="G50" s="178" t="n">
        <v>17</v>
      </c>
      <c r="H50" s="178" t="n">
        <v>71</v>
      </c>
      <c r="I50" s="178" t="n">
        <v>10</v>
      </c>
      <c r="J50" s="179" t="n">
        <v>450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8633</v>
      </c>
      <c r="E51" s="177" t="n">
        <v>278</v>
      </c>
      <c r="F51" s="177" t="n">
        <v>53</v>
      </c>
      <c r="G51" s="178" t="n">
        <v>10</v>
      </c>
      <c r="H51" s="178" t="n">
        <v>60</v>
      </c>
      <c r="I51" s="178" t="n">
        <v>5</v>
      </c>
      <c r="J51" s="179" t="n">
        <v>351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9816</v>
      </c>
      <c r="E52" s="177" t="n">
        <v>325</v>
      </c>
      <c r="F52" s="177" t="n">
        <v>15</v>
      </c>
      <c r="G52" s="178" t="n">
        <v>12</v>
      </c>
      <c r="H52" s="178" t="n">
        <v>21</v>
      </c>
      <c r="I52" s="178" t="n">
        <v>5</v>
      </c>
      <c r="J52" s="179" t="n">
        <v>411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6172</v>
      </c>
      <c r="E53" s="177" t="n">
        <v>203</v>
      </c>
      <c r="F53" s="177" t="n">
        <v>22</v>
      </c>
      <c r="G53" s="178" t="n">
        <v>33</v>
      </c>
      <c r="H53" s="178" t="n">
        <v>37</v>
      </c>
      <c r="I53" s="178" t="n">
        <v>18</v>
      </c>
      <c r="J53" s="179" t="n">
        <v>266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5171</v>
      </c>
      <c r="E54" s="177" t="n">
        <v>172</v>
      </c>
      <c r="F54" s="177" t="n">
        <v>13</v>
      </c>
      <c r="G54" s="178" t="n">
        <v>14</v>
      </c>
      <c r="H54" s="178" t="n">
        <v>17</v>
      </c>
      <c r="I54" s="178" t="n">
        <v>4</v>
      </c>
      <c r="J54" s="179" t="n">
        <v>226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3012</v>
      </c>
      <c r="E55" s="177" t="n">
        <v>103</v>
      </c>
      <c r="F55" s="177" t="n">
        <v>4</v>
      </c>
      <c r="G55" s="178" t="n">
        <v>4</v>
      </c>
      <c r="H55" s="178" t="n">
        <v>2</v>
      </c>
      <c r="I55" s="178" t="n">
        <v>1</v>
      </c>
      <c r="J55" s="179" t="n">
        <v>11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153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9"/>
    </row>
    <row r="58" s="107" customFormat="true" ht="17.45" hidden="false" customHeight="true" outlineLevel="0" collapsed="false">
      <c r="A58" s="1"/>
      <c r="E58" s="108" t="s">
        <v>33</v>
      </c>
    </row>
    <row r="59" s="107" customFormat="true" ht="17.45" hidden="false" customHeight="true" outlineLevel="0" collapsed="false">
      <c r="A59" s="1"/>
      <c r="E59" s="108" t="s">
        <v>34</v>
      </c>
    </row>
    <row r="60" s="107" customFormat="true" ht="17.45" hidden="false" customHeight="true" outlineLevel="0" collapsed="false">
      <c r="A60" s="1"/>
      <c r="E60" s="108" t="s">
        <v>35</v>
      </c>
    </row>
    <row r="61" s="107" customFormat="true" ht="17.45" hidden="false" customHeight="true" outlineLevel="0" collapsed="false">
      <c r="A61" s="1"/>
      <c r="E61" s="108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59" t="s">
        <v>37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38</v>
      </c>
      <c r="D3" s="114" t="s">
        <v>39</v>
      </c>
      <c r="E3" s="115" t="s">
        <v>40</v>
      </c>
      <c r="F3" s="115"/>
      <c r="G3" s="116" t="s">
        <v>41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27</v>
      </c>
      <c r="G4" s="119" t="s">
        <v>9</v>
      </c>
    </row>
    <row r="5" customFormat="false" ht="5.25" hidden="false" customHeight="true" outlineLevel="0" collapsed="false">
      <c r="B5" s="120" t="s">
        <v>42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3</v>
      </c>
      <c r="C6" s="124" t="n">
        <v>1302571</v>
      </c>
      <c r="D6" s="124" t="n">
        <v>1391616</v>
      </c>
      <c r="E6" s="125" t="n">
        <v>34.6</v>
      </c>
      <c r="F6" s="125"/>
      <c r="G6" s="125" t="n">
        <v>79.2</v>
      </c>
      <c r="H6" s="126"/>
    </row>
    <row r="7" customFormat="false" ht="14.25" hidden="false" customHeight="false" outlineLevel="0" collapsed="false">
      <c r="B7" s="123" t="n">
        <v>6</v>
      </c>
      <c r="C7" s="124" t="n">
        <v>1313018</v>
      </c>
      <c r="D7" s="124" t="n">
        <v>1446463</v>
      </c>
      <c r="E7" s="125" t="n">
        <v>33.4</v>
      </c>
      <c r="F7" s="125"/>
      <c r="G7" s="125" t="n">
        <v>80.4</v>
      </c>
      <c r="H7" s="126"/>
    </row>
    <row r="8" customFormat="false" ht="14.25" hidden="false" customHeight="false" outlineLevel="0" collapsed="false">
      <c r="B8" s="123" t="n">
        <v>7</v>
      </c>
      <c r="C8" s="124" t="n">
        <v>1316390</v>
      </c>
      <c r="D8" s="124" t="n">
        <v>1483452</v>
      </c>
      <c r="E8" s="125" t="n">
        <v>32.9</v>
      </c>
      <c r="F8" s="125"/>
      <c r="G8" s="125" t="n">
        <v>82</v>
      </c>
      <c r="H8" s="126"/>
    </row>
    <row r="9" customFormat="false" ht="14.25" hidden="false" customHeight="false" outlineLevel="0" collapsed="false">
      <c r="B9" s="123" t="n">
        <v>8</v>
      </c>
      <c r="C9" s="124" t="n">
        <v>1311399</v>
      </c>
      <c r="D9" s="124" t="n">
        <v>1371013</v>
      </c>
      <c r="E9" s="125" t="n">
        <v>34</v>
      </c>
      <c r="F9" s="125"/>
      <c r="G9" s="125" t="n">
        <v>78.9</v>
      </c>
      <c r="H9" s="126"/>
    </row>
    <row r="10" customFormat="false" ht="14.25" hidden="false" customHeight="false" outlineLevel="0" collapsed="false">
      <c r="B10" s="123" t="n">
        <v>9</v>
      </c>
      <c r="C10" s="124" t="n">
        <v>1303889</v>
      </c>
      <c r="D10" s="124" t="n">
        <v>1436580</v>
      </c>
      <c r="E10" s="125" t="n">
        <v>34</v>
      </c>
      <c r="F10" s="125"/>
      <c r="G10" s="125" t="n">
        <v>80.3</v>
      </c>
      <c r="H10" s="126"/>
    </row>
    <row r="11" customFormat="false" ht="14.25" hidden="false" customHeight="false" outlineLevel="0" collapsed="false">
      <c r="B11" s="123" t="n">
        <v>10</v>
      </c>
      <c r="C11" s="127" t="n">
        <v>1314062</v>
      </c>
      <c r="D11" s="128" t="n">
        <v>1495004</v>
      </c>
      <c r="E11" s="129" t="n">
        <v>32.7</v>
      </c>
      <c r="F11" s="129"/>
      <c r="G11" s="130" t="n">
        <v>80.8</v>
      </c>
      <c r="H11" s="126"/>
    </row>
    <row r="12" customFormat="false" ht="14.25" hidden="false" customHeight="false" outlineLevel="0" collapsed="false">
      <c r="B12" s="123" t="n">
        <v>11</v>
      </c>
      <c r="C12" s="127" t="n">
        <v>1314321</v>
      </c>
      <c r="D12" s="128" t="n">
        <v>1373858</v>
      </c>
      <c r="E12" s="129" t="n">
        <v>33.9</v>
      </c>
      <c r="F12" s="129"/>
      <c r="G12" s="130" t="n">
        <v>79.8</v>
      </c>
      <c r="H12" s="126"/>
    </row>
    <row r="13" customFormat="false" ht="14.25" hidden="false" customHeight="false" outlineLevel="0" collapsed="false">
      <c r="B13" s="123" t="n">
        <v>12</v>
      </c>
      <c r="C13" s="127" t="n">
        <v>1303370</v>
      </c>
      <c r="D13" s="128" t="n">
        <v>1447205</v>
      </c>
      <c r="E13" s="129" t="n">
        <v>32.2</v>
      </c>
      <c r="F13" s="129"/>
      <c r="G13" s="130" t="n">
        <v>72.7</v>
      </c>
      <c r="H13" s="126"/>
    </row>
    <row r="14" customFormat="false" ht="28.5" hidden="false" customHeight="false" outlineLevel="0" collapsed="false">
      <c r="B14" s="123" t="s">
        <v>44</v>
      </c>
      <c r="C14" s="127" t="n">
        <v>1309011</v>
      </c>
      <c r="D14" s="128" t="n">
        <v>1347741</v>
      </c>
      <c r="E14" s="129" t="n">
        <v>35.1</v>
      </c>
      <c r="F14" s="129"/>
      <c r="G14" s="130" t="n">
        <v>81.5</v>
      </c>
      <c r="H14" s="126"/>
    </row>
    <row r="15" customFormat="false" ht="14.25" hidden="false" customHeight="false" outlineLevel="0" collapsed="false">
      <c r="B15" s="123" t="n">
        <v>2</v>
      </c>
      <c r="C15" s="127" t="n">
        <v>1343231</v>
      </c>
      <c r="D15" s="128" t="n">
        <v>1427535</v>
      </c>
      <c r="E15" s="130" t="n">
        <v>33.6</v>
      </c>
      <c r="F15" s="129"/>
      <c r="G15" s="130" t="n">
        <v>80.8</v>
      </c>
      <c r="H15" s="126"/>
    </row>
    <row r="16" customFormat="false" ht="14.25" hidden="false" customHeight="false" outlineLevel="0" collapsed="false">
      <c r="B16" s="123" t="n">
        <v>3</v>
      </c>
      <c r="C16" s="127" t="n">
        <v>1326123</v>
      </c>
      <c r="D16" s="131" t="n">
        <v>1422526</v>
      </c>
      <c r="E16" s="130" t="n">
        <v>33.3</v>
      </c>
      <c r="F16" s="129"/>
      <c r="G16" s="130" t="n">
        <v>80.8</v>
      </c>
      <c r="H16" s="126"/>
    </row>
    <row r="17" customFormat="false" ht="14.25" hidden="false" customHeight="false" outlineLevel="0" collapsed="false">
      <c r="B17" s="123" t="n">
        <v>4</v>
      </c>
      <c r="C17" s="127" t="n">
        <v>1313735</v>
      </c>
      <c r="D17" s="131" t="n">
        <v>1444598</v>
      </c>
      <c r="E17" s="130" t="n">
        <v>32.8</v>
      </c>
      <c r="F17" s="132"/>
      <c r="G17" s="130" t="n">
        <v>80.3</v>
      </c>
      <c r="H17" s="126"/>
    </row>
    <row r="18" customFormat="false" ht="14.25" hidden="false" customHeight="false" outlineLevel="0" collapsed="false">
      <c r="B18" s="123" t="n">
        <v>5</v>
      </c>
      <c r="C18" s="127" t="n">
        <v>1292302</v>
      </c>
      <c r="D18" s="131" t="n">
        <v>1307143</v>
      </c>
      <c r="E18" s="130" t="n">
        <v>35.1</v>
      </c>
      <c r="F18" s="132"/>
      <c r="G18" s="130" t="n">
        <v>78.9</v>
      </c>
      <c r="H18" s="126"/>
    </row>
    <row r="19" customFormat="false" ht="14.25" hidden="false" customHeight="false" outlineLevel="0" collapsed="false">
      <c r="B19" s="123" t="n">
        <v>6</v>
      </c>
      <c r="C19" s="127" t="n">
        <v>1309725</v>
      </c>
      <c r="D19" s="131" t="n">
        <v>1480353</v>
      </c>
      <c r="E19" s="130" t="n">
        <v>31.9</v>
      </c>
      <c r="F19" s="132"/>
      <c r="G19" s="130" t="n">
        <v>81.2</v>
      </c>
      <c r="H19" s="126"/>
    </row>
    <row r="20" customFormat="false" ht="14.25" hidden="false" customHeight="false" outlineLevel="0" collapsed="false">
      <c r="B20" s="133" t="n">
        <v>7</v>
      </c>
      <c r="C20" s="128" t="n">
        <v>1311855</v>
      </c>
      <c r="D20" s="131" t="n">
        <v>1471397</v>
      </c>
      <c r="E20" s="130" t="n">
        <v>32.3</v>
      </c>
      <c r="F20" s="132"/>
      <c r="G20" s="130" t="n">
        <v>81.3</v>
      </c>
      <c r="H20" s="126"/>
    </row>
    <row r="21" customFormat="false" ht="14.25" hidden="false" customHeight="false" outlineLevel="0" collapsed="false">
      <c r="B21" s="133" t="n">
        <v>8</v>
      </c>
      <c r="C21" s="128" t="n">
        <v>1305738</v>
      </c>
      <c r="D21" s="131" t="n">
        <v>1385340</v>
      </c>
      <c r="E21" s="130" t="n">
        <v>32.9</v>
      </c>
      <c r="F21" s="132"/>
      <c r="G21" s="130" t="n">
        <v>80.4</v>
      </c>
      <c r="H21" s="126"/>
    </row>
    <row r="22" customFormat="false" ht="14.25" hidden="false" customHeight="false" outlineLevel="0" collapsed="false">
      <c r="B22" s="123" t="n">
        <v>9</v>
      </c>
      <c r="C22" s="134" t="n">
        <v>1298236</v>
      </c>
      <c r="D22" s="135" t="n">
        <v>1409587</v>
      </c>
      <c r="E22" s="136" t="n">
        <v>33.8</v>
      </c>
      <c r="F22" s="137"/>
      <c r="G22" s="136" t="n">
        <v>80.6</v>
      </c>
      <c r="H22" s="126"/>
      <c r="I22" s="59" t="s">
        <v>45</v>
      </c>
    </row>
    <row r="23" customFormat="false" ht="14.25" hidden="false" customHeight="false" outlineLevel="0" collapsed="false">
      <c r="B23" s="138"/>
      <c r="C23" s="139"/>
      <c r="D23" s="139"/>
      <c r="E23" s="140"/>
      <c r="F23" s="140"/>
      <c r="G23" s="140"/>
      <c r="H23" s="141"/>
    </row>
    <row r="24" customFormat="false" ht="13.5" hidden="false" customHeight="false" outlineLevel="0" collapsed="false">
      <c r="B24" s="142"/>
      <c r="C24" s="142"/>
      <c r="D24" s="143"/>
      <c r="E24" s="142"/>
      <c r="F24" s="142"/>
      <c r="G24" s="144"/>
    </row>
    <row r="25" customFormat="false" ht="13.5" hidden="false" customHeight="false" outlineLevel="0" collapsed="false">
      <c r="B25" s="145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37"/>
    <col collapsed="false" customWidth="true" hidden="false" outlineLevel="0" max="2" min="2" style="146" width="115.99"/>
    <col collapsed="false" customWidth="false" hidden="false" outlineLevel="0" max="257" min="3" style="146" width="8.99"/>
  </cols>
  <sheetData>
    <row r="2" customFormat="false" ht="14.25" hidden="false" customHeight="false" outlineLevel="0" collapsed="false">
      <c r="A2" s="147" t="s">
        <v>47</v>
      </c>
    </row>
    <row r="4" customFormat="false" ht="21" hidden="false" customHeight="true" outlineLevel="0" collapsed="false">
      <c r="B4" s="148" t="s">
        <v>48</v>
      </c>
    </row>
    <row r="5" customFormat="false" ht="21" hidden="false" customHeight="true" outlineLevel="0" collapsed="false">
      <c r="B5" s="148" t="s">
        <v>49</v>
      </c>
    </row>
    <row r="6" customFormat="false" ht="21" hidden="false" customHeight="true" outlineLevel="0" collapsed="false">
      <c r="B6" s="148" t="s">
        <v>50</v>
      </c>
    </row>
    <row r="7" customFormat="false" ht="21" hidden="false" customHeight="true" outlineLevel="0" collapsed="false">
      <c r="B7" s="148" t="s">
        <v>51</v>
      </c>
    </row>
    <row r="8" customFormat="false" ht="21" hidden="false" customHeight="true" outlineLevel="0" collapsed="false">
      <c r="B8" s="148" t="s">
        <v>52</v>
      </c>
    </row>
    <row r="9" customFormat="false" ht="21" hidden="false" customHeight="true" outlineLevel="0" collapsed="false">
      <c r="B9" s="148" t="s">
        <v>53</v>
      </c>
    </row>
    <row r="10" customFormat="false" ht="21" hidden="false" customHeight="true" outlineLevel="0" collapsed="false">
      <c r="B10" s="148" t="s">
        <v>54</v>
      </c>
    </row>
    <row r="11" customFormat="false" ht="21" hidden="false" customHeight="true" outlineLevel="0" collapsed="false">
      <c r="B11" s="148" t="s">
        <v>55</v>
      </c>
    </row>
    <row r="12" customFormat="false" ht="21" hidden="false" customHeight="true" outlineLevel="0" collapsed="false">
      <c r="B12" s="148" t="s">
        <v>56</v>
      </c>
    </row>
    <row r="13" customFormat="false" ht="21" hidden="false" customHeight="true" outlineLevel="0" collapsed="false">
      <c r="B13" s="148" t="s">
        <v>57</v>
      </c>
    </row>
    <row r="14" customFormat="false" ht="21" hidden="false" customHeight="true" outlineLevel="0" collapsed="false">
      <c r="B14" s="148" t="s">
        <v>58</v>
      </c>
    </row>
    <row r="15" customFormat="false" ht="21" hidden="false" customHeight="true" outlineLevel="0" collapsed="false">
      <c r="B15" s="148" t="s">
        <v>59</v>
      </c>
      <c r="C15" s="148"/>
      <c r="D15" s="148"/>
      <c r="E15" s="148"/>
      <c r="F15" s="148"/>
      <c r="G15" s="148"/>
      <c r="H15" s="148"/>
      <c r="I15" s="148"/>
      <c r="J15" s="148"/>
    </row>
    <row r="16" customFormat="false" ht="21" hidden="false" customHeight="true" outlineLevel="0" collapsed="false">
      <c r="B16" s="148" t="s">
        <v>60</v>
      </c>
      <c r="C16" s="148"/>
      <c r="D16" s="148"/>
      <c r="E16" s="148"/>
      <c r="F16" s="148"/>
      <c r="G16" s="148"/>
      <c r="H16" s="148"/>
      <c r="I16" s="148"/>
      <c r="J16" s="148"/>
    </row>
    <row r="17" customFormat="false" ht="21" hidden="false" customHeight="true" outlineLevel="0" collapsed="false">
      <c r="B17" s="148" t="s">
        <v>61</v>
      </c>
    </row>
    <row r="19" customFormat="false" ht="13.5" hidden="false" customHeight="false" outlineLevel="0" collapsed="false">
      <c r="B19" s="149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48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6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66" t="s">
        <v>66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66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298236</v>
      </c>
      <c r="E8" s="177" t="n">
        <v>316402</v>
      </c>
      <c r="F8" s="177" t="n">
        <v>3379</v>
      </c>
      <c r="G8" s="178" t="n">
        <v>308215</v>
      </c>
      <c r="H8" s="178" t="n">
        <v>670194</v>
      </c>
      <c r="I8" s="179" t="n">
        <v>81568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0459</v>
      </c>
      <c r="E9" s="177" t="n">
        <v>19086</v>
      </c>
      <c r="F9" s="177" t="n">
        <v>92</v>
      </c>
      <c r="G9" s="178" t="n">
        <v>21740</v>
      </c>
      <c r="H9" s="178" t="n">
        <v>39540</v>
      </c>
      <c r="I9" s="179" t="n">
        <v>5508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4583</v>
      </c>
      <c r="E10" s="177" t="n">
        <v>4025</v>
      </c>
      <c r="F10" s="177" t="n">
        <v>20</v>
      </c>
      <c r="G10" s="178" t="n">
        <v>2577</v>
      </c>
      <c r="H10" s="178" t="n">
        <v>7961</v>
      </c>
      <c r="I10" s="179" t="n">
        <v>758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671</v>
      </c>
      <c r="E11" s="177" t="n">
        <v>4037</v>
      </c>
      <c r="F11" s="177" t="n">
        <v>26</v>
      </c>
      <c r="G11" s="178" t="n">
        <v>2576</v>
      </c>
      <c r="H11" s="178" t="n">
        <v>8031</v>
      </c>
      <c r="I11" s="179" t="n">
        <v>562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0330</v>
      </c>
      <c r="E12" s="177" t="n">
        <v>5439</v>
      </c>
      <c r="F12" s="177" t="n">
        <v>33</v>
      </c>
      <c r="G12" s="178" t="n">
        <v>2858</v>
      </c>
      <c r="H12" s="178" t="n">
        <v>11998</v>
      </c>
      <c r="I12" s="179" t="n">
        <v>260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3387</v>
      </c>
      <c r="E13" s="177" t="n">
        <v>3857</v>
      </c>
      <c r="F13" s="177" t="n">
        <v>18</v>
      </c>
      <c r="G13" s="178" t="n">
        <v>2202</v>
      </c>
      <c r="H13" s="178" t="n">
        <v>7310</v>
      </c>
      <c r="I13" s="179" t="n">
        <v>427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384</v>
      </c>
      <c r="E14" s="177" t="n">
        <v>3535</v>
      </c>
      <c r="F14" s="177" t="n">
        <v>36</v>
      </c>
      <c r="G14" s="178" t="n">
        <v>1807</v>
      </c>
      <c r="H14" s="178" t="n">
        <v>7006</v>
      </c>
      <c r="I14" s="179" t="n">
        <v>66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1722</v>
      </c>
      <c r="E15" s="177" t="n">
        <v>6447</v>
      </c>
      <c r="F15" s="177" t="n">
        <v>34</v>
      </c>
      <c r="G15" s="178" t="n">
        <v>3961</v>
      </c>
      <c r="H15" s="178" t="n">
        <v>11280</v>
      </c>
      <c r="I15" s="179" t="n">
        <v>672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4791</v>
      </c>
      <c r="E16" s="177" t="n">
        <v>6443</v>
      </c>
      <c r="F16" s="177" t="n">
        <v>25</v>
      </c>
      <c r="G16" s="178" t="n">
        <v>5320</v>
      </c>
      <c r="H16" s="178" t="n">
        <v>13003</v>
      </c>
      <c r="I16" s="179" t="n">
        <v>1174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7471</v>
      </c>
      <c r="E17" s="177" t="n">
        <v>4715</v>
      </c>
      <c r="F17" s="177" t="n">
        <v>30</v>
      </c>
      <c r="G17" s="178" t="n">
        <v>3706</v>
      </c>
      <c r="H17" s="178" t="n">
        <v>9019</v>
      </c>
      <c r="I17" s="179" t="n">
        <v>552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0007</v>
      </c>
      <c r="E18" s="177" t="n">
        <v>4836</v>
      </c>
      <c r="F18" s="177" t="n">
        <v>31</v>
      </c>
      <c r="G18" s="178" t="n">
        <v>4391</v>
      </c>
      <c r="H18" s="178" t="n">
        <v>10747</v>
      </c>
      <c r="I18" s="179" t="n">
        <v>1023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50548</v>
      </c>
      <c r="E19" s="177" t="n">
        <v>13464</v>
      </c>
      <c r="F19" s="177" t="n">
        <v>86</v>
      </c>
      <c r="G19" s="178" t="n">
        <v>11866</v>
      </c>
      <c r="H19" s="178" t="n">
        <v>25131</v>
      </c>
      <c r="I19" s="179" t="n">
        <v>2549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4853</v>
      </c>
      <c r="E20" s="177" t="n">
        <v>11640</v>
      </c>
      <c r="F20" s="177" t="n">
        <v>92</v>
      </c>
      <c r="G20" s="178" t="n">
        <v>8846</v>
      </c>
      <c r="H20" s="178" t="n">
        <v>24274</v>
      </c>
      <c r="I20" s="179" t="n">
        <v>1995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00397</v>
      </c>
      <c r="E21" s="177" t="n">
        <v>21167</v>
      </c>
      <c r="F21" s="177" t="n">
        <v>400</v>
      </c>
      <c r="G21" s="178" t="n">
        <v>18798</v>
      </c>
      <c r="H21" s="178" t="n">
        <v>60026</v>
      </c>
      <c r="I21" s="179" t="n">
        <v>6732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58395</v>
      </c>
      <c r="E22" s="177" t="n">
        <v>12399</v>
      </c>
      <c r="F22" s="177" t="n">
        <v>122</v>
      </c>
      <c r="G22" s="178" t="n">
        <v>11868</v>
      </c>
      <c r="H22" s="178" t="n">
        <v>33999</v>
      </c>
      <c r="I22" s="179" t="n">
        <v>3002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4324</v>
      </c>
      <c r="E23" s="177" t="n">
        <v>6379</v>
      </c>
      <c r="F23" s="177" t="n">
        <v>34</v>
      </c>
      <c r="G23" s="178" t="n">
        <v>4688</v>
      </c>
      <c r="H23" s="178" t="n">
        <v>13224</v>
      </c>
      <c r="I23" s="179" t="n">
        <v>1929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746</v>
      </c>
      <c r="E24" s="177" t="n">
        <v>3244</v>
      </c>
      <c r="F24" s="177" t="n">
        <v>47</v>
      </c>
      <c r="G24" s="178" t="n">
        <v>5144</v>
      </c>
      <c r="H24" s="178" t="n">
        <v>6312</v>
      </c>
      <c r="I24" s="179" t="n">
        <v>2375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5901</v>
      </c>
      <c r="E25" s="177" t="n">
        <v>3590</v>
      </c>
      <c r="F25" s="177" t="n">
        <v>33</v>
      </c>
      <c r="G25" s="178" t="n">
        <v>4380</v>
      </c>
      <c r="H25" s="178" t="n">
        <v>7898</v>
      </c>
      <c r="I25" s="179" t="n">
        <v>1293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444</v>
      </c>
      <c r="E26" s="177" t="n">
        <v>2093</v>
      </c>
      <c r="F26" s="177" t="n">
        <v>37</v>
      </c>
      <c r="G26" s="178" t="n">
        <v>2210</v>
      </c>
      <c r="H26" s="178" t="n">
        <v>5100</v>
      </c>
      <c r="I26" s="179" t="n">
        <v>642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8692</v>
      </c>
      <c r="E27" s="177" t="n">
        <v>2112</v>
      </c>
      <c r="F27" s="177" t="n">
        <v>10</v>
      </c>
      <c r="G27" s="178" t="n">
        <v>1960</v>
      </c>
      <c r="H27" s="178" t="n">
        <v>4611</v>
      </c>
      <c r="I27" s="179" t="n">
        <v>185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9515</v>
      </c>
      <c r="E28" s="177" t="n">
        <v>4580</v>
      </c>
      <c r="F28" s="177" t="n">
        <v>28</v>
      </c>
      <c r="G28" s="178" t="n">
        <v>3466</v>
      </c>
      <c r="H28" s="178" t="n">
        <v>11441</v>
      </c>
      <c r="I28" s="179" t="n">
        <v>1299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6071</v>
      </c>
      <c r="E29" s="177" t="n">
        <v>3877</v>
      </c>
      <c r="F29" s="177" t="n">
        <v>52</v>
      </c>
      <c r="G29" s="178" t="n">
        <v>2837</v>
      </c>
      <c r="H29" s="178" t="n">
        <v>9305</v>
      </c>
      <c r="I29" s="179" t="n">
        <v>597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2733</v>
      </c>
      <c r="E30" s="177" t="n">
        <v>6107</v>
      </c>
      <c r="F30" s="177" t="n">
        <v>73</v>
      </c>
      <c r="G30" s="178" t="n">
        <v>11571</v>
      </c>
      <c r="H30" s="178" t="n">
        <v>14977</v>
      </c>
      <c r="I30" s="179" t="n">
        <v>2985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57717</v>
      </c>
      <c r="E31" s="177" t="n">
        <v>14937</v>
      </c>
      <c r="F31" s="177" t="n">
        <v>171</v>
      </c>
      <c r="G31" s="178" t="n">
        <v>12615</v>
      </c>
      <c r="H31" s="178" t="n">
        <v>29993</v>
      </c>
      <c r="I31" s="179" t="n">
        <v>3426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6940</v>
      </c>
      <c r="E32" s="177" t="n">
        <v>4554</v>
      </c>
      <c r="F32" s="177" t="n">
        <v>25</v>
      </c>
      <c r="G32" s="178" t="n">
        <v>3820</v>
      </c>
      <c r="H32" s="178" t="n">
        <v>8540</v>
      </c>
      <c r="I32" s="179" t="n">
        <v>988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1507</v>
      </c>
      <c r="E33" s="177" t="n">
        <v>2083</v>
      </c>
      <c r="F33" s="177" t="n">
        <v>17</v>
      </c>
      <c r="G33" s="178" t="n">
        <v>2678</v>
      </c>
      <c r="H33" s="178" t="n">
        <v>6729</v>
      </c>
      <c r="I33" s="179" t="n">
        <v>720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9204</v>
      </c>
      <c r="E34" s="177" t="n">
        <v>5794</v>
      </c>
      <c r="F34" s="177" t="n">
        <v>88</v>
      </c>
      <c r="G34" s="178" t="n">
        <v>6077</v>
      </c>
      <c r="H34" s="178" t="n">
        <v>17242</v>
      </c>
      <c r="I34" s="179" t="n">
        <v>3414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0380</v>
      </c>
      <c r="E35" s="177" t="n">
        <v>17811</v>
      </c>
      <c r="F35" s="177" t="n">
        <v>602</v>
      </c>
      <c r="G35" s="178" t="n">
        <v>21983</v>
      </c>
      <c r="H35" s="178" t="n">
        <v>49982</v>
      </c>
      <c r="I35" s="179" t="n">
        <v>4545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1338</v>
      </c>
      <c r="E36" s="177" t="n">
        <v>10877</v>
      </c>
      <c r="F36" s="177" t="n">
        <v>129</v>
      </c>
      <c r="G36" s="178" t="n">
        <v>12936</v>
      </c>
      <c r="H36" s="178" t="n">
        <v>27395</v>
      </c>
      <c r="I36" s="179" t="n">
        <v>3072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731</v>
      </c>
      <c r="E37" s="177" t="n">
        <v>2400</v>
      </c>
      <c r="F37" s="177" t="n">
        <v>49</v>
      </c>
      <c r="G37" s="178" t="n">
        <v>2842</v>
      </c>
      <c r="H37" s="178" t="n">
        <v>7440</v>
      </c>
      <c r="I37" s="179" t="n">
        <v>869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1544</v>
      </c>
      <c r="E38" s="177" t="n">
        <v>2086</v>
      </c>
      <c r="F38" s="177" t="n">
        <v>90</v>
      </c>
      <c r="G38" s="178" t="n">
        <v>2450</v>
      </c>
      <c r="H38" s="178" t="n">
        <v>6918</v>
      </c>
      <c r="I38" s="179" t="n">
        <v>593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364</v>
      </c>
      <c r="E39" s="177" t="n">
        <v>1814</v>
      </c>
      <c r="F39" s="177" t="n">
        <v>5</v>
      </c>
      <c r="G39" s="178" t="n">
        <v>1503</v>
      </c>
      <c r="H39" s="178" t="n">
        <v>4042</v>
      </c>
      <c r="I39" s="179" t="n">
        <v>236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9345</v>
      </c>
      <c r="E40" s="177" t="n">
        <v>2256</v>
      </c>
      <c r="F40" s="177" t="n">
        <v>9</v>
      </c>
      <c r="G40" s="178" t="n">
        <v>2148</v>
      </c>
      <c r="H40" s="178" t="n">
        <v>4932</v>
      </c>
      <c r="I40" s="179" t="n">
        <v>506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3189</v>
      </c>
      <c r="E41" s="177" t="n">
        <v>4956</v>
      </c>
      <c r="F41" s="177" t="n">
        <v>105</v>
      </c>
      <c r="G41" s="178" t="n">
        <v>4535</v>
      </c>
      <c r="H41" s="178" t="n">
        <v>13592</v>
      </c>
      <c r="I41" s="179" t="n">
        <v>921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4870</v>
      </c>
      <c r="E42" s="177" t="n">
        <v>8424</v>
      </c>
      <c r="F42" s="177" t="n">
        <v>87</v>
      </c>
      <c r="G42" s="178" t="n">
        <v>9631</v>
      </c>
      <c r="H42" s="178" t="n">
        <v>16728</v>
      </c>
      <c r="I42" s="179" t="n">
        <v>3051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4217</v>
      </c>
      <c r="E43" s="177" t="n">
        <v>5819</v>
      </c>
      <c r="F43" s="177" t="n">
        <v>30</v>
      </c>
      <c r="G43" s="178" t="n">
        <v>8966</v>
      </c>
      <c r="H43" s="178" t="n">
        <v>9402</v>
      </c>
      <c r="I43" s="179" t="n">
        <v>2749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562</v>
      </c>
      <c r="E44" s="177" t="n">
        <v>3528</v>
      </c>
      <c r="F44" s="177" t="n">
        <v>23</v>
      </c>
      <c r="G44" s="178" t="n">
        <v>4055</v>
      </c>
      <c r="H44" s="178" t="n">
        <v>4957</v>
      </c>
      <c r="I44" s="179" t="n">
        <v>1316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2590</v>
      </c>
      <c r="E45" s="177" t="n">
        <v>3092</v>
      </c>
      <c r="F45" s="177" t="n">
        <v>16</v>
      </c>
      <c r="G45" s="178" t="n">
        <v>2400</v>
      </c>
      <c r="H45" s="178" t="n">
        <v>7082</v>
      </c>
      <c r="I45" s="179" t="n">
        <v>640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8620</v>
      </c>
      <c r="E46" s="177" t="n">
        <v>4488</v>
      </c>
      <c r="F46" s="177" t="n">
        <v>28</v>
      </c>
      <c r="G46" s="178" t="n">
        <v>4866</v>
      </c>
      <c r="H46" s="178" t="n">
        <v>9239</v>
      </c>
      <c r="I46" s="179" t="n">
        <v>1491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6193</v>
      </c>
      <c r="E47" s="177" t="n">
        <v>3329</v>
      </c>
      <c r="F47" s="177" t="n">
        <v>25</v>
      </c>
      <c r="G47" s="178" t="n">
        <v>6657</v>
      </c>
      <c r="H47" s="178" t="n">
        <v>6182</v>
      </c>
      <c r="I47" s="179" t="n">
        <v>2319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74456</v>
      </c>
      <c r="E48" s="177" t="n">
        <v>20190</v>
      </c>
      <c r="F48" s="177" t="n">
        <v>195</v>
      </c>
      <c r="G48" s="178" t="n">
        <v>20679</v>
      </c>
      <c r="H48" s="178" t="n">
        <v>33392</v>
      </c>
      <c r="I48" s="179" t="n">
        <v>5335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3473</v>
      </c>
      <c r="E49" s="177" t="n">
        <v>4060</v>
      </c>
      <c r="F49" s="177" t="n">
        <v>28</v>
      </c>
      <c r="G49" s="178" t="n">
        <v>4183</v>
      </c>
      <c r="H49" s="178" t="n">
        <v>5201</v>
      </c>
      <c r="I49" s="179" t="n">
        <v>1104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23613</v>
      </c>
      <c r="E50" s="177" t="n">
        <v>7315</v>
      </c>
      <c r="F50" s="177" t="n">
        <v>45</v>
      </c>
      <c r="G50" s="178" t="n">
        <v>6271</v>
      </c>
      <c r="H50" s="178" t="n">
        <v>9980</v>
      </c>
      <c r="I50" s="179" t="n">
        <v>1054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30617</v>
      </c>
      <c r="E51" s="177" t="n">
        <v>8319</v>
      </c>
      <c r="F51" s="177" t="n">
        <v>44</v>
      </c>
      <c r="G51" s="178" t="n">
        <v>9309</v>
      </c>
      <c r="H51" s="178" t="n">
        <v>12945</v>
      </c>
      <c r="I51" s="179" t="n">
        <v>2945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7524</v>
      </c>
      <c r="E52" s="177" t="n">
        <v>5093</v>
      </c>
      <c r="F52" s="177" t="n">
        <v>75</v>
      </c>
      <c r="G52" s="178" t="n">
        <v>2846</v>
      </c>
      <c r="H52" s="178" t="n">
        <v>9510</v>
      </c>
      <c r="I52" s="179" t="n">
        <v>544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6221</v>
      </c>
      <c r="E53" s="177" t="n">
        <v>5580</v>
      </c>
      <c r="F53" s="177" t="n">
        <v>34</v>
      </c>
      <c r="G53" s="178" t="n">
        <v>3618</v>
      </c>
      <c r="H53" s="178" t="n">
        <v>6989</v>
      </c>
      <c r="I53" s="179" t="n">
        <v>1214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9981</v>
      </c>
      <c r="E54" s="177" t="n">
        <v>9359</v>
      </c>
      <c r="F54" s="177" t="n">
        <v>71</v>
      </c>
      <c r="G54" s="178" t="n">
        <v>8717</v>
      </c>
      <c r="H54" s="178" t="n">
        <v>11831</v>
      </c>
      <c r="I54" s="179" t="n">
        <v>1404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6620</v>
      </c>
      <c r="E55" s="177" t="n">
        <v>5169</v>
      </c>
      <c r="F55" s="177" t="n">
        <v>29</v>
      </c>
      <c r="G55" s="178" t="n">
        <v>3662</v>
      </c>
      <c r="H55" s="178" t="n">
        <v>7758</v>
      </c>
      <c r="I55" s="179" t="n">
        <v>531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5.62"/>
    <col collapsed="false" customWidth="false" hidden="false" outlineLevel="0" max="10" min="10" style="150" width="8.99"/>
    <col collapsed="false" customWidth="true" hidden="false" outlineLevel="0" max="11" min="11" style="150" width="11.62"/>
    <col collapsed="false" customWidth="false" hidden="false" outlineLevel="0" max="257" min="12" style="150" width="8.99"/>
  </cols>
  <sheetData>
    <row r="1" customFormat="false" ht="14.25" hidden="false" customHeight="false" outlineLevel="0" collapsed="false">
      <c r="A1" s="151" t="s">
        <v>49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  <c r="G3" s="152"/>
    </row>
    <row r="4" customFormat="false" ht="27" hidden="false" customHeight="true" outlineLevel="0" collapsed="false">
      <c r="A4" s="153" t="s">
        <v>63</v>
      </c>
      <c r="F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16</v>
      </c>
      <c r="E5" s="159"/>
      <c r="F5" s="159"/>
      <c r="G5" s="159" t="s">
        <v>117</v>
      </c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89"/>
      <c r="G6" s="163" t="s">
        <v>9</v>
      </c>
      <c r="H6" s="164"/>
      <c r="I6" s="189"/>
    </row>
    <row r="7" customFormat="false" ht="33.75" hidden="false" customHeight="true" outlineLevel="0" collapsed="false">
      <c r="A7" s="167"/>
      <c r="B7" s="168"/>
      <c r="C7" s="169"/>
      <c r="D7" s="163"/>
      <c r="E7" s="170" t="s">
        <v>118</v>
      </c>
      <c r="F7" s="190" t="s">
        <v>119</v>
      </c>
      <c r="G7" s="163"/>
      <c r="H7" s="170" t="s">
        <v>118</v>
      </c>
      <c r="I7" s="190" t="s">
        <v>119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409587</v>
      </c>
      <c r="E8" s="177" t="n">
        <v>55635</v>
      </c>
      <c r="F8" s="179" t="n">
        <v>1353947</v>
      </c>
      <c r="G8" s="176" t="n">
        <v>42287609</v>
      </c>
      <c r="H8" s="177" t="n">
        <v>1669039</v>
      </c>
      <c r="I8" s="179" t="n">
        <v>40618413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1590</v>
      </c>
      <c r="E9" s="177" t="n">
        <v>3593</v>
      </c>
      <c r="F9" s="179" t="n">
        <v>77997</v>
      </c>
      <c r="G9" s="176" t="n">
        <v>2447703</v>
      </c>
      <c r="H9" s="177" t="n">
        <v>107783</v>
      </c>
      <c r="I9" s="179" t="n">
        <v>2339920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5727</v>
      </c>
      <c r="E10" s="177" t="n">
        <v>829</v>
      </c>
      <c r="F10" s="179" t="n">
        <v>14898</v>
      </c>
      <c r="G10" s="176" t="n">
        <v>471813</v>
      </c>
      <c r="H10" s="177" t="n">
        <v>24874</v>
      </c>
      <c r="I10" s="179" t="n">
        <v>446939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233</v>
      </c>
      <c r="E11" s="177" t="n">
        <v>728</v>
      </c>
      <c r="F11" s="179" t="n">
        <v>13505</v>
      </c>
      <c r="G11" s="176" t="n">
        <v>426981</v>
      </c>
      <c r="H11" s="177" t="n">
        <v>21844</v>
      </c>
      <c r="I11" s="179" t="n">
        <v>405137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2086</v>
      </c>
      <c r="E12" s="177" t="n">
        <v>1448</v>
      </c>
      <c r="F12" s="179" t="n">
        <v>20638</v>
      </c>
      <c r="G12" s="176" t="n">
        <v>662569</v>
      </c>
      <c r="H12" s="177" t="n">
        <v>43444</v>
      </c>
      <c r="I12" s="179" t="n">
        <v>619125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5413</v>
      </c>
      <c r="E13" s="177" t="n">
        <v>605</v>
      </c>
      <c r="F13" s="179" t="n">
        <v>14808</v>
      </c>
      <c r="G13" s="176" t="n">
        <v>462403</v>
      </c>
      <c r="H13" s="177" t="n">
        <v>18149</v>
      </c>
      <c r="I13" s="179" t="n">
        <v>444254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714</v>
      </c>
      <c r="E14" s="177" t="n">
        <v>925</v>
      </c>
      <c r="F14" s="179" t="n">
        <v>11789</v>
      </c>
      <c r="G14" s="176" t="n">
        <v>381418</v>
      </c>
      <c r="H14" s="177" t="n">
        <v>27735</v>
      </c>
      <c r="I14" s="179" t="n">
        <v>353683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1995</v>
      </c>
      <c r="E15" s="177" t="n">
        <v>1213</v>
      </c>
      <c r="F15" s="179" t="n">
        <v>20782</v>
      </c>
      <c r="G15" s="176" t="n">
        <v>659854</v>
      </c>
      <c r="H15" s="177" t="n">
        <v>36395</v>
      </c>
      <c r="I15" s="179" t="n">
        <v>623459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1107</v>
      </c>
      <c r="E16" s="177" t="n">
        <v>1040</v>
      </c>
      <c r="F16" s="179" t="n">
        <v>30067</v>
      </c>
      <c r="G16" s="176" t="n">
        <v>933202</v>
      </c>
      <c r="H16" s="177" t="n">
        <v>31198</v>
      </c>
      <c r="I16" s="179" t="n">
        <v>902004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9752</v>
      </c>
      <c r="E17" s="177" t="n">
        <v>1003</v>
      </c>
      <c r="F17" s="179" t="n">
        <v>18749</v>
      </c>
      <c r="G17" s="176" t="n">
        <v>592567</v>
      </c>
      <c r="H17" s="177" t="n">
        <v>30085</v>
      </c>
      <c r="I17" s="179" t="n">
        <v>562482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0242</v>
      </c>
      <c r="E18" s="177" t="n">
        <v>775</v>
      </c>
      <c r="F18" s="179" t="n">
        <v>19467</v>
      </c>
      <c r="G18" s="176" t="n">
        <v>607257</v>
      </c>
      <c r="H18" s="177" t="n">
        <v>23260</v>
      </c>
      <c r="I18" s="179" t="n">
        <v>583997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63057</v>
      </c>
      <c r="E19" s="177" t="n">
        <v>2606</v>
      </c>
      <c r="F19" s="179" t="n">
        <v>60451</v>
      </c>
      <c r="G19" s="176" t="n">
        <v>1891715</v>
      </c>
      <c r="H19" s="177" t="n">
        <v>78175</v>
      </c>
      <c r="I19" s="179" t="n">
        <v>1813540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58102</v>
      </c>
      <c r="E20" s="177" t="n">
        <v>1715</v>
      </c>
      <c r="F20" s="179" t="n">
        <v>56388</v>
      </c>
      <c r="G20" s="176" t="n">
        <v>1743072</v>
      </c>
      <c r="H20" s="177" t="n">
        <v>51439</v>
      </c>
      <c r="I20" s="179" t="n">
        <v>1691633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46077</v>
      </c>
      <c r="E21" s="177" t="n">
        <v>2918</v>
      </c>
      <c r="F21" s="179" t="n">
        <v>143158</v>
      </c>
      <c r="G21" s="176" t="n">
        <v>4382303</v>
      </c>
      <c r="H21" s="177" t="n">
        <v>87552</v>
      </c>
      <c r="I21" s="179" t="n">
        <v>4294751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9455</v>
      </c>
      <c r="E22" s="177" t="n">
        <v>2348</v>
      </c>
      <c r="F22" s="179" t="n">
        <v>77107</v>
      </c>
      <c r="G22" s="176" t="n">
        <v>2383652</v>
      </c>
      <c r="H22" s="177" t="n">
        <v>70435</v>
      </c>
      <c r="I22" s="179" t="n">
        <v>2313217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6850</v>
      </c>
      <c r="E23" s="177" t="n">
        <v>1237</v>
      </c>
      <c r="F23" s="179" t="n">
        <v>25613</v>
      </c>
      <c r="G23" s="176" t="n">
        <v>805499</v>
      </c>
      <c r="H23" s="177" t="n">
        <v>37101</v>
      </c>
      <c r="I23" s="179" t="n">
        <v>768398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536</v>
      </c>
      <c r="E24" s="177" t="n">
        <v>648</v>
      </c>
      <c r="F24" s="179" t="n">
        <v>13888</v>
      </c>
      <c r="G24" s="176" t="n">
        <v>436085</v>
      </c>
      <c r="H24" s="177" t="n">
        <v>19447</v>
      </c>
      <c r="I24" s="179" t="n">
        <v>416638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5833</v>
      </c>
      <c r="E25" s="177" t="n">
        <v>611</v>
      </c>
      <c r="F25" s="179" t="n">
        <v>15221</v>
      </c>
      <c r="G25" s="176" t="n">
        <v>474975</v>
      </c>
      <c r="H25" s="177" t="n">
        <v>18334</v>
      </c>
      <c r="I25" s="179" t="n">
        <v>456641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1523</v>
      </c>
      <c r="E26" s="177" t="n">
        <v>561</v>
      </c>
      <c r="F26" s="179" t="n">
        <v>10962</v>
      </c>
      <c r="G26" s="176" t="n">
        <v>345693</v>
      </c>
      <c r="H26" s="177" t="n">
        <v>16831</v>
      </c>
      <c r="I26" s="179" t="n">
        <v>328862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9642</v>
      </c>
      <c r="E27" s="177" t="n">
        <v>536</v>
      </c>
      <c r="F27" s="179" t="n">
        <v>9106</v>
      </c>
      <c r="G27" s="176" t="n">
        <v>289251</v>
      </c>
      <c r="H27" s="177" t="n">
        <v>16081</v>
      </c>
      <c r="I27" s="179" t="n">
        <v>273170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5601</v>
      </c>
      <c r="E28" s="177" t="n">
        <v>723</v>
      </c>
      <c r="F28" s="179" t="n">
        <v>24878</v>
      </c>
      <c r="G28" s="176" t="n">
        <v>768016</v>
      </c>
      <c r="H28" s="177" t="n">
        <v>21681</v>
      </c>
      <c r="I28" s="179" t="n">
        <v>746335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21873</v>
      </c>
      <c r="E29" s="177" t="n">
        <v>736</v>
      </c>
      <c r="F29" s="179" t="n">
        <v>21137</v>
      </c>
      <c r="G29" s="176" t="n">
        <v>656179</v>
      </c>
      <c r="H29" s="177" t="n">
        <v>22067</v>
      </c>
      <c r="I29" s="179" t="n">
        <v>634112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0650</v>
      </c>
      <c r="E30" s="177" t="n">
        <v>1363</v>
      </c>
      <c r="F30" s="179" t="n">
        <v>29287</v>
      </c>
      <c r="G30" s="176" t="n">
        <v>919498</v>
      </c>
      <c r="H30" s="177" t="n">
        <v>40896</v>
      </c>
      <c r="I30" s="179" t="n">
        <v>878602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70438</v>
      </c>
      <c r="E31" s="177" t="n">
        <v>2598</v>
      </c>
      <c r="F31" s="179" t="n">
        <v>67840</v>
      </c>
      <c r="G31" s="176" t="n">
        <v>2113151</v>
      </c>
      <c r="H31" s="177" t="n">
        <v>77943</v>
      </c>
      <c r="I31" s="179" t="n">
        <v>2035208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8167</v>
      </c>
      <c r="E32" s="177" t="n">
        <v>945</v>
      </c>
      <c r="F32" s="179" t="n">
        <v>17222</v>
      </c>
      <c r="G32" s="176" t="n">
        <v>544997</v>
      </c>
      <c r="H32" s="177" t="n">
        <v>28350</v>
      </c>
      <c r="I32" s="179" t="n">
        <v>516647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4250</v>
      </c>
      <c r="E33" s="177" t="n">
        <v>357</v>
      </c>
      <c r="F33" s="179" t="n">
        <v>13893</v>
      </c>
      <c r="G33" s="176" t="n">
        <v>427500</v>
      </c>
      <c r="H33" s="177" t="n">
        <v>10723</v>
      </c>
      <c r="I33" s="179" t="n">
        <v>41677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33080</v>
      </c>
      <c r="E34" s="177" t="n">
        <v>440</v>
      </c>
      <c r="F34" s="179" t="n">
        <v>32640</v>
      </c>
      <c r="G34" s="176" t="n">
        <v>992393</v>
      </c>
      <c r="H34" s="177" t="n">
        <v>13201</v>
      </c>
      <c r="I34" s="179" t="n">
        <v>979192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9009</v>
      </c>
      <c r="E35" s="177" t="n">
        <v>2923</v>
      </c>
      <c r="F35" s="179" t="n">
        <v>96086</v>
      </c>
      <c r="G35" s="176" t="n">
        <v>2970280</v>
      </c>
      <c r="H35" s="177" t="n">
        <v>87703</v>
      </c>
      <c r="I35" s="179" t="n">
        <v>288257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7974</v>
      </c>
      <c r="E36" s="177" t="n">
        <v>1390</v>
      </c>
      <c r="F36" s="179" t="n">
        <v>56584</v>
      </c>
      <c r="G36" s="176" t="n">
        <v>1739220</v>
      </c>
      <c r="H36" s="177" t="n">
        <v>41704</v>
      </c>
      <c r="I36" s="179" t="n">
        <v>1697516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5791</v>
      </c>
      <c r="E37" s="177" t="n">
        <v>145</v>
      </c>
      <c r="F37" s="179" t="n">
        <v>15647</v>
      </c>
      <c r="G37" s="176" t="n">
        <v>473736</v>
      </c>
      <c r="H37" s="177" t="n">
        <v>4337</v>
      </c>
      <c r="I37" s="179" t="n">
        <v>469399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2317</v>
      </c>
      <c r="E38" s="177" t="n">
        <v>380</v>
      </c>
      <c r="F38" s="179" t="n">
        <v>11931</v>
      </c>
      <c r="G38" s="176" t="n">
        <v>369497</v>
      </c>
      <c r="H38" s="177" t="n">
        <v>11400</v>
      </c>
      <c r="I38" s="179" t="n">
        <v>357940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272</v>
      </c>
      <c r="E39" s="177" t="n">
        <v>255</v>
      </c>
      <c r="F39" s="179" t="n">
        <v>7017</v>
      </c>
      <c r="G39" s="176" t="n">
        <v>218164</v>
      </c>
      <c r="H39" s="177" t="n">
        <v>7650</v>
      </c>
      <c r="I39" s="179" t="n">
        <v>210514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8039</v>
      </c>
      <c r="E40" s="177" t="n">
        <v>386</v>
      </c>
      <c r="F40" s="179" t="n">
        <v>7653</v>
      </c>
      <c r="G40" s="176" t="n">
        <v>241170</v>
      </c>
      <c r="H40" s="177" t="n">
        <v>11572</v>
      </c>
      <c r="I40" s="179" t="n">
        <v>229598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6197</v>
      </c>
      <c r="E41" s="177" t="n">
        <v>1139</v>
      </c>
      <c r="F41" s="179" t="n">
        <v>25059</v>
      </c>
      <c r="G41" s="176" t="n">
        <v>785921</v>
      </c>
      <c r="H41" s="177" t="n">
        <v>34166</v>
      </c>
      <c r="I41" s="179" t="n">
        <v>751755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4494</v>
      </c>
      <c r="E42" s="177" t="n">
        <v>1941</v>
      </c>
      <c r="F42" s="179" t="n">
        <v>32552</v>
      </c>
      <c r="G42" s="176" t="n">
        <v>1034807</v>
      </c>
      <c r="H42" s="177" t="n">
        <v>58233</v>
      </c>
      <c r="I42" s="179" t="n">
        <v>976574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119</v>
      </c>
      <c r="E43" s="177" t="n">
        <v>1158</v>
      </c>
      <c r="F43" s="179" t="n">
        <v>15961</v>
      </c>
      <c r="G43" s="176" t="n">
        <v>513568</v>
      </c>
      <c r="H43" s="177" t="n">
        <v>34744</v>
      </c>
      <c r="I43" s="179" t="n">
        <v>478824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1739</v>
      </c>
      <c r="E44" s="177" t="n">
        <v>448</v>
      </c>
      <c r="F44" s="179" t="n">
        <v>11292</v>
      </c>
      <c r="G44" s="176" t="n">
        <v>352184</v>
      </c>
      <c r="H44" s="177" t="n">
        <v>13436</v>
      </c>
      <c r="I44" s="179" t="n">
        <v>338748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5698</v>
      </c>
      <c r="E45" s="177" t="n">
        <v>731</v>
      </c>
      <c r="F45" s="179" t="n">
        <v>14966</v>
      </c>
      <c r="G45" s="176" t="n">
        <v>470936</v>
      </c>
      <c r="H45" s="177" t="n">
        <v>21944</v>
      </c>
      <c r="I45" s="179" t="n">
        <v>448992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20425</v>
      </c>
      <c r="E46" s="177" t="n">
        <v>896</v>
      </c>
      <c r="F46" s="179" t="n">
        <v>19528</v>
      </c>
      <c r="G46" s="176" t="n">
        <v>612737</v>
      </c>
      <c r="H46" s="177" t="n">
        <v>26894</v>
      </c>
      <c r="I46" s="179" t="n">
        <v>585843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3709</v>
      </c>
      <c r="E47" s="177" t="n">
        <v>617</v>
      </c>
      <c r="F47" s="179" t="n">
        <v>13092</v>
      </c>
      <c r="G47" s="176" t="n">
        <v>411272</v>
      </c>
      <c r="H47" s="177" t="n">
        <v>18513</v>
      </c>
      <c r="I47" s="179" t="n">
        <v>392759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8664</v>
      </c>
      <c r="E48" s="177" t="n">
        <v>2683</v>
      </c>
      <c r="F48" s="179" t="n">
        <v>55981</v>
      </c>
      <c r="G48" s="176" t="n">
        <v>1759911</v>
      </c>
      <c r="H48" s="177" t="n">
        <v>80487</v>
      </c>
      <c r="I48" s="179" t="n">
        <v>1679424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1036</v>
      </c>
      <c r="E49" s="177" t="n">
        <v>652</v>
      </c>
      <c r="F49" s="179" t="n">
        <v>10385</v>
      </c>
      <c r="G49" s="176" t="n">
        <v>331094</v>
      </c>
      <c r="H49" s="177" t="n">
        <v>19550</v>
      </c>
      <c r="I49" s="179" t="n">
        <v>311544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8851</v>
      </c>
      <c r="E50" s="177" t="n">
        <v>1119</v>
      </c>
      <c r="F50" s="179" t="n">
        <v>17732</v>
      </c>
      <c r="G50" s="176" t="n">
        <v>565544</v>
      </c>
      <c r="H50" s="177" t="n">
        <v>33577</v>
      </c>
      <c r="I50" s="179" t="n">
        <v>531967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2537</v>
      </c>
      <c r="E51" s="177" t="n">
        <v>1911</v>
      </c>
      <c r="F51" s="179" t="n">
        <v>20626</v>
      </c>
      <c r="G51" s="176" t="n">
        <v>676095</v>
      </c>
      <c r="H51" s="177" t="n">
        <v>57317</v>
      </c>
      <c r="I51" s="179" t="n">
        <v>618778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6015</v>
      </c>
      <c r="E52" s="177" t="n">
        <v>969</v>
      </c>
      <c r="F52" s="179" t="n">
        <v>15045</v>
      </c>
      <c r="G52" s="176" t="n">
        <v>480438</v>
      </c>
      <c r="H52" s="177" t="n">
        <v>29078</v>
      </c>
      <c r="I52" s="179" t="n">
        <v>451360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2958</v>
      </c>
      <c r="E53" s="177" t="n">
        <v>749</v>
      </c>
      <c r="F53" s="179" t="n">
        <v>12209</v>
      </c>
      <c r="G53" s="176" t="n">
        <v>388729</v>
      </c>
      <c r="H53" s="177" t="n">
        <v>22472</v>
      </c>
      <c r="I53" s="179" t="n">
        <v>366257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2460</v>
      </c>
      <c r="E54" s="177" t="n">
        <v>1430</v>
      </c>
      <c r="F54" s="179" t="n">
        <v>21030</v>
      </c>
      <c r="G54" s="176" t="n">
        <v>673802</v>
      </c>
      <c r="H54" s="177" t="n">
        <v>42889</v>
      </c>
      <c r="I54" s="179" t="n">
        <v>630913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3292</v>
      </c>
      <c r="E55" s="177" t="n">
        <v>1212</v>
      </c>
      <c r="F55" s="179" t="n">
        <v>12080</v>
      </c>
      <c r="G55" s="176" t="n">
        <v>398758</v>
      </c>
      <c r="H55" s="177" t="n">
        <v>36350</v>
      </c>
      <c r="I55" s="179" t="n">
        <v>362408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3"/>
      <c r="G56" s="191"/>
      <c r="H56" s="192"/>
      <c r="I56" s="193"/>
    </row>
    <row r="58" customFormat="false" ht="17.1" hidden="false" customHeight="true" outlineLevel="0" collapsed="false">
      <c r="B58" s="59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0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1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2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96" t="n">
        <v>80.6</v>
      </c>
      <c r="E8" s="196" t="n">
        <v>89.5</v>
      </c>
      <c r="F8" s="197" t="n">
        <v>36.9</v>
      </c>
      <c r="G8" s="198" t="n">
        <v>90.4</v>
      </c>
      <c r="H8" s="198" t="n">
        <v>74.1</v>
      </c>
      <c r="I8" s="199" t="n">
        <v>94.2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0" t="n">
        <v>79.9</v>
      </c>
      <c r="E9" s="200" t="n">
        <v>89.3</v>
      </c>
      <c r="F9" s="197" t="n">
        <v>19.3</v>
      </c>
      <c r="G9" s="198" t="n">
        <v>88.8</v>
      </c>
      <c r="H9" s="198" t="n">
        <v>72.8</v>
      </c>
      <c r="I9" s="199" t="n">
        <v>95.1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0" t="n">
        <v>78</v>
      </c>
      <c r="E10" s="200" t="n">
        <v>87</v>
      </c>
      <c r="F10" s="197" t="n">
        <v>18.8</v>
      </c>
      <c r="G10" s="198" t="n">
        <v>90.1</v>
      </c>
      <c r="H10" s="198" t="n">
        <v>72</v>
      </c>
      <c r="I10" s="199" t="n">
        <v>95.5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0" t="n">
        <v>77.8</v>
      </c>
      <c r="E11" s="200" t="n">
        <v>86.5</v>
      </c>
      <c r="F11" s="197" t="n">
        <v>13.8</v>
      </c>
      <c r="G11" s="198" t="n">
        <v>89.5</v>
      </c>
      <c r="H11" s="198" t="n">
        <v>72.3</v>
      </c>
      <c r="I11" s="199" t="n">
        <v>96.7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0" t="n">
        <v>77</v>
      </c>
      <c r="E12" s="200" t="n">
        <v>83.8</v>
      </c>
      <c r="F12" s="197" t="n">
        <v>23.4</v>
      </c>
      <c r="G12" s="198" t="n">
        <v>86.4</v>
      </c>
      <c r="H12" s="198" t="n">
        <v>73.1</v>
      </c>
      <c r="I12" s="199" t="n">
        <v>92.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0" t="n">
        <v>81.2</v>
      </c>
      <c r="E13" s="200" t="n">
        <v>89.1</v>
      </c>
      <c r="F13" s="197" t="n">
        <v>24.6</v>
      </c>
      <c r="G13" s="198" t="n">
        <v>91.9</v>
      </c>
      <c r="H13" s="198" t="n">
        <v>75.7</v>
      </c>
      <c r="I13" s="199" t="n">
        <v>99.3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0" t="n">
        <v>82.4</v>
      </c>
      <c r="E14" s="200" t="n">
        <v>90.7</v>
      </c>
      <c r="F14" s="197" t="n">
        <v>70</v>
      </c>
      <c r="G14" s="198" t="n">
        <v>89.6</v>
      </c>
      <c r="H14" s="198" t="n">
        <v>77.5</v>
      </c>
      <c r="I14" s="199" t="n">
        <v>98.5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0" t="n">
        <v>75.8</v>
      </c>
      <c r="E15" s="200" t="n">
        <v>86.6</v>
      </c>
      <c r="F15" s="197" t="n">
        <v>14.5</v>
      </c>
      <c r="G15" s="198" t="n">
        <v>87.4</v>
      </c>
      <c r="H15" s="198" t="n">
        <v>68.7</v>
      </c>
      <c r="I15" s="199" t="n">
        <v>92.9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0" t="n">
        <v>75.4</v>
      </c>
      <c r="E16" s="200" t="n">
        <v>85.7</v>
      </c>
      <c r="F16" s="197" t="n">
        <v>16.4</v>
      </c>
      <c r="G16" s="198" t="n">
        <v>89</v>
      </c>
      <c r="H16" s="198" t="n">
        <v>67.8</v>
      </c>
      <c r="I16" s="199" t="n">
        <v>92.2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0" t="n">
        <v>79.8</v>
      </c>
      <c r="E17" s="200" t="n">
        <v>88.3</v>
      </c>
      <c r="F17" s="197" t="n">
        <v>25.4</v>
      </c>
      <c r="G17" s="198" t="n">
        <v>88.3</v>
      </c>
      <c r="H17" s="198" t="n">
        <v>74.1</v>
      </c>
      <c r="I17" s="199" t="n">
        <v>98.1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0" t="n">
        <v>79.1</v>
      </c>
      <c r="E18" s="200" t="n">
        <v>91.7</v>
      </c>
      <c r="F18" s="197" t="n">
        <v>44.9</v>
      </c>
      <c r="G18" s="198" t="n">
        <v>85</v>
      </c>
      <c r="H18" s="198" t="n">
        <v>73</v>
      </c>
      <c r="I18" s="199" t="n">
        <v>93.2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0" t="n">
        <v>80.3</v>
      </c>
      <c r="E19" s="200" t="n">
        <v>91.7</v>
      </c>
      <c r="F19" s="197" t="n">
        <v>42.4</v>
      </c>
      <c r="G19" s="198" t="n">
        <v>90.2</v>
      </c>
      <c r="H19" s="198" t="n">
        <v>72.1</v>
      </c>
      <c r="I19" s="199" t="n">
        <v>95.7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0" t="n">
        <v>79.2</v>
      </c>
      <c r="E20" s="200" t="n">
        <v>89</v>
      </c>
      <c r="F20" s="197" t="n">
        <v>49.5</v>
      </c>
      <c r="G20" s="198" t="n">
        <v>91.4</v>
      </c>
      <c r="H20" s="198" t="n">
        <v>72.3</v>
      </c>
      <c r="I20" s="199" t="n">
        <v>95.1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0" t="n">
        <v>78.6</v>
      </c>
      <c r="E21" s="200" t="n">
        <v>85.4</v>
      </c>
      <c r="F21" s="197" t="n">
        <v>58.4</v>
      </c>
      <c r="G21" s="198" t="n">
        <v>91.3</v>
      </c>
      <c r="H21" s="198" t="n">
        <v>73.7</v>
      </c>
      <c r="I21" s="199" t="n">
        <v>95.7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0" t="n">
        <v>79.4</v>
      </c>
      <c r="E22" s="200" t="n">
        <v>88.1</v>
      </c>
      <c r="F22" s="197" t="n">
        <v>61.4</v>
      </c>
      <c r="G22" s="198" t="n">
        <v>91.1</v>
      </c>
      <c r="H22" s="198" t="n">
        <v>73.7</v>
      </c>
      <c r="I22" s="199" t="n">
        <v>93.7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0" t="n">
        <v>82.3</v>
      </c>
      <c r="E23" s="200" t="n">
        <v>90.7</v>
      </c>
      <c r="F23" s="197" t="n">
        <v>37</v>
      </c>
      <c r="G23" s="198" t="n">
        <v>90.2</v>
      </c>
      <c r="H23" s="198" t="n">
        <v>76.9</v>
      </c>
      <c r="I23" s="199" t="n">
        <v>93.8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0" t="n">
        <v>82.6</v>
      </c>
      <c r="E24" s="200" t="n">
        <v>93.1</v>
      </c>
      <c r="F24" s="197" t="n">
        <v>42.5</v>
      </c>
      <c r="G24" s="198" t="n">
        <v>96.1</v>
      </c>
      <c r="H24" s="198" t="n">
        <v>71.3</v>
      </c>
      <c r="I24" s="199" t="n">
        <v>97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0" t="n">
        <v>81.8</v>
      </c>
      <c r="E25" s="200" t="n">
        <v>93</v>
      </c>
      <c r="F25" s="197" t="n">
        <v>33.7</v>
      </c>
      <c r="G25" s="198" t="n">
        <v>90.2</v>
      </c>
      <c r="H25" s="198" t="n">
        <v>74.6</v>
      </c>
      <c r="I25" s="199" t="n">
        <v>92.7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0" t="n">
        <v>80.8</v>
      </c>
      <c r="E26" s="200" t="n">
        <v>86.9</v>
      </c>
      <c r="F26" s="197" t="n">
        <v>33.6</v>
      </c>
      <c r="G26" s="198" t="n">
        <v>88.9</v>
      </c>
      <c r="H26" s="198" t="n">
        <v>76.5</v>
      </c>
      <c r="I26" s="199" t="n">
        <v>89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0" t="n">
        <v>76.8</v>
      </c>
      <c r="E27" s="200" t="n">
        <v>85.5</v>
      </c>
      <c r="F27" s="197" t="n">
        <v>8.6</v>
      </c>
      <c r="G27" s="198" t="n">
        <v>85.8</v>
      </c>
      <c r="H27" s="198" t="n">
        <v>71.4</v>
      </c>
      <c r="I27" s="199" t="n">
        <v>86.4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0" t="n">
        <v>79.2</v>
      </c>
      <c r="E28" s="200" t="n">
        <v>86.8</v>
      </c>
      <c r="F28" s="197" t="n">
        <v>33.8</v>
      </c>
      <c r="G28" s="198" t="n">
        <v>90.8</v>
      </c>
      <c r="H28" s="198" t="n">
        <v>74.3</v>
      </c>
      <c r="I28" s="199" t="n">
        <v>88.4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0" t="n">
        <v>76.7</v>
      </c>
      <c r="E29" s="200" t="n">
        <v>90</v>
      </c>
      <c r="F29" s="197" t="n">
        <v>33.1</v>
      </c>
      <c r="G29" s="198" t="n">
        <v>82.6</v>
      </c>
      <c r="H29" s="198" t="n">
        <v>71.5</v>
      </c>
      <c r="I29" s="199" t="n">
        <v>90.4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0" t="n">
        <v>76.8</v>
      </c>
      <c r="E30" s="200" t="n">
        <v>84.5</v>
      </c>
      <c r="F30" s="197" t="n">
        <v>34.8</v>
      </c>
      <c r="G30" s="198" t="n">
        <v>88.3</v>
      </c>
      <c r="H30" s="198" t="n">
        <v>68.9</v>
      </c>
      <c r="I30" s="199" t="n">
        <v>93.2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0" t="n">
        <v>80.8</v>
      </c>
      <c r="E31" s="200" t="n">
        <v>91.7</v>
      </c>
      <c r="F31" s="197" t="n">
        <v>46.2</v>
      </c>
      <c r="G31" s="198" t="n">
        <v>90.2</v>
      </c>
      <c r="H31" s="198" t="n">
        <v>74.6</v>
      </c>
      <c r="I31" s="199" t="n">
        <v>92.8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0" t="n">
        <v>80.9</v>
      </c>
      <c r="E32" s="200" t="n">
        <v>93.6</v>
      </c>
      <c r="F32" s="197" t="n">
        <v>38.3</v>
      </c>
      <c r="G32" s="198" t="n">
        <v>87.4</v>
      </c>
      <c r="H32" s="198" t="n">
        <v>73.5</v>
      </c>
      <c r="I32" s="199" t="n">
        <v>93.2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0" t="n">
        <v>77.2</v>
      </c>
      <c r="E33" s="200" t="n">
        <v>85.4</v>
      </c>
      <c r="F33" s="197" t="n">
        <v>16.7</v>
      </c>
      <c r="G33" s="198" t="n">
        <v>89.5</v>
      </c>
      <c r="H33" s="198" t="n">
        <v>72.3</v>
      </c>
      <c r="I33" s="199" t="n">
        <v>86.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0" t="n">
        <v>80.3</v>
      </c>
      <c r="E34" s="200" t="n">
        <v>88.3</v>
      </c>
      <c r="F34" s="197" t="n">
        <v>20.1</v>
      </c>
      <c r="G34" s="198" t="n">
        <v>94.2</v>
      </c>
      <c r="H34" s="198" t="n">
        <v>75.2</v>
      </c>
      <c r="I34" s="199" t="n">
        <v>96.3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0" t="n">
        <v>82.1</v>
      </c>
      <c r="E35" s="200" t="n">
        <v>91.3</v>
      </c>
      <c r="F35" s="197" t="n">
        <v>58.8</v>
      </c>
      <c r="G35" s="198" t="n">
        <v>91.7</v>
      </c>
      <c r="H35" s="198" t="n">
        <v>76.3</v>
      </c>
      <c r="I35" s="199" t="n">
        <v>94.1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0" t="n">
        <v>79.5</v>
      </c>
      <c r="E36" s="200" t="n">
        <v>91.9</v>
      </c>
      <c r="F36" s="197" t="n">
        <v>34.7</v>
      </c>
      <c r="G36" s="198" t="n">
        <v>90.4</v>
      </c>
      <c r="H36" s="198" t="n">
        <v>72.2</v>
      </c>
      <c r="I36" s="199" t="n">
        <v>93.1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0" t="n">
        <v>77.1</v>
      </c>
      <c r="E37" s="200" t="n">
        <v>81.9</v>
      </c>
      <c r="F37" s="197" t="n">
        <v>51</v>
      </c>
      <c r="G37" s="198" t="n">
        <v>88.4</v>
      </c>
      <c r="H37" s="198" t="n">
        <v>72.6</v>
      </c>
      <c r="I37" s="199" t="n">
        <v>95.9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0" t="n">
        <v>80.5</v>
      </c>
      <c r="E38" s="200" t="n">
        <v>87.2</v>
      </c>
      <c r="F38" s="197" t="n">
        <v>54.8</v>
      </c>
      <c r="G38" s="198" t="n">
        <v>86.7</v>
      </c>
      <c r="H38" s="198" t="n">
        <v>77.5</v>
      </c>
      <c r="I38" s="199" t="n">
        <v>92.8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0" t="n">
        <v>82</v>
      </c>
      <c r="E39" s="200" t="n">
        <v>88.3</v>
      </c>
      <c r="F39" s="197" t="n">
        <v>20.6</v>
      </c>
      <c r="G39" s="198" t="n">
        <v>81.9</v>
      </c>
      <c r="H39" s="198" t="n">
        <v>80.1</v>
      </c>
      <c r="I39" s="199" t="n">
        <v>80.9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0" t="n">
        <v>79.6</v>
      </c>
      <c r="E40" s="200" t="n">
        <v>89.8</v>
      </c>
      <c r="F40" s="197" t="n">
        <v>27.3</v>
      </c>
      <c r="G40" s="198" t="n">
        <v>87.7</v>
      </c>
      <c r="H40" s="198" t="n">
        <v>73.5</v>
      </c>
      <c r="I40" s="199" t="n">
        <v>86.1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0" t="n">
        <v>76.4</v>
      </c>
      <c r="E41" s="200" t="n">
        <v>84.2</v>
      </c>
      <c r="F41" s="197" t="n">
        <v>34.5</v>
      </c>
      <c r="G41" s="198" t="n">
        <v>88.1</v>
      </c>
      <c r="H41" s="198" t="n">
        <v>71.5</v>
      </c>
      <c r="I41" s="199" t="n">
        <v>90.7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0" t="n">
        <v>83.8</v>
      </c>
      <c r="E42" s="200" t="n">
        <v>90.5</v>
      </c>
      <c r="F42" s="197" t="n">
        <v>56.8</v>
      </c>
      <c r="G42" s="198" t="n">
        <v>90.8</v>
      </c>
      <c r="H42" s="198" t="n">
        <v>78</v>
      </c>
      <c r="I42" s="199" t="n">
        <v>94.1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0" t="n">
        <v>87.7</v>
      </c>
      <c r="E43" s="200" t="n">
        <v>94.1</v>
      </c>
      <c r="F43" s="197" t="n">
        <v>22.3</v>
      </c>
      <c r="G43" s="198" t="n">
        <v>93.9</v>
      </c>
      <c r="H43" s="198" t="n">
        <v>80.3</v>
      </c>
      <c r="I43" s="199" t="n">
        <v>95.2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0" t="n">
        <v>82.6</v>
      </c>
      <c r="E44" s="200" t="n">
        <v>88.5</v>
      </c>
      <c r="F44" s="197" t="n">
        <v>24.7</v>
      </c>
      <c r="G44" s="198" t="n">
        <v>88.2</v>
      </c>
      <c r="H44" s="198" t="n">
        <v>76.2</v>
      </c>
      <c r="I44" s="199" t="n">
        <v>92.8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0" t="n">
        <v>78.9</v>
      </c>
      <c r="E45" s="200" t="n">
        <v>87.5</v>
      </c>
      <c r="F45" s="197" t="n">
        <v>17.1</v>
      </c>
      <c r="G45" s="198" t="n">
        <v>89.8</v>
      </c>
      <c r="H45" s="198" t="n">
        <v>73.6</v>
      </c>
      <c r="I45" s="199" t="n">
        <v>90.2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0" t="n">
        <v>80.2</v>
      </c>
      <c r="E46" s="200" t="n">
        <v>85.4</v>
      </c>
      <c r="F46" s="197" t="n">
        <v>19</v>
      </c>
      <c r="G46" s="198" t="n">
        <v>90.3</v>
      </c>
      <c r="H46" s="198" t="n">
        <v>74.6</v>
      </c>
      <c r="I46" s="199" t="n">
        <v>95.5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0" t="n">
        <v>84.3</v>
      </c>
      <c r="E47" s="200" t="n">
        <v>85.6</v>
      </c>
      <c r="F47" s="197" t="n">
        <v>13</v>
      </c>
      <c r="G47" s="198" t="n">
        <v>92.7</v>
      </c>
      <c r="H47" s="198" t="n">
        <v>78</v>
      </c>
      <c r="I47" s="199" t="n">
        <v>94.4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0" t="n">
        <v>84.3</v>
      </c>
      <c r="E48" s="200" t="n">
        <v>92.4</v>
      </c>
      <c r="F48" s="197" t="n">
        <v>43</v>
      </c>
      <c r="G48" s="198" t="n">
        <v>92.5</v>
      </c>
      <c r="H48" s="198" t="n">
        <v>76.6</v>
      </c>
      <c r="I48" s="199" t="n">
        <v>96.2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0" t="n">
        <v>86.2</v>
      </c>
      <c r="E49" s="200" t="n">
        <v>93.5</v>
      </c>
      <c r="F49" s="197" t="n">
        <v>35.7</v>
      </c>
      <c r="G49" s="198" t="n">
        <v>92.3</v>
      </c>
      <c r="H49" s="198" t="n">
        <v>77.9</v>
      </c>
      <c r="I49" s="199" t="n">
        <v>94.8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0" t="n">
        <v>84.3</v>
      </c>
      <c r="E50" s="200" t="n">
        <v>90.1</v>
      </c>
      <c r="F50" s="197" t="n">
        <v>22.5</v>
      </c>
      <c r="G50" s="198" t="n">
        <v>91.8</v>
      </c>
      <c r="H50" s="198" t="n">
        <v>77.9</v>
      </c>
      <c r="I50" s="199" t="n">
        <v>94.7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0" t="n">
        <v>84.9</v>
      </c>
      <c r="E51" s="200" t="n">
        <v>91.5</v>
      </c>
      <c r="F51" s="197" t="n">
        <v>19.9</v>
      </c>
      <c r="G51" s="198" t="n">
        <v>92.7</v>
      </c>
      <c r="H51" s="198" t="n">
        <v>77.7</v>
      </c>
      <c r="I51" s="199" t="n">
        <v>94.3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0" t="n">
        <v>83.5</v>
      </c>
      <c r="E52" s="200" t="n">
        <v>94.3</v>
      </c>
      <c r="F52" s="197" t="n">
        <v>49.3</v>
      </c>
      <c r="G52" s="198" t="n">
        <v>91.8</v>
      </c>
      <c r="H52" s="198" t="n">
        <v>77.3</v>
      </c>
      <c r="I52" s="199" t="n">
        <v>92.5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0" t="n">
        <v>82.1</v>
      </c>
      <c r="E53" s="200" t="n">
        <v>94.5</v>
      </c>
      <c r="F53" s="197" t="n">
        <v>30.9</v>
      </c>
      <c r="G53" s="198" t="n">
        <v>89.9</v>
      </c>
      <c r="H53" s="198" t="n">
        <v>72.3</v>
      </c>
      <c r="I53" s="199" t="n">
        <v>92.9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0" t="n">
        <v>83.3</v>
      </c>
      <c r="E54" s="200" t="n">
        <v>91.7</v>
      </c>
      <c r="F54" s="197" t="n">
        <v>30</v>
      </c>
      <c r="G54" s="198" t="n">
        <v>89.6</v>
      </c>
      <c r="H54" s="198" t="n">
        <v>74.9</v>
      </c>
      <c r="I54" s="199" t="n">
        <v>94.6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0" t="n">
        <v>86.4</v>
      </c>
      <c r="E55" s="200" t="n">
        <v>92.6</v>
      </c>
      <c r="F55" s="197" t="n">
        <v>42.3</v>
      </c>
      <c r="G55" s="198" t="n">
        <v>93.5</v>
      </c>
      <c r="H55" s="198" t="n">
        <v>80.5</v>
      </c>
      <c r="I55" s="199" t="n">
        <v>95.9</v>
      </c>
    </row>
    <row r="56" s="180" customFormat="true" ht="9" hidden="false" customHeight="true" outlineLevel="0" collapsed="false">
      <c r="A56" s="182"/>
      <c r="B56" s="183"/>
      <c r="C56" s="184"/>
      <c r="D56" s="201"/>
      <c r="E56" s="192"/>
      <c r="F56" s="192"/>
      <c r="G56" s="202"/>
      <c r="H56" s="202"/>
      <c r="I56" s="193"/>
    </row>
    <row r="57" customFormat="false" ht="13.5" hidden="false" customHeight="false" outlineLevel="0" collapsed="false">
      <c r="D57" s="20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1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4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204" t="n">
        <v>33.8</v>
      </c>
      <c r="E8" s="205" t="n">
        <v>310.8</v>
      </c>
      <c r="F8" s="205" t="n">
        <v>78.3</v>
      </c>
      <c r="G8" s="206" t="n">
        <v>186.5</v>
      </c>
      <c r="H8" s="206" t="n">
        <v>18.6</v>
      </c>
      <c r="I8" s="207" t="n">
        <v>312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4" t="n">
        <v>38.8</v>
      </c>
      <c r="E9" s="205" t="n">
        <v>316</v>
      </c>
      <c r="F9" s="205" t="n">
        <v>85.2</v>
      </c>
      <c r="G9" s="206" t="n">
        <v>247.4</v>
      </c>
      <c r="H9" s="206" t="n">
        <v>20.3</v>
      </c>
      <c r="I9" s="207" t="n">
        <v>421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4" t="n">
        <v>35.8</v>
      </c>
      <c r="E10" s="205" t="n">
        <v>257.7</v>
      </c>
      <c r="F10" s="205" t="n">
        <v>86.9</v>
      </c>
      <c r="G10" s="206" t="n">
        <v>157.6</v>
      </c>
      <c r="H10" s="206" t="n">
        <v>21</v>
      </c>
      <c r="I10" s="207" t="n">
        <v>468.6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4" t="n">
        <v>36.8</v>
      </c>
      <c r="E11" s="205" t="n">
        <v>318.3</v>
      </c>
      <c r="F11" s="205" t="n">
        <v>74.3</v>
      </c>
      <c r="G11" s="206" t="n">
        <v>204.2</v>
      </c>
      <c r="H11" s="206" t="n">
        <v>21.3</v>
      </c>
      <c r="I11" s="207" t="n">
        <v>309.2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4" t="n">
        <v>28.1</v>
      </c>
      <c r="E12" s="205" t="n">
        <v>309.3</v>
      </c>
      <c r="F12" s="205" t="n">
        <v>98</v>
      </c>
      <c r="G12" s="206" t="n">
        <v>119.4</v>
      </c>
      <c r="H12" s="206" t="n">
        <v>17.4</v>
      </c>
      <c r="I12" s="207" t="n">
        <v>164.3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4" t="n">
        <v>35.8</v>
      </c>
      <c r="E13" s="205" t="n">
        <v>299.7</v>
      </c>
      <c r="F13" s="205" t="n">
        <v>107</v>
      </c>
      <c r="G13" s="206" t="n">
        <v>246.5</v>
      </c>
      <c r="H13" s="206" t="n">
        <v>20.7</v>
      </c>
      <c r="I13" s="207" t="n">
        <v>776.7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4" t="n">
        <v>29.9</v>
      </c>
      <c r="E14" s="205" t="n">
        <v>271.9</v>
      </c>
      <c r="F14" s="205" t="n">
        <v>178.2</v>
      </c>
      <c r="G14" s="206" t="n">
        <v>114.9</v>
      </c>
      <c r="H14" s="206" t="n">
        <v>18</v>
      </c>
      <c r="I14" s="207" t="n">
        <v>76.1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4" t="n">
        <v>35.2</v>
      </c>
      <c r="E15" s="205" t="n">
        <v>359.8</v>
      </c>
      <c r="F15" s="205" t="n">
        <v>92.8</v>
      </c>
      <c r="G15" s="206" t="n">
        <v>176.7</v>
      </c>
      <c r="H15" s="206" t="n">
        <v>19.3</v>
      </c>
      <c r="I15" s="207" t="n">
        <v>182.3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4" t="n">
        <v>33.5</v>
      </c>
      <c r="E16" s="205" t="n">
        <v>381.3</v>
      </c>
      <c r="F16" s="205" t="n">
        <v>56.9</v>
      </c>
      <c r="G16" s="206" t="n">
        <v>183.1</v>
      </c>
      <c r="H16" s="206" t="n">
        <v>18.5</v>
      </c>
      <c r="I16" s="207" t="n">
        <v>243.7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4" t="n">
        <v>35</v>
      </c>
      <c r="E17" s="205" t="n">
        <v>444.8</v>
      </c>
      <c r="F17" s="205" t="n">
        <v>128.7</v>
      </c>
      <c r="G17" s="206" t="n">
        <v>170.9</v>
      </c>
      <c r="H17" s="206" t="n">
        <v>19</v>
      </c>
      <c r="I17" s="207" t="n">
        <v>436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4" t="n">
        <v>32</v>
      </c>
      <c r="E18" s="205" t="n">
        <v>354.7</v>
      </c>
      <c r="F18" s="205" t="n">
        <v>115.9</v>
      </c>
      <c r="G18" s="206" t="n">
        <v>138.4</v>
      </c>
      <c r="H18" s="206" t="n">
        <v>18.1</v>
      </c>
      <c r="I18" s="207" t="n">
        <v>292.3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4" t="n">
        <v>34.5</v>
      </c>
      <c r="E19" s="205" t="n">
        <v>301.4</v>
      </c>
      <c r="F19" s="205" t="n">
        <v>56.3</v>
      </c>
      <c r="G19" s="206" t="n">
        <v>224.5</v>
      </c>
      <c r="H19" s="206" t="n">
        <v>18.2</v>
      </c>
      <c r="I19" s="207" t="n">
        <v>322.7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4" t="n">
        <v>30.5</v>
      </c>
      <c r="E20" s="205" t="n">
        <v>359.6</v>
      </c>
      <c r="F20" s="205" t="n">
        <v>76.3</v>
      </c>
      <c r="G20" s="206" t="n">
        <v>227.8</v>
      </c>
      <c r="H20" s="206" t="n">
        <v>17.3</v>
      </c>
      <c r="I20" s="207" t="n">
        <v>279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4" t="n">
        <v>25.9</v>
      </c>
      <c r="E21" s="205" t="n">
        <v>220</v>
      </c>
      <c r="F21" s="205" t="n">
        <v>71.2</v>
      </c>
      <c r="G21" s="206" t="n">
        <v>206.1</v>
      </c>
      <c r="H21" s="206" t="n">
        <v>16.2</v>
      </c>
      <c r="I21" s="207" t="n">
        <v>391.4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4" t="n">
        <v>26.1</v>
      </c>
      <c r="E22" s="205" t="n">
        <v>254.6</v>
      </c>
      <c r="F22" s="205" t="n">
        <v>79.7</v>
      </c>
      <c r="G22" s="206" t="n">
        <v>218.8</v>
      </c>
      <c r="H22" s="206" t="n">
        <v>15.9</v>
      </c>
      <c r="I22" s="207" t="n">
        <v>311.6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4" t="n">
        <v>34.3</v>
      </c>
      <c r="E23" s="205" t="n">
        <v>333.1</v>
      </c>
      <c r="F23" s="205" t="n">
        <v>49.2</v>
      </c>
      <c r="G23" s="206" t="n">
        <v>188.1</v>
      </c>
      <c r="H23" s="206" t="n">
        <v>19.7</v>
      </c>
      <c r="I23" s="207" t="n">
        <v>423.8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4" t="n">
        <v>38.3</v>
      </c>
      <c r="E24" s="205" t="n">
        <v>358.4</v>
      </c>
      <c r="F24" s="205" t="n">
        <v>91.4</v>
      </c>
      <c r="G24" s="206" t="n">
        <v>272.2</v>
      </c>
      <c r="H24" s="206" t="n">
        <v>17.6</v>
      </c>
      <c r="I24" s="207" t="n">
        <v>326.1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4" t="n">
        <v>37.5</v>
      </c>
      <c r="E25" s="205" t="n">
        <v>303.4</v>
      </c>
      <c r="F25" s="205" t="n">
        <v>142.1</v>
      </c>
      <c r="G25" s="206" t="n">
        <v>220.3</v>
      </c>
      <c r="H25" s="206" t="n">
        <v>19.9</v>
      </c>
      <c r="I25" s="207" t="n">
        <v>314.2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4" t="n">
        <v>33.3</v>
      </c>
      <c r="E26" s="205" t="n">
        <v>238.7</v>
      </c>
      <c r="F26" s="205" t="n">
        <v>54.4</v>
      </c>
      <c r="G26" s="206" t="n">
        <v>125.4</v>
      </c>
      <c r="H26" s="206" t="n">
        <v>19.6</v>
      </c>
      <c r="I26" s="207" t="n">
        <v>149.3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4" t="n">
        <v>34.4</v>
      </c>
      <c r="E27" s="205" t="n">
        <v>369.4</v>
      </c>
      <c r="F27" s="205" t="n">
        <v>96.7</v>
      </c>
      <c r="G27" s="206" t="n">
        <v>145.4</v>
      </c>
      <c r="H27" s="206" t="n">
        <v>19.5</v>
      </c>
      <c r="I27" s="207" t="n">
        <v>160.8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4" t="n">
        <v>26.7</v>
      </c>
      <c r="E28" s="205" t="n">
        <v>268.6</v>
      </c>
      <c r="F28" s="205" t="n">
        <v>111.1</v>
      </c>
      <c r="G28" s="206" t="n">
        <v>114.6</v>
      </c>
      <c r="H28" s="206" t="n">
        <v>16.6</v>
      </c>
      <c r="I28" s="207" t="n">
        <v>132.1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4" t="n">
        <v>27.4</v>
      </c>
      <c r="E29" s="205" t="n">
        <v>335.2</v>
      </c>
      <c r="F29" s="205" t="n">
        <v>60</v>
      </c>
      <c r="G29" s="206" t="n">
        <v>150.1</v>
      </c>
      <c r="H29" s="206" t="n">
        <v>16.6</v>
      </c>
      <c r="I29" s="207" t="n">
        <v>219.7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4" t="n">
        <v>33.9</v>
      </c>
      <c r="E30" s="205" t="n">
        <v>303.3</v>
      </c>
      <c r="F30" s="205" t="n">
        <v>92.7</v>
      </c>
      <c r="G30" s="206" t="n">
        <v>268</v>
      </c>
      <c r="H30" s="206" t="n">
        <v>16.6</v>
      </c>
      <c r="I30" s="207" t="n">
        <v>289.4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4" t="n">
        <v>30</v>
      </c>
      <c r="E31" s="205" t="n">
        <v>338.2</v>
      </c>
      <c r="F31" s="205" t="n">
        <v>79.6</v>
      </c>
      <c r="G31" s="206" t="n">
        <v>178.3</v>
      </c>
      <c r="H31" s="206" t="n">
        <v>16.4</v>
      </c>
      <c r="I31" s="207" t="n">
        <v>311.9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4" t="n">
        <v>34.5</v>
      </c>
      <c r="E32" s="205" t="n">
        <v>346.8</v>
      </c>
      <c r="F32" s="205" t="n">
        <v>54.9</v>
      </c>
      <c r="G32" s="206" t="n">
        <v>187.9</v>
      </c>
      <c r="H32" s="206" t="n">
        <v>18.4</v>
      </c>
      <c r="I32" s="207" t="n">
        <v>317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4" t="n">
        <v>29.3</v>
      </c>
      <c r="E33" s="205" t="n">
        <v>253.6</v>
      </c>
      <c r="F33" s="205" t="n">
        <v>73.3</v>
      </c>
      <c r="G33" s="206" t="n">
        <v>187.7</v>
      </c>
      <c r="H33" s="206" t="n">
        <v>18</v>
      </c>
      <c r="I33" s="207" t="n">
        <v>177.1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4" t="n">
        <v>34</v>
      </c>
      <c r="E34" s="205" t="n">
        <v>314</v>
      </c>
      <c r="F34" s="205" t="n">
        <v>52</v>
      </c>
      <c r="G34" s="206" t="n">
        <v>191</v>
      </c>
      <c r="H34" s="206" t="n">
        <v>21.1</v>
      </c>
      <c r="I34" s="207" t="n">
        <v>324.6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4" t="n">
        <v>31.9</v>
      </c>
      <c r="E35" s="205" t="n">
        <v>253.3</v>
      </c>
      <c r="F35" s="205" t="n">
        <v>89.5</v>
      </c>
      <c r="G35" s="206" t="n">
        <v>204.2</v>
      </c>
      <c r="H35" s="206" t="n">
        <v>18.7</v>
      </c>
      <c r="I35" s="207" t="n">
        <v>293.3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4" t="n">
        <v>31</v>
      </c>
      <c r="E36" s="205" t="n">
        <v>375.1</v>
      </c>
      <c r="F36" s="205" t="n">
        <v>86.2</v>
      </c>
      <c r="G36" s="206" t="n">
        <v>175</v>
      </c>
      <c r="H36" s="206" t="n">
        <v>17.4</v>
      </c>
      <c r="I36" s="207" t="n">
        <v>421.8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4" t="n">
        <v>31.6</v>
      </c>
      <c r="E37" s="205" t="n">
        <v>302.5</v>
      </c>
      <c r="F37" s="205" t="n">
        <v>67.2</v>
      </c>
      <c r="G37" s="206" t="n">
        <v>168.5</v>
      </c>
      <c r="H37" s="206" t="n">
        <v>19.4</v>
      </c>
      <c r="I37" s="207" t="n">
        <v>410.5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4" t="n">
        <v>35.5</v>
      </c>
      <c r="E38" s="205" t="n">
        <v>364.9</v>
      </c>
      <c r="F38" s="205" t="n">
        <v>135.5</v>
      </c>
      <c r="G38" s="206" t="n">
        <v>169.7</v>
      </c>
      <c r="H38" s="206" t="n">
        <v>22.3</v>
      </c>
      <c r="I38" s="207" t="n">
        <v>241.8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4" t="n">
        <v>32.8</v>
      </c>
      <c r="E39" s="205" t="n">
        <v>310.1</v>
      </c>
      <c r="F39" s="205" t="n">
        <v>102</v>
      </c>
      <c r="G39" s="206" t="n">
        <v>116.2</v>
      </c>
      <c r="H39" s="206" t="n">
        <v>19.3</v>
      </c>
      <c r="I39" s="207" t="n">
        <v>130.9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4" t="n">
        <v>34.9</v>
      </c>
      <c r="E40" s="205" t="n">
        <v>261.3</v>
      </c>
      <c r="F40" s="205" t="n">
        <v>75.4</v>
      </c>
      <c r="G40" s="206" t="n">
        <v>173.2</v>
      </c>
      <c r="H40" s="206" t="n">
        <v>19.8</v>
      </c>
      <c r="I40" s="207" t="n">
        <v>168.6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4" t="n">
        <v>32.5</v>
      </c>
      <c r="E41" s="205" t="n">
        <v>261.1</v>
      </c>
      <c r="F41" s="205" t="n">
        <v>119.1</v>
      </c>
      <c r="G41" s="206" t="n">
        <v>148</v>
      </c>
      <c r="H41" s="206" t="n">
        <v>20.2</v>
      </c>
      <c r="I41" s="207" t="n">
        <v>187.9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4" t="n">
        <v>36.8</v>
      </c>
      <c r="E42" s="205" t="n">
        <v>294.7</v>
      </c>
      <c r="F42" s="205" t="n">
        <v>74.7</v>
      </c>
      <c r="G42" s="206" t="n">
        <v>169.5</v>
      </c>
      <c r="H42" s="206" t="n">
        <v>19.1</v>
      </c>
      <c r="I42" s="207" t="n">
        <v>294.3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4" t="n">
        <v>47.8</v>
      </c>
      <c r="E43" s="205" t="n">
        <v>390.6</v>
      </c>
      <c r="F43" s="205" t="n">
        <v>74.9</v>
      </c>
      <c r="G43" s="206" t="n">
        <v>247.9</v>
      </c>
      <c r="H43" s="206" t="n">
        <v>20.3</v>
      </c>
      <c r="I43" s="207" t="n">
        <v>492.4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4" t="n">
        <v>48.9</v>
      </c>
      <c r="E44" s="205" t="n">
        <v>471.4</v>
      </c>
      <c r="F44" s="205" t="n">
        <v>56.8</v>
      </c>
      <c r="G44" s="206" t="n">
        <v>174.1</v>
      </c>
      <c r="H44" s="206" t="n">
        <v>21.6</v>
      </c>
      <c r="I44" s="207" t="n">
        <v>419.9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4" t="n">
        <v>33.8</v>
      </c>
      <c r="E45" s="205" t="n">
        <v>358.9</v>
      </c>
      <c r="F45" s="205" t="n">
        <v>40</v>
      </c>
      <c r="G45" s="206" t="n">
        <v>203.9</v>
      </c>
      <c r="H45" s="206" t="n">
        <v>20</v>
      </c>
      <c r="I45" s="207" t="n">
        <v>328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4" t="n">
        <v>38.6</v>
      </c>
      <c r="E46" s="205" t="n">
        <v>355.7</v>
      </c>
      <c r="F46" s="205" t="n">
        <v>63.6</v>
      </c>
      <c r="G46" s="206" t="n">
        <v>152.8</v>
      </c>
      <c r="H46" s="206" t="n">
        <v>20.7</v>
      </c>
      <c r="I46" s="207" t="n">
        <v>271.9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4" t="n">
        <v>53.6</v>
      </c>
      <c r="E47" s="205" t="n">
        <v>225.7</v>
      </c>
      <c r="F47" s="205" t="n">
        <v>58.2</v>
      </c>
      <c r="G47" s="206" t="n">
        <v>198.5</v>
      </c>
      <c r="H47" s="206" t="n">
        <v>23.8</v>
      </c>
      <c r="I47" s="207" t="n">
        <v>369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4" t="n">
        <v>41.7</v>
      </c>
      <c r="E48" s="205" t="n">
        <v>349.4</v>
      </c>
      <c r="F48" s="205" t="n">
        <v>81.1</v>
      </c>
      <c r="G48" s="206" t="n">
        <v>182.8</v>
      </c>
      <c r="H48" s="206" t="n">
        <v>20.3</v>
      </c>
      <c r="I48" s="207" t="n">
        <v>352.6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4" t="n">
        <v>50.9</v>
      </c>
      <c r="E49" s="205" t="n">
        <v>377.7</v>
      </c>
      <c r="F49" s="205" t="n">
        <v>62.4</v>
      </c>
      <c r="G49" s="206" t="n">
        <v>141.7</v>
      </c>
      <c r="H49" s="206" t="n">
        <v>22.5</v>
      </c>
      <c r="I49" s="207" t="n">
        <v>339.5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4" t="n">
        <v>43.5</v>
      </c>
      <c r="E50" s="205" t="n">
        <v>360.9</v>
      </c>
      <c r="F50" s="205" t="n">
        <v>66.2</v>
      </c>
      <c r="G50" s="206" t="n">
        <v>145.4</v>
      </c>
      <c r="H50" s="206" t="n">
        <v>20.4</v>
      </c>
      <c r="I50" s="207" t="n">
        <v>455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4" t="n">
        <v>45.8</v>
      </c>
      <c r="E51" s="205" t="n">
        <v>304.7</v>
      </c>
      <c r="F51" s="205" t="n">
        <v>74</v>
      </c>
      <c r="G51" s="206" t="n">
        <v>183.1</v>
      </c>
      <c r="H51" s="206" t="n">
        <v>21.5</v>
      </c>
      <c r="I51" s="207" t="n">
        <v>271.4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4" t="n">
        <v>37.3</v>
      </c>
      <c r="E52" s="205" t="n">
        <v>390.7</v>
      </c>
      <c r="F52" s="205" t="n">
        <v>71.3</v>
      </c>
      <c r="G52" s="206" t="n">
        <v>141.5</v>
      </c>
      <c r="H52" s="206" t="n">
        <v>21.4</v>
      </c>
      <c r="I52" s="207" t="n">
        <v>185.6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4" t="n">
        <v>43.1</v>
      </c>
      <c r="E53" s="205" t="n">
        <v>370.4</v>
      </c>
      <c r="F53" s="205" t="n">
        <v>57.6</v>
      </c>
      <c r="G53" s="206" t="n">
        <v>157.1</v>
      </c>
      <c r="H53" s="206" t="n">
        <v>20.2</v>
      </c>
      <c r="I53" s="207" t="n">
        <v>402.3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4" t="n">
        <v>49.3</v>
      </c>
      <c r="E54" s="205" t="n">
        <v>425.1</v>
      </c>
      <c r="F54" s="205" t="n">
        <v>71.3</v>
      </c>
      <c r="G54" s="206" t="n">
        <v>140.6</v>
      </c>
      <c r="H54" s="206" t="n">
        <v>21.8</v>
      </c>
      <c r="I54" s="207" t="n">
        <v>299.7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4" t="n">
        <v>36.6</v>
      </c>
      <c r="E55" s="205" t="n">
        <v>289</v>
      </c>
      <c r="F55" s="205" t="n">
        <v>101.2</v>
      </c>
      <c r="G55" s="206" t="n">
        <v>218</v>
      </c>
      <c r="H55" s="206" t="n">
        <v>18.3</v>
      </c>
      <c r="I55" s="207" t="n">
        <v>303.2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52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38947083</v>
      </c>
      <c r="E8" s="177" t="n">
        <v>9492062</v>
      </c>
      <c r="F8" s="177" t="n">
        <v>101373</v>
      </c>
      <c r="G8" s="178" t="n">
        <v>9246450</v>
      </c>
      <c r="H8" s="178" t="n">
        <v>20105834</v>
      </c>
      <c r="I8" s="179" t="n">
        <v>2447042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2413762</v>
      </c>
      <c r="E9" s="177" t="n">
        <v>572586</v>
      </c>
      <c r="F9" s="177" t="n">
        <v>2769</v>
      </c>
      <c r="G9" s="178" t="n">
        <v>652197</v>
      </c>
      <c r="H9" s="178" t="n">
        <v>1186207</v>
      </c>
      <c r="I9" s="179" t="n">
        <v>165236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437494</v>
      </c>
      <c r="E10" s="177" t="n">
        <v>120751</v>
      </c>
      <c r="F10" s="177" t="n">
        <v>608</v>
      </c>
      <c r="G10" s="178" t="n">
        <v>77307</v>
      </c>
      <c r="H10" s="178" t="n">
        <v>238828</v>
      </c>
      <c r="I10" s="179" t="n">
        <v>22729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440125</v>
      </c>
      <c r="E11" s="177" t="n">
        <v>121108</v>
      </c>
      <c r="F11" s="177" t="n">
        <v>780</v>
      </c>
      <c r="G11" s="178" t="n">
        <v>77291</v>
      </c>
      <c r="H11" s="178" t="n">
        <v>240926</v>
      </c>
      <c r="I11" s="179" t="n">
        <v>16850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609895</v>
      </c>
      <c r="E12" s="177" t="n">
        <v>163168</v>
      </c>
      <c r="F12" s="177" t="n">
        <v>980</v>
      </c>
      <c r="G12" s="178" t="n">
        <v>85734</v>
      </c>
      <c r="H12" s="178" t="n">
        <v>359954</v>
      </c>
      <c r="I12" s="179" t="n">
        <v>7804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401600</v>
      </c>
      <c r="E13" s="177" t="n">
        <v>115702</v>
      </c>
      <c r="F13" s="177" t="n">
        <v>535</v>
      </c>
      <c r="G13" s="178" t="n">
        <v>66066</v>
      </c>
      <c r="H13" s="178" t="n">
        <v>219297</v>
      </c>
      <c r="I13" s="179" t="n">
        <v>12816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371519</v>
      </c>
      <c r="E14" s="177" t="n">
        <v>106047</v>
      </c>
      <c r="F14" s="177" t="n">
        <v>1069</v>
      </c>
      <c r="G14" s="178" t="n">
        <v>54223</v>
      </c>
      <c r="H14" s="178" t="n">
        <v>210180</v>
      </c>
      <c r="I14" s="179" t="n">
        <v>1979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651650</v>
      </c>
      <c r="E15" s="177" t="n">
        <v>193398</v>
      </c>
      <c r="F15" s="177" t="n">
        <v>1021</v>
      </c>
      <c r="G15" s="178" t="n">
        <v>118819</v>
      </c>
      <c r="H15" s="178" t="n">
        <v>338412</v>
      </c>
      <c r="I15" s="179" t="n">
        <v>20146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743720</v>
      </c>
      <c r="E16" s="177" t="n">
        <v>193294</v>
      </c>
      <c r="F16" s="177" t="n">
        <v>740</v>
      </c>
      <c r="G16" s="178" t="n">
        <v>159598</v>
      </c>
      <c r="H16" s="178" t="n">
        <v>390088</v>
      </c>
      <c r="I16" s="179" t="n">
        <v>35220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524115</v>
      </c>
      <c r="E17" s="177" t="n">
        <v>141456</v>
      </c>
      <c r="F17" s="177" t="n">
        <v>901</v>
      </c>
      <c r="G17" s="178" t="n">
        <v>111186</v>
      </c>
      <c r="H17" s="178" t="n">
        <v>270572</v>
      </c>
      <c r="I17" s="179" t="n">
        <v>16568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600202</v>
      </c>
      <c r="E18" s="177" t="n">
        <v>145078</v>
      </c>
      <c r="F18" s="177" t="n">
        <v>927</v>
      </c>
      <c r="G18" s="178" t="n">
        <v>131715</v>
      </c>
      <c r="H18" s="178" t="n">
        <v>322424</v>
      </c>
      <c r="I18" s="179" t="n">
        <v>30690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1516448</v>
      </c>
      <c r="E19" s="177" t="n">
        <v>403906</v>
      </c>
      <c r="F19" s="177" t="n">
        <v>2588</v>
      </c>
      <c r="G19" s="178" t="n">
        <v>355989</v>
      </c>
      <c r="H19" s="178" t="n">
        <v>753922</v>
      </c>
      <c r="I19" s="179" t="n">
        <v>76478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345581</v>
      </c>
      <c r="E20" s="177" t="n">
        <v>349201</v>
      </c>
      <c r="F20" s="177" t="n">
        <v>2746</v>
      </c>
      <c r="G20" s="178" t="n">
        <v>265366</v>
      </c>
      <c r="H20" s="178" t="n">
        <v>728222</v>
      </c>
      <c r="I20" s="179" t="n">
        <v>59852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3011911</v>
      </c>
      <c r="E21" s="177" t="n">
        <v>635003</v>
      </c>
      <c r="F21" s="177" t="n">
        <v>12004</v>
      </c>
      <c r="G21" s="178" t="n">
        <v>563936</v>
      </c>
      <c r="H21" s="178" t="n">
        <v>1800769</v>
      </c>
      <c r="I21" s="179" t="n">
        <v>201952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751841</v>
      </c>
      <c r="E22" s="177" t="n">
        <v>371957</v>
      </c>
      <c r="F22" s="177" t="n">
        <v>3666</v>
      </c>
      <c r="G22" s="178" t="n">
        <v>356037</v>
      </c>
      <c r="H22" s="178" t="n">
        <v>1019982</v>
      </c>
      <c r="I22" s="179" t="n">
        <v>90064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729715</v>
      </c>
      <c r="E23" s="177" t="n">
        <v>191366</v>
      </c>
      <c r="F23" s="177" t="n">
        <v>1008</v>
      </c>
      <c r="G23" s="178" t="n">
        <v>140629</v>
      </c>
      <c r="H23" s="178" t="n">
        <v>396712</v>
      </c>
      <c r="I23" s="179" t="n">
        <v>57855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442383</v>
      </c>
      <c r="E24" s="177" t="n">
        <v>97305</v>
      </c>
      <c r="F24" s="177" t="n">
        <v>1416</v>
      </c>
      <c r="G24" s="178" t="n">
        <v>154314</v>
      </c>
      <c r="H24" s="178" t="n">
        <v>189348</v>
      </c>
      <c r="I24" s="179" t="n">
        <v>71252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477040</v>
      </c>
      <c r="E25" s="177" t="n">
        <v>107704</v>
      </c>
      <c r="F25" s="177" t="n">
        <v>995</v>
      </c>
      <c r="G25" s="178" t="n">
        <v>131414</v>
      </c>
      <c r="H25" s="178" t="n">
        <v>236927</v>
      </c>
      <c r="I25" s="179" t="n">
        <v>38801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283327</v>
      </c>
      <c r="E26" s="177" t="n">
        <v>62785</v>
      </c>
      <c r="F26" s="177" t="n">
        <v>1116</v>
      </c>
      <c r="G26" s="178" t="n">
        <v>66289</v>
      </c>
      <c r="H26" s="178" t="n">
        <v>152994</v>
      </c>
      <c r="I26" s="179" t="n">
        <v>19265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60764</v>
      </c>
      <c r="E27" s="177" t="n">
        <v>63356</v>
      </c>
      <c r="F27" s="177" t="n">
        <v>290</v>
      </c>
      <c r="G27" s="178" t="n">
        <v>58802</v>
      </c>
      <c r="H27" s="178" t="n">
        <v>138316</v>
      </c>
      <c r="I27" s="179" t="n">
        <v>5548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585446</v>
      </c>
      <c r="E28" s="177" t="n">
        <v>137403</v>
      </c>
      <c r="F28" s="177" t="n">
        <v>833</v>
      </c>
      <c r="G28" s="178" t="n">
        <v>103974</v>
      </c>
      <c r="H28" s="178" t="n">
        <v>343227</v>
      </c>
      <c r="I28" s="179" t="n">
        <v>38977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482133</v>
      </c>
      <c r="E29" s="177" t="n">
        <v>116301</v>
      </c>
      <c r="F29" s="177" t="n">
        <v>1559</v>
      </c>
      <c r="G29" s="178" t="n">
        <v>85119</v>
      </c>
      <c r="H29" s="178" t="n">
        <v>279154</v>
      </c>
      <c r="I29" s="179" t="n">
        <v>17903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981982</v>
      </c>
      <c r="E30" s="177" t="n">
        <v>183203</v>
      </c>
      <c r="F30" s="177" t="n">
        <v>2179</v>
      </c>
      <c r="G30" s="178" t="n">
        <v>347117</v>
      </c>
      <c r="H30" s="178" t="n">
        <v>449315</v>
      </c>
      <c r="I30" s="179" t="n">
        <v>89556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1731501</v>
      </c>
      <c r="E31" s="177" t="n">
        <v>448106</v>
      </c>
      <c r="F31" s="177" t="n">
        <v>5136</v>
      </c>
      <c r="G31" s="178" t="n">
        <v>378458</v>
      </c>
      <c r="H31" s="178" t="n">
        <v>899801</v>
      </c>
      <c r="I31" s="179" t="n">
        <v>102779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508185</v>
      </c>
      <c r="E32" s="177" t="n">
        <v>136632</v>
      </c>
      <c r="F32" s="177" t="n">
        <v>741</v>
      </c>
      <c r="G32" s="178" t="n">
        <v>114589</v>
      </c>
      <c r="H32" s="178" t="n">
        <v>256200</v>
      </c>
      <c r="I32" s="179" t="n">
        <v>29637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345206</v>
      </c>
      <c r="E33" s="177" t="n">
        <v>62503</v>
      </c>
      <c r="F33" s="177" t="n">
        <v>513</v>
      </c>
      <c r="G33" s="178" t="n">
        <v>80325</v>
      </c>
      <c r="H33" s="178" t="n">
        <v>201865</v>
      </c>
      <c r="I33" s="179" t="n">
        <v>21607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876108</v>
      </c>
      <c r="E34" s="177" t="n">
        <v>173821</v>
      </c>
      <c r="F34" s="177" t="n">
        <v>2654</v>
      </c>
      <c r="G34" s="178" t="n">
        <v>182314</v>
      </c>
      <c r="H34" s="178" t="n">
        <v>517271</v>
      </c>
      <c r="I34" s="179" t="n">
        <v>102406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2711393</v>
      </c>
      <c r="E35" s="177" t="n">
        <v>534329</v>
      </c>
      <c r="F35" s="177" t="n">
        <v>18071</v>
      </c>
      <c r="G35" s="178" t="n">
        <v>659491</v>
      </c>
      <c r="H35" s="178" t="n">
        <v>1499473</v>
      </c>
      <c r="I35" s="179" t="n">
        <v>136363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1540147</v>
      </c>
      <c r="E36" s="177" t="n">
        <v>326318</v>
      </c>
      <c r="F36" s="177" t="n">
        <v>3878</v>
      </c>
      <c r="G36" s="178" t="n">
        <v>388073</v>
      </c>
      <c r="H36" s="178" t="n">
        <v>821841</v>
      </c>
      <c r="I36" s="179" t="n">
        <v>92165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381942</v>
      </c>
      <c r="E37" s="177" t="n">
        <v>72006</v>
      </c>
      <c r="F37" s="177" t="n">
        <v>1479</v>
      </c>
      <c r="G37" s="178" t="n">
        <v>85254</v>
      </c>
      <c r="H37" s="178" t="n">
        <v>223198</v>
      </c>
      <c r="I37" s="179" t="n">
        <v>26068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346318</v>
      </c>
      <c r="E38" s="177" t="n">
        <v>62578</v>
      </c>
      <c r="F38" s="177" t="n">
        <v>2710</v>
      </c>
      <c r="G38" s="178" t="n">
        <v>73486</v>
      </c>
      <c r="H38" s="178" t="n">
        <v>207544</v>
      </c>
      <c r="I38" s="179" t="n">
        <v>17775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220917</v>
      </c>
      <c r="E39" s="177" t="n">
        <v>54416</v>
      </c>
      <c r="F39" s="177" t="n">
        <v>153</v>
      </c>
      <c r="G39" s="178" t="n">
        <v>45085</v>
      </c>
      <c r="H39" s="178" t="n">
        <v>121263</v>
      </c>
      <c r="I39" s="179" t="n">
        <v>7067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280360</v>
      </c>
      <c r="E40" s="177" t="n">
        <v>67684</v>
      </c>
      <c r="F40" s="177" t="n">
        <v>264</v>
      </c>
      <c r="G40" s="178" t="n">
        <v>64438</v>
      </c>
      <c r="H40" s="178" t="n">
        <v>147956</v>
      </c>
      <c r="I40" s="179" t="n">
        <v>15177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695655</v>
      </c>
      <c r="E41" s="177" t="n">
        <v>148686</v>
      </c>
      <c r="F41" s="177" t="n">
        <v>3157</v>
      </c>
      <c r="G41" s="178" t="n">
        <v>136051</v>
      </c>
      <c r="H41" s="178" t="n">
        <v>407761</v>
      </c>
      <c r="I41" s="179" t="n">
        <v>27616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046107</v>
      </c>
      <c r="E42" s="177" t="n">
        <v>252709</v>
      </c>
      <c r="F42" s="177" t="n">
        <v>2616</v>
      </c>
      <c r="G42" s="178" t="n">
        <v>288934</v>
      </c>
      <c r="H42" s="178" t="n">
        <v>501848</v>
      </c>
      <c r="I42" s="179" t="n">
        <v>91531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726498</v>
      </c>
      <c r="E43" s="177" t="n">
        <v>174578</v>
      </c>
      <c r="F43" s="177" t="n">
        <v>899</v>
      </c>
      <c r="G43" s="178" t="n">
        <v>268967</v>
      </c>
      <c r="H43" s="178" t="n">
        <v>282054</v>
      </c>
      <c r="I43" s="179" t="n">
        <v>82483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76862</v>
      </c>
      <c r="E44" s="177" t="n">
        <v>105828</v>
      </c>
      <c r="F44" s="177" t="n">
        <v>682</v>
      </c>
      <c r="G44" s="178" t="n">
        <v>121637</v>
      </c>
      <c r="H44" s="178" t="n">
        <v>148715</v>
      </c>
      <c r="I44" s="179" t="n">
        <v>39467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77698</v>
      </c>
      <c r="E45" s="177" t="n">
        <v>92773</v>
      </c>
      <c r="F45" s="177" t="n">
        <v>480</v>
      </c>
      <c r="G45" s="178" t="n">
        <v>71991</v>
      </c>
      <c r="H45" s="178" t="n">
        <v>212454</v>
      </c>
      <c r="I45" s="179" t="n">
        <v>19190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558607</v>
      </c>
      <c r="E46" s="177" t="n">
        <v>134626</v>
      </c>
      <c r="F46" s="177" t="n">
        <v>827</v>
      </c>
      <c r="G46" s="178" t="n">
        <v>145974</v>
      </c>
      <c r="H46" s="178" t="n">
        <v>277180</v>
      </c>
      <c r="I46" s="179" t="n">
        <v>44721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485801</v>
      </c>
      <c r="E47" s="177" t="n">
        <v>99881</v>
      </c>
      <c r="F47" s="177" t="n">
        <v>757</v>
      </c>
      <c r="G47" s="178" t="n">
        <v>199706</v>
      </c>
      <c r="H47" s="178" t="n">
        <v>185457</v>
      </c>
      <c r="I47" s="179" t="n">
        <v>69558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233673</v>
      </c>
      <c r="E48" s="177" t="n">
        <v>605693</v>
      </c>
      <c r="F48" s="177" t="n">
        <v>5839</v>
      </c>
      <c r="G48" s="178" t="n">
        <v>620383</v>
      </c>
      <c r="H48" s="178" t="n">
        <v>1001758</v>
      </c>
      <c r="I48" s="179" t="n">
        <v>160062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404197</v>
      </c>
      <c r="E49" s="177" t="n">
        <v>121809</v>
      </c>
      <c r="F49" s="177" t="n">
        <v>842</v>
      </c>
      <c r="G49" s="178" t="n">
        <v>125483</v>
      </c>
      <c r="H49" s="178" t="n">
        <v>156044</v>
      </c>
      <c r="I49" s="179" t="n">
        <v>33105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708388</v>
      </c>
      <c r="E50" s="177" t="n">
        <v>219438</v>
      </c>
      <c r="F50" s="177" t="n">
        <v>1358</v>
      </c>
      <c r="G50" s="178" t="n">
        <v>188127</v>
      </c>
      <c r="H50" s="178" t="n">
        <v>299386</v>
      </c>
      <c r="I50" s="179" t="n">
        <v>31621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918519</v>
      </c>
      <c r="E51" s="177" t="n">
        <v>249569</v>
      </c>
      <c r="F51" s="177" t="n">
        <v>1332</v>
      </c>
      <c r="G51" s="178" t="n">
        <v>279258</v>
      </c>
      <c r="H51" s="178" t="n">
        <v>388360</v>
      </c>
      <c r="I51" s="179" t="n">
        <v>88337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525713</v>
      </c>
      <c r="E52" s="177" t="n">
        <v>152775</v>
      </c>
      <c r="F52" s="177" t="n">
        <v>2247</v>
      </c>
      <c r="G52" s="178" t="n">
        <v>85384</v>
      </c>
      <c r="H52" s="178" t="n">
        <v>285307</v>
      </c>
      <c r="I52" s="179" t="n">
        <v>16333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486618</v>
      </c>
      <c r="E53" s="177" t="n">
        <v>167399</v>
      </c>
      <c r="F53" s="177" t="n">
        <v>1008</v>
      </c>
      <c r="G53" s="178" t="n">
        <v>108544</v>
      </c>
      <c r="H53" s="178" t="n">
        <v>209667</v>
      </c>
      <c r="I53" s="179" t="n">
        <v>36405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899425</v>
      </c>
      <c r="E54" s="177" t="n">
        <v>280756</v>
      </c>
      <c r="F54" s="177" t="n">
        <v>2140</v>
      </c>
      <c r="G54" s="178" t="n">
        <v>261502</v>
      </c>
      <c r="H54" s="178" t="n">
        <v>354926</v>
      </c>
      <c r="I54" s="179" t="n">
        <v>42112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498592</v>
      </c>
      <c r="E55" s="177" t="n">
        <v>155071</v>
      </c>
      <c r="F55" s="177" t="n">
        <v>860</v>
      </c>
      <c r="G55" s="178" t="n">
        <v>109874</v>
      </c>
      <c r="H55" s="178" t="n">
        <v>232729</v>
      </c>
      <c r="I55" s="179" t="n">
        <v>15916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0-01-15T08:02:21Z</cp:lastPrinted>
  <dcterms:modified xsi:type="dcterms:W3CDTF">2010-01-15T08:38:10Z</dcterms:modified>
  <cp:revision>0</cp:revision>
  <dc:subject/>
  <dc:title/>
</cp:coreProperties>
</file>