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&quot;##\ ##0"/>
    <numFmt numFmtId="170" formatCode="#\ ##0;&quot;△     &quot;##\ ##0"/>
    <numFmt numFmtId="171" formatCode="#\ ##0;\△###\ ##0"/>
    <numFmt numFmtId="172" formatCode="#\ ##0;&quot;△    &quot;##\ ##0"/>
    <numFmt numFmtId="173" formatCode="0.0"/>
    <numFmt numFmtId="174" formatCode="#\ ##0.0;\△#\ ##0.0"/>
    <numFmt numFmtId="175" formatCode="#\ ##0.0;&quot;△ &quot;#\ ##0.0"/>
    <numFmt numFmtId="176" formatCode="0.0_);[RED]\(0.0\)"/>
    <numFmt numFmtId="177" formatCode="#\ ###\ ##0_)"/>
    <numFmt numFmtId="178" formatCode="0.0_ "/>
    <numFmt numFmtId="179" formatCode="#,##0.0_);[RED]\(#,##0.0\)"/>
    <numFmt numFmtId="180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122987531776"/>
          <c:y val="0.202773792443807"/>
          <c:w val="0.904612032441593"/>
          <c:h val="0.738562091503268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20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1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358479</c:v>
                </c:pt>
                <c:pt idx="2">
                  <c:v>1472610</c:v>
                </c:pt>
                <c:pt idx="3">
                  <c:v>1440276</c:v>
                </c:pt>
                <c:pt idx="4">
                  <c:v>1454899</c:v>
                </c:pt>
                <c:pt idx="5">
                  <c:v>1391616</c:v>
                </c:pt>
                <c:pt idx="6">
                  <c:v>1446463</c:v>
                </c:pt>
                <c:pt idx="7">
                  <c:v>1483452</c:v>
                </c:pt>
                <c:pt idx="8">
                  <c:v>1371013</c:v>
                </c:pt>
                <c:pt idx="9">
                  <c:v>1436580</c:v>
                </c:pt>
                <c:pt idx="10">
                  <c:v>1495004</c:v>
                </c:pt>
                <c:pt idx="11">
                  <c:v>1373858</c:v>
                </c:pt>
                <c:pt idx="12">
                  <c:v>1447205</c:v>
                </c:pt>
                <c:pt idx="13">
                  <c:v>1347741</c:v>
                </c:pt>
                <c:pt idx="14">
                  <c:v>1427535</c:v>
                </c:pt>
                <c:pt idx="15">
                  <c:v>1422526</c:v>
                </c:pt>
                <c:pt idx="16">
                  <c:v>1444598</c:v>
                </c:pt>
                <c:pt idx="17">
                  <c:v>130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4235"/>
        <c:axId val="74159244"/>
      </c:lineChart>
      <c:catAx>
        <c:axId val="18484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9244"/>
        <c:crossesAt val="0"/>
        <c:auto val="1"/>
        <c:lblAlgn val="ctr"/>
        <c:lblOffset val="100"/>
        <c:noMultiLvlLbl val="0"/>
      </c:catAx>
      <c:valAx>
        <c:axId val="74159244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423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91358024691"/>
          <c:y val="0.207265650340577"/>
          <c:w val="0.906560154926168"/>
          <c:h val="0.7168342523516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20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1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19213</c:v>
                </c:pt>
                <c:pt idx="2">
                  <c:v>1361567</c:v>
                </c:pt>
                <c:pt idx="3">
                  <c:v>1344015</c:v>
                </c:pt>
                <c:pt idx="4">
                  <c:v>1320579</c:v>
                </c:pt>
                <c:pt idx="5">
                  <c:v>1302571</c:v>
                </c:pt>
                <c:pt idx="6">
                  <c:v>1313018</c:v>
                </c:pt>
                <c:pt idx="7">
                  <c:v>1316390</c:v>
                </c:pt>
                <c:pt idx="8">
                  <c:v>1311399</c:v>
                </c:pt>
                <c:pt idx="9">
                  <c:v>1303889</c:v>
                </c:pt>
                <c:pt idx="10">
                  <c:v>1314062</c:v>
                </c:pt>
                <c:pt idx="11">
                  <c:v>1314321</c:v>
                </c:pt>
                <c:pt idx="12">
                  <c:v>1303370</c:v>
                </c:pt>
                <c:pt idx="13">
                  <c:v>1309011</c:v>
                </c:pt>
                <c:pt idx="14">
                  <c:v>1343231</c:v>
                </c:pt>
                <c:pt idx="15">
                  <c:v>1326123</c:v>
                </c:pt>
                <c:pt idx="16">
                  <c:v>1313735</c:v>
                </c:pt>
                <c:pt idx="17">
                  <c:v>129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4200"/>
        <c:axId val="13975490"/>
      </c:lineChart>
      <c:catAx>
        <c:axId val="47254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5490"/>
        <c:crossesAt val="0"/>
        <c:auto val="1"/>
        <c:lblAlgn val="ctr"/>
        <c:lblOffset val="100"/>
        <c:noMultiLvlLbl val="0"/>
      </c:catAx>
      <c:valAx>
        <c:axId val="13975490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42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7298147924"/>
          <c:y val="0.213662790697674"/>
          <c:w val="0.892506960416415"/>
          <c:h val="0.71495478036175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20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1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3.7</c:v>
                </c:pt>
                <c:pt idx="2">
                  <c:v>83.5</c:v>
                </c:pt>
                <c:pt idx="3">
                  <c:v>80.6</c:v>
                </c:pt>
                <c:pt idx="4">
                  <c:v>80.2</c:v>
                </c:pt>
                <c:pt idx="5">
                  <c:v>79.2</c:v>
                </c:pt>
                <c:pt idx="6">
                  <c:v>80.4</c:v>
                </c:pt>
                <c:pt idx="7">
                  <c:v>82</c:v>
                </c:pt>
                <c:pt idx="8">
                  <c:v>78.9</c:v>
                </c:pt>
                <c:pt idx="9">
                  <c:v>80.3</c:v>
                </c:pt>
                <c:pt idx="10">
                  <c:v>80.8</c:v>
                </c:pt>
                <c:pt idx="11">
                  <c:v>79.8</c:v>
                </c:pt>
                <c:pt idx="12">
                  <c:v>72.7</c:v>
                </c:pt>
                <c:pt idx="13">
                  <c:v>81.5</c:v>
                </c:pt>
                <c:pt idx="14">
                  <c:v>80.8</c:v>
                </c:pt>
                <c:pt idx="15">
                  <c:v>80.8</c:v>
                </c:pt>
                <c:pt idx="16">
                  <c:v>80.3</c:v>
                </c:pt>
                <c:pt idx="17">
                  <c:v>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3704"/>
        <c:axId val="33712875"/>
      </c:lineChart>
      <c:catAx>
        <c:axId val="55773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2875"/>
        <c:crossesAt val="0"/>
        <c:auto val="1"/>
        <c:lblAlgn val="ctr"/>
        <c:lblOffset val="100"/>
        <c:noMultiLvlLbl val="0"/>
      </c:catAx>
      <c:valAx>
        <c:axId val="3371287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37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56010168260501"/>
          <c:y val="0.084934603584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03413630311"/>
          <c:y val="0.217988051025351"/>
          <c:w val="0.882338699915265"/>
          <c:h val="0.71031810108186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20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1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6.1</c:v>
                </c:pt>
                <c:pt idx="2">
                  <c:v>34.1</c:v>
                </c:pt>
                <c:pt idx="3">
                  <c:v>34.2</c:v>
                </c:pt>
                <c:pt idx="4">
                  <c:v>33.7</c:v>
                </c:pt>
                <c:pt idx="5">
                  <c:v>34.6</c:v>
                </c:pt>
                <c:pt idx="6">
                  <c:v>33.4</c:v>
                </c:pt>
                <c:pt idx="7">
                  <c:v>32.9</c:v>
                </c:pt>
                <c:pt idx="8">
                  <c:v>34</c:v>
                </c:pt>
                <c:pt idx="9">
                  <c:v>34</c:v>
                </c:pt>
                <c:pt idx="10">
                  <c:v>32.7</c:v>
                </c:pt>
                <c:pt idx="11">
                  <c:v>33.9</c:v>
                </c:pt>
                <c:pt idx="12">
                  <c:v>32.2</c:v>
                </c:pt>
                <c:pt idx="13">
                  <c:v>35.1</c:v>
                </c:pt>
                <c:pt idx="14">
                  <c:v>33.6</c:v>
                </c:pt>
                <c:pt idx="15">
                  <c:v>33.3</c:v>
                </c:pt>
                <c:pt idx="16">
                  <c:v>32.8</c:v>
                </c:pt>
                <c:pt idx="17">
                  <c:v>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05603"/>
        <c:axId val="48128619"/>
      </c:lineChart>
      <c:catAx>
        <c:axId val="41005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8619"/>
        <c:crossesAt val="25"/>
        <c:auto val="1"/>
        <c:lblAlgn val="ctr"/>
        <c:lblOffset val="100"/>
        <c:noMultiLvlLbl val="0"/>
      </c:catAx>
      <c:valAx>
        <c:axId val="4812861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56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73756203849</cdr:x>
      <cdr:y>0.0546787820819385</cdr:y>
    </cdr:from>
    <cdr:to>
      <cdr:x>0.690775935116814</cdr:x>
      <cdr:y>0.157022158456879</cdr:y>
    </cdr:to>
    <cdr:sp>
      <cdr:nvSpPr>
        <cdr:cNvPr id="1" name="テキスト 4"/>
        <cdr:cNvSpPr/>
      </cdr:nvSpPr>
      <cdr:spPr>
        <a:xfrm>
          <a:off x="1955520" y="123480"/>
          <a:ext cx="2153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0259048541339</cdr:x>
      <cdr:y>0.0986768691216324</cdr:y>
    </cdr:from>
    <cdr:to>
      <cdr:x>0.119779687689142</cdr:x>
      <cdr:y>0.187310696636378</cdr:y>
    </cdr:to>
    <cdr:sp>
      <cdr:nvSpPr>
        <cdr:cNvPr id="2" name="テキスト 5"/>
        <cdr:cNvSpPr/>
      </cdr:nvSpPr>
      <cdr:spPr>
        <a:xfrm>
          <a:off x="154800" y="222840"/>
          <a:ext cx="557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977242464593</cdr:x>
      <cdr:y>0.648971783835485</cdr:y>
    </cdr:from>
    <cdr:to>
      <cdr:x>0.124500665778961</cdr:x>
      <cdr:y>0.669057867049259</cdr:y>
    </cdr:to>
    <cdr:sp>
      <cdr:nvSpPr>
        <cdr:cNvPr id="3" name="テキスト 8"/>
        <cdr:cNvSpPr/>
      </cdr:nvSpPr>
      <cdr:spPr>
        <a:xfrm flipV="1">
          <a:off x="642240" y="1465560"/>
          <a:ext cx="98280" cy="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503934148408</cdr:x>
      <cdr:y>0.739996811732823</cdr:y>
    </cdr:from>
    <cdr:to>
      <cdr:x>0.981237138360973</cdr:x>
      <cdr:y>0.928423401881078</cdr:y>
    </cdr:to>
    <cdr:sp>
      <cdr:nvSpPr>
        <cdr:cNvPr id="4" name="テキスト 10"/>
        <cdr:cNvSpPr/>
      </cdr:nvSpPr>
      <cdr:spPr>
        <a:xfrm>
          <a:off x="5457240" y="1671120"/>
          <a:ext cx="37908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2251543396683</cdr:x>
      <cdr:y>0.651522397576917</cdr:y>
    </cdr:from>
    <cdr:to>
      <cdr:x>0.95049025541702</cdr:x>
      <cdr:y>0.739199744938626</cdr:y>
    </cdr:to>
    <cdr:sp>
      <cdr:nvSpPr>
        <cdr:cNvPr id="5" name="Rectangle 5"/>
        <cdr:cNvSpPr/>
      </cdr:nvSpPr>
      <cdr:spPr>
        <a:xfrm>
          <a:off x="5366520" y="1471320"/>
          <a:ext cx="286920" cy="19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5036920469677</cdr:x>
      <cdr:y>0.623146819703491</cdr:y>
    </cdr:from>
    <cdr:to>
      <cdr:x>0.116995521123351</cdr:x>
      <cdr:y>0.646580583452893</cdr:y>
    </cdr:to>
    <cdr:sp>
      <cdr:nvSpPr>
        <cdr:cNvPr id="6" name="テキスト 8"/>
        <cdr:cNvSpPr/>
      </cdr:nvSpPr>
      <cdr:spPr>
        <a:xfrm flipV="1">
          <a:off x="591840" y="1406880"/>
          <a:ext cx="104040" cy="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0274785134972</cdr:x>
      <cdr:y>0.626813326956799</cdr:y>
    </cdr:from>
    <cdr:to>
      <cdr:x>0.130976879312432</cdr:x>
      <cdr:y>0.67479674796748</cdr:y>
    </cdr:to>
    <cdr:sp>
      <cdr:nvSpPr>
        <cdr:cNvPr id="7" name="テキスト 8"/>
        <cdr:cNvSpPr/>
      </cdr:nvSpPr>
      <cdr:spPr>
        <a:xfrm flipV="1">
          <a:off x="553320" y="1415160"/>
          <a:ext cx="22572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5036920469677</cdr:x>
      <cdr:y>0.623784473138849</cdr:y>
    </cdr:from>
    <cdr:to>
      <cdr:x>0.131763708994069</cdr:x>
      <cdr:y>0.623784473138849</cdr:y>
    </cdr:to>
    <cdr:sp>
      <cdr:nvSpPr>
        <cdr:cNvPr id="8" name="Line 8"/>
        <cdr:cNvSpPr/>
      </cdr:nvSpPr>
      <cdr:spPr>
        <a:xfrm>
          <a:off x="591840" y="14086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2284227091151</cdr:x>
      <cdr:y>0.64769647696477</cdr:y>
    </cdr:from>
    <cdr:to>
      <cdr:x>0.107493039583586</cdr:x>
      <cdr:y>0.771560656783038</cdr:y>
    </cdr:to>
    <cdr:sp>
      <cdr:nvSpPr>
        <cdr:cNvPr id="9" name="Text Box 9"/>
        <cdr:cNvSpPr/>
      </cdr:nvSpPr>
      <cdr:spPr>
        <a:xfrm>
          <a:off x="197640" y="1462680"/>
          <a:ext cx="4417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95036920469677</cdr:x>
      <cdr:y>0.671289654073011</cdr:y>
    </cdr:from>
    <cdr:to>
      <cdr:x>0.131763708994069</cdr:x>
      <cdr:y>0.671289654073011</cdr:y>
    </cdr:to>
    <cdr:sp>
      <cdr:nvSpPr>
        <cdr:cNvPr id="10" name="Line 10"/>
        <cdr:cNvSpPr/>
      </cdr:nvSpPr>
      <cdr:spPr>
        <a:xfrm>
          <a:off x="591840" y="15159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77172597434</cdr:x>
      <cdr:y>0.0660071359065845</cdr:y>
    </cdr:from>
    <cdr:to>
      <cdr:x>0.703280077463084</cdr:x>
      <cdr:y>0.173045734674019</cdr:y>
    </cdr:to>
    <cdr:sp>
      <cdr:nvSpPr>
        <cdr:cNvPr id="12" name="テキスト 4"/>
        <cdr:cNvSpPr/>
      </cdr:nvSpPr>
      <cdr:spPr>
        <a:xfrm>
          <a:off x="1801080" y="146520"/>
          <a:ext cx="23824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17404986686032</cdr:x>
      <cdr:y>0.090820629257217</cdr:y>
    </cdr:from>
    <cdr:to>
      <cdr:x>0.121762285160978</cdr:x>
      <cdr:y>0.216996432046708</cdr:y>
    </cdr:to>
    <cdr:sp>
      <cdr:nvSpPr>
        <cdr:cNvPr id="13" name="テキスト 5"/>
        <cdr:cNvSpPr/>
      </cdr:nvSpPr>
      <cdr:spPr>
        <a:xfrm>
          <a:off x="69840" y="201600"/>
          <a:ext cx="6544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84894698620189</cdr:x>
      <cdr:y>0.613525786571521</cdr:y>
    </cdr:from>
    <cdr:to>
      <cdr:x>0.122488501573469</cdr:x>
      <cdr:y>0.648556600713591</cdr:y>
    </cdr:to>
    <cdr:sp>
      <cdr:nvSpPr>
        <cdr:cNvPr id="14" name="テキスト 8"/>
        <cdr:cNvSpPr/>
      </cdr:nvSpPr>
      <cdr:spPr>
        <a:xfrm>
          <a:off x="228960" y="1361880"/>
          <a:ext cx="499680" cy="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4839022028565</cdr:x>
      <cdr:y>0.657800843334415</cdr:y>
    </cdr:from>
    <cdr:to>
      <cdr:x>0.0994916485112564</cdr:x>
      <cdr:y>0.837982484592929</cdr:y>
    </cdr:to>
    <cdr:sp>
      <cdr:nvSpPr>
        <cdr:cNvPr id="15" name="テキスト 9"/>
        <cdr:cNvSpPr/>
      </cdr:nvSpPr>
      <cdr:spPr>
        <a:xfrm>
          <a:off x="127800" y="1460160"/>
          <a:ext cx="4640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977971435488</cdr:x>
      <cdr:y>0.748297113201427</cdr:y>
    </cdr:from>
    <cdr:to>
      <cdr:x>0.981239409343985</cdr:x>
      <cdr:y>0.915828738241972</cdr:y>
    </cdr:to>
    <cdr:sp>
      <cdr:nvSpPr>
        <cdr:cNvPr id="16" name="テキスト 10"/>
        <cdr:cNvSpPr/>
      </cdr:nvSpPr>
      <cdr:spPr>
        <a:xfrm>
          <a:off x="5419080" y="1661040"/>
          <a:ext cx="4179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87654320987654</cdr:x>
      <cdr:y>0.611741809925397</cdr:y>
    </cdr:from>
    <cdr:to>
      <cdr:x>0.13077947228274</cdr:x>
      <cdr:y>0.611741809925397</cdr:y>
    </cdr:to>
    <cdr:sp>
      <cdr:nvSpPr>
        <cdr:cNvPr id="17" name="Line 6"/>
        <cdr:cNvSpPr/>
      </cdr:nvSpPr>
      <cdr:spPr>
        <a:xfrm>
          <a:off x="587520" y="1357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654320987654</cdr:x>
      <cdr:y>0.65374635095686</cdr:y>
    </cdr:from>
    <cdr:to>
      <cdr:x>0.13077947228274</cdr:x>
      <cdr:y>0.65374635095686</cdr:y>
    </cdr:to>
    <cdr:sp>
      <cdr:nvSpPr>
        <cdr:cNvPr id="18" name="Line 7"/>
        <cdr:cNvSpPr/>
      </cdr:nvSpPr>
      <cdr:spPr>
        <a:xfrm>
          <a:off x="587520" y="14511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0213023481</cdr:x>
      <cdr:y>0.634284787544599</cdr:y>
    </cdr:from>
    <cdr:to>
      <cdr:x>0.945775841200678</cdr:x>
      <cdr:y>0.71942912747324</cdr:y>
    </cdr:to>
    <cdr:sp>
      <cdr:nvSpPr>
        <cdr:cNvPr id="19" name="Rectangle 8"/>
        <cdr:cNvSpPr/>
      </cdr:nvSpPr>
      <cdr:spPr>
        <a:xfrm>
          <a:off x="5365800" y="1407960"/>
          <a:ext cx="260280" cy="18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68429972158</cdr:x>
      <cdr:y>0.060562015503876</cdr:y>
    </cdr:from>
    <cdr:to>
      <cdr:x>0.67152887059678</cdr:x>
      <cdr:y>0.165051679586563</cdr:y>
    </cdr:to>
    <cdr:sp>
      <cdr:nvSpPr>
        <cdr:cNvPr id="21" name="テキスト 4"/>
        <cdr:cNvSpPr/>
      </cdr:nvSpPr>
      <cdr:spPr>
        <a:xfrm>
          <a:off x="1979280" y="135000"/>
          <a:ext cx="20149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82387120203365</cdr:x>
      <cdr:y>0.10093669250646</cdr:y>
    </cdr:from>
    <cdr:to>
      <cdr:x>0.129766372109914</cdr:x>
      <cdr:y>0.191537467700258</cdr:y>
    </cdr:to>
    <cdr:sp>
      <cdr:nvSpPr>
        <cdr:cNvPr id="22" name="テキスト 5"/>
        <cdr:cNvSpPr/>
      </cdr:nvSpPr>
      <cdr:spPr>
        <a:xfrm>
          <a:off x="286920" y="225000"/>
          <a:ext cx="4849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983658152766</cdr:x>
      <cdr:y>0.669250645994832</cdr:y>
    </cdr:from>
    <cdr:to>
      <cdr:x>0.096477424040673</cdr:x>
      <cdr:y>0.792958656330749</cdr:y>
    </cdr:to>
    <cdr:sp>
      <cdr:nvSpPr>
        <cdr:cNvPr id="23" name="テキスト 9"/>
        <cdr:cNvSpPr/>
      </cdr:nvSpPr>
      <cdr:spPr>
        <a:xfrm>
          <a:off x="208080" y="1491840"/>
          <a:ext cx="3657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022394383247</cdr:x>
      <cdr:y>0.755329457364341</cdr:y>
    </cdr:from>
    <cdr:to>
      <cdr:x>0.982750272364121</cdr:x>
      <cdr:y>0.905684754521964</cdr:y>
    </cdr:to>
    <cdr:sp>
      <cdr:nvSpPr>
        <cdr:cNvPr id="24" name="テキスト 10"/>
        <cdr:cNvSpPr/>
      </cdr:nvSpPr>
      <cdr:spPr>
        <a:xfrm>
          <a:off x="5442480" y="1683720"/>
          <a:ext cx="4028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17248062015504</cdr:y>
    </cdr:from>
    <cdr:to>
      <cdr:x>0.952487592301174</cdr:x>
      <cdr:y>0.737080103359173</cdr:y>
    </cdr:to>
    <cdr:sp>
      <cdr:nvSpPr>
        <cdr:cNvPr id="25" name="Rectangle 5"/>
        <cdr:cNvSpPr/>
      </cdr:nvSpPr>
      <cdr:spPr>
        <a:xfrm>
          <a:off x="5388840" y="1375920"/>
          <a:ext cx="27648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4911027720615</cdr:x>
      <cdr:y>0.640988372093023</cdr:y>
    </cdr:from>
    <cdr:to>
      <cdr:x>0.128979542428277</cdr:x>
      <cdr:y>0.664567183462532</cdr:y>
    </cdr:to>
    <cdr:sp>
      <cdr:nvSpPr>
        <cdr:cNvPr id="26" name="テキスト 8"/>
        <cdr:cNvSpPr/>
      </cdr:nvSpPr>
      <cdr:spPr>
        <a:xfrm flipV="1">
          <a:off x="377640" y="1428840"/>
          <a:ext cx="389520" cy="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932211596659</cdr:x>
      <cdr:y>0.669089147286822</cdr:y>
    </cdr:from>
    <cdr:to>
      <cdr:x>0.134729451640237</cdr:x>
      <cdr:y>0.669573643410853</cdr:y>
    </cdr:to>
    <cdr:sp>
      <cdr:nvSpPr>
        <cdr:cNvPr id="27" name="Line 7"/>
        <cdr:cNvSpPr/>
      </cdr:nvSpPr>
      <cdr:spPr>
        <a:xfrm flipV="1">
          <a:off x="570960" y="1491480"/>
          <a:ext cx="2304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932211596659</cdr:x>
      <cdr:y>0.640988372093023</cdr:y>
    </cdr:from>
    <cdr:to>
      <cdr:x>0.133761045878223</cdr:x>
      <cdr:y>0.640988372093023</cdr:y>
    </cdr:to>
    <cdr:sp>
      <cdr:nvSpPr>
        <cdr:cNvPr id="28" name="Line 8"/>
        <cdr:cNvSpPr/>
      </cdr:nvSpPr>
      <cdr:spPr>
        <a:xfrm>
          <a:off x="570960" y="142884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546907154098</cdr:x>
      <cdr:y>0.659938640400452</cdr:y>
    </cdr:from>
    <cdr:to>
      <cdr:x>0.107250938143082</cdr:x>
      <cdr:y>0.777329242693364</cdr:y>
    </cdr:to>
    <cdr:sp>
      <cdr:nvSpPr>
        <cdr:cNvPr id="31" name="テキスト 9"/>
        <cdr:cNvSpPr/>
      </cdr:nvSpPr>
      <cdr:spPr>
        <a:xfrm>
          <a:off x="215640" y="1471320"/>
          <a:ext cx="4222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5226970100472</cdr:x>
      <cdr:y>0.108509607621508</cdr:y>
    </cdr:from>
    <cdr:to>
      <cdr:x>0.126013799782109</cdr:x>
      <cdr:y>0.206523494267722</cdr:y>
    </cdr:to>
    <cdr:sp>
      <cdr:nvSpPr>
        <cdr:cNvPr id="32" name="テキスト 5"/>
        <cdr:cNvSpPr/>
      </cdr:nvSpPr>
      <cdr:spPr>
        <a:xfrm>
          <a:off x="371880" y="241920"/>
          <a:ext cx="3776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2238227817456</cdr:x>
      <cdr:y>0.774745680607137</cdr:y>
    </cdr:from>
    <cdr:to>
      <cdr:x>0.978755598595812</cdr:x>
      <cdr:y>0.875020184078799</cdr:y>
    </cdr:to>
    <cdr:sp>
      <cdr:nvSpPr>
        <cdr:cNvPr id="33" name="テキスト 10"/>
        <cdr:cNvSpPr/>
      </cdr:nvSpPr>
      <cdr:spPr>
        <a:xfrm>
          <a:off x="5425920" y="1727280"/>
          <a:ext cx="395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4248880280838</cdr:x>
      <cdr:y>0.650573227837882</cdr:y>
    </cdr:from>
    <cdr:to>
      <cdr:x>0.954242827744825</cdr:x>
      <cdr:y>0.763927014371064</cdr:y>
    </cdr:to>
    <cdr:sp>
      <cdr:nvSpPr>
        <cdr:cNvPr id="34" name="Rectangle 4"/>
        <cdr:cNvSpPr/>
      </cdr:nvSpPr>
      <cdr:spPr>
        <a:xfrm>
          <a:off x="5378400" y="1450440"/>
          <a:ext cx="297360" cy="25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226970100472</cdr:x>
      <cdr:y>0.618763119651219</cdr:y>
    </cdr:from>
    <cdr:to>
      <cdr:x>0.143021425977485</cdr:x>
      <cdr:y>0.659938640400452</cdr:y>
    </cdr:to>
    <cdr:sp>
      <cdr:nvSpPr>
        <cdr:cNvPr id="35" name="Rectangle 5"/>
        <cdr:cNvSpPr/>
      </cdr:nvSpPr>
      <cdr:spPr>
        <a:xfrm>
          <a:off x="371880" y="1379520"/>
          <a:ext cx="478800" cy="9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59938640400452</cdr:y>
    </cdr:from>
    <cdr:to>
      <cdr:x>0.143747730298995</cdr:x>
      <cdr:y>0.659938640400452</cdr:y>
    </cdr:to>
    <cdr:sp>
      <cdr:nvSpPr>
        <cdr:cNvPr id="36" name="Line 6"/>
        <cdr:cNvSpPr/>
      </cdr:nvSpPr>
      <cdr:spPr>
        <a:xfrm>
          <a:off x="642240" y="14713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18763119651219</cdr:y>
    </cdr:from>
    <cdr:to>
      <cdr:x>0.143747730298995</cdr:x>
      <cdr:y>0.618763119651219</cdr:y>
    </cdr:to>
    <cdr:sp>
      <cdr:nvSpPr>
        <cdr:cNvPr id="37" name="Line 7"/>
        <cdr:cNvSpPr/>
      </cdr:nvSpPr>
      <cdr:spPr>
        <a:xfrm>
          <a:off x="642240" y="13795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292302</v>
      </c>
      <c r="K6" s="27" t="n">
        <v>1313735</v>
      </c>
      <c r="L6" s="27" t="n">
        <v>1326123</v>
      </c>
      <c r="M6" s="33" t="n">
        <v>-21433</v>
      </c>
      <c r="N6" s="34" t="n">
        <v>-12388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2342</v>
      </c>
      <c r="K7" s="36" t="n">
        <v>312565</v>
      </c>
      <c r="L7" s="36" t="n">
        <v>313739</v>
      </c>
      <c r="M7" s="37" t="n">
        <v>-223</v>
      </c>
      <c r="N7" s="38" t="n">
        <v>-1174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482</v>
      </c>
      <c r="K8" s="36" t="n">
        <v>3778</v>
      </c>
      <c r="L8" s="36" t="n">
        <v>3349</v>
      </c>
      <c r="M8" s="37" t="n">
        <v>-296</v>
      </c>
      <c r="N8" s="39" t="n">
        <v>429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6452</v>
      </c>
      <c r="K9" s="36" t="n">
        <v>308435</v>
      </c>
      <c r="L9" s="36" t="n">
        <v>310510</v>
      </c>
      <c r="M9" s="40" t="n">
        <v>-1983</v>
      </c>
      <c r="N9" s="38" t="n">
        <v>-2075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69994</v>
      </c>
      <c r="K10" s="36" t="n">
        <v>688912</v>
      </c>
      <c r="L10" s="36" t="n">
        <v>698479</v>
      </c>
      <c r="M10" s="33" t="n">
        <v>-18918</v>
      </c>
      <c r="N10" s="38" t="n">
        <v>-9567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5" t="n">
        <v>83608</v>
      </c>
      <c r="K11" s="36" t="n">
        <v>84207</v>
      </c>
      <c r="L11" s="36" t="n">
        <v>86099</v>
      </c>
      <c r="M11" s="37" t="n">
        <v>-599</v>
      </c>
      <c r="N11" s="38" t="n">
        <v>-1892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3" t="n">
        <v>1307143</v>
      </c>
      <c r="K12" s="28" t="n">
        <v>1444598</v>
      </c>
      <c r="L12" s="28" t="n">
        <v>1422526</v>
      </c>
      <c r="M12" s="44" t="n">
        <v>-137455</v>
      </c>
      <c r="N12" s="38" t="n">
        <v>22072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5"/>
      <c r="K13" s="46"/>
      <c r="L13" s="46"/>
      <c r="M13" s="40"/>
      <c r="N13" s="38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8"/>
      <c r="L14" s="48"/>
      <c r="M14" s="40"/>
      <c r="N14" s="38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7" t="n">
        <v>11821</v>
      </c>
      <c r="K15" s="48" t="n">
        <v>11935</v>
      </c>
      <c r="L15" s="48" t="n">
        <v>12160</v>
      </c>
      <c r="M15" s="37" t="n">
        <v>-114</v>
      </c>
      <c r="N15" s="49" t="n">
        <v>-225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7" t="n">
        <v>4596</v>
      </c>
      <c r="K16" s="48" t="n">
        <v>4647</v>
      </c>
      <c r="L16" s="48" t="n">
        <v>4761</v>
      </c>
      <c r="M16" s="51" t="n">
        <v>-51</v>
      </c>
      <c r="N16" s="49" t="n">
        <v>-114</v>
      </c>
    </row>
    <row r="17" s="19" customFormat="true" ht="6.95" hidden="false" customHeight="true" outlineLevel="0" collapsed="false">
      <c r="B17" s="52"/>
      <c r="C17" s="53"/>
      <c r="D17" s="54"/>
      <c r="E17" s="54"/>
      <c r="F17" s="54"/>
      <c r="G17" s="54"/>
      <c r="H17" s="53"/>
      <c r="I17" s="55"/>
      <c r="J17" s="56"/>
      <c r="K17" s="56"/>
      <c r="L17" s="56"/>
      <c r="M17" s="57"/>
      <c r="N17" s="58"/>
    </row>
    <row r="18" customFormat="false" ht="27" hidden="false" customHeight="true" outlineLevel="0" collapsed="false">
      <c r="C18" s="5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0"/>
      <c r="F22" s="60"/>
      <c r="G22" s="60"/>
      <c r="H22" s="60"/>
      <c r="I22" s="60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1" t="s">
        <v>22</v>
      </c>
      <c r="K23" s="61"/>
      <c r="L23" s="61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2" t="s">
        <v>4</v>
      </c>
      <c r="K24" s="17" t="s">
        <v>5</v>
      </c>
      <c r="L24" s="63" t="s">
        <v>6</v>
      </c>
      <c r="M24" s="16" t="s">
        <v>4</v>
      </c>
      <c r="N24" s="64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5"/>
      <c r="K25" s="66"/>
      <c r="L25" s="67"/>
      <c r="M25" s="24"/>
      <c r="N25" s="25"/>
    </row>
    <row r="26" customFormat="false" ht="14.1" hidden="false" customHeight="true" outlineLevel="0" collapsed="false">
      <c r="B26" s="68"/>
      <c r="C26" s="69"/>
      <c r="D26" s="70" t="s">
        <v>9</v>
      </c>
      <c r="E26" s="70"/>
      <c r="F26" s="70"/>
      <c r="G26" s="71"/>
      <c r="H26" s="71"/>
      <c r="I26" s="71"/>
      <c r="J26" s="72" t="n">
        <v>78.9</v>
      </c>
      <c r="K26" s="73" t="n">
        <v>80.3</v>
      </c>
      <c r="L26" s="74" t="n">
        <v>80.8</v>
      </c>
      <c r="M26" s="75" t="n">
        <v>-1.4</v>
      </c>
      <c r="N26" s="76" t="n">
        <v>-0.5</v>
      </c>
    </row>
    <row r="27" customFormat="false" ht="14.1" hidden="false" customHeight="true" outlineLevel="0" collapsed="false">
      <c r="B27" s="68"/>
      <c r="C27" s="69"/>
      <c r="D27" s="21"/>
      <c r="E27" s="21" t="s">
        <v>24</v>
      </c>
      <c r="F27" s="21"/>
      <c r="G27" s="21"/>
      <c r="H27" s="77"/>
      <c r="I27" s="71"/>
      <c r="J27" s="78" t="n">
        <v>89.3</v>
      </c>
      <c r="K27" s="79" t="n">
        <v>89.5</v>
      </c>
      <c r="L27" s="80" t="n">
        <v>89.1</v>
      </c>
      <c r="M27" s="75" t="n">
        <v>-0.2</v>
      </c>
      <c r="N27" s="76" t="n">
        <v>0.4</v>
      </c>
    </row>
    <row r="28" customFormat="false" ht="14.1" hidden="false" customHeight="true" outlineLevel="0" collapsed="false">
      <c r="B28" s="68"/>
      <c r="C28" s="69"/>
      <c r="D28" s="21"/>
      <c r="E28" s="21" t="s">
        <v>25</v>
      </c>
      <c r="F28" s="21"/>
      <c r="G28" s="21"/>
      <c r="H28" s="77"/>
      <c r="I28" s="71"/>
      <c r="J28" s="78" t="n">
        <v>37.3</v>
      </c>
      <c r="K28" s="79" t="n">
        <v>38.4</v>
      </c>
      <c r="L28" s="80" t="n">
        <v>35</v>
      </c>
      <c r="M28" s="75" t="n">
        <v>-1.1</v>
      </c>
      <c r="N28" s="76" t="n">
        <v>3.4</v>
      </c>
    </row>
    <row r="29" customFormat="false" ht="14.1" hidden="false" customHeight="true" outlineLevel="0" collapsed="false">
      <c r="B29" s="68"/>
      <c r="C29" s="69"/>
      <c r="D29" s="21"/>
      <c r="E29" s="21" t="s">
        <v>26</v>
      </c>
      <c r="F29" s="21"/>
      <c r="G29" s="21"/>
      <c r="H29" s="77"/>
      <c r="I29" s="71"/>
      <c r="J29" s="78" t="n">
        <v>90.2</v>
      </c>
      <c r="K29" s="79" t="n">
        <v>90.8</v>
      </c>
      <c r="L29" s="80" t="n">
        <v>90.7</v>
      </c>
      <c r="M29" s="75" t="n">
        <v>-0.6</v>
      </c>
      <c r="N29" s="76" t="n">
        <v>0.1</v>
      </c>
    </row>
    <row r="30" customFormat="false" ht="14.1" hidden="false" customHeight="true" outlineLevel="0" collapsed="false">
      <c r="B30" s="68"/>
      <c r="C30" s="69"/>
      <c r="D30" s="21"/>
      <c r="E30" s="21" t="s">
        <v>27</v>
      </c>
      <c r="F30" s="21"/>
      <c r="G30" s="21"/>
      <c r="H30" s="77"/>
      <c r="I30" s="71"/>
      <c r="J30" s="72" t="n">
        <v>71.3</v>
      </c>
      <c r="K30" s="81" t="n">
        <v>73.5</v>
      </c>
      <c r="L30" s="82" t="n">
        <v>74.4</v>
      </c>
      <c r="M30" s="75" t="n">
        <v>-2.2</v>
      </c>
      <c r="N30" s="76" t="n">
        <v>-0.9</v>
      </c>
    </row>
    <row r="31" customFormat="false" ht="14.1" hidden="false" customHeight="true" outlineLevel="0" collapsed="false">
      <c r="B31" s="68"/>
      <c r="C31" s="69"/>
      <c r="E31" s="21" t="s">
        <v>28</v>
      </c>
      <c r="F31" s="83"/>
      <c r="G31" s="21"/>
      <c r="H31" s="77"/>
      <c r="I31" s="71"/>
      <c r="J31" s="78" t="n">
        <v>94</v>
      </c>
      <c r="K31" s="79" t="n">
        <v>94.3</v>
      </c>
      <c r="L31" s="80" t="n">
        <v>93.9</v>
      </c>
      <c r="M31" s="75" t="n">
        <v>-0.3</v>
      </c>
      <c r="N31" s="76" t="n">
        <v>0.4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4"/>
      <c r="K32" s="85"/>
      <c r="L32" s="36"/>
      <c r="M32" s="86"/>
      <c r="N32" s="87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8" t="n">
        <v>68.8</v>
      </c>
      <c r="K33" s="89" t="n">
        <v>69.5</v>
      </c>
      <c r="L33" s="90" t="n">
        <v>69.3</v>
      </c>
      <c r="M33" s="75" t="n">
        <v>-0.7</v>
      </c>
      <c r="N33" s="76" t="n">
        <v>0.2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8" t="n">
        <v>79</v>
      </c>
      <c r="K34" s="89" t="n">
        <v>79.7</v>
      </c>
      <c r="L34" s="90" t="n">
        <v>79</v>
      </c>
      <c r="M34" s="75" t="n">
        <v>-0.7</v>
      </c>
      <c r="N34" s="76" t="n">
        <v>0.7</v>
      </c>
    </row>
    <row r="35" s="19" customFormat="true" ht="6.95" hidden="false" customHeight="true" outlineLevel="0" collapsed="false">
      <c r="B35" s="52"/>
      <c r="C35" s="53"/>
      <c r="D35" s="54"/>
      <c r="E35" s="54"/>
      <c r="F35" s="54"/>
      <c r="G35" s="54"/>
      <c r="H35" s="53"/>
      <c r="I35" s="55"/>
      <c r="J35" s="91"/>
      <c r="K35" s="92"/>
      <c r="L35" s="92"/>
      <c r="M35" s="57"/>
      <c r="N35" s="58"/>
    </row>
    <row r="36" customFormat="false" ht="27" hidden="false" customHeight="true" outlineLevel="0" collapsed="false">
      <c r="C36" s="59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0"/>
      <c r="F40" s="60"/>
      <c r="G40" s="60"/>
      <c r="H40" s="60"/>
      <c r="I40" s="60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1" t="s">
        <v>31</v>
      </c>
      <c r="K41" s="61"/>
      <c r="L41" s="61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2" t="s">
        <v>4</v>
      </c>
      <c r="K42" s="17" t="s">
        <v>5</v>
      </c>
      <c r="L42" s="17" t="s">
        <v>6</v>
      </c>
      <c r="M42" s="17" t="s">
        <v>4</v>
      </c>
      <c r="N42" s="93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4"/>
      <c r="K43" s="95"/>
      <c r="L43" s="96"/>
      <c r="M43" s="96"/>
      <c r="N43" s="97"/>
    </row>
    <row r="44" customFormat="false" ht="14.1" hidden="false" customHeight="true" outlineLevel="0" collapsed="false">
      <c r="B44" s="68"/>
      <c r="C44" s="69"/>
      <c r="D44" s="70" t="s">
        <v>9</v>
      </c>
      <c r="E44" s="70"/>
      <c r="F44" s="70"/>
      <c r="G44" s="71"/>
      <c r="H44" s="71"/>
      <c r="I44" s="71"/>
      <c r="J44" s="72" t="n">
        <v>35.1</v>
      </c>
      <c r="K44" s="73" t="n">
        <v>32.8</v>
      </c>
      <c r="L44" s="74" t="n">
        <v>33.3</v>
      </c>
      <c r="M44" s="98" t="n">
        <v>2.3</v>
      </c>
      <c r="N44" s="99" t="n">
        <v>-0.5</v>
      </c>
    </row>
    <row r="45" customFormat="false" ht="14.1" hidden="false" customHeight="true" outlineLevel="0" collapsed="false">
      <c r="B45" s="68"/>
      <c r="C45" s="69"/>
      <c r="D45" s="21"/>
      <c r="E45" s="21" t="s">
        <v>24</v>
      </c>
      <c r="F45" s="21"/>
      <c r="G45" s="21"/>
      <c r="H45" s="77"/>
      <c r="I45" s="71"/>
      <c r="J45" s="78" t="n">
        <v>321.3</v>
      </c>
      <c r="K45" s="79" t="n">
        <v>297</v>
      </c>
      <c r="L45" s="80" t="n">
        <v>301.6</v>
      </c>
      <c r="M45" s="98" t="n">
        <v>24.3</v>
      </c>
      <c r="N45" s="99" t="n">
        <v>-4.6</v>
      </c>
    </row>
    <row r="46" customFormat="false" ht="14.1" hidden="false" customHeight="true" outlineLevel="0" collapsed="false">
      <c r="B46" s="68"/>
      <c r="C46" s="69"/>
      <c r="D46" s="21"/>
      <c r="E46" s="21" t="s">
        <v>25</v>
      </c>
      <c r="F46" s="21"/>
      <c r="G46" s="21"/>
      <c r="H46" s="77"/>
      <c r="I46" s="71"/>
      <c r="J46" s="78" t="n">
        <v>75.6</v>
      </c>
      <c r="K46" s="100" t="n">
        <v>75</v>
      </c>
      <c r="L46" s="101" t="n">
        <v>73.4</v>
      </c>
      <c r="M46" s="98" t="n">
        <v>0.6</v>
      </c>
      <c r="N46" s="99" t="n">
        <v>1.6</v>
      </c>
    </row>
    <row r="47" customFormat="false" ht="14.1" hidden="false" customHeight="true" outlineLevel="0" collapsed="false">
      <c r="B47" s="68"/>
      <c r="C47" s="69"/>
      <c r="D47" s="21"/>
      <c r="E47" s="21" t="s">
        <v>26</v>
      </c>
      <c r="F47" s="21"/>
      <c r="G47" s="21"/>
      <c r="H47" s="77"/>
      <c r="I47" s="71"/>
      <c r="J47" s="72" t="n">
        <v>187.2</v>
      </c>
      <c r="K47" s="73" t="n">
        <v>169.5</v>
      </c>
      <c r="L47" s="74" t="n">
        <v>173.5</v>
      </c>
      <c r="M47" s="98" t="n">
        <v>17.7</v>
      </c>
      <c r="N47" s="99" t="n">
        <v>-4</v>
      </c>
    </row>
    <row r="48" customFormat="false" ht="14.1" hidden="false" customHeight="true" outlineLevel="0" collapsed="false">
      <c r="B48" s="68"/>
      <c r="C48" s="69"/>
      <c r="D48" s="21"/>
      <c r="E48" s="21" t="s">
        <v>27</v>
      </c>
      <c r="F48" s="21"/>
      <c r="G48" s="21"/>
      <c r="H48" s="77"/>
      <c r="I48" s="71"/>
      <c r="J48" s="72" t="n">
        <v>19.3</v>
      </c>
      <c r="K48" s="81" t="n">
        <v>18.3</v>
      </c>
      <c r="L48" s="82" t="n">
        <v>18.7</v>
      </c>
      <c r="M48" s="98" t="n">
        <v>1</v>
      </c>
      <c r="N48" s="99" t="n">
        <v>-0.4</v>
      </c>
    </row>
    <row r="49" customFormat="false" ht="14.1" hidden="false" customHeight="true" outlineLevel="0" collapsed="false">
      <c r="B49" s="68"/>
      <c r="C49" s="69"/>
      <c r="E49" s="21" t="s">
        <v>28</v>
      </c>
      <c r="F49" s="83"/>
      <c r="G49" s="21"/>
      <c r="H49" s="77"/>
      <c r="I49" s="71"/>
      <c r="J49" s="72" t="n">
        <v>311</v>
      </c>
      <c r="K49" s="81" t="n">
        <v>279.2</v>
      </c>
      <c r="L49" s="82" t="n">
        <v>289.7</v>
      </c>
      <c r="M49" s="75" t="n">
        <v>31.8</v>
      </c>
      <c r="N49" s="102" t="n">
        <v>-10.5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3"/>
      <c r="K50" s="104"/>
      <c r="L50" s="105"/>
      <c r="M50" s="75"/>
      <c r="N50" s="99"/>
    </row>
    <row r="51" s="60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8" t="n">
        <v>109.4</v>
      </c>
      <c r="K51" s="89" t="n">
        <v>97.9</v>
      </c>
      <c r="L51" s="90" t="n">
        <v>101.8</v>
      </c>
      <c r="M51" s="98" t="n">
        <v>11.5</v>
      </c>
      <c r="N51" s="99" t="n">
        <v>-3.9</v>
      </c>
    </row>
    <row r="52" s="60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8" t="n">
        <v>107.4</v>
      </c>
      <c r="K52" s="89" t="n">
        <v>97.1</v>
      </c>
      <c r="L52" s="90" t="n">
        <v>98.6</v>
      </c>
      <c r="M52" s="98" t="n">
        <v>10.3</v>
      </c>
      <c r="N52" s="99" t="n">
        <v>-1.5</v>
      </c>
    </row>
    <row r="53" customFormat="false" ht="6.95" hidden="false" customHeight="true" outlineLevel="0" collapsed="false">
      <c r="B53" s="52"/>
      <c r="C53" s="53"/>
      <c r="D53" s="54"/>
      <c r="E53" s="54"/>
      <c r="F53" s="54"/>
      <c r="G53" s="54"/>
      <c r="H53" s="53"/>
      <c r="I53" s="53"/>
      <c r="J53" s="11"/>
      <c r="K53" s="106"/>
      <c r="L53" s="106"/>
      <c r="M53" s="106"/>
      <c r="N53" s="107"/>
    </row>
    <row r="54" customFormat="false" ht="27" hidden="false" customHeight="true" outlineLevel="0" collapsed="false">
      <c r="C54" s="59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197" customFormat="true" ht="14.25" hidden="false" customHeight="fals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6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3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3"/>
    </row>
    <row r="8" s="183" customFormat="true" ht="20.45" hidden="false" customHeight="true" outlineLevel="0" collapsed="false">
      <c r="A8" s="176"/>
      <c r="B8" s="177" t="s">
        <v>67</v>
      </c>
      <c r="C8" s="178"/>
      <c r="D8" s="180" t="n">
        <v>1266360</v>
      </c>
      <c r="E8" s="180" t="n">
        <v>311306</v>
      </c>
      <c r="F8" s="180" t="n">
        <v>3408</v>
      </c>
      <c r="G8" s="180" t="n">
        <v>305031</v>
      </c>
      <c r="H8" s="180" t="n">
        <v>646587</v>
      </c>
      <c r="I8" s="182" t="n">
        <v>83330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80" t="n">
        <v>79348</v>
      </c>
      <c r="E9" s="180" t="n">
        <v>19138</v>
      </c>
      <c r="F9" s="180" t="n">
        <v>102</v>
      </c>
      <c r="G9" s="180" t="n">
        <v>21853</v>
      </c>
      <c r="H9" s="180" t="n">
        <v>38255</v>
      </c>
      <c r="I9" s="182" t="n">
        <v>5737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80" t="n">
        <v>14483</v>
      </c>
      <c r="E10" s="180" t="n">
        <v>3935</v>
      </c>
      <c r="F10" s="180" t="n">
        <v>31</v>
      </c>
      <c r="G10" s="180" t="n">
        <v>2573</v>
      </c>
      <c r="H10" s="180" t="n">
        <v>7944</v>
      </c>
      <c r="I10" s="182" t="n">
        <v>751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80" t="n">
        <v>14545</v>
      </c>
      <c r="E11" s="180" t="n">
        <v>4032</v>
      </c>
      <c r="F11" s="180" t="n">
        <v>24</v>
      </c>
      <c r="G11" s="180" t="n">
        <v>2579</v>
      </c>
      <c r="H11" s="180" t="n">
        <v>7910</v>
      </c>
      <c r="I11" s="182" t="n">
        <v>557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80" t="n">
        <v>19596</v>
      </c>
      <c r="E12" s="180" t="n">
        <v>5377</v>
      </c>
      <c r="F12" s="180" t="n">
        <v>34</v>
      </c>
      <c r="G12" s="180" t="n">
        <v>2810</v>
      </c>
      <c r="H12" s="180" t="n">
        <v>11375</v>
      </c>
      <c r="I12" s="182" t="n">
        <v>255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80" t="n">
        <v>13276</v>
      </c>
      <c r="E13" s="180" t="n">
        <v>3824</v>
      </c>
      <c r="F13" s="180" t="n">
        <v>20</v>
      </c>
      <c r="G13" s="180" t="n">
        <v>2210</v>
      </c>
      <c r="H13" s="180" t="n">
        <v>7222</v>
      </c>
      <c r="I13" s="182" t="n">
        <v>426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80" t="n">
        <v>12077</v>
      </c>
      <c r="E14" s="180" t="n">
        <v>3474</v>
      </c>
      <c r="F14" s="180" t="n">
        <v>35</v>
      </c>
      <c r="G14" s="180" t="n">
        <v>1818</v>
      </c>
      <c r="H14" s="180" t="n">
        <v>6750</v>
      </c>
      <c r="I14" s="182" t="n">
        <v>63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80" t="n">
        <v>21433</v>
      </c>
      <c r="E15" s="180" t="n">
        <v>6437</v>
      </c>
      <c r="F15" s="180" t="n">
        <v>33</v>
      </c>
      <c r="G15" s="180" t="n">
        <v>3909</v>
      </c>
      <c r="H15" s="180" t="n">
        <v>11054</v>
      </c>
      <c r="I15" s="182" t="n">
        <v>697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80" t="n">
        <v>24444</v>
      </c>
      <c r="E16" s="180" t="n">
        <v>6430</v>
      </c>
      <c r="F16" s="180" t="n">
        <v>29</v>
      </c>
      <c r="G16" s="180" t="n">
        <v>5299</v>
      </c>
      <c r="H16" s="180" t="n">
        <v>12686</v>
      </c>
      <c r="I16" s="182" t="n">
        <v>1217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80" t="n">
        <v>17256</v>
      </c>
      <c r="E17" s="180" t="n">
        <v>4694</v>
      </c>
      <c r="F17" s="180" t="n">
        <v>33</v>
      </c>
      <c r="G17" s="180" t="n">
        <v>3713</v>
      </c>
      <c r="H17" s="180" t="n">
        <v>8816</v>
      </c>
      <c r="I17" s="182" t="n">
        <v>548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80" t="n">
        <v>19673</v>
      </c>
      <c r="E18" s="180" t="n">
        <v>4802</v>
      </c>
      <c r="F18" s="180" t="n">
        <v>34</v>
      </c>
      <c r="G18" s="180" t="n">
        <v>4334</v>
      </c>
      <c r="H18" s="180" t="n">
        <v>10502</v>
      </c>
      <c r="I18" s="182" t="n">
        <v>1043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80" t="n">
        <v>49575</v>
      </c>
      <c r="E19" s="180" t="n">
        <v>13284</v>
      </c>
      <c r="F19" s="180" t="n">
        <v>99</v>
      </c>
      <c r="G19" s="180" t="n">
        <v>11899</v>
      </c>
      <c r="H19" s="180" t="n">
        <v>24293</v>
      </c>
      <c r="I19" s="182" t="n">
        <v>2648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80" t="n">
        <v>43872</v>
      </c>
      <c r="E20" s="180" t="n">
        <v>11597</v>
      </c>
      <c r="F20" s="180" t="n">
        <v>98</v>
      </c>
      <c r="G20" s="180" t="n">
        <v>8783</v>
      </c>
      <c r="H20" s="180" t="n">
        <v>23392</v>
      </c>
      <c r="I20" s="182" t="n">
        <v>2031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80" t="n">
        <v>97255</v>
      </c>
      <c r="E21" s="180" t="n">
        <v>20897</v>
      </c>
      <c r="F21" s="180" t="n">
        <v>427</v>
      </c>
      <c r="G21" s="180" t="n">
        <v>18820</v>
      </c>
      <c r="H21" s="180" t="n">
        <v>57107</v>
      </c>
      <c r="I21" s="182" t="n">
        <v>6703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80" t="n">
        <v>56349</v>
      </c>
      <c r="E22" s="180" t="n">
        <v>12159</v>
      </c>
      <c r="F22" s="180" t="n">
        <v>111</v>
      </c>
      <c r="G22" s="180" t="n">
        <v>11732</v>
      </c>
      <c r="H22" s="180" t="n">
        <v>32346</v>
      </c>
      <c r="I22" s="182" t="n">
        <v>3091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80" t="n">
        <v>24159</v>
      </c>
      <c r="E23" s="180" t="n">
        <v>6349</v>
      </c>
      <c r="F23" s="180" t="n">
        <v>40</v>
      </c>
      <c r="G23" s="180" t="n">
        <v>4655</v>
      </c>
      <c r="H23" s="180" t="n">
        <v>13114</v>
      </c>
      <c r="I23" s="182" t="n">
        <v>1918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80" t="n">
        <v>14372</v>
      </c>
      <c r="E24" s="180" t="n">
        <v>3211</v>
      </c>
      <c r="F24" s="180" t="n">
        <v>49</v>
      </c>
      <c r="G24" s="180" t="n">
        <v>5101</v>
      </c>
      <c r="H24" s="180" t="n">
        <v>6010</v>
      </c>
      <c r="I24" s="182" t="n">
        <v>2368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80" t="n">
        <v>15771</v>
      </c>
      <c r="E25" s="180" t="n">
        <v>3536</v>
      </c>
      <c r="F25" s="180" t="n">
        <v>36</v>
      </c>
      <c r="G25" s="180" t="n">
        <v>4367</v>
      </c>
      <c r="H25" s="180" t="n">
        <v>7832</v>
      </c>
      <c r="I25" s="182" t="n">
        <v>1273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80" t="n">
        <v>9329</v>
      </c>
      <c r="E26" s="180" t="n">
        <v>2112</v>
      </c>
      <c r="F26" s="180" t="n">
        <v>28</v>
      </c>
      <c r="G26" s="180" t="n">
        <v>2210</v>
      </c>
      <c r="H26" s="180" t="n">
        <v>4975</v>
      </c>
      <c r="I26" s="182" t="n">
        <v>657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80" t="n">
        <v>8410</v>
      </c>
      <c r="E27" s="180" t="n">
        <v>2051</v>
      </c>
      <c r="F27" s="180" t="n">
        <v>9</v>
      </c>
      <c r="G27" s="180" t="n">
        <v>1923</v>
      </c>
      <c r="H27" s="180" t="n">
        <v>4427</v>
      </c>
      <c r="I27" s="182" t="n">
        <v>169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80" t="n">
        <v>18920</v>
      </c>
      <c r="E28" s="180" t="n">
        <v>4528</v>
      </c>
      <c r="F28" s="180" t="n">
        <v>28</v>
      </c>
      <c r="G28" s="180" t="n">
        <v>3410</v>
      </c>
      <c r="H28" s="180" t="n">
        <v>10954</v>
      </c>
      <c r="I28" s="182" t="n">
        <v>1288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80" t="n">
        <v>15640</v>
      </c>
      <c r="E29" s="180" t="n">
        <v>3831</v>
      </c>
      <c r="F29" s="180" t="n">
        <v>54</v>
      </c>
      <c r="G29" s="180" t="n">
        <v>2843</v>
      </c>
      <c r="H29" s="180" t="n">
        <v>8912</v>
      </c>
      <c r="I29" s="182" t="n">
        <v>610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80" t="n">
        <v>30438</v>
      </c>
      <c r="E30" s="180" t="n">
        <v>6092</v>
      </c>
      <c r="F30" s="180" t="n">
        <v>70</v>
      </c>
      <c r="G30" s="180" t="n">
        <v>9936</v>
      </c>
      <c r="H30" s="180" t="n">
        <v>14333</v>
      </c>
      <c r="I30" s="182" t="n">
        <v>3050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80" t="n">
        <v>54009</v>
      </c>
      <c r="E31" s="180" t="n">
        <v>12194</v>
      </c>
      <c r="F31" s="180" t="n">
        <v>183</v>
      </c>
      <c r="G31" s="180" t="n">
        <v>12463</v>
      </c>
      <c r="H31" s="180" t="n">
        <v>29169</v>
      </c>
      <c r="I31" s="182" t="n">
        <v>3548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80" t="n">
        <v>16591</v>
      </c>
      <c r="E32" s="180" t="n">
        <v>4498</v>
      </c>
      <c r="F32" s="180" t="n">
        <v>19</v>
      </c>
      <c r="G32" s="180" t="n">
        <v>3759</v>
      </c>
      <c r="H32" s="180" t="n">
        <v>8314</v>
      </c>
      <c r="I32" s="182" t="n">
        <v>1013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80" t="n">
        <v>11221</v>
      </c>
      <c r="E33" s="180" t="n">
        <v>2049</v>
      </c>
      <c r="F33" s="180" t="n">
        <v>23</v>
      </c>
      <c r="G33" s="180" t="n">
        <v>2648</v>
      </c>
      <c r="H33" s="180" t="n">
        <v>6501</v>
      </c>
      <c r="I33" s="182" t="n">
        <v>737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80" t="n">
        <v>28162</v>
      </c>
      <c r="E34" s="180" t="n">
        <v>5758</v>
      </c>
      <c r="F34" s="180" t="n">
        <v>72</v>
      </c>
      <c r="G34" s="180" t="n">
        <v>6022</v>
      </c>
      <c r="H34" s="180" t="n">
        <v>16310</v>
      </c>
      <c r="I34" s="182" t="n">
        <v>3432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80" t="n">
        <v>87964</v>
      </c>
      <c r="E35" s="180" t="n">
        <v>17765</v>
      </c>
      <c r="F35" s="180" t="n">
        <v>569</v>
      </c>
      <c r="G35" s="180" t="n">
        <v>21829</v>
      </c>
      <c r="H35" s="180" t="n">
        <v>47801</v>
      </c>
      <c r="I35" s="182" t="n">
        <v>5074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80" t="n">
        <v>49946</v>
      </c>
      <c r="E36" s="180" t="n">
        <v>10820</v>
      </c>
      <c r="F36" s="180" t="n">
        <v>127</v>
      </c>
      <c r="G36" s="180" t="n">
        <v>12872</v>
      </c>
      <c r="H36" s="180" t="n">
        <v>26127</v>
      </c>
      <c r="I36" s="182" t="n">
        <v>3302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80" t="n">
        <v>12422</v>
      </c>
      <c r="E37" s="180" t="n">
        <v>2377</v>
      </c>
      <c r="F37" s="180" t="n">
        <v>50</v>
      </c>
      <c r="G37" s="180" t="n">
        <v>2875</v>
      </c>
      <c r="H37" s="180" t="n">
        <v>7118</v>
      </c>
      <c r="I37" s="182" t="n">
        <v>870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80" t="n">
        <v>11349</v>
      </c>
      <c r="E38" s="180" t="n">
        <v>2065</v>
      </c>
      <c r="F38" s="180" t="n">
        <v>100</v>
      </c>
      <c r="G38" s="180" t="n">
        <v>2399</v>
      </c>
      <c r="H38" s="180" t="n">
        <v>6785</v>
      </c>
      <c r="I38" s="182" t="n">
        <v>586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80" t="n">
        <v>7300</v>
      </c>
      <c r="E39" s="180" t="n">
        <v>1828</v>
      </c>
      <c r="F39" s="180" t="n">
        <v>9</v>
      </c>
      <c r="G39" s="180" t="n">
        <v>1465</v>
      </c>
      <c r="H39" s="180" t="n">
        <v>3998</v>
      </c>
      <c r="I39" s="182" t="n">
        <v>233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80" t="n">
        <v>9264</v>
      </c>
      <c r="E40" s="180" t="n">
        <v>2228</v>
      </c>
      <c r="F40" s="180" t="n">
        <v>10</v>
      </c>
      <c r="G40" s="180" t="n">
        <v>2115</v>
      </c>
      <c r="H40" s="180" t="n">
        <v>4911</v>
      </c>
      <c r="I40" s="182" t="n">
        <v>504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80" t="n">
        <v>22744</v>
      </c>
      <c r="E41" s="180" t="n">
        <v>4911</v>
      </c>
      <c r="F41" s="180" t="n">
        <v>105</v>
      </c>
      <c r="G41" s="180" t="n">
        <v>4462</v>
      </c>
      <c r="H41" s="180" t="n">
        <v>13266</v>
      </c>
      <c r="I41" s="182" t="n">
        <v>904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80" t="n">
        <v>34383</v>
      </c>
      <c r="E42" s="180" t="n">
        <v>8393</v>
      </c>
      <c r="F42" s="180" t="n">
        <v>76</v>
      </c>
      <c r="G42" s="180" t="n">
        <v>9600</v>
      </c>
      <c r="H42" s="180" t="n">
        <v>16314</v>
      </c>
      <c r="I42" s="182" t="n">
        <v>3021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80" t="n">
        <v>23763</v>
      </c>
      <c r="E43" s="180" t="n">
        <v>5764</v>
      </c>
      <c r="F43" s="180" t="n">
        <v>38</v>
      </c>
      <c r="G43" s="180" t="n">
        <v>8896</v>
      </c>
      <c r="H43" s="180" t="n">
        <v>9065</v>
      </c>
      <c r="I43" s="182" t="n">
        <v>2757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80" t="n">
        <v>12502</v>
      </c>
      <c r="E44" s="180" t="n">
        <v>3537</v>
      </c>
      <c r="F44" s="180" t="n">
        <v>15</v>
      </c>
      <c r="G44" s="180" t="n">
        <v>4025</v>
      </c>
      <c r="H44" s="180" t="n">
        <v>4925</v>
      </c>
      <c r="I44" s="182" t="n">
        <v>1318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80" t="n">
        <v>12360</v>
      </c>
      <c r="E45" s="180" t="n">
        <v>3094</v>
      </c>
      <c r="F45" s="180" t="n">
        <v>20</v>
      </c>
      <c r="G45" s="180" t="n">
        <v>2330</v>
      </c>
      <c r="H45" s="180" t="n">
        <v>6916</v>
      </c>
      <c r="I45" s="182" t="n">
        <v>632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80" t="n">
        <v>18212</v>
      </c>
      <c r="E46" s="180" t="n">
        <v>4430</v>
      </c>
      <c r="F46" s="180" t="n">
        <v>25</v>
      </c>
      <c r="G46" s="180" t="n">
        <v>4848</v>
      </c>
      <c r="H46" s="180" t="n">
        <v>8909</v>
      </c>
      <c r="I46" s="182" t="n">
        <v>1592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80" t="n">
        <v>15936</v>
      </c>
      <c r="E47" s="180" t="n">
        <v>3251</v>
      </c>
      <c r="F47" s="180" t="n">
        <v>24</v>
      </c>
      <c r="G47" s="180" t="n">
        <v>6640</v>
      </c>
      <c r="H47" s="180" t="n">
        <v>6021</v>
      </c>
      <c r="I47" s="182" t="n">
        <v>2349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80" t="n">
        <v>72843</v>
      </c>
      <c r="E48" s="180" t="n">
        <v>20051</v>
      </c>
      <c r="F48" s="180" t="n">
        <v>210</v>
      </c>
      <c r="G48" s="180" t="n">
        <v>20521</v>
      </c>
      <c r="H48" s="180" t="n">
        <v>32060</v>
      </c>
      <c r="I48" s="182" t="n">
        <v>5373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80" t="n">
        <v>13249</v>
      </c>
      <c r="E49" s="180" t="n">
        <v>4037</v>
      </c>
      <c r="F49" s="180" t="n">
        <v>31</v>
      </c>
      <c r="G49" s="180" t="n">
        <v>4164</v>
      </c>
      <c r="H49" s="180" t="n">
        <v>5017</v>
      </c>
      <c r="I49" s="182" t="n">
        <v>1173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80" t="n">
        <v>23055</v>
      </c>
      <c r="E50" s="180" t="n">
        <v>7282</v>
      </c>
      <c r="F50" s="180" t="n">
        <v>33</v>
      </c>
      <c r="G50" s="180" t="n">
        <v>6267</v>
      </c>
      <c r="H50" s="180" t="n">
        <v>9472</v>
      </c>
      <c r="I50" s="182" t="n">
        <v>1099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80" t="n">
        <v>29983</v>
      </c>
      <c r="E51" s="180" t="n">
        <v>8258</v>
      </c>
      <c r="F51" s="180" t="n">
        <v>37</v>
      </c>
      <c r="G51" s="180" t="n">
        <v>9265</v>
      </c>
      <c r="H51" s="180" t="n">
        <v>12423</v>
      </c>
      <c r="I51" s="182" t="n">
        <v>2957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80" t="n">
        <v>17176</v>
      </c>
      <c r="E52" s="180" t="n">
        <v>5018</v>
      </c>
      <c r="F52" s="180" t="n">
        <v>82</v>
      </c>
      <c r="G52" s="180" t="n">
        <v>2826</v>
      </c>
      <c r="H52" s="180" t="n">
        <v>9250</v>
      </c>
      <c r="I52" s="182" t="n">
        <v>536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80" t="n">
        <v>15921</v>
      </c>
      <c r="E53" s="180" t="n">
        <v>5540</v>
      </c>
      <c r="F53" s="180" t="n">
        <v>30</v>
      </c>
      <c r="G53" s="180" t="n">
        <v>3585</v>
      </c>
      <c r="H53" s="180" t="n">
        <v>6766</v>
      </c>
      <c r="I53" s="182" t="n">
        <v>1183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80" t="n">
        <v>29441</v>
      </c>
      <c r="E54" s="180" t="n">
        <v>9260</v>
      </c>
      <c r="F54" s="180" t="n">
        <v>66</v>
      </c>
      <c r="G54" s="180" t="n">
        <v>8665</v>
      </c>
      <c r="H54" s="180" t="n">
        <v>11448</v>
      </c>
      <c r="I54" s="182" t="n">
        <v>1506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80" t="n">
        <v>16343</v>
      </c>
      <c r="E55" s="180" t="n">
        <v>5108</v>
      </c>
      <c r="F55" s="180" t="n">
        <v>30</v>
      </c>
      <c r="G55" s="180" t="n">
        <v>3713</v>
      </c>
      <c r="H55" s="180" t="n">
        <v>7492</v>
      </c>
      <c r="I55" s="182" t="n">
        <v>531</v>
      </c>
    </row>
    <row r="56" s="183" customFormat="true" ht="9" hidden="false" customHeight="true" outlineLevel="0" collapsed="false">
      <c r="A56" s="185"/>
      <c r="B56" s="186"/>
      <c r="C56" s="187"/>
      <c r="D56" s="189"/>
      <c r="E56" s="195"/>
      <c r="F56" s="195"/>
      <c r="G56" s="206"/>
      <c r="H56" s="206"/>
      <c r="I56" s="196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197" customFormat="true" ht="14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7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8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80" t="n">
        <v>1604447</v>
      </c>
      <c r="E8" s="180" t="n">
        <v>348569</v>
      </c>
      <c r="F8" s="180" t="n">
        <v>9131</v>
      </c>
      <c r="G8" s="180" t="n">
        <v>338209</v>
      </c>
      <c r="H8" s="180" t="n">
        <v>906777</v>
      </c>
      <c r="I8" s="182" t="n">
        <v>88635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80" t="n">
        <v>100635</v>
      </c>
      <c r="E9" s="180" t="n">
        <v>21299</v>
      </c>
      <c r="F9" s="180" t="n">
        <v>534</v>
      </c>
      <c r="G9" s="180" t="n">
        <v>24636</v>
      </c>
      <c r="H9" s="180" t="n">
        <v>54076</v>
      </c>
      <c r="I9" s="182" t="n">
        <v>5971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80" t="n">
        <v>18865</v>
      </c>
      <c r="E10" s="180" t="n">
        <v>4781</v>
      </c>
      <c r="F10" s="180" t="n">
        <v>112</v>
      </c>
      <c r="G10" s="180" t="n">
        <v>2829</v>
      </c>
      <c r="H10" s="180" t="n">
        <v>11123</v>
      </c>
      <c r="I10" s="182" t="n">
        <v>796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80" t="n">
        <v>18842</v>
      </c>
      <c r="E11" s="180" t="n">
        <v>4693</v>
      </c>
      <c r="F11" s="180" t="n">
        <v>157</v>
      </c>
      <c r="G11" s="180" t="n">
        <v>2922</v>
      </c>
      <c r="H11" s="180" t="n">
        <v>11036</v>
      </c>
      <c r="I11" s="182" t="n">
        <v>579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80" t="n">
        <v>26219</v>
      </c>
      <c r="E12" s="180" t="n">
        <v>6096</v>
      </c>
      <c r="F12" s="180" t="n">
        <v>124</v>
      </c>
      <c r="G12" s="180" t="n">
        <v>3274</v>
      </c>
      <c r="H12" s="180" t="n">
        <v>16697</v>
      </c>
      <c r="I12" s="182" t="n">
        <v>305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80" t="n">
        <v>16650</v>
      </c>
      <c r="E13" s="180" t="n">
        <v>4328</v>
      </c>
      <c r="F13" s="180" t="n">
        <v>65</v>
      </c>
      <c r="G13" s="180" t="n">
        <v>2393</v>
      </c>
      <c r="H13" s="180" t="n">
        <v>9834</v>
      </c>
      <c r="I13" s="182" t="n">
        <v>431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80" t="n">
        <v>15286</v>
      </c>
      <c r="E14" s="180" t="n">
        <v>3879</v>
      </c>
      <c r="F14" s="180" t="n">
        <v>50</v>
      </c>
      <c r="G14" s="180" t="n">
        <v>2097</v>
      </c>
      <c r="H14" s="180" t="n">
        <v>9242</v>
      </c>
      <c r="I14" s="182" t="n">
        <v>68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80" t="n">
        <v>28714</v>
      </c>
      <c r="E15" s="180" t="n">
        <v>7425</v>
      </c>
      <c r="F15" s="180" t="n">
        <v>186</v>
      </c>
      <c r="G15" s="180" t="n">
        <v>4578</v>
      </c>
      <c r="H15" s="180" t="n">
        <v>16489</v>
      </c>
      <c r="I15" s="182" t="n">
        <v>762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80" t="n">
        <v>32930</v>
      </c>
      <c r="E16" s="180" t="n">
        <v>7480</v>
      </c>
      <c r="F16" s="180" t="n">
        <v>171</v>
      </c>
      <c r="G16" s="180" t="n">
        <v>5997</v>
      </c>
      <c r="H16" s="180" t="n">
        <v>19232</v>
      </c>
      <c r="I16" s="182" t="n">
        <v>1325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80" t="n">
        <v>22005</v>
      </c>
      <c r="E17" s="180" t="n">
        <v>5315</v>
      </c>
      <c r="F17" s="180" t="n">
        <v>134</v>
      </c>
      <c r="G17" s="180" t="n">
        <v>4298</v>
      </c>
      <c r="H17" s="180" t="n">
        <v>12232</v>
      </c>
      <c r="I17" s="182" t="n">
        <v>568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80" t="n">
        <v>25312</v>
      </c>
      <c r="E18" s="180" t="n">
        <v>5261</v>
      </c>
      <c r="F18" s="180" t="n">
        <v>69</v>
      </c>
      <c r="G18" s="180" t="n">
        <v>5110</v>
      </c>
      <c r="H18" s="180" t="n">
        <v>14826</v>
      </c>
      <c r="I18" s="182" t="n">
        <v>1113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80" t="n">
        <v>63186</v>
      </c>
      <c r="E19" s="180" t="n">
        <v>14598</v>
      </c>
      <c r="F19" s="180" t="n">
        <v>191</v>
      </c>
      <c r="G19" s="180" t="n">
        <v>13370</v>
      </c>
      <c r="H19" s="180" t="n">
        <v>34987</v>
      </c>
      <c r="I19" s="182" t="n">
        <v>2782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80" t="n">
        <v>56500</v>
      </c>
      <c r="E20" s="180" t="n">
        <v>12979</v>
      </c>
      <c r="F20" s="180" t="n">
        <v>198</v>
      </c>
      <c r="G20" s="180" t="n">
        <v>9713</v>
      </c>
      <c r="H20" s="180" t="n">
        <v>33557</v>
      </c>
      <c r="I20" s="182" t="n">
        <v>2147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80" t="n">
        <v>128428</v>
      </c>
      <c r="E21" s="180" t="n">
        <v>24619</v>
      </c>
      <c r="F21" s="180" t="n">
        <v>670</v>
      </c>
      <c r="G21" s="180" t="n">
        <v>20623</v>
      </c>
      <c r="H21" s="180" t="n">
        <v>82391</v>
      </c>
      <c r="I21" s="182" t="n">
        <v>6996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80" t="n">
        <v>74012</v>
      </c>
      <c r="E22" s="180" t="n">
        <v>14046</v>
      </c>
      <c r="F22" s="180" t="n">
        <v>184</v>
      </c>
      <c r="G22" s="180" t="n">
        <v>12731</v>
      </c>
      <c r="H22" s="180" t="n">
        <v>46977</v>
      </c>
      <c r="I22" s="182" t="n">
        <v>3283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80" t="n">
        <v>29773</v>
      </c>
      <c r="E23" s="180" t="n">
        <v>6985</v>
      </c>
      <c r="F23" s="180" t="n">
        <v>100</v>
      </c>
      <c r="G23" s="180" t="n">
        <v>5208</v>
      </c>
      <c r="H23" s="180" t="n">
        <v>17444</v>
      </c>
      <c r="I23" s="182" t="n">
        <v>2043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80" t="n">
        <v>17937</v>
      </c>
      <c r="E24" s="180" t="n">
        <v>3502</v>
      </c>
      <c r="F24" s="180" t="n">
        <v>111</v>
      </c>
      <c r="G24" s="180" t="n">
        <v>5352</v>
      </c>
      <c r="H24" s="180" t="n">
        <v>8952</v>
      </c>
      <c r="I24" s="182" t="n">
        <v>2447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80" t="n">
        <v>19446</v>
      </c>
      <c r="E25" s="180" t="n">
        <v>3849</v>
      </c>
      <c r="F25" s="180" t="n">
        <v>92</v>
      </c>
      <c r="G25" s="180" t="n">
        <v>4861</v>
      </c>
      <c r="H25" s="180" t="n">
        <v>10626</v>
      </c>
      <c r="I25" s="182" t="n">
        <v>1387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80" t="n">
        <v>11713</v>
      </c>
      <c r="E26" s="180" t="n">
        <v>2459</v>
      </c>
      <c r="F26" s="180" t="n">
        <v>116</v>
      </c>
      <c r="G26" s="180" t="n">
        <v>2508</v>
      </c>
      <c r="H26" s="180" t="n">
        <v>6614</v>
      </c>
      <c r="I26" s="182" t="n">
        <v>740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80" t="n">
        <v>11281</v>
      </c>
      <c r="E27" s="180" t="n">
        <v>2440</v>
      </c>
      <c r="F27" s="180" t="n">
        <v>70</v>
      </c>
      <c r="G27" s="180" t="n">
        <v>2271</v>
      </c>
      <c r="H27" s="180" t="n">
        <v>6472</v>
      </c>
      <c r="I27" s="182" t="n">
        <v>214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80" t="n">
        <v>24802</v>
      </c>
      <c r="E28" s="180" t="n">
        <v>5248</v>
      </c>
      <c r="F28" s="180" t="n">
        <v>134</v>
      </c>
      <c r="G28" s="180" t="n">
        <v>3759</v>
      </c>
      <c r="H28" s="180" t="n">
        <v>15617</v>
      </c>
      <c r="I28" s="182" t="n">
        <v>1447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80" t="n">
        <v>20991</v>
      </c>
      <c r="E29" s="180" t="n">
        <v>4273</v>
      </c>
      <c r="F29" s="180" t="n">
        <v>157</v>
      </c>
      <c r="G29" s="180" t="n">
        <v>3462</v>
      </c>
      <c r="H29" s="180" t="n">
        <v>13069</v>
      </c>
      <c r="I29" s="182" t="n">
        <v>670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80" t="n">
        <v>40659</v>
      </c>
      <c r="E30" s="180" t="n">
        <v>7143</v>
      </c>
      <c r="F30" s="180" t="n">
        <v>198</v>
      </c>
      <c r="G30" s="180" t="n">
        <v>11221</v>
      </c>
      <c r="H30" s="180" t="n">
        <v>22049</v>
      </c>
      <c r="I30" s="182" t="n">
        <v>3305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80" t="n">
        <v>68153</v>
      </c>
      <c r="E31" s="180" t="n">
        <v>13275</v>
      </c>
      <c r="F31" s="180" t="n">
        <v>364</v>
      </c>
      <c r="G31" s="180" t="n">
        <v>13821</v>
      </c>
      <c r="H31" s="180" t="n">
        <v>40629</v>
      </c>
      <c r="I31" s="182" t="n">
        <v>3819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80" t="n">
        <v>20892</v>
      </c>
      <c r="E32" s="180" t="n">
        <v>4835</v>
      </c>
      <c r="F32" s="180" t="n">
        <v>60</v>
      </c>
      <c r="G32" s="180" t="n">
        <v>4399</v>
      </c>
      <c r="H32" s="180" t="n">
        <v>11578</v>
      </c>
      <c r="I32" s="182" t="n">
        <v>1078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80" t="n">
        <v>14940</v>
      </c>
      <c r="E33" s="180" t="n">
        <v>2403</v>
      </c>
      <c r="F33" s="180" t="n">
        <v>102</v>
      </c>
      <c r="G33" s="180" t="n">
        <v>2939</v>
      </c>
      <c r="H33" s="180" t="n">
        <v>9464</v>
      </c>
      <c r="I33" s="182" t="n">
        <v>822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80" t="n">
        <v>36456</v>
      </c>
      <c r="E34" s="180" t="n">
        <v>6498</v>
      </c>
      <c r="F34" s="180" t="n">
        <v>348</v>
      </c>
      <c r="G34" s="180" t="n">
        <v>6491</v>
      </c>
      <c r="H34" s="180" t="n">
        <v>23083</v>
      </c>
      <c r="I34" s="182" t="n">
        <v>3550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80" t="n">
        <v>109703</v>
      </c>
      <c r="E35" s="180" t="n">
        <v>19580</v>
      </c>
      <c r="F35" s="180" t="n">
        <v>972</v>
      </c>
      <c r="G35" s="180" t="n">
        <v>23832</v>
      </c>
      <c r="H35" s="180" t="n">
        <v>65241</v>
      </c>
      <c r="I35" s="182" t="n">
        <v>5335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80" t="n">
        <v>64454</v>
      </c>
      <c r="E36" s="180" t="n">
        <v>11796</v>
      </c>
      <c r="F36" s="180" t="n">
        <v>391</v>
      </c>
      <c r="G36" s="180" t="n">
        <v>14165</v>
      </c>
      <c r="H36" s="180" t="n">
        <v>38050</v>
      </c>
      <c r="I36" s="182" t="n">
        <v>3702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80" t="n">
        <v>16505</v>
      </c>
      <c r="E37" s="180" t="n">
        <v>2896</v>
      </c>
      <c r="F37" s="180" t="n">
        <v>100</v>
      </c>
      <c r="G37" s="180" t="n">
        <v>3245</v>
      </c>
      <c r="H37" s="180" t="n">
        <v>10252</v>
      </c>
      <c r="I37" s="182" t="n">
        <v>902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80" t="n">
        <v>14466</v>
      </c>
      <c r="E38" s="180" t="n">
        <v>2369</v>
      </c>
      <c r="F38" s="180" t="n">
        <v>166</v>
      </c>
      <c r="G38" s="180" t="n">
        <v>2815</v>
      </c>
      <c r="H38" s="180" t="n">
        <v>9092</v>
      </c>
      <c r="I38" s="182" t="n">
        <v>636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80" t="n">
        <v>9179</v>
      </c>
      <c r="E39" s="180" t="n">
        <v>2072</v>
      </c>
      <c r="F39" s="180" t="n">
        <v>39</v>
      </c>
      <c r="G39" s="180" t="n">
        <v>1805</v>
      </c>
      <c r="H39" s="180" t="n">
        <v>5251</v>
      </c>
      <c r="I39" s="182" t="n">
        <v>278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80" t="n">
        <v>11725</v>
      </c>
      <c r="E40" s="180" t="n">
        <v>2492</v>
      </c>
      <c r="F40" s="180" t="n">
        <v>88</v>
      </c>
      <c r="G40" s="180" t="n">
        <v>2424</v>
      </c>
      <c r="H40" s="180" t="n">
        <v>6693</v>
      </c>
      <c r="I40" s="182" t="n">
        <v>569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80" t="n">
        <v>30234</v>
      </c>
      <c r="E41" s="180" t="n">
        <v>5843</v>
      </c>
      <c r="F41" s="180" t="n">
        <v>281</v>
      </c>
      <c r="G41" s="180" t="n">
        <v>5102</v>
      </c>
      <c r="H41" s="180" t="n">
        <v>18982</v>
      </c>
      <c r="I41" s="182" t="n">
        <v>1007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80" t="n">
        <v>41517</v>
      </c>
      <c r="E42" s="180" t="n">
        <v>9269</v>
      </c>
      <c r="F42" s="180" t="n">
        <v>155</v>
      </c>
      <c r="G42" s="180" t="n">
        <v>10560</v>
      </c>
      <c r="H42" s="180" t="n">
        <v>21475</v>
      </c>
      <c r="I42" s="182" t="n">
        <v>3234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80" t="n">
        <v>27537</v>
      </c>
      <c r="E43" s="180" t="n">
        <v>6182</v>
      </c>
      <c r="F43" s="180" t="n">
        <v>130</v>
      </c>
      <c r="G43" s="180" t="n">
        <v>9467</v>
      </c>
      <c r="H43" s="180" t="n">
        <v>11718</v>
      </c>
      <c r="I43" s="182" t="n">
        <v>2860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80" t="n">
        <v>15247</v>
      </c>
      <c r="E44" s="180" t="n">
        <v>3978</v>
      </c>
      <c r="F44" s="180" t="n">
        <v>103</v>
      </c>
      <c r="G44" s="180" t="n">
        <v>4531</v>
      </c>
      <c r="H44" s="180" t="n">
        <v>6621</v>
      </c>
      <c r="I44" s="182" t="n">
        <v>1420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80" t="n">
        <v>15814</v>
      </c>
      <c r="E45" s="180" t="n">
        <v>3476</v>
      </c>
      <c r="F45" s="180" t="n">
        <v>123</v>
      </c>
      <c r="G45" s="180" t="n">
        <v>2620</v>
      </c>
      <c r="H45" s="180" t="n">
        <v>9577</v>
      </c>
      <c r="I45" s="182" t="n">
        <v>704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80" t="n">
        <v>23062</v>
      </c>
      <c r="E46" s="180" t="n">
        <v>5220</v>
      </c>
      <c r="F46" s="180" t="n">
        <v>153</v>
      </c>
      <c r="G46" s="180" t="n">
        <v>5381</v>
      </c>
      <c r="H46" s="180" t="n">
        <v>12282</v>
      </c>
      <c r="I46" s="182" t="n">
        <v>1656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80" t="n">
        <v>19062</v>
      </c>
      <c r="E47" s="180" t="n">
        <v>3827</v>
      </c>
      <c r="F47" s="180" t="n">
        <v>184</v>
      </c>
      <c r="G47" s="180" t="n">
        <v>7163</v>
      </c>
      <c r="H47" s="180" t="n">
        <v>7877</v>
      </c>
      <c r="I47" s="182" t="n">
        <v>2472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80" t="n">
        <v>87436</v>
      </c>
      <c r="E48" s="180" t="n">
        <v>21704</v>
      </c>
      <c r="F48" s="180" t="n">
        <v>447</v>
      </c>
      <c r="G48" s="180" t="n">
        <v>22190</v>
      </c>
      <c r="H48" s="180" t="n">
        <v>43039</v>
      </c>
      <c r="I48" s="182" t="n">
        <v>5628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80" t="n">
        <v>15406</v>
      </c>
      <c r="E49" s="180" t="n">
        <v>4347</v>
      </c>
      <c r="F49" s="180" t="n">
        <v>70</v>
      </c>
      <c r="G49" s="180" t="n">
        <v>4480</v>
      </c>
      <c r="H49" s="180" t="n">
        <v>6487</v>
      </c>
      <c r="I49" s="182" t="n">
        <v>1228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80" t="n">
        <v>27709</v>
      </c>
      <c r="E50" s="180" t="n">
        <v>8053</v>
      </c>
      <c r="F50" s="180" t="n">
        <v>200</v>
      </c>
      <c r="G50" s="180" t="n">
        <v>6803</v>
      </c>
      <c r="H50" s="180" t="n">
        <v>12615</v>
      </c>
      <c r="I50" s="182" t="n">
        <v>1175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80" t="n">
        <v>35857</v>
      </c>
      <c r="E51" s="180" t="n">
        <v>9021</v>
      </c>
      <c r="F51" s="180" t="n">
        <v>261</v>
      </c>
      <c r="G51" s="180" t="n">
        <v>10051</v>
      </c>
      <c r="H51" s="180" t="n">
        <v>16476</v>
      </c>
      <c r="I51" s="182" t="n">
        <v>3127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80" t="n">
        <v>20768</v>
      </c>
      <c r="E52" s="180" t="n">
        <v>5367</v>
      </c>
      <c r="F52" s="180" t="n">
        <v>150</v>
      </c>
      <c r="G52" s="180" t="n">
        <v>3076</v>
      </c>
      <c r="H52" s="180" t="n">
        <v>12131</v>
      </c>
      <c r="I52" s="182" t="n">
        <v>592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80" t="n">
        <v>19688</v>
      </c>
      <c r="E53" s="180" t="n">
        <v>5865</v>
      </c>
      <c r="F53" s="180" t="n">
        <v>110</v>
      </c>
      <c r="G53" s="180" t="n">
        <v>4012</v>
      </c>
      <c r="H53" s="180" t="n">
        <v>9671</v>
      </c>
      <c r="I53" s="182" t="n">
        <v>1324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80" t="n">
        <v>35293</v>
      </c>
      <c r="E54" s="180" t="n">
        <v>9982</v>
      </c>
      <c r="F54" s="180" t="n">
        <v>230</v>
      </c>
      <c r="G54" s="180" t="n">
        <v>9680</v>
      </c>
      <c r="H54" s="180" t="n">
        <v>15357</v>
      </c>
      <c r="I54" s="182" t="n">
        <v>1582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80" t="n">
        <v>19158</v>
      </c>
      <c r="E55" s="180" t="n">
        <v>5521</v>
      </c>
      <c r="F55" s="180" t="n">
        <v>81</v>
      </c>
      <c r="G55" s="180" t="n">
        <v>3944</v>
      </c>
      <c r="H55" s="180" t="n">
        <v>9594</v>
      </c>
      <c r="I55" s="182" t="n">
        <v>556</v>
      </c>
    </row>
    <row r="56" s="183" customFormat="true" ht="9" hidden="false" customHeight="true" outlineLevel="0" collapsed="false">
      <c r="A56" s="185"/>
      <c r="B56" s="186"/>
      <c r="C56" s="187"/>
      <c r="D56" s="189"/>
      <c r="E56" s="195"/>
      <c r="F56" s="195"/>
      <c r="G56" s="206"/>
      <c r="H56" s="206"/>
      <c r="I56" s="196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5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9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131067</v>
      </c>
      <c r="E8" s="180" t="n">
        <v>29797</v>
      </c>
      <c r="F8" s="180" t="n">
        <v>1398</v>
      </c>
      <c r="G8" s="181" t="n">
        <v>28136</v>
      </c>
      <c r="H8" s="181" t="n">
        <v>1071518</v>
      </c>
      <c r="I8" s="182" t="n">
        <v>5252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61649</v>
      </c>
      <c r="E9" s="180" t="n">
        <v>1822</v>
      </c>
      <c r="F9" s="180" t="n">
        <v>55</v>
      </c>
      <c r="G9" s="181" t="n">
        <v>1468</v>
      </c>
      <c r="H9" s="181" t="n">
        <v>58302</v>
      </c>
      <c r="I9" s="182" t="n">
        <v>193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2372</v>
      </c>
      <c r="E10" s="180" t="n">
        <v>428</v>
      </c>
      <c r="F10" s="180" t="n">
        <v>10</v>
      </c>
      <c r="G10" s="181" t="n">
        <v>249</v>
      </c>
      <c r="H10" s="181" t="n">
        <v>11685</v>
      </c>
      <c r="I10" s="182" t="n">
        <v>50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1793</v>
      </c>
      <c r="E11" s="180" t="n">
        <v>430</v>
      </c>
      <c r="F11" s="180" t="n">
        <v>10</v>
      </c>
      <c r="G11" s="181" t="n">
        <v>162</v>
      </c>
      <c r="H11" s="181" t="n">
        <v>11190</v>
      </c>
      <c r="I11" s="182" t="n">
        <v>25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0739</v>
      </c>
      <c r="E12" s="180" t="n">
        <v>506</v>
      </c>
      <c r="F12" s="180" t="n">
        <v>9</v>
      </c>
      <c r="G12" s="181" t="n">
        <v>336</v>
      </c>
      <c r="H12" s="181" t="n">
        <v>19883</v>
      </c>
      <c r="I12" s="182" t="n">
        <v>37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1394</v>
      </c>
      <c r="E13" s="180" t="n">
        <v>371</v>
      </c>
      <c r="F13" s="180" t="n">
        <v>7</v>
      </c>
      <c r="G13" s="181" t="n">
        <v>200</v>
      </c>
      <c r="H13" s="181" t="n">
        <v>10816</v>
      </c>
      <c r="I13" s="182" t="n">
        <v>6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2079</v>
      </c>
      <c r="E14" s="180" t="n">
        <v>391</v>
      </c>
      <c r="F14" s="180" t="n">
        <v>7</v>
      </c>
      <c r="G14" s="181" t="n">
        <v>268</v>
      </c>
      <c r="H14" s="181" t="n">
        <v>11413</v>
      </c>
      <c r="I14" s="182" t="n">
        <v>37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18894</v>
      </c>
      <c r="E15" s="180" t="n">
        <v>524</v>
      </c>
      <c r="F15" s="180" t="n">
        <v>11</v>
      </c>
      <c r="G15" s="181" t="n">
        <v>302</v>
      </c>
      <c r="H15" s="181" t="n">
        <v>18057</v>
      </c>
      <c r="I15" s="182" t="n">
        <v>90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2428</v>
      </c>
      <c r="E16" s="180" t="n">
        <v>501</v>
      </c>
      <c r="F16" s="180" t="n">
        <v>8</v>
      </c>
      <c r="G16" s="181" t="n">
        <v>401</v>
      </c>
      <c r="H16" s="181" t="n">
        <v>21518</v>
      </c>
      <c r="I16" s="182" t="n">
        <v>79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4834</v>
      </c>
      <c r="E17" s="180" t="n">
        <v>366</v>
      </c>
      <c r="F17" s="180" t="n">
        <v>11</v>
      </c>
      <c r="G17" s="181" t="n">
        <v>218</v>
      </c>
      <c r="H17" s="181" t="n">
        <v>14239</v>
      </c>
      <c r="I17" s="182" t="n">
        <v>26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18362</v>
      </c>
      <c r="E18" s="180" t="n">
        <v>402</v>
      </c>
      <c r="F18" s="180" t="n">
        <v>18</v>
      </c>
      <c r="G18" s="181" t="n">
        <v>425</v>
      </c>
      <c r="H18" s="181" t="n">
        <v>17512</v>
      </c>
      <c r="I18" s="182" t="n">
        <v>65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43257</v>
      </c>
      <c r="E19" s="180" t="n">
        <v>1267</v>
      </c>
      <c r="F19" s="180" t="n">
        <v>45</v>
      </c>
      <c r="G19" s="181" t="n">
        <v>1006</v>
      </c>
      <c r="H19" s="181" t="n">
        <v>40932</v>
      </c>
      <c r="I19" s="182" t="n">
        <v>143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3570</v>
      </c>
      <c r="E20" s="180" t="n">
        <v>943</v>
      </c>
      <c r="F20" s="180" t="n">
        <v>42</v>
      </c>
      <c r="G20" s="181" t="n">
        <v>778</v>
      </c>
      <c r="H20" s="181" t="n">
        <v>41795</v>
      </c>
      <c r="I20" s="182" t="n">
        <v>185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13127</v>
      </c>
      <c r="E21" s="180" t="n">
        <v>2736</v>
      </c>
      <c r="F21" s="180" t="n">
        <v>153</v>
      </c>
      <c r="G21" s="181" t="n">
        <v>1740</v>
      </c>
      <c r="H21" s="181" t="n">
        <v>108478</v>
      </c>
      <c r="I21" s="182" t="n">
        <v>318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65698</v>
      </c>
      <c r="E22" s="180" t="n">
        <v>1367</v>
      </c>
      <c r="F22" s="180" t="n">
        <v>57</v>
      </c>
      <c r="G22" s="181" t="n">
        <v>1021</v>
      </c>
      <c r="H22" s="181" t="n">
        <v>63237</v>
      </c>
      <c r="I22" s="182" t="n">
        <v>257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1457</v>
      </c>
      <c r="E23" s="180" t="n">
        <v>561</v>
      </c>
      <c r="F23" s="180" t="n">
        <v>12</v>
      </c>
      <c r="G23" s="181" t="n">
        <v>337</v>
      </c>
      <c r="H23" s="181" t="n">
        <v>20546</v>
      </c>
      <c r="I23" s="182" t="n">
        <v>102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0998</v>
      </c>
      <c r="E24" s="180" t="n">
        <v>258</v>
      </c>
      <c r="F24" s="180" t="n">
        <v>20</v>
      </c>
      <c r="G24" s="181" t="n">
        <v>514</v>
      </c>
      <c r="H24" s="181" t="n">
        <v>10204</v>
      </c>
      <c r="I24" s="182" t="n">
        <v>160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2256</v>
      </c>
      <c r="E25" s="180" t="n">
        <v>341</v>
      </c>
      <c r="F25" s="180" t="n">
        <v>16</v>
      </c>
      <c r="G25" s="181" t="n">
        <v>362</v>
      </c>
      <c r="H25" s="181" t="n">
        <v>11535</v>
      </c>
      <c r="I25" s="182" t="n">
        <v>80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8573</v>
      </c>
      <c r="E26" s="180" t="n">
        <v>309</v>
      </c>
      <c r="F26" s="180" t="n">
        <v>26</v>
      </c>
      <c r="G26" s="181" t="n">
        <v>348</v>
      </c>
      <c r="H26" s="181" t="n">
        <v>7869</v>
      </c>
      <c r="I26" s="182" t="n">
        <v>99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7388</v>
      </c>
      <c r="E27" s="180" t="n">
        <v>182</v>
      </c>
      <c r="F27" s="180" t="n">
        <v>5</v>
      </c>
      <c r="G27" s="181" t="n">
        <v>258</v>
      </c>
      <c r="H27" s="181" t="n">
        <v>6942</v>
      </c>
      <c r="I27" s="182" t="n">
        <v>21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1528</v>
      </c>
      <c r="E28" s="180" t="n">
        <v>516</v>
      </c>
      <c r="F28" s="180" t="n">
        <v>5</v>
      </c>
      <c r="G28" s="181" t="n">
        <v>511</v>
      </c>
      <c r="H28" s="181" t="n">
        <v>20496</v>
      </c>
      <c r="I28" s="182" t="n">
        <v>223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7120</v>
      </c>
      <c r="E29" s="180" t="n">
        <v>361</v>
      </c>
      <c r="F29" s="180" t="n">
        <v>24</v>
      </c>
      <c r="G29" s="181" t="n">
        <v>264</v>
      </c>
      <c r="H29" s="181" t="n">
        <v>16468</v>
      </c>
      <c r="I29" s="182" t="n">
        <v>50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27978</v>
      </c>
      <c r="E30" s="180" t="n">
        <v>598</v>
      </c>
      <c r="F30" s="180" t="n">
        <v>31</v>
      </c>
      <c r="G30" s="181" t="n">
        <v>1051</v>
      </c>
      <c r="H30" s="181" t="n">
        <v>26288</v>
      </c>
      <c r="I30" s="182" t="n">
        <v>270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57324</v>
      </c>
      <c r="E31" s="180" t="n">
        <v>1245</v>
      </c>
      <c r="F31" s="180" t="n">
        <v>65</v>
      </c>
      <c r="G31" s="181" t="n">
        <v>1400</v>
      </c>
      <c r="H31" s="181" t="n">
        <v>54609</v>
      </c>
      <c r="I31" s="182" t="n">
        <v>225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4845</v>
      </c>
      <c r="E32" s="180" t="n">
        <v>406</v>
      </c>
      <c r="F32" s="180" t="n">
        <v>10</v>
      </c>
      <c r="G32" s="181" t="n">
        <v>263</v>
      </c>
      <c r="H32" s="181" t="n">
        <v>14163</v>
      </c>
      <c r="I32" s="182" t="n">
        <v>69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1455</v>
      </c>
      <c r="E33" s="180" t="n">
        <v>220</v>
      </c>
      <c r="F33" s="180" t="n">
        <v>5</v>
      </c>
      <c r="G33" s="181" t="n">
        <v>238</v>
      </c>
      <c r="H33" s="181" t="n">
        <v>10991</v>
      </c>
      <c r="I33" s="182" t="n">
        <v>87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4729</v>
      </c>
      <c r="E34" s="180" t="n">
        <v>486</v>
      </c>
      <c r="F34" s="180" t="n">
        <v>46</v>
      </c>
      <c r="G34" s="181" t="n">
        <v>464</v>
      </c>
      <c r="H34" s="181" t="n">
        <v>23729</v>
      </c>
      <c r="I34" s="182" t="n">
        <v>238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83339</v>
      </c>
      <c r="E35" s="180" t="n">
        <v>2081</v>
      </c>
      <c r="F35" s="180" t="n">
        <v>195</v>
      </c>
      <c r="G35" s="181" t="n">
        <v>1622</v>
      </c>
      <c r="H35" s="181" t="n">
        <v>79435</v>
      </c>
      <c r="I35" s="182" t="n">
        <v>298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47764</v>
      </c>
      <c r="E36" s="180" t="n">
        <v>901</v>
      </c>
      <c r="F36" s="180" t="n">
        <v>71</v>
      </c>
      <c r="G36" s="181" t="n">
        <v>1203</v>
      </c>
      <c r="H36" s="181" t="n">
        <v>45534</v>
      </c>
      <c r="I36" s="182" t="n">
        <v>144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1909</v>
      </c>
      <c r="E37" s="180" t="n">
        <v>205</v>
      </c>
      <c r="F37" s="180" t="n">
        <v>14</v>
      </c>
      <c r="G37" s="181" t="n">
        <v>215</v>
      </c>
      <c r="H37" s="181" t="n">
        <v>11470</v>
      </c>
      <c r="I37" s="182" t="n">
        <v>22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9719</v>
      </c>
      <c r="E38" s="180" t="n">
        <v>168</v>
      </c>
      <c r="F38" s="180" t="n">
        <v>24</v>
      </c>
      <c r="G38" s="181" t="n">
        <v>181</v>
      </c>
      <c r="H38" s="181" t="n">
        <v>9345</v>
      </c>
      <c r="I38" s="182" t="n">
        <v>44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6421</v>
      </c>
      <c r="E39" s="180" t="n">
        <v>159</v>
      </c>
      <c r="F39" s="180" t="n">
        <v>2</v>
      </c>
      <c r="G39" s="181" t="n">
        <v>192</v>
      </c>
      <c r="H39" s="181" t="n">
        <v>6068</v>
      </c>
      <c r="I39" s="182" t="n">
        <v>41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8021</v>
      </c>
      <c r="E40" s="180" t="n">
        <v>285</v>
      </c>
      <c r="F40" s="180" t="n">
        <v>8</v>
      </c>
      <c r="G40" s="181" t="n">
        <v>252</v>
      </c>
      <c r="H40" s="181" t="n">
        <v>7476</v>
      </c>
      <c r="I40" s="182" t="n">
        <v>89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0870</v>
      </c>
      <c r="E41" s="180" t="n">
        <v>587</v>
      </c>
      <c r="F41" s="180" t="n">
        <v>43</v>
      </c>
      <c r="G41" s="181" t="n">
        <v>449</v>
      </c>
      <c r="H41" s="181" t="n">
        <v>19788</v>
      </c>
      <c r="I41" s="182" t="n">
        <v>102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28338</v>
      </c>
      <c r="E42" s="180" t="n">
        <v>809</v>
      </c>
      <c r="F42" s="180" t="n">
        <v>33</v>
      </c>
      <c r="G42" s="181" t="n">
        <v>1066</v>
      </c>
      <c r="H42" s="181" t="n">
        <v>26427</v>
      </c>
      <c r="I42" s="182" t="n">
        <v>175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4906</v>
      </c>
      <c r="E43" s="180" t="n">
        <v>435</v>
      </c>
      <c r="F43" s="180" t="n">
        <v>19</v>
      </c>
      <c r="G43" s="181" t="n">
        <v>669</v>
      </c>
      <c r="H43" s="181" t="n">
        <v>13782</v>
      </c>
      <c r="I43" s="182" t="n">
        <v>82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7962</v>
      </c>
      <c r="E44" s="180" t="n">
        <v>239</v>
      </c>
      <c r="F44" s="180" t="n">
        <v>7</v>
      </c>
      <c r="G44" s="181" t="n">
        <v>505</v>
      </c>
      <c r="H44" s="181" t="n">
        <v>7211</v>
      </c>
      <c r="I44" s="182" t="n">
        <v>42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1096</v>
      </c>
      <c r="E45" s="180" t="n">
        <v>282</v>
      </c>
      <c r="F45" s="180" t="n">
        <v>12</v>
      </c>
      <c r="G45" s="181" t="n">
        <v>192</v>
      </c>
      <c r="H45" s="181" t="n">
        <v>10610</v>
      </c>
      <c r="I45" s="182" t="n">
        <v>27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4012</v>
      </c>
      <c r="E46" s="180" t="n">
        <v>361</v>
      </c>
      <c r="F46" s="180" t="n">
        <v>20</v>
      </c>
      <c r="G46" s="181" t="n">
        <v>548</v>
      </c>
      <c r="H46" s="181" t="n">
        <v>13083</v>
      </c>
      <c r="I46" s="182" t="n">
        <v>108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8810</v>
      </c>
      <c r="E47" s="180" t="n">
        <v>408</v>
      </c>
      <c r="F47" s="180" t="n">
        <v>15</v>
      </c>
      <c r="G47" s="181" t="n">
        <v>642</v>
      </c>
      <c r="H47" s="181" t="n">
        <v>7743</v>
      </c>
      <c r="I47" s="182" t="n">
        <v>110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52173</v>
      </c>
      <c r="E48" s="180" t="n">
        <v>1651</v>
      </c>
      <c r="F48" s="180" t="n">
        <v>86</v>
      </c>
      <c r="G48" s="181" t="n">
        <v>1780</v>
      </c>
      <c r="H48" s="181" t="n">
        <v>48653</v>
      </c>
      <c r="I48" s="182" t="n">
        <v>293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7727</v>
      </c>
      <c r="E49" s="180" t="n">
        <v>315</v>
      </c>
      <c r="F49" s="180" t="n">
        <v>14</v>
      </c>
      <c r="G49" s="181" t="n">
        <v>514</v>
      </c>
      <c r="H49" s="181" t="n">
        <v>6884</v>
      </c>
      <c r="I49" s="182" t="n">
        <v>71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5666</v>
      </c>
      <c r="E50" s="180" t="n">
        <v>589</v>
      </c>
      <c r="F50" s="180" t="n">
        <v>28</v>
      </c>
      <c r="G50" s="181" t="n">
        <v>748</v>
      </c>
      <c r="H50" s="181" t="n">
        <v>14296</v>
      </c>
      <c r="I50" s="182" t="n">
        <v>29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19225</v>
      </c>
      <c r="E51" s="180" t="n">
        <v>753</v>
      </c>
      <c r="F51" s="180" t="n">
        <v>20</v>
      </c>
      <c r="G51" s="181" t="n">
        <v>969</v>
      </c>
      <c r="H51" s="181" t="n">
        <v>17483</v>
      </c>
      <c r="I51" s="182" t="n">
        <v>232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4109</v>
      </c>
      <c r="E52" s="180" t="n">
        <v>377</v>
      </c>
      <c r="F52" s="180" t="n">
        <v>27</v>
      </c>
      <c r="G52" s="181" t="n">
        <v>251</v>
      </c>
      <c r="H52" s="181" t="n">
        <v>13453</v>
      </c>
      <c r="I52" s="182" t="n">
        <v>50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0703</v>
      </c>
      <c r="E53" s="180" t="n">
        <v>462</v>
      </c>
      <c r="F53" s="180" t="n">
        <v>13</v>
      </c>
      <c r="G53" s="181" t="n">
        <v>323</v>
      </c>
      <c r="H53" s="181" t="n">
        <v>9905</v>
      </c>
      <c r="I53" s="182" t="n">
        <v>50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18144</v>
      </c>
      <c r="E54" s="180" t="n">
        <v>650</v>
      </c>
      <c r="F54" s="180" t="n">
        <v>27</v>
      </c>
      <c r="G54" s="181" t="n">
        <v>933</v>
      </c>
      <c r="H54" s="181" t="n">
        <v>16522</v>
      </c>
      <c r="I54" s="182" t="n">
        <v>85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4306</v>
      </c>
      <c r="E55" s="180" t="n">
        <v>543</v>
      </c>
      <c r="F55" s="180" t="n">
        <v>12</v>
      </c>
      <c r="G55" s="181" t="n">
        <v>298</v>
      </c>
      <c r="H55" s="181" t="n">
        <v>13453</v>
      </c>
      <c r="I55" s="182" t="n">
        <v>23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5"/>
      <c r="G56" s="206"/>
      <c r="H56" s="206"/>
      <c r="I56" s="196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30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153527</v>
      </c>
      <c r="E8" s="180" t="n">
        <v>30477</v>
      </c>
      <c r="F8" s="180" t="n">
        <v>1458</v>
      </c>
      <c r="G8" s="181" t="n">
        <v>45994</v>
      </c>
      <c r="H8" s="181" t="n">
        <v>1075389</v>
      </c>
      <c r="I8" s="182" t="n">
        <v>6672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62570</v>
      </c>
      <c r="E9" s="180" t="n">
        <v>1850</v>
      </c>
      <c r="F9" s="180" t="n">
        <v>52</v>
      </c>
      <c r="G9" s="181" t="n">
        <v>2324</v>
      </c>
      <c r="H9" s="181" t="n">
        <v>58342</v>
      </c>
      <c r="I9" s="182" t="n">
        <v>239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2542</v>
      </c>
      <c r="E10" s="180" t="n">
        <v>428</v>
      </c>
      <c r="F10" s="180" t="n">
        <v>9</v>
      </c>
      <c r="G10" s="181" t="n">
        <v>481</v>
      </c>
      <c r="H10" s="181" t="n">
        <v>11624</v>
      </c>
      <c r="I10" s="182" t="n">
        <v>57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1911</v>
      </c>
      <c r="E11" s="180" t="n">
        <v>455</v>
      </c>
      <c r="F11" s="180" t="n">
        <v>5</v>
      </c>
      <c r="G11" s="181" t="n">
        <v>358</v>
      </c>
      <c r="H11" s="181" t="n">
        <v>11092</v>
      </c>
      <c r="I11" s="182" t="n">
        <v>45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1285</v>
      </c>
      <c r="E12" s="180" t="n">
        <v>536</v>
      </c>
      <c r="F12" s="180" t="n">
        <v>6</v>
      </c>
      <c r="G12" s="181" t="n">
        <v>687</v>
      </c>
      <c r="H12" s="181" t="n">
        <v>20050</v>
      </c>
      <c r="I12" s="182" t="n">
        <v>41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1709</v>
      </c>
      <c r="E13" s="180" t="n">
        <v>396</v>
      </c>
      <c r="F13" s="180" t="n">
        <v>2</v>
      </c>
      <c r="G13" s="181" t="n">
        <v>271</v>
      </c>
      <c r="H13" s="181" t="n">
        <v>11040</v>
      </c>
      <c r="I13" s="182" t="n">
        <v>15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2431</v>
      </c>
      <c r="E14" s="180" t="n">
        <v>414</v>
      </c>
      <c r="F14" s="180" t="n">
        <v>8</v>
      </c>
      <c r="G14" s="181" t="n">
        <v>461</v>
      </c>
      <c r="H14" s="181" t="n">
        <v>11548</v>
      </c>
      <c r="I14" s="182" t="n">
        <v>38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19273</v>
      </c>
      <c r="E15" s="180" t="n">
        <v>569</v>
      </c>
      <c r="F15" s="180" t="n">
        <v>10</v>
      </c>
      <c r="G15" s="181" t="n">
        <v>579</v>
      </c>
      <c r="H15" s="181" t="n">
        <v>18115</v>
      </c>
      <c r="I15" s="182" t="n">
        <v>111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2964</v>
      </c>
      <c r="E16" s="180" t="n">
        <v>505</v>
      </c>
      <c r="F16" s="180" t="n">
        <v>15</v>
      </c>
      <c r="G16" s="181" t="n">
        <v>699</v>
      </c>
      <c r="H16" s="181" t="n">
        <v>21745</v>
      </c>
      <c r="I16" s="182" t="n">
        <v>113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5084</v>
      </c>
      <c r="E17" s="180" t="n">
        <v>345</v>
      </c>
      <c r="F17" s="180" t="n">
        <v>12</v>
      </c>
      <c r="G17" s="181" t="n">
        <v>642</v>
      </c>
      <c r="H17" s="181" t="n">
        <v>14085</v>
      </c>
      <c r="I17" s="182" t="n">
        <v>88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18835</v>
      </c>
      <c r="E18" s="180" t="n">
        <v>417</v>
      </c>
      <c r="F18" s="180" t="n">
        <v>9</v>
      </c>
      <c r="G18" s="181" t="n">
        <v>938</v>
      </c>
      <c r="H18" s="181" t="n">
        <v>17463</v>
      </c>
      <c r="I18" s="182" t="n">
        <v>80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44076</v>
      </c>
      <c r="E19" s="180" t="n">
        <v>1237</v>
      </c>
      <c r="F19" s="180" t="n">
        <v>40</v>
      </c>
      <c r="G19" s="181" t="n">
        <v>1564</v>
      </c>
      <c r="H19" s="181" t="n">
        <v>41231</v>
      </c>
      <c r="I19" s="182" t="n">
        <v>191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4132</v>
      </c>
      <c r="E20" s="180" t="n">
        <v>959</v>
      </c>
      <c r="F20" s="180" t="n">
        <v>51</v>
      </c>
      <c r="G20" s="181" t="n">
        <v>1140</v>
      </c>
      <c r="H20" s="181" t="n">
        <v>41972</v>
      </c>
      <c r="I20" s="182" t="n">
        <v>211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15059</v>
      </c>
      <c r="E21" s="180" t="n">
        <v>2746</v>
      </c>
      <c r="F21" s="180" t="n">
        <v>141</v>
      </c>
      <c r="G21" s="181" t="n">
        <v>2346</v>
      </c>
      <c r="H21" s="181" t="n">
        <v>109808</v>
      </c>
      <c r="I21" s="182" t="n">
        <v>424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67228</v>
      </c>
      <c r="E22" s="180" t="n">
        <v>1440</v>
      </c>
      <c r="F22" s="180" t="n">
        <v>58</v>
      </c>
      <c r="G22" s="181" t="n">
        <v>1331</v>
      </c>
      <c r="H22" s="181" t="n">
        <v>64385</v>
      </c>
      <c r="I22" s="182" t="n">
        <v>263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1687</v>
      </c>
      <c r="E23" s="180" t="n">
        <v>580</v>
      </c>
      <c r="F23" s="180" t="n">
        <v>14</v>
      </c>
      <c r="G23" s="181" t="n">
        <v>678</v>
      </c>
      <c r="H23" s="181" t="n">
        <v>20414</v>
      </c>
      <c r="I23" s="182" t="n">
        <v>124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1237</v>
      </c>
      <c r="E24" s="180" t="n">
        <v>270</v>
      </c>
      <c r="F24" s="180" t="n">
        <v>15</v>
      </c>
      <c r="G24" s="181" t="n">
        <v>602</v>
      </c>
      <c r="H24" s="181" t="n">
        <v>10348</v>
      </c>
      <c r="I24" s="182" t="n">
        <v>174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2510</v>
      </c>
      <c r="E25" s="180" t="n">
        <v>359</v>
      </c>
      <c r="F25" s="180" t="n">
        <v>11</v>
      </c>
      <c r="G25" s="181" t="n">
        <v>586</v>
      </c>
      <c r="H25" s="181" t="n">
        <v>11552</v>
      </c>
      <c r="I25" s="182" t="n">
        <v>100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8709</v>
      </c>
      <c r="E26" s="180" t="n">
        <v>290</v>
      </c>
      <c r="F26" s="180" t="n">
        <v>42</v>
      </c>
      <c r="G26" s="181" t="n">
        <v>536</v>
      </c>
      <c r="H26" s="181" t="n">
        <v>7822</v>
      </c>
      <c r="I26" s="182" t="n">
        <v>121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7542</v>
      </c>
      <c r="E27" s="180" t="n">
        <v>226</v>
      </c>
      <c r="F27" s="180" t="n">
        <v>7</v>
      </c>
      <c r="G27" s="181" t="n">
        <v>366</v>
      </c>
      <c r="H27" s="181" t="n">
        <v>6943</v>
      </c>
      <c r="I27" s="182" t="n">
        <v>28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2027</v>
      </c>
      <c r="E28" s="180" t="n">
        <v>580</v>
      </c>
      <c r="F28" s="180" t="n">
        <v>9</v>
      </c>
      <c r="G28" s="181" t="n">
        <v>872</v>
      </c>
      <c r="H28" s="181" t="n">
        <v>20566</v>
      </c>
      <c r="I28" s="182" t="n">
        <v>270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7671</v>
      </c>
      <c r="E29" s="180" t="n">
        <v>330</v>
      </c>
      <c r="F29" s="180" t="n">
        <v>17</v>
      </c>
      <c r="G29" s="181" t="n">
        <v>540</v>
      </c>
      <c r="H29" s="181" t="n">
        <v>16781</v>
      </c>
      <c r="I29" s="182" t="n">
        <v>72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28846</v>
      </c>
      <c r="E30" s="180" t="n">
        <v>596</v>
      </c>
      <c r="F30" s="180" t="n">
        <v>38</v>
      </c>
      <c r="G30" s="181" t="n">
        <v>1306</v>
      </c>
      <c r="H30" s="181" t="n">
        <v>26898</v>
      </c>
      <c r="I30" s="182" t="n">
        <v>308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58389</v>
      </c>
      <c r="E31" s="180" t="n">
        <v>1297</v>
      </c>
      <c r="F31" s="180" t="n">
        <v>71</v>
      </c>
      <c r="G31" s="181" t="n">
        <v>2067</v>
      </c>
      <c r="H31" s="181" t="n">
        <v>54951</v>
      </c>
      <c r="I31" s="182" t="n">
        <v>306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5042</v>
      </c>
      <c r="E32" s="180" t="n">
        <v>402</v>
      </c>
      <c r="F32" s="180" t="n">
        <v>12</v>
      </c>
      <c r="G32" s="181" t="n">
        <v>622</v>
      </c>
      <c r="H32" s="181" t="n">
        <v>14002</v>
      </c>
      <c r="I32" s="182" t="n">
        <v>88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1697</v>
      </c>
      <c r="E33" s="180" t="n">
        <v>227</v>
      </c>
      <c r="F33" s="180" t="n">
        <v>12</v>
      </c>
      <c r="G33" s="181" t="n">
        <v>360</v>
      </c>
      <c r="H33" s="181" t="n">
        <v>11097</v>
      </c>
      <c r="I33" s="182" t="n">
        <v>90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5480</v>
      </c>
      <c r="E34" s="180" t="n">
        <v>506</v>
      </c>
      <c r="F34" s="180" t="n">
        <v>60</v>
      </c>
      <c r="G34" s="181" t="n">
        <v>817</v>
      </c>
      <c r="H34" s="181" t="n">
        <v>24092</v>
      </c>
      <c r="I34" s="182" t="n">
        <v>283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85544</v>
      </c>
      <c r="E35" s="180" t="n">
        <v>2104</v>
      </c>
      <c r="F35" s="180" t="n">
        <v>215</v>
      </c>
      <c r="G35" s="181" t="n">
        <v>2988</v>
      </c>
      <c r="H35" s="181" t="n">
        <v>80230</v>
      </c>
      <c r="I35" s="182" t="n">
        <v>379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49026</v>
      </c>
      <c r="E36" s="180" t="n">
        <v>860</v>
      </c>
      <c r="F36" s="180" t="n">
        <v>75</v>
      </c>
      <c r="G36" s="181" t="n">
        <v>2047</v>
      </c>
      <c r="H36" s="181" t="n">
        <v>45988</v>
      </c>
      <c r="I36" s="182" t="n">
        <v>219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2344</v>
      </c>
      <c r="E37" s="180" t="n">
        <v>223</v>
      </c>
      <c r="F37" s="180" t="n">
        <v>20</v>
      </c>
      <c r="G37" s="181" t="n">
        <v>508</v>
      </c>
      <c r="H37" s="181" t="n">
        <v>11588</v>
      </c>
      <c r="I37" s="182" t="n">
        <v>63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9801</v>
      </c>
      <c r="E38" s="180" t="n">
        <v>186</v>
      </c>
      <c r="F38" s="180" t="n">
        <v>30</v>
      </c>
      <c r="G38" s="181" t="n">
        <v>411</v>
      </c>
      <c r="H38" s="181" t="n">
        <v>9173</v>
      </c>
      <c r="I38" s="182" t="n">
        <v>55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6551</v>
      </c>
      <c r="E39" s="180" t="n">
        <v>181</v>
      </c>
      <c r="F39" s="180" t="n">
        <v>2</v>
      </c>
      <c r="G39" s="181" t="n">
        <v>349</v>
      </c>
      <c r="H39" s="181" t="n">
        <v>6019</v>
      </c>
      <c r="I39" s="182" t="n">
        <v>48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8071</v>
      </c>
      <c r="E40" s="180" t="n">
        <v>260</v>
      </c>
      <c r="F40" s="180" t="n">
        <v>4</v>
      </c>
      <c r="G40" s="181" t="n">
        <v>318</v>
      </c>
      <c r="H40" s="181" t="n">
        <v>7489</v>
      </c>
      <c r="I40" s="182" t="n">
        <v>91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1393</v>
      </c>
      <c r="E41" s="180" t="n">
        <v>612</v>
      </c>
      <c r="F41" s="180" t="n">
        <v>39</v>
      </c>
      <c r="G41" s="181" t="n">
        <v>856</v>
      </c>
      <c r="H41" s="181" t="n">
        <v>19883</v>
      </c>
      <c r="I41" s="182" t="n">
        <v>126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28849</v>
      </c>
      <c r="E42" s="180" t="n">
        <v>892</v>
      </c>
      <c r="F42" s="180" t="n">
        <v>33</v>
      </c>
      <c r="G42" s="181" t="n">
        <v>1619</v>
      </c>
      <c r="H42" s="181" t="n">
        <v>26303</v>
      </c>
      <c r="I42" s="182" t="n">
        <v>230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5056</v>
      </c>
      <c r="E43" s="180" t="n">
        <v>484</v>
      </c>
      <c r="F43" s="180" t="n">
        <v>20</v>
      </c>
      <c r="G43" s="181" t="n">
        <v>998</v>
      </c>
      <c r="H43" s="181" t="n">
        <v>13553</v>
      </c>
      <c r="I43" s="182" t="n">
        <v>98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8083</v>
      </c>
      <c r="E44" s="180" t="n">
        <v>230</v>
      </c>
      <c r="F44" s="180" t="n">
        <v>16</v>
      </c>
      <c r="G44" s="181" t="n">
        <v>661</v>
      </c>
      <c r="H44" s="181" t="n">
        <v>7176</v>
      </c>
      <c r="I44" s="182" t="n">
        <v>76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1217</v>
      </c>
      <c r="E45" s="180" t="n">
        <v>293</v>
      </c>
      <c r="F45" s="180" t="n">
        <v>10</v>
      </c>
      <c r="G45" s="181" t="n">
        <v>326</v>
      </c>
      <c r="H45" s="181" t="n">
        <v>10588</v>
      </c>
      <c r="I45" s="182" t="n">
        <v>38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4052</v>
      </c>
      <c r="E46" s="180" t="n">
        <v>381</v>
      </c>
      <c r="F46" s="180" t="n">
        <v>17</v>
      </c>
      <c r="G46" s="181" t="n">
        <v>805</v>
      </c>
      <c r="H46" s="181" t="n">
        <v>12849</v>
      </c>
      <c r="I46" s="182" t="n">
        <v>121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8999</v>
      </c>
      <c r="E47" s="180" t="n">
        <v>445</v>
      </c>
      <c r="F47" s="180" t="n">
        <v>9</v>
      </c>
      <c r="G47" s="181" t="n">
        <v>905</v>
      </c>
      <c r="H47" s="181" t="n">
        <v>7638</v>
      </c>
      <c r="I47" s="182" t="n">
        <v>140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53143</v>
      </c>
      <c r="E48" s="180" t="n">
        <v>1644</v>
      </c>
      <c r="F48" s="180" t="n">
        <v>95</v>
      </c>
      <c r="G48" s="181" t="n">
        <v>3184</v>
      </c>
      <c r="H48" s="181" t="n">
        <v>48218</v>
      </c>
      <c r="I48" s="182" t="n">
        <v>391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7893</v>
      </c>
      <c r="E49" s="180" t="n">
        <v>316</v>
      </c>
      <c r="F49" s="180" t="n">
        <v>15</v>
      </c>
      <c r="G49" s="181" t="n">
        <v>868</v>
      </c>
      <c r="H49" s="181" t="n">
        <v>6694</v>
      </c>
      <c r="I49" s="182" t="n">
        <v>94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5942</v>
      </c>
      <c r="E50" s="180" t="n">
        <v>577</v>
      </c>
      <c r="F50" s="180" t="n">
        <v>26</v>
      </c>
      <c r="G50" s="181" t="n">
        <v>1177</v>
      </c>
      <c r="H50" s="181" t="n">
        <v>14158</v>
      </c>
      <c r="I50" s="182" t="n">
        <v>53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19689</v>
      </c>
      <c r="E51" s="180" t="n">
        <v>791</v>
      </c>
      <c r="F51" s="180" t="n">
        <v>20</v>
      </c>
      <c r="G51" s="181" t="n">
        <v>1459</v>
      </c>
      <c r="H51" s="181" t="n">
        <v>17419</v>
      </c>
      <c r="I51" s="182" t="n">
        <v>300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4278</v>
      </c>
      <c r="E52" s="180" t="n">
        <v>410</v>
      </c>
      <c r="F52" s="180" t="n">
        <v>31</v>
      </c>
      <c r="G52" s="181" t="n">
        <v>558</v>
      </c>
      <c r="H52" s="181" t="n">
        <v>13278</v>
      </c>
      <c r="I52" s="182" t="n">
        <v>62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0823</v>
      </c>
      <c r="E53" s="180" t="n">
        <v>452</v>
      </c>
      <c r="F53" s="180" t="n">
        <v>14</v>
      </c>
      <c r="G53" s="181" t="n">
        <v>546</v>
      </c>
      <c r="H53" s="181" t="n">
        <v>9811</v>
      </c>
      <c r="I53" s="182" t="n">
        <v>66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18146</v>
      </c>
      <c r="E54" s="180" t="n">
        <v>626</v>
      </c>
      <c r="F54" s="180" t="n">
        <v>25</v>
      </c>
      <c r="G54" s="181" t="n">
        <v>1714</v>
      </c>
      <c r="H54" s="181" t="n">
        <v>15767</v>
      </c>
      <c r="I54" s="182" t="n">
        <v>111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4691</v>
      </c>
      <c r="E55" s="180" t="n">
        <v>550</v>
      </c>
      <c r="F55" s="180" t="n">
        <v>16</v>
      </c>
      <c r="G55" s="181" t="n">
        <v>524</v>
      </c>
      <c r="H55" s="181" t="n">
        <v>13601</v>
      </c>
      <c r="I55" s="182" t="n">
        <v>31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5"/>
      <c r="G56" s="206"/>
      <c r="H56" s="206"/>
      <c r="I56" s="196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7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2"/>
      <c r="J4" s="158" t="s">
        <v>64</v>
      </c>
    </row>
    <row r="5" customFormat="false" ht="24.75" hidden="false" customHeight="true" outlineLevel="0" collapsed="false">
      <c r="A5" s="159"/>
      <c r="B5" s="160"/>
      <c r="C5" s="161"/>
      <c r="D5" s="162" t="s">
        <v>131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13" t="s">
        <v>132</v>
      </c>
      <c r="E6" s="214" t="s">
        <v>133</v>
      </c>
      <c r="F6" s="214" t="s">
        <v>134</v>
      </c>
      <c r="G6" s="214" t="s">
        <v>135</v>
      </c>
      <c r="H6" s="215" t="s">
        <v>136</v>
      </c>
      <c r="I6" s="214" t="s">
        <v>137</v>
      </c>
      <c r="J6" s="216" t="s">
        <v>138</v>
      </c>
    </row>
    <row r="7" customFormat="false" ht="16.5" hidden="false" customHeight="true" outlineLevel="0" collapsed="false">
      <c r="A7" s="170"/>
      <c r="B7" s="171"/>
      <c r="C7" s="172"/>
      <c r="D7" s="217" t="s">
        <v>139</v>
      </c>
      <c r="E7" s="218" t="s">
        <v>139</v>
      </c>
      <c r="F7" s="218" t="s">
        <v>139</v>
      </c>
      <c r="G7" s="218" t="s">
        <v>139</v>
      </c>
      <c r="H7" s="218" t="s">
        <v>139</v>
      </c>
      <c r="I7" s="218" t="s">
        <v>139</v>
      </c>
      <c r="J7" s="219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9499998</v>
      </c>
      <c r="E8" s="180" t="n">
        <v>305031</v>
      </c>
      <c r="F8" s="180" t="n">
        <v>28136</v>
      </c>
      <c r="G8" s="181" t="n">
        <v>21577</v>
      </c>
      <c r="H8" s="181" t="n">
        <v>45994</v>
      </c>
      <c r="I8" s="181" t="n">
        <v>5796</v>
      </c>
      <c r="J8" s="182" t="n">
        <v>338209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678340</v>
      </c>
      <c r="E9" s="180" t="n">
        <v>21853</v>
      </c>
      <c r="F9" s="180" t="n">
        <v>1468</v>
      </c>
      <c r="G9" s="181" t="n">
        <v>1250</v>
      </c>
      <c r="H9" s="181" t="n">
        <v>2324</v>
      </c>
      <c r="I9" s="181" t="n">
        <v>470</v>
      </c>
      <c r="J9" s="182" t="n">
        <v>24636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80383</v>
      </c>
      <c r="E10" s="180" t="n">
        <v>2573</v>
      </c>
      <c r="F10" s="180" t="n">
        <v>249</v>
      </c>
      <c r="G10" s="181" t="n">
        <v>265</v>
      </c>
      <c r="H10" s="181" t="n">
        <v>481</v>
      </c>
      <c r="I10" s="181" t="n">
        <v>53</v>
      </c>
      <c r="J10" s="182" t="n">
        <v>2829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80169</v>
      </c>
      <c r="E11" s="180" t="n">
        <v>2579</v>
      </c>
      <c r="F11" s="180" t="n">
        <v>162</v>
      </c>
      <c r="G11" s="181" t="n">
        <v>232</v>
      </c>
      <c r="H11" s="181" t="n">
        <v>358</v>
      </c>
      <c r="I11" s="181" t="n">
        <v>53</v>
      </c>
      <c r="J11" s="182" t="n">
        <v>2922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88512</v>
      </c>
      <c r="E12" s="180" t="n">
        <v>2810</v>
      </c>
      <c r="F12" s="180" t="n">
        <v>336</v>
      </c>
      <c r="G12" s="181" t="n">
        <v>421</v>
      </c>
      <c r="H12" s="181" t="n">
        <v>687</v>
      </c>
      <c r="I12" s="181" t="n">
        <v>119</v>
      </c>
      <c r="J12" s="182" t="n">
        <v>3274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68679</v>
      </c>
      <c r="E13" s="180" t="n">
        <v>2210</v>
      </c>
      <c r="F13" s="180" t="n">
        <v>200</v>
      </c>
      <c r="G13" s="181" t="n">
        <v>88</v>
      </c>
      <c r="H13" s="181" t="n">
        <v>271</v>
      </c>
      <c r="I13" s="181" t="n">
        <v>11</v>
      </c>
      <c r="J13" s="182" t="n">
        <v>2393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56645</v>
      </c>
      <c r="E14" s="180" t="n">
        <v>1818</v>
      </c>
      <c r="F14" s="180" t="n">
        <v>268</v>
      </c>
      <c r="G14" s="181" t="n">
        <v>254</v>
      </c>
      <c r="H14" s="181" t="n">
        <v>461</v>
      </c>
      <c r="I14" s="181" t="n">
        <v>60</v>
      </c>
      <c r="J14" s="182" t="n">
        <v>2097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121897</v>
      </c>
      <c r="E15" s="180" t="n">
        <v>3909</v>
      </c>
      <c r="F15" s="180" t="n">
        <v>302</v>
      </c>
      <c r="G15" s="181" t="n">
        <v>322</v>
      </c>
      <c r="H15" s="181" t="n">
        <v>579</v>
      </c>
      <c r="I15" s="181" t="n">
        <v>81</v>
      </c>
      <c r="J15" s="182" t="n">
        <v>4578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163557</v>
      </c>
      <c r="E16" s="180" t="n">
        <v>5299</v>
      </c>
      <c r="F16" s="180" t="n">
        <v>401</v>
      </c>
      <c r="G16" s="181" t="n">
        <v>427</v>
      </c>
      <c r="H16" s="181" t="n">
        <v>699</v>
      </c>
      <c r="I16" s="181" t="n">
        <v>156</v>
      </c>
      <c r="J16" s="182" t="n">
        <v>5997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17820</v>
      </c>
      <c r="E17" s="180" t="n">
        <v>3713</v>
      </c>
      <c r="F17" s="180" t="n">
        <v>218</v>
      </c>
      <c r="G17" s="181" t="n">
        <v>381</v>
      </c>
      <c r="H17" s="181" t="n">
        <v>642</v>
      </c>
      <c r="I17" s="181" t="n">
        <v>91</v>
      </c>
      <c r="J17" s="182" t="n">
        <v>4298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135886</v>
      </c>
      <c r="E18" s="180" t="n">
        <v>4334</v>
      </c>
      <c r="F18" s="180" t="n">
        <v>425</v>
      </c>
      <c r="G18" s="181" t="n">
        <v>644</v>
      </c>
      <c r="H18" s="181" t="n">
        <v>938</v>
      </c>
      <c r="I18" s="181" t="n">
        <v>185</v>
      </c>
      <c r="J18" s="182" t="n">
        <v>5110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370999</v>
      </c>
      <c r="E19" s="180" t="n">
        <v>11899</v>
      </c>
      <c r="F19" s="180" t="n">
        <v>1006</v>
      </c>
      <c r="G19" s="181" t="n">
        <v>640</v>
      </c>
      <c r="H19" s="181" t="n">
        <v>1564</v>
      </c>
      <c r="I19" s="181" t="n">
        <v>220</v>
      </c>
      <c r="J19" s="182" t="n">
        <v>13370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273006</v>
      </c>
      <c r="E20" s="180" t="n">
        <v>8783</v>
      </c>
      <c r="F20" s="180" t="n">
        <v>778</v>
      </c>
      <c r="G20" s="181" t="n">
        <v>457</v>
      </c>
      <c r="H20" s="181" t="n">
        <v>1140</v>
      </c>
      <c r="I20" s="181" t="n">
        <v>127</v>
      </c>
      <c r="J20" s="182" t="n">
        <v>9713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583310</v>
      </c>
      <c r="E21" s="180" t="n">
        <v>18820</v>
      </c>
      <c r="F21" s="180" t="n">
        <v>1740</v>
      </c>
      <c r="G21" s="181" t="n">
        <v>938</v>
      </c>
      <c r="H21" s="181" t="n">
        <v>2346</v>
      </c>
      <c r="I21" s="181" t="n">
        <v>314</v>
      </c>
      <c r="J21" s="182" t="n">
        <v>20623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362806</v>
      </c>
      <c r="E22" s="180" t="n">
        <v>11732</v>
      </c>
      <c r="F22" s="180" t="n">
        <v>1021</v>
      </c>
      <c r="G22" s="181" t="n">
        <v>496</v>
      </c>
      <c r="H22" s="181" t="n">
        <v>1331</v>
      </c>
      <c r="I22" s="181" t="n">
        <v>153</v>
      </c>
      <c r="J22" s="182" t="n">
        <v>12731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145124</v>
      </c>
      <c r="E23" s="180" t="n">
        <v>4655</v>
      </c>
      <c r="F23" s="180" t="n">
        <v>337</v>
      </c>
      <c r="G23" s="181" t="n">
        <v>419</v>
      </c>
      <c r="H23" s="181" t="n">
        <v>678</v>
      </c>
      <c r="I23" s="181" t="n">
        <v>116</v>
      </c>
      <c r="J23" s="182" t="n">
        <v>5208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58116</v>
      </c>
      <c r="E24" s="180" t="n">
        <v>5101</v>
      </c>
      <c r="F24" s="180" t="n">
        <v>514</v>
      </c>
      <c r="G24" s="181" t="n">
        <v>99</v>
      </c>
      <c r="H24" s="181" t="n">
        <v>602</v>
      </c>
      <c r="I24" s="181" t="n">
        <v>13</v>
      </c>
      <c r="J24" s="182" t="n">
        <v>5352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36041</v>
      </c>
      <c r="E25" s="180" t="n">
        <v>4367</v>
      </c>
      <c r="F25" s="180" t="n">
        <v>362</v>
      </c>
      <c r="G25" s="181" t="n">
        <v>255</v>
      </c>
      <c r="H25" s="181" t="n">
        <v>586</v>
      </c>
      <c r="I25" s="181" t="n">
        <v>73</v>
      </c>
      <c r="J25" s="182" t="n">
        <v>4861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70275</v>
      </c>
      <c r="E26" s="180" t="n">
        <v>2210</v>
      </c>
      <c r="F26" s="180" t="n">
        <v>348</v>
      </c>
      <c r="G26" s="181" t="n">
        <v>181</v>
      </c>
      <c r="H26" s="181" t="n">
        <v>536</v>
      </c>
      <c r="I26" s="181" t="n">
        <v>63</v>
      </c>
      <c r="J26" s="182" t="n">
        <v>2508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59900</v>
      </c>
      <c r="E27" s="180" t="n">
        <v>1923</v>
      </c>
      <c r="F27" s="180" t="n">
        <v>258</v>
      </c>
      <c r="G27" s="181" t="n">
        <v>119</v>
      </c>
      <c r="H27" s="181" t="n">
        <v>366</v>
      </c>
      <c r="I27" s="181" t="n">
        <v>29</v>
      </c>
      <c r="J27" s="182" t="n">
        <v>2271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106886</v>
      </c>
      <c r="E28" s="180" t="n">
        <v>3410</v>
      </c>
      <c r="F28" s="180" t="n">
        <v>511</v>
      </c>
      <c r="G28" s="181" t="n">
        <v>431</v>
      </c>
      <c r="H28" s="181" t="n">
        <v>872</v>
      </c>
      <c r="I28" s="181" t="n">
        <v>99</v>
      </c>
      <c r="J28" s="182" t="n">
        <v>3759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88424</v>
      </c>
      <c r="E29" s="180" t="n">
        <v>2843</v>
      </c>
      <c r="F29" s="180" t="n">
        <v>264</v>
      </c>
      <c r="G29" s="181" t="n">
        <v>312</v>
      </c>
      <c r="H29" s="181" t="n">
        <v>540</v>
      </c>
      <c r="I29" s="181" t="n">
        <v>70</v>
      </c>
      <c r="J29" s="182" t="n">
        <v>3462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09152</v>
      </c>
      <c r="E30" s="180" t="n">
        <v>9936</v>
      </c>
      <c r="F30" s="180" t="n">
        <v>1051</v>
      </c>
      <c r="G30" s="181" t="n">
        <v>234</v>
      </c>
      <c r="H30" s="181" t="n">
        <v>1306</v>
      </c>
      <c r="I30" s="181" t="n">
        <v>122</v>
      </c>
      <c r="J30" s="182" t="n">
        <v>11221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388795</v>
      </c>
      <c r="E31" s="180" t="n">
        <v>12463</v>
      </c>
      <c r="F31" s="180" t="n">
        <v>1400</v>
      </c>
      <c r="G31" s="181" t="n">
        <v>745</v>
      </c>
      <c r="H31" s="181" t="n">
        <v>2067</v>
      </c>
      <c r="I31" s="181" t="n">
        <v>188</v>
      </c>
      <c r="J31" s="182" t="n">
        <v>13821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17978</v>
      </c>
      <c r="E32" s="180" t="n">
        <v>3759</v>
      </c>
      <c r="F32" s="180" t="n">
        <v>263</v>
      </c>
      <c r="G32" s="181" t="n">
        <v>392</v>
      </c>
      <c r="H32" s="181" t="n">
        <v>622</v>
      </c>
      <c r="I32" s="181" t="n">
        <v>98</v>
      </c>
      <c r="J32" s="182" t="n">
        <v>4399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82260</v>
      </c>
      <c r="E33" s="180" t="n">
        <v>2648</v>
      </c>
      <c r="F33" s="180" t="n">
        <v>238</v>
      </c>
      <c r="G33" s="181" t="n">
        <v>150</v>
      </c>
      <c r="H33" s="181" t="n">
        <v>360</v>
      </c>
      <c r="I33" s="181" t="n">
        <v>45</v>
      </c>
      <c r="J33" s="182" t="n">
        <v>2939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187683</v>
      </c>
      <c r="E34" s="180" t="n">
        <v>6022</v>
      </c>
      <c r="F34" s="180" t="n">
        <v>464</v>
      </c>
      <c r="G34" s="181" t="n">
        <v>444</v>
      </c>
      <c r="H34" s="181" t="n">
        <v>817</v>
      </c>
      <c r="I34" s="181" t="n">
        <v>135</v>
      </c>
      <c r="J34" s="182" t="n">
        <v>6491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678910</v>
      </c>
      <c r="E35" s="180" t="n">
        <v>21829</v>
      </c>
      <c r="F35" s="180" t="n">
        <v>1622</v>
      </c>
      <c r="G35" s="181" t="n">
        <v>1530</v>
      </c>
      <c r="H35" s="181" t="n">
        <v>2988</v>
      </c>
      <c r="I35" s="181" t="n">
        <v>341</v>
      </c>
      <c r="J35" s="182" t="n">
        <v>23832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400450</v>
      </c>
      <c r="E36" s="180" t="n">
        <v>12872</v>
      </c>
      <c r="F36" s="180" t="n">
        <v>1203</v>
      </c>
      <c r="G36" s="181" t="n">
        <v>988</v>
      </c>
      <c r="H36" s="181" t="n">
        <v>2047</v>
      </c>
      <c r="I36" s="181" t="n">
        <v>218</v>
      </c>
      <c r="J36" s="182" t="n">
        <v>14165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89937</v>
      </c>
      <c r="E37" s="180" t="n">
        <v>2875</v>
      </c>
      <c r="F37" s="180" t="n">
        <v>215</v>
      </c>
      <c r="G37" s="181" t="n">
        <v>294</v>
      </c>
      <c r="H37" s="181" t="n">
        <v>508</v>
      </c>
      <c r="I37" s="181" t="n">
        <v>54</v>
      </c>
      <c r="J37" s="182" t="n">
        <v>3245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74630</v>
      </c>
      <c r="E38" s="180" t="n">
        <v>2399</v>
      </c>
      <c r="F38" s="180" t="n">
        <v>181</v>
      </c>
      <c r="G38" s="181" t="n">
        <v>295</v>
      </c>
      <c r="H38" s="181" t="n">
        <v>411</v>
      </c>
      <c r="I38" s="181" t="n">
        <v>92</v>
      </c>
      <c r="J38" s="182" t="n">
        <v>2815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45755</v>
      </c>
      <c r="E39" s="180" t="n">
        <v>1465</v>
      </c>
      <c r="F39" s="180" t="n">
        <v>192</v>
      </c>
      <c r="G39" s="181" t="n">
        <v>192</v>
      </c>
      <c r="H39" s="181" t="n">
        <v>349</v>
      </c>
      <c r="I39" s="181" t="n">
        <v>39</v>
      </c>
      <c r="J39" s="182" t="n">
        <v>1805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65651</v>
      </c>
      <c r="E40" s="180" t="n">
        <v>2115</v>
      </c>
      <c r="F40" s="180" t="n">
        <v>252</v>
      </c>
      <c r="G40" s="181" t="n">
        <v>108</v>
      </c>
      <c r="H40" s="181" t="n">
        <v>318</v>
      </c>
      <c r="I40" s="181" t="n">
        <v>26</v>
      </c>
      <c r="J40" s="182" t="n">
        <v>2424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140236</v>
      </c>
      <c r="E41" s="180" t="n">
        <v>4462</v>
      </c>
      <c r="F41" s="180" t="n">
        <v>449</v>
      </c>
      <c r="G41" s="181" t="n">
        <v>461</v>
      </c>
      <c r="H41" s="181" t="n">
        <v>856</v>
      </c>
      <c r="I41" s="181" t="n">
        <v>156</v>
      </c>
      <c r="J41" s="182" t="n">
        <v>5102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297500</v>
      </c>
      <c r="E42" s="180" t="n">
        <v>9600</v>
      </c>
      <c r="F42" s="180" t="n">
        <v>1066</v>
      </c>
      <c r="G42" s="181" t="n">
        <v>735</v>
      </c>
      <c r="H42" s="181" t="n">
        <v>1619</v>
      </c>
      <c r="I42" s="181" t="n">
        <v>193</v>
      </c>
      <c r="J42" s="182" t="n">
        <v>10560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277842</v>
      </c>
      <c r="E43" s="180" t="n">
        <v>8896</v>
      </c>
      <c r="F43" s="180" t="n">
        <v>669</v>
      </c>
      <c r="G43" s="181" t="n">
        <v>358</v>
      </c>
      <c r="H43" s="181" t="n">
        <v>998</v>
      </c>
      <c r="I43" s="181" t="n">
        <v>88</v>
      </c>
      <c r="J43" s="182" t="n">
        <v>9467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125914</v>
      </c>
      <c r="E44" s="180" t="n">
        <v>4025</v>
      </c>
      <c r="F44" s="180" t="n">
        <v>505</v>
      </c>
      <c r="G44" s="181" t="n">
        <v>195</v>
      </c>
      <c r="H44" s="181" t="n">
        <v>661</v>
      </c>
      <c r="I44" s="181" t="n">
        <v>69</v>
      </c>
      <c r="J44" s="182" t="n">
        <v>4531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73005</v>
      </c>
      <c r="E45" s="180" t="n">
        <v>2330</v>
      </c>
      <c r="F45" s="180" t="n">
        <v>192</v>
      </c>
      <c r="G45" s="181" t="n">
        <v>163</v>
      </c>
      <c r="H45" s="181" t="n">
        <v>326</v>
      </c>
      <c r="I45" s="181" t="n">
        <v>60</v>
      </c>
      <c r="J45" s="182" t="n">
        <v>2620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51537</v>
      </c>
      <c r="E46" s="180" t="n">
        <v>4848</v>
      </c>
      <c r="F46" s="180" t="n">
        <v>548</v>
      </c>
      <c r="G46" s="181" t="n">
        <v>354</v>
      </c>
      <c r="H46" s="181" t="n">
        <v>805</v>
      </c>
      <c r="I46" s="181" t="n">
        <v>122</v>
      </c>
      <c r="J46" s="182" t="n">
        <v>5381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206896</v>
      </c>
      <c r="E47" s="180" t="n">
        <v>6640</v>
      </c>
      <c r="F47" s="180" t="n">
        <v>642</v>
      </c>
      <c r="G47" s="181" t="n">
        <v>308</v>
      </c>
      <c r="H47" s="181" t="n">
        <v>905</v>
      </c>
      <c r="I47" s="181" t="n">
        <v>80</v>
      </c>
      <c r="J47" s="182" t="n">
        <v>7163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638030</v>
      </c>
      <c r="E48" s="180" t="n">
        <v>20521</v>
      </c>
      <c r="F48" s="180" t="n">
        <v>1780</v>
      </c>
      <c r="G48" s="181" t="n">
        <v>1556</v>
      </c>
      <c r="H48" s="181" t="n">
        <v>3184</v>
      </c>
      <c r="I48" s="181" t="n">
        <v>284</v>
      </c>
      <c r="J48" s="182" t="n">
        <v>22190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30227</v>
      </c>
      <c r="E49" s="180" t="n">
        <v>4164</v>
      </c>
      <c r="F49" s="180" t="n">
        <v>514</v>
      </c>
      <c r="G49" s="181" t="n">
        <v>347</v>
      </c>
      <c r="H49" s="181" t="n">
        <v>868</v>
      </c>
      <c r="I49" s="181" t="n">
        <v>30</v>
      </c>
      <c r="J49" s="182" t="n">
        <v>4480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94530</v>
      </c>
      <c r="E50" s="180" t="n">
        <v>6267</v>
      </c>
      <c r="F50" s="180" t="n">
        <v>748</v>
      </c>
      <c r="G50" s="181" t="n">
        <v>568</v>
      </c>
      <c r="H50" s="181" t="n">
        <v>1177</v>
      </c>
      <c r="I50" s="181" t="n">
        <v>115</v>
      </c>
      <c r="J50" s="182" t="n">
        <v>6803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88970</v>
      </c>
      <c r="E51" s="180" t="n">
        <v>9265</v>
      </c>
      <c r="F51" s="180" t="n">
        <v>969</v>
      </c>
      <c r="G51" s="181" t="n">
        <v>648</v>
      </c>
      <c r="H51" s="181" t="n">
        <v>1459</v>
      </c>
      <c r="I51" s="181" t="n">
        <v>175</v>
      </c>
      <c r="J51" s="182" t="n">
        <v>10051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89123</v>
      </c>
      <c r="E52" s="180" t="n">
        <v>2826</v>
      </c>
      <c r="F52" s="180" t="n">
        <v>251</v>
      </c>
      <c r="G52" s="181" t="n">
        <v>358</v>
      </c>
      <c r="H52" s="181" t="n">
        <v>558</v>
      </c>
      <c r="I52" s="181" t="n">
        <v>117</v>
      </c>
      <c r="J52" s="182" t="n">
        <v>3076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10906</v>
      </c>
      <c r="E53" s="180" t="n">
        <v>3585</v>
      </c>
      <c r="F53" s="180" t="n">
        <v>323</v>
      </c>
      <c r="G53" s="181" t="n">
        <v>338</v>
      </c>
      <c r="H53" s="181" t="n">
        <v>546</v>
      </c>
      <c r="I53" s="181" t="n">
        <v>101</v>
      </c>
      <c r="J53" s="182" t="n">
        <v>4012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71673</v>
      </c>
      <c r="E54" s="180" t="n">
        <v>8665</v>
      </c>
      <c r="F54" s="180" t="n">
        <v>933</v>
      </c>
      <c r="G54" s="181" t="n">
        <v>914</v>
      </c>
      <c r="H54" s="181" t="n">
        <v>1714</v>
      </c>
      <c r="I54" s="181" t="n">
        <v>227</v>
      </c>
      <c r="J54" s="182" t="n">
        <v>9680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15633</v>
      </c>
      <c r="E55" s="180" t="n">
        <v>3713</v>
      </c>
      <c r="F55" s="180" t="n">
        <v>298</v>
      </c>
      <c r="G55" s="181" t="n">
        <v>271</v>
      </c>
      <c r="H55" s="181" t="n">
        <v>524</v>
      </c>
      <c r="I55" s="181" t="n">
        <v>65</v>
      </c>
      <c r="J55" s="182" t="n">
        <v>3944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10" min="8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8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2"/>
      <c r="J4" s="158" t="s">
        <v>64</v>
      </c>
    </row>
    <row r="5" customFormat="false" ht="24.75" hidden="false" customHeight="true" outlineLevel="0" collapsed="false">
      <c r="A5" s="159"/>
      <c r="B5" s="160"/>
      <c r="C5" s="161"/>
      <c r="D5" s="162" t="s">
        <v>141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13" t="s">
        <v>132</v>
      </c>
      <c r="E6" s="214" t="s">
        <v>133</v>
      </c>
      <c r="F6" s="214" t="s">
        <v>134</v>
      </c>
      <c r="G6" s="214" t="s">
        <v>135</v>
      </c>
      <c r="H6" s="215" t="s">
        <v>136</v>
      </c>
      <c r="I6" s="214" t="s">
        <v>137</v>
      </c>
      <c r="J6" s="216" t="s">
        <v>138</v>
      </c>
    </row>
    <row r="7" customFormat="false" ht="16.5" hidden="false" customHeight="true" outlineLevel="0" collapsed="false">
      <c r="A7" s="170"/>
      <c r="B7" s="171"/>
      <c r="C7" s="172"/>
      <c r="D7" s="217" t="s">
        <v>139</v>
      </c>
      <c r="E7" s="218" t="s">
        <v>139</v>
      </c>
      <c r="F7" s="218" t="s">
        <v>139</v>
      </c>
      <c r="G7" s="218" t="s">
        <v>139</v>
      </c>
      <c r="H7" s="218" t="s">
        <v>139</v>
      </c>
      <c r="I7" s="218" t="s">
        <v>139</v>
      </c>
      <c r="J7" s="219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2591854</v>
      </c>
      <c r="E8" s="180" t="n">
        <v>83330</v>
      </c>
      <c r="F8" s="180" t="n">
        <v>5252</v>
      </c>
      <c r="G8" s="181" t="n">
        <v>2746</v>
      </c>
      <c r="H8" s="181" t="n">
        <v>6672</v>
      </c>
      <c r="I8" s="181" t="n">
        <v>2000</v>
      </c>
      <c r="J8" s="182" t="n">
        <v>88635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177727</v>
      </c>
      <c r="E9" s="180" t="n">
        <v>5737</v>
      </c>
      <c r="F9" s="180" t="n">
        <v>193</v>
      </c>
      <c r="G9" s="181" t="n">
        <v>153</v>
      </c>
      <c r="H9" s="181" t="n">
        <v>239</v>
      </c>
      <c r="I9" s="181" t="n">
        <v>147</v>
      </c>
      <c r="J9" s="182" t="n">
        <v>5971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23283</v>
      </c>
      <c r="E10" s="180" t="n">
        <v>751</v>
      </c>
      <c r="F10" s="180" t="n">
        <v>50</v>
      </c>
      <c r="G10" s="181" t="n">
        <v>7</v>
      </c>
      <c r="H10" s="181" t="n">
        <v>57</v>
      </c>
      <c r="I10" s="181" t="n">
        <v>1</v>
      </c>
      <c r="J10" s="182" t="n">
        <v>796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7192</v>
      </c>
      <c r="E11" s="180" t="n">
        <v>557</v>
      </c>
      <c r="F11" s="180" t="n">
        <v>25</v>
      </c>
      <c r="G11" s="181" t="n">
        <v>28</v>
      </c>
      <c r="H11" s="181" t="n">
        <v>45</v>
      </c>
      <c r="I11" s="181" t="n">
        <v>7</v>
      </c>
      <c r="J11" s="182" t="n">
        <v>579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7955</v>
      </c>
      <c r="E12" s="180" t="n">
        <v>255</v>
      </c>
      <c r="F12" s="180" t="n">
        <v>37</v>
      </c>
      <c r="G12" s="181" t="n">
        <v>28</v>
      </c>
      <c r="H12" s="181" t="n">
        <v>41</v>
      </c>
      <c r="I12" s="181" t="n">
        <v>21</v>
      </c>
      <c r="J12" s="182" t="n">
        <v>305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3222</v>
      </c>
      <c r="E13" s="180" t="n">
        <v>426</v>
      </c>
      <c r="F13" s="180" t="n">
        <v>6</v>
      </c>
      <c r="G13" s="181" t="n">
        <v>10</v>
      </c>
      <c r="H13" s="181" t="n">
        <v>15</v>
      </c>
      <c r="I13" s="181" t="n">
        <v>2</v>
      </c>
      <c r="J13" s="182" t="n">
        <v>431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990</v>
      </c>
      <c r="E14" s="180" t="n">
        <v>63</v>
      </c>
      <c r="F14" s="180" t="n">
        <v>37</v>
      </c>
      <c r="G14" s="181" t="s">
        <v>142</v>
      </c>
      <c r="H14" s="181" t="n">
        <v>38</v>
      </c>
      <c r="I14" s="181" t="s">
        <v>142</v>
      </c>
      <c r="J14" s="182" t="n">
        <v>68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1904</v>
      </c>
      <c r="E15" s="180" t="n">
        <v>697</v>
      </c>
      <c r="F15" s="180" t="n">
        <v>90</v>
      </c>
      <c r="G15" s="181" t="n">
        <v>18</v>
      </c>
      <c r="H15" s="181" t="n">
        <v>111</v>
      </c>
      <c r="I15" s="181" t="n">
        <v>4</v>
      </c>
      <c r="J15" s="182" t="n">
        <v>762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37601</v>
      </c>
      <c r="E16" s="180" t="n">
        <v>1217</v>
      </c>
      <c r="F16" s="180" t="n">
        <v>79</v>
      </c>
      <c r="G16" s="181" t="n">
        <v>76</v>
      </c>
      <c r="H16" s="181" t="n">
        <v>113</v>
      </c>
      <c r="I16" s="181" t="n">
        <v>43</v>
      </c>
      <c r="J16" s="182" t="n">
        <v>1325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8734</v>
      </c>
      <c r="E17" s="180" t="n">
        <v>548</v>
      </c>
      <c r="F17" s="180" t="n">
        <v>26</v>
      </c>
      <c r="G17" s="181" t="n">
        <v>5</v>
      </c>
      <c r="H17" s="181" t="n">
        <v>88</v>
      </c>
      <c r="I17" s="181" t="n">
        <v>3</v>
      </c>
      <c r="J17" s="182" t="n">
        <v>568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32495</v>
      </c>
      <c r="E18" s="180" t="n">
        <v>1043</v>
      </c>
      <c r="F18" s="180" t="n">
        <v>65</v>
      </c>
      <c r="G18" s="181" t="n">
        <v>41</v>
      </c>
      <c r="H18" s="181" t="n">
        <v>80</v>
      </c>
      <c r="I18" s="181" t="n">
        <v>31</v>
      </c>
      <c r="J18" s="182" t="n">
        <v>1113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82240</v>
      </c>
      <c r="E19" s="180" t="n">
        <v>2648</v>
      </c>
      <c r="F19" s="180" t="n">
        <v>143</v>
      </c>
      <c r="G19" s="181" t="n">
        <v>115</v>
      </c>
      <c r="H19" s="181" t="n">
        <v>191</v>
      </c>
      <c r="I19" s="181" t="n">
        <v>81</v>
      </c>
      <c r="J19" s="182" t="n">
        <v>2782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63180</v>
      </c>
      <c r="E20" s="180" t="n">
        <v>2031</v>
      </c>
      <c r="F20" s="180" t="n">
        <v>185</v>
      </c>
      <c r="G20" s="181" t="n">
        <v>45</v>
      </c>
      <c r="H20" s="181" t="n">
        <v>211</v>
      </c>
      <c r="I20" s="181" t="n">
        <v>24</v>
      </c>
      <c r="J20" s="182" t="n">
        <v>2147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207589</v>
      </c>
      <c r="E21" s="180" t="n">
        <v>6703</v>
      </c>
      <c r="F21" s="180" t="n">
        <v>318</v>
      </c>
      <c r="G21" s="181" t="n">
        <v>206</v>
      </c>
      <c r="H21" s="181" t="n">
        <v>424</v>
      </c>
      <c r="I21" s="181" t="n">
        <v>115</v>
      </c>
      <c r="J21" s="182" t="n">
        <v>6996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95561</v>
      </c>
      <c r="E22" s="180" t="n">
        <v>3091</v>
      </c>
      <c r="F22" s="180" t="n">
        <v>257</v>
      </c>
      <c r="G22" s="181" t="n">
        <v>55</v>
      </c>
      <c r="H22" s="181" t="n">
        <v>263</v>
      </c>
      <c r="I22" s="181" t="n">
        <v>50</v>
      </c>
      <c r="J22" s="182" t="n">
        <v>3283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59571</v>
      </c>
      <c r="E23" s="180" t="n">
        <v>1918</v>
      </c>
      <c r="F23" s="180" t="n">
        <v>102</v>
      </c>
      <c r="G23" s="181" t="n">
        <v>37</v>
      </c>
      <c r="H23" s="181" t="n">
        <v>124</v>
      </c>
      <c r="I23" s="181" t="n">
        <v>34</v>
      </c>
      <c r="J23" s="182" t="n">
        <v>2043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73254</v>
      </c>
      <c r="E24" s="180" t="n">
        <v>2368</v>
      </c>
      <c r="F24" s="180" t="n">
        <v>160</v>
      </c>
      <c r="G24" s="181" t="n">
        <v>57</v>
      </c>
      <c r="H24" s="181" t="n">
        <v>174</v>
      </c>
      <c r="I24" s="181" t="n">
        <v>47</v>
      </c>
      <c r="J24" s="182" t="n">
        <v>2447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39427</v>
      </c>
      <c r="E25" s="180" t="n">
        <v>1273</v>
      </c>
      <c r="F25" s="180" t="n">
        <v>80</v>
      </c>
      <c r="G25" s="181" t="n">
        <v>30</v>
      </c>
      <c r="H25" s="181" t="n">
        <v>100</v>
      </c>
      <c r="I25" s="181" t="n">
        <v>21</v>
      </c>
      <c r="J25" s="182" t="n">
        <v>1387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20672</v>
      </c>
      <c r="E26" s="180" t="n">
        <v>657</v>
      </c>
      <c r="F26" s="180" t="n">
        <v>99</v>
      </c>
      <c r="G26" s="181" t="n">
        <v>26</v>
      </c>
      <c r="H26" s="181" t="n">
        <v>121</v>
      </c>
      <c r="I26" s="181" t="n">
        <v>14</v>
      </c>
      <c r="J26" s="182" t="n">
        <v>740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5362</v>
      </c>
      <c r="E27" s="180" t="n">
        <v>169</v>
      </c>
      <c r="F27" s="180" t="n">
        <v>21</v>
      </c>
      <c r="G27" s="181" t="n">
        <v>9</v>
      </c>
      <c r="H27" s="181" t="n">
        <v>28</v>
      </c>
      <c r="I27" s="181" t="n">
        <v>6</v>
      </c>
      <c r="J27" s="182" t="n">
        <v>214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41128</v>
      </c>
      <c r="E28" s="180" t="n">
        <v>1288</v>
      </c>
      <c r="F28" s="180" t="n">
        <v>223</v>
      </c>
      <c r="G28" s="181" t="n">
        <v>78</v>
      </c>
      <c r="H28" s="181" t="n">
        <v>270</v>
      </c>
      <c r="I28" s="181" t="n">
        <v>33</v>
      </c>
      <c r="J28" s="182" t="n">
        <v>1447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9064</v>
      </c>
      <c r="E29" s="180" t="n">
        <v>610</v>
      </c>
      <c r="F29" s="180" t="n">
        <v>50</v>
      </c>
      <c r="G29" s="181" t="n">
        <v>30</v>
      </c>
      <c r="H29" s="181" t="n">
        <v>72</v>
      </c>
      <c r="I29" s="181" t="n">
        <v>21</v>
      </c>
      <c r="J29" s="182" t="n">
        <v>670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95198</v>
      </c>
      <c r="E30" s="180" t="n">
        <v>3050</v>
      </c>
      <c r="F30" s="180" t="n">
        <v>270</v>
      </c>
      <c r="G30" s="181" t="n">
        <v>41</v>
      </c>
      <c r="H30" s="181" t="n">
        <v>308</v>
      </c>
      <c r="I30" s="181" t="n">
        <v>183</v>
      </c>
      <c r="J30" s="182" t="n">
        <v>3305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110603</v>
      </c>
      <c r="E31" s="180" t="n">
        <v>3548</v>
      </c>
      <c r="F31" s="180" t="n">
        <v>225</v>
      </c>
      <c r="G31" s="181" t="n">
        <v>130</v>
      </c>
      <c r="H31" s="181" t="n">
        <v>306</v>
      </c>
      <c r="I31" s="181" t="n">
        <v>77</v>
      </c>
      <c r="J31" s="182" t="n">
        <v>3819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31616</v>
      </c>
      <c r="E32" s="180" t="n">
        <v>1013</v>
      </c>
      <c r="F32" s="180" t="n">
        <v>69</v>
      </c>
      <c r="G32" s="181" t="n">
        <v>39</v>
      </c>
      <c r="H32" s="181" t="n">
        <v>88</v>
      </c>
      <c r="I32" s="181" t="n">
        <v>26</v>
      </c>
      <c r="J32" s="182" t="n">
        <v>1078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22754</v>
      </c>
      <c r="E33" s="180" t="n">
        <v>737</v>
      </c>
      <c r="F33" s="180" t="n">
        <v>87</v>
      </c>
      <c r="G33" s="181" t="n">
        <v>16</v>
      </c>
      <c r="H33" s="181" t="n">
        <v>90</v>
      </c>
      <c r="I33" s="181" t="n">
        <v>9</v>
      </c>
      <c r="J33" s="182" t="n">
        <v>822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106331</v>
      </c>
      <c r="E34" s="180" t="n">
        <v>3432</v>
      </c>
      <c r="F34" s="180" t="n">
        <v>238</v>
      </c>
      <c r="G34" s="181" t="n">
        <v>84</v>
      </c>
      <c r="H34" s="181" t="n">
        <v>283</v>
      </c>
      <c r="I34" s="181" t="n">
        <v>53</v>
      </c>
      <c r="J34" s="182" t="n">
        <v>3550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157762</v>
      </c>
      <c r="E35" s="180" t="n">
        <v>5074</v>
      </c>
      <c r="F35" s="180" t="n">
        <v>298</v>
      </c>
      <c r="G35" s="181" t="n">
        <v>152</v>
      </c>
      <c r="H35" s="181" t="n">
        <v>379</v>
      </c>
      <c r="I35" s="181" t="n">
        <v>91</v>
      </c>
      <c r="J35" s="182" t="n">
        <v>5335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102676</v>
      </c>
      <c r="E36" s="180" t="n">
        <v>3302</v>
      </c>
      <c r="F36" s="180" t="n">
        <v>144</v>
      </c>
      <c r="G36" s="181" t="n">
        <v>101</v>
      </c>
      <c r="H36" s="181" t="n">
        <v>219</v>
      </c>
      <c r="I36" s="181" t="n">
        <v>56</v>
      </c>
      <c r="J36" s="182" t="n">
        <v>3702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27035</v>
      </c>
      <c r="E37" s="180" t="n">
        <v>870</v>
      </c>
      <c r="F37" s="180" t="n">
        <v>22</v>
      </c>
      <c r="G37" s="181" t="n">
        <v>44</v>
      </c>
      <c r="H37" s="181" t="n">
        <v>63</v>
      </c>
      <c r="I37" s="181" t="n">
        <v>8</v>
      </c>
      <c r="J37" s="182" t="n">
        <v>902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8225</v>
      </c>
      <c r="E38" s="180" t="n">
        <v>586</v>
      </c>
      <c r="F38" s="180" t="n">
        <v>44</v>
      </c>
      <c r="G38" s="181" t="n">
        <v>38</v>
      </c>
      <c r="H38" s="181" t="n">
        <v>55</v>
      </c>
      <c r="I38" s="181" t="n">
        <v>30</v>
      </c>
      <c r="J38" s="182" t="n">
        <v>636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382</v>
      </c>
      <c r="E39" s="180" t="n">
        <v>233</v>
      </c>
      <c r="F39" s="180" t="n">
        <v>41</v>
      </c>
      <c r="G39" s="181" t="n">
        <v>16</v>
      </c>
      <c r="H39" s="181" t="n">
        <v>48</v>
      </c>
      <c r="I39" s="181" t="n">
        <v>8</v>
      </c>
      <c r="J39" s="182" t="n">
        <v>278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15582</v>
      </c>
      <c r="E40" s="180" t="n">
        <v>504</v>
      </c>
      <c r="F40" s="180" t="n">
        <v>89</v>
      </c>
      <c r="G40" s="181" t="n">
        <v>9</v>
      </c>
      <c r="H40" s="181" t="n">
        <v>91</v>
      </c>
      <c r="I40" s="181" t="n">
        <v>7</v>
      </c>
      <c r="J40" s="182" t="n">
        <v>569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8304</v>
      </c>
      <c r="E41" s="180" t="n">
        <v>904</v>
      </c>
      <c r="F41" s="180" t="n">
        <v>102</v>
      </c>
      <c r="G41" s="181" t="n">
        <v>60</v>
      </c>
      <c r="H41" s="181" t="n">
        <v>126</v>
      </c>
      <c r="I41" s="181" t="n">
        <v>36</v>
      </c>
      <c r="J41" s="182" t="n">
        <v>1007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93923</v>
      </c>
      <c r="E42" s="180" t="n">
        <v>3021</v>
      </c>
      <c r="F42" s="180" t="n">
        <v>175</v>
      </c>
      <c r="G42" s="181" t="n">
        <v>108</v>
      </c>
      <c r="H42" s="181" t="n">
        <v>230</v>
      </c>
      <c r="I42" s="181" t="n">
        <v>65</v>
      </c>
      <c r="J42" s="182" t="n">
        <v>3234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85528</v>
      </c>
      <c r="E43" s="180" t="n">
        <v>2757</v>
      </c>
      <c r="F43" s="180" t="n">
        <v>82</v>
      </c>
      <c r="G43" s="181" t="n">
        <v>66</v>
      </c>
      <c r="H43" s="181" t="n">
        <v>98</v>
      </c>
      <c r="I43" s="181" t="n">
        <v>61</v>
      </c>
      <c r="J43" s="182" t="n">
        <v>2860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40962</v>
      </c>
      <c r="E44" s="180" t="n">
        <v>1318</v>
      </c>
      <c r="F44" s="180" t="n">
        <v>42</v>
      </c>
      <c r="G44" s="181" t="n">
        <v>78</v>
      </c>
      <c r="H44" s="181" t="n">
        <v>76</v>
      </c>
      <c r="I44" s="181" t="n">
        <v>47</v>
      </c>
      <c r="J44" s="182" t="n">
        <v>1420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9673</v>
      </c>
      <c r="E45" s="180" t="n">
        <v>632</v>
      </c>
      <c r="F45" s="180" t="n">
        <v>27</v>
      </c>
      <c r="G45" s="181" t="n">
        <v>33</v>
      </c>
      <c r="H45" s="181" t="n">
        <v>38</v>
      </c>
      <c r="I45" s="181" t="n">
        <v>29</v>
      </c>
      <c r="J45" s="182" t="n">
        <v>704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49545</v>
      </c>
      <c r="E46" s="180" t="n">
        <v>1592</v>
      </c>
      <c r="F46" s="180" t="n">
        <v>108</v>
      </c>
      <c r="G46" s="181" t="n">
        <v>58</v>
      </c>
      <c r="H46" s="181" t="n">
        <v>121</v>
      </c>
      <c r="I46" s="181" t="n">
        <v>44</v>
      </c>
      <c r="J46" s="182" t="n">
        <v>1656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72957</v>
      </c>
      <c r="E47" s="180" t="n">
        <v>2349</v>
      </c>
      <c r="F47" s="180" t="n">
        <v>110</v>
      </c>
      <c r="G47" s="181" t="n">
        <v>64</v>
      </c>
      <c r="H47" s="181" t="n">
        <v>140</v>
      </c>
      <c r="I47" s="181" t="n">
        <v>45</v>
      </c>
      <c r="J47" s="182" t="n">
        <v>2472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166818</v>
      </c>
      <c r="E48" s="180" t="n">
        <v>5373</v>
      </c>
      <c r="F48" s="180" t="n">
        <v>293</v>
      </c>
      <c r="G48" s="181" t="n">
        <v>182</v>
      </c>
      <c r="H48" s="181" t="n">
        <v>391</v>
      </c>
      <c r="I48" s="181" t="n">
        <v>108</v>
      </c>
      <c r="J48" s="182" t="n">
        <v>5628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36627</v>
      </c>
      <c r="E49" s="180" t="n">
        <v>1173</v>
      </c>
      <c r="F49" s="180" t="n">
        <v>71</v>
      </c>
      <c r="G49" s="181" t="n">
        <v>38</v>
      </c>
      <c r="H49" s="181" t="n">
        <v>94</v>
      </c>
      <c r="I49" s="181" t="n">
        <v>45</v>
      </c>
      <c r="J49" s="182" t="n">
        <v>1228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34978</v>
      </c>
      <c r="E50" s="180" t="n">
        <v>1099</v>
      </c>
      <c r="F50" s="180" t="n">
        <v>29</v>
      </c>
      <c r="G50" s="181" t="n">
        <v>42</v>
      </c>
      <c r="H50" s="181" t="n">
        <v>53</v>
      </c>
      <c r="I50" s="181" t="n">
        <v>109</v>
      </c>
      <c r="J50" s="182" t="n">
        <v>1175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91979</v>
      </c>
      <c r="E51" s="180" t="n">
        <v>2957</v>
      </c>
      <c r="F51" s="180" t="n">
        <v>232</v>
      </c>
      <c r="G51" s="181" t="n">
        <v>140</v>
      </c>
      <c r="H51" s="181" t="n">
        <v>300</v>
      </c>
      <c r="I51" s="181" t="n">
        <v>68</v>
      </c>
      <c r="J51" s="182" t="n">
        <v>3127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6638</v>
      </c>
      <c r="E52" s="180" t="n">
        <v>536</v>
      </c>
      <c r="F52" s="180" t="n">
        <v>50</v>
      </c>
      <c r="G52" s="181" t="n">
        <v>31</v>
      </c>
      <c r="H52" s="181" t="n">
        <v>62</v>
      </c>
      <c r="I52" s="181" t="n">
        <v>21</v>
      </c>
      <c r="J52" s="182" t="n">
        <v>592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36798</v>
      </c>
      <c r="E53" s="180" t="n">
        <v>1183</v>
      </c>
      <c r="F53" s="180" t="n">
        <v>50</v>
      </c>
      <c r="G53" s="181" t="n">
        <v>40</v>
      </c>
      <c r="H53" s="181" t="n">
        <v>66</v>
      </c>
      <c r="I53" s="181" t="n">
        <v>31</v>
      </c>
      <c r="J53" s="182" t="n">
        <v>1324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46424</v>
      </c>
      <c r="E54" s="180" t="n">
        <v>1506</v>
      </c>
      <c r="F54" s="180" t="n">
        <v>85</v>
      </c>
      <c r="G54" s="181" t="n">
        <v>61</v>
      </c>
      <c r="H54" s="181" t="n">
        <v>111</v>
      </c>
      <c r="I54" s="181" t="n">
        <v>24</v>
      </c>
      <c r="J54" s="182" t="n">
        <v>1582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6385</v>
      </c>
      <c r="E55" s="180" t="n">
        <v>531</v>
      </c>
      <c r="F55" s="180" t="n">
        <v>23</v>
      </c>
      <c r="G55" s="181" t="n">
        <v>21</v>
      </c>
      <c r="H55" s="181" t="n">
        <v>31</v>
      </c>
      <c r="I55" s="181" t="n">
        <v>14</v>
      </c>
      <c r="J55" s="182" t="n">
        <v>556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5" min="4" style="153" width="14.99"/>
    <col collapsed="false" customWidth="true" hidden="false" outlineLevel="0" max="6" min="6" style="153" width="15.12"/>
    <col collapsed="false" customWidth="true" hidden="false" outlineLevel="0" max="9" min="7" style="153" width="14.99"/>
    <col collapsed="false" customWidth="true" hidden="false" outlineLevel="0" max="11" min="10" style="153" width="12.62"/>
    <col collapsed="false" customWidth="false" hidden="false" outlineLevel="0" max="12" min="12" style="153" width="8.99"/>
    <col collapsed="false" customWidth="true" hidden="false" outlineLevel="0" max="13" min="13" style="153" width="11.87"/>
    <col collapsed="false" customWidth="true" hidden="false" outlineLevel="0" max="14" min="14" style="153" width="11.37"/>
    <col collapsed="false" customWidth="false" hidden="false" outlineLevel="0" max="257" min="15" style="153" width="8.99"/>
  </cols>
  <sheetData>
    <row r="1" customFormat="false" ht="14.25" hidden="false" customHeight="true" outlineLevel="0" collapsed="false">
      <c r="A1" s="220" t="s">
        <v>59</v>
      </c>
      <c r="B1" s="220"/>
      <c r="C1" s="220"/>
      <c r="D1" s="220"/>
      <c r="E1" s="220"/>
      <c r="F1" s="220"/>
      <c r="G1" s="220"/>
      <c r="H1" s="220"/>
      <c r="I1" s="220"/>
      <c r="J1" s="151"/>
      <c r="K1" s="151"/>
    </row>
    <row r="2" customFormat="false" ht="14.2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158" t="s">
        <v>64</v>
      </c>
      <c r="K4" s="212"/>
    </row>
    <row r="5" customFormat="false" ht="27" hidden="false" customHeight="true" outlineLevel="0" collapsed="false">
      <c r="A5" s="159"/>
      <c r="B5" s="160"/>
      <c r="C5" s="161"/>
      <c r="D5" s="221" t="s">
        <v>143</v>
      </c>
      <c r="E5" s="221"/>
      <c r="F5" s="221" t="s">
        <v>144</v>
      </c>
      <c r="G5" s="221"/>
      <c r="H5" s="221" t="s">
        <v>145</v>
      </c>
      <c r="I5" s="221"/>
    </row>
    <row r="6" customFormat="false" ht="13.5" hidden="false" customHeight="true" outlineLevel="0" collapsed="false">
      <c r="A6" s="163"/>
      <c r="B6" s="164"/>
      <c r="C6" s="165"/>
      <c r="D6" s="222"/>
      <c r="E6" s="223" t="s">
        <v>139</v>
      </c>
      <c r="F6" s="222"/>
      <c r="G6" s="223" t="s">
        <v>146</v>
      </c>
      <c r="H6" s="222"/>
      <c r="I6" s="223" t="s">
        <v>147</v>
      </c>
    </row>
    <row r="7" customFormat="false" ht="33.75" hidden="false" customHeight="true" outlineLevel="0" collapsed="false">
      <c r="A7" s="170"/>
      <c r="B7" s="171"/>
      <c r="C7" s="172"/>
      <c r="D7" s="224" t="s">
        <v>26</v>
      </c>
      <c r="E7" s="225" t="s">
        <v>28</v>
      </c>
      <c r="F7" s="224" t="s">
        <v>26</v>
      </c>
      <c r="G7" s="225" t="s">
        <v>28</v>
      </c>
      <c r="H7" s="224" t="s">
        <v>26</v>
      </c>
      <c r="I7" s="225" t="s">
        <v>28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1821</v>
      </c>
      <c r="E8" s="182" t="n">
        <v>4596</v>
      </c>
      <c r="F8" s="208" t="n">
        <v>68.8</v>
      </c>
      <c r="G8" s="211" t="n">
        <v>79</v>
      </c>
      <c r="H8" s="208" t="n">
        <v>109.4</v>
      </c>
      <c r="I8" s="211" t="n">
        <v>107.4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579</v>
      </c>
      <c r="E9" s="182" t="n">
        <v>238</v>
      </c>
      <c r="F9" s="208" t="n">
        <v>65</v>
      </c>
      <c r="G9" s="211" t="n">
        <v>81</v>
      </c>
      <c r="H9" s="208" t="n">
        <v>137.6</v>
      </c>
      <c r="I9" s="211" t="n">
        <v>162.2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241</v>
      </c>
      <c r="E10" s="182" t="n">
        <v>72</v>
      </c>
      <c r="F10" s="208" t="n">
        <v>63.8</v>
      </c>
      <c r="G10" s="211" t="n">
        <v>77.4</v>
      </c>
      <c r="H10" s="208" t="n">
        <v>177.8</v>
      </c>
      <c r="I10" s="211" t="n">
        <v>193.6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203</v>
      </c>
      <c r="E11" s="182" t="n">
        <v>81</v>
      </c>
      <c r="F11" s="208" t="n">
        <v>67.2</v>
      </c>
      <c r="G11" s="211" t="n">
        <v>74.1</v>
      </c>
      <c r="H11" s="208" t="n">
        <v>115.4</v>
      </c>
      <c r="I11" s="211" t="n">
        <v>104.2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174</v>
      </c>
      <c r="E12" s="182" t="n">
        <v>49</v>
      </c>
      <c r="F12" s="208" t="n">
        <v>65.7</v>
      </c>
      <c r="G12" s="211" t="n">
        <v>92.3</v>
      </c>
      <c r="H12" s="208" t="n">
        <v>142.3</v>
      </c>
      <c r="I12" s="211" t="n">
        <v>80.6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17</v>
      </c>
      <c r="E13" s="182" t="n">
        <v>25</v>
      </c>
      <c r="F13" s="208" t="n">
        <v>85</v>
      </c>
      <c r="G13" s="211" t="n">
        <v>89.7</v>
      </c>
      <c r="H13" s="208" t="n">
        <v>250.3</v>
      </c>
      <c r="I13" s="211" t="n">
        <v>111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34</v>
      </c>
      <c r="E14" s="182" t="n">
        <v>95</v>
      </c>
      <c r="F14" s="208" t="n">
        <v>82.5</v>
      </c>
      <c r="G14" s="211" t="n">
        <v>81.6</v>
      </c>
      <c r="H14" s="208" t="n">
        <v>141.1</v>
      </c>
      <c r="I14" s="211" t="n">
        <v>111.3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153</v>
      </c>
      <c r="E15" s="182" t="n">
        <v>79</v>
      </c>
      <c r="F15" s="208" t="n">
        <v>69.1</v>
      </c>
      <c r="G15" s="211" t="n">
        <v>80.2</v>
      </c>
      <c r="H15" s="208" t="n">
        <v>87.8</v>
      </c>
      <c r="I15" s="211" t="n">
        <v>695.7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188</v>
      </c>
      <c r="E16" s="182" t="n">
        <v>89</v>
      </c>
      <c r="F16" s="208" t="n">
        <v>80.8</v>
      </c>
      <c r="G16" s="211" t="n">
        <v>76.1</v>
      </c>
      <c r="H16" s="208" t="n">
        <v>248.3</v>
      </c>
      <c r="I16" s="211" t="n">
        <v>274.8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98</v>
      </c>
      <c r="E17" s="182" t="n">
        <v>35</v>
      </c>
      <c r="F17" s="208" t="n">
        <v>70.3</v>
      </c>
      <c r="G17" s="211" t="n">
        <v>94.6</v>
      </c>
      <c r="H17" s="208" t="n">
        <v>173.3</v>
      </c>
      <c r="I17" s="226" t="n">
        <v>1083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94</v>
      </c>
      <c r="E18" s="182" t="n">
        <v>35</v>
      </c>
      <c r="F18" s="208" t="n">
        <v>87.4</v>
      </c>
      <c r="G18" s="211" t="n">
        <v>89.5</v>
      </c>
      <c r="H18" s="208" t="n">
        <v>114.2</v>
      </c>
      <c r="I18" s="211" t="n">
        <v>98.5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31</v>
      </c>
      <c r="E19" s="182" t="s">
        <v>148</v>
      </c>
      <c r="F19" s="208" t="n">
        <v>70.5</v>
      </c>
      <c r="G19" s="211" t="s">
        <v>148</v>
      </c>
      <c r="H19" s="208" t="n">
        <v>320.3</v>
      </c>
      <c r="I19" s="211" t="s">
        <v>148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160</v>
      </c>
      <c r="E20" s="182" t="n">
        <v>65</v>
      </c>
      <c r="F20" s="208" t="n">
        <v>56.8</v>
      </c>
      <c r="G20" s="211" t="n">
        <v>78.9</v>
      </c>
      <c r="H20" s="208" t="n">
        <v>37.3</v>
      </c>
      <c r="I20" s="211" t="n">
        <v>25.7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95</v>
      </c>
      <c r="E21" s="182" t="n">
        <v>26</v>
      </c>
      <c r="F21" s="208" t="n">
        <v>81.9</v>
      </c>
      <c r="G21" s="211" t="n">
        <v>86.7</v>
      </c>
      <c r="H21" s="208" t="n">
        <v>137.2</v>
      </c>
      <c r="I21" s="211" t="n">
        <v>178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120</v>
      </c>
      <c r="E22" s="182" t="n">
        <v>31</v>
      </c>
      <c r="F22" s="208" t="n">
        <v>65</v>
      </c>
      <c r="G22" s="211" t="n">
        <v>93.9</v>
      </c>
      <c r="H22" s="208" t="n">
        <v>128.7</v>
      </c>
      <c r="I22" s="226" t="n">
        <v>650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60</v>
      </c>
      <c r="E23" s="182" t="n">
        <v>41</v>
      </c>
      <c r="F23" s="208" t="n">
        <v>69.7</v>
      </c>
      <c r="G23" s="211" t="n">
        <v>73.5</v>
      </c>
      <c r="H23" s="208" t="n">
        <v>38.8</v>
      </c>
      <c r="I23" s="211" t="n">
        <v>34.1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28</v>
      </c>
      <c r="E24" s="182" t="n">
        <v>15</v>
      </c>
      <c r="F24" s="208" t="n">
        <v>69.4</v>
      </c>
      <c r="G24" s="211" t="n">
        <v>83.3</v>
      </c>
      <c r="H24" s="208" t="n">
        <v>100.8</v>
      </c>
      <c r="I24" s="226" t="s">
        <v>148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87</v>
      </c>
      <c r="E25" s="182" t="n">
        <v>28</v>
      </c>
      <c r="F25" s="208" t="n">
        <v>61</v>
      </c>
      <c r="G25" s="211" t="n">
        <v>96.6</v>
      </c>
      <c r="H25" s="208" t="n">
        <v>163.3</v>
      </c>
      <c r="I25" s="211" t="n">
        <v>86.7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155</v>
      </c>
      <c r="E26" s="182" t="n">
        <v>54</v>
      </c>
      <c r="F26" s="208" t="n">
        <v>75.6</v>
      </c>
      <c r="G26" s="211" t="n">
        <v>91.4</v>
      </c>
      <c r="H26" s="208" t="n">
        <v>114.3</v>
      </c>
      <c r="I26" s="211" t="n">
        <v>146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85</v>
      </c>
      <c r="E27" s="182" t="n">
        <v>24</v>
      </c>
      <c r="F27" s="208" t="n">
        <v>65.1</v>
      </c>
      <c r="G27" s="211" t="n">
        <v>92</v>
      </c>
      <c r="H27" s="208" t="n">
        <v>377.9</v>
      </c>
      <c r="I27" s="211" t="n">
        <v>487.3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38</v>
      </c>
      <c r="E28" s="182" t="n">
        <v>174</v>
      </c>
      <c r="F28" s="208" t="n">
        <v>73.8</v>
      </c>
      <c r="G28" s="211" t="n">
        <v>90.6</v>
      </c>
      <c r="H28" s="208" t="n">
        <v>110.9</v>
      </c>
      <c r="I28" s="211" t="n">
        <v>115.7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315</v>
      </c>
      <c r="E29" s="182" t="n">
        <v>130</v>
      </c>
      <c r="F29" s="208" t="n">
        <v>77.6</v>
      </c>
      <c r="G29" s="211" t="n">
        <v>85.4</v>
      </c>
      <c r="H29" s="208" t="n">
        <v>104.8</v>
      </c>
      <c r="I29" s="211" t="n">
        <v>75.8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76</v>
      </c>
      <c r="E30" s="182" t="n">
        <v>39</v>
      </c>
      <c r="F30" s="208" t="n">
        <v>50.3</v>
      </c>
      <c r="G30" s="211" t="n">
        <v>63.3</v>
      </c>
      <c r="H30" s="208" t="n">
        <v>47.6</v>
      </c>
      <c r="I30" s="211" t="n">
        <v>34.4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271</v>
      </c>
      <c r="E31" s="182" t="n">
        <v>110</v>
      </c>
      <c r="F31" s="208" t="n">
        <v>67</v>
      </c>
      <c r="G31" s="211" t="n">
        <v>68.2</v>
      </c>
      <c r="H31" s="208" t="n">
        <v>29.4</v>
      </c>
      <c r="I31" s="211" t="n">
        <v>15.8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252</v>
      </c>
      <c r="E32" s="182" t="n">
        <v>104</v>
      </c>
      <c r="F32" s="208" t="n">
        <v>79.2</v>
      </c>
      <c r="G32" s="211" t="n">
        <v>91.9</v>
      </c>
      <c r="H32" s="208" t="n">
        <v>108.6</v>
      </c>
      <c r="I32" s="211" t="n">
        <v>76.4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49</v>
      </c>
      <c r="E33" s="182" t="n">
        <v>32</v>
      </c>
      <c r="F33" s="208" t="n">
        <v>60.8</v>
      </c>
      <c r="G33" s="211" t="n">
        <v>85.3</v>
      </c>
      <c r="H33" s="208" t="n">
        <v>16.9</v>
      </c>
      <c r="I33" s="211" t="n">
        <v>11.6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62</v>
      </c>
      <c r="E34" s="182" t="n">
        <v>16</v>
      </c>
      <c r="F34" s="208" t="n">
        <v>61.5</v>
      </c>
      <c r="G34" s="211" t="n">
        <v>94.4</v>
      </c>
      <c r="H34" s="208" t="n">
        <v>89.7</v>
      </c>
      <c r="I34" s="211" t="n">
        <v>96.8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55</v>
      </c>
      <c r="E35" s="182" t="n">
        <v>9</v>
      </c>
      <c r="F35" s="208" t="n">
        <v>73.1</v>
      </c>
      <c r="G35" s="211" t="n">
        <v>69.2</v>
      </c>
      <c r="H35" s="208" t="n">
        <v>143.2</v>
      </c>
      <c r="I35" s="211" t="n">
        <v>34.6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318</v>
      </c>
      <c r="E36" s="182" t="n">
        <v>174</v>
      </c>
      <c r="F36" s="208" t="n">
        <v>57.6</v>
      </c>
      <c r="G36" s="211" t="n">
        <v>70</v>
      </c>
      <c r="H36" s="208" t="n">
        <v>132.1</v>
      </c>
      <c r="I36" s="211" t="n">
        <v>133.1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0</v>
      </c>
      <c r="E37" s="182" t="n">
        <v>1</v>
      </c>
      <c r="F37" s="208" t="n">
        <v>84.6</v>
      </c>
      <c r="G37" s="211" t="n">
        <v>68.8</v>
      </c>
      <c r="H37" s="208" t="n">
        <v>29.6</v>
      </c>
      <c r="I37" s="211" t="n">
        <v>2.5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211</v>
      </c>
      <c r="E38" s="182" t="n">
        <v>96</v>
      </c>
      <c r="F38" s="208" t="n">
        <v>77.8</v>
      </c>
      <c r="G38" s="211" t="n">
        <v>85.7</v>
      </c>
      <c r="H38" s="208" t="n">
        <v>165.4</v>
      </c>
      <c r="I38" s="226" t="n">
        <v>662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47</v>
      </c>
      <c r="E39" s="182" t="n">
        <v>14</v>
      </c>
      <c r="F39" s="208" t="n">
        <v>43.3</v>
      </c>
      <c r="G39" s="211" t="n">
        <v>53.8</v>
      </c>
      <c r="H39" s="208" t="n">
        <v>83.8</v>
      </c>
      <c r="I39" s="211" t="n">
        <v>172.4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127</v>
      </c>
      <c r="E40" s="182" t="n">
        <v>70</v>
      </c>
      <c r="F40" s="208" t="n">
        <v>66.8</v>
      </c>
      <c r="G40" s="211" t="n">
        <v>84.7</v>
      </c>
      <c r="H40" s="208" t="n">
        <v>143.1</v>
      </c>
      <c r="I40" s="211" t="n">
        <v>436.8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339</v>
      </c>
      <c r="E41" s="182" t="n">
        <v>55</v>
      </c>
      <c r="F41" s="208" t="n">
        <v>70</v>
      </c>
      <c r="G41" s="211" t="n">
        <v>48.9</v>
      </c>
      <c r="H41" s="208" t="n">
        <v>90.6</v>
      </c>
      <c r="I41" s="211" t="n">
        <v>28.9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515</v>
      </c>
      <c r="E42" s="182" t="n">
        <v>186</v>
      </c>
      <c r="F42" s="208" t="n">
        <v>66</v>
      </c>
      <c r="G42" s="211" t="n">
        <v>74.8</v>
      </c>
      <c r="H42" s="208" t="n">
        <v>103.6</v>
      </c>
      <c r="I42" s="211" t="n">
        <v>147.6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88</v>
      </c>
      <c r="E43" s="182" t="n">
        <v>63</v>
      </c>
      <c r="F43" s="208" t="n">
        <v>67.5</v>
      </c>
      <c r="G43" s="211" t="n">
        <v>79.5</v>
      </c>
      <c r="H43" s="208" t="n">
        <v>116.7</v>
      </c>
      <c r="I43" s="211" t="n">
        <v>105.9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276</v>
      </c>
      <c r="E44" s="182" t="n">
        <v>109</v>
      </c>
      <c r="F44" s="208" t="n">
        <v>68.3</v>
      </c>
      <c r="G44" s="211" t="n">
        <v>79.6</v>
      </c>
      <c r="H44" s="208" t="n">
        <v>169.6</v>
      </c>
      <c r="I44" s="211" t="n">
        <v>375.8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314</v>
      </c>
      <c r="E45" s="182" t="n">
        <v>125</v>
      </c>
      <c r="F45" s="208" t="n">
        <v>55.2</v>
      </c>
      <c r="G45" s="211" t="n">
        <v>64.7</v>
      </c>
      <c r="H45" s="208" t="n">
        <v>119.3</v>
      </c>
      <c r="I45" s="211" t="n">
        <v>204.7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517</v>
      </c>
      <c r="E46" s="182" t="n">
        <v>224</v>
      </c>
      <c r="F46" s="208" t="n">
        <v>78.5</v>
      </c>
      <c r="G46" s="211" t="n">
        <v>95.3</v>
      </c>
      <c r="H46" s="208" t="n">
        <v>142.4</v>
      </c>
      <c r="I46" s="211" t="n">
        <v>231.4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60</v>
      </c>
      <c r="E47" s="182" t="n">
        <v>26</v>
      </c>
      <c r="F47" s="208" t="n">
        <v>84.5</v>
      </c>
      <c r="G47" s="211" t="n">
        <v>83.9</v>
      </c>
      <c r="H47" s="208" t="n">
        <v>206</v>
      </c>
      <c r="I47" s="211" t="n">
        <v>201.5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911</v>
      </c>
      <c r="E48" s="182" t="n">
        <v>193</v>
      </c>
      <c r="F48" s="208" t="n">
        <v>59.6</v>
      </c>
      <c r="G48" s="211" t="n">
        <v>72.2</v>
      </c>
      <c r="H48" s="208" t="n">
        <v>131.3</v>
      </c>
      <c r="I48" s="211" t="n">
        <v>157.7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356</v>
      </c>
      <c r="E49" s="182" t="n">
        <v>73</v>
      </c>
      <c r="F49" s="208" t="n">
        <v>69.2</v>
      </c>
      <c r="G49" s="211" t="n">
        <v>81.8</v>
      </c>
      <c r="H49" s="208" t="n">
        <v>88.3</v>
      </c>
      <c r="I49" s="211" t="n">
        <v>375.7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652</v>
      </c>
      <c r="E50" s="182" t="n">
        <v>378</v>
      </c>
      <c r="F50" s="208" t="n">
        <v>71.2</v>
      </c>
      <c r="G50" s="211" t="n">
        <v>81.8</v>
      </c>
      <c r="H50" s="208" t="n">
        <v>109.6</v>
      </c>
      <c r="I50" s="211" t="n">
        <v>152.3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732</v>
      </c>
      <c r="E51" s="182" t="n">
        <v>297</v>
      </c>
      <c r="F51" s="208" t="n">
        <v>74.3</v>
      </c>
      <c r="G51" s="211" t="n">
        <v>81</v>
      </c>
      <c r="H51" s="208" t="n">
        <v>133.1</v>
      </c>
      <c r="I51" s="211" t="n">
        <v>149.6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341</v>
      </c>
      <c r="E52" s="182" t="n">
        <v>327</v>
      </c>
      <c r="F52" s="208" t="n">
        <v>79.4</v>
      </c>
      <c r="G52" s="211" t="n">
        <v>79.7</v>
      </c>
      <c r="H52" s="208" t="n">
        <v>320.5</v>
      </c>
      <c r="I52" s="211" t="n">
        <v>311.6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502</v>
      </c>
      <c r="E53" s="182" t="n">
        <v>226</v>
      </c>
      <c r="F53" s="208" t="n">
        <v>71</v>
      </c>
      <c r="G53" s="211" t="n">
        <v>69.9</v>
      </c>
      <c r="H53" s="208" t="n">
        <v>90</v>
      </c>
      <c r="I53" s="211" t="n">
        <v>123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878</v>
      </c>
      <c r="E54" s="182" t="n">
        <v>164</v>
      </c>
      <c r="F54" s="208" t="n">
        <v>69.4</v>
      </c>
      <c r="G54" s="211" t="n">
        <v>74.5</v>
      </c>
      <c r="H54" s="208" t="n">
        <v>131.9</v>
      </c>
      <c r="I54" s="211" t="n">
        <v>350.8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205</v>
      </c>
      <c r="E55" s="182" t="n">
        <v>102</v>
      </c>
      <c r="F55" s="208" t="n">
        <v>76.4</v>
      </c>
      <c r="G55" s="211" t="n">
        <v>86.1</v>
      </c>
      <c r="H55" s="208" t="n">
        <v>396.7</v>
      </c>
      <c r="I55" s="211" t="n">
        <v>449.9</v>
      </c>
    </row>
    <row r="56" s="183" customFormat="true" ht="9" hidden="false" customHeight="true" outlineLevel="0" collapsed="false">
      <c r="A56" s="185"/>
      <c r="B56" s="186"/>
      <c r="C56" s="187"/>
      <c r="D56" s="194"/>
      <c r="E56" s="196"/>
      <c r="F56" s="194"/>
      <c r="G56" s="196"/>
      <c r="H56" s="194"/>
      <c r="I56" s="196"/>
    </row>
    <row r="58" customFormat="false" ht="17.1" hidden="false" customHeight="true" outlineLevel="0" collapsed="false">
      <c r="B58" s="156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12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0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2"/>
      <c r="J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50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13" t="s">
        <v>132</v>
      </c>
      <c r="E6" s="214" t="s">
        <v>133</v>
      </c>
      <c r="F6" s="214" t="s">
        <v>134</v>
      </c>
      <c r="G6" s="214" t="s">
        <v>135</v>
      </c>
      <c r="H6" s="215" t="s">
        <v>136</v>
      </c>
      <c r="I6" s="214" t="s">
        <v>137</v>
      </c>
      <c r="J6" s="216" t="s">
        <v>138</v>
      </c>
    </row>
    <row r="7" customFormat="false" ht="17.25" hidden="false" customHeight="true" outlineLevel="0" collapsed="false">
      <c r="A7" s="170"/>
      <c r="B7" s="171"/>
      <c r="C7" s="172"/>
      <c r="D7" s="217" t="s">
        <v>139</v>
      </c>
      <c r="E7" s="218" t="s">
        <v>139</v>
      </c>
      <c r="F7" s="218" t="s">
        <v>139</v>
      </c>
      <c r="G7" s="218" t="s">
        <v>139</v>
      </c>
      <c r="H7" s="227" t="s">
        <v>139</v>
      </c>
      <c r="I7" s="218" t="s">
        <v>139</v>
      </c>
      <c r="J7" s="228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366441</v>
      </c>
      <c r="E8" s="180" t="n">
        <v>11569</v>
      </c>
      <c r="F8" s="180" t="n">
        <v>2196</v>
      </c>
      <c r="G8" s="181" t="n">
        <v>1079</v>
      </c>
      <c r="H8" s="181" t="n">
        <v>3112</v>
      </c>
      <c r="I8" s="181" t="n">
        <v>312</v>
      </c>
      <c r="J8" s="182" t="n">
        <v>16805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17961</v>
      </c>
      <c r="E9" s="180" t="n">
        <v>570</v>
      </c>
      <c r="F9" s="180" t="n">
        <v>69</v>
      </c>
      <c r="G9" s="181" t="n">
        <v>59</v>
      </c>
      <c r="H9" s="181" t="n">
        <v>117</v>
      </c>
      <c r="I9" s="181" t="n">
        <v>16</v>
      </c>
      <c r="J9" s="182" t="n">
        <v>877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7468</v>
      </c>
      <c r="E10" s="180" t="n">
        <v>233</v>
      </c>
      <c r="F10" s="180" t="n">
        <v>28</v>
      </c>
      <c r="G10" s="181" t="n">
        <v>9</v>
      </c>
      <c r="H10" s="181" t="n">
        <v>44</v>
      </c>
      <c r="I10" s="181" t="n">
        <v>3</v>
      </c>
      <c r="J10" s="182" t="n">
        <v>365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6289</v>
      </c>
      <c r="E11" s="180" t="n">
        <v>197</v>
      </c>
      <c r="F11" s="180" t="n">
        <v>31</v>
      </c>
      <c r="G11" s="181" t="n">
        <v>19</v>
      </c>
      <c r="H11" s="181" t="n">
        <v>52</v>
      </c>
      <c r="I11" s="181" t="n">
        <v>7</v>
      </c>
      <c r="J11" s="182" t="n">
        <v>293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5407</v>
      </c>
      <c r="E12" s="180" t="n">
        <v>165</v>
      </c>
      <c r="F12" s="180" t="n">
        <v>28</v>
      </c>
      <c r="G12" s="181" t="n">
        <v>7</v>
      </c>
      <c r="H12" s="181" t="n">
        <v>41</v>
      </c>
      <c r="I12" s="181" t="s">
        <v>142</v>
      </c>
      <c r="J12" s="182" t="n">
        <v>251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3629</v>
      </c>
      <c r="E13" s="180" t="n">
        <v>119</v>
      </c>
      <c r="F13" s="180" t="n">
        <v>7</v>
      </c>
      <c r="G13" s="181" t="n">
        <v>8</v>
      </c>
      <c r="H13" s="181" t="n">
        <v>7</v>
      </c>
      <c r="I13" s="181" t="n">
        <v>7</v>
      </c>
      <c r="J13" s="182" t="n">
        <v>140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4162</v>
      </c>
      <c r="E14" s="180" t="n">
        <v>132</v>
      </c>
      <c r="F14" s="180" t="n">
        <v>25</v>
      </c>
      <c r="G14" s="181" t="n">
        <v>4</v>
      </c>
      <c r="H14" s="181" t="n">
        <v>28</v>
      </c>
      <c r="I14" s="181" t="n">
        <v>2</v>
      </c>
      <c r="J14" s="182" t="n">
        <v>160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4740</v>
      </c>
      <c r="E15" s="180" t="n">
        <v>152</v>
      </c>
      <c r="F15" s="180" t="n">
        <v>33</v>
      </c>
      <c r="G15" s="181" t="n">
        <v>19</v>
      </c>
      <c r="H15" s="181" t="n">
        <v>48</v>
      </c>
      <c r="I15" s="181" t="n">
        <v>8</v>
      </c>
      <c r="J15" s="182" t="n">
        <v>220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5835</v>
      </c>
      <c r="E16" s="180" t="n">
        <v>185</v>
      </c>
      <c r="F16" s="180" t="n">
        <v>8</v>
      </c>
      <c r="G16" s="181" t="n">
        <v>12</v>
      </c>
      <c r="H16" s="181" t="n">
        <v>22</v>
      </c>
      <c r="I16" s="181" t="n">
        <v>5</v>
      </c>
      <c r="J16" s="182" t="n">
        <v>229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3033</v>
      </c>
      <c r="E17" s="180" t="n">
        <v>97</v>
      </c>
      <c r="F17" s="180" t="n">
        <v>14</v>
      </c>
      <c r="G17" s="181" t="n">
        <v>3</v>
      </c>
      <c r="H17" s="181" t="n">
        <v>17</v>
      </c>
      <c r="I17" s="181" t="n">
        <v>1</v>
      </c>
      <c r="J17" s="182" t="n">
        <v>138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911</v>
      </c>
      <c r="E18" s="180" t="n">
        <v>97</v>
      </c>
      <c r="F18" s="180" t="n">
        <v>22</v>
      </c>
      <c r="G18" s="181" t="n">
        <v>6</v>
      </c>
      <c r="H18" s="181" t="n">
        <v>23</v>
      </c>
      <c r="I18" s="181" t="s">
        <v>142</v>
      </c>
      <c r="J18" s="182" t="n">
        <v>111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961</v>
      </c>
      <c r="E19" s="180" t="n">
        <v>31</v>
      </c>
      <c r="F19" s="180" t="n">
        <v>2</v>
      </c>
      <c r="G19" s="181" t="n">
        <v>1</v>
      </c>
      <c r="H19" s="181" t="n">
        <v>2</v>
      </c>
      <c r="I19" s="181" t="n">
        <v>1</v>
      </c>
      <c r="J19" s="182" t="n">
        <v>44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964</v>
      </c>
      <c r="E20" s="180" t="n">
        <v>147</v>
      </c>
      <c r="F20" s="180" t="n">
        <v>111</v>
      </c>
      <c r="G20" s="181" t="n">
        <v>16</v>
      </c>
      <c r="H20" s="181" t="n">
        <v>130</v>
      </c>
      <c r="I20" s="181" t="n">
        <v>9</v>
      </c>
      <c r="J20" s="182" t="n">
        <v>259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6036</v>
      </c>
      <c r="E21" s="180" t="n">
        <v>194</v>
      </c>
      <c r="F21" s="180" t="n">
        <v>41</v>
      </c>
      <c r="G21" s="181" t="n">
        <v>2</v>
      </c>
      <c r="H21" s="181" t="n">
        <v>45</v>
      </c>
      <c r="I21" s="181" t="s">
        <v>142</v>
      </c>
      <c r="J21" s="182" t="n">
        <v>237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3733</v>
      </c>
      <c r="E22" s="180" t="n">
        <v>119</v>
      </c>
      <c r="F22" s="180" t="n">
        <v>27</v>
      </c>
      <c r="G22" s="181" t="n">
        <v>1</v>
      </c>
      <c r="H22" s="181" t="n">
        <v>30</v>
      </c>
      <c r="I22" s="181" t="s">
        <v>142</v>
      </c>
      <c r="J22" s="182" t="n">
        <v>183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1862</v>
      </c>
      <c r="E23" s="180" t="n">
        <v>62</v>
      </c>
      <c r="F23" s="180" t="n">
        <v>41</v>
      </c>
      <c r="G23" s="181" t="n">
        <v>4</v>
      </c>
      <c r="H23" s="181" t="n">
        <v>50</v>
      </c>
      <c r="I23" s="181" t="n">
        <v>1</v>
      </c>
      <c r="J23" s="182" t="n">
        <v>89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3980</v>
      </c>
      <c r="E24" s="180" t="n">
        <v>127</v>
      </c>
      <c r="F24" s="180" t="n">
        <v>34</v>
      </c>
      <c r="G24" s="181" t="n">
        <v>6</v>
      </c>
      <c r="H24" s="181" t="n">
        <v>39</v>
      </c>
      <c r="I24" s="181" t="s">
        <v>142</v>
      </c>
      <c r="J24" s="182" t="n">
        <v>183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2694</v>
      </c>
      <c r="E25" s="180" t="n">
        <v>86</v>
      </c>
      <c r="F25" s="180" t="n">
        <v>11</v>
      </c>
      <c r="G25" s="181" t="n">
        <v>5</v>
      </c>
      <c r="H25" s="181" t="n">
        <v>17</v>
      </c>
      <c r="I25" s="181" t="s">
        <v>142</v>
      </c>
      <c r="J25" s="182" t="n">
        <v>141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4800</v>
      </c>
      <c r="E26" s="180" t="n">
        <v>149</v>
      </c>
      <c r="F26" s="180" t="n">
        <v>27</v>
      </c>
      <c r="G26" s="181" t="n">
        <v>11</v>
      </c>
      <c r="H26" s="181" t="n">
        <v>45</v>
      </c>
      <c r="I26" s="181" t="n">
        <v>1</v>
      </c>
      <c r="J26" s="182" t="n">
        <v>197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2645</v>
      </c>
      <c r="E27" s="180" t="n">
        <v>84</v>
      </c>
      <c r="F27" s="180" t="n">
        <v>5</v>
      </c>
      <c r="G27" s="181" t="n">
        <v>1</v>
      </c>
      <c r="H27" s="181" t="n">
        <v>8</v>
      </c>
      <c r="I27" s="181" t="s">
        <v>142</v>
      </c>
      <c r="J27" s="182" t="n">
        <v>129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7373</v>
      </c>
      <c r="E28" s="180" t="n">
        <v>239</v>
      </c>
      <c r="F28" s="180" t="n">
        <v>36</v>
      </c>
      <c r="G28" s="181" t="n">
        <v>31</v>
      </c>
      <c r="H28" s="181" t="n">
        <v>52</v>
      </c>
      <c r="I28" s="181" t="n">
        <v>14</v>
      </c>
      <c r="J28" s="182" t="n">
        <v>324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9750</v>
      </c>
      <c r="E29" s="180" t="n">
        <v>302</v>
      </c>
      <c r="F29" s="180" t="n">
        <v>74</v>
      </c>
      <c r="G29" s="181" t="n">
        <v>16</v>
      </c>
      <c r="H29" s="181" t="n">
        <v>93</v>
      </c>
      <c r="I29" s="181" t="n">
        <v>3</v>
      </c>
      <c r="J29" s="182" t="n">
        <v>389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2356</v>
      </c>
      <c r="E30" s="180" t="n">
        <v>74</v>
      </c>
      <c r="F30" s="180" t="n">
        <v>47</v>
      </c>
      <c r="G30" s="181" t="n">
        <v>2</v>
      </c>
      <c r="H30" s="181" t="n">
        <v>50</v>
      </c>
      <c r="I30" s="181" t="s">
        <v>142</v>
      </c>
      <c r="J30" s="182" t="n">
        <v>147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8416</v>
      </c>
      <c r="E31" s="180" t="n">
        <v>258</v>
      </c>
      <c r="F31" s="180" t="n">
        <v>243</v>
      </c>
      <c r="G31" s="181" t="n">
        <v>40</v>
      </c>
      <c r="H31" s="181" t="n">
        <v>278</v>
      </c>
      <c r="I31" s="181" t="n">
        <v>12</v>
      </c>
      <c r="J31" s="182" t="n">
        <v>385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7822</v>
      </c>
      <c r="E32" s="180" t="n">
        <v>243</v>
      </c>
      <c r="F32" s="180" t="n">
        <v>50</v>
      </c>
      <c r="G32" s="181" t="n">
        <v>21</v>
      </c>
      <c r="H32" s="181" t="n">
        <v>67</v>
      </c>
      <c r="I32" s="181" t="n">
        <v>6</v>
      </c>
      <c r="J32" s="182" t="n">
        <v>307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530</v>
      </c>
      <c r="E33" s="180" t="n">
        <v>48</v>
      </c>
      <c r="F33" s="180" t="n">
        <v>93</v>
      </c>
      <c r="G33" s="181" t="s">
        <v>142</v>
      </c>
      <c r="H33" s="181" t="n">
        <v>88</v>
      </c>
      <c r="I33" s="181" t="s">
        <v>142</v>
      </c>
      <c r="J33" s="182" t="n">
        <v>79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1928</v>
      </c>
      <c r="E34" s="180" t="n">
        <v>64</v>
      </c>
      <c r="F34" s="180" t="n">
        <v>16</v>
      </c>
      <c r="G34" s="181" t="n">
        <v>7</v>
      </c>
      <c r="H34" s="181" t="n">
        <v>19</v>
      </c>
      <c r="I34" s="181" t="n">
        <v>1</v>
      </c>
      <c r="J34" s="182" t="n">
        <v>104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1718</v>
      </c>
      <c r="E35" s="180" t="n">
        <v>57</v>
      </c>
      <c r="F35" s="180" t="n">
        <v>12</v>
      </c>
      <c r="G35" s="181" t="n">
        <v>1</v>
      </c>
      <c r="H35" s="181" t="n">
        <v>11</v>
      </c>
      <c r="I35" s="181" t="s">
        <v>142</v>
      </c>
      <c r="J35" s="182" t="n">
        <v>78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9843</v>
      </c>
      <c r="E36" s="180" t="n">
        <v>315</v>
      </c>
      <c r="F36" s="180" t="n">
        <v>54</v>
      </c>
      <c r="G36" s="181" t="n">
        <v>21</v>
      </c>
      <c r="H36" s="181" t="n">
        <v>66</v>
      </c>
      <c r="I36" s="181" t="n">
        <v>8</v>
      </c>
      <c r="J36" s="182" t="n">
        <v>547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311</v>
      </c>
      <c r="E37" s="180" t="n">
        <v>22</v>
      </c>
      <c r="F37" s="180" t="n">
        <v>8</v>
      </c>
      <c r="G37" s="181" t="n">
        <v>1</v>
      </c>
      <c r="H37" s="181" t="n">
        <v>12</v>
      </c>
      <c r="I37" s="181" t="s">
        <v>142</v>
      </c>
      <c r="J37" s="182" t="n">
        <v>26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6532</v>
      </c>
      <c r="E38" s="180" t="n">
        <v>217</v>
      </c>
      <c r="F38" s="180" t="n">
        <v>22</v>
      </c>
      <c r="G38" s="181" t="n">
        <v>22</v>
      </c>
      <c r="H38" s="181" t="n">
        <v>28</v>
      </c>
      <c r="I38" s="181" t="n">
        <v>7</v>
      </c>
      <c r="J38" s="182" t="n">
        <v>279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1466</v>
      </c>
      <c r="E39" s="180" t="n">
        <v>45</v>
      </c>
      <c r="F39" s="180" t="n">
        <v>11</v>
      </c>
      <c r="G39" s="181" t="n">
        <v>7</v>
      </c>
      <c r="H39" s="181" t="n">
        <v>17</v>
      </c>
      <c r="I39" s="181" t="s">
        <v>142</v>
      </c>
      <c r="J39" s="182" t="n">
        <v>104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3936</v>
      </c>
      <c r="E40" s="180" t="n">
        <v>125</v>
      </c>
      <c r="F40" s="180" t="n">
        <v>17</v>
      </c>
      <c r="G40" s="181" t="n">
        <v>12</v>
      </c>
      <c r="H40" s="181" t="n">
        <v>23</v>
      </c>
      <c r="I40" s="181" t="n">
        <v>3</v>
      </c>
      <c r="J40" s="182" t="n">
        <v>187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10505</v>
      </c>
      <c r="E41" s="180" t="n">
        <v>333</v>
      </c>
      <c r="F41" s="180" t="n">
        <v>95</v>
      </c>
      <c r="G41" s="181" t="n">
        <v>19</v>
      </c>
      <c r="H41" s="181" t="n">
        <v>110</v>
      </c>
      <c r="I41" s="181" t="n">
        <v>8</v>
      </c>
      <c r="J41" s="182" t="n">
        <v>476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15950</v>
      </c>
      <c r="E42" s="180" t="n">
        <v>510</v>
      </c>
      <c r="F42" s="180" t="n">
        <v>79</v>
      </c>
      <c r="G42" s="181" t="n">
        <v>66</v>
      </c>
      <c r="H42" s="181" t="n">
        <v>145</v>
      </c>
      <c r="I42" s="181" t="n">
        <v>18</v>
      </c>
      <c r="J42" s="182" t="n">
        <v>773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5836</v>
      </c>
      <c r="E43" s="180" t="n">
        <v>187</v>
      </c>
      <c r="F43" s="180" t="n">
        <v>30</v>
      </c>
      <c r="G43" s="181" t="n">
        <v>18</v>
      </c>
      <c r="H43" s="181" t="n">
        <v>39</v>
      </c>
      <c r="I43" s="181" t="n">
        <v>13</v>
      </c>
      <c r="J43" s="182" t="n">
        <v>277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8567</v>
      </c>
      <c r="E44" s="180" t="n">
        <v>276</v>
      </c>
      <c r="F44" s="180" t="n">
        <v>26</v>
      </c>
      <c r="G44" s="181" t="n">
        <v>30</v>
      </c>
      <c r="H44" s="181" t="n">
        <v>38</v>
      </c>
      <c r="I44" s="181" t="n">
        <v>7</v>
      </c>
      <c r="J44" s="182" t="n">
        <v>404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9719</v>
      </c>
      <c r="E45" s="180" t="n">
        <v>302</v>
      </c>
      <c r="F45" s="180" t="n">
        <v>36</v>
      </c>
      <c r="G45" s="181" t="n">
        <v>36</v>
      </c>
      <c r="H45" s="181" t="n">
        <v>83</v>
      </c>
      <c r="I45" s="181" t="n">
        <v>8</v>
      </c>
      <c r="J45" s="182" t="n">
        <v>547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6020</v>
      </c>
      <c r="E46" s="180" t="n">
        <v>507</v>
      </c>
      <c r="F46" s="180" t="n">
        <v>76</v>
      </c>
      <c r="G46" s="181" t="n">
        <v>36</v>
      </c>
      <c r="H46" s="181" t="n">
        <v>102</v>
      </c>
      <c r="I46" s="181" t="n">
        <v>11</v>
      </c>
      <c r="J46" s="182" t="n">
        <v>646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1854</v>
      </c>
      <c r="E47" s="180" t="n">
        <v>60</v>
      </c>
      <c r="F47" s="180" t="n">
        <v>3</v>
      </c>
      <c r="G47" s="181" t="n">
        <v>5</v>
      </c>
      <c r="H47" s="181" t="n">
        <v>8</v>
      </c>
      <c r="I47" s="181" t="n">
        <v>2</v>
      </c>
      <c r="J47" s="182" t="n">
        <v>71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28238</v>
      </c>
      <c r="E48" s="180" t="n">
        <v>876</v>
      </c>
      <c r="F48" s="180" t="n">
        <v>117</v>
      </c>
      <c r="G48" s="181" t="n">
        <v>94</v>
      </c>
      <c r="H48" s="181" t="n">
        <v>209</v>
      </c>
      <c r="I48" s="181" t="n">
        <v>10</v>
      </c>
      <c r="J48" s="182" t="n">
        <v>1469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1037</v>
      </c>
      <c r="E49" s="180" t="n">
        <v>343</v>
      </c>
      <c r="F49" s="180" t="n">
        <v>78</v>
      </c>
      <c r="G49" s="181" t="n">
        <v>45</v>
      </c>
      <c r="H49" s="181" t="n">
        <v>124</v>
      </c>
      <c r="I49" s="181" t="n">
        <v>3</v>
      </c>
      <c r="J49" s="182" t="n">
        <v>496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20213</v>
      </c>
      <c r="E50" s="180" t="n">
        <v>632</v>
      </c>
      <c r="F50" s="180" t="n">
        <v>102</v>
      </c>
      <c r="G50" s="181" t="n">
        <v>77</v>
      </c>
      <c r="H50" s="181" t="n">
        <v>165</v>
      </c>
      <c r="I50" s="181" t="n">
        <v>25</v>
      </c>
      <c r="J50" s="182" t="n">
        <v>888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2691</v>
      </c>
      <c r="E51" s="180" t="n">
        <v>718</v>
      </c>
      <c r="F51" s="180" t="n">
        <v>108</v>
      </c>
      <c r="G51" s="181" t="n">
        <v>66</v>
      </c>
      <c r="H51" s="181" t="n">
        <v>149</v>
      </c>
      <c r="I51" s="181" t="n">
        <v>18</v>
      </c>
      <c r="J51" s="182" t="n">
        <v>966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0578</v>
      </c>
      <c r="E52" s="180" t="n">
        <v>344</v>
      </c>
      <c r="F52" s="180" t="n">
        <v>18</v>
      </c>
      <c r="G52" s="181" t="n">
        <v>18</v>
      </c>
      <c r="H52" s="181" t="n">
        <v>24</v>
      </c>
      <c r="I52" s="181" t="n">
        <v>6</v>
      </c>
      <c r="J52" s="182" t="n">
        <v>433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5566</v>
      </c>
      <c r="E53" s="180" t="n">
        <v>476</v>
      </c>
      <c r="F53" s="180" t="n">
        <v>71</v>
      </c>
      <c r="G53" s="181" t="n">
        <v>92</v>
      </c>
      <c r="H53" s="181" t="n">
        <v>157</v>
      </c>
      <c r="I53" s="181" t="n">
        <v>26</v>
      </c>
      <c r="J53" s="182" t="n">
        <v>670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7229</v>
      </c>
      <c r="E54" s="180" t="n">
        <v>849</v>
      </c>
      <c r="F54" s="180" t="n">
        <v>99</v>
      </c>
      <c r="G54" s="181" t="n">
        <v>100</v>
      </c>
      <c r="H54" s="181" t="n">
        <v>172</v>
      </c>
      <c r="I54" s="181" t="n">
        <v>42</v>
      </c>
      <c r="J54" s="182" t="n">
        <v>1224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6347</v>
      </c>
      <c r="E55" s="180" t="n">
        <v>201</v>
      </c>
      <c r="F55" s="180" t="n">
        <v>11</v>
      </c>
      <c r="G55" s="181" t="n">
        <v>3</v>
      </c>
      <c r="H55" s="181" t="n">
        <v>18</v>
      </c>
      <c r="I55" s="181" t="s">
        <v>142</v>
      </c>
      <c r="J55" s="182" t="n">
        <v>263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1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2"/>
      <c r="J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51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13" t="s">
        <v>132</v>
      </c>
      <c r="E6" s="214" t="s">
        <v>133</v>
      </c>
      <c r="F6" s="214" t="s">
        <v>134</v>
      </c>
      <c r="G6" s="214" t="s">
        <v>135</v>
      </c>
      <c r="H6" s="215" t="s">
        <v>136</v>
      </c>
      <c r="I6" s="214" t="s">
        <v>137</v>
      </c>
      <c r="J6" s="216" t="s">
        <v>138</v>
      </c>
    </row>
    <row r="7" customFormat="false" ht="16.5" hidden="false" customHeight="true" outlineLevel="0" collapsed="false">
      <c r="A7" s="170"/>
      <c r="B7" s="171"/>
      <c r="C7" s="172"/>
      <c r="D7" s="217" t="s">
        <v>139</v>
      </c>
      <c r="E7" s="218" t="s">
        <v>139</v>
      </c>
      <c r="F7" s="218" t="s">
        <v>139</v>
      </c>
      <c r="G7" s="218" t="s">
        <v>139</v>
      </c>
      <c r="H7" s="227" t="s">
        <v>139</v>
      </c>
      <c r="I7" s="218" t="s">
        <v>139</v>
      </c>
      <c r="J7" s="228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42479</v>
      </c>
      <c r="E8" s="180" t="n">
        <v>4512</v>
      </c>
      <c r="F8" s="180" t="n">
        <v>1075</v>
      </c>
      <c r="G8" s="181" t="n">
        <v>227</v>
      </c>
      <c r="H8" s="181" t="n">
        <v>1225</v>
      </c>
      <c r="I8" s="181" t="n">
        <v>126</v>
      </c>
      <c r="J8" s="182" t="n">
        <v>5710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7381</v>
      </c>
      <c r="E9" s="180" t="n">
        <v>235</v>
      </c>
      <c r="F9" s="180" t="n">
        <v>30</v>
      </c>
      <c r="G9" s="181" t="n">
        <v>16</v>
      </c>
      <c r="H9" s="181" t="n">
        <v>34</v>
      </c>
      <c r="I9" s="181" t="n">
        <v>11</v>
      </c>
      <c r="J9" s="182" t="n">
        <v>290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2226</v>
      </c>
      <c r="E10" s="180" t="n">
        <v>72</v>
      </c>
      <c r="F10" s="180" t="n">
        <v>6</v>
      </c>
      <c r="G10" s="181" t="n">
        <v>5</v>
      </c>
      <c r="H10" s="181" t="n">
        <v>9</v>
      </c>
      <c r="I10" s="181" t="n">
        <v>3</v>
      </c>
      <c r="J10" s="182" t="n">
        <v>93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2501</v>
      </c>
      <c r="E11" s="180" t="n">
        <v>80</v>
      </c>
      <c r="F11" s="180" t="n">
        <v>15</v>
      </c>
      <c r="G11" s="181" t="n">
        <v>8</v>
      </c>
      <c r="H11" s="181" t="n">
        <v>24</v>
      </c>
      <c r="I11" s="181" t="n">
        <v>1</v>
      </c>
      <c r="J11" s="182" t="n">
        <v>108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1531</v>
      </c>
      <c r="E12" s="180" t="n">
        <v>48</v>
      </c>
      <c r="F12" s="180" t="n">
        <v>18</v>
      </c>
      <c r="G12" s="181" t="s">
        <v>142</v>
      </c>
      <c r="H12" s="181" t="n">
        <v>20</v>
      </c>
      <c r="I12" s="181" t="s">
        <v>142</v>
      </c>
      <c r="J12" s="182" t="n">
        <v>52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777</v>
      </c>
      <c r="E13" s="180" t="n">
        <v>26</v>
      </c>
      <c r="F13" s="180" t="s">
        <v>142</v>
      </c>
      <c r="G13" s="181" t="n">
        <v>7</v>
      </c>
      <c r="H13" s="181" t="n">
        <v>2</v>
      </c>
      <c r="I13" s="181" t="n">
        <v>5</v>
      </c>
      <c r="J13" s="182" t="n">
        <v>29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2949</v>
      </c>
      <c r="E14" s="180" t="n">
        <v>93</v>
      </c>
      <c r="F14" s="180" t="n">
        <v>24</v>
      </c>
      <c r="G14" s="181" t="n">
        <v>2</v>
      </c>
      <c r="H14" s="181" t="n">
        <v>26</v>
      </c>
      <c r="I14" s="181" t="n">
        <v>1</v>
      </c>
      <c r="J14" s="182" t="n">
        <v>114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435</v>
      </c>
      <c r="E15" s="180" t="n">
        <v>77</v>
      </c>
      <c r="F15" s="180" t="s">
        <v>142</v>
      </c>
      <c r="G15" s="181" t="n">
        <v>2</v>
      </c>
      <c r="H15" s="181" t="n">
        <v>4</v>
      </c>
      <c r="I15" s="181" t="n">
        <v>1</v>
      </c>
      <c r="J15" s="182" t="n">
        <v>96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748</v>
      </c>
      <c r="E16" s="180" t="n">
        <v>86</v>
      </c>
      <c r="F16" s="180" t="n">
        <v>5</v>
      </c>
      <c r="G16" s="181" t="n">
        <v>2</v>
      </c>
      <c r="H16" s="181" t="n">
        <v>10</v>
      </c>
      <c r="I16" s="181" t="n">
        <v>3</v>
      </c>
      <c r="J16" s="182" t="n">
        <v>113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083</v>
      </c>
      <c r="E17" s="180" t="n">
        <v>35</v>
      </c>
      <c r="F17" s="180" t="s">
        <v>142</v>
      </c>
      <c r="G17" s="181" t="n">
        <v>1</v>
      </c>
      <c r="H17" s="181" t="n">
        <v>1</v>
      </c>
      <c r="I17" s="181" t="s">
        <v>142</v>
      </c>
      <c r="J17" s="182" t="n">
        <v>37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1083</v>
      </c>
      <c r="E18" s="180" t="n">
        <v>34</v>
      </c>
      <c r="F18" s="180" t="n">
        <v>11</v>
      </c>
      <c r="G18" s="181" t="s">
        <v>142</v>
      </c>
      <c r="H18" s="181" t="n">
        <v>11</v>
      </c>
      <c r="I18" s="181" t="s">
        <v>142</v>
      </c>
      <c r="J18" s="182" t="n">
        <v>38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s">
        <v>148</v>
      </c>
      <c r="E19" s="180" t="s">
        <v>148</v>
      </c>
      <c r="F19" s="180" t="s">
        <v>148</v>
      </c>
      <c r="G19" s="181" t="s">
        <v>148</v>
      </c>
      <c r="H19" s="181" t="s">
        <v>148</v>
      </c>
      <c r="I19" s="181" t="s">
        <v>148</v>
      </c>
      <c r="J19" s="182" t="s">
        <v>142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2017</v>
      </c>
      <c r="E20" s="180" t="n">
        <v>60</v>
      </c>
      <c r="F20" s="180" t="n">
        <v>72</v>
      </c>
      <c r="G20" s="181" t="n">
        <v>5</v>
      </c>
      <c r="H20" s="181" t="n">
        <v>76</v>
      </c>
      <c r="I20" s="181" t="n">
        <v>4</v>
      </c>
      <c r="J20" s="182" t="n">
        <v>76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801</v>
      </c>
      <c r="E21" s="180" t="n">
        <v>26</v>
      </c>
      <c r="F21" s="180" t="n">
        <v>4</v>
      </c>
      <c r="G21" s="181" t="n">
        <v>1</v>
      </c>
      <c r="H21" s="181" t="n">
        <v>4</v>
      </c>
      <c r="I21" s="181" t="s">
        <v>142</v>
      </c>
      <c r="J21" s="182" t="n">
        <v>30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975</v>
      </c>
      <c r="E22" s="180" t="n">
        <v>31</v>
      </c>
      <c r="F22" s="180" t="n">
        <v>1</v>
      </c>
      <c r="G22" s="181" t="s">
        <v>142</v>
      </c>
      <c r="H22" s="181" t="n">
        <v>2</v>
      </c>
      <c r="I22" s="181" t="s">
        <v>142</v>
      </c>
      <c r="J22" s="182" t="n">
        <v>33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1263</v>
      </c>
      <c r="E23" s="180" t="n">
        <v>36</v>
      </c>
      <c r="F23" s="180" t="n">
        <v>33</v>
      </c>
      <c r="G23" s="181" t="n">
        <v>4</v>
      </c>
      <c r="H23" s="181" t="n">
        <v>36</v>
      </c>
      <c r="I23" s="181" t="n">
        <v>1</v>
      </c>
      <c r="J23" s="182" t="n">
        <v>49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465</v>
      </c>
      <c r="E24" s="180" t="n">
        <v>15</v>
      </c>
      <c r="F24" s="180" t="s">
        <v>142</v>
      </c>
      <c r="G24" s="181" t="s">
        <v>142</v>
      </c>
      <c r="H24" s="181" t="s">
        <v>142</v>
      </c>
      <c r="I24" s="181" t="s">
        <v>142</v>
      </c>
      <c r="J24" s="182" t="n">
        <v>18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867</v>
      </c>
      <c r="E25" s="180" t="n">
        <v>28</v>
      </c>
      <c r="F25" s="180" t="n">
        <v>10</v>
      </c>
      <c r="G25" s="181" t="s">
        <v>142</v>
      </c>
      <c r="H25" s="181" t="n">
        <v>10</v>
      </c>
      <c r="I25" s="181" t="s">
        <v>142</v>
      </c>
      <c r="J25" s="182" t="n">
        <v>29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1679</v>
      </c>
      <c r="E26" s="180" t="n">
        <v>53</v>
      </c>
      <c r="F26" s="180" t="n">
        <v>12</v>
      </c>
      <c r="G26" s="181" t="s">
        <v>142</v>
      </c>
      <c r="H26" s="181" t="n">
        <v>11</v>
      </c>
      <c r="I26" s="181" t="s">
        <v>142</v>
      </c>
      <c r="J26" s="182" t="n">
        <v>58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731</v>
      </c>
      <c r="E27" s="180" t="n">
        <v>23</v>
      </c>
      <c r="F27" s="180" t="n">
        <v>1</v>
      </c>
      <c r="G27" s="181" t="s">
        <v>142</v>
      </c>
      <c r="H27" s="181" t="n">
        <v>2</v>
      </c>
      <c r="I27" s="181" t="s">
        <v>142</v>
      </c>
      <c r="J27" s="182" t="n">
        <v>25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5382</v>
      </c>
      <c r="E28" s="180" t="n">
        <v>174</v>
      </c>
      <c r="F28" s="180" t="n">
        <v>36</v>
      </c>
      <c r="G28" s="181" t="n">
        <v>9</v>
      </c>
      <c r="H28" s="181" t="n">
        <v>43</v>
      </c>
      <c r="I28" s="181" t="n">
        <v>5</v>
      </c>
      <c r="J28" s="182" t="n">
        <v>192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4018</v>
      </c>
      <c r="E29" s="180" t="n">
        <v>123</v>
      </c>
      <c r="F29" s="180" t="n">
        <v>51</v>
      </c>
      <c r="G29" s="181" t="n">
        <v>1</v>
      </c>
      <c r="H29" s="181" t="n">
        <v>53</v>
      </c>
      <c r="I29" s="181" t="n">
        <v>1</v>
      </c>
      <c r="J29" s="182" t="n">
        <v>144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1205</v>
      </c>
      <c r="E30" s="180" t="n">
        <v>38</v>
      </c>
      <c r="F30" s="180" t="n">
        <v>33</v>
      </c>
      <c r="G30" s="181" t="n">
        <v>2</v>
      </c>
      <c r="H30" s="181" t="n">
        <v>35</v>
      </c>
      <c r="I30" s="181" t="s">
        <v>142</v>
      </c>
      <c r="J30" s="182" t="n">
        <v>60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3397</v>
      </c>
      <c r="E31" s="180" t="n">
        <v>103</v>
      </c>
      <c r="F31" s="180" t="n">
        <v>204</v>
      </c>
      <c r="G31" s="181" t="n">
        <v>11</v>
      </c>
      <c r="H31" s="181" t="n">
        <v>209</v>
      </c>
      <c r="I31" s="181" t="n">
        <v>7</v>
      </c>
      <c r="J31" s="182" t="n">
        <v>151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3209</v>
      </c>
      <c r="E32" s="180" t="n">
        <v>102</v>
      </c>
      <c r="F32" s="180" t="n">
        <v>40</v>
      </c>
      <c r="G32" s="181" t="s">
        <v>142</v>
      </c>
      <c r="H32" s="181" t="n">
        <v>44</v>
      </c>
      <c r="I32" s="181" t="s">
        <v>142</v>
      </c>
      <c r="J32" s="182" t="n">
        <v>111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994</v>
      </c>
      <c r="E33" s="180" t="n">
        <v>29</v>
      </c>
      <c r="F33" s="180" t="n">
        <v>87</v>
      </c>
      <c r="G33" s="181" t="s">
        <v>142</v>
      </c>
      <c r="H33" s="181" t="n">
        <v>84</v>
      </c>
      <c r="I33" s="181" t="s">
        <v>142</v>
      </c>
      <c r="J33" s="182" t="n">
        <v>34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484</v>
      </c>
      <c r="E34" s="180" t="n">
        <v>17</v>
      </c>
      <c r="F34" s="180" t="n">
        <v>5</v>
      </c>
      <c r="G34" s="181" t="n">
        <v>2</v>
      </c>
      <c r="H34" s="181" t="n">
        <v>2</v>
      </c>
      <c r="I34" s="181" t="n">
        <v>1</v>
      </c>
      <c r="J34" s="182" t="n">
        <v>18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277</v>
      </c>
      <c r="E35" s="180" t="n">
        <v>9</v>
      </c>
      <c r="F35" s="180" t="n">
        <v>8</v>
      </c>
      <c r="G35" s="181" t="s">
        <v>142</v>
      </c>
      <c r="H35" s="181" t="n">
        <v>8</v>
      </c>
      <c r="I35" s="181" t="s">
        <v>142</v>
      </c>
      <c r="J35" s="182" t="n">
        <v>13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390</v>
      </c>
      <c r="E36" s="180" t="n">
        <v>170</v>
      </c>
      <c r="F36" s="180" t="n">
        <v>33</v>
      </c>
      <c r="G36" s="181" t="n">
        <v>5</v>
      </c>
      <c r="H36" s="181" t="n">
        <v>40</v>
      </c>
      <c r="I36" s="181" t="n">
        <v>3</v>
      </c>
      <c r="J36" s="182" t="n">
        <v>243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9</v>
      </c>
      <c r="E37" s="180" t="n">
        <v>11</v>
      </c>
      <c r="F37" s="180" t="n">
        <v>5</v>
      </c>
      <c r="G37" s="181" t="n">
        <v>2</v>
      </c>
      <c r="H37" s="181" t="n">
        <v>7</v>
      </c>
      <c r="I37" s="181" t="n">
        <v>1</v>
      </c>
      <c r="J37" s="182" t="n">
        <v>16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2979</v>
      </c>
      <c r="E38" s="180" t="n">
        <v>96</v>
      </c>
      <c r="F38" s="180" t="n">
        <v>3</v>
      </c>
      <c r="G38" s="181" t="n">
        <v>1</v>
      </c>
      <c r="H38" s="181" t="n">
        <v>4</v>
      </c>
      <c r="I38" s="181" t="n">
        <v>1</v>
      </c>
      <c r="J38" s="182" t="n">
        <v>112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431</v>
      </c>
      <c r="E39" s="180" t="n">
        <v>14</v>
      </c>
      <c r="F39" s="180" t="n">
        <v>2</v>
      </c>
      <c r="G39" s="181" t="n">
        <v>1</v>
      </c>
      <c r="H39" s="181" t="n">
        <v>2</v>
      </c>
      <c r="I39" s="181" t="s">
        <v>142</v>
      </c>
      <c r="J39" s="182" t="n">
        <v>26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2184</v>
      </c>
      <c r="E40" s="180" t="n">
        <v>72</v>
      </c>
      <c r="F40" s="180" t="n">
        <v>6</v>
      </c>
      <c r="G40" s="181" t="n">
        <v>2</v>
      </c>
      <c r="H40" s="181" t="n">
        <v>2</v>
      </c>
      <c r="I40" s="181" t="s">
        <v>142</v>
      </c>
      <c r="J40" s="182" t="n">
        <v>85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1717</v>
      </c>
      <c r="E41" s="180" t="n">
        <v>45</v>
      </c>
      <c r="F41" s="180" t="n">
        <v>58</v>
      </c>
      <c r="G41" s="181" t="s">
        <v>142</v>
      </c>
      <c r="H41" s="181" t="n">
        <v>60</v>
      </c>
      <c r="I41" s="181" t="n">
        <v>1</v>
      </c>
      <c r="J41" s="182" t="n">
        <v>92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5757</v>
      </c>
      <c r="E42" s="180" t="n">
        <v>181</v>
      </c>
      <c r="F42" s="180" t="n">
        <v>14</v>
      </c>
      <c r="G42" s="181" t="n">
        <v>23</v>
      </c>
      <c r="H42" s="181" t="n">
        <v>29</v>
      </c>
      <c r="I42" s="181" t="n">
        <v>12</v>
      </c>
      <c r="J42" s="182" t="n">
        <v>242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960</v>
      </c>
      <c r="E43" s="180" t="n">
        <v>62</v>
      </c>
      <c r="F43" s="180" t="n">
        <v>13</v>
      </c>
      <c r="G43" s="181" t="n">
        <v>5</v>
      </c>
      <c r="H43" s="181" t="n">
        <v>13</v>
      </c>
      <c r="I43" s="181" t="n">
        <v>6</v>
      </c>
      <c r="J43" s="182" t="n">
        <v>78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3382</v>
      </c>
      <c r="E44" s="180" t="n">
        <v>109</v>
      </c>
      <c r="F44" s="180" t="n">
        <v>6</v>
      </c>
      <c r="G44" s="181" t="n">
        <v>4</v>
      </c>
      <c r="H44" s="181" t="n">
        <v>6</v>
      </c>
      <c r="I44" s="181" t="n">
        <v>2</v>
      </c>
      <c r="J44" s="182" t="n">
        <v>137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3890</v>
      </c>
      <c r="E45" s="180" t="n">
        <v>121</v>
      </c>
      <c r="F45" s="180" t="n">
        <v>9</v>
      </c>
      <c r="G45" s="181" t="n">
        <v>6</v>
      </c>
      <c r="H45" s="181" t="n">
        <v>19</v>
      </c>
      <c r="I45" s="181" t="n">
        <v>4</v>
      </c>
      <c r="J45" s="182" t="n">
        <v>187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6941</v>
      </c>
      <c r="E46" s="180" t="n">
        <v>224</v>
      </c>
      <c r="F46" s="180" t="n">
        <v>27</v>
      </c>
      <c r="G46" s="181" t="n">
        <v>5</v>
      </c>
      <c r="H46" s="181" t="n">
        <v>25</v>
      </c>
      <c r="I46" s="181" t="n">
        <v>3</v>
      </c>
      <c r="J46" s="182" t="n">
        <v>235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806</v>
      </c>
      <c r="E47" s="180" t="n">
        <v>26</v>
      </c>
      <c r="F47" s="180" t="n">
        <v>1</v>
      </c>
      <c r="G47" s="181" t="n">
        <v>1</v>
      </c>
      <c r="H47" s="181" t="n">
        <v>4</v>
      </c>
      <c r="I47" s="181" t="n">
        <v>2</v>
      </c>
      <c r="J47" s="182" t="n">
        <v>31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5991</v>
      </c>
      <c r="E48" s="180" t="n">
        <v>192</v>
      </c>
      <c r="F48" s="180" t="n">
        <v>30</v>
      </c>
      <c r="G48" s="181" t="n">
        <v>8</v>
      </c>
      <c r="H48" s="181" t="n">
        <v>33</v>
      </c>
      <c r="I48" s="181" t="n">
        <v>5</v>
      </c>
      <c r="J48" s="182" t="n">
        <v>266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2254</v>
      </c>
      <c r="E49" s="180" t="n">
        <v>72</v>
      </c>
      <c r="F49" s="180" t="n">
        <v>5</v>
      </c>
      <c r="G49" s="181" t="n">
        <v>1</v>
      </c>
      <c r="H49" s="181" t="n">
        <v>5</v>
      </c>
      <c r="I49" s="181" t="n">
        <v>1</v>
      </c>
      <c r="J49" s="182" t="n">
        <v>88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1728</v>
      </c>
      <c r="E50" s="180" t="n">
        <v>368</v>
      </c>
      <c r="F50" s="180" t="n">
        <v>52</v>
      </c>
      <c r="G50" s="181" t="n">
        <v>24</v>
      </c>
      <c r="H50" s="181" t="n">
        <v>65</v>
      </c>
      <c r="I50" s="181" t="n">
        <v>13</v>
      </c>
      <c r="J50" s="182" t="n">
        <v>450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9201</v>
      </c>
      <c r="E51" s="180" t="n">
        <v>294</v>
      </c>
      <c r="F51" s="180" t="n">
        <v>50</v>
      </c>
      <c r="G51" s="181" t="n">
        <v>11</v>
      </c>
      <c r="H51" s="181" t="n">
        <v>56</v>
      </c>
      <c r="I51" s="181" t="n">
        <v>6</v>
      </c>
      <c r="J51" s="182" t="n">
        <v>363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0126</v>
      </c>
      <c r="E52" s="180" t="n">
        <v>330</v>
      </c>
      <c r="F52" s="180" t="n">
        <v>18</v>
      </c>
      <c r="G52" s="181" t="n">
        <v>18</v>
      </c>
      <c r="H52" s="181" t="n">
        <v>23</v>
      </c>
      <c r="I52" s="181" t="n">
        <v>6</v>
      </c>
      <c r="J52" s="182" t="n">
        <v>414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7010</v>
      </c>
      <c r="E53" s="180" t="n">
        <v>209</v>
      </c>
      <c r="F53" s="180" t="n">
        <v>20</v>
      </c>
      <c r="G53" s="181" t="n">
        <v>29</v>
      </c>
      <c r="H53" s="181" t="n">
        <v>51</v>
      </c>
      <c r="I53" s="181" t="n">
        <v>14</v>
      </c>
      <c r="J53" s="182" t="n">
        <v>299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5086</v>
      </c>
      <c r="E54" s="180" t="n">
        <v>164</v>
      </c>
      <c r="F54" s="180" t="n">
        <v>12</v>
      </c>
      <c r="G54" s="181" t="n">
        <v>2</v>
      </c>
      <c r="H54" s="181" t="n">
        <v>13</v>
      </c>
      <c r="I54" s="181" t="n">
        <v>2</v>
      </c>
      <c r="J54" s="182" t="n">
        <v>220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3149</v>
      </c>
      <c r="E55" s="180" t="n">
        <v>99</v>
      </c>
      <c r="F55" s="180" t="n">
        <v>5</v>
      </c>
      <c r="G55" s="181" t="n">
        <v>1</v>
      </c>
      <c r="H55" s="181" t="n">
        <v>8</v>
      </c>
      <c r="I55" s="181" t="s">
        <v>142</v>
      </c>
      <c r="J55" s="182" t="n">
        <v>115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156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9"/>
    </row>
    <row r="58" s="108" customFormat="true" ht="17.45" hidden="false" customHeight="true" outlineLevel="0" collapsed="false">
      <c r="A58" s="1"/>
      <c r="E58" s="109" t="s">
        <v>33</v>
      </c>
    </row>
    <row r="59" s="108" customFormat="true" ht="17.45" hidden="false" customHeight="true" outlineLevel="0" collapsed="false">
      <c r="A59" s="1"/>
      <c r="E59" s="109" t="s">
        <v>34</v>
      </c>
    </row>
    <row r="60" s="108" customFormat="true" ht="17.45" hidden="false" customHeight="true" outlineLevel="0" collapsed="false">
      <c r="A60" s="1"/>
      <c r="E60" s="109" t="s">
        <v>35</v>
      </c>
    </row>
    <row r="61" s="108" customFormat="true" ht="17.45" hidden="false" customHeight="true" outlineLevel="0" collapsed="false">
      <c r="A61" s="1"/>
      <c r="E61" s="109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0" width="5.62"/>
    <col collapsed="false" customWidth="true" hidden="false" outlineLevel="0" max="4" min="3" style="110" width="12.12"/>
    <col collapsed="false" customWidth="false" hidden="false" outlineLevel="0" max="6" min="5" style="110" width="11.37"/>
    <col collapsed="false" customWidth="false" hidden="false" outlineLevel="0" max="7" min="7" style="111" width="11.37"/>
    <col collapsed="false" customWidth="true" hidden="false" outlineLevel="0" max="8" min="8" style="110" width="1.87"/>
    <col collapsed="false" customWidth="false" hidden="false" outlineLevel="0" max="257" min="9" style="110" width="11.37"/>
  </cols>
  <sheetData>
    <row r="1" customFormat="false" ht="13.5" hidden="false" customHeight="false" outlineLevel="0" collapsed="false">
      <c r="B1" s="59" t="s">
        <v>37</v>
      </c>
    </row>
    <row r="2" customFormat="false" ht="13.5" hidden="false" customHeight="false" outlineLevel="0" collapsed="false">
      <c r="B2" s="112"/>
      <c r="C2" s="112"/>
      <c r="D2" s="112"/>
      <c r="E2" s="112"/>
      <c r="F2" s="112"/>
    </row>
    <row r="3" customFormat="false" ht="29.25" hidden="false" customHeight="true" outlineLevel="0" collapsed="false">
      <c r="B3" s="113"/>
      <c r="C3" s="114" t="s">
        <v>38</v>
      </c>
      <c r="D3" s="115" t="s">
        <v>39</v>
      </c>
      <c r="E3" s="116" t="s">
        <v>40</v>
      </c>
      <c r="F3" s="116"/>
      <c r="G3" s="117" t="s">
        <v>41</v>
      </c>
    </row>
    <row r="4" s="118" customFormat="true" ht="13.5" hidden="false" customHeight="true" outlineLevel="0" collapsed="false">
      <c r="B4" s="119"/>
      <c r="C4" s="115" t="s">
        <v>9</v>
      </c>
      <c r="D4" s="115" t="s">
        <v>9</v>
      </c>
      <c r="E4" s="115" t="s">
        <v>9</v>
      </c>
      <c r="F4" s="115" t="s">
        <v>27</v>
      </c>
      <c r="G4" s="120" t="s">
        <v>9</v>
      </c>
    </row>
    <row r="5" customFormat="false" ht="5.25" hidden="false" customHeight="true" outlineLevel="0" collapsed="false">
      <c r="B5" s="121" t="s">
        <v>42</v>
      </c>
      <c r="C5" s="121"/>
      <c r="D5" s="122"/>
      <c r="E5" s="122"/>
      <c r="F5" s="122"/>
      <c r="G5" s="123"/>
    </row>
    <row r="6" customFormat="false" ht="28.5" hidden="false" customHeight="false" outlineLevel="0" collapsed="false">
      <c r="B6" s="124" t="s">
        <v>43</v>
      </c>
      <c r="C6" s="125" t="n">
        <v>1319213</v>
      </c>
      <c r="D6" s="125" t="n">
        <v>1358479</v>
      </c>
      <c r="E6" s="126" t="n">
        <v>36.1</v>
      </c>
      <c r="F6" s="126"/>
      <c r="G6" s="126" t="n">
        <v>83.7</v>
      </c>
      <c r="H6" s="127"/>
    </row>
    <row r="7" customFormat="false" ht="14.25" hidden="false" customHeight="false" outlineLevel="0" collapsed="false">
      <c r="B7" s="124" t="n">
        <v>2</v>
      </c>
      <c r="C7" s="128" t="n">
        <v>1361567</v>
      </c>
      <c r="D7" s="128" t="n">
        <v>1472610</v>
      </c>
      <c r="E7" s="129" t="n">
        <v>34.1</v>
      </c>
      <c r="F7" s="129"/>
      <c r="G7" s="129" t="n">
        <v>83.5</v>
      </c>
      <c r="H7" s="127"/>
    </row>
    <row r="8" customFormat="false" ht="14.25" hidden="false" customHeight="false" outlineLevel="0" collapsed="false">
      <c r="B8" s="124" t="n">
        <v>3</v>
      </c>
      <c r="C8" s="128" t="n">
        <v>1344015</v>
      </c>
      <c r="D8" s="128" t="n">
        <v>1440276</v>
      </c>
      <c r="E8" s="129" t="n">
        <v>34.2</v>
      </c>
      <c r="F8" s="129"/>
      <c r="G8" s="129" t="n">
        <v>80.6</v>
      </c>
      <c r="H8" s="127"/>
    </row>
    <row r="9" customFormat="false" ht="14.25" hidden="false" customHeight="false" outlineLevel="0" collapsed="false">
      <c r="B9" s="124" t="n">
        <v>4</v>
      </c>
      <c r="C9" s="128" t="n">
        <v>1320579</v>
      </c>
      <c r="D9" s="128" t="n">
        <v>1454899</v>
      </c>
      <c r="E9" s="129" t="n">
        <v>33.7</v>
      </c>
      <c r="F9" s="129"/>
      <c r="G9" s="129" t="n">
        <v>80.2</v>
      </c>
      <c r="H9" s="127"/>
    </row>
    <row r="10" customFormat="false" ht="14.25" hidden="false" customHeight="false" outlineLevel="0" collapsed="false">
      <c r="B10" s="124" t="n">
        <v>5</v>
      </c>
      <c r="C10" s="128" t="n">
        <v>1302571</v>
      </c>
      <c r="D10" s="128" t="n">
        <v>1391616</v>
      </c>
      <c r="E10" s="129" t="n">
        <v>34.6</v>
      </c>
      <c r="F10" s="129"/>
      <c r="G10" s="129" t="n">
        <v>79.2</v>
      </c>
      <c r="H10" s="127"/>
    </row>
    <row r="11" customFormat="false" ht="14.25" hidden="false" customHeight="false" outlineLevel="0" collapsed="false">
      <c r="B11" s="124" t="n">
        <v>6</v>
      </c>
      <c r="C11" s="128" t="n">
        <v>1313018</v>
      </c>
      <c r="D11" s="128" t="n">
        <v>1446463</v>
      </c>
      <c r="E11" s="129" t="n">
        <v>33.4</v>
      </c>
      <c r="F11" s="129"/>
      <c r="G11" s="129" t="n">
        <v>80.4</v>
      </c>
      <c r="H11" s="127"/>
    </row>
    <row r="12" customFormat="false" ht="14.25" hidden="false" customHeight="false" outlineLevel="0" collapsed="false">
      <c r="B12" s="124" t="n">
        <v>7</v>
      </c>
      <c r="C12" s="130" t="n">
        <v>1316390</v>
      </c>
      <c r="D12" s="131" t="n">
        <v>1483452</v>
      </c>
      <c r="E12" s="132" t="n">
        <v>32.9</v>
      </c>
      <c r="F12" s="132"/>
      <c r="G12" s="133" t="n">
        <v>82</v>
      </c>
      <c r="H12" s="127"/>
    </row>
    <row r="13" customFormat="false" ht="14.25" hidden="false" customHeight="false" outlineLevel="0" collapsed="false">
      <c r="B13" s="124" t="n">
        <v>8</v>
      </c>
      <c r="C13" s="130" t="n">
        <v>1311399</v>
      </c>
      <c r="D13" s="131" t="n">
        <v>1371013</v>
      </c>
      <c r="E13" s="132" t="n">
        <v>34</v>
      </c>
      <c r="F13" s="132"/>
      <c r="G13" s="133" t="n">
        <v>78.9</v>
      </c>
      <c r="H13" s="127"/>
    </row>
    <row r="14" customFormat="false" ht="14.25" hidden="false" customHeight="false" outlineLevel="0" collapsed="false">
      <c r="B14" s="124" t="n">
        <v>9</v>
      </c>
      <c r="C14" s="130" t="n">
        <v>1303889</v>
      </c>
      <c r="D14" s="131" t="n">
        <v>1436580</v>
      </c>
      <c r="E14" s="132" t="n">
        <v>34</v>
      </c>
      <c r="F14" s="132"/>
      <c r="G14" s="133" t="n">
        <v>80.3</v>
      </c>
      <c r="H14" s="127"/>
    </row>
    <row r="15" customFormat="false" ht="14.25" hidden="false" customHeight="false" outlineLevel="0" collapsed="false">
      <c r="B15" s="124" t="n">
        <v>10</v>
      </c>
      <c r="C15" s="130" t="n">
        <v>1314062</v>
      </c>
      <c r="D15" s="131" t="n">
        <v>1495004</v>
      </c>
      <c r="E15" s="132" t="n">
        <v>32.7</v>
      </c>
      <c r="F15" s="132"/>
      <c r="G15" s="133" t="n">
        <v>80.8</v>
      </c>
      <c r="H15" s="127"/>
    </row>
    <row r="16" customFormat="false" ht="14.25" hidden="false" customHeight="false" outlineLevel="0" collapsed="false">
      <c r="B16" s="124" t="n">
        <v>11</v>
      </c>
      <c r="C16" s="130" t="n">
        <v>1314321</v>
      </c>
      <c r="D16" s="131" t="n">
        <v>1373858</v>
      </c>
      <c r="E16" s="133" t="n">
        <v>33.9</v>
      </c>
      <c r="F16" s="132"/>
      <c r="G16" s="133" t="n">
        <v>79.8</v>
      </c>
      <c r="H16" s="127"/>
    </row>
    <row r="17" customFormat="false" ht="14.25" hidden="false" customHeight="false" outlineLevel="0" collapsed="false">
      <c r="B17" s="124" t="n">
        <v>12</v>
      </c>
      <c r="C17" s="130" t="n">
        <v>1303370</v>
      </c>
      <c r="D17" s="134" t="n">
        <v>1447205</v>
      </c>
      <c r="E17" s="133" t="n">
        <v>32.2</v>
      </c>
      <c r="F17" s="132"/>
      <c r="G17" s="133" t="n">
        <v>72.7</v>
      </c>
      <c r="H17" s="127"/>
    </row>
    <row r="18" customFormat="false" ht="28.5" hidden="false" customHeight="false" outlineLevel="0" collapsed="false">
      <c r="B18" s="124" t="s">
        <v>44</v>
      </c>
      <c r="C18" s="130" t="n">
        <v>1309011</v>
      </c>
      <c r="D18" s="134" t="n">
        <v>1347741</v>
      </c>
      <c r="E18" s="133" t="n">
        <v>35.1</v>
      </c>
      <c r="F18" s="135"/>
      <c r="G18" s="133" t="n">
        <v>81.5</v>
      </c>
      <c r="H18" s="127"/>
    </row>
    <row r="19" customFormat="false" ht="14.25" hidden="false" customHeight="false" outlineLevel="0" collapsed="false">
      <c r="B19" s="124" t="n">
        <v>2</v>
      </c>
      <c r="C19" s="130" t="n">
        <v>1343231</v>
      </c>
      <c r="D19" s="134" t="n">
        <v>1427535</v>
      </c>
      <c r="E19" s="133" t="n">
        <v>33.6</v>
      </c>
      <c r="F19" s="135"/>
      <c r="G19" s="133" t="n">
        <v>80.8</v>
      </c>
      <c r="H19" s="127"/>
    </row>
    <row r="20" customFormat="false" ht="14.25" hidden="false" customHeight="false" outlineLevel="0" collapsed="false">
      <c r="B20" s="124" t="n">
        <v>3</v>
      </c>
      <c r="C20" s="130" t="n">
        <v>1326123</v>
      </c>
      <c r="D20" s="134" t="n">
        <v>1422526</v>
      </c>
      <c r="E20" s="133" t="n">
        <v>33.3</v>
      </c>
      <c r="F20" s="135"/>
      <c r="G20" s="133" t="n">
        <v>80.8</v>
      </c>
      <c r="H20" s="127"/>
    </row>
    <row r="21" customFormat="false" ht="14.25" hidden="false" customHeight="false" outlineLevel="0" collapsed="false">
      <c r="B21" s="136" t="n">
        <v>4</v>
      </c>
      <c r="C21" s="131" t="n">
        <v>1313735</v>
      </c>
      <c r="D21" s="134" t="n">
        <v>1444598</v>
      </c>
      <c r="E21" s="133" t="n">
        <v>32.8</v>
      </c>
      <c r="F21" s="135"/>
      <c r="G21" s="133" t="n">
        <v>80.3</v>
      </c>
      <c r="H21" s="127"/>
    </row>
    <row r="22" customFormat="false" ht="14.25" hidden="false" customHeight="false" outlineLevel="0" collapsed="false">
      <c r="B22" s="124" t="n">
        <v>5</v>
      </c>
      <c r="C22" s="137" t="n">
        <v>1292302</v>
      </c>
      <c r="D22" s="138" t="n">
        <v>1307143</v>
      </c>
      <c r="E22" s="139" t="n">
        <v>35.1</v>
      </c>
      <c r="F22" s="140"/>
      <c r="G22" s="139" t="n">
        <v>78.9</v>
      </c>
      <c r="H22" s="127"/>
      <c r="I22" s="59" t="s">
        <v>45</v>
      </c>
    </row>
    <row r="23" customFormat="false" ht="14.25" hidden="false" customHeight="false" outlineLevel="0" collapsed="false">
      <c r="B23" s="141"/>
      <c r="C23" s="142"/>
      <c r="D23" s="142"/>
      <c r="E23" s="143"/>
      <c r="F23" s="143"/>
      <c r="G23" s="143"/>
      <c r="H23" s="144"/>
    </row>
    <row r="24" customFormat="false" ht="13.5" hidden="false" customHeight="false" outlineLevel="0" collapsed="false">
      <c r="B24" s="145"/>
      <c r="C24" s="145"/>
      <c r="D24" s="146"/>
      <c r="E24" s="145"/>
      <c r="F24" s="145"/>
      <c r="G24" s="147"/>
    </row>
    <row r="25" customFormat="false" ht="13.5" hidden="false" customHeight="false" outlineLevel="0" collapsed="false">
      <c r="B25" s="148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37"/>
    <col collapsed="false" customWidth="true" hidden="false" outlineLevel="0" max="2" min="2" style="149" width="115.99"/>
    <col collapsed="false" customWidth="false" hidden="false" outlineLevel="0" max="257" min="3" style="149" width="8.99"/>
  </cols>
  <sheetData>
    <row r="2" customFormat="false" ht="14.25" hidden="false" customHeight="false" outlineLevel="0" collapsed="false">
      <c r="A2" s="150" t="s">
        <v>47</v>
      </c>
    </row>
    <row r="4" customFormat="false" ht="21" hidden="false" customHeight="true" outlineLevel="0" collapsed="false">
      <c r="B4" s="151" t="s">
        <v>48</v>
      </c>
    </row>
    <row r="5" customFormat="false" ht="21" hidden="false" customHeight="true" outlineLevel="0" collapsed="false">
      <c r="B5" s="151" t="s">
        <v>49</v>
      </c>
    </row>
    <row r="6" customFormat="false" ht="21" hidden="false" customHeight="true" outlineLevel="0" collapsed="false">
      <c r="B6" s="151" t="s">
        <v>50</v>
      </c>
    </row>
    <row r="7" customFormat="false" ht="21" hidden="false" customHeight="true" outlineLevel="0" collapsed="false">
      <c r="B7" s="151" t="s">
        <v>51</v>
      </c>
    </row>
    <row r="8" customFormat="false" ht="21" hidden="false" customHeight="true" outlineLevel="0" collapsed="false">
      <c r="B8" s="151" t="s">
        <v>52</v>
      </c>
    </row>
    <row r="9" customFormat="false" ht="21" hidden="false" customHeight="true" outlineLevel="0" collapsed="false">
      <c r="B9" s="151" t="s">
        <v>53</v>
      </c>
    </row>
    <row r="10" customFormat="false" ht="21" hidden="false" customHeight="true" outlineLevel="0" collapsed="false">
      <c r="B10" s="151" t="s">
        <v>54</v>
      </c>
    </row>
    <row r="11" customFormat="false" ht="21" hidden="false" customHeight="true" outlineLevel="0" collapsed="false">
      <c r="B11" s="151" t="s">
        <v>55</v>
      </c>
    </row>
    <row r="12" customFormat="false" ht="21" hidden="false" customHeight="true" outlineLevel="0" collapsed="false">
      <c r="B12" s="151" t="s">
        <v>56</v>
      </c>
    </row>
    <row r="13" customFormat="false" ht="21" hidden="false" customHeight="true" outlineLevel="0" collapsed="false">
      <c r="B13" s="151" t="s">
        <v>57</v>
      </c>
    </row>
    <row r="14" customFormat="false" ht="21" hidden="false" customHeight="true" outlineLevel="0" collapsed="false">
      <c r="B14" s="151" t="s">
        <v>58</v>
      </c>
    </row>
    <row r="15" customFormat="false" ht="21" hidden="false" customHeight="true" outlineLevel="0" collapsed="false">
      <c r="B15" s="151" t="s">
        <v>59</v>
      </c>
      <c r="C15" s="151"/>
      <c r="D15" s="151"/>
      <c r="E15" s="151"/>
      <c r="F15" s="151"/>
      <c r="G15" s="151"/>
      <c r="H15" s="151"/>
      <c r="I15" s="151"/>
      <c r="J15" s="151"/>
    </row>
    <row r="16" customFormat="false" ht="21" hidden="false" customHeight="true" outlineLevel="0" collapsed="false">
      <c r="B16" s="151" t="s">
        <v>60</v>
      </c>
      <c r="C16" s="151"/>
      <c r="D16" s="151"/>
      <c r="E16" s="151"/>
      <c r="F16" s="151"/>
      <c r="G16" s="151"/>
      <c r="H16" s="151"/>
      <c r="I16" s="151"/>
      <c r="J16" s="151"/>
    </row>
    <row r="17" customFormat="false" ht="21" hidden="false" customHeight="true" outlineLevel="0" collapsed="false">
      <c r="B17" s="151" t="s">
        <v>61</v>
      </c>
    </row>
    <row r="19" customFormat="false" ht="13.5" hidden="false" customHeight="false" outlineLevel="0" collapsed="false">
      <c r="B19" s="152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48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6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69" t="s">
        <v>66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69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292302</v>
      </c>
      <c r="E8" s="180" t="n">
        <v>312342</v>
      </c>
      <c r="F8" s="180" t="n">
        <v>3482</v>
      </c>
      <c r="G8" s="181" t="n">
        <v>306452</v>
      </c>
      <c r="H8" s="181" t="n">
        <v>669994</v>
      </c>
      <c r="I8" s="182" t="n">
        <v>83608</v>
      </c>
      <c r="K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80869</v>
      </c>
      <c r="E9" s="180" t="n">
        <v>19223</v>
      </c>
      <c r="F9" s="180" t="n">
        <v>104</v>
      </c>
      <c r="G9" s="181" t="n">
        <v>21882</v>
      </c>
      <c r="H9" s="181" t="n">
        <v>39659</v>
      </c>
      <c r="I9" s="182" t="n">
        <v>5733</v>
      </c>
      <c r="K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4771</v>
      </c>
      <c r="E10" s="180" t="n">
        <v>3978</v>
      </c>
      <c r="F10" s="180" t="n">
        <v>29</v>
      </c>
      <c r="G10" s="181" t="n">
        <v>2593</v>
      </c>
      <c r="H10" s="181" t="n">
        <v>8171</v>
      </c>
      <c r="I10" s="182" t="n">
        <v>751</v>
      </c>
      <c r="K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4732</v>
      </c>
      <c r="E11" s="180" t="n">
        <v>4052</v>
      </c>
      <c r="F11" s="180" t="n">
        <v>21</v>
      </c>
      <c r="G11" s="181" t="n">
        <v>2586</v>
      </c>
      <c r="H11" s="181" t="n">
        <v>8073</v>
      </c>
      <c r="I11" s="182" t="n">
        <v>555</v>
      </c>
      <c r="K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0123</v>
      </c>
      <c r="E12" s="180" t="n">
        <v>5413</v>
      </c>
      <c r="F12" s="180" t="n">
        <v>32</v>
      </c>
      <c r="G12" s="181" t="n">
        <v>2855</v>
      </c>
      <c r="H12" s="181" t="n">
        <v>11823</v>
      </c>
      <c r="I12" s="182" t="n">
        <v>257</v>
      </c>
      <c r="K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3640</v>
      </c>
      <c r="E13" s="180" t="n">
        <v>3853</v>
      </c>
      <c r="F13" s="180" t="n">
        <v>16</v>
      </c>
      <c r="G13" s="181" t="n">
        <v>2215</v>
      </c>
      <c r="H13" s="181" t="n">
        <v>7556</v>
      </c>
      <c r="I13" s="182" t="n">
        <v>427</v>
      </c>
      <c r="K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2414</v>
      </c>
      <c r="E14" s="180" t="n">
        <v>3468</v>
      </c>
      <c r="F14" s="180" t="n">
        <v>37</v>
      </c>
      <c r="G14" s="181" t="n">
        <v>1827</v>
      </c>
      <c r="H14" s="181" t="n">
        <v>7081</v>
      </c>
      <c r="I14" s="182" t="n">
        <v>64</v>
      </c>
      <c r="K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1990</v>
      </c>
      <c r="E15" s="180" t="n">
        <v>6466</v>
      </c>
      <c r="F15" s="180" t="n">
        <v>34</v>
      </c>
      <c r="G15" s="181" t="n">
        <v>3932</v>
      </c>
      <c r="H15" s="181" t="n">
        <v>11558</v>
      </c>
      <c r="I15" s="182" t="n">
        <v>707</v>
      </c>
      <c r="K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4962</v>
      </c>
      <c r="E16" s="180" t="n">
        <v>6449</v>
      </c>
      <c r="F16" s="180" t="n">
        <v>33</v>
      </c>
      <c r="G16" s="181" t="n">
        <v>5276</v>
      </c>
      <c r="H16" s="181" t="n">
        <v>13204</v>
      </c>
      <c r="I16" s="182" t="n">
        <v>1213</v>
      </c>
      <c r="K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7491</v>
      </c>
      <c r="E17" s="180" t="n">
        <v>4701</v>
      </c>
      <c r="F17" s="180" t="n">
        <v>35</v>
      </c>
      <c r="G17" s="181" t="n">
        <v>3801</v>
      </c>
      <c r="H17" s="181" t="n">
        <v>8954</v>
      </c>
      <c r="I17" s="182" t="n">
        <v>604</v>
      </c>
      <c r="K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0227</v>
      </c>
      <c r="E18" s="180" t="n">
        <v>4811</v>
      </c>
      <c r="F18" s="180" t="n">
        <v>32</v>
      </c>
      <c r="G18" s="181" t="n">
        <v>4383</v>
      </c>
      <c r="H18" s="181" t="n">
        <v>10998</v>
      </c>
      <c r="I18" s="182" t="n">
        <v>1048</v>
      </c>
      <c r="K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50444</v>
      </c>
      <c r="E19" s="180" t="n">
        <v>13300</v>
      </c>
      <c r="F19" s="180" t="n">
        <v>97</v>
      </c>
      <c r="G19" s="181" t="n">
        <v>11968</v>
      </c>
      <c r="H19" s="181" t="n">
        <v>25079</v>
      </c>
      <c r="I19" s="182" t="n">
        <v>2653</v>
      </c>
      <c r="K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4613</v>
      </c>
      <c r="E20" s="180" t="n">
        <v>11643</v>
      </c>
      <c r="F20" s="180" t="n">
        <v>96</v>
      </c>
      <c r="G20" s="181" t="n">
        <v>8807</v>
      </c>
      <c r="H20" s="181" t="n">
        <v>24065</v>
      </c>
      <c r="I20" s="182" t="n">
        <v>2038</v>
      </c>
      <c r="K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99442</v>
      </c>
      <c r="E21" s="180" t="n">
        <v>20969</v>
      </c>
      <c r="F21" s="180" t="n">
        <v>433</v>
      </c>
      <c r="G21" s="181" t="n">
        <v>18816</v>
      </c>
      <c r="H21" s="181" t="n">
        <v>59219</v>
      </c>
      <c r="I21" s="182" t="n">
        <v>6696</v>
      </c>
      <c r="K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57875</v>
      </c>
      <c r="E22" s="180" t="n">
        <v>12205</v>
      </c>
      <c r="F22" s="180" t="n">
        <v>122</v>
      </c>
      <c r="G22" s="181" t="n">
        <v>11703</v>
      </c>
      <c r="H22" s="181" t="n">
        <v>33843</v>
      </c>
      <c r="I22" s="182" t="n">
        <v>3083</v>
      </c>
      <c r="K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4590</v>
      </c>
      <c r="E23" s="180" t="n">
        <v>6361</v>
      </c>
      <c r="F23" s="180" t="n">
        <v>43</v>
      </c>
      <c r="G23" s="181" t="n">
        <v>4681</v>
      </c>
      <c r="H23" s="181" t="n">
        <v>13505</v>
      </c>
      <c r="I23" s="182" t="n">
        <v>1922</v>
      </c>
      <c r="K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4662</v>
      </c>
      <c r="E24" s="180" t="n">
        <v>3216</v>
      </c>
      <c r="F24" s="180" t="n">
        <v>46</v>
      </c>
      <c r="G24" s="181" t="n">
        <v>5101</v>
      </c>
      <c r="H24" s="181" t="n">
        <v>6299</v>
      </c>
      <c r="I24" s="182" t="n">
        <v>2363</v>
      </c>
      <c r="K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6022</v>
      </c>
      <c r="E25" s="180" t="n">
        <v>3553</v>
      </c>
      <c r="F25" s="180" t="n">
        <v>36</v>
      </c>
      <c r="G25" s="181" t="n">
        <v>4388</v>
      </c>
      <c r="H25" s="181" t="n">
        <v>8044</v>
      </c>
      <c r="I25" s="182" t="n">
        <v>1272</v>
      </c>
      <c r="K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9560</v>
      </c>
      <c r="E26" s="180" t="n">
        <v>2112</v>
      </c>
      <c r="F26" s="180" t="n">
        <v>35</v>
      </c>
      <c r="G26" s="181" t="n">
        <v>2267</v>
      </c>
      <c r="H26" s="181" t="n">
        <v>5142</v>
      </c>
      <c r="I26" s="182" t="n">
        <v>667</v>
      </c>
      <c r="K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8616</v>
      </c>
      <c r="E27" s="180" t="n">
        <v>2073</v>
      </c>
      <c r="F27" s="180" t="n">
        <v>14</v>
      </c>
      <c r="G27" s="181" t="n">
        <v>1932</v>
      </c>
      <c r="H27" s="181" t="n">
        <v>4596</v>
      </c>
      <c r="I27" s="182" t="n">
        <v>173</v>
      </c>
      <c r="K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19395</v>
      </c>
      <c r="E28" s="180" t="n">
        <v>4569</v>
      </c>
      <c r="F28" s="180" t="n">
        <v>29</v>
      </c>
      <c r="G28" s="181" t="n">
        <v>3448</v>
      </c>
      <c r="H28" s="181" t="n">
        <v>11349</v>
      </c>
      <c r="I28" s="182" t="n">
        <v>1327</v>
      </c>
      <c r="K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6148</v>
      </c>
      <c r="E29" s="180" t="n">
        <v>3822</v>
      </c>
      <c r="F29" s="180" t="n">
        <v>48</v>
      </c>
      <c r="G29" s="181" t="n">
        <v>2852</v>
      </c>
      <c r="H29" s="181" t="n">
        <v>9426</v>
      </c>
      <c r="I29" s="182" t="n">
        <v>615</v>
      </c>
      <c r="K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1191</v>
      </c>
      <c r="E30" s="180" t="n">
        <v>6092</v>
      </c>
      <c r="F30" s="180" t="n">
        <v>76</v>
      </c>
      <c r="G30" s="181" t="n">
        <v>9973</v>
      </c>
      <c r="H30" s="181" t="n">
        <v>15045</v>
      </c>
      <c r="I30" s="182" t="n">
        <v>3071</v>
      </c>
      <c r="K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55038</v>
      </c>
      <c r="E31" s="180" t="n">
        <v>12223</v>
      </c>
      <c r="F31" s="180" t="n">
        <v>183</v>
      </c>
      <c r="G31" s="181" t="n">
        <v>12542</v>
      </c>
      <c r="H31" s="181" t="n">
        <v>30090</v>
      </c>
      <c r="I31" s="182" t="n">
        <v>3568</v>
      </c>
      <c r="K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6858</v>
      </c>
      <c r="E32" s="180" t="n">
        <v>4503</v>
      </c>
      <c r="F32" s="180" t="n">
        <v>22</v>
      </c>
      <c r="G32" s="181" t="n">
        <v>3806</v>
      </c>
      <c r="H32" s="181" t="n">
        <v>8526</v>
      </c>
      <c r="I32" s="182" t="n">
        <v>1020</v>
      </c>
      <c r="K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1441</v>
      </c>
      <c r="E33" s="180" t="n">
        <v>2056</v>
      </c>
      <c r="F33" s="180" t="n">
        <v>27</v>
      </c>
      <c r="G33" s="181" t="n">
        <v>2654</v>
      </c>
      <c r="H33" s="181" t="n">
        <v>6704</v>
      </c>
      <c r="I33" s="182" t="n">
        <v>734</v>
      </c>
      <c r="K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8969</v>
      </c>
      <c r="E34" s="180" t="n">
        <v>5780</v>
      </c>
      <c r="F34" s="180" t="n">
        <v>74</v>
      </c>
      <c r="G34" s="181" t="n">
        <v>6054</v>
      </c>
      <c r="H34" s="181" t="n">
        <v>17060</v>
      </c>
      <c r="I34" s="182" t="n">
        <v>3430</v>
      </c>
      <c r="K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90073</v>
      </c>
      <c r="E35" s="180" t="n">
        <v>17825</v>
      </c>
      <c r="F35" s="180" t="n">
        <v>576</v>
      </c>
      <c r="G35" s="181" t="n">
        <v>21900</v>
      </c>
      <c r="H35" s="181" t="n">
        <v>49770</v>
      </c>
      <c r="I35" s="182" t="n">
        <v>5089</v>
      </c>
      <c r="K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1125</v>
      </c>
      <c r="E36" s="180" t="n">
        <v>10797</v>
      </c>
      <c r="F36" s="180" t="n">
        <v>130</v>
      </c>
      <c r="G36" s="181" t="n">
        <v>12918</v>
      </c>
      <c r="H36" s="181" t="n">
        <v>27275</v>
      </c>
      <c r="I36" s="182" t="n">
        <v>3312</v>
      </c>
      <c r="K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2768</v>
      </c>
      <c r="E37" s="180" t="n">
        <v>2394</v>
      </c>
      <c r="F37" s="180" t="n">
        <v>54</v>
      </c>
      <c r="G37" s="181" t="n">
        <v>2901</v>
      </c>
      <c r="H37" s="181" t="n">
        <v>7418</v>
      </c>
      <c r="I37" s="182" t="n">
        <v>872</v>
      </c>
      <c r="K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1534</v>
      </c>
      <c r="E38" s="180" t="n">
        <v>2077</v>
      </c>
      <c r="F38" s="180" t="n">
        <v>103</v>
      </c>
      <c r="G38" s="181" t="n">
        <v>2407</v>
      </c>
      <c r="H38" s="181" t="n">
        <v>6946</v>
      </c>
      <c r="I38" s="182" t="n">
        <v>588</v>
      </c>
      <c r="K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400</v>
      </c>
      <c r="E39" s="180" t="n">
        <v>1841</v>
      </c>
      <c r="F39" s="180" t="n">
        <v>8</v>
      </c>
      <c r="G39" s="181" t="n">
        <v>1476</v>
      </c>
      <c r="H39" s="181" t="n">
        <v>4075</v>
      </c>
      <c r="I39" s="182" t="n">
        <v>238</v>
      </c>
      <c r="K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9493</v>
      </c>
      <c r="E40" s="180" t="n">
        <v>2223</v>
      </c>
      <c r="F40" s="180" t="n">
        <v>9</v>
      </c>
      <c r="G40" s="181" t="n">
        <v>2118</v>
      </c>
      <c r="H40" s="181" t="n">
        <v>5142</v>
      </c>
      <c r="I40" s="182" t="n">
        <v>503</v>
      </c>
      <c r="K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3197</v>
      </c>
      <c r="E41" s="180" t="n">
        <v>4940</v>
      </c>
      <c r="F41" s="180" t="n">
        <v>108</v>
      </c>
      <c r="G41" s="181" t="n">
        <v>4524</v>
      </c>
      <c r="H41" s="181" t="n">
        <v>13625</v>
      </c>
      <c r="I41" s="182" t="n">
        <v>913</v>
      </c>
      <c r="K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4862</v>
      </c>
      <c r="E42" s="180" t="n">
        <v>8447</v>
      </c>
      <c r="F42" s="180" t="n">
        <v>77</v>
      </c>
      <c r="G42" s="181" t="n">
        <v>9597</v>
      </c>
      <c r="H42" s="181" t="n">
        <v>16742</v>
      </c>
      <c r="I42" s="182" t="n">
        <v>3030</v>
      </c>
      <c r="K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24025</v>
      </c>
      <c r="E43" s="180" t="n">
        <v>5808</v>
      </c>
      <c r="F43" s="180" t="n">
        <v>40</v>
      </c>
      <c r="G43" s="181" t="n">
        <v>8963</v>
      </c>
      <c r="H43" s="181" t="n">
        <v>9214</v>
      </c>
      <c r="I43" s="182" t="n">
        <v>2759</v>
      </c>
      <c r="K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12690</v>
      </c>
      <c r="E44" s="180" t="n">
        <v>3543</v>
      </c>
      <c r="F44" s="180" t="n">
        <v>20</v>
      </c>
      <c r="G44" s="181" t="n">
        <v>4062</v>
      </c>
      <c r="H44" s="181" t="n">
        <v>5065</v>
      </c>
      <c r="I44" s="182" t="n">
        <v>1321</v>
      </c>
      <c r="K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2556</v>
      </c>
      <c r="E45" s="180" t="n">
        <v>3106</v>
      </c>
      <c r="F45" s="180" t="n">
        <v>19</v>
      </c>
      <c r="G45" s="181" t="n">
        <v>2355</v>
      </c>
      <c r="H45" s="181" t="n">
        <v>7076</v>
      </c>
      <c r="I45" s="182" t="n">
        <v>635</v>
      </c>
      <c r="K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8470</v>
      </c>
      <c r="E46" s="180" t="n">
        <v>4443</v>
      </c>
      <c r="F46" s="180" t="n">
        <v>27</v>
      </c>
      <c r="G46" s="181" t="n">
        <v>4888</v>
      </c>
      <c r="H46" s="181" t="n">
        <v>9113</v>
      </c>
      <c r="I46" s="182" t="n">
        <v>1598</v>
      </c>
      <c r="K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16133</v>
      </c>
      <c r="E47" s="180" t="n">
        <v>3281</v>
      </c>
      <c r="F47" s="180" t="n">
        <v>20</v>
      </c>
      <c r="G47" s="181" t="n">
        <v>6674</v>
      </c>
      <c r="H47" s="181" t="n">
        <v>6158</v>
      </c>
      <c r="I47" s="182" t="n">
        <v>2353</v>
      </c>
      <c r="K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74154</v>
      </c>
      <c r="E48" s="180" t="n">
        <v>20097</v>
      </c>
      <c r="F48" s="180" t="n">
        <v>218</v>
      </c>
      <c r="G48" s="181" t="n">
        <v>20582</v>
      </c>
      <c r="H48" s="181" t="n">
        <v>33256</v>
      </c>
      <c r="I48" s="182" t="n">
        <v>5381</v>
      </c>
      <c r="K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3445</v>
      </c>
      <c r="E49" s="180" t="n">
        <v>4052</v>
      </c>
      <c r="F49" s="180" t="n">
        <v>32</v>
      </c>
      <c r="G49" s="181" t="n">
        <v>4201</v>
      </c>
      <c r="H49" s="181" t="n">
        <v>5160</v>
      </c>
      <c r="I49" s="182" t="n">
        <v>1182</v>
      </c>
      <c r="K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23554</v>
      </c>
      <c r="E50" s="180" t="n">
        <v>7311</v>
      </c>
      <c r="F50" s="180" t="n">
        <v>34</v>
      </c>
      <c r="G50" s="181" t="n">
        <v>6275</v>
      </c>
      <c r="H50" s="181" t="n">
        <v>9933</v>
      </c>
      <c r="I50" s="182" t="n">
        <v>1128</v>
      </c>
      <c r="K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30520</v>
      </c>
      <c r="E51" s="180" t="n">
        <v>8289</v>
      </c>
      <c r="F51" s="180" t="n">
        <v>34</v>
      </c>
      <c r="G51" s="181" t="n">
        <v>9322</v>
      </c>
      <c r="H51" s="181" t="n">
        <v>12875</v>
      </c>
      <c r="I51" s="182" t="n">
        <v>2967</v>
      </c>
      <c r="K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7551</v>
      </c>
      <c r="E52" s="180" t="n">
        <v>5056</v>
      </c>
      <c r="F52" s="180" t="n">
        <v>84</v>
      </c>
      <c r="G52" s="181" t="n">
        <v>2875</v>
      </c>
      <c r="H52" s="181" t="n">
        <v>9536</v>
      </c>
      <c r="I52" s="182" t="n">
        <v>537</v>
      </c>
      <c r="K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6126</v>
      </c>
      <c r="E53" s="180" t="n">
        <v>5536</v>
      </c>
      <c r="F53" s="180" t="n">
        <v>32</v>
      </c>
      <c r="G53" s="181" t="n">
        <v>3578</v>
      </c>
      <c r="H53" s="181" t="n">
        <v>6980</v>
      </c>
      <c r="I53" s="182" t="n">
        <v>1187</v>
      </c>
      <c r="K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9772</v>
      </c>
      <c r="E54" s="180" t="n">
        <v>9269</v>
      </c>
      <c r="F54" s="180" t="n">
        <v>68</v>
      </c>
      <c r="G54" s="181" t="n">
        <v>8764</v>
      </c>
      <c r="H54" s="181" t="n">
        <v>11668</v>
      </c>
      <c r="I54" s="182" t="n">
        <v>1498</v>
      </c>
      <c r="K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6776</v>
      </c>
      <c r="E55" s="180" t="n">
        <v>5115</v>
      </c>
      <c r="F55" s="180" t="n">
        <v>34</v>
      </c>
      <c r="G55" s="181" t="n">
        <v>3730</v>
      </c>
      <c r="H55" s="181" t="n">
        <v>7897</v>
      </c>
      <c r="I55" s="182" t="n">
        <v>529</v>
      </c>
      <c r="K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1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5.62"/>
    <col collapsed="false" customWidth="false" hidden="false" outlineLevel="0" max="10" min="10" style="153" width="8.99"/>
    <col collapsed="false" customWidth="true" hidden="false" outlineLevel="0" max="11" min="11" style="153" width="11.62"/>
    <col collapsed="false" customWidth="false" hidden="false" outlineLevel="0" max="257" min="12" style="153" width="8.99"/>
  </cols>
  <sheetData>
    <row r="1" customFormat="false" ht="14.25" hidden="false" customHeight="false" outlineLevel="0" collapsed="false">
      <c r="A1" s="154" t="s">
        <v>49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  <c r="G3" s="155"/>
    </row>
    <row r="4" customFormat="false" ht="27" hidden="false" customHeight="true" outlineLevel="0" collapsed="false">
      <c r="A4" s="156" t="s">
        <v>63</v>
      </c>
      <c r="F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16</v>
      </c>
      <c r="E5" s="162"/>
      <c r="F5" s="162"/>
      <c r="G5" s="162" t="s">
        <v>117</v>
      </c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92"/>
      <c r="G6" s="166" t="s">
        <v>9</v>
      </c>
      <c r="H6" s="167"/>
      <c r="I6" s="192"/>
    </row>
    <row r="7" customFormat="false" ht="33.75" hidden="false" customHeight="true" outlineLevel="0" collapsed="false">
      <c r="A7" s="170"/>
      <c r="B7" s="171"/>
      <c r="C7" s="172"/>
      <c r="D7" s="166"/>
      <c r="E7" s="173" t="s">
        <v>118</v>
      </c>
      <c r="F7" s="193" t="s">
        <v>119</v>
      </c>
      <c r="G7" s="166"/>
      <c r="H7" s="173" t="s">
        <v>118</v>
      </c>
      <c r="I7" s="193" t="s">
        <v>119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307143</v>
      </c>
      <c r="E8" s="180" t="n">
        <v>51070</v>
      </c>
      <c r="F8" s="182" t="n">
        <v>1256069</v>
      </c>
      <c r="G8" s="179" t="n">
        <v>40521447</v>
      </c>
      <c r="H8" s="180" t="n">
        <v>1583166</v>
      </c>
      <c r="I8" s="182" t="n">
        <v>38938138</v>
      </c>
      <c r="K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75792</v>
      </c>
      <c r="E9" s="180" t="n">
        <v>3282</v>
      </c>
      <c r="F9" s="182" t="n">
        <v>72510</v>
      </c>
      <c r="G9" s="179" t="n">
        <v>2349561</v>
      </c>
      <c r="H9" s="180" t="n">
        <v>101743</v>
      </c>
      <c r="I9" s="182" t="n">
        <v>2247818</v>
      </c>
      <c r="K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4656</v>
      </c>
      <c r="E10" s="180" t="n">
        <v>680</v>
      </c>
      <c r="F10" s="182" t="n">
        <v>13976</v>
      </c>
      <c r="G10" s="179" t="n">
        <v>454345</v>
      </c>
      <c r="H10" s="180" t="n">
        <v>21095</v>
      </c>
      <c r="I10" s="182" t="n">
        <v>433250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2949</v>
      </c>
      <c r="E11" s="180" t="n">
        <v>654</v>
      </c>
      <c r="F11" s="182" t="n">
        <v>12295</v>
      </c>
      <c r="G11" s="179" t="n">
        <v>401429</v>
      </c>
      <c r="H11" s="180" t="n">
        <v>20269</v>
      </c>
      <c r="I11" s="182" t="n">
        <v>381160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0025</v>
      </c>
      <c r="E12" s="180" t="n">
        <v>1297</v>
      </c>
      <c r="F12" s="182" t="n">
        <v>18727</v>
      </c>
      <c r="G12" s="179" t="n">
        <v>620769</v>
      </c>
      <c r="H12" s="180" t="n">
        <v>40220</v>
      </c>
      <c r="I12" s="182" t="n">
        <v>580549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4324</v>
      </c>
      <c r="E13" s="180" t="n">
        <v>555</v>
      </c>
      <c r="F13" s="182" t="n">
        <v>13769</v>
      </c>
      <c r="G13" s="179" t="n">
        <v>444033</v>
      </c>
      <c r="H13" s="180" t="n">
        <v>17197</v>
      </c>
      <c r="I13" s="182" t="n">
        <v>426836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2112</v>
      </c>
      <c r="E14" s="180" t="n">
        <v>825</v>
      </c>
      <c r="F14" s="182" t="n">
        <v>11287</v>
      </c>
      <c r="G14" s="179" t="n">
        <v>375464</v>
      </c>
      <c r="H14" s="180" t="n">
        <v>25581</v>
      </c>
      <c r="I14" s="182" t="n">
        <v>349883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0434</v>
      </c>
      <c r="E15" s="180" t="n">
        <v>1113</v>
      </c>
      <c r="F15" s="182" t="n">
        <v>19320</v>
      </c>
      <c r="G15" s="179" t="n">
        <v>633447</v>
      </c>
      <c r="H15" s="180" t="n">
        <v>34515</v>
      </c>
      <c r="I15" s="182" t="n">
        <v>598932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9105</v>
      </c>
      <c r="E16" s="180" t="n">
        <v>955</v>
      </c>
      <c r="F16" s="182" t="n">
        <v>28150</v>
      </c>
      <c r="G16" s="179" t="n">
        <v>902251</v>
      </c>
      <c r="H16" s="180" t="n">
        <v>29614</v>
      </c>
      <c r="I16" s="182" t="n">
        <v>872637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8541</v>
      </c>
      <c r="E17" s="180" t="n">
        <v>930</v>
      </c>
      <c r="F17" s="182" t="n">
        <v>17611</v>
      </c>
      <c r="G17" s="179" t="n">
        <v>574756</v>
      </c>
      <c r="H17" s="180" t="n">
        <v>28819</v>
      </c>
      <c r="I17" s="182" t="n">
        <v>545937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19450</v>
      </c>
      <c r="E18" s="180" t="n">
        <v>733</v>
      </c>
      <c r="F18" s="182" t="n">
        <v>18718</v>
      </c>
      <c r="G18" s="179" t="n">
        <v>602955</v>
      </c>
      <c r="H18" s="180" t="n">
        <v>22712</v>
      </c>
      <c r="I18" s="182" t="n">
        <v>580243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58387</v>
      </c>
      <c r="E19" s="180" t="n">
        <v>2403</v>
      </c>
      <c r="F19" s="182" t="n">
        <v>55985</v>
      </c>
      <c r="G19" s="179" t="n">
        <v>1810002</v>
      </c>
      <c r="H19" s="180" t="n">
        <v>74482</v>
      </c>
      <c r="I19" s="182" t="n">
        <v>1735520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53676</v>
      </c>
      <c r="E20" s="180" t="n">
        <v>1611</v>
      </c>
      <c r="F20" s="182" t="n">
        <v>52065</v>
      </c>
      <c r="G20" s="179" t="n">
        <v>1663956</v>
      </c>
      <c r="H20" s="180" t="n">
        <v>49930</v>
      </c>
      <c r="I20" s="182" t="n">
        <v>1614026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33825</v>
      </c>
      <c r="E21" s="180" t="n">
        <v>2682</v>
      </c>
      <c r="F21" s="182" t="n">
        <v>131143</v>
      </c>
      <c r="G21" s="179" t="n">
        <v>4148563</v>
      </c>
      <c r="H21" s="180" t="n">
        <v>83134</v>
      </c>
      <c r="I21" s="182" t="n">
        <v>4065429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72760</v>
      </c>
      <c r="E22" s="180" t="n">
        <v>2177</v>
      </c>
      <c r="F22" s="182" t="n">
        <v>70583</v>
      </c>
      <c r="G22" s="179" t="n">
        <v>2255565</v>
      </c>
      <c r="H22" s="180" t="n">
        <v>67491</v>
      </c>
      <c r="I22" s="182" t="n">
        <v>2188074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4763</v>
      </c>
      <c r="E23" s="180" t="n">
        <v>1107</v>
      </c>
      <c r="F23" s="182" t="n">
        <v>23655</v>
      </c>
      <c r="G23" s="179" t="n">
        <v>767650</v>
      </c>
      <c r="H23" s="180" t="n">
        <v>34332</v>
      </c>
      <c r="I23" s="182" t="n">
        <v>733318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3389</v>
      </c>
      <c r="E24" s="180" t="n">
        <v>603</v>
      </c>
      <c r="F24" s="182" t="n">
        <v>12786</v>
      </c>
      <c r="G24" s="179" t="n">
        <v>415054</v>
      </c>
      <c r="H24" s="180" t="n">
        <v>18684</v>
      </c>
      <c r="I24" s="182" t="n">
        <v>396370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4502</v>
      </c>
      <c r="E25" s="180" t="n">
        <v>564</v>
      </c>
      <c r="F25" s="182" t="n">
        <v>13938</v>
      </c>
      <c r="G25" s="179" t="n">
        <v>449556</v>
      </c>
      <c r="H25" s="180" t="n">
        <v>17492</v>
      </c>
      <c r="I25" s="182" t="n">
        <v>432064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10979</v>
      </c>
      <c r="E26" s="180" t="n">
        <v>516</v>
      </c>
      <c r="F26" s="182" t="n">
        <v>10463</v>
      </c>
      <c r="G26" s="179" t="n">
        <v>340347</v>
      </c>
      <c r="H26" s="180" t="n">
        <v>15981</v>
      </c>
      <c r="I26" s="182" t="n">
        <v>324366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8866</v>
      </c>
      <c r="E27" s="180" t="n">
        <v>492</v>
      </c>
      <c r="F27" s="182" t="n">
        <v>8374</v>
      </c>
      <c r="G27" s="179" t="n">
        <v>274856</v>
      </c>
      <c r="H27" s="180" t="n">
        <v>15262</v>
      </c>
      <c r="I27" s="182" t="n">
        <v>259594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3507</v>
      </c>
      <c r="E28" s="180" t="n">
        <v>668</v>
      </c>
      <c r="F28" s="182" t="n">
        <v>22839</v>
      </c>
      <c r="G28" s="179" t="n">
        <v>728729</v>
      </c>
      <c r="H28" s="180" t="n">
        <v>20717</v>
      </c>
      <c r="I28" s="182" t="n">
        <v>708012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20359</v>
      </c>
      <c r="E29" s="180" t="n">
        <v>698</v>
      </c>
      <c r="F29" s="182" t="n">
        <v>19660</v>
      </c>
      <c r="G29" s="179" t="n">
        <v>631116</v>
      </c>
      <c r="H29" s="180" t="n">
        <v>21648</v>
      </c>
      <c r="I29" s="182" t="n">
        <v>609468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28010</v>
      </c>
      <c r="E30" s="180" t="n">
        <v>1252</v>
      </c>
      <c r="F30" s="182" t="n">
        <v>26758</v>
      </c>
      <c r="G30" s="179" t="n">
        <v>868321</v>
      </c>
      <c r="H30" s="180" t="n">
        <v>38826</v>
      </c>
      <c r="I30" s="182" t="n">
        <v>829495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65225</v>
      </c>
      <c r="E31" s="180" t="n">
        <v>2404</v>
      </c>
      <c r="F31" s="182" t="n">
        <v>62821</v>
      </c>
      <c r="G31" s="179" t="n">
        <v>2021970</v>
      </c>
      <c r="H31" s="180" t="n">
        <v>74517</v>
      </c>
      <c r="I31" s="182" t="n">
        <v>1947453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6514</v>
      </c>
      <c r="E32" s="180" t="n">
        <v>865</v>
      </c>
      <c r="F32" s="182" t="n">
        <v>15649</v>
      </c>
      <c r="G32" s="179" t="n">
        <v>511931</v>
      </c>
      <c r="H32" s="180" t="n">
        <v>26814</v>
      </c>
      <c r="I32" s="182" t="n">
        <v>485117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3182</v>
      </c>
      <c r="E33" s="180" t="n">
        <v>329</v>
      </c>
      <c r="F33" s="182" t="n">
        <v>12853</v>
      </c>
      <c r="G33" s="179" t="n">
        <v>408631</v>
      </c>
      <c r="H33" s="180" t="n">
        <v>10200</v>
      </c>
      <c r="I33" s="182" t="n">
        <v>398431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30691</v>
      </c>
      <c r="E34" s="180" t="n">
        <v>400</v>
      </c>
      <c r="F34" s="182" t="n">
        <v>30291</v>
      </c>
      <c r="G34" s="179" t="n">
        <v>951410</v>
      </c>
      <c r="H34" s="180" t="n">
        <v>12404</v>
      </c>
      <c r="I34" s="182" t="n">
        <v>939006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91750</v>
      </c>
      <c r="E35" s="180" t="n">
        <v>2774</v>
      </c>
      <c r="F35" s="182" t="n">
        <v>88976</v>
      </c>
      <c r="G35" s="179" t="n">
        <v>2844257</v>
      </c>
      <c r="H35" s="180" t="n">
        <v>86001</v>
      </c>
      <c r="I35" s="182" t="n">
        <v>2758256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2915</v>
      </c>
      <c r="E36" s="180" t="n">
        <v>1221</v>
      </c>
      <c r="F36" s="182" t="n">
        <v>51694</v>
      </c>
      <c r="G36" s="179" t="n">
        <v>1640377</v>
      </c>
      <c r="H36" s="180" t="n">
        <v>37861</v>
      </c>
      <c r="I36" s="182" t="n">
        <v>1602516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4776</v>
      </c>
      <c r="E37" s="180" t="n">
        <v>132</v>
      </c>
      <c r="F37" s="182" t="n">
        <v>14644</v>
      </c>
      <c r="G37" s="179" t="n">
        <v>458046</v>
      </c>
      <c r="H37" s="180" t="n">
        <v>4097</v>
      </c>
      <c r="I37" s="182" t="n">
        <v>453949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1427</v>
      </c>
      <c r="E38" s="180" t="n">
        <v>346</v>
      </c>
      <c r="F38" s="182" t="n">
        <v>11076</v>
      </c>
      <c r="G38" s="179" t="n">
        <v>354244</v>
      </c>
      <c r="H38" s="180" t="n">
        <v>10734</v>
      </c>
      <c r="I38" s="182" t="n">
        <v>343367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6672</v>
      </c>
      <c r="E39" s="180" t="n">
        <v>214</v>
      </c>
      <c r="F39" s="182" t="n">
        <v>6458</v>
      </c>
      <c r="G39" s="179" t="n">
        <v>206826</v>
      </c>
      <c r="H39" s="180" t="n">
        <v>6633</v>
      </c>
      <c r="I39" s="182" t="n">
        <v>200193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7303</v>
      </c>
      <c r="E40" s="180" t="n">
        <v>346</v>
      </c>
      <c r="F40" s="182" t="n">
        <v>6957</v>
      </c>
      <c r="G40" s="179" t="n">
        <v>226397</v>
      </c>
      <c r="H40" s="180" t="n">
        <v>10729</v>
      </c>
      <c r="I40" s="182" t="n">
        <v>215668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4651</v>
      </c>
      <c r="E41" s="180" t="n">
        <v>1055</v>
      </c>
      <c r="F41" s="182" t="n">
        <v>23596</v>
      </c>
      <c r="G41" s="179" t="n">
        <v>764191</v>
      </c>
      <c r="H41" s="180" t="n">
        <v>32716</v>
      </c>
      <c r="I41" s="182" t="n">
        <v>731475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2334</v>
      </c>
      <c r="E42" s="180" t="n">
        <v>1788</v>
      </c>
      <c r="F42" s="182" t="n">
        <v>30546</v>
      </c>
      <c r="G42" s="179" t="n">
        <v>1002365</v>
      </c>
      <c r="H42" s="180" t="n">
        <v>55436</v>
      </c>
      <c r="I42" s="182" t="n">
        <v>946929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6029</v>
      </c>
      <c r="E43" s="180" t="n">
        <v>1049</v>
      </c>
      <c r="F43" s="182" t="n">
        <v>14981</v>
      </c>
      <c r="G43" s="179" t="n">
        <v>496912</v>
      </c>
      <c r="H43" s="180" t="n">
        <v>32514</v>
      </c>
      <c r="I43" s="182" t="n">
        <v>464398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11107</v>
      </c>
      <c r="E44" s="180" t="n">
        <v>408</v>
      </c>
      <c r="F44" s="182" t="n">
        <v>10700</v>
      </c>
      <c r="G44" s="179" t="n">
        <v>344328</v>
      </c>
      <c r="H44" s="180" t="n">
        <v>12633</v>
      </c>
      <c r="I44" s="182" t="n">
        <v>331695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4837</v>
      </c>
      <c r="E45" s="180" t="n">
        <v>677</v>
      </c>
      <c r="F45" s="182" t="n">
        <v>14160</v>
      </c>
      <c r="G45" s="179" t="n">
        <v>459947</v>
      </c>
      <c r="H45" s="180" t="n">
        <v>20993</v>
      </c>
      <c r="I45" s="182" t="n">
        <v>438954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9040</v>
      </c>
      <c r="E46" s="180" t="n">
        <v>797</v>
      </c>
      <c r="F46" s="182" t="n">
        <v>18243</v>
      </c>
      <c r="G46" s="179" t="n">
        <v>590236</v>
      </c>
      <c r="H46" s="180" t="n">
        <v>24704</v>
      </c>
      <c r="I46" s="182" t="n">
        <v>565532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12912</v>
      </c>
      <c r="E47" s="180" t="n">
        <v>564</v>
      </c>
      <c r="F47" s="182" t="n">
        <v>12349</v>
      </c>
      <c r="G47" s="179" t="n">
        <v>400287</v>
      </c>
      <c r="H47" s="180" t="n">
        <v>17471</v>
      </c>
      <c r="I47" s="182" t="n">
        <v>382816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54887</v>
      </c>
      <c r="E48" s="180" t="n">
        <v>2474</v>
      </c>
      <c r="F48" s="182" t="n">
        <v>52412</v>
      </c>
      <c r="G48" s="179" t="n">
        <v>1701488</v>
      </c>
      <c r="H48" s="180" t="n">
        <v>76708</v>
      </c>
      <c r="I48" s="182" t="n">
        <v>1624780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0327</v>
      </c>
      <c r="E49" s="180" t="n">
        <v>605</v>
      </c>
      <c r="F49" s="182" t="n">
        <v>9722</v>
      </c>
      <c r="G49" s="179" t="n">
        <v>320145</v>
      </c>
      <c r="H49" s="180" t="n">
        <v>18763</v>
      </c>
      <c r="I49" s="182" t="n">
        <v>301382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7508</v>
      </c>
      <c r="E50" s="180" t="n">
        <v>1017</v>
      </c>
      <c r="F50" s="182" t="n">
        <v>16492</v>
      </c>
      <c r="G50" s="179" t="n">
        <v>542757</v>
      </c>
      <c r="H50" s="180" t="n">
        <v>31517</v>
      </c>
      <c r="I50" s="182" t="n">
        <v>511240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1019</v>
      </c>
      <c r="E51" s="180" t="n">
        <v>1783</v>
      </c>
      <c r="F51" s="182" t="n">
        <v>19236</v>
      </c>
      <c r="G51" s="179" t="n">
        <v>651582</v>
      </c>
      <c r="H51" s="180" t="n">
        <v>55276</v>
      </c>
      <c r="I51" s="182" t="n">
        <v>596306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5062</v>
      </c>
      <c r="E52" s="180" t="n">
        <v>892</v>
      </c>
      <c r="F52" s="182" t="n">
        <v>14170</v>
      </c>
      <c r="G52" s="179" t="n">
        <v>466923</v>
      </c>
      <c r="H52" s="180" t="n">
        <v>27649</v>
      </c>
      <c r="I52" s="182" t="n">
        <v>439274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2031</v>
      </c>
      <c r="E53" s="180" t="n">
        <v>692</v>
      </c>
      <c r="F53" s="182" t="n">
        <v>11339</v>
      </c>
      <c r="G53" s="179" t="n">
        <v>372963</v>
      </c>
      <c r="H53" s="180" t="n">
        <v>21451</v>
      </c>
      <c r="I53" s="182" t="n">
        <v>351512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1335</v>
      </c>
      <c r="E54" s="180" t="n">
        <v>1313</v>
      </c>
      <c r="F54" s="182" t="n">
        <v>20022</v>
      </c>
      <c r="G54" s="179" t="n">
        <v>661384</v>
      </c>
      <c r="H54" s="180" t="n">
        <v>40705</v>
      </c>
      <c r="I54" s="182" t="n">
        <v>620679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3198</v>
      </c>
      <c r="E55" s="180" t="n">
        <v>1126</v>
      </c>
      <c r="F55" s="182" t="n">
        <v>12072</v>
      </c>
      <c r="G55" s="179" t="n">
        <v>409125</v>
      </c>
      <c r="H55" s="180" t="n">
        <v>34896</v>
      </c>
      <c r="I55" s="182" t="n">
        <v>374229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6"/>
      <c r="G56" s="194"/>
      <c r="H56" s="195"/>
      <c r="I56" s="196"/>
    </row>
    <row r="58" customFormat="false" ht="17.1" hidden="false" customHeight="true" outlineLevel="0" collapsed="false">
      <c r="B58" s="59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197" customFormat="true" ht="14.25" hidden="false" customHeight="false" outlineLevel="0" collapsed="false">
      <c r="A1" s="154" t="s">
        <v>50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1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2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99" t="n">
        <v>78.9</v>
      </c>
      <c r="E8" s="200" t="n">
        <v>89.3</v>
      </c>
      <c r="F8" s="201" t="n">
        <v>37.3</v>
      </c>
      <c r="G8" s="202" t="n">
        <v>90.2</v>
      </c>
      <c r="H8" s="202" t="n">
        <v>71.3</v>
      </c>
      <c r="I8" s="203" t="n">
        <v>94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99" t="n">
        <v>78.8</v>
      </c>
      <c r="E9" s="204" t="n">
        <v>89.9</v>
      </c>
      <c r="F9" s="201" t="n">
        <v>19.1</v>
      </c>
      <c r="G9" s="202" t="n">
        <v>88.7</v>
      </c>
      <c r="H9" s="202" t="n">
        <v>70.7</v>
      </c>
      <c r="I9" s="203" t="n">
        <v>96.1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99" t="n">
        <v>76.8</v>
      </c>
      <c r="E10" s="204" t="n">
        <v>82.3</v>
      </c>
      <c r="F10" s="201" t="n">
        <v>27.7</v>
      </c>
      <c r="G10" s="202" t="n">
        <v>91</v>
      </c>
      <c r="H10" s="202" t="n">
        <v>71.4</v>
      </c>
      <c r="I10" s="203" t="n">
        <v>94.3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99" t="n">
        <v>77.2</v>
      </c>
      <c r="E11" s="204" t="n">
        <v>85.9</v>
      </c>
      <c r="F11" s="201" t="n">
        <v>15.3</v>
      </c>
      <c r="G11" s="202" t="n">
        <v>88.3</v>
      </c>
      <c r="H11" s="202" t="n">
        <v>71.7</v>
      </c>
      <c r="I11" s="203" t="n">
        <v>96.2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99" t="n">
        <v>74.7</v>
      </c>
      <c r="E12" s="204" t="n">
        <v>88.2</v>
      </c>
      <c r="F12" s="201" t="n">
        <v>27.4</v>
      </c>
      <c r="G12" s="202" t="n">
        <v>85.8</v>
      </c>
      <c r="H12" s="202" t="n">
        <v>68.1</v>
      </c>
      <c r="I12" s="203" t="n">
        <v>83.6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99" t="n">
        <v>79.7</v>
      </c>
      <c r="E13" s="204" t="n">
        <v>88.4</v>
      </c>
      <c r="F13" s="201" t="n">
        <v>30.8</v>
      </c>
      <c r="G13" s="202" t="n">
        <v>92.4</v>
      </c>
      <c r="H13" s="202" t="n">
        <v>73.4</v>
      </c>
      <c r="I13" s="203" t="n">
        <v>98.8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99" t="n">
        <v>79</v>
      </c>
      <c r="E14" s="204" t="n">
        <v>89.6</v>
      </c>
      <c r="F14" s="201" t="n">
        <v>70</v>
      </c>
      <c r="G14" s="202" t="n">
        <v>86.7</v>
      </c>
      <c r="H14" s="202" t="n">
        <v>73</v>
      </c>
      <c r="I14" s="203" t="n">
        <v>92.6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99" t="n">
        <v>74.6</v>
      </c>
      <c r="E15" s="204" t="n">
        <v>86.7</v>
      </c>
      <c r="F15" s="201" t="n">
        <v>17.7</v>
      </c>
      <c r="G15" s="202" t="n">
        <v>85.4</v>
      </c>
      <c r="H15" s="202" t="n">
        <v>67</v>
      </c>
      <c r="I15" s="203" t="n">
        <v>91.5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99" t="n">
        <v>74.2</v>
      </c>
      <c r="E16" s="204" t="n">
        <v>86</v>
      </c>
      <c r="F16" s="201" t="n">
        <v>17</v>
      </c>
      <c r="G16" s="202" t="n">
        <v>88.4</v>
      </c>
      <c r="H16" s="202" t="n">
        <v>66</v>
      </c>
      <c r="I16" s="203" t="n">
        <v>91.8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99" t="n">
        <v>78.4</v>
      </c>
      <c r="E17" s="204" t="n">
        <v>88.3</v>
      </c>
      <c r="F17" s="201" t="n">
        <v>24.6</v>
      </c>
      <c r="G17" s="202" t="n">
        <v>86.4</v>
      </c>
      <c r="H17" s="202" t="n">
        <v>72.1</v>
      </c>
      <c r="I17" s="203" t="n">
        <v>96.5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99" t="n">
        <v>77.7</v>
      </c>
      <c r="E18" s="204" t="n">
        <v>91.3</v>
      </c>
      <c r="F18" s="201" t="n">
        <v>49.3</v>
      </c>
      <c r="G18" s="202" t="n">
        <v>84.8</v>
      </c>
      <c r="H18" s="202" t="n">
        <v>70.8</v>
      </c>
      <c r="I18" s="203" t="n">
        <v>93.7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99" t="n">
        <v>78.5</v>
      </c>
      <c r="E19" s="204" t="n">
        <v>91</v>
      </c>
      <c r="F19" s="201" t="n">
        <v>51.8</v>
      </c>
      <c r="G19" s="202" t="n">
        <v>89</v>
      </c>
      <c r="H19" s="202" t="n">
        <v>69.4</v>
      </c>
      <c r="I19" s="203" t="n">
        <v>95.2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99" t="n">
        <v>77.6</v>
      </c>
      <c r="E20" s="204" t="n">
        <v>89.4</v>
      </c>
      <c r="F20" s="201" t="n">
        <v>49.5</v>
      </c>
      <c r="G20" s="202" t="n">
        <v>90.4</v>
      </c>
      <c r="H20" s="202" t="n">
        <v>69.7</v>
      </c>
      <c r="I20" s="203" t="n">
        <v>94.6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99" t="n">
        <v>75.7</v>
      </c>
      <c r="E21" s="204" t="n">
        <v>84.9</v>
      </c>
      <c r="F21" s="201" t="n">
        <v>63.7</v>
      </c>
      <c r="G21" s="202" t="n">
        <v>91.3</v>
      </c>
      <c r="H21" s="202" t="n">
        <v>69.3</v>
      </c>
      <c r="I21" s="203" t="n">
        <v>95.8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99" t="n">
        <v>76.1</v>
      </c>
      <c r="E22" s="204" t="n">
        <v>86.6</v>
      </c>
      <c r="F22" s="201" t="n">
        <v>60.3</v>
      </c>
      <c r="G22" s="202" t="n">
        <v>92.2</v>
      </c>
      <c r="H22" s="202" t="n">
        <v>68.9</v>
      </c>
      <c r="I22" s="203" t="n">
        <v>94.2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99" t="n">
        <v>81.1</v>
      </c>
      <c r="E23" s="204" t="n">
        <v>90.9</v>
      </c>
      <c r="F23" s="201" t="n">
        <v>40</v>
      </c>
      <c r="G23" s="202" t="n">
        <v>89.4</v>
      </c>
      <c r="H23" s="202" t="n">
        <v>75.2</v>
      </c>
      <c r="I23" s="203" t="n">
        <v>93.9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99" t="n">
        <v>80.1</v>
      </c>
      <c r="E24" s="204" t="n">
        <v>91.7</v>
      </c>
      <c r="F24" s="201" t="n">
        <v>44.1</v>
      </c>
      <c r="G24" s="202" t="n">
        <v>95.3</v>
      </c>
      <c r="H24" s="202" t="n">
        <v>67.1</v>
      </c>
      <c r="I24" s="203" t="n">
        <v>96.8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99" t="n">
        <v>81.1</v>
      </c>
      <c r="E25" s="204" t="n">
        <v>91.9</v>
      </c>
      <c r="F25" s="201" t="n">
        <v>39.1</v>
      </c>
      <c r="G25" s="202" t="n">
        <v>89.8</v>
      </c>
      <c r="H25" s="202" t="n">
        <v>73.7</v>
      </c>
      <c r="I25" s="203" t="n">
        <v>91.8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99" t="n">
        <v>79.6</v>
      </c>
      <c r="E26" s="204" t="n">
        <v>85.9</v>
      </c>
      <c r="F26" s="201" t="n">
        <v>24.1</v>
      </c>
      <c r="G26" s="202" t="n">
        <v>88.1</v>
      </c>
      <c r="H26" s="202" t="n">
        <v>75.2</v>
      </c>
      <c r="I26" s="203" t="n">
        <v>88.8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99" t="n">
        <v>74.6</v>
      </c>
      <c r="E27" s="204" t="n">
        <v>84.1</v>
      </c>
      <c r="F27" s="201" t="n">
        <v>12.9</v>
      </c>
      <c r="G27" s="202" t="n">
        <v>84.7</v>
      </c>
      <c r="H27" s="202" t="n">
        <v>68.4</v>
      </c>
      <c r="I27" s="203" t="n">
        <v>79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99" t="n">
        <v>76.3</v>
      </c>
      <c r="E28" s="204" t="n">
        <v>86.3</v>
      </c>
      <c r="F28" s="201" t="n">
        <v>20.9</v>
      </c>
      <c r="G28" s="202" t="n">
        <v>90.7</v>
      </c>
      <c r="H28" s="202" t="n">
        <v>70.1</v>
      </c>
      <c r="I28" s="203" t="n">
        <v>89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99" t="n">
        <v>74.5</v>
      </c>
      <c r="E29" s="204" t="n">
        <v>89.7</v>
      </c>
      <c r="F29" s="201" t="n">
        <v>34.4</v>
      </c>
      <c r="G29" s="202" t="n">
        <v>82.1</v>
      </c>
      <c r="H29" s="202" t="n">
        <v>68.2</v>
      </c>
      <c r="I29" s="203" t="n">
        <v>91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99" t="n">
        <v>74.9</v>
      </c>
      <c r="E30" s="204" t="n">
        <v>85.3</v>
      </c>
      <c r="F30" s="201" t="n">
        <v>35.4</v>
      </c>
      <c r="G30" s="202" t="n">
        <v>88.5</v>
      </c>
      <c r="H30" s="202" t="n">
        <v>65</v>
      </c>
      <c r="I30" s="203" t="n">
        <v>92.3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99" t="n">
        <v>79.2</v>
      </c>
      <c r="E31" s="204" t="n">
        <v>91.9</v>
      </c>
      <c r="F31" s="201" t="n">
        <v>50.3</v>
      </c>
      <c r="G31" s="202" t="n">
        <v>90.2</v>
      </c>
      <c r="H31" s="202" t="n">
        <v>71.8</v>
      </c>
      <c r="I31" s="203" t="n">
        <v>92.9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99" t="n">
        <v>79.4</v>
      </c>
      <c r="E32" s="204" t="n">
        <v>93</v>
      </c>
      <c r="F32" s="201" t="n">
        <v>31.7</v>
      </c>
      <c r="G32" s="202" t="n">
        <v>85.5</v>
      </c>
      <c r="H32" s="202" t="n">
        <v>71.8</v>
      </c>
      <c r="I32" s="203" t="n">
        <v>94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99" t="n">
        <v>75.1</v>
      </c>
      <c r="E33" s="204" t="n">
        <v>85.3</v>
      </c>
      <c r="F33" s="201" t="n">
        <v>22.5</v>
      </c>
      <c r="G33" s="202" t="n">
        <v>90.1</v>
      </c>
      <c r="H33" s="202" t="n">
        <v>68.7</v>
      </c>
      <c r="I33" s="203" t="n">
        <v>89.7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99" t="n">
        <v>77.2</v>
      </c>
      <c r="E34" s="204" t="n">
        <v>88.6</v>
      </c>
      <c r="F34" s="201" t="n">
        <v>20.7</v>
      </c>
      <c r="G34" s="202" t="n">
        <v>92.8</v>
      </c>
      <c r="H34" s="202" t="n">
        <v>70.7</v>
      </c>
      <c r="I34" s="203" t="n">
        <v>96.7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99" t="n">
        <v>80.2</v>
      </c>
      <c r="E35" s="204" t="n">
        <v>90.7</v>
      </c>
      <c r="F35" s="201" t="n">
        <v>58.5</v>
      </c>
      <c r="G35" s="202" t="n">
        <v>91.6</v>
      </c>
      <c r="H35" s="202" t="n">
        <v>73.3</v>
      </c>
      <c r="I35" s="203" t="n">
        <v>95.1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99" t="n">
        <v>77.5</v>
      </c>
      <c r="E36" s="204" t="n">
        <v>91.7</v>
      </c>
      <c r="F36" s="201" t="n">
        <v>32.5</v>
      </c>
      <c r="G36" s="202" t="n">
        <v>90.9</v>
      </c>
      <c r="H36" s="202" t="n">
        <v>68.7</v>
      </c>
      <c r="I36" s="203" t="n">
        <v>89.2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99" t="n">
        <v>75.3</v>
      </c>
      <c r="E37" s="204" t="n">
        <v>82.1</v>
      </c>
      <c r="F37" s="201" t="n">
        <v>50</v>
      </c>
      <c r="G37" s="202" t="n">
        <v>88.6</v>
      </c>
      <c r="H37" s="202" t="n">
        <v>69.4</v>
      </c>
      <c r="I37" s="203" t="n">
        <v>96.5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99" t="n">
        <v>78.5</v>
      </c>
      <c r="E38" s="204" t="n">
        <v>87.2</v>
      </c>
      <c r="F38" s="201" t="n">
        <v>60.2</v>
      </c>
      <c r="G38" s="202" t="n">
        <v>85.2</v>
      </c>
      <c r="H38" s="202" t="n">
        <v>74.6</v>
      </c>
      <c r="I38" s="203" t="n">
        <v>92.1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99" t="n">
        <v>79.5</v>
      </c>
      <c r="E39" s="204" t="n">
        <v>88.2</v>
      </c>
      <c r="F39" s="201" t="n">
        <v>23.1</v>
      </c>
      <c r="G39" s="202" t="n">
        <v>81.2</v>
      </c>
      <c r="H39" s="202" t="n">
        <v>76.1</v>
      </c>
      <c r="I39" s="203" t="n">
        <v>83.8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99" t="n">
        <v>79</v>
      </c>
      <c r="E40" s="204" t="n">
        <v>89.4</v>
      </c>
      <c r="F40" s="201" t="n">
        <v>11.4</v>
      </c>
      <c r="G40" s="202" t="n">
        <v>87.3</v>
      </c>
      <c r="H40" s="202" t="n">
        <v>73.4</v>
      </c>
      <c r="I40" s="203" t="n">
        <v>88.6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99" t="n">
        <v>75.2</v>
      </c>
      <c r="E41" s="204" t="n">
        <v>84</v>
      </c>
      <c r="F41" s="201" t="n">
        <v>37.4</v>
      </c>
      <c r="G41" s="202" t="n">
        <v>87.5</v>
      </c>
      <c r="H41" s="202" t="n">
        <v>69.9</v>
      </c>
      <c r="I41" s="203" t="n">
        <v>89.8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99" t="n">
        <v>82.8</v>
      </c>
      <c r="E42" s="204" t="n">
        <v>90.5</v>
      </c>
      <c r="F42" s="201" t="n">
        <v>49</v>
      </c>
      <c r="G42" s="202" t="n">
        <v>90.9</v>
      </c>
      <c r="H42" s="202" t="n">
        <v>76</v>
      </c>
      <c r="I42" s="203" t="n">
        <v>93.4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99" t="n">
        <v>86.3</v>
      </c>
      <c r="E43" s="204" t="n">
        <v>93.2</v>
      </c>
      <c r="F43" s="201" t="n">
        <v>29.2</v>
      </c>
      <c r="G43" s="202" t="n">
        <v>94</v>
      </c>
      <c r="H43" s="202" t="n">
        <v>77.4</v>
      </c>
      <c r="I43" s="203" t="n">
        <v>96.4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99" t="n">
        <v>82</v>
      </c>
      <c r="E44" s="204" t="n">
        <v>88.9</v>
      </c>
      <c r="F44" s="201" t="n">
        <v>14.6</v>
      </c>
      <c r="G44" s="202" t="n">
        <v>88.8</v>
      </c>
      <c r="H44" s="202" t="n">
        <v>74.4</v>
      </c>
      <c r="I44" s="203" t="n">
        <v>92.8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99" t="n">
        <v>78.2</v>
      </c>
      <c r="E45" s="204" t="n">
        <v>89</v>
      </c>
      <c r="F45" s="201" t="n">
        <v>16.3</v>
      </c>
      <c r="G45" s="202" t="n">
        <v>88.9</v>
      </c>
      <c r="H45" s="202" t="n">
        <v>72.2</v>
      </c>
      <c r="I45" s="203" t="n">
        <v>89.8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99" t="n">
        <v>79</v>
      </c>
      <c r="E46" s="204" t="n">
        <v>84.9</v>
      </c>
      <c r="F46" s="201" t="n">
        <v>16.3</v>
      </c>
      <c r="G46" s="202" t="n">
        <v>90.1</v>
      </c>
      <c r="H46" s="202" t="n">
        <v>72.5</v>
      </c>
      <c r="I46" s="203" t="n">
        <v>96.1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99" t="n">
        <v>83.6</v>
      </c>
      <c r="E47" s="204" t="n">
        <v>84.9</v>
      </c>
      <c r="F47" s="201" t="n">
        <v>13</v>
      </c>
      <c r="G47" s="202" t="n">
        <v>92.7</v>
      </c>
      <c r="H47" s="202" t="n">
        <v>76.4</v>
      </c>
      <c r="I47" s="203" t="n">
        <v>95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99" t="n">
        <v>83.3</v>
      </c>
      <c r="E48" s="204" t="n">
        <v>92.4</v>
      </c>
      <c r="F48" s="201" t="n">
        <v>47</v>
      </c>
      <c r="G48" s="202" t="n">
        <v>92.5</v>
      </c>
      <c r="H48" s="202" t="n">
        <v>74.5</v>
      </c>
      <c r="I48" s="203" t="n">
        <v>95.5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99" t="n">
        <v>86</v>
      </c>
      <c r="E49" s="204" t="n">
        <v>92.9</v>
      </c>
      <c r="F49" s="201" t="n">
        <v>44.3</v>
      </c>
      <c r="G49" s="202" t="n">
        <v>92.9</v>
      </c>
      <c r="H49" s="202" t="n">
        <v>77.3</v>
      </c>
      <c r="I49" s="203" t="n">
        <v>95.5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99" t="n">
        <v>83.2</v>
      </c>
      <c r="E50" s="204" t="n">
        <v>90.4</v>
      </c>
      <c r="F50" s="201" t="n">
        <v>16.5</v>
      </c>
      <c r="G50" s="202" t="n">
        <v>92.1</v>
      </c>
      <c r="H50" s="202" t="n">
        <v>75.1</v>
      </c>
      <c r="I50" s="203" t="n">
        <v>93.5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99" t="n">
        <v>83.6</v>
      </c>
      <c r="E51" s="204" t="n">
        <v>91.5</v>
      </c>
      <c r="F51" s="201" t="n">
        <v>14.2</v>
      </c>
      <c r="G51" s="202" t="n">
        <v>92.2</v>
      </c>
      <c r="H51" s="202" t="n">
        <v>75.4</v>
      </c>
      <c r="I51" s="203" t="n">
        <v>94.6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99" t="n">
        <v>82.7</v>
      </c>
      <c r="E52" s="204" t="n">
        <v>93.5</v>
      </c>
      <c r="F52" s="201" t="n">
        <v>54.7</v>
      </c>
      <c r="G52" s="202" t="n">
        <v>91.9</v>
      </c>
      <c r="H52" s="202" t="n">
        <v>76.3</v>
      </c>
      <c r="I52" s="203" t="n">
        <v>90.5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99" t="n">
        <v>80.9</v>
      </c>
      <c r="E53" s="204" t="n">
        <v>94.5</v>
      </c>
      <c r="F53" s="201" t="n">
        <v>27.3</v>
      </c>
      <c r="G53" s="202" t="n">
        <v>89.4</v>
      </c>
      <c r="H53" s="202" t="n">
        <v>70</v>
      </c>
      <c r="I53" s="203" t="n">
        <v>89.4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99" t="n">
        <v>83.4</v>
      </c>
      <c r="E54" s="204" t="n">
        <v>92.8</v>
      </c>
      <c r="F54" s="201" t="n">
        <v>28.7</v>
      </c>
      <c r="G54" s="202" t="n">
        <v>89.5</v>
      </c>
      <c r="H54" s="202" t="n">
        <v>74.5</v>
      </c>
      <c r="I54" s="203" t="n">
        <v>95.2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99" t="n">
        <v>85.3</v>
      </c>
      <c r="E55" s="204" t="n">
        <v>92.5</v>
      </c>
      <c r="F55" s="201" t="n">
        <v>37</v>
      </c>
      <c r="G55" s="202" t="n">
        <v>94.1</v>
      </c>
      <c r="H55" s="202" t="n">
        <v>78.1</v>
      </c>
      <c r="I55" s="203" t="n">
        <v>95.5</v>
      </c>
    </row>
    <row r="56" s="183" customFormat="true" ht="9" hidden="false" customHeight="true" outlineLevel="0" collapsed="false">
      <c r="A56" s="185"/>
      <c r="B56" s="186"/>
      <c r="C56" s="187"/>
      <c r="D56" s="205"/>
      <c r="E56" s="195"/>
      <c r="F56" s="195"/>
      <c r="G56" s="206"/>
      <c r="H56" s="206"/>
      <c r="I56" s="196"/>
    </row>
    <row r="57" customFormat="false" ht="13.5" hidden="false" customHeight="false" outlineLevel="0" collapsed="false">
      <c r="D57" s="207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1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4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208" t="n">
        <v>35.1</v>
      </c>
      <c r="E8" s="209" t="n">
        <v>321.3</v>
      </c>
      <c r="F8" s="209" t="n">
        <v>75.6</v>
      </c>
      <c r="G8" s="210" t="n">
        <v>187.2</v>
      </c>
      <c r="H8" s="210" t="n">
        <v>19.3</v>
      </c>
      <c r="I8" s="211" t="n">
        <v>311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208" t="n">
        <v>40.4</v>
      </c>
      <c r="E9" s="209" t="n">
        <v>324.6</v>
      </c>
      <c r="F9" s="209" t="n">
        <v>60.5</v>
      </c>
      <c r="G9" s="210" t="n">
        <v>246.1</v>
      </c>
      <c r="H9" s="210" t="n">
        <v>21.1</v>
      </c>
      <c r="I9" s="211" t="n">
        <v>485.6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208" t="n">
        <v>36.8</v>
      </c>
      <c r="E10" s="209" t="n">
        <v>288.1</v>
      </c>
      <c r="F10" s="209" t="n">
        <v>95.2</v>
      </c>
      <c r="G10" s="210" t="n">
        <v>153.4</v>
      </c>
      <c r="H10" s="210" t="n">
        <v>21.7</v>
      </c>
      <c r="I10" s="211" t="n">
        <v>404.9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208" t="n">
        <v>38.5</v>
      </c>
      <c r="E11" s="209" t="n">
        <v>283.9</v>
      </c>
      <c r="F11" s="209" t="n">
        <v>85.9</v>
      </c>
      <c r="G11" s="210" t="n">
        <v>199.2</v>
      </c>
      <c r="H11" s="210" t="n">
        <v>22.5</v>
      </c>
      <c r="I11" s="211" t="n">
        <v>327.5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208" t="n">
        <v>29.7</v>
      </c>
      <c r="E12" s="209" t="n">
        <v>322.1</v>
      </c>
      <c r="F12" s="209" t="n">
        <v>131.6</v>
      </c>
      <c r="G12" s="210" t="n">
        <v>113.3</v>
      </c>
      <c r="H12" s="210" t="n">
        <v>18.4</v>
      </c>
      <c r="I12" s="211" t="n">
        <v>125.3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208" t="n">
        <v>36.6</v>
      </c>
      <c r="E13" s="209" t="n">
        <v>311.4</v>
      </c>
      <c r="F13" s="209" t="n">
        <v>110.2</v>
      </c>
      <c r="G13" s="210" t="n">
        <v>241</v>
      </c>
      <c r="H13" s="210" t="n">
        <v>21.4</v>
      </c>
      <c r="I13" s="211" t="n">
        <v>801.3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208" t="n">
        <v>31.4</v>
      </c>
      <c r="E14" s="209" t="n">
        <v>267.1</v>
      </c>
      <c r="F14" s="209" t="n">
        <v>152.4</v>
      </c>
      <c r="G14" s="210" t="n">
        <v>108.6</v>
      </c>
      <c r="H14" s="210" t="n">
        <v>19.1</v>
      </c>
      <c r="I14" s="211" t="n">
        <v>53.1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208" t="n">
        <v>35.7</v>
      </c>
      <c r="E15" s="209" t="n">
        <v>366.8</v>
      </c>
      <c r="F15" s="209" t="n">
        <v>99.2</v>
      </c>
      <c r="G15" s="210" t="n">
        <v>189.9</v>
      </c>
      <c r="H15" s="210" t="n">
        <v>19.8</v>
      </c>
      <c r="I15" s="211" t="n">
        <v>196.4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208" t="n">
        <v>34.1</v>
      </c>
      <c r="E16" s="209" t="n">
        <v>397.4</v>
      </c>
      <c r="F16" s="209" t="n">
        <v>88.7</v>
      </c>
      <c r="G16" s="210" t="n">
        <v>194.4</v>
      </c>
      <c r="H16" s="210" t="n">
        <v>18.9</v>
      </c>
      <c r="I16" s="211" t="n">
        <v>241.8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208" t="n">
        <v>36.2</v>
      </c>
      <c r="E17" s="209" t="n">
        <v>409.9</v>
      </c>
      <c r="F17" s="209" t="n">
        <v>94.2</v>
      </c>
      <c r="G17" s="210" t="n">
        <v>176.9</v>
      </c>
      <c r="H17" s="210" t="n">
        <v>19.6</v>
      </c>
      <c r="I17" s="211" t="n">
        <v>307.1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208" t="n">
        <v>33.7</v>
      </c>
      <c r="E18" s="209" t="n">
        <v>364.2</v>
      </c>
      <c r="F18" s="209" t="n">
        <v>73.3</v>
      </c>
      <c r="G18" s="210" t="n">
        <v>124</v>
      </c>
      <c r="H18" s="210" t="n">
        <v>19.5</v>
      </c>
      <c r="I18" s="211" t="n">
        <v>299.5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208" t="n">
        <v>35.8</v>
      </c>
      <c r="E19" s="209" t="n">
        <v>329.3</v>
      </c>
      <c r="F19" s="209" t="n">
        <v>70.6</v>
      </c>
      <c r="G19" s="210" t="n">
        <v>216.3</v>
      </c>
      <c r="H19" s="210" t="n">
        <v>18.9</v>
      </c>
      <c r="I19" s="211" t="n">
        <v>310.3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208" t="n">
        <v>31.5</v>
      </c>
      <c r="E20" s="209" t="n">
        <v>379.5</v>
      </c>
      <c r="F20" s="209" t="n">
        <v>64.2</v>
      </c>
      <c r="G20" s="210" t="n">
        <v>218.2</v>
      </c>
      <c r="H20" s="210" t="n">
        <v>17.8</v>
      </c>
      <c r="I20" s="211" t="n">
        <v>271.7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208" t="n">
        <v>27</v>
      </c>
      <c r="E21" s="209" t="n">
        <v>237.2</v>
      </c>
      <c r="F21" s="209" t="n">
        <v>91.2</v>
      </c>
      <c r="G21" s="210" t="n">
        <v>218.6</v>
      </c>
      <c r="H21" s="210" t="n">
        <v>16.8</v>
      </c>
      <c r="I21" s="211" t="n">
        <v>390.6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208" t="n">
        <v>27</v>
      </c>
      <c r="E22" s="209" t="n">
        <v>269.6</v>
      </c>
      <c r="F22" s="209" t="n">
        <v>65.9</v>
      </c>
      <c r="G22" s="210" t="n">
        <v>241.8</v>
      </c>
      <c r="H22" s="210" t="n">
        <v>16.4</v>
      </c>
      <c r="I22" s="211" t="n">
        <v>305.8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208" t="n">
        <v>35.3</v>
      </c>
      <c r="E23" s="209" t="n">
        <v>345.6</v>
      </c>
      <c r="F23" s="209" t="n">
        <v>102.2</v>
      </c>
      <c r="G23" s="210" t="n">
        <v>187.3</v>
      </c>
      <c r="H23" s="210" t="n">
        <v>20.4</v>
      </c>
      <c r="I23" s="211" t="n">
        <v>401.2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208" t="n">
        <v>40.9</v>
      </c>
      <c r="E24" s="209" t="n">
        <v>377.7</v>
      </c>
      <c r="F24" s="209" t="n">
        <v>81.6</v>
      </c>
      <c r="G24" s="210" t="n">
        <v>257.5</v>
      </c>
      <c r="H24" s="210" t="n">
        <v>19</v>
      </c>
      <c r="I24" s="211" t="n">
        <v>334.5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208" t="n">
        <v>40.1</v>
      </c>
      <c r="E25" s="209" t="n">
        <v>314.7</v>
      </c>
      <c r="F25" s="209" t="n">
        <v>83.6</v>
      </c>
      <c r="G25" s="210" t="n">
        <v>213.2</v>
      </c>
      <c r="H25" s="210" t="n">
        <v>21.6</v>
      </c>
      <c r="I25" s="211" t="n">
        <v>341.4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208" t="n">
        <v>34.3</v>
      </c>
      <c r="E26" s="209" t="n">
        <v>218.6</v>
      </c>
      <c r="F26" s="209" t="n">
        <v>32</v>
      </c>
      <c r="G26" s="210" t="n">
        <v>124.6</v>
      </c>
      <c r="H26" s="210" t="n">
        <v>20.3</v>
      </c>
      <c r="I26" s="211" t="n">
        <v>159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208" t="n">
        <v>35.8</v>
      </c>
      <c r="E27" s="209" t="n">
        <v>315</v>
      </c>
      <c r="F27" s="209" t="n">
        <v>73.5</v>
      </c>
      <c r="G27" s="210" t="n">
        <v>155.2</v>
      </c>
      <c r="H27" s="210" t="n">
        <v>20.5</v>
      </c>
      <c r="I27" s="211" t="n">
        <v>167.6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208" t="n">
        <v>27.6</v>
      </c>
      <c r="E28" s="209" t="n">
        <v>258.4</v>
      </c>
      <c r="F28" s="209" t="n">
        <v>129</v>
      </c>
      <c r="G28" s="210" t="n">
        <v>111.7</v>
      </c>
      <c r="H28" s="210" t="n">
        <v>17.1</v>
      </c>
      <c r="I28" s="211" t="n">
        <v>136.2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208" t="n">
        <v>28.8</v>
      </c>
      <c r="E29" s="209" t="n">
        <v>342.9</v>
      </c>
      <c r="F29" s="209" t="n">
        <v>72.1</v>
      </c>
      <c r="G29" s="210" t="n">
        <v>149.1</v>
      </c>
      <c r="H29" s="210" t="n">
        <v>17.6</v>
      </c>
      <c r="I29" s="211" t="n">
        <v>220.4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208" t="n">
        <v>34</v>
      </c>
      <c r="E30" s="209" t="n">
        <v>316.4</v>
      </c>
      <c r="F30" s="209" t="n">
        <v>68.6</v>
      </c>
      <c r="G30" s="210" t="n">
        <v>227.9</v>
      </c>
      <c r="H30" s="210" t="n">
        <v>17.5</v>
      </c>
      <c r="I30" s="211" t="n">
        <v>237.4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208" t="n">
        <v>29.5</v>
      </c>
      <c r="E31" s="209" t="n">
        <v>298.1</v>
      </c>
      <c r="F31" s="209" t="n">
        <v>83.4</v>
      </c>
      <c r="G31" s="210" t="n">
        <v>176.7</v>
      </c>
      <c r="H31" s="210" t="n">
        <v>17</v>
      </c>
      <c r="I31" s="211" t="n">
        <v>299.7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208" t="n">
        <v>35</v>
      </c>
      <c r="E32" s="209" t="n">
        <v>345.6</v>
      </c>
      <c r="F32" s="209" t="n">
        <v>61.2</v>
      </c>
      <c r="G32" s="210" t="n">
        <v>171.6</v>
      </c>
      <c r="H32" s="210" t="n">
        <v>18.8</v>
      </c>
      <c r="I32" s="211" t="n">
        <v>284.8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208" t="n">
        <v>30.6</v>
      </c>
      <c r="E33" s="209" t="n">
        <v>285.1</v>
      </c>
      <c r="F33" s="209" t="n">
        <v>98.2</v>
      </c>
      <c r="G33" s="210" t="n">
        <v>207.5</v>
      </c>
      <c r="H33" s="210" t="n">
        <v>18.8</v>
      </c>
      <c r="I33" s="211" t="n">
        <v>225.3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208" t="n">
        <v>35.8</v>
      </c>
      <c r="E34" s="209" t="n">
        <v>361.3</v>
      </c>
      <c r="F34" s="209" t="n">
        <v>43.1</v>
      </c>
      <c r="G34" s="210" t="n">
        <v>201.8</v>
      </c>
      <c r="H34" s="210" t="n">
        <v>22.1</v>
      </c>
      <c r="I34" s="211" t="n">
        <v>323.2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208" t="n">
        <v>33.1</v>
      </c>
      <c r="E35" s="209" t="n">
        <v>264.1</v>
      </c>
      <c r="F35" s="209" t="n">
        <v>87.1</v>
      </c>
      <c r="G35" s="210" t="n">
        <v>209.5</v>
      </c>
      <c r="H35" s="210" t="n">
        <v>19.3</v>
      </c>
      <c r="I35" s="211" t="n">
        <v>343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208" t="n">
        <v>32.7</v>
      </c>
      <c r="E36" s="209" t="n">
        <v>380.1</v>
      </c>
      <c r="F36" s="209" t="n">
        <v>55.3</v>
      </c>
      <c r="G36" s="210" t="n">
        <v>179.7</v>
      </c>
      <c r="H36" s="210" t="n">
        <v>18.5</v>
      </c>
      <c r="I36" s="211" t="n">
        <v>394.9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208" t="n">
        <v>32.6</v>
      </c>
      <c r="E37" s="209" t="n">
        <v>346.9</v>
      </c>
      <c r="F37" s="209" t="n">
        <v>99.2</v>
      </c>
      <c r="G37" s="210" t="n">
        <v>167.9</v>
      </c>
      <c r="H37" s="210" t="n">
        <v>19.9</v>
      </c>
      <c r="I37" s="211" t="n">
        <v>394.7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208" t="n">
        <v>36.6</v>
      </c>
      <c r="E38" s="209" t="n">
        <v>363.8</v>
      </c>
      <c r="F38" s="209" t="n">
        <v>118.5</v>
      </c>
      <c r="G38" s="210" t="n">
        <v>152.5</v>
      </c>
      <c r="H38" s="210" t="n">
        <v>23.3</v>
      </c>
      <c r="I38" s="211" t="n">
        <v>218.3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208" t="n">
        <v>35.4</v>
      </c>
      <c r="E39" s="209" t="n">
        <v>335.7</v>
      </c>
      <c r="F39" s="209" t="n">
        <v>124</v>
      </c>
      <c r="G39" s="210" t="n">
        <v>118.5</v>
      </c>
      <c r="H39" s="210" t="n">
        <v>20.9</v>
      </c>
      <c r="I39" s="211" t="n">
        <v>130.7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208" t="n">
        <v>36.6</v>
      </c>
      <c r="E40" s="209" t="n">
        <v>252.9</v>
      </c>
      <c r="F40" s="209" t="n">
        <v>48.8</v>
      </c>
      <c r="G40" s="210" t="n">
        <v>186.5</v>
      </c>
      <c r="H40" s="210" t="n">
        <v>21.3</v>
      </c>
      <c r="I40" s="211" t="n">
        <v>159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208" t="n">
        <v>34</v>
      </c>
      <c r="E41" s="209" t="n">
        <v>255.4</v>
      </c>
      <c r="F41" s="209" t="n">
        <v>81.8</v>
      </c>
      <c r="G41" s="210" t="n">
        <v>145.9</v>
      </c>
      <c r="H41" s="210" t="n">
        <v>21.3</v>
      </c>
      <c r="I41" s="211" t="n">
        <v>174.7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208" t="n">
        <v>37.8</v>
      </c>
      <c r="E42" s="209" t="n">
        <v>307.9</v>
      </c>
      <c r="F42" s="209" t="n">
        <v>71.9</v>
      </c>
      <c r="G42" s="210" t="n">
        <v>164.7</v>
      </c>
      <c r="H42" s="210" t="n">
        <v>19.7</v>
      </c>
      <c r="I42" s="211" t="n">
        <v>325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208" t="n">
        <v>49.7</v>
      </c>
      <c r="E43" s="209" t="n">
        <v>391.9</v>
      </c>
      <c r="F43" s="209" t="n">
        <v>63.8</v>
      </c>
      <c r="G43" s="210" t="n">
        <v>263</v>
      </c>
      <c r="H43" s="210" t="n">
        <v>20.9</v>
      </c>
      <c r="I43" s="211" t="n">
        <v>557.2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208" t="n">
        <v>49</v>
      </c>
      <c r="E44" s="209" t="n">
        <v>468.3</v>
      </c>
      <c r="F44" s="209" t="n">
        <v>54.3</v>
      </c>
      <c r="G44" s="210" t="n">
        <v>176.1</v>
      </c>
      <c r="H44" s="210" t="n">
        <v>21.8</v>
      </c>
      <c r="I44" s="211" t="n">
        <v>337.1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208" t="n">
        <v>34.9</v>
      </c>
      <c r="E45" s="209" t="n">
        <v>334.9</v>
      </c>
      <c r="F45" s="209" t="n">
        <v>54.5</v>
      </c>
      <c r="G45" s="210" t="n">
        <v>197</v>
      </c>
      <c r="H45" s="210" t="n">
        <v>20.7</v>
      </c>
      <c r="I45" s="211" t="n">
        <v>309.8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208" t="n">
        <v>40.8</v>
      </c>
      <c r="E46" s="209" t="n">
        <v>371.2</v>
      </c>
      <c r="F46" s="209" t="n">
        <v>44.5</v>
      </c>
      <c r="G46" s="210" t="n">
        <v>165.7</v>
      </c>
      <c r="H46" s="210" t="n">
        <v>21.8</v>
      </c>
      <c r="I46" s="211" t="n">
        <v>299.4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208" t="n">
        <v>56.2</v>
      </c>
      <c r="E47" s="209" t="n">
        <v>238.5</v>
      </c>
      <c r="F47" s="209" t="n">
        <v>52.8</v>
      </c>
      <c r="G47" s="210" t="n">
        <v>213.8</v>
      </c>
      <c r="H47" s="210" t="n">
        <v>24.8</v>
      </c>
      <c r="I47" s="211" t="n">
        <v>406.4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208" t="n">
        <v>43.7</v>
      </c>
      <c r="E48" s="209" t="n">
        <v>378.2</v>
      </c>
      <c r="F48" s="209" t="n">
        <v>74.8</v>
      </c>
      <c r="G48" s="210" t="n">
        <v>187.5</v>
      </c>
      <c r="H48" s="210" t="n">
        <v>21.3</v>
      </c>
      <c r="I48" s="211" t="n">
        <v>342.5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208" t="n">
        <v>53.4</v>
      </c>
      <c r="E49" s="209" t="n">
        <v>398.1</v>
      </c>
      <c r="F49" s="209" t="n">
        <v>69.1</v>
      </c>
      <c r="G49" s="210" t="n">
        <v>148.1</v>
      </c>
      <c r="H49" s="210" t="n">
        <v>23.6</v>
      </c>
      <c r="I49" s="211" t="n">
        <v>295.4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208" t="n">
        <v>46.2</v>
      </c>
      <c r="E50" s="209" t="n">
        <v>388.7</v>
      </c>
      <c r="F50" s="209" t="n">
        <v>39.6</v>
      </c>
      <c r="G50" s="210" t="n">
        <v>149.2</v>
      </c>
      <c r="H50" s="210" t="n">
        <v>21.6</v>
      </c>
      <c r="I50" s="211" t="n">
        <v>300.2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208" t="n">
        <v>48.6</v>
      </c>
      <c r="E51" s="209" t="n">
        <v>332.8</v>
      </c>
      <c r="F51" s="209" t="n">
        <v>52.9</v>
      </c>
      <c r="G51" s="210" t="n">
        <v>177.8</v>
      </c>
      <c r="H51" s="210" t="n">
        <v>22.9</v>
      </c>
      <c r="I51" s="211" t="n">
        <v>248.6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208" t="n">
        <v>38.3</v>
      </c>
      <c r="E52" s="209" t="n">
        <v>398.3</v>
      </c>
      <c r="F52" s="209" t="n">
        <v>89.4</v>
      </c>
      <c r="G52" s="210" t="n">
        <v>138.8</v>
      </c>
      <c r="H52" s="210" t="n">
        <v>22.1</v>
      </c>
      <c r="I52" s="211" t="n">
        <v>202.9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208" t="n">
        <v>46.4</v>
      </c>
      <c r="E53" s="209" t="n">
        <v>375.5</v>
      </c>
      <c r="F53" s="209" t="n">
        <v>73.5</v>
      </c>
      <c r="G53" s="210" t="n">
        <v>169.6</v>
      </c>
      <c r="H53" s="210" t="n">
        <v>21.9</v>
      </c>
      <c r="I53" s="211" t="n">
        <v>393.6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208" t="n">
        <v>50.9</v>
      </c>
      <c r="E54" s="209" t="n">
        <v>450.4</v>
      </c>
      <c r="F54" s="209" t="n">
        <v>81.2</v>
      </c>
      <c r="G54" s="210" t="n">
        <v>143.4</v>
      </c>
      <c r="H54" s="210" t="n">
        <v>22.4</v>
      </c>
      <c r="I54" s="211" t="n">
        <v>330.4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208" t="n">
        <v>35.9</v>
      </c>
      <c r="E55" s="209" t="n">
        <v>290.1</v>
      </c>
      <c r="F55" s="209" t="n">
        <v>74.3</v>
      </c>
      <c r="G55" s="210" t="n">
        <v>199.7</v>
      </c>
      <c r="H55" s="210" t="n">
        <v>18.1</v>
      </c>
      <c r="I55" s="211" t="n">
        <v>368.2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5"/>
      <c r="G56" s="206"/>
      <c r="H56" s="206"/>
      <c r="I56" s="196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52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40061375</v>
      </c>
      <c r="E8" s="180" t="n">
        <v>9682587</v>
      </c>
      <c r="F8" s="180" t="n">
        <v>107951</v>
      </c>
      <c r="G8" s="181" t="n">
        <v>9499998</v>
      </c>
      <c r="H8" s="181" t="n">
        <v>20769828</v>
      </c>
      <c r="I8" s="182" t="n">
        <v>2591854</v>
      </c>
      <c r="K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2506927</v>
      </c>
      <c r="E9" s="180" t="n">
        <v>595910</v>
      </c>
      <c r="F9" s="180" t="n">
        <v>3237</v>
      </c>
      <c r="G9" s="181" t="n">
        <v>678340</v>
      </c>
      <c r="H9" s="181" t="n">
        <v>1229438</v>
      </c>
      <c r="I9" s="182" t="n">
        <v>177727</v>
      </c>
      <c r="K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457908</v>
      </c>
      <c r="E10" s="180" t="n">
        <v>123307</v>
      </c>
      <c r="F10" s="180" t="n">
        <v>904</v>
      </c>
      <c r="G10" s="181" t="n">
        <v>80383</v>
      </c>
      <c r="H10" s="181" t="n">
        <v>253314</v>
      </c>
      <c r="I10" s="182" t="n">
        <v>23283</v>
      </c>
      <c r="K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456694</v>
      </c>
      <c r="E11" s="180" t="n">
        <v>125625</v>
      </c>
      <c r="F11" s="180" t="n">
        <v>644</v>
      </c>
      <c r="G11" s="181" t="n">
        <v>80169</v>
      </c>
      <c r="H11" s="181" t="n">
        <v>250255</v>
      </c>
      <c r="I11" s="182" t="n">
        <v>17192</v>
      </c>
      <c r="K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623818</v>
      </c>
      <c r="E12" s="180" t="n">
        <v>167793</v>
      </c>
      <c r="F12" s="180" t="n">
        <v>987</v>
      </c>
      <c r="G12" s="181" t="n">
        <v>88512</v>
      </c>
      <c r="H12" s="181" t="n">
        <v>366515</v>
      </c>
      <c r="I12" s="182" t="n">
        <v>7955</v>
      </c>
      <c r="K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422844</v>
      </c>
      <c r="E13" s="180" t="n">
        <v>119428</v>
      </c>
      <c r="F13" s="180" t="n">
        <v>496</v>
      </c>
      <c r="G13" s="181" t="n">
        <v>68679</v>
      </c>
      <c r="H13" s="181" t="n">
        <v>234241</v>
      </c>
      <c r="I13" s="182" t="n">
        <v>13222</v>
      </c>
      <c r="K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384825</v>
      </c>
      <c r="E14" s="180" t="n">
        <v>107516</v>
      </c>
      <c r="F14" s="180" t="n">
        <v>1143</v>
      </c>
      <c r="G14" s="181" t="n">
        <v>56645</v>
      </c>
      <c r="H14" s="181" t="n">
        <v>219521</v>
      </c>
      <c r="I14" s="182" t="n">
        <v>1990</v>
      </c>
      <c r="K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681679</v>
      </c>
      <c r="E15" s="180" t="n">
        <v>200444</v>
      </c>
      <c r="F15" s="180" t="n">
        <v>1042</v>
      </c>
      <c r="G15" s="181" t="n">
        <v>121897</v>
      </c>
      <c r="H15" s="181" t="n">
        <v>358296</v>
      </c>
      <c r="I15" s="182" t="n">
        <v>21904</v>
      </c>
      <c r="K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773817</v>
      </c>
      <c r="E16" s="180" t="n">
        <v>199910</v>
      </c>
      <c r="F16" s="180" t="n">
        <v>1020</v>
      </c>
      <c r="G16" s="181" t="n">
        <v>163557</v>
      </c>
      <c r="H16" s="181" t="n">
        <v>409330</v>
      </c>
      <c r="I16" s="182" t="n">
        <v>37601</v>
      </c>
      <c r="K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542211</v>
      </c>
      <c r="E17" s="180" t="n">
        <v>145722</v>
      </c>
      <c r="F17" s="180" t="n">
        <v>1083</v>
      </c>
      <c r="G17" s="181" t="n">
        <v>117820</v>
      </c>
      <c r="H17" s="181" t="n">
        <v>277586</v>
      </c>
      <c r="I17" s="182" t="n">
        <v>18734</v>
      </c>
      <c r="K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627035</v>
      </c>
      <c r="E18" s="180" t="n">
        <v>149150</v>
      </c>
      <c r="F18" s="180" t="n">
        <v>990</v>
      </c>
      <c r="G18" s="181" t="n">
        <v>135886</v>
      </c>
      <c r="H18" s="181" t="n">
        <v>340928</v>
      </c>
      <c r="I18" s="182" t="n">
        <v>32495</v>
      </c>
      <c r="K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1563772</v>
      </c>
      <c r="E19" s="180" t="n">
        <v>412315</v>
      </c>
      <c r="F19" s="180" t="n">
        <v>3000</v>
      </c>
      <c r="G19" s="181" t="n">
        <v>370999</v>
      </c>
      <c r="H19" s="181" t="n">
        <v>777443</v>
      </c>
      <c r="I19" s="182" t="n">
        <v>82240</v>
      </c>
      <c r="K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1383015</v>
      </c>
      <c r="E20" s="180" t="n">
        <v>360940</v>
      </c>
      <c r="F20" s="180" t="n">
        <v>2987</v>
      </c>
      <c r="G20" s="181" t="n">
        <v>273006</v>
      </c>
      <c r="H20" s="181" t="n">
        <v>746018</v>
      </c>
      <c r="I20" s="182" t="n">
        <v>63180</v>
      </c>
      <c r="K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3082712</v>
      </c>
      <c r="E21" s="180" t="n">
        <v>650050</v>
      </c>
      <c r="F21" s="180" t="n">
        <v>13409</v>
      </c>
      <c r="G21" s="181" t="n">
        <v>583310</v>
      </c>
      <c r="H21" s="181" t="n">
        <v>1835790</v>
      </c>
      <c r="I21" s="182" t="n">
        <v>207589</v>
      </c>
      <c r="K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1794126</v>
      </c>
      <c r="E22" s="180" t="n">
        <v>378357</v>
      </c>
      <c r="F22" s="180" t="n">
        <v>3789</v>
      </c>
      <c r="G22" s="181" t="n">
        <v>362806</v>
      </c>
      <c r="H22" s="181" t="n">
        <v>1049129</v>
      </c>
      <c r="I22" s="182" t="n">
        <v>95561</v>
      </c>
      <c r="K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762294</v>
      </c>
      <c r="E23" s="180" t="n">
        <v>197191</v>
      </c>
      <c r="F23" s="180" t="n">
        <v>1329</v>
      </c>
      <c r="G23" s="181" t="n">
        <v>145124</v>
      </c>
      <c r="H23" s="181" t="n">
        <v>418648</v>
      </c>
      <c r="I23" s="182" t="n">
        <v>59571</v>
      </c>
      <c r="K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454526</v>
      </c>
      <c r="E24" s="180" t="n">
        <v>99711</v>
      </c>
      <c r="F24" s="180" t="n">
        <v>1428</v>
      </c>
      <c r="G24" s="181" t="n">
        <v>158116</v>
      </c>
      <c r="H24" s="181" t="n">
        <v>195265</v>
      </c>
      <c r="I24" s="182" t="n">
        <v>73254</v>
      </c>
      <c r="K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496682</v>
      </c>
      <c r="E25" s="180" t="n">
        <v>110140</v>
      </c>
      <c r="F25" s="180" t="n">
        <v>1129</v>
      </c>
      <c r="G25" s="181" t="n">
        <v>136041</v>
      </c>
      <c r="H25" s="181" t="n">
        <v>249372</v>
      </c>
      <c r="I25" s="182" t="n">
        <v>39427</v>
      </c>
      <c r="K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296349</v>
      </c>
      <c r="E26" s="180" t="n">
        <v>65472</v>
      </c>
      <c r="F26" s="180" t="n">
        <v>1089</v>
      </c>
      <c r="G26" s="181" t="n">
        <v>70275</v>
      </c>
      <c r="H26" s="181" t="n">
        <v>159406</v>
      </c>
      <c r="I26" s="182" t="n">
        <v>20672</v>
      </c>
      <c r="K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267083</v>
      </c>
      <c r="E27" s="180" t="n">
        <v>64258</v>
      </c>
      <c r="F27" s="180" t="n">
        <v>441</v>
      </c>
      <c r="G27" s="181" t="n">
        <v>59900</v>
      </c>
      <c r="H27" s="181" t="n">
        <v>142483</v>
      </c>
      <c r="I27" s="182" t="n">
        <v>5362</v>
      </c>
      <c r="K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601243</v>
      </c>
      <c r="E28" s="180" t="n">
        <v>141628</v>
      </c>
      <c r="F28" s="180" t="n">
        <v>903</v>
      </c>
      <c r="G28" s="181" t="n">
        <v>106886</v>
      </c>
      <c r="H28" s="181" t="n">
        <v>351826</v>
      </c>
      <c r="I28" s="182" t="n">
        <v>41128</v>
      </c>
      <c r="K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500588</v>
      </c>
      <c r="E29" s="180" t="n">
        <v>118480</v>
      </c>
      <c r="F29" s="180" t="n">
        <v>1478</v>
      </c>
      <c r="G29" s="181" t="n">
        <v>88424</v>
      </c>
      <c r="H29" s="181" t="n">
        <v>292202</v>
      </c>
      <c r="I29" s="182" t="n">
        <v>19064</v>
      </c>
      <c r="K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966917</v>
      </c>
      <c r="E30" s="180" t="n">
        <v>188865</v>
      </c>
      <c r="F30" s="180" t="n">
        <v>2365</v>
      </c>
      <c r="G30" s="181" t="n">
        <v>309152</v>
      </c>
      <c r="H30" s="181" t="n">
        <v>466394</v>
      </c>
      <c r="I30" s="182" t="n">
        <v>95198</v>
      </c>
      <c r="K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1706179</v>
      </c>
      <c r="E31" s="180" t="n">
        <v>378928</v>
      </c>
      <c r="F31" s="180" t="n">
        <v>5671</v>
      </c>
      <c r="G31" s="181" t="n">
        <v>388795</v>
      </c>
      <c r="H31" s="181" t="n">
        <v>932781</v>
      </c>
      <c r="I31" s="182" t="n">
        <v>110603</v>
      </c>
      <c r="K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522585</v>
      </c>
      <c r="E32" s="180" t="n">
        <v>139603</v>
      </c>
      <c r="F32" s="180" t="n">
        <v>673</v>
      </c>
      <c r="G32" s="181" t="n">
        <v>117978</v>
      </c>
      <c r="H32" s="181" t="n">
        <v>264315</v>
      </c>
      <c r="I32" s="182" t="n">
        <v>31616</v>
      </c>
      <c r="K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354657</v>
      </c>
      <c r="E33" s="180" t="n">
        <v>63726</v>
      </c>
      <c r="F33" s="180" t="n">
        <v>835</v>
      </c>
      <c r="G33" s="181" t="n">
        <v>82260</v>
      </c>
      <c r="H33" s="181" t="n">
        <v>207835</v>
      </c>
      <c r="I33" s="182" t="n">
        <v>22754</v>
      </c>
      <c r="K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898028</v>
      </c>
      <c r="E34" s="180" t="n">
        <v>179183</v>
      </c>
      <c r="F34" s="180" t="n">
        <v>2284</v>
      </c>
      <c r="G34" s="181" t="n">
        <v>187683</v>
      </c>
      <c r="H34" s="181" t="n">
        <v>528852</v>
      </c>
      <c r="I34" s="182" t="n">
        <v>106331</v>
      </c>
      <c r="K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2792250</v>
      </c>
      <c r="E35" s="180" t="n">
        <v>552582</v>
      </c>
      <c r="F35" s="180" t="n">
        <v>17849</v>
      </c>
      <c r="G35" s="181" t="n">
        <v>678910</v>
      </c>
      <c r="H35" s="181" t="n">
        <v>1542872</v>
      </c>
      <c r="I35" s="182" t="n">
        <v>157762</v>
      </c>
      <c r="K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1584860</v>
      </c>
      <c r="E36" s="180" t="n">
        <v>334705</v>
      </c>
      <c r="F36" s="180" t="n">
        <v>4036</v>
      </c>
      <c r="G36" s="181" t="n">
        <v>400450</v>
      </c>
      <c r="H36" s="181" t="n">
        <v>845530</v>
      </c>
      <c r="I36" s="182" t="n">
        <v>102676</v>
      </c>
      <c r="K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395822</v>
      </c>
      <c r="E37" s="180" t="n">
        <v>74227</v>
      </c>
      <c r="F37" s="180" t="n">
        <v>1687</v>
      </c>
      <c r="G37" s="181" t="n">
        <v>89937</v>
      </c>
      <c r="H37" s="181" t="n">
        <v>229964</v>
      </c>
      <c r="I37" s="182" t="n">
        <v>27035</v>
      </c>
      <c r="K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357556</v>
      </c>
      <c r="E38" s="180" t="n">
        <v>64399</v>
      </c>
      <c r="F38" s="180" t="n">
        <v>3199</v>
      </c>
      <c r="G38" s="181" t="n">
        <v>74630</v>
      </c>
      <c r="H38" s="181" t="n">
        <v>215328</v>
      </c>
      <c r="I38" s="182" t="n">
        <v>18225</v>
      </c>
      <c r="K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229394</v>
      </c>
      <c r="E39" s="180" t="n">
        <v>57067</v>
      </c>
      <c r="F39" s="180" t="n">
        <v>248</v>
      </c>
      <c r="G39" s="181" t="n">
        <v>45755</v>
      </c>
      <c r="H39" s="181" t="n">
        <v>126324</v>
      </c>
      <c r="I39" s="182" t="n">
        <v>7382</v>
      </c>
      <c r="K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294268</v>
      </c>
      <c r="E40" s="180" t="n">
        <v>68923</v>
      </c>
      <c r="F40" s="180" t="n">
        <v>293</v>
      </c>
      <c r="G40" s="181" t="n">
        <v>65651</v>
      </c>
      <c r="H40" s="181" t="n">
        <v>159401</v>
      </c>
      <c r="I40" s="182" t="n">
        <v>15582</v>
      </c>
      <c r="K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719106</v>
      </c>
      <c r="E41" s="180" t="n">
        <v>153126</v>
      </c>
      <c r="F41" s="180" t="n">
        <v>3352</v>
      </c>
      <c r="G41" s="181" t="n">
        <v>140236</v>
      </c>
      <c r="H41" s="181" t="n">
        <v>422390</v>
      </c>
      <c r="I41" s="182" t="n">
        <v>28304</v>
      </c>
      <c r="K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1080722</v>
      </c>
      <c r="E42" s="180" t="n">
        <v>261859</v>
      </c>
      <c r="F42" s="180" t="n">
        <v>2373</v>
      </c>
      <c r="G42" s="181" t="n">
        <v>297500</v>
      </c>
      <c r="H42" s="181" t="n">
        <v>518987</v>
      </c>
      <c r="I42" s="182" t="n">
        <v>93923</v>
      </c>
      <c r="K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744775</v>
      </c>
      <c r="E43" s="180" t="n">
        <v>180062</v>
      </c>
      <c r="F43" s="180" t="n">
        <v>1245</v>
      </c>
      <c r="G43" s="181" t="n">
        <v>277842</v>
      </c>
      <c r="H43" s="181" t="n">
        <v>285623</v>
      </c>
      <c r="I43" s="182" t="n">
        <v>85528</v>
      </c>
      <c r="K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393377</v>
      </c>
      <c r="E44" s="180" t="n">
        <v>109828</v>
      </c>
      <c r="F44" s="180" t="n">
        <v>625</v>
      </c>
      <c r="G44" s="181" t="n">
        <v>125914</v>
      </c>
      <c r="H44" s="181" t="n">
        <v>157010</v>
      </c>
      <c r="I44" s="182" t="n">
        <v>40962</v>
      </c>
      <c r="K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389233</v>
      </c>
      <c r="E45" s="180" t="n">
        <v>96279</v>
      </c>
      <c r="F45" s="180" t="n">
        <v>600</v>
      </c>
      <c r="G45" s="181" t="n">
        <v>73005</v>
      </c>
      <c r="H45" s="181" t="n">
        <v>219349</v>
      </c>
      <c r="I45" s="182" t="n">
        <v>19673</v>
      </c>
      <c r="K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572568</v>
      </c>
      <c r="E46" s="180" t="n">
        <v>137718</v>
      </c>
      <c r="F46" s="180" t="n">
        <v>823</v>
      </c>
      <c r="G46" s="181" t="n">
        <v>151537</v>
      </c>
      <c r="H46" s="181" t="n">
        <v>282490</v>
      </c>
      <c r="I46" s="182" t="n">
        <v>49545</v>
      </c>
      <c r="K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500137</v>
      </c>
      <c r="E47" s="180" t="n">
        <v>101710</v>
      </c>
      <c r="F47" s="180" t="n">
        <v>634</v>
      </c>
      <c r="G47" s="181" t="n">
        <v>206896</v>
      </c>
      <c r="H47" s="181" t="n">
        <v>190897</v>
      </c>
      <c r="I47" s="182" t="n">
        <v>72957</v>
      </c>
      <c r="K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2298768</v>
      </c>
      <c r="E48" s="180" t="n">
        <v>623013</v>
      </c>
      <c r="F48" s="180" t="n">
        <v>6767</v>
      </c>
      <c r="G48" s="181" t="n">
        <v>638030</v>
      </c>
      <c r="H48" s="181" t="n">
        <v>1030949</v>
      </c>
      <c r="I48" s="182" t="n">
        <v>166818</v>
      </c>
      <c r="K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416791</v>
      </c>
      <c r="E49" s="180" t="n">
        <v>125599</v>
      </c>
      <c r="F49" s="180" t="n">
        <v>1002</v>
      </c>
      <c r="G49" s="181" t="n">
        <v>130227</v>
      </c>
      <c r="H49" s="181" t="n">
        <v>159963</v>
      </c>
      <c r="I49" s="182" t="n">
        <v>36627</v>
      </c>
      <c r="K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730171</v>
      </c>
      <c r="E50" s="180" t="n">
        <v>226638</v>
      </c>
      <c r="F50" s="180" t="n">
        <v>1069</v>
      </c>
      <c r="G50" s="181" t="n">
        <v>194530</v>
      </c>
      <c r="H50" s="181" t="n">
        <v>307917</v>
      </c>
      <c r="I50" s="182" t="n">
        <v>34978</v>
      </c>
      <c r="K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946117</v>
      </c>
      <c r="E51" s="180" t="n">
        <v>256953</v>
      </c>
      <c r="F51" s="180" t="n">
        <v>1057</v>
      </c>
      <c r="G51" s="181" t="n">
        <v>288970</v>
      </c>
      <c r="H51" s="181" t="n">
        <v>399137</v>
      </c>
      <c r="I51" s="182" t="n">
        <v>91979</v>
      </c>
      <c r="K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544076</v>
      </c>
      <c r="E52" s="180" t="n">
        <v>156731</v>
      </c>
      <c r="F52" s="180" t="n">
        <v>2593</v>
      </c>
      <c r="G52" s="181" t="n">
        <v>89123</v>
      </c>
      <c r="H52" s="181" t="n">
        <v>295623</v>
      </c>
      <c r="I52" s="182" t="n">
        <v>16638</v>
      </c>
      <c r="K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499901</v>
      </c>
      <c r="E53" s="180" t="n">
        <v>171625</v>
      </c>
      <c r="F53" s="180" t="n">
        <v>992</v>
      </c>
      <c r="G53" s="181" t="n">
        <v>110906</v>
      </c>
      <c r="H53" s="181" t="n">
        <v>216378</v>
      </c>
      <c r="I53" s="182" t="n">
        <v>36798</v>
      </c>
      <c r="K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922924</v>
      </c>
      <c r="E54" s="180" t="n">
        <v>287336</v>
      </c>
      <c r="F54" s="180" t="n">
        <v>2111</v>
      </c>
      <c r="G54" s="181" t="n">
        <v>271673</v>
      </c>
      <c r="H54" s="181" t="n">
        <v>361696</v>
      </c>
      <c r="I54" s="182" t="n">
        <v>46424</v>
      </c>
      <c r="K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520045</v>
      </c>
      <c r="E55" s="180" t="n">
        <v>158555</v>
      </c>
      <c r="F55" s="180" t="n">
        <v>1040</v>
      </c>
      <c r="G55" s="181" t="n">
        <v>115633</v>
      </c>
      <c r="H55" s="181" t="n">
        <v>244817</v>
      </c>
      <c r="I55" s="182" t="n">
        <v>16385</v>
      </c>
      <c r="K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1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09-09-16T08:17:28Z</cp:lastPrinted>
  <dcterms:modified xsi:type="dcterms:W3CDTF">2009-09-17T01:46:46Z</dcterms:modified>
  <cp:revision>0</cp:revision>
  <dc:subject/>
  <dc:title/>
</cp:coreProperties>
</file>