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&quot;###\ ##0"/>
    <numFmt numFmtId="169" formatCode="#\ ##0;&quot;△   &quot;##\ ##0"/>
    <numFmt numFmtId="170" formatCode="#\ ##0;&quot;△  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034911525586"/>
          <c:w val="0.910422467013679"/>
          <c:h val="0.75259046708114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9年</c:v>
                </c:pt>
                <c:pt idx="2">
                  <c:v>11</c:v>
                </c:pt>
                <c:pt idx="3">
                  <c:v>12</c:v>
                </c:pt>
                <c:pt idx="4">
                  <c:v>1
20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1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43615</c:v>
                </c:pt>
                <c:pt idx="2">
                  <c:v>1526785</c:v>
                </c:pt>
                <c:pt idx="3">
                  <c:v>1446267</c:v>
                </c:pt>
                <c:pt idx="4">
                  <c:v>1358479</c:v>
                </c:pt>
                <c:pt idx="5">
                  <c:v>1472610</c:v>
                </c:pt>
                <c:pt idx="6">
                  <c:v>1440276</c:v>
                </c:pt>
                <c:pt idx="7">
                  <c:v>1454899</c:v>
                </c:pt>
                <c:pt idx="8">
                  <c:v>1391616</c:v>
                </c:pt>
                <c:pt idx="9">
                  <c:v>1446463</c:v>
                </c:pt>
                <c:pt idx="10">
                  <c:v>1483452</c:v>
                </c:pt>
                <c:pt idx="11">
                  <c:v>1371013</c:v>
                </c:pt>
                <c:pt idx="12">
                  <c:v>1436580</c:v>
                </c:pt>
                <c:pt idx="13">
                  <c:v>1495004</c:v>
                </c:pt>
                <c:pt idx="14">
                  <c:v>1373858</c:v>
                </c:pt>
                <c:pt idx="15">
                  <c:v>1447205</c:v>
                </c:pt>
                <c:pt idx="16">
                  <c:v>1347741</c:v>
                </c:pt>
                <c:pt idx="17">
                  <c:v>142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419"/>
        <c:axId val="7422605"/>
      </c:lineChart>
      <c:catAx>
        <c:axId val="4478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605"/>
        <c:crossesAt val="0"/>
        <c:auto val="1"/>
        <c:lblAlgn val="ctr"/>
        <c:lblOffset val="100"/>
        <c:noMultiLvlLbl val="0"/>
      </c:catAx>
      <c:valAx>
        <c:axId val="742260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41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9年</c:v>
                </c:pt>
                <c:pt idx="2">
                  <c:v>11</c:v>
                </c:pt>
                <c:pt idx="3">
                  <c:v>12</c:v>
                </c:pt>
                <c:pt idx="4">
                  <c:v>1
20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1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3744</c:v>
                </c:pt>
                <c:pt idx="2">
                  <c:v>1333399</c:v>
                </c:pt>
                <c:pt idx="3">
                  <c:v>1318780</c:v>
                </c:pt>
                <c:pt idx="4">
                  <c:v>1319213</c:v>
                </c:pt>
                <c:pt idx="5">
                  <c:v>1361567</c:v>
                </c:pt>
                <c:pt idx="6">
                  <c:v>1344015</c:v>
                </c:pt>
                <c:pt idx="7">
                  <c:v>1320579</c:v>
                </c:pt>
                <c:pt idx="8">
                  <c:v>1302571</c:v>
                </c:pt>
                <c:pt idx="9">
                  <c:v>1313018</c:v>
                </c:pt>
                <c:pt idx="10">
                  <c:v>1316390</c:v>
                </c:pt>
                <c:pt idx="11">
                  <c:v>1311399</c:v>
                </c:pt>
                <c:pt idx="12">
                  <c:v>1303889</c:v>
                </c:pt>
                <c:pt idx="13">
                  <c:v>1314062</c:v>
                </c:pt>
                <c:pt idx="14">
                  <c:v>1314321</c:v>
                </c:pt>
                <c:pt idx="15">
                  <c:v>1303370</c:v>
                </c:pt>
                <c:pt idx="16">
                  <c:v>1309011</c:v>
                </c:pt>
                <c:pt idx="17">
                  <c:v>134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7036"/>
        <c:axId val="92444273"/>
      </c:lineChart>
      <c:catAx>
        <c:axId val="69837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4273"/>
        <c:crossesAt val="0"/>
        <c:auto val="1"/>
        <c:lblAlgn val="ctr"/>
        <c:lblOffset val="100"/>
        <c:noMultiLvlLbl val="0"/>
      </c:catAx>
      <c:valAx>
        <c:axId val="92444273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70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9年</c:v>
                </c:pt>
                <c:pt idx="2">
                  <c:v>11</c:v>
                </c:pt>
                <c:pt idx="3">
                  <c:v>12</c:v>
                </c:pt>
                <c:pt idx="4">
                  <c:v>1
20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1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7</c:v>
                </c:pt>
                <c:pt idx="2">
                  <c:v>82.3</c:v>
                </c:pt>
                <c:pt idx="3">
                  <c:v>73.6</c:v>
                </c:pt>
                <c:pt idx="4">
                  <c:v>83.7</c:v>
                </c:pt>
                <c:pt idx="5">
                  <c:v>83.5</c:v>
                </c:pt>
                <c:pt idx="6">
                  <c:v>80.6</c:v>
                </c:pt>
                <c:pt idx="7">
                  <c:v>80.2</c:v>
                </c:pt>
                <c:pt idx="8">
                  <c:v>79.2</c:v>
                </c:pt>
                <c:pt idx="9">
                  <c:v>80.4</c:v>
                </c:pt>
                <c:pt idx="10">
                  <c:v>82</c:v>
                </c:pt>
                <c:pt idx="11">
                  <c:v>78.9</c:v>
                </c:pt>
                <c:pt idx="12">
                  <c:v>80.3</c:v>
                </c:pt>
                <c:pt idx="13">
                  <c:v>80.8</c:v>
                </c:pt>
                <c:pt idx="14">
                  <c:v>79.8</c:v>
                </c:pt>
                <c:pt idx="15">
                  <c:v>72.7</c:v>
                </c:pt>
                <c:pt idx="16">
                  <c:v>81.5</c:v>
                </c:pt>
                <c:pt idx="17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2127"/>
        <c:axId val="85222189"/>
      </c:lineChart>
      <c:catAx>
        <c:axId val="7879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2189"/>
        <c:crossesAt val="0"/>
        <c:auto val="1"/>
        <c:lblAlgn val="ctr"/>
        <c:lblOffset val="100"/>
        <c:noMultiLvlLbl val="0"/>
      </c:catAx>
      <c:valAx>
        <c:axId val="8522218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21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9年</c:v>
                </c:pt>
                <c:pt idx="2">
                  <c:v>11</c:v>
                </c:pt>
                <c:pt idx="3">
                  <c:v>12</c:v>
                </c:pt>
                <c:pt idx="4">
                  <c:v>1
20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1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2</c:v>
                </c:pt>
                <c:pt idx="2">
                  <c:v>33.3</c:v>
                </c:pt>
                <c:pt idx="3">
                  <c:v>33.3</c:v>
                </c:pt>
                <c:pt idx="4">
                  <c:v>36.1</c:v>
                </c:pt>
                <c:pt idx="5">
                  <c:v>34.1</c:v>
                </c:pt>
                <c:pt idx="6">
                  <c:v>34.2</c:v>
                </c:pt>
                <c:pt idx="7">
                  <c:v>33.7</c:v>
                </c:pt>
                <c:pt idx="8">
                  <c:v>34.6</c:v>
                </c:pt>
                <c:pt idx="9">
                  <c:v>33.4</c:v>
                </c:pt>
                <c:pt idx="10">
                  <c:v>32.9</c:v>
                </c:pt>
                <c:pt idx="11">
                  <c:v>34</c:v>
                </c:pt>
                <c:pt idx="12">
                  <c:v>34</c:v>
                </c:pt>
                <c:pt idx="13">
                  <c:v>32.7</c:v>
                </c:pt>
                <c:pt idx="14">
                  <c:v>33.9</c:v>
                </c:pt>
                <c:pt idx="15">
                  <c:v>32.2</c:v>
                </c:pt>
                <c:pt idx="16">
                  <c:v>35.1</c:v>
                </c:pt>
                <c:pt idx="17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9521"/>
        <c:axId val="27930299"/>
      </c:lineChart>
      <c:catAx>
        <c:axId val="88319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0299"/>
        <c:crossesAt val="25"/>
        <c:auto val="1"/>
        <c:lblAlgn val="ctr"/>
        <c:lblOffset val="100"/>
        <c:noMultiLvlLbl val="0"/>
      </c:catAx>
      <c:valAx>
        <c:axId val="2793029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952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14905149051491</cdr:y>
    </cdr:from>
    <cdr:to>
      <cdr:x>0.691986442319332</cdr:x>
      <cdr:y>0.148254423720708</cdr:y>
    </cdr:to>
    <cdr:sp>
      <cdr:nvSpPr>
        <cdr:cNvPr id="1" name="テキスト 4"/>
        <cdr:cNvSpPr/>
      </cdr:nvSpPr>
      <cdr:spPr>
        <a:xfrm>
          <a:off x="1901880" y="116280"/>
          <a:ext cx="2214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379882034114</cdr:y>
    </cdr:from>
    <cdr:to>
      <cdr:x>0.105011499818424</cdr:x>
      <cdr:y>0.176789414952973</cdr:y>
    </cdr:to>
    <cdr:sp>
      <cdr:nvSpPr>
        <cdr:cNvPr id="2" name="テキスト 5"/>
        <cdr:cNvSpPr/>
      </cdr:nvSpPr>
      <cdr:spPr>
        <a:xfrm>
          <a:off x="135360" y="209880"/>
          <a:ext cx="489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2332217439821</cdr:y>
    </cdr:from>
    <cdr:to>
      <cdr:x>0.109974579348747</cdr:x>
      <cdr:y>0.714809501036187</cdr:y>
    </cdr:to>
    <cdr:sp>
      <cdr:nvSpPr>
        <cdr:cNvPr id="3" name="テキスト 8"/>
        <cdr:cNvSpPr/>
      </cdr:nvSpPr>
      <cdr:spPr>
        <a:xfrm flipV="1">
          <a:off x="561960" y="1563120"/>
          <a:ext cx="9216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4473138849036</cdr:y>
    </cdr:from>
    <cdr:to>
      <cdr:x>0.983234475245128</cdr:x>
      <cdr:y>0.940698230511717</cdr:y>
    </cdr:to>
    <cdr:sp>
      <cdr:nvSpPr>
        <cdr:cNvPr id="4" name="テキスト 10"/>
        <cdr:cNvSpPr/>
      </cdr:nvSpPr>
      <cdr:spPr>
        <a:xfrm>
          <a:off x="5503320" y="1771560"/>
          <a:ext cx="344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5042244540092</cdr:y>
    </cdr:from>
    <cdr:to>
      <cdr:x>0.955998063188476</cdr:x>
      <cdr:y>0.783994898772517</cdr:y>
    </cdr:to>
    <cdr:sp>
      <cdr:nvSpPr>
        <cdr:cNvPr id="5" name="Rectangle 5"/>
        <cdr:cNvSpPr/>
      </cdr:nvSpPr>
      <cdr:spPr>
        <a:xfrm>
          <a:off x="5409720" y="1569600"/>
          <a:ext cx="2764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000159413359</cdr:y>
    </cdr:from>
    <cdr:to>
      <cdr:x>0.102227333252633</cdr:x>
      <cdr:y>0.68978160369839</cdr:y>
    </cdr:to>
    <cdr:sp>
      <cdr:nvSpPr>
        <cdr:cNvPr id="6" name="テキスト 8"/>
        <cdr:cNvSpPr/>
      </cdr:nvSpPr>
      <cdr:spPr>
        <a:xfrm flipV="1">
          <a:off x="517320" y="1497240"/>
          <a:ext cx="9072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250332889481</cdr:x>
      <cdr:y>0.667304320102025</cdr:y>
    </cdr:from>
    <cdr:to>
      <cdr:x>0.116753419682847</cdr:x>
      <cdr:y>0.721823688825124</cdr:y>
    </cdr:to>
    <cdr:sp>
      <cdr:nvSpPr>
        <cdr:cNvPr id="7" name="テキスト 8"/>
        <cdr:cNvSpPr/>
      </cdr:nvSpPr>
      <cdr:spPr>
        <a:xfrm flipV="1">
          <a:off x="483120" y="1506960"/>
          <a:ext cx="2113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478399489877</cdr:y>
    </cdr:from>
    <cdr:to>
      <cdr:x>0.117479724004358</cdr:x>
      <cdr:y>0.663478399489877</cdr:y>
    </cdr:to>
    <cdr:sp>
      <cdr:nvSpPr>
        <cdr:cNvPr id="8" name="Line 8"/>
        <cdr:cNvSpPr/>
      </cdr:nvSpPr>
      <cdr:spPr>
        <a:xfrm>
          <a:off x="517320" y="1498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0738083851427</cdr:y>
    </cdr:from>
    <cdr:to>
      <cdr:x>0.0939958842755114</cdr:x>
      <cdr:y>0.810776343057548</cdr:y>
    </cdr:to>
    <cdr:sp>
      <cdr:nvSpPr>
        <cdr:cNvPr id="9" name="Text Box 9"/>
        <cdr:cNvSpPr/>
      </cdr:nvSpPr>
      <cdr:spPr>
        <a:xfrm>
          <a:off x="172440" y="1559880"/>
          <a:ext cx="386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7519528136458</cdr:y>
    </cdr:from>
    <cdr:to>
      <cdr:x>0.117479724004358</cdr:x>
      <cdr:y>0.717519528136458</cdr:y>
    </cdr:to>
    <cdr:sp>
      <cdr:nvSpPr>
        <cdr:cNvPr id="10" name="Line 10"/>
        <cdr:cNvSpPr/>
      </cdr:nvSpPr>
      <cdr:spPr>
        <a:xfrm>
          <a:off x="517320" y="1620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269910433309</cdr:x>
      <cdr:y>0.65001621796951</cdr:y>
    </cdr:from>
    <cdr:to>
      <cdr:x>0.108266763495522</cdr:x>
      <cdr:y>0.690561141745054</cdr:y>
    </cdr:to>
    <cdr:sp>
      <cdr:nvSpPr>
        <cdr:cNvPr id="14" name="テキスト 8"/>
        <cdr:cNvSpPr/>
      </cdr:nvSpPr>
      <cdr:spPr>
        <a:xfrm>
          <a:off x="199440" y="1442880"/>
          <a:ext cx="4446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238198983297</cdr:x>
      <cdr:y>0.648070061628284</cdr:y>
    </cdr:from>
    <cdr:to>
      <cdr:x>0.116497216170419</cdr:x>
      <cdr:y>0.648070061628284</cdr:y>
    </cdr:to>
    <cdr:sp>
      <cdr:nvSpPr>
        <cdr:cNvPr id="17" name="Line 6"/>
        <cdr:cNvSpPr/>
      </cdr:nvSpPr>
      <cdr:spPr>
        <a:xfrm>
          <a:off x="513000" y="14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43138</v>
      </c>
      <c r="K6" s="27" t="n">
        <v>1309011</v>
      </c>
      <c r="L6" s="27" t="n">
        <v>1303370</v>
      </c>
      <c r="M6" s="33" t="n">
        <v>34127</v>
      </c>
      <c r="N6" s="34" t="n">
        <v>5641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4035</v>
      </c>
      <c r="K7" s="36" t="n">
        <v>312568</v>
      </c>
      <c r="L7" s="36" t="n">
        <v>312734</v>
      </c>
      <c r="M7" s="37" t="n">
        <v>1467</v>
      </c>
      <c r="N7" s="38" t="n">
        <v>-16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353</v>
      </c>
      <c r="K8" s="36" t="n">
        <v>3344</v>
      </c>
      <c r="L8" s="36" t="n">
        <v>3442</v>
      </c>
      <c r="M8" s="39" t="n">
        <v>9</v>
      </c>
      <c r="N8" s="40" t="n">
        <v>-9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14264</v>
      </c>
      <c r="K9" s="36" t="n">
        <v>308717</v>
      </c>
      <c r="L9" s="36" t="n">
        <v>307887</v>
      </c>
      <c r="M9" s="33" t="n">
        <v>5547</v>
      </c>
      <c r="N9" s="41" t="n">
        <v>83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711440</v>
      </c>
      <c r="K10" s="36" t="n">
        <v>684324</v>
      </c>
      <c r="L10" s="36" t="n">
        <v>679265</v>
      </c>
      <c r="M10" s="33" t="n">
        <v>27116</v>
      </c>
      <c r="N10" s="34" t="n">
        <v>5059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86385</v>
      </c>
      <c r="K11" s="36" t="n">
        <v>86367</v>
      </c>
      <c r="L11" s="36" t="n">
        <v>87263</v>
      </c>
      <c r="M11" s="37" t="n">
        <v>18</v>
      </c>
      <c r="N11" s="38" t="n">
        <v>-896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27535</v>
      </c>
      <c r="K12" s="28" t="n">
        <v>1347741</v>
      </c>
      <c r="L12" s="28" t="n">
        <v>1447205</v>
      </c>
      <c r="M12" s="45" t="n">
        <v>79794</v>
      </c>
      <c r="N12" s="34" t="n">
        <v>-9946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33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33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2325</v>
      </c>
      <c r="K15" s="49" t="n">
        <v>12190</v>
      </c>
      <c r="L15" s="49" t="n">
        <v>12190</v>
      </c>
      <c r="M15" s="33" t="n">
        <v>135</v>
      </c>
      <c r="N15" s="38" t="n">
        <v>0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794</v>
      </c>
      <c r="K16" s="49" t="n">
        <v>4798</v>
      </c>
      <c r="L16" s="49" t="n">
        <v>4839</v>
      </c>
      <c r="M16" s="39" t="n">
        <v>-4</v>
      </c>
      <c r="N16" s="40" t="n">
        <v>-41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0.8</v>
      </c>
      <c r="K26" s="72" t="n">
        <v>81.5</v>
      </c>
      <c r="L26" s="73" t="n">
        <v>72.7</v>
      </c>
      <c r="M26" s="74" t="n">
        <v>-0.7</v>
      </c>
      <c r="N26" s="75" t="n">
        <v>8.8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5</v>
      </c>
      <c r="K27" s="78" t="n">
        <v>89.3</v>
      </c>
      <c r="L27" s="79" t="n">
        <v>89.1</v>
      </c>
      <c r="M27" s="74" t="n">
        <v>0.2</v>
      </c>
      <c r="N27" s="80" t="n">
        <v>0.2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5.2</v>
      </c>
      <c r="K28" s="78" t="n">
        <v>35.5</v>
      </c>
      <c r="L28" s="79" t="n">
        <v>34.3</v>
      </c>
      <c r="M28" s="74" t="n">
        <v>-0.3</v>
      </c>
      <c r="N28" s="75" t="n">
        <v>1.2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2</v>
      </c>
      <c r="K29" s="78" t="n">
        <v>91.1</v>
      </c>
      <c r="L29" s="79" t="n">
        <v>89.9</v>
      </c>
      <c r="M29" s="74" t="n">
        <v>0.1</v>
      </c>
      <c r="N29" s="80" t="n">
        <v>1.2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4.3</v>
      </c>
      <c r="K30" s="81" t="n">
        <v>75.5</v>
      </c>
      <c r="L30" s="82" t="n">
        <v>60.5</v>
      </c>
      <c r="M30" s="74" t="n">
        <v>-1.2</v>
      </c>
      <c r="N30" s="80" t="n">
        <v>15</v>
      </c>
    </row>
    <row r="31" customFormat="false" ht="14.1" hidden="false" customHeight="true" outlineLevel="0" collapsed="false">
      <c r="B31" s="67"/>
      <c r="C31" s="68"/>
      <c r="E31" s="21" t="s">
        <v>28</v>
      </c>
      <c r="F31" s="83"/>
      <c r="G31" s="21"/>
      <c r="H31" s="76"/>
      <c r="I31" s="70"/>
      <c r="J31" s="77" t="n">
        <v>94.5</v>
      </c>
      <c r="K31" s="78" t="n">
        <v>94</v>
      </c>
      <c r="L31" s="79" t="n">
        <v>94.1</v>
      </c>
      <c r="M31" s="84" t="n">
        <v>0.5</v>
      </c>
      <c r="N31" s="80" t="n"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70.3</v>
      </c>
      <c r="K33" s="90" t="n">
        <v>70.4</v>
      </c>
      <c r="L33" s="91" t="n">
        <v>67.4</v>
      </c>
      <c r="M33" s="74" t="n">
        <v>-0.1</v>
      </c>
      <c r="N33" s="75" t="n">
        <v>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80.1</v>
      </c>
      <c r="K34" s="90" t="n">
        <v>80.2</v>
      </c>
      <c r="L34" s="91" t="n">
        <v>79.1</v>
      </c>
      <c r="M34" s="74" t="n">
        <v>-0.1</v>
      </c>
      <c r="N34" s="75" t="n">
        <v>1.1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2"/>
      <c r="K35" s="93"/>
      <c r="L35" s="93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3.6</v>
      </c>
      <c r="K44" s="72" t="n">
        <v>35.1</v>
      </c>
      <c r="L44" s="73" t="n">
        <v>32.2</v>
      </c>
      <c r="M44" s="84" t="n">
        <v>-1.5</v>
      </c>
      <c r="N44" s="99" t="n">
        <v>2.9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07.5</v>
      </c>
      <c r="K45" s="78" t="n">
        <v>328.3</v>
      </c>
      <c r="L45" s="79" t="n">
        <v>312.1</v>
      </c>
      <c r="M45" s="74" t="n">
        <v>-20.8</v>
      </c>
      <c r="N45" s="100" t="n">
        <v>16.2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3.1</v>
      </c>
      <c r="K46" s="101" t="n">
        <v>75.7</v>
      </c>
      <c r="L46" s="102" t="n">
        <v>71.5</v>
      </c>
      <c r="M46" s="84" t="n">
        <v>-2.6</v>
      </c>
      <c r="N46" s="100" t="n">
        <v>4.2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3.8</v>
      </c>
      <c r="K47" s="72" t="n">
        <v>185.7</v>
      </c>
      <c r="L47" s="73" t="n">
        <v>169.2</v>
      </c>
      <c r="M47" s="74" t="n">
        <v>-11.9</v>
      </c>
      <c r="N47" s="100" t="n">
        <v>16.5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9</v>
      </c>
      <c r="K48" s="81" t="n">
        <v>19.5</v>
      </c>
      <c r="L48" s="82" t="n">
        <v>17.8</v>
      </c>
      <c r="M48" s="84" t="n">
        <v>-0.6</v>
      </c>
      <c r="N48" s="99" t="n">
        <v>1.7</v>
      </c>
    </row>
    <row r="49" customFormat="false" ht="14.1" hidden="false" customHeight="true" outlineLevel="0" collapsed="false">
      <c r="B49" s="67"/>
      <c r="C49" s="68"/>
      <c r="E49" s="21" t="s">
        <v>28</v>
      </c>
      <c r="F49" s="83"/>
      <c r="G49" s="21"/>
      <c r="H49" s="76"/>
      <c r="I49" s="70"/>
      <c r="J49" s="71" t="n">
        <v>293.6</v>
      </c>
      <c r="K49" s="81" t="n">
        <v>313</v>
      </c>
      <c r="L49" s="82" t="n">
        <v>287.6</v>
      </c>
      <c r="M49" s="74" t="n">
        <v>-19.4</v>
      </c>
      <c r="N49" s="100" t="n">
        <v>25.4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74"/>
      <c r="N50" s="100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99.9</v>
      </c>
      <c r="K51" s="90" t="n">
        <v>106.2</v>
      </c>
      <c r="L51" s="91" t="n">
        <v>98.8</v>
      </c>
      <c r="M51" s="84" t="n">
        <v>-6.3</v>
      </c>
      <c r="N51" s="99" t="n">
        <v>7.4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96.9</v>
      </c>
      <c r="K52" s="90" t="n">
        <v>104</v>
      </c>
      <c r="L52" s="91" t="n">
        <v>101.9</v>
      </c>
      <c r="M52" s="84" t="n">
        <v>-7.1</v>
      </c>
      <c r="N52" s="100" t="n">
        <v>2.1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4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27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88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88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300957</v>
      </c>
      <c r="E8" s="175" t="n">
        <v>312671</v>
      </c>
      <c r="F8" s="175" t="n">
        <v>3310</v>
      </c>
      <c r="G8" s="175" t="n">
        <v>309836</v>
      </c>
      <c r="H8" s="175" t="n">
        <v>675098</v>
      </c>
      <c r="I8" s="177" t="n">
        <v>86391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81620</v>
      </c>
      <c r="E9" s="175" t="n">
        <v>19233</v>
      </c>
      <c r="F9" s="175" t="n">
        <v>115</v>
      </c>
      <c r="G9" s="175" t="n">
        <v>22280</v>
      </c>
      <c r="H9" s="175" t="n">
        <v>39991</v>
      </c>
      <c r="I9" s="177" t="n">
        <v>5865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5047</v>
      </c>
      <c r="E10" s="175" t="n">
        <v>3975</v>
      </c>
      <c r="F10" s="175" t="n">
        <v>26</v>
      </c>
      <c r="G10" s="175" t="n">
        <v>2620</v>
      </c>
      <c r="H10" s="175" t="n">
        <v>8426</v>
      </c>
      <c r="I10" s="177" t="n">
        <v>763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5112</v>
      </c>
      <c r="E11" s="175" t="n">
        <v>4098</v>
      </c>
      <c r="F11" s="175" t="n">
        <v>24</v>
      </c>
      <c r="G11" s="175" t="n">
        <v>2634</v>
      </c>
      <c r="H11" s="175" t="n">
        <v>8356</v>
      </c>
      <c r="I11" s="177" t="n">
        <v>550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0482</v>
      </c>
      <c r="E12" s="175" t="n">
        <v>5409</v>
      </c>
      <c r="F12" s="175" t="n">
        <v>32</v>
      </c>
      <c r="G12" s="175" t="n">
        <v>2931</v>
      </c>
      <c r="H12" s="175" t="n">
        <v>12109</v>
      </c>
      <c r="I12" s="177" t="n">
        <v>27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3895</v>
      </c>
      <c r="E13" s="175" t="n">
        <v>3886</v>
      </c>
      <c r="F13" s="175" t="n">
        <v>14</v>
      </c>
      <c r="G13" s="175" t="n">
        <v>2257</v>
      </c>
      <c r="H13" s="175" t="n">
        <v>7738</v>
      </c>
      <c r="I13" s="177" t="n">
        <v>427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2591</v>
      </c>
      <c r="E14" s="175" t="n">
        <v>3515</v>
      </c>
      <c r="F14" s="175" t="n">
        <v>34</v>
      </c>
      <c r="G14" s="175" t="n">
        <v>1917</v>
      </c>
      <c r="H14" s="175" t="n">
        <v>7125</v>
      </c>
      <c r="I14" s="177" t="n">
        <v>155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2341</v>
      </c>
      <c r="E15" s="175" t="n">
        <v>6504</v>
      </c>
      <c r="F15" s="175" t="n">
        <v>30</v>
      </c>
      <c r="G15" s="175" t="n">
        <v>3979</v>
      </c>
      <c r="H15" s="175" t="n">
        <v>11828</v>
      </c>
      <c r="I15" s="177" t="n">
        <v>715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24946</v>
      </c>
      <c r="E16" s="175" t="n">
        <v>6432</v>
      </c>
      <c r="F16" s="175" t="n">
        <v>24</v>
      </c>
      <c r="G16" s="175" t="n">
        <v>5319</v>
      </c>
      <c r="H16" s="175" t="n">
        <v>13171</v>
      </c>
      <c r="I16" s="177" t="n">
        <v>1241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17728</v>
      </c>
      <c r="E17" s="175" t="n">
        <v>4704</v>
      </c>
      <c r="F17" s="175" t="n">
        <v>34</v>
      </c>
      <c r="G17" s="175" t="n">
        <v>3847</v>
      </c>
      <c r="H17" s="175" t="n">
        <v>9143</v>
      </c>
      <c r="I17" s="177" t="n">
        <v>611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0445</v>
      </c>
      <c r="E18" s="175" t="n">
        <v>4854</v>
      </c>
      <c r="F18" s="175" t="n">
        <v>31</v>
      </c>
      <c r="G18" s="175" t="n">
        <v>4560</v>
      </c>
      <c r="H18" s="175" t="n">
        <v>10997</v>
      </c>
      <c r="I18" s="177" t="n">
        <v>1106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50372</v>
      </c>
      <c r="E19" s="175" t="n">
        <v>13212</v>
      </c>
      <c r="F19" s="175" t="n">
        <v>93</v>
      </c>
      <c r="G19" s="175" t="n">
        <v>12174</v>
      </c>
      <c r="H19" s="175" t="n">
        <v>24892</v>
      </c>
      <c r="I19" s="177" t="n">
        <v>2663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44659</v>
      </c>
      <c r="E20" s="175" t="n">
        <v>11613</v>
      </c>
      <c r="F20" s="175" t="n">
        <v>107</v>
      </c>
      <c r="G20" s="175" t="n">
        <v>8739</v>
      </c>
      <c r="H20" s="175" t="n">
        <v>24199</v>
      </c>
      <c r="I20" s="177" t="n">
        <v>2058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99774</v>
      </c>
      <c r="E21" s="175" t="n">
        <v>21057</v>
      </c>
      <c r="F21" s="175" t="n">
        <v>409</v>
      </c>
      <c r="G21" s="175" t="n">
        <v>18723</v>
      </c>
      <c r="H21" s="175" t="n">
        <v>59581</v>
      </c>
      <c r="I21" s="177" t="n">
        <v>6874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57810</v>
      </c>
      <c r="E22" s="175" t="n">
        <v>12165</v>
      </c>
      <c r="F22" s="175" t="n">
        <v>103</v>
      </c>
      <c r="G22" s="175" t="n">
        <v>11662</v>
      </c>
      <c r="H22" s="175" t="n">
        <v>33873</v>
      </c>
      <c r="I22" s="177" t="n">
        <v>3238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4947</v>
      </c>
      <c r="E23" s="175" t="n">
        <v>6429</v>
      </c>
      <c r="F23" s="175" t="n">
        <v>35</v>
      </c>
      <c r="G23" s="175" t="n">
        <v>4781</v>
      </c>
      <c r="H23" s="175" t="n">
        <v>13702</v>
      </c>
      <c r="I23" s="177" t="n">
        <v>1977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4805</v>
      </c>
      <c r="E24" s="175" t="n">
        <v>3259</v>
      </c>
      <c r="F24" s="175" t="n">
        <v>46</v>
      </c>
      <c r="G24" s="175" t="n">
        <v>5141</v>
      </c>
      <c r="H24" s="175" t="n">
        <v>6358</v>
      </c>
      <c r="I24" s="177" t="n">
        <v>239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6281</v>
      </c>
      <c r="E25" s="175" t="n">
        <v>3597</v>
      </c>
      <c r="F25" s="175" t="n">
        <v>36</v>
      </c>
      <c r="G25" s="175" t="n">
        <v>4538</v>
      </c>
      <c r="H25" s="175" t="n">
        <v>8110</v>
      </c>
      <c r="I25" s="177" t="n">
        <v>1377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9707</v>
      </c>
      <c r="E26" s="175" t="n">
        <v>2132</v>
      </c>
      <c r="F26" s="175" t="n">
        <v>33</v>
      </c>
      <c r="G26" s="175" t="n">
        <v>2292</v>
      </c>
      <c r="H26" s="175" t="n">
        <v>5245</v>
      </c>
      <c r="I26" s="177" t="n">
        <v>704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8676</v>
      </c>
      <c r="E27" s="175" t="n">
        <v>2100</v>
      </c>
      <c r="F27" s="175" t="n">
        <v>7</v>
      </c>
      <c r="G27" s="175" t="n">
        <v>2027</v>
      </c>
      <c r="H27" s="175" t="n">
        <v>4542</v>
      </c>
      <c r="I27" s="177" t="n">
        <v>189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19879</v>
      </c>
      <c r="E28" s="175" t="n">
        <v>4591</v>
      </c>
      <c r="F28" s="175" t="n">
        <v>37</v>
      </c>
      <c r="G28" s="175" t="n">
        <v>3509</v>
      </c>
      <c r="H28" s="175" t="n">
        <v>11742</v>
      </c>
      <c r="I28" s="177" t="n">
        <v>134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16445</v>
      </c>
      <c r="E29" s="175" t="n">
        <v>3859</v>
      </c>
      <c r="F29" s="175" t="n">
        <v>45</v>
      </c>
      <c r="G29" s="175" t="n">
        <v>2881</v>
      </c>
      <c r="H29" s="175" t="n">
        <v>9660</v>
      </c>
      <c r="I29" s="177" t="n">
        <v>633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31463</v>
      </c>
      <c r="E30" s="175" t="n">
        <v>6135</v>
      </c>
      <c r="F30" s="175" t="n">
        <v>60</v>
      </c>
      <c r="G30" s="175" t="n">
        <v>10045</v>
      </c>
      <c r="H30" s="175" t="n">
        <v>15218</v>
      </c>
      <c r="I30" s="177" t="n">
        <v>3335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55235</v>
      </c>
      <c r="E31" s="175" t="n">
        <v>12202</v>
      </c>
      <c r="F31" s="175" t="n">
        <v>156</v>
      </c>
      <c r="G31" s="175" t="n">
        <v>12679</v>
      </c>
      <c r="H31" s="175" t="n">
        <v>30198</v>
      </c>
      <c r="I31" s="177" t="n">
        <v>3624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16678</v>
      </c>
      <c r="E32" s="175" t="n">
        <v>4291</v>
      </c>
      <c r="F32" s="175" t="n">
        <v>19</v>
      </c>
      <c r="G32" s="175" t="n">
        <v>3871</v>
      </c>
      <c r="H32" s="175" t="n">
        <v>8497</v>
      </c>
      <c r="I32" s="177" t="n">
        <v>1026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1679</v>
      </c>
      <c r="E33" s="175" t="n">
        <v>2046</v>
      </c>
      <c r="F33" s="175" t="n">
        <v>22</v>
      </c>
      <c r="G33" s="175" t="n">
        <v>2661</v>
      </c>
      <c r="H33" s="175" t="n">
        <v>6950</v>
      </c>
      <c r="I33" s="177" t="n">
        <v>737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29341</v>
      </c>
      <c r="E34" s="175" t="n">
        <v>5790</v>
      </c>
      <c r="F34" s="175" t="n">
        <v>80</v>
      </c>
      <c r="G34" s="175" t="n">
        <v>6101</v>
      </c>
      <c r="H34" s="175" t="n">
        <v>17370</v>
      </c>
      <c r="I34" s="177" t="n">
        <v>3480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90287</v>
      </c>
      <c r="E35" s="175" t="n">
        <v>17828</v>
      </c>
      <c r="F35" s="175" t="n">
        <v>537</v>
      </c>
      <c r="G35" s="175" t="n">
        <v>21950</v>
      </c>
      <c r="H35" s="175" t="n">
        <v>49969</v>
      </c>
      <c r="I35" s="177" t="n">
        <v>5385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51170</v>
      </c>
      <c r="E36" s="175" t="n">
        <v>10839</v>
      </c>
      <c r="F36" s="175" t="n">
        <v>137</v>
      </c>
      <c r="G36" s="175" t="n">
        <v>12769</v>
      </c>
      <c r="H36" s="175" t="n">
        <v>27424</v>
      </c>
      <c r="I36" s="177" t="n">
        <v>342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2821</v>
      </c>
      <c r="E37" s="175" t="n">
        <v>2388</v>
      </c>
      <c r="F37" s="175" t="n">
        <v>52</v>
      </c>
      <c r="G37" s="175" t="n">
        <v>2926</v>
      </c>
      <c r="H37" s="175" t="n">
        <v>7453</v>
      </c>
      <c r="I37" s="177" t="n">
        <v>866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1732</v>
      </c>
      <c r="E38" s="175" t="n">
        <v>2095</v>
      </c>
      <c r="F38" s="175" t="n">
        <v>97</v>
      </c>
      <c r="G38" s="175" t="n">
        <v>2456</v>
      </c>
      <c r="H38" s="175" t="n">
        <v>7084</v>
      </c>
      <c r="I38" s="177" t="n">
        <v>601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7509</v>
      </c>
      <c r="E39" s="175" t="n">
        <v>1859</v>
      </c>
      <c r="F39" s="175" t="n">
        <v>7</v>
      </c>
      <c r="G39" s="175" t="n">
        <v>1584</v>
      </c>
      <c r="H39" s="175" t="n">
        <v>4059</v>
      </c>
      <c r="I39" s="177" t="n">
        <v>251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9600</v>
      </c>
      <c r="E40" s="175" t="n">
        <v>2211</v>
      </c>
      <c r="F40" s="175" t="n">
        <v>12</v>
      </c>
      <c r="G40" s="175" t="n">
        <v>2111</v>
      </c>
      <c r="H40" s="175" t="n">
        <v>5266</v>
      </c>
      <c r="I40" s="177" t="n">
        <v>527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23298</v>
      </c>
      <c r="E41" s="175" t="n">
        <v>4928</v>
      </c>
      <c r="F41" s="175" t="n">
        <v>89</v>
      </c>
      <c r="G41" s="175" t="n">
        <v>4642</v>
      </c>
      <c r="H41" s="175" t="n">
        <v>13639</v>
      </c>
      <c r="I41" s="177" t="n">
        <v>978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35281</v>
      </c>
      <c r="E42" s="175" t="n">
        <v>8576</v>
      </c>
      <c r="F42" s="175" t="n">
        <v>73</v>
      </c>
      <c r="G42" s="175" t="n">
        <v>9744</v>
      </c>
      <c r="H42" s="175" t="n">
        <v>16888</v>
      </c>
      <c r="I42" s="177" t="n">
        <v>3141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4479</v>
      </c>
      <c r="E43" s="175" t="n">
        <v>5778</v>
      </c>
      <c r="F43" s="175" t="n">
        <v>33</v>
      </c>
      <c r="G43" s="175" t="n">
        <v>9132</v>
      </c>
      <c r="H43" s="175" t="n">
        <v>9536</v>
      </c>
      <c r="I43" s="177" t="n">
        <v>2972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2704</v>
      </c>
      <c r="E44" s="175" t="n">
        <v>3541</v>
      </c>
      <c r="F44" s="175" t="n">
        <v>18</v>
      </c>
      <c r="G44" s="175" t="n">
        <v>4104</v>
      </c>
      <c r="H44" s="175" t="n">
        <v>5041</v>
      </c>
      <c r="I44" s="177" t="n">
        <v>140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2646</v>
      </c>
      <c r="E45" s="175" t="n">
        <v>3118</v>
      </c>
      <c r="F45" s="175" t="n">
        <v>12</v>
      </c>
      <c r="G45" s="175" t="n">
        <v>2398</v>
      </c>
      <c r="H45" s="175" t="n">
        <v>7118</v>
      </c>
      <c r="I45" s="177" t="n">
        <v>650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18638</v>
      </c>
      <c r="E46" s="175" t="n">
        <v>4479</v>
      </c>
      <c r="F46" s="175" t="n">
        <v>38</v>
      </c>
      <c r="G46" s="175" t="n">
        <v>4945</v>
      </c>
      <c r="H46" s="175" t="n">
        <v>9176</v>
      </c>
      <c r="I46" s="177" t="n">
        <v>1643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6352</v>
      </c>
      <c r="E47" s="175" t="n">
        <v>3267</v>
      </c>
      <c r="F47" s="175" t="n">
        <v>19</v>
      </c>
      <c r="G47" s="175" t="n">
        <v>6736</v>
      </c>
      <c r="H47" s="175" t="n">
        <v>6330</v>
      </c>
      <c r="I47" s="177" t="n">
        <v>2383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74414</v>
      </c>
      <c r="E48" s="175" t="n">
        <v>20110</v>
      </c>
      <c r="F48" s="175" t="n">
        <v>225</v>
      </c>
      <c r="G48" s="175" t="n">
        <v>20719</v>
      </c>
      <c r="H48" s="175" t="n">
        <v>33360</v>
      </c>
      <c r="I48" s="177" t="n">
        <v>5419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3536</v>
      </c>
      <c r="E49" s="175" t="n">
        <v>4071</v>
      </c>
      <c r="F49" s="175" t="n">
        <v>31</v>
      </c>
      <c r="G49" s="175" t="n">
        <v>4249</v>
      </c>
      <c r="H49" s="175" t="n">
        <v>5185</v>
      </c>
      <c r="I49" s="177" t="n">
        <v>1227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3704</v>
      </c>
      <c r="E50" s="175" t="n">
        <v>7357</v>
      </c>
      <c r="F50" s="175" t="n">
        <v>40</v>
      </c>
      <c r="G50" s="175" t="n">
        <v>6389</v>
      </c>
      <c r="H50" s="175" t="n">
        <v>9915</v>
      </c>
      <c r="I50" s="177" t="n">
        <v>1204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0629</v>
      </c>
      <c r="E51" s="175" t="n">
        <v>8285</v>
      </c>
      <c r="F51" s="175" t="n">
        <v>36</v>
      </c>
      <c r="G51" s="175" t="n">
        <v>9487</v>
      </c>
      <c r="H51" s="175" t="n">
        <v>12821</v>
      </c>
      <c r="I51" s="177" t="n">
        <v>3044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17478</v>
      </c>
      <c r="E52" s="175" t="n">
        <v>5101</v>
      </c>
      <c r="F52" s="175" t="n">
        <v>82</v>
      </c>
      <c r="G52" s="175" t="n">
        <v>2987</v>
      </c>
      <c r="H52" s="175" t="n">
        <v>9308</v>
      </c>
      <c r="I52" s="177" t="n">
        <v>548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16279</v>
      </c>
      <c r="E53" s="175" t="n">
        <v>5537</v>
      </c>
      <c r="F53" s="175" t="n">
        <v>32</v>
      </c>
      <c r="G53" s="175" t="n">
        <v>3671</v>
      </c>
      <c r="H53" s="175" t="n">
        <v>7039</v>
      </c>
      <c r="I53" s="177" t="n">
        <v>125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29632</v>
      </c>
      <c r="E54" s="175" t="n">
        <v>9101</v>
      </c>
      <c r="F54" s="175" t="n">
        <v>56</v>
      </c>
      <c r="G54" s="175" t="n">
        <v>8771</v>
      </c>
      <c r="H54" s="175" t="n">
        <v>11700</v>
      </c>
      <c r="I54" s="177" t="n">
        <v>1579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6810</v>
      </c>
      <c r="E55" s="175" t="n">
        <v>5114</v>
      </c>
      <c r="F55" s="175" t="n">
        <v>32</v>
      </c>
      <c r="G55" s="175" t="n">
        <v>3898</v>
      </c>
      <c r="H55" s="175" t="n">
        <v>7766</v>
      </c>
      <c r="I55" s="177" t="n">
        <v>534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5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8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29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609438</v>
      </c>
      <c r="E8" s="175" t="n">
        <v>349439</v>
      </c>
      <c r="F8" s="175" t="n">
        <v>9413</v>
      </c>
      <c r="G8" s="175" t="n">
        <v>339656</v>
      </c>
      <c r="H8" s="175" t="n">
        <v>909137</v>
      </c>
      <c r="I8" s="177" t="n">
        <v>91422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100945</v>
      </c>
      <c r="E9" s="175" t="n">
        <v>21270</v>
      </c>
      <c r="F9" s="175" t="n">
        <v>534</v>
      </c>
      <c r="G9" s="175" t="n">
        <v>24881</v>
      </c>
      <c r="H9" s="175" t="n">
        <v>54170</v>
      </c>
      <c r="I9" s="177" t="n">
        <v>6089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8997</v>
      </c>
      <c r="E10" s="175" t="n">
        <v>4781</v>
      </c>
      <c r="F10" s="175" t="n">
        <v>112</v>
      </c>
      <c r="G10" s="175" t="n">
        <v>2849</v>
      </c>
      <c r="H10" s="175" t="n">
        <v>11235</v>
      </c>
      <c r="I10" s="177" t="n">
        <v>796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9049</v>
      </c>
      <c r="E11" s="175" t="n">
        <v>4740</v>
      </c>
      <c r="F11" s="175" t="n">
        <v>161</v>
      </c>
      <c r="G11" s="175" t="n">
        <v>2973</v>
      </c>
      <c r="H11" s="175" t="n">
        <v>11137</v>
      </c>
      <c r="I11" s="177" t="n">
        <v>579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6587</v>
      </c>
      <c r="E12" s="175" t="n">
        <v>6304</v>
      </c>
      <c r="F12" s="175" t="n">
        <v>124</v>
      </c>
      <c r="G12" s="175" t="n">
        <v>3282</v>
      </c>
      <c r="H12" s="175" t="n">
        <v>16849</v>
      </c>
      <c r="I12" s="177" t="n">
        <v>328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6705</v>
      </c>
      <c r="E13" s="175" t="n">
        <v>4348</v>
      </c>
      <c r="F13" s="175" t="n">
        <v>65</v>
      </c>
      <c r="G13" s="175" t="n">
        <v>2393</v>
      </c>
      <c r="H13" s="175" t="n">
        <v>9869</v>
      </c>
      <c r="I13" s="177" t="n">
        <v>431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5415</v>
      </c>
      <c r="E14" s="175" t="n">
        <v>3935</v>
      </c>
      <c r="F14" s="175" t="n">
        <v>50</v>
      </c>
      <c r="G14" s="175" t="n">
        <v>2097</v>
      </c>
      <c r="H14" s="175" t="n">
        <v>9315</v>
      </c>
      <c r="I14" s="177" t="n">
        <v>158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9069</v>
      </c>
      <c r="E15" s="175" t="n">
        <v>7425</v>
      </c>
      <c r="F15" s="175" t="n">
        <v>200</v>
      </c>
      <c r="G15" s="175" t="n">
        <v>4614</v>
      </c>
      <c r="H15" s="175" t="n">
        <v>16794</v>
      </c>
      <c r="I15" s="177" t="n">
        <v>778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32965</v>
      </c>
      <c r="E16" s="175" t="n">
        <v>7507</v>
      </c>
      <c r="F16" s="175" t="n">
        <v>171</v>
      </c>
      <c r="G16" s="175" t="n">
        <v>5946</v>
      </c>
      <c r="H16" s="175" t="n">
        <v>19291</v>
      </c>
      <c r="I16" s="177" t="n">
        <v>1370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22147</v>
      </c>
      <c r="E17" s="175" t="n">
        <v>5315</v>
      </c>
      <c r="F17" s="175" t="n">
        <v>134</v>
      </c>
      <c r="G17" s="175" t="n">
        <v>4298</v>
      </c>
      <c r="H17" s="175" t="n">
        <v>12374</v>
      </c>
      <c r="I17" s="177" t="n">
        <v>62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5377</v>
      </c>
      <c r="E18" s="175" t="n">
        <v>5261</v>
      </c>
      <c r="F18" s="175" t="n">
        <v>63</v>
      </c>
      <c r="G18" s="175" t="n">
        <v>5188</v>
      </c>
      <c r="H18" s="175" t="n">
        <v>14819</v>
      </c>
      <c r="I18" s="177" t="n">
        <v>1175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63316</v>
      </c>
      <c r="E19" s="175" t="n">
        <v>14521</v>
      </c>
      <c r="F19" s="175" t="n">
        <v>223</v>
      </c>
      <c r="G19" s="175" t="n">
        <v>13337</v>
      </c>
      <c r="H19" s="175" t="n">
        <v>35195</v>
      </c>
      <c r="I19" s="177" t="n">
        <v>2745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56425</v>
      </c>
      <c r="E20" s="175" t="n">
        <v>12979</v>
      </c>
      <c r="F20" s="175" t="n">
        <v>245</v>
      </c>
      <c r="G20" s="175" t="n">
        <v>9554</v>
      </c>
      <c r="H20" s="175" t="n">
        <v>33594</v>
      </c>
      <c r="I20" s="177" t="n">
        <v>2174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128395</v>
      </c>
      <c r="E21" s="175" t="n">
        <v>24677</v>
      </c>
      <c r="F21" s="175" t="n">
        <v>764</v>
      </c>
      <c r="G21" s="175" t="n">
        <v>20532</v>
      </c>
      <c r="H21" s="175" t="n">
        <v>82269</v>
      </c>
      <c r="I21" s="177" t="n">
        <v>7245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74082</v>
      </c>
      <c r="E22" s="175" t="n">
        <v>14089</v>
      </c>
      <c r="F22" s="175" t="n">
        <v>184</v>
      </c>
      <c r="G22" s="175" t="n">
        <v>12712</v>
      </c>
      <c r="H22" s="175" t="n">
        <v>47023</v>
      </c>
      <c r="I22" s="177" t="n">
        <v>3466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9843</v>
      </c>
      <c r="E23" s="175" t="n">
        <v>6985</v>
      </c>
      <c r="F23" s="175" t="n">
        <v>100</v>
      </c>
      <c r="G23" s="175" t="n">
        <v>5215</v>
      </c>
      <c r="H23" s="175" t="n">
        <v>17507</v>
      </c>
      <c r="I23" s="177" t="n">
        <v>2077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7982</v>
      </c>
      <c r="E24" s="175" t="n">
        <v>3502</v>
      </c>
      <c r="F24" s="175" t="n">
        <v>111</v>
      </c>
      <c r="G24" s="175" t="n">
        <v>5350</v>
      </c>
      <c r="H24" s="175" t="n">
        <v>8999</v>
      </c>
      <c r="I24" s="177" t="n">
        <v>2468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9446</v>
      </c>
      <c r="E25" s="175" t="n">
        <v>3849</v>
      </c>
      <c r="F25" s="175" t="n">
        <v>92</v>
      </c>
      <c r="G25" s="175" t="n">
        <v>4921</v>
      </c>
      <c r="H25" s="175" t="n">
        <v>10566</v>
      </c>
      <c r="I25" s="177" t="n">
        <v>1447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11713</v>
      </c>
      <c r="E26" s="175" t="n">
        <v>2459</v>
      </c>
      <c r="F26" s="175" t="n">
        <v>116</v>
      </c>
      <c r="G26" s="175" t="n">
        <v>2508</v>
      </c>
      <c r="H26" s="175" t="n">
        <v>6614</v>
      </c>
      <c r="I26" s="177" t="n">
        <v>770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11282</v>
      </c>
      <c r="E27" s="175" t="n">
        <v>2440</v>
      </c>
      <c r="F27" s="175" t="n">
        <v>70</v>
      </c>
      <c r="G27" s="175" t="n">
        <v>2308</v>
      </c>
      <c r="H27" s="175" t="n">
        <v>6436</v>
      </c>
      <c r="I27" s="177" t="n">
        <v>214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24899</v>
      </c>
      <c r="E28" s="175" t="n">
        <v>5248</v>
      </c>
      <c r="F28" s="175" t="n">
        <v>134</v>
      </c>
      <c r="G28" s="175" t="n">
        <v>3751</v>
      </c>
      <c r="H28" s="175" t="n">
        <v>15722</v>
      </c>
      <c r="I28" s="177" t="n">
        <v>1453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21012</v>
      </c>
      <c r="E29" s="175" t="n">
        <v>4273</v>
      </c>
      <c r="F29" s="175" t="n">
        <v>157</v>
      </c>
      <c r="G29" s="175" t="n">
        <v>3461</v>
      </c>
      <c r="H29" s="175" t="n">
        <v>13091</v>
      </c>
      <c r="I29" s="177" t="n">
        <v>70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40911</v>
      </c>
      <c r="E30" s="175" t="n">
        <v>7107</v>
      </c>
      <c r="F30" s="175" t="n">
        <v>198</v>
      </c>
      <c r="G30" s="175" t="n">
        <v>11309</v>
      </c>
      <c r="H30" s="175" t="n">
        <v>22249</v>
      </c>
      <c r="I30" s="177" t="n">
        <v>358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68265</v>
      </c>
      <c r="E31" s="175" t="n">
        <v>13275</v>
      </c>
      <c r="F31" s="175" t="n">
        <v>364</v>
      </c>
      <c r="G31" s="175" t="n">
        <v>13785</v>
      </c>
      <c r="H31" s="175" t="n">
        <v>40777</v>
      </c>
      <c r="I31" s="177" t="n">
        <v>3854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21060</v>
      </c>
      <c r="E32" s="175" t="n">
        <v>4835</v>
      </c>
      <c r="F32" s="175" t="n">
        <v>60</v>
      </c>
      <c r="G32" s="175" t="n">
        <v>4473</v>
      </c>
      <c r="H32" s="175" t="n">
        <v>11672</v>
      </c>
      <c r="I32" s="177" t="n">
        <v>1078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4948</v>
      </c>
      <c r="E33" s="175" t="n">
        <v>2403</v>
      </c>
      <c r="F33" s="175" t="n">
        <v>102</v>
      </c>
      <c r="G33" s="175" t="n">
        <v>2897</v>
      </c>
      <c r="H33" s="175" t="n">
        <v>9514</v>
      </c>
      <c r="I33" s="177" t="n">
        <v>822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36543</v>
      </c>
      <c r="E34" s="175" t="n">
        <v>6503</v>
      </c>
      <c r="F34" s="175" t="n">
        <v>348</v>
      </c>
      <c r="G34" s="175" t="n">
        <v>6549</v>
      </c>
      <c r="H34" s="175" t="n">
        <v>23107</v>
      </c>
      <c r="I34" s="177" t="n">
        <v>3599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110107</v>
      </c>
      <c r="E35" s="175" t="n">
        <v>19673</v>
      </c>
      <c r="F35" s="175" t="n">
        <v>1044</v>
      </c>
      <c r="G35" s="175" t="n">
        <v>23890</v>
      </c>
      <c r="H35" s="175" t="n">
        <v>65422</v>
      </c>
      <c r="I35" s="177" t="n">
        <v>5662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64590</v>
      </c>
      <c r="E36" s="175" t="n">
        <v>11796</v>
      </c>
      <c r="F36" s="175" t="n">
        <v>391</v>
      </c>
      <c r="G36" s="175" t="n">
        <v>14197</v>
      </c>
      <c r="H36" s="175" t="n">
        <v>38154</v>
      </c>
      <c r="I36" s="177" t="n">
        <v>3674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6505</v>
      </c>
      <c r="E37" s="175" t="n">
        <v>2896</v>
      </c>
      <c r="F37" s="175" t="n">
        <v>100</v>
      </c>
      <c r="G37" s="175" t="n">
        <v>3245</v>
      </c>
      <c r="H37" s="175" t="n">
        <v>10252</v>
      </c>
      <c r="I37" s="177" t="n">
        <v>90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4467</v>
      </c>
      <c r="E38" s="175" t="n">
        <v>2369</v>
      </c>
      <c r="F38" s="175" t="n">
        <v>166</v>
      </c>
      <c r="G38" s="175" t="n">
        <v>2862</v>
      </c>
      <c r="H38" s="175" t="n">
        <v>9046</v>
      </c>
      <c r="I38" s="177" t="n">
        <v>65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9296</v>
      </c>
      <c r="E39" s="175" t="n">
        <v>2072</v>
      </c>
      <c r="F39" s="175" t="n">
        <v>39</v>
      </c>
      <c r="G39" s="175" t="n">
        <v>1905</v>
      </c>
      <c r="H39" s="175" t="n">
        <v>5268</v>
      </c>
      <c r="I39" s="177" t="n">
        <v>287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11725</v>
      </c>
      <c r="E40" s="175" t="n">
        <v>2492</v>
      </c>
      <c r="F40" s="175" t="n">
        <v>88</v>
      </c>
      <c r="G40" s="175" t="n">
        <v>2361</v>
      </c>
      <c r="H40" s="175" t="n">
        <v>6756</v>
      </c>
      <c r="I40" s="177" t="n">
        <v>606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30441</v>
      </c>
      <c r="E41" s="175" t="n">
        <v>5878</v>
      </c>
      <c r="F41" s="175" t="n">
        <v>281</v>
      </c>
      <c r="G41" s="175" t="n">
        <v>5191</v>
      </c>
      <c r="H41" s="175" t="n">
        <v>19065</v>
      </c>
      <c r="I41" s="177" t="n">
        <v>106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41768</v>
      </c>
      <c r="E42" s="175" t="n">
        <v>9288</v>
      </c>
      <c r="F42" s="175" t="n">
        <v>155</v>
      </c>
      <c r="G42" s="175" t="n">
        <v>10698</v>
      </c>
      <c r="H42" s="175" t="n">
        <v>21569</v>
      </c>
      <c r="I42" s="177" t="n">
        <v>3420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7665</v>
      </c>
      <c r="E43" s="175" t="n">
        <v>6182</v>
      </c>
      <c r="F43" s="175" t="n">
        <v>130</v>
      </c>
      <c r="G43" s="175" t="n">
        <v>9634</v>
      </c>
      <c r="H43" s="175" t="n">
        <v>11679</v>
      </c>
      <c r="I43" s="177" t="n">
        <v>3101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5247</v>
      </c>
      <c r="E44" s="175" t="n">
        <v>3978</v>
      </c>
      <c r="F44" s="175" t="n">
        <v>103</v>
      </c>
      <c r="G44" s="175" t="n">
        <v>4531</v>
      </c>
      <c r="H44" s="175" t="n">
        <v>6621</v>
      </c>
      <c r="I44" s="177" t="n">
        <v>150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5898</v>
      </c>
      <c r="E45" s="175" t="n">
        <v>3530</v>
      </c>
      <c r="F45" s="175" t="n">
        <v>123</v>
      </c>
      <c r="G45" s="175" t="n">
        <v>2620</v>
      </c>
      <c r="H45" s="175" t="n">
        <v>9607</v>
      </c>
      <c r="I45" s="177" t="n">
        <v>71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23066</v>
      </c>
      <c r="E46" s="175" t="n">
        <v>5220</v>
      </c>
      <c r="F46" s="175" t="n">
        <v>153</v>
      </c>
      <c r="G46" s="175" t="n">
        <v>5414</v>
      </c>
      <c r="H46" s="175" t="n">
        <v>12253</v>
      </c>
      <c r="I46" s="177" t="n">
        <v>1717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9120</v>
      </c>
      <c r="E47" s="175" t="n">
        <v>3827</v>
      </c>
      <c r="F47" s="175" t="n">
        <v>184</v>
      </c>
      <c r="G47" s="175" t="n">
        <v>7163</v>
      </c>
      <c r="H47" s="175" t="n">
        <v>7935</v>
      </c>
      <c r="I47" s="177" t="n">
        <v>2503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87573</v>
      </c>
      <c r="E48" s="175" t="n">
        <v>21704</v>
      </c>
      <c r="F48" s="175" t="n">
        <v>447</v>
      </c>
      <c r="G48" s="175" t="n">
        <v>22305</v>
      </c>
      <c r="H48" s="175" t="n">
        <v>43061</v>
      </c>
      <c r="I48" s="177" t="n">
        <v>5632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5414</v>
      </c>
      <c r="E49" s="175" t="n">
        <v>4347</v>
      </c>
      <c r="F49" s="175" t="n">
        <v>70</v>
      </c>
      <c r="G49" s="175" t="n">
        <v>4480</v>
      </c>
      <c r="H49" s="175" t="n">
        <v>6495</v>
      </c>
      <c r="I49" s="177" t="n">
        <v>1282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7781</v>
      </c>
      <c r="E50" s="175" t="n">
        <v>8060</v>
      </c>
      <c r="F50" s="175" t="n">
        <v>210</v>
      </c>
      <c r="G50" s="175" t="n">
        <v>6815</v>
      </c>
      <c r="H50" s="175" t="n">
        <v>12658</v>
      </c>
      <c r="I50" s="177" t="n">
        <v>126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5870</v>
      </c>
      <c r="E51" s="175" t="n">
        <v>9021</v>
      </c>
      <c r="F51" s="175" t="n">
        <v>276</v>
      </c>
      <c r="G51" s="175" t="n">
        <v>10152</v>
      </c>
      <c r="H51" s="175" t="n">
        <v>16373</v>
      </c>
      <c r="I51" s="177" t="n">
        <v>3206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20768</v>
      </c>
      <c r="E52" s="175" t="n">
        <v>5367</v>
      </c>
      <c r="F52" s="175" t="n">
        <v>150</v>
      </c>
      <c r="G52" s="175" t="n">
        <v>3166</v>
      </c>
      <c r="H52" s="175" t="n">
        <v>12041</v>
      </c>
      <c r="I52" s="177" t="n">
        <v>596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20082</v>
      </c>
      <c r="E53" s="175" t="n">
        <v>6225</v>
      </c>
      <c r="F53" s="175" t="n">
        <v>110</v>
      </c>
      <c r="G53" s="175" t="n">
        <v>4046</v>
      </c>
      <c r="H53" s="175" t="n">
        <v>9671</v>
      </c>
      <c r="I53" s="177" t="n">
        <v>1368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35333</v>
      </c>
      <c r="E54" s="175" t="n">
        <v>9962</v>
      </c>
      <c r="F54" s="175" t="n">
        <v>230</v>
      </c>
      <c r="G54" s="175" t="n">
        <v>9672</v>
      </c>
      <c r="H54" s="175" t="n">
        <v>15425</v>
      </c>
      <c r="I54" s="177" t="n">
        <v>167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9344</v>
      </c>
      <c r="E55" s="175" t="n">
        <v>5521</v>
      </c>
      <c r="F55" s="175" t="n">
        <v>81</v>
      </c>
      <c r="G55" s="175" t="n">
        <v>4126</v>
      </c>
      <c r="H55" s="175" t="n">
        <v>9598</v>
      </c>
      <c r="I55" s="177" t="n">
        <v>556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6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30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115596</v>
      </c>
      <c r="E8" s="175" t="n">
        <v>28843</v>
      </c>
      <c r="F8" s="175" t="n">
        <v>1292</v>
      </c>
      <c r="G8" s="176" t="n">
        <v>28608</v>
      </c>
      <c r="H8" s="176" t="n">
        <v>1056702</v>
      </c>
      <c r="I8" s="177" t="n">
        <v>5333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0084</v>
      </c>
      <c r="E9" s="175" t="n">
        <v>1732</v>
      </c>
      <c r="F9" s="175" t="n">
        <v>62</v>
      </c>
      <c r="G9" s="176" t="n">
        <v>1384</v>
      </c>
      <c r="H9" s="176" t="n">
        <v>56905</v>
      </c>
      <c r="I9" s="177" t="n">
        <v>210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2094</v>
      </c>
      <c r="E10" s="175" t="n">
        <v>411</v>
      </c>
      <c r="F10" s="175" t="n">
        <v>13</v>
      </c>
      <c r="G10" s="176" t="n">
        <v>243</v>
      </c>
      <c r="H10" s="176" t="n">
        <v>11427</v>
      </c>
      <c r="I10" s="177" t="n">
        <v>41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1610</v>
      </c>
      <c r="E11" s="175" t="n">
        <v>348</v>
      </c>
      <c r="F11" s="175" t="n">
        <v>5</v>
      </c>
      <c r="G11" s="176" t="n">
        <v>188</v>
      </c>
      <c r="H11" s="176" t="n">
        <v>11068</v>
      </c>
      <c r="I11" s="177" t="n">
        <v>29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489</v>
      </c>
      <c r="E12" s="175" t="n">
        <v>462</v>
      </c>
      <c r="F12" s="175" t="n">
        <v>5</v>
      </c>
      <c r="G12" s="176" t="n">
        <v>384</v>
      </c>
      <c r="H12" s="176" t="n">
        <v>19631</v>
      </c>
      <c r="I12" s="177" t="n">
        <v>4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1045</v>
      </c>
      <c r="E13" s="175" t="n">
        <v>354</v>
      </c>
      <c r="F13" s="175" t="n">
        <v>5</v>
      </c>
      <c r="G13" s="176" t="n">
        <v>180</v>
      </c>
      <c r="H13" s="176" t="n">
        <v>10506</v>
      </c>
      <c r="I13" s="177" t="n">
        <v>7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1879</v>
      </c>
      <c r="E14" s="175" t="n">
        <v>378</v>
      </c>
      <c r="F14" s="175" t="n">
        <v>7</v>
      </c>
      <c r="G14" s="176" t="n">
        <v>225</v>
      </c>
      <c r="H14" s="176" t="n">
        <v>11269</v>
      </c>
      <c r="I14" s="177" t="n">
        <v>32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8223</v>
      </c>
      <c r="E15" s="175" t="n">
        <v>501</v>
      </c>
      <c r="F15" s="175" t="n">
        <v>8</v>
      </c>
      <c r="G15" s="176" t="n">
        <v>291</v>
      </c>
      <c r="H15" s="176" t="n">
        <v>17423</v>
      </c>
      <c r="I15" s="177" t="n">
        <v>76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1840</v>
      </c>
      <c r="E16" s="175" t="n">
        <v>495</v>
      </c>
      <c r="F16" s="175" t="n">
        <v>11</v>
      </c>
      <c r="G16" s="176" t="n">
        <v>379</v>
      </c>
      <c r="H16" s="176" t="n">
        <v>20955</v>
      </c>
      <c r="I16" s="177" t="n">
        <v>69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4576</v>
      </c>
      <c r="E17" s="175" t="n">
        <v>354</v>
      </c>
      <c r="F17" s="175" t="n">
        <v>12</v>
      </c>
      <c r="G17" s="176" t="n">
        <v>241</v>
      </c>
      <c r="H17" s="176" t="n">
        <v>13969</v>
      </c>
      <c r="I17" s="177" t="n">
        <v>20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8005</v>
      </c>
      <c r="E18" s="175" t="n">
        <v>407</v>
      </c>
      <c r="F18" s="175" t="n">
        <v>7</v>
      </c>
      <c r="G18" s="176" t="n">
        <v>381</v>
      </c>
      <c r="H18" s="176" t="n">
        <v>17207</v>
      </c>
      <c r="I18" s="177" t="n">
        <v>82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2263</v>
      </c>
      <c r="E19" s="175" t="n">
        <v>1218</v>
      </c>
      <c r="F19" s="175" t="n">
        <v>45</v>
      </c>
      <c r="G19" s="176" t="n">
        <v>1031</v>
      </c>
      <c r="H19" s="176" t="n">
        <v>39961</v>
      </c>
      <c r="I19" s="177" t="n">
        <v>145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2210</v>
      </c>
      <c r="E20" s="175" t="n">
        <v>960</v>
      </c>
      <c r="F20" s="175" t="n">
        <v>46</v>
      </c>
      <c r="G20" s="176" t="n">
        <v>779</v>
      </c>
      <c r="H20" s="176" t="n">
        <v>40424</v>
      </c>
      <c r="I20" s="177" t="n">
        <v>185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13236</v>
      </c>
      <c r="E21" s="175" t="n">
        <v>2769</v>
      </c>
      <c r="F21" s="175" t="n">
        <v>162</v>
      </c>
      <c r="G21" s="176" t="n">
        <v>1781</v>
      </c>
      <c r="H21" s="176" t="n">
        <v>108480</v>
      </c>
      <c r="I21" s="177" t="n">
        <v>358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65130</v>
      </c>
      <c r="E22" s="175" t="n">
        <v>1375</v>
      </c>
      <c r="F22" s="175" t="n">
        <v>58</v>
      </c>
      <c r="G22" s="176" t="n">
        <v>1035</v>
      </c>
      <c r="H22" s="176" t="n">
        <v>62620</v>
      </c>
      <c r="I22" s="177" t="n">
        <v>246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0328</v>
      </c>
      <c r="E23" s="175" t="n">
        <v>531</v>
      </c>
      <c r="F23" s="175" t="n">
        <v>15</v>
      </c>
      <c r="G23" s="176" t="n">
        <v>299</v>
      </c>
      <c r="H23" s="176" t="n">
        <v>19483</v>
      </c>
      <c r="I23" s="177" t="n">
        <v>70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1126</v>
      </c>
      <c r="E24" s="175" t="n">
        <v>278</v>
      </c>
      <c r="F24" s="175" t="n">
        <v>16</v>
      </c>
      <c r="G24" s="176" t="n">
        <v>443</v>
      </c>
      <c r="H24" s="176" t="n">
        <v>10387</v>
      </c>
      <c r="I24" s="177" t="n">
        <v>130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2245</v>
      </c>
      <c r="E25" s="175" t="n">
        <v>326</v>
      </c>
      <c r="F25" s="175" t="n">
        <v>10</v>
      </c>
      <c r="G25" s="176" t="n">
        <v>388</v>
      </c>
      <c r="H25" s="176" t="n">
        <v>11521</v>
      </c>
      <c r="I25" s="177" t="n">
        <v>82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8266</v>
      </c>
      <c r="E26" s="175" t="n">
        <v>268</v>
      </c>
      <c r="F26" s="175" t="n">
        <v>41</v>
      </c>
      <c r="G26" s="176" t="n">
        <v>344</v>
      </c>
      <c r="H26" s="176" t="n">
        <v>7595</v>
      </c>
      <c r="I26" s="177" t="n">
        <v>102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7178</v>
      </c>
      <c r="E27" s="175" t="n">
        <v>207</v>
      </c>
      <c r="F27" s="175" t="n">
        <v>2</v>
      </c>
      <c r="G27" s="176" t="n">
        <v>293</v>
      </c>
      <c r="H27" s="176" t="n">
        <v>6676</v>
      </c>
      <c r="I27" s="177" t="n">
        <v>34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1606</v>
      </c>
      <c r="E28" s="175" t="n">
        <v>526</v>
      </c>
      <c r="F28" s="175" t="n">
        <v>10</v>
      </c>
      <c r="G28" s="176" t="n">
        <v>453</v>
      </c>
      <c r="H28" s="176" t="n">
        <v>20617</v>
      </c>
      <c r="I28" s="177" t="n">
        <v>194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7163</v>
      </c>
      <c r="E29" s="175" t="n">
        <v>339</v>
      </c>
      <c r="F29" s="175" t="n">
        <v>28</v>
      </c>
      <c r="G29" s="176" t="n">
        <v>254</v>
      </c>
      <c r="H29" s="176" t="n">
        <v>16542</v>
      </c>
      <c r="I29" s="177" t="n">
        <v>49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8905</v>
      </c>
      <c r="E30" s="175" t="n">
        <v>569</v>
      </c>
      <c r="F30" s="175" t="n">
        <v>20</v>
      </c>
      <c r="G30" s="176" t="n">
        <v>1123</v>
      </c>
      <c r="H30" s="176" t="n">
        <v>27190</v>
      </c>
      <c r="I30" s="177" t="n">
        <v>311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56267</v>
      </c>
      <c r="E31" s="175" t="n">
        <v>1179</v>
      </c>
      <c r="F31" s="175" t="n">
        <v>57</v>
      </c>
      <c r="G31" s="176" t="n">
        <v>1471</v>
      </c>
      <c r="H31" s="176" t="n">
        <v>53560</v>
      </c>
      <c r="I31" s="177" t="n">
        <v>22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4288</v>
      </c>
      <c r="E32" s="175" t="n">
        <v>386</v>
      </c>
      <c r="F32" s="175" t="n">
        <v>13</v>
      </c>
      <c r="G32" s="176" t="n">
        <v>309</v>
      </c>
      <c r="H32" s="176" t="n">
        <v>13579</v>
      </c>
      <c r="I32" s="177" t="n">
        <v>67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1552</v>
      </c>
      <c r="E33" s="175" t="n">
        <v>229</v>
      </c>
      <c r="F33" s="175" t="n">
        <v>5</v>
      </c>
      <c r="G33" s="176" t="n">
        <v>222</v>
      </c>
      <c r="H33" s="176" t="n">
        <v>11096</v>
      </c>
      <c r="I33" s="177" t="n">
        <v>6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4808</v>
      </c>
      <c r="E34" s="175" t="n">
        <v>473</v>
      </c>
      <c r="F34" s="175" t="n">
        <v>31</v>
      </c>
      <c r="G34" s="176" t="n">
        <v>449</v>
      </c>
      <c r="H34" s="176" t="n">
        <v>23855</v>
      </c>
      <c r="I34" s="177" t="n">
        <v>223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83142</v>
      </c>
      <c r="E35" s="175" t="n">
        <v>2030</v>
      </c>
      <c r="F35" s="175" t="n">
        <v>174</v>
      </c>
      <c r="G35" s="176" t="n">
        <v>1749</v>
      </c>
      <c r="H35" s="176" t="n">
        <v>79186</v>
      </c>
      <c r="I35" s="177" t="n">
        <v>350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7665</v>
      </c>
      <c r="E36" s="175" t="n">
        <v>836</v>
      </c>
      <c r="F36" s="175" t="n">
        <v>42</v>
      </c>
      <c r="G36" s="176" t="n">
        <v>1239</v>
      </c>
      <c r="H36" s="176" t="n">
        <v>45547</v>
      </c>
      <c r="I36" s="177" t="n">
        <v>15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1591</v>
      </c>
      <c r="E37" s="175" t="n">
        <v>208</v>
      </c>
      <c r="F37" s="175" t="n">
        <v>19</v>
      </c>
      <c r="G37" s="176" t="n">
        <v>223</v>
      </c>
      <c r="H37" s="176" t="n">
        <v>11139</v>
      </c>
      <c r="I37" s="177" t="n">
        <v>2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9786</v>
      </c>
      <c r="E38" s="175" t="n">
        <v>157</v>
      </c>
      <c r="F38" s="175" t="n">
        <v>17</v>
      </c>
      <c r="G38" s="176" t="n">
        <v>217</v>
      </c>
      <c r="H38" s="176" t="n">
        <v>9395</v>
      </c>
      <c r="I38" s="177" t="n">
        <v>33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327</v>
      </c>
      <c r="E39" s="175" t="n">
        <v>171</v>
      </c>
      <c r="F39" s="175" t="n">
        <v>2</v>
      </c>
      <c r="G39" s="176" t="n">
        <v>192</v>
      </c>
      <c r="H39" s="176" t="n">
        <v>5962</v>
      </c>
      <c r="I39" s="177" t="n">
        <v>37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117</v>
      </c>
      <c r="E40" s="175" t="n">
        <v>232</v>
      </c>
      <c r="F40" s="175" t="n">
        <v>5</v>
      </c>
      <c r="G40" s="176" t="n">
        <v>272</v>
      </c>
      <c r="H40" s="176" t="n">
        <v>7608</v>
      </c>
      <c r="I40" s="177" t="n">
        <v>102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0425</v>
      </c>
      <c r="E41" s="175" t="n">
        <v>530</v>
      </c>
      <c r="F41" s="175" t="n">
        <v>25</v>
      </c>
      <c r="G41" s="176" t="n">
        <v>429</v>
      </c>
      <c r="H41" s="176" t="n">
        <v>19441</v>
      </c>
      <c r="I41" s="177" t="n">
        <v>96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27776</v>
      </c>
      <c r="E42" s="175" t="n">
        <v>829</v>
      </c>
      <c r="F42" s="175" t="n">
        <v>32</v>
      </c>
      <c r="G42" s="176" t="n">
        <v>1054</v>
      </c>
      <c r="H42" s="176" t="n">
        <v>25861</v>
      </c>
      <c r="I42" s="177" t="n">
        <v>173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4393</v>
      </c>
      <c r="E43" s="175" t="n">
        <v>447</v>
      </c>
      <c r="F43" s="175" t="n">
        <v>12</v>
      </c>
      <c r="G43" s="176" t="n">
        <v>658</v>
      </c>
      <c r="H43" s="176" t="n">
        <v>13276</v>
      </c>
      <c r="I43" s="177" t="n">
        <v>103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7654</v>
      </c>
      <c r="E44" s="175" t="n">
        <v>225</v>
      </c>
      <c r="F44" s="175" t="n">
        <v>9</v>
      </c>
      <c r="G44" s="176" t="n">
        <v>540</v>
      </c>
      <c r="H44" s="176" t="n">
        <v>6880</v>
      </c>
      <c r="I44" s="177" t="n">
        <v>53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0592</v>
      </c>
      <c r="E45" s="175" t="n">
        <v>255</v>
      </c>
      <c r="F45" s="175" t="n">
        <v>9</v>
      </c>
      <c r="G45" s="176" t="n">
        <v>199</v>
      </c>
      <c r="H45" s="176" t="n">
        <v>10129</v>
      </c>
      <c r="I45" s="177" t="n">
        <v>3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3672</v>
      </c>
      <c r="E46" s="175" t="n">
        <v>343</v>
      </c>
      <c r="F46" s="175" t="n">
        <v>23</v>
      </c>
      <c r="G46" s="176" t="n">
        <v>579</v>
      </c>
      <c r="H46" s="176" t="n">
        <v>12727</v>
      </c>
      <c r="I46" s="177" t="n">
        <v>116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8890</v>
      </c>
      <c r="E47" s="175" t="n">
        <v>403</v>
      </c>
      <c r="F47" s="175" t="n">
        <v>12</v>
      </c>
      <c r="G47" s="176" t="n">
        <v>716</v>
      </c>
      <c r="H47" s="176" t="n">
        <v>7759</v>
      </c>
      <c r="I47" s="177" t="n">
        <v>109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1793</v>
      </c>
      <c r="E48" s="175" t="n">
        <v>1682</v>
      </c>
      <c r="F48" s="175" t="n">
        <v>89</v>
      </c>
      <c r="G48" s="176" t="n">
        <v>1890</v>
      </c>
      <c r="H48" s="176" t="n">
        <v>48132</v>
      </c>
      <c r="I48" s="177" t="n">
        <v>343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7627</v>
      </c>
      <c r="E49" s="175" t="n">
        <v>321</v>
      </c>
      <c r="F49" s="175" t="n">
        <v>8</v>
      </c>
      <c r="G49" s="176" t="n">
        <v>488</v>
      </c>
      <c r="H49" s="176" t="n">
        <v>6810</v>
      </c>
      <c r="I49" s="177" t="n">
        <v>74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5439</v>
      </c>
      <c r="E50" s="175" t="n">
        <v>524</v>
      </c>
      <c r="F50" s="175" t="n">
        <v>26</v>
      </c>
      <c r="G50" s="176" t="n">
        <v>810</v>
      </c>
      <c r="H50" s="176" t="n">
        <v>14071</v>
      </c>
      <c r="I50" s="177" t="n">
        <v>36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18958</v>
      </c>
      <c r="E51" s="175" t="n">
        <v>756</v>
      </c>
      <c r="F51" s="175" t="n">
        <v>23</v>
      </c>
      <c r="G51" s="176" t="n">
        <v>955</v>
      </c>
      <c r="H51" s="176" t="n">
        <v>17224</v>
      </c>
      <c r="I51" s="177" t="n">
        <v>223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3474</v>
      </c>
      <c r="E52" s="175" t="n">
        <v>366</v>
      </c>
      <c r="F52" s="175" t="n">
        <v>24</v>
      </c>
      <c r="G52" s="176" t="n">
        <v>283</v>
      </c>
      <c r="H52" s="176" t="n">
        <v>12801</v>
      </c>
      <c r="I52" s="177" t="n">
        <v>55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0773</v>
      </c>
      <c r="E53" s="175" t="n">
        <v>373</v>
      </c>
      <c r="F53" s="175" t="n">
        <v>15</v>
      </c>
      <c r="G53" s="176" t="n">
        <v>327</v>
      </c>
      <c r="H53" s="176" t="n">
        <v>10058</v>
      </c>
      <c r="I53" s="177" t="n">
        <v>49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7369</v>
      </c>
      <c r="E54" s="175" t="n">
        <v>569</v>
      </c>
      <c r="F54" s="175" t="n">
        <v>20</v>
      </c>
      <c r="G54" s="176" t="n">
        <v>899</v>
      </c>
      <c r="H54" s="176" t="n">
        <v>15875</v>
      </c>
      <c r="I54" s="177" t="n">
        <v>6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3717</v>
      </c>
      <c r="E55" s="175" t="n">
        <v>511</v>
      </c>
      <c r="F55" s="175" t="n">
        <v>12</v>
      </c>
      <c r="G55" s="176" t="n">
        <v>319</v>
      </c>
      <c r="H55" s="176" t="n">
        <v>12875</v>
      </c>
      <c r="I55" s="177" t="n">
        <v>22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7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31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125930</v>
      </c>
      <c r="E8" s="175" t="n">
        <v>28355</v>
      </c>
      <c r="F8" s="175" t="n">
        <v>1277</v>
      </c>
      <c r="G8" s="176" t="n">
        <v>44305</v>
      </c>
      <c r="H8" s="176" t="n">
        <v>1051845</v>
      </c>
      <c r="I8" s="177" t="n">
        <v>652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0057</v>
      </c>
      <c r="E9" s="175" t="n">
        <v>1772</v>
      </c>
      <c r="F9" s="175" t="n">
        <v>50</v>
      </c>
      <c r="G9" s="176" t="n">
        <v>2156</v>
      </c>
      <c r="H9" s="176" t="n">
        <v>56079</v>
      </c>
      <c r="I9" s="177" t="n">
        <v>248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2209</v>
      </c>
      <c r="E10" s="175" t="n">
        <v>425</v>
      </c>
      <c r="F10" s="175" t="n">
        <v>7</v>
      </c>
      <c r="G10" s="176" t="n">
        <v>458</v>
      </c>
      <c r="H10" s="176" t="n">
        <v>11319</v>
      </c>
      <c r="I10" s="177" t="n">
        <v>41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1735</v>
      </c>
      <c r="E11" s="175" t="n">
        <v>360</v>
      </c>
      <c r="F11" s="175" t="n">
        <v>8</v>
      </c>
      <c r="G11" s="176" t="n">
        <v>356</v>
      </c>
      <c r="H11" s="176" t="n">
        <v>11010</v>
      </c>
      <c r="I11" s="177" t="n">
        <v>4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501</v>
      </c>
      <c r="E12" s="175" t="n">
        <v>426</v>
      </c>
      <c r="F12" s="175" t="n">
        <v>10</v>
      </c>
      <c r="G12" s="176" t="n">
        <v>665</v>
      </c>
      <c r="H12" s="176" t="n">
        <v>19391</v>
      </c>
      <c r="I12" s="177" t="n">
        <v>56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1109</v>
      </c>
      <c r="E13" s="175" t="n">
        <v>318</v>
      </c>
      <c r="F13" s="175" t="n">
        <v>5</v>
      </c>
      <c r="G13" s="176" t="n">
        <v>248</v>
      </c>
      <c r="H13" s="176" t="n">
        <v>10538</v>
      </c>
      <c r="I13" s="177" t="n">
        <v>8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086</v>
      </c>
      <c r="E14" s="175" t="n">
        <v>362</v>
      </c>
      <c r="F14" s="175" t="n">
        <v>3</v>
      </c>
      <c r="G14" s="176" t="n">
        <v>365</v>
      </c>
      <c r="H14" s="176" t="n">
        <v>11356</v>
      </c>
      <c r="I14" s="177" t="n">
        <v>36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8412</v>
      </c>
      <c r="E15" s="175" t="n">
        <v>467</v>
      </c>
      <c r="F15" s="175" t="n">
        <v>12</v>
      </c>
      <c r="G15" s="176" t="n">
        <v>567</v>
      </c>
      <c r="H15" s="176" t="n">
        <v>17366</v>
      </c>
      <c r="I15" s="177" t="n">
        <v>94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2241</v>
      </c>
      <c r="E16" s="175" t="n">
        <v>462</v>
      </c>
      <c r="F16" s="175" t="n">
        <v>11</v>
      </c>
      <c r="G16" s="176" t="n">
        <v>655</v>
      </c>
      <c r="H16" s="176" t="n">
        <v>21113</v>
      </c>
      <c r="I16" s="177" t="n">
        <v>102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4761</v>
      </c>
      <c r="E17" s="175" t="n">
        <v>308</v>
      </c>
      <c r="F17" s="175" t="n">
        <v>12</v>
      </c>
      <c r="G17" s="176" t="n">
        <v>666</v>
      </c>
      <c r="H17" s="176" t="n">
        <v>13775</v>
      </c>
      <c r="I17" s="177" t="n">
        <v>27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8207</v>
      </c>
      <c r="E18" s="175" t="n">
        <v>381</v>
      </c>
      <c r="F18" s="175" t="n">
        <v>7</v>
      </c>
      <c r="G18" s="176" t="n">
        <v>795</v>
      </c>
      <c r="H18" s="176" t="n">
        <v>17020</v>
      </c>
      <c r="I18" s="177" t="n">
        <v>103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2721</v>
      </c>
      <c r="E19" s="175" t="n">
        <v>1150</v>
      </c>
      <c r="F19" s="175" t="n">
        <v>41</v>
      </c>
      <c r="G19" s="176" t="n">
        <v>1404</v>
      </c>
      <c r="H19" s="176" t="n">
        <v>40114</v>
      </c>
      <c r="I19" s="177" t="n">
        <v>180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2461</v>
      </c>
      <c r="E20" s="175" t="n">
        <v>894</v>
      </c>
      <c r="F20" s="175" t="n">
        <v>51</v>
      </c>
      <c r="G20" s="176" t="n">
        <v>1062</v>
      </c>
      <c r="H20" s="176" t="n">
        <v>40454</v>
      </c>
      <c r="I20" s="177" t="n">
        <v>202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14015</v>
      </c>
      <c r="E21" s="175" t="n">
        <v>2717</v>
      </c>
      <c r="F21" s="175" t="n">
        <v>153</v>
      </c>
      <c r="G21" s="176" t="n">
        <v>2387</v>
      </c>
      <c r="H21" s="176" t="n">
        <v>108701</v>
      </c>
      <c r="I21" s="177" t="n">
        <v>471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65388</v>
      </c>
      <c r="E22" s="175" t="n">
        <v>1431</v>
      </c>
      <c r="F22" s="175" t="n">
        <v>39</v>
      </c>
      <c r="G22" s="176" t="n">
        <v>1306</v>
      </c>
      <c r="H22" s="176" t="n">
        <v>62584</v>
      </c>
      <c r="I22" s="177" t="n">
        <v>258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0533</v>
      </c>
      <c r="E23" s="175" t="n">
        <v>497</v>
      </c>
      <c r="F23" s="175" t="n">
        <v>14</v>
      </c>
      <c r="G23" s="176" t="n">
        <v>634</v>
      </c>
      <c r="H23" s="176" t="n">
        <v>19388</v>
      </c>
      <c r="I23" s="177" t="n">
        <v>108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1352</v>
      </c>
      <c r="E24" s="175" t="n">
        <v>259</v>
      </c>
      <c r="F24" s="175" t="n">
        <v>18</v>
      </c>
      <c r="G24" s="176" t="n">
        <v>516</v>
      </c>
      <c r="H24" s="176" t="n">
        <v>10558</v>
      </c>
      <c r="I24" s="177" t="n">
        <v>136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2350</v>
      </c>
      <c r="E25" s="175" t="n">
        <v>311</v>
      </c>
      <c r="F25" s="175" t="n">
        <v>11</v>
      </c>
      <c r="G25" s="176" t="n">
        <v>558</v>
      </c>
      <c r="H25" s="176" t="n">
        <v>11470</v>
      </c>
      <c r="I25" s="177" t="n">
        <v>110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8353</v>
      </c>
      <c r="E26" s="175" t="n">
        <v>269</v>
      </c>
      <c r="F26" s="175" t="n">
        <v>40</v>
      </c>
      <c r="G26" s="176" t="n">
        <v>465</v>
      </c>
      <c r="H26" s="176" t="n">
        <v>7561</v>
      </c>
      <c r="I26" s="177" t="n">
        <v>109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7346</v>
      </c>
      <c r="E27" s="175" t="n">
        <v>181</v>
      </c>
      <c r="F27" s="175" t="n">
        <v>2</v>
      </c>
      <c r="G27" s="176" t="n">
        <v>378</v>
      </c>
      <c r="H27" s="176" t="n">
        <v>6785</v>
      </c>
      <c r="I27" s="177" t="n">
        <v>32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1847</v>
      </c>
      <c r="E28" s="175" t="n">
        <v>549</v>
      </c>
      <c r="F28" s="175" t="n">
        <v>3</v>
      </c>
      <c r="G28" s="176" t="n">
        <v>732</v>
      </c>
      <c r="H28" s="176" t="n">
        <v>20563</v>
      </c>
      <c r="I28" s="177" t="n">
        <v>237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7189</v>
      </c>
      <c r="E29" s="175" t="n">
        <v>352</v>
      </c>
      <c r="F29" s="175" t="n">
        <v>35</v>
      </c>
      <c r="G29" s="176" t="n">
        <v>488</v>
      </c>
      <c r="H29" s="176" t="n">
        <v>16314</v>
      </c>
      <c r="I29" s="177" t="n">
        <v>56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9059</v>
      </c>
      <c r="E30" s="175" t="n">
        <v>557</v>
      </c>
      <c r="F30" s="175" t="n">
        <v>19</v>
      </c>
      <c r="G30" s="176" t="n">
        <v>1299</v>
      </c>
      <c r="H30" s="176" t="n">
        <v>27181</v>
      </c>
      <c r="I30" s="177" t="n">
        <v>298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56702</v>
      </c>
      <c r="E31" s="175" t="n">
        <v>1114</v>
      </c>
      <c r="F31" s="175" t="n">
        <v>67</v>
      </c>
      <c r="G31" s="176" t="n">
        <v>1971</v>
      </c>
      <c r="H31" s="176" t="n">
        <v>53550</v>
      </c>
      <c r="I31" s="177" t="n">
        <v>29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4641</v>
      </c>
      <c r="E32" s="175" t="n">
        <v>600</v>
      </c>
      <c r="F32" s="175" t="n">
        <v>14</v>
      </c>
      <c r="G32" s="176" t="n">
        <v>559</v>
      </c>
      <c r="H32" s="176" t="n">
        <v>13467</v>
      </c>
      <c r="I32" s="177" t="n">
        <v>85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1543</v>
      </c>
      <c r="E33" s="175" t="n">
        <v>231</v>
      </c>
      <c r="F33" s="175" t="n">
        <v>11</v>
      </c>
      <c r="G33" s="176" t="n">
        <v>287</v>
      </c>
      <c r="H33" s="176" t="n">
        <v>11014</v>
      </c>
      <c r="I33" s="177" t="n">
        <v>76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4901</v>
      </c>
      <c r="E34" s="175" t="n">
        <v>423</v>
      </c>
      <c r="F34" s="175" t="n">
        <v>35</v>
      </c>
      <c r="G34" s="176" t="n">
        <v>779</v>
      </c>
      <c r="H34" s="176" t="n">
        <v>23664</v>
      </c>
      <c r="I34" s="177" t="n">
        <v>256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84269</v>
      </c>
      <c r="E35" s="175" t="n">
        <v>1907</v>
      </c>
      <c r="F35" s="175" t="n">
        <v>175</v>
      </c>
      <c r="G35" s="176" t="n">
        <v>3012</v>
      </c>
      <c r="H35" s="176" t="n">
        <v>79174</v>
      </c>
      <c r="I35" s="177" t="n">
        <v>432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7968</v>
      </c>
      <c r="E36" s="175" t="n">
        <v>808</v>
      </c>
      <c r="F36" s="175" t="n">
        <v>41</v>
      </c>
      <c r="G36" s="176" t="n">
        <v>1986</v>
      </c>
      <c r="H36" s="176" t="n">
        <v>45133</v>
      </c>
      <c r="I36" s="177" t="n">
        <v>21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1795</v>
      </c>
      <c r="E37" s="175" t="n">
        <v>204</v>
      </c>
      <c r="F37" s="175" t="n">
        <v>20</v>
      </c>
      <c r="G37" s="176" t="n">
        <v>487</v>
      </c>
      <c r="H37" s="176" t="n">
        <v>11082</v>
      </c>
      <c r="I37" s="177" t="n">
        <v>53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9835</v>
      </c>
      <c r="E38" s="175" t="n">
        <v>148</v>
      </c>
      <c r="F38" s="175" t="n">
        <v>19</v>
      </c>
      <c r="G38" s="176" t="n">
        <v>409</v>
      </c>
      <c r="H38" s="176" t="n">
        <v>9259</v>
      </c>
      <c r="I38" s="177" t="n">
        <v>4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380</v>
      </c>
      <c r="E39" s="175" t="n">
        <v>135</v>
      </c>
      <c r="F39" s="175" t="n">
        <v>2</v>
      </c>
      <c r="G39" s="176" t="n">
        <v>356</v>
      </c>
      <c r="H39" s="176" t="n">
        <v>5887</v>
      </c>
      <c r="I39" s="177" t="n">
        <v>29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183</v>
      </c>
      <c r="E40" s="175" t="n">
        <v>257</v>
      </c>
      <c r="F40" s="175" t="n">
        <v>7</v>
      </c>
      <c r="G40" s="176" t="n">
        <v>343</v>
      </c>
      <c r="H40" s="176" t="n">
        <v>7576</v>
      </c>
      <c r="I40" s="177" t="n">
        <v>115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0865</v>
      </c>
      <c r="E41" s="175" t="n">
        <v>538</v>
      </c>
      <c r="F41" s="175" t="n">
        <v>31</v>
      </c>
      <c r="G41" s="176" t="n">
        <v>797</v>
      </c>
      <c r="H41" s="176" t="n">
        <v>19499</v>
      </c>
      <c r="I41" s="177" t="n">
        <v>11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27926</v>
      </c>
      <c r="E42" s="175" t="n">
        <v>815</v>
      </c>
      <c r="F42" s="175" t="n">
        <v>30</v>
      </c>
      <c r="G42" s="176" t="n">
        <v>1593</v>
      </c>
      <c r="H42" s="176" t="n">
        <v>25488</v>
      </c>
      <c r="I42" s="177" t="n">
        <v>250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4629</v>
      </c>
      <c r="E43" s="175" t="n">
        <v>438</v>
      </c>
      <c r="F43" s="175" t="n">
        <v>14</v>
      </c>
      <c r="G43" s="176" t="n">
        <v>982</v>
      </c>
      <c r="H43" s="176" t="n">
        <v>13195</v>
      </c>
      <c r="I43" s="177" t="n">
        <v>113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7784</v>
      </c>
      <c r="E44" s="175" t="n">
        <v>224</v>
      </c>
      <c r="F44" s="175" t="n">
        <v>15</v>
      </c>
      <c r="G44" s="176" t="n">
        <v>661</v>
      </c>
      <c r="H44" s="176" t="n">
        <v>6884</v>
      </c>
      <c r="I44" s="177" t="n">
        <v>7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0756</v>
      </c>
      <c r="E45" s="175" t="n">
        <v>251</v>
      </c>
      <c r="F45" s="175" t="n">
        <v>11</v>
      </c>
      <c r="G45" s="176" t="n">
        <v>280</v>
      </c>
      <c r="H45" s="176" t="n">
        <v>10214</v>
      </c>
      <c r="I45" s="177" t="n">
        <v>40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3839</v>
      </c>
      <c r="E46" s="175" t="n">
        <v>322</v>
      </c>
      <c r="F46" s="175" t="n">
        <v>11</v>
      </c>
      <c r="G46" s="176" t="n">
        <v>841</v>
      </c>
      <c r="H46" s="176" t="n">
        <v>12665</v>
      </c>
      <c r="I46" s="177" t="n">
        <v>126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8964</v>
      </c>
      <c r="E47" s="175" t="n">
        <v>438</v>
      </c>
      <c r="F47" s="175" t="n">
        <v>12</v>
      </c>
      <c r="G47" s="176" t="n">
        <v>932</v>
      </c>
      <c r="H47" s="176" t="n">
        <v>7582</v>
      </c>
      <c r="I47" s="177" t="n">
        <v>132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2270</v>
      </c>
      <c r="E48" s="175" t="n">
        <v>1631</v>
      </c>
      <c r="F48" s="175" t="n">
        <v>75</v>
      </c>
      <c r="G48" s="176" t="n">
        <v>3067</v>
      </c>
      <c r="H48" s="176" t="n">
        <v>47497</v>
      </c>
      <c r="I48" s="177" t="n">
        <v>396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7673</v>
      </c>
      <c r="E49" s="175" t="n">
        <v>301</v>
      </c>
      <c r="F49" s="175" t="n">
        <v>6</v>
      </c>
      <c r="G49" s="176" t="n">
        <v>773</v>
      </c>
      <c r="H49" s="176" t="n">
        <v>6593</v>
      </c>
      <c r="I49" s="177" t="n">
        <v>79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5676</v>
      </c>
      <c r="E50" s="175" t="n">
        <v>522</v>
      </c>
      <c r="F50" s="175" t="n">
        <v>19</v>
      </c>
      <c r="G50" s="176" t="n">
        <v>1306</v>
      </c>
      <c r="H50" s="176" t="n">
        <v>13822</v>
      </c>
      <c r="I50" s="177" t="n">
        <v>59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19313</v>
      </c>
      <c r="E51" s="175" t="n">
        <v>792</v>
      </c>
      <c r="F51" s="175" t="n">
        <v>37</v>
      </c>
      <c r="G51" s="176" t="n">
        <v>1421</v>
      </c>
      <c r="H51" s="176" t="n">
        <v>17063</v>
      </c>
      <c r="I51" s="177" t="n">
        <v>293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3762</v>
      </c>
      <c r="E52" s="175" t="n">
        <v>346</v>
      </c>
      <c r="F52" s="175" t="n">
        <v>22</v>
      </c>
      <c r="G52" s="176" t="n">
        <v>565</v>
      </c>
      <c r="H52" s="176" t="n">
        <v>12829</v>
      </c>
      <c r="I52" s="177" t="n">
        <v>71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0825</v>
      </c>
      <c r="E53" s="175" t="n">
        <v>393</v>
      </c>
      <c r="F53" s="175" t="n">
        <v>15</v>
      </c>
      <c r="G53" s="176" t="n">
        <v>598</v>
      </c>
      <c r="H53" s="176" t="n">
        <v>9819</v>
      </c>
      <c r="I53" s="177" t="n">
        <v>73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7683</v>
      </c>
      <c r="E54" s="175" t="n">
        <v>550</v>
      </c>
      <c r="F54" s="175" t="n">
        <v>22</v>
      </c>
      <c r="G54" s="176" t="n">
        <v>1601</v>
      </c>
      <c r="H54" s="176" t="n">
        <v>15506</v>
      </c>
      <c r="I54" s="177" t="n">
        <v>112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3816</v>
      </c>
      <c r="E55" s="175" t="n">
        <v>519</v>
      </c>
      <c r="F55" s="175" t="n">
        <v>15</v>
      </c>
      <c r="G55" s="176" t="n">
        <v>539</v>
      </c>
      <c r="H55" s="176" t="n">
        <v>12743</v>
      </c>
      <c r="I55" s="177" t="n">
        <v>39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8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2" t="str">
        <f aca="false">参考表１!$I$4</f>
        <v>平成21年2月分</v>
      </c>
    </row>
    <row r="5" customFormat="false" ht="24.75" hidden="false" customHeight="true" outlineLevel="0" collapsed="false">
      <c r="A5" s="154"/>
      <c r="B5" s="155"/>
      <c r="C5" s="156"/>
      <c r="D5" s="157" t="s">
        <v>13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1" t="s">
        <v>140</v>
      </c>
      <c r="I7" s="211" t="s">
        <v>140</v>
      </c>
      <c r="J7" s="21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8799384</v>
      </c>
      <c r="E8" s="175" t="n">
        <v>309836</v>
      </c>
      <c r="F8" s="175" t="n">
        <v>28608</v>
      </c>
      <c r="G8" s="176" t="n">
        <v>21772</v>
      </c>
      <c r="H8" s="176" t="n">
        <v>44305</v>
      </c>
      <c r="I8" s="176" t="n">
        <v>6575</v>
      </c>
      <c r="J8" s="177" t="n">
        <v>339656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26989</v>
      </c>
      <c r="E9" s="175" t="n">
        <v>22280</v>
      </c>
      <c r="F9" s="175" t="n">
        <v>1384</v>
      </c>
      <c r="G9" s="176" t="n">
        <v>1249</v>
      </c>
      <c r="H9" s="176" t="n">
        <v>2156</v>
      </c>
      <c r="I9" s="176" t="n">
        <v>438</v>
      </c>
      <c r="J9" s="177" t="n">
        <v>24881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74074</v>
      </c>
      <c r="E10" s="175" t="n">
        <v>2620</v>
      </c>
      <c r="F10" s="175" t="n">
        <v>243</v>
      </c>
      <c r="G10" s="176" t="n">
        <v>234</v>
      </c>
      <c r="H10" s="176" t="n">
        <v>458</v>
      </c>
      <c r="I10" s="176" t="n">
        <v>47</v>
      </c>
      <c r="J10" s="177" t="n">
        <v>2849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73539</v>
      </c>
      <c r="E11" s="175" t="n">
        <v>2634</v>
      </c>
      <c r="F11" s="175" t="n">
        <v>188</v>
      </c>
      <c r="G11" s="176" t="n">
        <v>249</v>
      </c>
      <c r="H11" s="176" t="n">
        <v>356</v>
      </c>
      <c r="I11" s="176" t="n">
        <v>57</v>
      </c>
      <c r="J11" s="177" t="n">
        <v>2973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83038</v>
      </c>
      <c r="E12" s="175" t="n">
        <v>2931</v>
      </c>
      <c r="F12" s="175" t="n">
        <v>384</v>
      </c>
      <c r="G12" s="176" t="n">
        <v>403</v>
      </c>
      <c r="H12" s="176" t="n">
        <v>665</v>
      </c>
      <c r="I12" s="176" t="n">
        <v>123</v>
      </c>
      <c r="J12" s="177" t="n">
        <v>3282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63594</v>
      </c>
      <c r="E13" s="175" t="n">
        <v>2257</v>
      </c>
      <c r="F13" s="175" t="n">
        <v>180</v>
      </c>
      <c r="G13" s="176" t="n">
        <v>88</v>
      </c>
      <c r="H13" s="176" t="n">
        <v>248</v>
      </c>
      <c r="I13" s="176" t="n">
        <v>17</v>
      </c>
      <c r="J13" s="177" t="n">
        <v>2393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53705</v>
      </c>
      <c r="E14" s="175" t="n">
        <v>1917</v>
      </c>
      <c r="F14" s="175" t="n">
        <v>225</v>
      </c>
      <c r="G14" s="176" t="n">
        <v>199</v>
      </c>
      <c r="H14" s="176" t="n">
        <v>365</v>
      </c>
      <c r="I14" s="176" t="n">
        <v>54</v>
      </c>
      <c r="J14" s="177" t="n">
        <v>2097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11978</v>
      </c>
      <c r="E15" s="175" t="n">
        <v>3979</v>
      </c>
      <c r="F15" s="175" t="n">
        <v>291</v>
      </c>
      <c r="G15" s="176" t="n">
        <v>367</v>
      </c>
      <c r="H15" s="176" t="n">
        <v>567</v>
      </c>
      <c r="I15" s="176" t="n">
        <v>82</v>
      </c>
      <c r="J15" s="177" t="n">
        <v>4614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148837</v>
      </c>
      <c r="E16" s="175" t="n">
        <v>5319</v>
      </c>
      <c r="F16" s="175" t="n">
        <v>379</v>
      </c>
      <c r="G16" s="176" t="n">
        <v>503</v>
      </c>
      <c r="H16" s="176" t="n">
        <v>655</v>
      </c>
      <c r="I16" s="176" t="n">
        <v>188</v>
      </c>
      <c r="J16" s="177" t="n">
        <v>5946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11459</v>
      </c>
      <c r="E17" s="175" t="n">
        <v>3847</v>
      </c>
      <c r="F17" s="175" t="n">
        <v>241</v>
      </c>
      <c r="G17" s="176" t="n">
        <v>387</v>
      </c>
      <c r="H17" s="176" t="n">
        <v>666</v>
      </c>
      <c r="I17" s="176" t="n">
        <v>84</v>
      </c>
      <c r="J17" s="177" t="n">
        <v>4298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27943</v>
      </c>
      <c r="E18" s="175" t="n">
        <v>4560</v>
      </c>
      <c r="F18" s="175" t="n">
        <v>381</v>
      </c>
      <c r="G18" s="176" t="n">
        <v>605</v>
      </c>
      <c r="H18" s="176" t="n">
        <v>795</v>
      </c>
      <c r="I18" s="176" t="n">
        <v>187</v>
      </c>
      <c r="J18" s="177" t="n">
        <v>5188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42187</v>
      </c>
      <c r="E19" s="175" t="n">
        <v>12174</v>
      </c>
      <c r="F19" s="175" t="n">
        <v>1031</v>
      </c>
      <c r="G19" s="176" t="n">
        <v>584</v>
      </c>
      <c r="H19" s="176" t="n">
        <v>1404</v>
      </c>
      <c r="I19" s="176" t="n">
        <v>242</v>
      </c>
      <c r="J19" s="177" t="n">
        <v>13337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244962</v>
      </c>
      <c r="E20" s="175" t="n">
        <v>8739</v>
      </c>
      <c r="F20" s="175" t="n">
        <v>779</v>
      </c>
      <c r="G20" s="176" t="n">
        <v>410</v>
      </c>
      <c r="H20" s="176" t="n">
        <v>1062</v>
      </c>
      <c r="I20" s="176" t="n">
        <v>96</v>
      </c>
      <c r="J20" s="177" t="n">
        <v>9554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526875</v>
      </c>
      <c r="E21" s="175" t="n">
        <v>18723</v>
      </c>
      <c r="F21" s="175" t="n">
        <v>1781</v>
      </c>
      <c r="G21" s="176" t="n">
        <v>946</v>
      </c>
      <c r="H21" s="176" t="n">
        <v>2387</v>
      </c>
      <c r="I21" s="176" t="n">
        <v>335</v>
      </c>
      <c r="J21" s="177" t="n">
        <v>20532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26953</v>
      </c>
      <c r="E22" s="175" t="n">
        <v>11662</v>
      </c>
      <c r="F22" s="175" t="n">
        <v>1035</v>
      </c>
      <c r="G22" s="176" t="n">
        <v>411</v>
      </c>
      <c r="H22" s="176" t="n">
        <v>1306</v>
      </c>
      <c r="I22" s="176" t="n">
        <v>136</v>
      </c>
      <c r="J22" s="177" t="n">
        <v>12712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34321</v>
      </c>
      <c r="E23" s="175" t="n">
        <v>4781</v>
      </c>
      <c r="F23" s="175" t="n">
        <v>299</v>
      </c>
      <c r="G23" s="176" t="n">
        <v>416</v>
      </c>
      <c r="H23" s="176" t="n">
        <v>634</v>
      </c>
      <c r="I23" s="176" t="n">
        <v>100</v>
      </c>
      <c r="J23" s="177" t="n">
        <v>5215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44657</v>
      </c>
      <c r="E24" s="175" t="n">
        <v>5141</v>
      </c>
      <c r="F24" s="175" t="n">
        <v>443</v>
      </c>
      <c r="G24" s="176" t="n">
        <v>62</v>
      </c>
      <c r="H24" s="176" t="n">
        <v>516</v>
      </c>
      <c r="I24" s="176" t="n">
        <v>9</v>
      </c>
      <c r="J24" s="177" t="n">
        <v>5350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27191</v>
      </c>
      <c r="E25" s="175" t="n">
        <v>4538</v>
      </c>
      <c r="F25" s="175" t="n">
        <v>388</v>
      </c>
      <c r="G25" s="176" t="n">
        <v>259</v>
      </c>
      <c r="H25" s="176" t="n">
        <v>558</v>
      </c>
      <c r="I25" s="176" t="n">
        <v>65</v>
      </c>
      <c r="J25" s="177" t="n">
        <v>4921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64785</v>
      </c>
      <c r="E26" s="175" t="n">
        <v>2292</v>
      </c>
      <c r="F26" s="175" t="n">
        <v>344</v>
      </c>
      <c r="G26" s="176" t="n">
        <v>177</v>
      </c>
      <c r="H26" s="176" t="n">
        <v>465</v>
      </c>
      <c r="I26" s="176" t="n">
        <v>72</v>
      </c>
      <c r="J26" s="177" t="n">
        <v>2508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57050</v>
      </c>
      <c r="E27" s="175" t="n">
        <v>2027</v>
      </c>
      <c r="F27" s="175" t="n">
        <v>293</v>
      </c>
      <c r="G27" s="176" t="n">
        <v>133</v>
      </c>
      <c r="H27" s="176" t="n">
        <v>378</v>
      </c>
      <c r="I27" s="176" t="n">
        <v>27</v>
      </c>
      <c r="J27" s="177" t="n">
        <v>2308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99219</v>
      </c>
      <c r="E28" s="175" t="n">
        <v>3509</v>
      </c>
      <c r="F28" s="175" t="n">
        <v>453</v>
      </c>
      <c r="G28" s="176" t="n">
        <v>427</v>
      </c>
      <c r="H28" s="176" t="n">
        <v>732</v>
      </c>
      <c r="I28" s="176" t="n">
        <v>133</v>
      </c>
      <c r="J28" s="177" t="n">
        <v>3751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81313</v>
      </c>
      <c r="E29" s="175" t="n">
        <v>2881</v>
      </c>
      <c r="F29" s="175" t="n">
        <v>254</v>
      </c>
      <c r="G29" s="176" t="n">
        <v>280</v>
      </c>
      <c r="H29" s="176" t="n">
        <v>488</v>
      </c>
      <c r="I29" s="176" t="n">
        <v>71</v>
      </c>
      <c r="J29" s="177" t="n">
        <v>346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81503</v>
      </c>
      <c r="E30" s="175" t="n">
        <v>10045</v>
      </c>
      <c r="F30" s="175" t="n">
        <v>1123</v>
      </c>
      <c r="G30" s="176" t="n">
        <v>326</v>
      </c>
      <c r="H30" s="176" t="n">
        <v>1299</v>
      </c>
      <c r="I30" s="176" t="n">
        <v>101</v>
      </c>
      <c r="J30" s="177" t="n">
        <v>11309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355785</v>
      </c>
      <c r="E31" s="175" t="n">
        <v>12679</v>
      </c>
      <c r="F31" s="175" t="n">
        <v>1471</v>
      </c>
      <c r="G31" s="176" t="n">
        <v>792</v>
      </c>
      <c r="H31" s="176" t="n">
        <v>1971</v>
      </c>
      <c r="I31" s="176" t="n">
        <v>238</v>
      </c>
      <c r="J31" s="177" t="n">
        <v>13785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08865</v>
      </c>
      <c r="E32" s="175" t="n">
        <v>3871</v>
      </c>
      <c r="F32" s="175" t="n">
        <v>309</v>
      </c>
      <c r="G32" s="176" t="n">
        <v>382</v>
      </c>
      <c r="H32" s="176" t="n">
        <v>559</v>
      </c>
      <c r="I32" s="176" t="n">
        <v>105</v>
      </c>
      <c r="J32" s="177" t="n">
        <v>4473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74497</v>
      </c>
      <c r="E33" s="175" t="n">
        <v>2661</v>
      </c>
      <c r="F33" s="175" t="n">
        <v>222</v>
      </c>
      <c r="G33" s="176" t="n">
        <v>145</v>
      </c>
      <c r="H33" s="176" t="n">
        <v>287</v>
      </c>
      <c r="I33" s="176" t="n">
        <v>54</v>
      </c>
      <c r="J33" s="177" t="n">
        <v>2897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70790</v>
      </c>
      <c r="E34" s="175" t="n">
        <v>6101</v>
      </c>
      <c r="F34" s="175" t="n">
        <v>449</v>
      </c>
      <c r="G34" s="176" t="n">
        <v>483</v>
      </c>
      <c r="H34" s="176" t="n">
        <v>779</v>
      </c>
      <c r="I34" s="176" t="n">
        <v>138</v>
      </c>
      <c r="J34" s="177" t="n">
        <v>6549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615802</v>
      </c>
      <c r="E35" s="175" t="n">
        <v>21950</v>
      </c>
      <c r="F35" s="175" t="n">
        <v>1749</v>
      </c>
      <c r="G35" s="176" t="n">
        <v>1630</v>
      </c>
      <c r="H35" s="176" t="n">
        <v>3012</v>
      </c>
      <c r="I35" s="176" t="n">
        <v>353</v>
      </c>
      <c r="J35" s="177" t="n">
        <v>23890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46145</v>
      </c>
      <c r="E36" s="175" t="n">
        <v>12769</v>
      </c>
      <c r="F36" s="175" t="n">
        <v>1239</v>
      </c>
      <c r="G36" s="176" t="n">
        <v>1024</v>
      </c>
      <c r="H36" s="176" t="n">
        <v>1986</v>
      </c>
      <c r="I36" s="176" t="n">
        <v>876</v>
      </c>
      <c r="J36" s="177" t="n">
        <v>14197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82504</v>
      </c>
      <c r="E37" s="175" t="n">
        <v>2926</v>
      </c>
      <c r="F37" s="175" t="n">
        <v>223</v>
      </c>
      <c r="G37" s="176" t="n">
        <v>326</v>
      </c>
      <c r="H37" s="176" t="n">
        <v>487</v>
      </c>
      <c r="I37" s="176" t="n">
        <v>68</v>
      </c>
      <c r="J37" s="177" t="n">
        <v>3245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68983</v>
      </c>
      <c r="E38" s="175" t="n">
        <v>2456</v>
      </c>
      <c r="F38" s="175" t="n">
        <v>217</v>
      </c>
      <c r="G38" s="176" t="n">
        <v>291</v>
      </c>
      <c r="H38" s="176" t="n">
        <v>409</v>
      </c>
      <c r="I38" s="176" t="n">
        <v>77</v>
      </c>
      <c r="J38" s="177" t="n">
        <v>2862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44452</v>
      </c>
      <c r="E39" s="175" t="n">
        <v>1584</v>
      </c>
      <c r="F39" s="175" t="n">
        <v>192</v>
      </c>
      <c r="G39" s="176" t="n">
        <v>186</v>
      </c>
      <c r="H39" s="176" t="n">
        <v>356</v>
      </c>
      <c r="I39" s="176" t="n">
        <v>25</v>
      </c>
      <c r="J39" s="177" t="n">
        <v>1905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59859</v>
      </c>
      <c r="E40" s="175" t="n">
        <v>2111</v>
      </c>
      <c r="F40" s="175" t="n">
        <v>272</v>
      </c>
      <c r="G40" s="176" t="n">
        <v>63</v>
      </c>
      <c r="H40" s="176" t="n">
        <v>343</v>
      </c>
      <c r="I40" s="176" t="n">
        <v>15</v>
      </c>
      <c r="J40" s="177" t="n">
        <v>2361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31180</v>
      </c>
      <c r="E41" s="175" t="n">
        <v>4642</v>
      </c>
      <c r="F41" s="175" t="n">
        <v>429</v>
      </c>
      <c r="G41" s="176" t="n">
        <v>468</v>
      </c>
      <c r="H41" s="176" t="n">
        <v>797</v>
      </c>
      <c r="I41" s="176" t="n">
        <v>111</v>
      </c>
      <c r="J41" s="177" t="n">
        <v>5191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275451</v>
      </c>
      <c r="E42" s="175" t="n">
        <v>9744</v>
      </c>
      <c r="F42" s="175" t="n">
        <v>1054</v>
      </c>
      <c r="G42" s="176" t="n">
        <v>706</v>
      </c>
      <c r="H42" s="176" t="n">
        <v>1593</v>
      </c>
      <c r="I42" s="176" t="n">
        <v>202</v>
      </c>
      <c r="J42" s="177" t="n">
        <v>10698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56595</v>
      </c>
      <c r="E43" s="175" t="n">
        <v>9132</v>
      </c>
      <c r="F43" s="175" t="n">
        <v>658</v>
      </c>
      <c r="G43" s="176" t="n">
        <v>426</v>
      </c>
      <c r="H43" s="176" t="n">
        <v>982</v>
      </c>
      <c r="I43" s="176" t="n">
        <v>113</v>
      </c>
      <c r="J43" s="177" t="n">
        <v>9634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15866</v>
      </c>
      <c r="E44" s="175" t="n">
        <v>4104</v>
      </c>
      <c r="F44" s="175" t="n">
        <v>540</v>
      </c>
      <c r="G44" s="176" t="n">
        <v>188</v>
      </c>
      <c r="H44" s="176" t="n">
        <v>661</v>
      </c>
      <c r="I44" s="176" t="n">
        <v>75</v>
      </c>
      <c r="J44" s="177" t="n">
        <v>4531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67416</v>
      </c>
      <c r="E45" s="175" t="n">
        <v>2398</v>
      </c>
      <c r="F45" s="175" t="n">
        <v>199</v>
      </c>
      <c r="G45" s="176" t="n">
        <v>155</v>
      </c>
      <c r="H45" s="176" t="n">
        <v>280</v>
      </c>
      <c r="I45" s="176" t="n">
        <v>70</v>
      </c>
      <c r="J45" s="177" t="n">
        <v>2620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39518</v>
      </c>
      <c r="E46" s="175" t="n">
        <v>4945</v>
      </c>
      <c r="F46" s="175" t="n">
        <v>579</v>
      </c>
      <c r="G46" s="176" t="n">
        <v>390</v>
      </c>
      <c r="H46" s="176" t="n">
        <v>841</v>
      </c>
      <c r="I46" s="176" t="n">
        <v>138</v>
      </c>
      <c r="J46" s="177" t="n">
        <v>5414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88441</v>
      </c>
      <c r="E47" s="175" t="n">
        <v>6736</v>
      </c>
      <c r="F47" s="175" t="n">
        <v>716</v>
      </c>
      <c r="G47" s="176" t="n">
        <v>357</v>
      </c>
      <c r="H47" s="176" t="n">
        <v>932</v>
      </c>
      <c r="I47" s="176" t="n">
        <v>94</v>
      </c>
      <c r="J47" s="177" t="n">
        <v>7163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82570</v>
      </c>
      <c r="E48" s="175" t="n">
        <v>20719</v>
      </c>
      <c r="F48" s="175" t="n">
        <v>1890</v>
      </c>
      <c r="G48" s="176" t="n">
        <v>1486</v>
      </c>
      <c r="H48" s="176" t="n">
        <v>3067</v>
      </c>
      <c r="I48" s="176" t="n">
        <v>299</v>
      </c>
      <c r="J48" s="177" t="n">
        <v>22305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19933</v>
      </c>
      <c r="E49" s="175" t="n">
        <v>4249</v>
      </c>
      <c r="F49" s="175" t="n">
        <v>488</v>
      </c>
      <c r="G49" s="176" t="n">
        <v>333</v>
      </c>
      <c r="H49" s="176" t="n">
        <v>773</v>
      </c>
      <c r="I49" s="176" t="n">
        <v>46</v>
      </c>
      <c r="J49" s="177" t="n">
        <v>4480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77074</v>
      </c>
      <c r="E50" s="175" t="n">
        <v>6389</v>
      </c>
      <c r="F50" s="175" t="n">
        <v>810</v>
      </c>
      <c r="G50" s="176" t="n">
        <v>611</v>
      </c>
      <c r="H50" s="176" t="n">
        <v>1306</v>
      </c>
      <c r="I50" s="176" t="n">
        <v>116</v>
      </c>
      <c r="J50" s="177" t="n">
        <v>6815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67112</v>
      </c>
      <c r="E51" s="175" t="n">
        <v>9487</v>
      </c>
      <c r="F51" s="175" t="n">
        <v>955</v>
      </c>
      <c r="G51" s="176" t="n">
        <v>629</v>
      </c>
      <c r="H51" s="176" t="n">
        <v>1421</v>
      </c>
      <c r="I51" s="176" t="n">
        <v>173</v>
      </c>
      <c r="J51" s="177" t="n">
        <v>10152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84405</v>
      </c>
      <c r="E52" s="175" t="n">
        <v>2987</v>
      </c>
      <c r="F52" s="175" t="n">
        <v>283</v>
      </c>
      <c r="G52" s="176" t="n">
        <v>361</v>
      </c>
      <c r="H52" s="176" t="n">
        <v>565</v>
      </c>
      <c r="I52" s="176" t="n">
        <v>79</v>
      </c>
      <c r="J52" s="177" t="n">
        <v>3166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03438</v>
      </c>
      <c r="E53" s="175" t="n">
        <v>3671</v>
      </c>
      <c r="F53" s="175" t="n">
        <v>327</v>
      </c>
      <c r="G53" s="176" t="n">
        <v>397</v>
      </c>
      <c r="H53" s="176" t="n">
        <v>598</v>
      </c>
      <c r="I53" s="176" t="n">
        <v>125</v>
      </c>
      <c r="J53" s="177" t="n">
        <v>4046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47127</v>
      </c>
      <c r="E54" s="175" t="n">
        <v>8771</v>
      </c>
      <c r="F54" s="175" t="n">
        <v>899</v>
      </c>
      <c r="G54" s="176" t="n">
        <v>969</v>
      </c>
      <c r="H54" s="176" t="n">
        <v>1601</v>
      </c>
      <c r="I54" s="176" t="n">
        <v>277</v>
      </c>
      <c r="J54" s="177" t="n">
        <v>9672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09404</v>
      </c>
      <c r="E55" s="175" t="n">
        <v>3898</v>
      </c>
      <c r="F55" s="175" t="n">
        <v>319</v>
      </c>
      <c r="G55" s="176" t="n">
        <v>259</v>
      </c>
      <c r="H55" s="176" t="n">
        <v>539</v>
      </c>
      <c r="I55" s="176" t="n">
        <v>44</v>
      </c>
      <c r="J55" s="177" t="n">
        <v>4126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10" min="8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9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2" t="str">
        <f aca="false">参考表１!$I$4</f>
        <v>平成21年2月分</v>
      </c>
    </row>
    <row r="5" customFormat="false" ht="24.75" hidden="false" customHeight="true" outlineLevel="0" collapsed="false">
      <c r="A5" s="154"/>
      <c r="B5" s="155"/>
      <c r="C5" s="156"/>
      <c r="D5" s="157" t="s">
        <v>14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1" t="s">
        <v>140</v>
      </c>
      <c r="I7" s="211" t="s">
        <v>140</v>
      </c>
      <c r="J7" s="21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2418791</v>
      </c>
      <c r="E8" s="175" t="n">
        <v>86391</v>
      </c>
      <c r="F8" s="175" t="n">
        <v>5333</v>
      </c>
      <c r="G8" s="176" t="n">
        <v>2890</v>
      </c>
      <c r="H8" s="176" t="n">
        <v>6529</v>
      </c>
      <c r="I8" s="176" t="n">
        <v>1722</v>
      </c>
      <c r="J8" s="177" t="n">
        <v>91422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63935</v>
      </c>
      <c r="E9" s="175" t="n">
        <v>5865</v>
      </c>
      <c r="F9" s="175" t="n">
        <v>210</v>
      </c>
      <c r="G9" s="176" t="n">
        <v>154</v>
      </c>
      <c r="H9" s="176" t="n">
        <v>248</v>
      </c>
      <c r="I9" s="176" t="n">
        <v>120</v>
      </c>
      <c r="J9" s="177" t="n">
        <v>6089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1246</v>
      </c>
      <c r="E10" s="175" t="n">
        <v>763</v>
      </c>
      <c r="F10" s="175" t="n">
        <v>41</v>
      </c>
      <c r="G10" s="176" t="n">
        <v>14</v>
      </c>
      <c r="H10" s="176" t="n">
        <v>41</v>
      </c>
      <c r="I10" s="176" t="n">
        <v>3</v>
      </c>
      <c r="J10" s="177" t="n">
        <v>796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5564</v>
      </c>
      <c r="E11" s="175" t="n">
        <v>550</v>
      </c>
      <c r="F11" s="175" t="n">
        <v>29</v>
      </c>
      <c r="G11" s="176" t="n">
        <v>24</v>
      </c>
      <c r="H11" s="176" t="n">
        <v>48</v>
      </c>
      <c r="I11" s="176" t="n">
        <v>16</v>
      </c>
      <c r="J11" s="177" t="n">
        <v>579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7698</v>
      </c>
      <c r="E12" s="175" t="n">
        <v>271</v>
      </c>
      <c r="F12" s="175" t="n">
        <v>41</v>
      </c>
      <c r="G12" s="176" t="n">
        <v>32</v>
      </c>
      <c r="H12" s="176" t="n">
        <v>56</v>
      </c>
      <c r="I12" s="176" t="n">
        <v>20</v>
      </c>
      <c r="J12" s="177" t="n">
        <v>328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1943</v>
      </c>
      <c r="E13" s="175" t="n">
        <v>427</v>
      </c>
      <c r="F13" s="175" t="n">
        <v>7</v>
      </c>
      <c r="G13" s="176" t="n">
        <v>4</v>
      </c>
      <c r="H13" s="176" t="n">
        <v>8</v>
      </c>
      <c r="I13" s="176" t="n">
        <v>2</v>
      </c>
      <c r="J13" s="177" t="n">
        <v>431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4354</v>
      </c>
      <c r="E14" s="175" t="n">
        <v>155</v>
      </c>
      <c r="F14" s="175" t="n">
        <v>32</v>
      </c>
      <c r="G14" s="176" t="n">
        <v>2</v>
      </c>
      <c r="H14" s="176" t="n">
        <v>36</v>
      </c>
      <c r="I14" s="176" t="s">
        <v>143</v>
      </c>
      <c r="J14" s="177" t="n">
        <v>158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0028</v>
      </c>
      <c r="E15" s="175" t="n">
        <v>715</v>
      </c>
      <c r="F15" s="175" t="n">
        <v>76</v>
      </c>
      <c r="G15" s="176" t="n">
        <v>26</v>
      </c>
      <c r="H15" s="176" t="n">
        <v>94</v>
      </c>
      <c r="I15" s="176" t="n">
        <v>4</v>
      </c>
      <c r="J15" s="177" t="n">
        <v>778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4795</v>
      </c>
      <c r="E16" s="175" t="n">
        <v>1241</v>
      </c>
      <c r="F16" s="175" t="n">
        <v>69</v>
      </c>
      <c r="G16" s="176" t="n">
        <v>86</v>
      </c>
      <c r="H16" s="176" t="n">
        <v>102</v>
      </c>
      <c r="I16" s="176" t="n">
        <v>58</v>
      </c>
      <c r="J16" s="177" t="n">
        <v>1370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7081</v>
      </c>
      <c r="E17" s="175" t="n">
        <v>611</v>
      </c>
      <c r="F17" s="175" t="n">
        <v>20</v>
      </c>
      <c r="G17" s="176" t="n">
        <v>6</v>
      </c>
      <c r="H17" s="176" t="n">
        <v>27</v>
      </c>
      <c r="I17" s="176" t="s">
        <v>143</v>
      </c>
      <c r="J17" s="177" t="n">
        <v>626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31058</v>
      </c>
      <c r="E18" s="175" t="n">
        <v>1106</v>
      </c>
      <c r="F18" s="175" t="n">
        <v>82</v>
      </c>
      <c r="G18" s="176" t="n">
        <v>41</v>
      </c>
      <c r="H18" s="176" t="n">
        <v>103</v>
      </c>
      <c r="I18" s="176" t="n">
        <v>17</v>
      </c>
      <c r="J18" s="177" t="n">
        <v>1175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74606</v>
      </c>
      <c r="E19" s="175" t="n">
        <v>2663</v>
      </c>
      <c r="F19" s="175" t="n">
        <v>145</v>
      </c>
      <c r="G19" s="176" t="n">
        <v>73</v>
      </c>
      <c r="H19" s="176" t="n">
        <v>180</v>
      </c>
      <c r="I19" s="176" t="n">
        <v>48</v>
      </c>
      <c r="J19" s="177" t="n">
        <v>2745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8629</v>
      </c>
      <c r="E20" s="175" t="n">
        <v>2058</v>
      </c>
      <c r="F20" s="175" t="n">
        <v>185</v>
      </c>
      <c r="G20" s="176" t="n">
        <v>52</v>
      </c>
      <c r="H20" s="176" t="n">
        <v>202</v>
      </c>
      <c r="I20" s="176" t="n">
        <v>25</v>
      </c>
      <c r="J20" s="177" t="n">
        <v>2174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92716</v>
      </c>
      <c r="E21" s="175" t="n">
        <v>6874</v>
      </c>
      <c r="F21" s="175" t="n">
        <v>358</v>
      </c>
      <c r="G21" s="176" t="n">
        <v>191</v>
      </c>
      <c r="H21" s="176" t="n">
        <v>471</v>
      </c>
      <c r="I21" s="176" t="n">
        <v>62</v>
      </c>
      <c r="J21" s="177" t="n">
        <v>7245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90640</v>
      </c>
      <c r="E22" s="175" t="n">
        <v>3238</v>
      </c>
      <c r="F22" s="175" t="n">
        <v>246</v>
      </c>
      <c r="G22" s="176" t="n">
        <v>46</v>
      </c>
      <c r="H22" s="176" t="n">
        <v>258</v>
      </c>
      <c r="I22" s="176" t="n">
        <v>30</v>
      </c>
      <c r="J22" s="177" t="n">
        <v>3466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55281</v>
      </c>
      <c r="E23" s="175" t="n">
        <v>1977</v>
      </c>
      <c r="F23" s="175" t="n">
        <v>70</v>
      </c>
      <c r="G23" s="176" t="n">
        <v>60</v>
      </c>
      <c r="H23" s="176" t="n">
        <v>108</v>
      </c>
      <c r="I23" s="176" t="n">
        <v>23</v>
      </c>
      <c r="J23" s="177" t="n">
        <v>2077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67148</v>
      </c>
      <c r="E24" s="175" t="n">
        <v>2393</v>
      </c>
      <c r="F24" s="175" t="n">
        <v>130</v>
      </c>
      <c r="G24" s="176" t="n">
        <v>54</v>
      </c>
      <c r="H24" s="176" t="n">
        <v>136</v>
      </c>
      <c r="I24" s="176" t="n">
        <v>49</v>
      </c>
      <c r="J24" s="177" t="n">
        <v>2468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38874</v>
      </c>
      <c r="E25" s="175" t="n">
        <v>1377</v>
      </c>
      <c r="F25" s="175" t="n">
        <v>82</v>
      </c>
      <c r="G25" s="176" t="n">
        <v>36</v>
      </c>
      <c r="H25" s="176" t="n">
        <v>110</v>
      </c>
      <c r="I25" s="176" t="n">
        <v>30</v>
      </c>
      <c r="J25" s="177" t="n">
        <v>1447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9807</v>
      </c>
      <c r="E26" s="175" t="n">
        <v>704</v>
      </c>
      <c r="F26" s="175" t="n">
        <v>102</v>
      </c>
      <c r="G26" s="176" t="n">
        <v>23</v>
      </c>
      <c r="H26" s="176" t="n">
        <v>109</v>
      </c>
      <c r="I26" s="176" t="n">
        <v>17</v>
      </c>
      <c r="J26" s="177" t="n">
        <v>770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5197</v>
      </c>
      <c r="E27" s="175" t="n">
        <v>189</v>
      </c>
      <c r="F27" s="175" t="n">
        <v>34</v>
      </c>
      <c r="G27" s="176" t="n">
        <v>12</v>
      </c>
      <c r="H27" s="176" t="n">
        <v>32</v>
      </c>
      <c r="I27" s="176" t="n">
        <v>5</v>
      </c>
      <c r="J27" s="177" t="n">
        <v>21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38266</v>
      </c>
      <c r="E28" s="175" t="n">
        <v>1346</v>
      </c>
      <c r="F28" s="175" t="n">
        <v>194</v>
      </c>
      <c r="G28" s="176" t="n">
        <v>93</v>
      </c>
      <c r="H28" s="176" t="n">
        <v>237</v>
      </c>
      <c r="I28" s="176" t="n">
        <v>49</v>
      </c>
      <c r="J28" s="177" t="n">
        <v>1453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7769</v>
      </c>
      <c r="E29" s="175" t="n">
        <v>633</v>
      </c>
      <c r="F29" s="175" t="n">
        <v>49</v>
      </c>
      <c r="G29" s="176" t="n">
        <v>23</v>
      </c>
      <c r="H29" s="176" t="n">
        <v>56</v>
      </c>
      <c r="I29" s="176" t="n">
        <v>17</v>
      </c>
      <c r="J29" s="177" t="n">
        <v>70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93176</v>
      </c>
      <c r="E30" s="175" t="n">
        <v>3335</v>
      </c>
      <c r="F30" s="175" t="n">
        <v>311</v>
      </c>
      <c r="G30" s="176" t="n">
        <v>56</v>
      </c>
      <c r="H30" s="176" t="n">
        <v>298</v>
      </c>
      <c r="I30" s="176" t="n">
        <v>33</v>
      </c>
      <c r="J30" s="177" t="n">
        <v>3587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101786</v>
      </c>
      <c r="E31" s="175" t="n">
        <v>3624</v>
      </c>
      <c r="F31" s="175" t="n">
        <v>222</v>
      </c>
      <c r="G31" s="176" t="n">
        <v>148</v>
      </c>
      <c r="H31" s="176" t="n">
        <v>292</v>
      </c>
      <c r="I31" s="176" t="n">
        <v>74</v>
      </c>
      <c r="J31" s="177" t="n">
        <v>3854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28865</v>
      </c>
      <c r="E32" s="175" t="n">
        <v>1026</v>
      </c>
      <c r="F32" s="175" t="n">
        <v>67</v>
      </c>
      <c r="G32" s="176" t="n">
        <v>47</v>
      </c>
      <c r="H32" s="176" t="n">
        <v>85</v>
      </c>
      <c r="I32" s="176" t="n">
        <v>19</v>
      </c>
      <c r="J32" s="177" t="n">
        <v>1078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20659</v>
      </c>
      <c r="E33" s="175" t="n">
        <v>737</v>
      </c>
      <c r="F33" s="175" t="n">
        <v>69</v>
      </c>
      <c r="G33" s="176" t="n">
        <v>25</v>
      </c>
      <c r="H33" s="176" t="n">
        <v>76</v>
      </c>
      <c r="I33" s="176" t="n">
        <v>12</v>
      </c>
      <c r="J33" s="177" t="n">
        <v>822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97192</v>
      </c>
      <c r="E34" s="175" t="n">
        <v>3480</v>
      </c>
      <c r="F34" s="175" t="n">
        <v>223</v>
      </c>
      <c r="G34" s="176" t="n">
        <v>84</v>
      </c>
      <c r="H34" s="176" t="n">
        <v>256</v>
      </c>
      <c r="I34" s="176" t="n">
        <v>40</v>
      </c>
      <c r="J34" s="177" t="n">
        <v>3599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51486</v>
      </c>
      <c r="E35" s="175" t="n">
        <v>5385</v>
      </c>
      <c r="F35" s="175" t="n">
        <v>350</v>
      </c>
      <c r="G35" s="176" t="n">
        <v>152</v>
      </c>
      <c r="H35" s="176" t="n">
        <v>432</v>
      </c>
      <c r="I35" s="176" t="n">
        <v>117</v>
      </c>
      <c r="J35" s="177" t="n">
        <v>5662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92614</v>
      </c>
      <c r="E36" s="175" t="n">
        <v>3421</v>
      </c>
      <c r="F36" s="175" t="n">
        <v>151</v>
      </c>
      <c r="G36" s="176" t="n">
        <v>107</v>
      </c>
      <c r="H36" s="176" t="n">
        <v>211</v>
      </c>
      <c r="I36" s="176" t="n">
        <v>54</v>
      </c>
      <c r="J36" s="177" t="n">
        <v>3674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4172</v>
      </c>
      <c r="E37" s="175" t="n">
        <v>866</v>
      </c>
      <c r="F37" s="175" t="n">
        <v>22</v>
      </c>
      <c r="G37" s="176" t="n">
        <v>49</v>
      </c>
      <c r="H37" s="176" t="n">
        <v>53</v>
      </c>
      <c r="I37" s="176" t="n">
        <v>14</v>
      </c>
      <c r="J37" s="177" t="n">
        <v>902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6755</v>
      </c>
      <c r="E38" s="175" t="n">
        <v>601</v>
      </c>
      <c r="F38" s="175" t="n">
        <v>33</v>
      </c>
      <c r="G38" s="176" t="n">
        <v>51</v>
      </c>
      <c r="H38" s="176" t="n">
        <v>46</v>
      </c>
      <c r="I38" s="176" t="n">
        <v>32</v>
      </c>
      <c r="J38" s="177" t="n">
        <v>656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967</v>
      </c>
      <c r="E39" s="175" t="n">
        <v>251</v>
      </c>
      <c r="F39" s="175" t="n">
        <v>37</v>
      </c>
      <c r="G39" s="176" t="n">
        <v>12</v>
      </c>
      <c r="H39" s="176" t="n">
        <v>29</v>
      </c>
      <c r="I39" s="176" t="n">
        <v>8</v>
      </c>
      <c r="J39" s="177" t="n">
        <v>287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5103</v>
      </c>
      <c r="E40" s="175" t="n">
        <v>527</v>
      </c>
      <c r="F40" s="175" t="n">
        <v>102</v>
      </c>
      <c r="G40" s="176" t="n">
        <v>9</v>
      </c>
      <c r="H40" s="176" t="n">
        <v>115</v>
      </c>
      <c r="I40" s="176" t="n">
        <v>7</v>
      </c>
      <c r="J40" s="177" t="n">
        <v>606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6534</v>
      </c>
      <c r="E41" s="175" t="n">
        <v>978</v>
      </c>
      <c r="F41" s="175" t="n">
        <v>96</v>
      </c>
      <c r="G41" s="176" t="n">
        <v>50</v>
      </c>
      <c r="H41" s="176" t="n">
        <v>117</v>
      </c>
      <c r="I41" s="176" t="n">
        <v>24</v>
      </c>
      <c r="J41" s="177" t="n">
        <v>1067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88858</v>
      </c>
      <c r="E42" s="175" t="n">
        <v>3141</v>
      </c>
      <c r="F42" s="175" t="n">
        <v>173</v>
      </c>
      <c r="G42" s="176" t="n">
        <v>123</v>
      </c>
      <c r="H42" s="176" t="n">
        <v>250</v>
      </c>
      <c r="I42" s="176" t="n">
        <v>84</v>
      </c>
      <c r="J42" s="177" t="n">
        <v>3420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83293</v>
      </c>
      <c r="E43" s="175" t="n">
        <v>2972</v>
      </c>
      <c r="F43" s="175" t="n">
        <v>103</v>
      </c>
      <c r="G43" s="176" t="n">
        <v>72</v>
      </c>
      <c r="H43" s="176" t="n">
        <v>113</v>
      </c>
      <c r="I43" s="176" t="n">
        <v>56</v>
      </c>
      <c r="J43" s="177" t="n">
        <v>3101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39755</v>
      </c>
      <c r="E44" s="175" t="n">
        <v>1409</v>
      </c>
      <c r="F44" s="175" t="n">
        <v>53</v>
      </c>
      <c r="G44" s="176" t="n">
        <v>75</v>
      </c>
      <c r="H44" s="176" t="n">
        <v>74</v>
      </c>
      <c r="I44" s="176" t="n">
        <v>62</v>
      </c>
      <c r="J44" s="177" t="n">
        <v>1509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8172</v>
      </c>
      <c r="E45" s="175" t="n">
        <v>650</v>
      </c>
      <c r="F45" s="175" t="n">
        <v>31</v>
      </c>
      <c r="G45" s="176" t="n">
        <v>34</v>
      </c>
      <c r="H45" s="176" t="n">
        <v>40</v>
      </c>
      <c r="I45" s="176" t="n">
        <v>16</v>
      </c>
      <c r="J45" s="177" t="n">
        <v>714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46221</v>
      </c>
      <c r="E46" s="175" t="n">
        <v>1643</v>
      </c>
      <c r="F46" s="175" t="n">
        <v>116</v>
      </c>
      <c r="G46" s="176" t="n">
        <v>64</v>
      </c>
      <c r="H46" s="176" t="n">
        <v>126</v>
      </c>
      <c r="I46" s="176" t="n">
        <v>49</v>
      </c>
      <c r="J46" s="177" t="n">
        <v>1717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66782</v>
      </c>
      <c r="E47" s="175" t="n">
        <v>2383</v>
      </c>
      <c r="F47" s="175" t="n">
        <v>109</v>
      </c>
      <c r="G47" s="176" t="n">
        <v>88</v>
      </c>
      <c r="H47" s="176" t="n">
        <v>132</v>
      </c>
      <c r="I47" s="176" t="n">
        <v>67</v>
      </c>
      <c r="J47" s="177" t="n">
        <v>2503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151387</v>
      </c>
      <c r="E48" s="175" t="n">
        <v>5419</v>
      </c>
      <c r="F48" s="175" t="n">
        <v>343</v>
      </c>
      <c r="G48" s="176" t="n">
        <v>165</v>
      </c>
      <c r="H48" s="176" t="n">
        <v>396</v>
      </c>
      <c r="I48" s="176" t="n">
        <v>94</v>
      </c>
      <c r="J48" s="177" t="n">
        <v>5632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4269</v>
      </c>
      <c r="E49" s="175" t="n">
        <v>1227</v>
      </c>
      <c r="F49" s="175" t="n">
        <v>74</v>
      </c>
      <c r="G49" s="176" t="n">
        <v>44</v>
      </c>
      <c r="H49" s="176" t="n">
        <v>79</v>
      </c>
      <c r="I49" s="176" t="n">
        <v>29</v>
      </c>
      <c r="J49" s="177" t="n">
        <v>1282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33712</v>
      </c>
      <c r="E50" s="175" t="n">
        <v>1204</v>
      </c>
      <c r="F50" s="175" t="n">
        <v>36</v>
      </c>
      <c r="G50" s="176" t="n">
        <v>48</v>
      </c>
      <c r="H50" s="176" t="n">
        <v>59</v>
      </c>
      <c r="I50" s="176" t="n">
        <v>21</v>
      </c>
      <c r="J50" s="177" t="n">
        <v>1263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84378</v>
      </c>
      <c r="E51" s="175" t="n">
        <v>3044</v>
      </c>
      <c r="F51" s="175" t="n">
        <v>223</v>
      </c>
      <c r="G51" s="176" t="n">
        <v>145</v>
      </c>
      <c r="H51" s="176" t="n">
        <v>293</v>
      </c>
      <c r="I51" s="176" t="n">
        <v>105</v>
      </c>
      <c r="J51" s="177" t="n">
        <v>3206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5369</v>
      </c>
      <c r="E52" s="175" t="n">
        <v>548</v>
      </c>
      <c r="F52" s="175" t="n">
        <v>55</v>
      </c>
      <c r="G52" s="176" t="n">
        <v>34</v>
      </c>
      <c r="H52" s="176" t="n">
        <v>71</v>
      </c>
      <c r="I52" s="176" t="n">
        <v>17</v>
      </c>
      <c r="J52" s="177" t="n">
        <v>596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35348</v>
      </c>
      <c r="E53" s="175" t="n">
        <v>1251</v>
      </c>
      <c r="F53" s="175" t="n">
        <v>49</v>
      </c>
      <c r="G53" s="176" t="n">
        <v>51</v>
      </c>
      <c r="H53" s="176" t="n">
        <v>73</v>
      </c>
      <c r="I53" s="176" t="n">
        <v>43</v>
      </c>
      <c r="J53" s="177" t="n">
        <v>1368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44281</v>
      </c>
      <c r="E54" s="175" t="n">
        <v>1579</v>
      </c>
      <c r="F54" s="175" t="n">
        <v>61</v>
      </c>
      <c r="G54" s="176" t="n">
        <v>88</v>
      </c>
      <c r="H54" s="176" t="n">
        <v>112</v>
      </c>
      <c r="I54" s="176" t="n">
        <v>42</v>
      </c>
      <c r="J54" s="177" t="n">
        <v>1671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022</v>
      </c>
      <c r="E55" s="175" t="n">
        <v>534</v>
      </c>
      <c r="F55" s="175" t="n">
        <v>22</v>
      </c>
      <c r="G55" s="176" t="n">
        <v>17</v>
      </c>
      <c r="H55" s="176" t="n">
        <v>39</v>
      </c>
      <c r="I55" s="176" t="n">
        <v>8</v>
      </c>
      <c r="J55" s="177" t="n">
        <v>556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5" min="4" style="148" width="14.99"/>
    <col collapsed="false" customWidth="true" hidden="false" outlineLevel="0" max="6" min="6" style="148" width="15.12"/>
    <col collapsed="false" customWidth="true" hidden="false" outlineLevel="0" max="9" min="7" style="148" width="14.99"/>
    <col collapsed="false" customWidth="true" hidden="false" outlineLevel="0" max="11" min="10" style="148" width="12.62"/>
    <col collapsed="false" customWidth="false" hidden="false" outlineLevel="0" max="12" min="12" style="148" width="8.99"/>
    <col collapsed="false" customWidth="true" hidden="false" outlineLevel="0" max="13" min="13" style="148" width="11.87"/>
    <col collapsed="false" customWidth="true" hidden="false" outlineLevel="0" max="14" min="14" style="148" width="11.37"/>
    <col collapsed="false" customWidth="false" hidden="false" outlineLevel="0" max="257" min="15" style="148" width="8.99"/>
  </cols>
  <sheetData>
    <row r="1" customFormat="false" ht="14.25" hidden="false" customHeight="true" outlineLevel="0" collapsed="false">
      <c r="A1" s="213" t="s">
        <v>60</v>
      </c>
      <c r="B1" s="213"/>
      <c r="C1" s="213"/>
      <c r="D1" s="213"/>
      <c r="E1" s="213"/>
      <c r="F1" s="213"/>
      <c r="G1" s="213"/>
      <c r="H1" s="213"/>
      <c r="I1" s="213"/>
      <c r="J1" s="146"/>
      <c r="K1" s="146"/>
    </row>
    <row r="2" customFormat="false" ht="14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152" t="str">
        <f aca="false">参考表１!$I$4</f>
        <v>平成21年2月分</v>
      </c>
      <c r="K4" s="205"/>
    </row>
    <row r="5" customFormat="false" ht="27" hidden="false" customHeight="true" outlineLevel="0" collapsed="false">
      <c r="A5" s="154"/>
      <c r="B5" s="155"/>
      <c r="C5" s="156"/>
      <c r="D5" s="214" t="s">
        <v>144</v>
      </c>
      <c r="E5" s="214"/>
      <c r="F5" s="214" t="s">
        <v>145</v>
      </c>
      <c r="G5" s="214"/>
      <c r="H5" s="214" t="s">
        <v>146</v>
      </c>
      <c r="I5" s="214"/>
    </row>
    <row r="6" customFormat="false" ht="13.5" hidden="false" customHeight="true" outlineLevel="0" collapsed="false">
      <c r="A6" s="158"/>
      <c r="B6" s="159"/>
      <c r="C6" s="160"/>
      <c r="D6" s="215"/>
      <c r="E6" s="216" t="s">
        <v>140</v>
      </c>
      <c r="F6" s="215"/>
      <c r="G6" s="216" t="s">
        <v>147</v>
      </c>
      <c r="H6" s="215"/>
      <c r="I6" s="216" t="s">
        <v>148</v>
      </c>
    </row>
    <row r="7" customFormat="false" ht="33.75" hidden="false" customHeight="true" outlineLevel="0" collapsed="false">
      <c r="A7" s="165"/>
      <c r="B7" s="166"/>
      <c r="C7" s="167"/>
      <c r="D7" s="217" t="s">
        <v>26</v>
      </c>
      <c r="E7" s="218" t="s">
        <v>28</v>
      </c>
      <c r="F7" s="217" t="s">
        <v>26</v>
      </c>
      <c r="G7" s="218" t="s">
        <v>28</v>
      </c>
      <c r="H7" s="217" t="s">
        <v>26</v>
      </c>
      <c r="I7" s="218" t="s">
        <v>28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325</v>
      </c>
      <c r="E8" s="177" t="n">
        <v>4794</v>
      </c>
      <c r="F8" s="201" t="n">
        <v>70.3</v>
      </c>
      <c r="G8" s="204" t="n">
        <v>80.1</v>
      </c>
      <c r="H8" s="201" t="n">
        <v>99.9</v>
      </c>
      <c r="I8" s="204" t="n">
        <v>96.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14</v>
      </c>
      <c r="E9" s="177" t="n">
        <v>280</v>
      </c>
      <c r="F9" s="201" t="n">
        <v>65.8</v>
      </c>
      <c r="G9" s="204" t="n">
        <v>84.5</v>
      </c>
      <c r="H9" s="201" t="n">
        <v>162.8</v>
      </c>
      <c r="I9" s="204" t="n">
        <v>188.6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73</v>
      </c>
      <c r="E10" s="177" t="n">
        <v>82</v>
      </c>
      <c r="F10" s="201" t="n">
        <v>70.4</v>
      </c>
      <c r="G10" s="204" t="n">
        <v>76.7</v>
      </c>
      <c r="H10" s="201" t="n">
        <v>173.7</v>
      </c>
      <c r="I10" s="204" t="n">
        <v>327.3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11</v>
      </c>
      <c r="E11" s="177" t="n">
        <v>85</v>
      </c>
      <c r="F11" s="201" t="n">
        <v>69.4</v>
      </c>
      <c r="G11" s="204" t="n">
        <v>75</v>
      </c>
      <c r="H11" s="201" t="n">
        <v>112.3</v>
      </c>
      <c r="I11" s="204" t="n">
        <v>88.2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5</v>
      </c>
      <c r="E12" s="177" t="n">
        <v>70</v>
      </c>
      <c r="F12" s="201" t="n">
        <v>73.4</v>
      </c>
      <c r="G12" s="204" t="n">
        <v>100</v>
      </c>
      <c r="H12" s="201" t="n">
        <v>138.6</v>
      </c>
      <c r="I12" s="204" t="n">
        <v>91.4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4</v>
      </c>
      <c r="E13" s="177" t="n">
        <v>31</v>
      </c>
      <c r="F13" s="201" t="n">
        <v>78.9</v>
      </c>
      <c r="G13" s="204" t="n">
        <v>70.7</v>
      </c>
      <c r="H13" s="201" t="n">
        <v>216.5</v>
      </c>
      <c r="I13" s="204" t="n">
        <v>249.7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8</v>
      </c>
      <c r="E14" s="177" t="n">
        <v>98</v>
      </c>
      <c r="F14" s="201" t="n">
        <v>85.6</v>
      </c>
      <c r="G14" s="204" t="n">
        <v>84.3</v>
      </c>
      <c r="H14" s="201" t="n">
        <v>157.6</v>
      </c>
      <c r="I14" s="204" t="n">
        <v>125.1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53</v>
      </c>
      <c r="E15" s="177" t="n">
        <v>78</v>
      </c>
      <c r="F15" s="201" t="n">
        <v>64.8</v>
      </c>
      <c r="G15" s="204" t="n">
        <v>82.3</v>
      </c>
      <c r="H15" s="201" t="n">
        <v>114.2</v>
      </c>
      <c r="I15" s="204" t="n">
        <v>546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05</v>
      </c>
      <c r="E16" s="177" t="n">
        <v>91</v>
      </c>
      <c r="F16" s="201" t="n">
        <v>84.8</v>
      </c>
      <c r="G16" s="204" t="n">
        <v>81.4</v>
      </c>
      <c r="H16" s="201" t="n">
        <v>273.6</v>
      </c>
      <c r="I16" s="204" t="n">
        <v>365.4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99</v>
      </c>
      <c r="E17" s="177" t="n">
        <v>34</v>
      </c>
      <c r="F17" s="201" t="n">
        <v>71</v>
      </c>
      <c r="G17" s="204" t="n">
        <v>91.9</v>
      </c>
      <c r="H17" s="201" t="n">
        <v>141.7</v>
      </c>
      <c r="I17" s="204" t="n">
        <v>1904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01</v>
      </c>
      <c r="E18" s="177" t="n">
        <v>36</v>
      </c>
      <c r="F18" s="201" t="n">
        <v>86.1</v>
      </c>
      <c r="G18" s="204" t="n">
        <v>97.4</v>
      </c>
      <c r="H18" s="201" t="n">
        <v>80.7</v>
      </c>
      <c r="I18" s="204" t="n">
        <v>135.5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1</v>
      </c>
      <c r="E19" s="177" t="s">
        <v>149</v>
      </c>
      <c r="F19" s="201" t="n">
        <v>68.2</v>
      </c>
      <c r="G19" s="204" t="s">
        <v>149</v>
      </c>
      <c r="H19" s="201" t="n">
        <v>247.7</v>
      </c>
      <c r="I19" s="204" t="s">
        <v>149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69</v>
      </c>
      <c r="E20" s="177" t="n">
        <v>67</v>
      </c>
      <c r="F20" s="201" t="n">
        <v>61.2</v>
      </c>
      <c r="G20" s="204" t="n">
        <v>85.5</v>
      </c>
      <c r="H20" s="201" t="n">
        <v>32</v>
      </c>
      <c r="I20" s="204" t="n">
        <v>22.6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206</v>
      </c>
      <c r="E21" s="177" t="n">
        <v>28</v>
      </c>
      <c r="F21" s="201" t="n">
        <v>86.1</v>
      </c>
      <c r="G21" s="204" t="n">
        <v>90</v>
      </c>
      <c r="H21" s="201" t="n">
        <v>102.8</v>
      </c>
      <c r="I21" s="204" t="n">
        <v>259.7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31</v>
      </c>
      <c r="E22" s="177" t="n">
        <v>31</v>
      </c>
      <c r="F22" s="201" t="n">
        <v>63.7</v>
      </c>
      <c r="G22" s="204" t="n">
        <v>93.9</v>
      </c>
      <c r="H22" s="201" t="n">
        <v>94.9</v>
      </c>
      <c r="I22" s="204" t="n">
        <v>430.5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56</v>
      </c>
      <c r="E23" s="177" t="n">
        <v>38</v>
      </c>
      <c r="F23" s="201" t="n">
        <v>70.6</v>
      </c>
      <c r="G23" s="204" t="n">
        <v>73.3</v>
      </c>
      <c r="H23" s="201" t="n">
        <v>35.2</v>
      </c>
      <c r="I23" s="204" t="n">
        <v>33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33</v>
      </c>
      <c r="E24" s="177" t="n">
        <v>19</v>
      </c>
      <c r="F24" s="201" t="n">
        <v>70.5</v>
      </c>
      <c r="G24" s="204" t="n">
        <v>90.5</v>
      </c>
      <c r="H24" s="201" t="n">
        <v>73</v>
      </c>
      <c r="I24" s="204" t="s">
        <v>149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91</v>
      </c>
      <c r="E25" s="177" t="n">
        <v>28</v>
      </c>
      <c r="F25" s="201" t="n">
        <v>58.9</v>
      </c>
      <c r="G25" s="204" t="n">
        <v>100</v>
      </c>
      <c r="H25" s="201" t="n">
        <v>204.1</v>
      </c>
      <c r="I25" s="204" t="n">
        <v>112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59</v>
      </c>
      <c r="E26" s="177" t="n">
        <v>56</v>
      </c>
      <c r="F26" s="201" t="n">
        <v>78.7</v>
      </c>
      <c r="G26" s="204" t="n">
        <v>94.8</v>
      </c>
      <c r="H26" s="201" t="n">
        <v>98.8</v>
      </c>
      <c r="I26" s="204" t="n">
        <v>78.5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2</v>
      </c>
      <c r="E27" s="177" t="n">
        <v>31</v>
      </c>
      <c r="F27" s="201" t="n">
        <v>67.2</v>
      </c>
      <c r="G27" s="204" t="n">
        <v>91.2</v>
      </c>
      <c r="H27" s="201" t="n">
        <v>323</v>
      </c>
      <c r="I27" s="204" t="s">
        <v>149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60</v>
      </c>
      <c r="E28" s="177" t="n">
        <v>182</v>
      </c>
      <c r="F28" s="201" t="n">
        <v>73.3</v>
      </c>
      <c r="G28" s="204" t="n">
        <v>90</v>
      </c>
      <c r="H28" s="201" t="n">
        <v>86.2</v>
      </c>
      <c r="I28" s="204" t="n">
        <v>88.8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322</v>
      </c>
      <c r="E29" s="177" t="n">
        <v>140</v>
      </c>
      <c r="F29" s="201" t="n">
        <v>82</v>
      </c>
      <c r="G29" s="204" t="n">
        <v>92.1</v>
      </c>
      <c r="H29" s="201" t="n">
        <v>98.5</v>
      </c>
      <c r="I29" s="204" t="n">
        <v>70.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83</v>
      </c>
      <c r="E30" s="177" t="n">
        <v>44</v>
      </c>
      <c r="F30" s="201" t="n">
        <v>46.6</v>
      </c>
      <c r="G30" s="204" t="n">
        <v>51.4</v>
      </c>
      <c r="H30" s="201" t="n">
        <v>39.8</v>
      </c>
      <c r="I30" s="204" t="n">
        <v>31.1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273</v>
      </c>
      <c r="E31" s="177" t="n">
        <v>113</v>
      </c>
      <c r="F31" s="201" t="n">
        <v>67.6</v>
      </c>
      <c r="G31" s="204" t="n">
        <v>68.3</v>
      </c>
      <c r="H31" s="201" t="n">
        <v>28</v>
      </c>
      <c r="I31" s="204" t="n">
        <v>15.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250</v>
      </c>
      <c r="E32" s="177" t="n">
        <v>99</v>
      </c>
      <c r="F32" s="201" t="n">
        <v>80.8</v>
      </c>
      <c r="G32" s="204" t="n">
        <v>87.3</v>
      </c>
      <c r="H32" s="201" t="n">
        <v>82.3</v>
      </c>
      <c r="I32" s="204" t="n">
        <v>60.7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52</v>
      </c>
      <c r="E33" s="177" t="n">
        <v>33</v>
      </c>
      <c r="F33" s="201" t="n">
        <v>62</v>
      </c>
      <c r="G33" s="204" t="n">
        <v>88.2</v>
      </c>
      <c r="H33" s="201" t="n">
        <v>19.4</v>
      </c>
      <c r="I33" s="204" t="n">
        <v>13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76</v>
      </c>
      <c r="E34" s="177" t="n">
        <v>26</v>
      </c>
      <c r="F34" s="201" t="n">
        <v>65.8</v>
      </c>
      <c r="G34" s="204" t="n">
        <v>80</v>
      </c>
      <c r="H34" s="201" t="n">
        <v>48.3</v>
      </c>
      <c r="I34" s="204" t="n">
        <v>21.1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66</v>
      </c>
      <c r="E35" s="177" t="n">
        <v>8</v>
      </c>
      <c r="F35" s="201" t="n">
        <v>75.6</v>
      </c>
      <c r="G35" s="204" t="n">
        <v>53.8</v>
      </c>
      <c r="H35" s="201" t="n">
        <v>141.2</v>
      </c>
      <c r="I35" s="204" t="n">
        <v>29.3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300</v>
      </c>
      <c r="E36" s="177" t="n">
        <v>160</v>
      </c>
      <c r="F36" s="201" t="n">
        <v>53.4</v>
      </c>
      <c r="G36" s="204" t="n">
        <v>68.2</v>
      </c>
      <c r="H36" s="201" t="n">
        <v>108.4</v>
      </c>
      <c r="I36" s="204" t="n">
        <v>92.5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9</v>
      </c>
      <c r="E37" s="177" t="n">
        <v>1</v>
      </c>
      <c r="F37" s="201" t="n">
        <v>96.2</v>
      </c>
      <c r="G37" s="204" t="n">
        <v>81.3</v>
      </c>
      <c r="H37" s="201" t="n">
        <v>19.2</v>
      </c>
      <c r="I37" s="204" t="n">
        <v>2.1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212</v>
      </c>
      <c r="E38" s="177" t="n">
        <v>95</v>
      </c>
      <c r="F38" s="201" t="n">
        <v>75.8</v>
      </c>
      <c r="G38" s="204" t="n">
        <v>87.5</v>
      </c>
      <c r="H38" s="201" t="n">
        <v>143.2</v>
      </c>
      <c r="I38" s="204" t="n">
        <v>443.3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4</v>
      </c>
      <c r="E39" s="177" t="n">
        <v>27</v>
      </c>
      <c r="F39" s="201" t="n">
        <v>43.2</v>
      </c>
      <c r="G39" s="204" t="n">
        <v>68.3</v>
      </c>
      <c r="H39" s="201" t="n">
        <v>83</v>
      </c>
      <c r="I39" s="204" t="n">
        <v>84.4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45</v>
      </c>
      <c r="E40" s="177" t="n">
        <v>76</v>
      </c>
      <c r="F40" s="201" t="n">
        <v>68.9</v>
      </c>
      <c r="G40" s="204" t="n">
        <v>78.4</v>
      </c>
      <c r="H40" s="201" t="n">
        <v>105.4</v>
      </c>
      <c r="I40" s="204" t="n">
        <v>236.3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345</v>
      </c>
      <c r="E41" s="177" t="n">
        <v>54</v>
      </c>
      <c r="F41" s="201" t="n">
        <v>69.5</v>
      </c>
      <c r="G41" s="204" t="n">
        <v>55.4</v>
      </c>
      <c r="H41" s="201" t="n">
        <v>86.7</v>
      </c>
      <c r="I41" s="204" t="n">
        <v>26.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24</v>
      </c>
      <c r="E42" s="177" t="n">
        <v>181</v>
      </c>
      <c r="F42" s="201" t="n">
        <v>67.1</v>
      </c>
      <c r="G42" s="204" t="n">
        <v>73.6</v>
      </c>
      <c r="H42" s="201" t="n">
        <v>92.2</v>
      </c>
      <c r="I42" s="204" t="n">
        <v>107.8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82</v>
      </c>
      <c r="E43" s="177" t="n">
        <v>67</v>
      </c>
      <c r="F43" s="201" t="n">
        <v>64.6</v>
      </c>
      <c r="G43" s="204" t="n">
        <v>83.3</v>
      </c>
      <c r="H43" s="201" t="n">
        <v>98.2</v>
      </c>
      <c r="I43" s="204" t="n">
        <v>101.8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275</v>
      </c>
      <c r="E44" s="177" t="n">
        <v>107</v>
      </c>
      <c r="F44" s="201" t="n">
        <v>67.9</v>
      </c>
      <c r="G44" s="204" t="n">
        <v>77.5</v>
      </c>
      <c r="H44" s="201" t="n">
        <v>226.4</v>
      </c>
      <c r="I44" s="204" t="n">
        <v>298.3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38</v>
      </c>
      <c r="E45" s="177" t="n">
        <v>126</v>
      </c>
      <c r="F45" s="201" t="n">
        <v>60.9</v>
      </c>
      <c r="G45" s="204" t="n">
        <v>71</v>
      </c>
      <c r="H45" s="201" t="n">
        <v>105.1</v>
      </c>
      <c r="I45" s="204" t="n">
        <v>159.9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43</v>
      </c>
      <c r="E46" s="177" t="n">
        <v>227</v>
      </c>
      <c r="F46" s="201" t="n">
        <v>79.6</v>
      </c>
      <c r="G46" s="204" t="n">
        <v>93.4</v>
      </c>
      <c r="H46" s="201" t="n">
        <v>135.1</v>
      </c>
      <c r="I46" s="204" t="n">
        <v>190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72</v>
      </c>
      <c r="E47" s="177" t="n">
        <v>31</v>
      </c>
      <c r="F47" s="201" t="n">
        <v>89.6</v>
      </c>
      <c r="G47" s="204" t="n">
        <v>96.8</v>
      </c>
      <c r="H47" s="201" t="n">
        <v>98</v>
      </c>
      <c r="I47" s="204" t="n">
        <v>172.6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942</v>
      </c>
      <c r="E48" s="177" t="n">
        <v>196</v>
      </c>
      <c r="F48" s="201" t="n">
        <v>62</v>
      </c>
      <c r="G48" s="204" t="n">
        <v>74</v>
      </c>
      <c r="H48" s="201" t="n">
        <v>110.3</v>
      </c>
      <c r="I48" s="204" t="n">
        <v>126.3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71</v>
      </c>
      <c r="E49" s="177" t="n">
        <v>73</v>
      </c>
      <c r="F49" s="201" t="n">
        <v>72.8</v>
      </c>
      <c r="G49" s="204" t="n">
        <v>83</v>
      </c>
      <c r="H49" s="201" t="n">
        <v>73.7</v>
      </c>
      <c r="I49" s="204" t="n">
        <v>185.4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679</v>
      </c>
      <c r="E50" s="177" t="n">
        <v>399</v>
      </c>
      <c r="F50" s="201" t="n">
        <v>71.7</v>
      </c>
      <c r="G50" s="204" t="n">
        <v>79.3</v>
      </c>
      <c r="H50" s="201" t="n">
        <v>123.5</v>
      </c>
      <c r="I50" s="204" t="n">
        <v>159.5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773</v>
      </c>
      <c r="E51" s="177" t="n">
        <v>306</v>
      </c>
      <c r="F51" s="201" t="n">
        <v>77.3</v>
      </c>
      <c r="G51" s="204" t="n">
        <v>83.4</v>
      </c>
      <c r="H51" s="201" t="n">
        <v>127.3</v>
      </c>
      <c r="I51" s="204" t="n">
        <v>125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350</v>
      </c>
      <c r="E52" s="177" t="n">
        <v>339</v>
      </c>
      <c r="F52" s="201" t="n">
        <v>78.7</v>
      </c>
      <c r="G52" s="204" t="n">
        <v>78.7</v>
      </c>
      <c r="H52" s="201" t="n">
        <v>296.5</v>
      </c>
      <c r="I52" s="204" t="n">
        <v>291.6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519</v>
      </c>
      <c r="E53" s="177" t="n">
        <v>235</v>
      </c>
      <c r="F53" s="201" t="n">
        <v>75.6</v>
      </c>
      <c r="G53" s="204" t="n">
        <v>79.5</v>
      </c>
      <c r="H53" s="201" t="n">
        <v>79.9</v>
      </c>
      <c r="I53" s="204" t="n">
        <v>127.8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905</v>
      </c>
      <c r="E54" s="177" t="n">
        <v>164</v>
      </c>
      <c r="F54" s="201" t="n">
        <v>71.3</v>
      </c>
      <c r="G54" s="204" t="n">
        <v>74.1</v>
      </c>
      <c r="H54" s="201" t="n">
        <v>112.9</v>
      </c>
      <c r="I54" s="204" t="n">
        <v>248.7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208</v>
      </c>
      <c r="E55" s="177" t="n">
        <v>103</v>
      </c>
      <c r="F55" s="201" t="n">
        <v>78.7</v>
      </c>
      <c r="G55" s="204" t="n">
        <v>80.5</v>
      </c>
      <c r="H55" s="201" t="n">
        <v>505.7</v>
      </c>
      <c r="I55" s="204" t="n">
        <v>443.4</v>
      </c>
    </row>
    <row r="56" s="178" customFormat="true" ht="9" hidden="false" customHeight="true" outlineLevel="0" collapsed="false">
      <c r="A56" s="180"/>
      <c r="B56" s="181"/>
      <c r="C56" s="182"/>
      <c r="D56" s="189"/>
      <c r="E56" s="191"/>
      <c r="F56" s="189"/>
      <c r="G56" s="191"/>
      <c r="H56" s="189"/>
      <c r="I56" s="191"/>
    </row>
    <row r="58" customFormat="false" ht="17.1" hidden="false" customHeight="true" outlineLevel="0" collapsed="false">
      <c r="B58" s="151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12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1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51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7.2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9" t="s">
        <v>140</v>
      </c>
      <c r="I7" s="211" t="s">
        <v>140</v>
      </c>
      <c r="J7" s="220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345091</v>
      </c>
      <c r="E8" s="175" t="n">
        <v>12119</v>
      </c>
      <c r="F8" s="175" t="n">
        <v>2209</v>
      </c>
      <c r="G8" s="176" t="n">
        <v>1207</v>
      </c>
      <c r="H8" s="176" t="n">
        <v>3097</v>
      </c>
      <c r="I8" s="176" t="n">
        <v>396</v>
      </c>
      <c r="J8" s="177" t="n">
        <v>17230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7178</v>
      </c>
      <c r="E9" s="175" t="n">
        <v>610</v>
      </c>
      <c r="F9" s="175" t="n">
        <v>69</v>
      </c>
      <c r="G9" s="176" t="n">
        <v>40</v>
      </c>
      <c r="H9" s="176" t="n">
        <v>90</v>
      </c>
      <c r="I9" s="176" t="n">
        <v>12</v>
      </c>
      <c r="J9" s="177" t="n">
        <v>927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7644</v>
      </c>
      <c r="E10" s="175" t="n">
        <v>266</v>
      </c>
      <c r="F10" s="175" t="n">
        <v>28</v>
      </c>
      <c r="G10" s="176" t="n">
        <v>13</v>
      </c>
      <c r="H10" s="176" t="n">
        <v>45</v>
      </c>
      <c r="I10" s="176" t="n">
        <v>2</v>
      </c>
      <c r="J10" s="177" t="n">
        <v>378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5895</v>
      </c>
      <c r="E11" s="175" t="n">
        <v>206</v>
      </c>
      <c r="F11" s="175" t="n">
        <v>31</v>
      </c>
      <c r="G11" s="176" t="n">
        <v>22</v>
      </c>
      <c r="H11" s="176" t="n">
        <v>46</v>
      </c>
      <c r="I11" s="176" t="n">
        <v>6</v>
      </c>
      <c r="J11" s="177" t="n">
        <v>297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5753</v>
      </c>
      <c r="E12" s="175" t="n">
        <v>207</v>
      </c>
      <c r="F12" s="175" t="n">
        <v>33</v>
      </c>
      <c r="G12" s="176" t="n">
        <v>12</v>
      </c>
      <c r="H12" s="176" t="n">
        <v>34</v>
      </c>
      <c r="I12" s="176" t="n">
        <v>4</v>
      </c>
      <c r="J12" s="177" t="n">
        <v>282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3464</v>
      </c>
      <c r="E13" s="175" t="n">
        <v>120</v>
      </c>
      <c r="F13" s="175" t="n">
        <v>6</v>
      </c>
      <c r="G13" s="176" t="n">
        <v>7</v>
      </c>
      <c r="H13" s="176" t="n">
        <v>14</v>
      </c>
      <c r="I13" s="176" t="n">
        <v>5</v>
      </c>
      <c r="J13" s="177" t="n">
        <v>152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3860</v>
      </c>
      <c r="E14" s="175" t="n">
        <v>137</v>
      </c>
      <c r="F14" s="175" t="n">
        <v>21</v>
      </c>
      <c r="G14" s="176" t="n">
        <v>2</v>
      </c>
      <c r="H14" s="176" t="n">
        <v>24</v>
      </c>
      <c r="I14" s="176" t="n">
        <v>2</v>
      </c>
      <c r="J14" s="177" t="n">
        <v>160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4284</v>
      </c>
      <c r="E15" s="175" t="n">
        <v>151</v>
      </c>
      <c r="F15" s="175" t="n">
        <v>26</v>
      </c>
      <c r="G15" s="176" t="n">
        <v>13</v>
      </c>
      <c r="H15" s="176" t="n">
        <v>31</v>
      </c>
      <c r="I15" s="176" t="n">
        <v>5</v>
      </c>
      <c r="J15" s="177" t="n">
        <v>233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5745</v>
      </c>
      <c r="E16" s="175" t="n">
        <v>207</v>
      </c>
      <c r="F16" s="175" t="n">
        <v>11</v>
      </c>
      <c r="G16" s="176" t="n">
        <v>12</v>
      </c>
      <c r="H16" s="176" t="n">
        <v>11</v>
      </c>
      <c r="I16" s="176" t="n">
        <v>8</v>
      </c>
      <c r="J16" s="177" t="n">
        <v>244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2764</v>
      </c>
      <c r="E17" s="175" t="n">
        <v>98</v>
      </c>
      <c r="F17" s="175" t="n">
        <v>12</v>
      </c>
      <c r="G17" s="176" t="n">
        <v>8</v>
      </c>
      <c r="H17" s="176" t="n">
        <v>16</v>
      </c>
      <c r="I17" s="176" t="n">
        <v>3</v>
      </c>
      <c r="J17" s="177" t="n">
        <v>138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826</v>
      </c>
      <c r="E18" s="175" t="n">
        <v>99</v>
      </c>
      <c r="F18" s="175" t="n">
        <v>23</v>
      </c>
      <c r="G18" s="176" t="n">
        <v>12</v>
      </c>
      <c r="H18" s="176" t="n">
        <v>32</v>
      </c>
      <c r="I18" s="176" t="n">
        <v>3</v>
      </c>
      <c r="J18" s="177" t="n">
        <v>115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867</v>
      </c>
      <c r="E19" s="175" t="n">
        <v>30</v>
      </c>
      <c r="F19" s="175" t="n">
        <v>1</v>
      </c>
      <c r="G19" s="176" t="n">
        <v>2</v>
      </c>
      <c r="H19" s="176" t="n">
        <v>3</v>
      </c>
      <c r="I19" s="176" t="n">
        <v>1</v>
      </c>
      <c r="J19" s="177" t="n">
        <v>44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733</v>
      </c>
      <c r="E20" s="175" t="n">
        <v>161</v>
      </c>
      <c r="F20" s="175" t="n">
        <v>136</v>
      </c>
      <c r="G20" s="176" t="n">
        <v>9</v>
      </c>
      <c r="H20" s="176" t="n">
        <v>144</v>
      </c>
      <c r="I20" s="176" t="n">
        <v>7</v>
      </c>
      <c r="J20" s="177" t="n">
        <v>263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5754</v>
      </c>
      <c r="E21" s="175" t="n">
        <v>204</v>
      </c>
      <c r="F21" s="175" t="n">
        <v>51</v>
      </c>
      <c r="G21" s="176" t="n">
        <v>3</v>
      </c>
      <c r="H21" s="176" t="n">
        <v>58</v>
      </c>
      <c r="I21" s="176" t="s">
        <v>143</v>
      </c>
      <c r="J21" s="177" t="n">
        <v>237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654</v>
      </c>
      <c r="E22" s="175" t="n">
        <v>128</v>
      </c>
      <c r="F22" s="175" t="n">
        <v>28</v>
      </c>
      <c r="G22" s="176" t="n">
        <v>5</v>
      </c>
      <c r="H22" s="176" t="n">
        <v>44</v>
      </c>
      <c r="I22" s="176" t="s">
        <v>143</v>
      </c>
      <c r="J22" s="177" t="n">
        <v>201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568</v>
      </c>
      <c r="E23" s="175" t="n">
        <v>60</v>
      </c>
      <c r="F23" s="175" t="n">
        <v>36</v>
      </c>
      <c r="G23" s="176" t="n">
        <v>4</v>
      </c>
      <c r="H23" s="176" t="n">
        <v>45</v>
      </c>
      <c r="I23" s="176" t="n">
        <v>4</v>
      </c>
      <c r="J23" s="177" t="n">
        <v>85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3725</v>
      </c>
      <c r="E24" s="175" t="n">
        <v>129</v>
      </c>
      <c r="F24" s="175" t="n">
        <v>41</v>
      </c>
      <c r="G24" s="176" t="n">
        <v>9</v>
      </c>
      <c r="H24" s="176" t="n">
        <v>50</v>
      </c>
      <c r="I24" s="176" t="n">
        <v>2</v>
      </c>
      <c r="J24" s="177" t="n">
        <v>183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2551</v>
      </c>
      <c r="E25" s="175" t="n">
        <v>89</v>
      </c>
      <c r="F25" s="175" t="n">
        <v>7</v>
      </c>
      <c r="G25" s="176" t="n">
        <v>5</v>
      </c>
      <c r="H25" s="176" t="n">
        <v>12</v>
      </c>
      <c r="I25" s="176" t="n">
        <v>1</v>
      </c>
      <c r="J25" s="177" t="n">
        <v>151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4448</v>
      </c>
      <c r="E26" s="175" t="n">
        <v>155</v>
      </c>
      <c r="F26" s="175" t="n">
        <v>31</v>
      </c>
      <c r="G26" s="176" t="n">
        <v>15</v>
      </c>
      <c r="H26" s="176" t="n">
        <v>43</v>
      </c>
      <c r="I26" s="176" t="n">
        <v>1</v>
      </c>
      <c r="J26" s="177" t="n">
        <v>197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584</v>
      </c>
      <c r="E27" s="175" t="n">
        <v>92</v>
      </c>
      <c r="F27" s="175" t="n">
        <v>5</v>
      </c>
      <c r="G27" s="176" t="n">
        <v>3</v>
      </c>
      <c r="H27" s="176" t="n">
        <v>8</v>
      </c>
      <c r="I27" s="176" t="s">
        <v>143</v>
      </c>
      <c r="J27" s="177" t="n">
        <v>137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7287</v>
      </c>
      <c r="E28" s="175" t="n">
        <v>258</v>
      </c>
      <c r="F28" s="175" t="n">
        <v>54</v>
      </c>
      <c r="G28" s="176" t="n">
        <v>28</v>
      </c>
      <c r="H28" s="176" t="n">
        <v>79</v>
      </c>
      <c r="I28" s="176" t="n">
        <v>8</v>
      </c>
      <c r="J28" s="177" t="n">
        <v>352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9017</v>
      </c>
      <c r="E29" s="175" t="n">
        <v>318</v>
      </c>
      <c r="F29" s="175" t="n">
        <v>72</v>
      </c>
      <c r="G29" s="176" t="n">
        <v>21</v>
      </c>
      <c r="H29" s="176" t="n">
        <v>87</v>
      </c>
      <c r="I29" s="176" t="n">
        <v>3</v>
      </c>
      <c r="J29" s="177" t="n">
        <v>388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331</v>
      </c>
      <c r="E30" s="175" t="n">
        <v>76</v>
      </c>
      <c r="F30" s="175" t="n">
        <v>48</v>
      </c>
      <c r="G30" s="176" t="s">
        <v>143</v>
      </c>
      <c r="H30" s="176" t="n">
        <v>53</v>
      </c>
      <c r="I30" s="176" t="n">
        <v>16</v>
      </c>
      <c r="J30" s="177" t="n">
        <v>163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7631</v>
      </c>
      <c r="E31" s="175" t="n">
        <v>273</v>
      </c>
      <c r="F31" s="175" t="n">
        <v>229</v>
      </c>
      <c r="G31" s="176" t="n">
        <v>49</v>
      </c>
      <c r="H31" s="176" t="n">
        <v>250</v>
      </c>
      <c r="I31" s="176" t="n">
        <v>18</v>
      </c>
      <c r="J31" s="177" t="n">
        <v>404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6993</v>
      </c>
      <c r="E32" s="175" t="n">
        <v>248</v>
      </c>
      <c r="F32" s="175" t="n">
        <v>60</v>
      </c>
      <c r="G32" s="176" t="n">
        <v>27</v>
      </c>
      <c r="H32" s="176" t="n">
        <v>74</v>
      </c>
      <c r="I32" s="176" t="n">
        <v>9</v>
      </c>
      <c r="J32" s="177" t="n">
        <v>307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447</v>
      </c>
      <c r="E33" s="175" t="n">
        <v>49</v>
      </c>
      <c r="F33" s="175" t="n">
        <v>76</v>
      </c>
      <c r="G33" s="176" t="s">
        <v>143</v>
      </c>
      <c r="H33" s="176" t="n">
        <v>73</v>
      </c>
      <c r="I33" s="176" t="s">
        <v>143</v>
      </c>
      <c r="J33" s="177" t="n">
        <v>79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125</v>
      </c>
      <c r="E34" s="175" t="n">
        <v>73</v>
      </c>
      <c r="F34" s="175" t="n">
        <v>38</v>
      </c>
      <c r="G34" s="176" t="n">
        <v>5</v>
      </c>
      <c r="H34" s="176" t="n">
        <v>42</v>
      </c>
      <c r="I34" s="176" t="n">
        <v>3</v>
      </c>
      <c r="J34" s="177" t="n">
        <v>111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835</v>
      </c>
      <c r="E35" s="175" t="n">
        <v>65</v>
      </c>
      <c r="F35" s="175" t="n">
        <v>12</v>
      </c>
      <c r="G35" s="176" t="n">
        <v>1</v>
      </c>
      <c r="H35" s="176" t="n">
        <v>11</v>
      </c>
      <c r="I35" s="176" t="n">
        <v>2</v>
      </c>
      <c r="J35" s="177" t="n">
        <v>86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8400</v>
      </c>
      <c r="E36" s="175" t="n">
        <v>292</v>
      </c>
      <c r="F36" s="175" t="n">
        <v>54</v>
      </c>
      <c r="G36" s="176" t="n">
        <v>23</v>
      </c>
      <c r="H36" s="176" t="n">
        <v>74</v>
      </c>
      <c r="I36" s="176" t="n">
        <v>4</v>
      </c>
      <c r="J36" s="177" t="n">
        <v>547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49</v>
      </c>
      <c r="E37" s="175" t="n">
        <v>25</v>
      </c>
      <c r="F37" s="175" t="n">
        <v>15</v>
      </c>
      <c r="G37" s="176" t="s">
        <v>143</v>
      </c>
      <c r="H37" s="176" t="n">
        <v>11</v>
      </c>
      <c r="I37" s="176" t="s">
        <v>143</v>
      </c>
      <c r="J37" s="177" t="n">
        <v>2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5942</v>
      </c>
      <c r="E38" s="175" t="n">
        <v>213</v>
      </c>
      <c r="F38" s="175" t="n">
        <v>25</v>
      </c>
      <c r="G38" s="176" t="n">
        <v>19</v>
      </c>
      <c r="H38" s="176" t="n">
        <v>33</v>
      </c>
      <c r="I38" s="176" t="n">
        <v>6</v>
      </c>
      <c r="J38" s="177" t="n">
        <v>281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1785</v>
      </c>
      <c r="E39" s="175" t="n">
        <v>60</v>
      </c>
      <c r="F39" s="175" t="n">
        <v>13</v>
      </c>
      <c r="G39" s="176" t="n">
        <v>6</v>
      </c>
      <c r="H39" s="176" t="n">
        <v>24</v>
      </c>
      <c r="I39" s="176" t="s">
        <v>143</v>
      </c>
      <c r="J39" s="177" t="n">
        <v>139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4057</v>
      </c>
      <c r="E40" s="175" t="n">
        <v>142</v>
      </c>
      <c r="F40" s="175" t="n">
        <v>19</v>
      </c>
      <c r="G40" s="176" t="n">
        <v>18</v>
      </c>
      <c r="H40" s="176" t="n">
        <v>34</v>
      </c>
      <c r="I40" s="176" t="n">
        <v>6</v>
      </c>
      <c r="J40" s="177" t="n">
        <v>206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9662</v>
      </c>
      <c r="E41" s="175" t="n">
        <v>347</v>
      </c>
      <c r="F41" s="175" t="n">
        <v>90</v>
      </c>
      <c r="G41" s="176" t="n">
        <v>26</v>
      </c>
      <c r="H41" s="176" t="n">
        <v>97</v>
      </c>
      <c r="I41" s="176" t="n">
        <v>10</v>
      </c>
      <c r="J41" s="177" t="n">
        <v>499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4658</v>
      </c>
      <c r="E42" s="175" t="n">
        <v>513</v>
      </c>
      <c r="F42" s="175" t="n">
        <v>74</v>
      </c>
      <c r="G42" s="176" t="n">
        <v>83</v>
      </c>
      <c r="H42" s="176" t="n">
        <v>138</v>
      </c>
      <c r="I42" s="176" t="n">
        <v>23</v>
      </c>
      <c r="J42" s="177" t="n">
        <v>765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5107</v>
      </c>
      <c r="E43" s="175" t="n">
        <v>179</v>
      </c>
      <c r="F43" s="175" t="n">
        <v>23</v>
      </c>
      <c r="G43" s="176" t="n">
        <v>28</v>
      </c>
      <c r="H43" s="176" t="n">
        <v>39</v>
      </c>
      <c r="I43" s="176" t="n">
        <v>14</v>
      </c>
      <c r="J43" s="177" t="n">
        <v>277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7698</v>
      </c>
      <c r="E44" s="175" t="n">
        <v>275</v>
      </c>
      <c r="F44" s="175" t="n">
        <v>13</v>
      </c>
      <c r="G44" s="176" t="n">
        <v>21</v>
      </c>
      <c r="H44" s="176" t="n">
        <v>31</v>
      </c>
      <c r="I44" s="176" t="n">
        <v>3</v>
      </c>
      <c r="J44" s="177" t="n">
        <v>405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9458</v>
      </c>
      <c r="E45" s="175" t="n">
        <v>333</v>
      </c>
      <c r="F45" s="175" t="n">
        <v>46</v>
      </c>
      <c r="G45" s="176" t="n">
        <v>43</v>
      </c>
      <c r="H45" s="176" t="n">
        <v>80</v>
      </c>
      <c r="I45" s="176" t="n">
        <v>11</v>
      </c>
      <c r="J45" s="177" t="n">
        <v>547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201</v>
      </c>
      <c r="E46" s="175" t="n">
        <v>534</v>
      </c>
      <c r="F46" s="175" t="n">
        <v>70</v>
      </c>
      <c r="G46" s="176" t="n">
        <v>42</v>
      </c>
      <c r="H46" s="176" t="n">
        <v>101</v>
      </c>
      <c r="I46" s="176" t="n">
        <v>12</v>
      </c>
      <c r="J46" s="177" t="n">
        <v>671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2009</v>
      </c>
      <c r="E47" s="175" t="n">
        <v>69</v>
      </c>
      <c r="F47" s="175" t="n">
        <v>4</v>
      </c>
      <c r="G47" s="176" t="n">
        <v>15</v>
      </c>
      <c r="H47" s="176" t="n">
        <v>17</v>
      </c>
      <c r="I47" s="176" t="n">
        <v>5</v>
      </c>
      <c r="J47" s="177" t="n">
        <v>77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6363</v>
      </c>
      <c r="E48" s="175" t="n">
        <v>924</v>
      </c>
      <c r="F48" s="175" t="n">
        <v>127</v>
      </c>
      <c r="G48" s="176" t="n">
        <v>104</v>
      </c>
      <c r="H48" s="176" t="n">
        <v>213</v>
      </c>
      <c r="I48" s="176" t="n">
        <v>34</v>
      </c>
      <c r="J48" s="177" t="n">
        <v>1491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0396</v>
      </c>
      <c r="E49" s="175" t="n">
        <v>361</v>
      </c>
      <c r="F49" s="175" t="n">
        <v>87</v>
      </c>
      <c r="G49" s="176" t="n">
        <v>54</v>
      </c>
      <c r="H49" s="176" t="n">
        <v>127</v>
      </c>
      <c r="I49" s="176" t="n">
        <v>14</v>
      </c>
      <c r="J49" s="177" t="n">
        <v>496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9012</v>
      </c>
      <c r="E50" s="175" t="n">
        <v>655</v>
      </c>
      <c r="F50" s="175" t="n">
        <v>62</v>
      </c>
      <c r="G50" s="176" t="n">
        <v>83</v>
      </c>
      <c r="H50" s="176" t="n">
        <v>137</v>
      </c>
      <c r="I50" s="176" t="n">
        <v>26</v>
      </c>
      <c r="J50" s="177" t="n">
        <v>914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1649</v>
      </c>
      <c r="E51" s="175" t="n">
        <v>754</v>
      </c>
      <c r="F51" s="175" t="n">
        <v>107</v>
      </c>
      <c r="G51" s="176" t="n">
        <v>62</v>
      </c>
      <c r="H51" s="176" t="n">
        <v>155</v>
      </c>
      <c r="I51" s="176" t="n">
        <v>16</v>
      </c>
      <c r="J51" s="177" t="n">
        <v>975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9786</v>
      </c>
      <c r="E52" s="175" t="n">
        <v>344</v>
      </c>
      <c r="F52" s="175" t="n">
        <v>20</v>
      </c>
      <c r="G52" s="176" t="n">
        <v>14</v>
      </c>
      <c r="H52" s="176" t="n">
        <v>27</v>
      </c>
      <c r="I52" s="176" t="n">
        <v>5</v>
      </c>
      <c r="J52" s="177" t="n">
        <v>437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4535</v>
      </c>
      <c r="E53" s="175" t="n">
        <v>502</v>
      </c>
      <c r="F53" s="175" t="n">
        <v>61</v>
      </c>
      <c r="G53" s="176" t="n">
        <v>119</v>
      </c>
      <c r="H53" s="176" t="n">
        <v>152</v>
      </c>
      <c r="I53" s="176" t="n">
        <v>32</v>
      </c>
      <c r="J53" s="177" t="n">
        <v>664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5345</v>
      </c>
      <c r="E54" s="175" t="n">
        <v>881</v>
      </c>
      <c r="F54" s="175" t="n">
        <v>109</v>
      </c>
      <c r="G54" s="176" t="n">
        <v>114</v>
      </c>
      <c r="H54" s="176" t="n">
        <v>178</v>
      </c>
      <c r="I54" s="176" t="n">
        <v>48</v>
      </c>
      <c r="J54" s="177" t="n">
        <v>1236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5816</v>
      </c>
      <c r="E55" s="175" t="n">
        <v>207</v>
      </c>
      <c r="F55" s="175" t="n">
        <v>5</v>
      </c>
      <c r="G55" s="176" t="n">
        <v>6</v>
      </c>
      <c r="H55" s="176" t="n">
        <v>10</v>
      </c>
      <c r="I55" s="176" t="n">
        <v>2</v>
      </c>
      <c r="J55" s="177" t="n">
        <v>263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2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52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9" t="s">
        <v>140</v>
      </c>
      <c r="I7" s="211" t="s">
        <v>140</v>
      </c>
      <c r="J7" s="220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34232</v>
      </c>
      <c r="E8" s="175" t="n">
        <v>4742</v>
      </c>
      <c r="F8" s="175" t="n">
        <v>1116</v>
      </c>
      <c r="G8" s="176" t="n">
        <v>260</v>
      </c>
      <c r="H8" s="176" t="n">
        <v>1243</v>
      </c>
      <c r="I8" s="176" t="n">
        <v>151</v>
      </c>
      <c r="J8" s="177" t="n">
        <v>5922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7827</v>
      </c>
      <c r="E9" s="175" t="n">
        <v>278</v>
      </c>
      <c r="F9" s="175" t="n">
        <v>34</v>
      </c>
      <c r="G9" s="176" t="n">
        <v>9</v>
      </c>
      <c r="H9" s="176" t="n">
        <v>32</v>
      </c>
      <c r="I9" s="176" t="n">
        <v>8</v>
      </c>
      <c r="J9" s="177" t="n">
        <v>329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291</v>
      </c>
      <c r="E10" s="175" t="n">
        <v>79</v>
      </c>
      <c r="F10" s="175" t="n">
        <v>4</v>
      </c>
      <c r="G10" s="176" t="n">
        <v>2</v>
      </c>
      <c r="H10" s="176" t="n">
        <v>6</v>
      </c>
      <c r="I10" s="176" t="n">
        <v>2</v>
      </c>
      <c r="J10" s="177" t="n">
        <v>103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381</v>
      </c>
      <c r="E11" s="175" t="n">
        <v>81</v>
      </c>
      <c r="F11" s="175" t="n">
        <v>15</v>
      </c>
      <c r="G11" s="176" t="n">
        <v>12</v>
      </c>
      <c r="H11" s="176" t="n">
        <v>23</v>
      </c>
      <c r="I11" s="176" t="n">
        <v>4</v>
      </c>
      <c r="J11" s="177" t="n">
        <v>108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1965</v>
      </c>
      <c r="E12" s="175" t="n">
        <v>71</v>
      </c>
      <c r="F12" s="175" t="n">
        <v>22</v>
      </c>
      <c r="G12" s="176" t="s">
        <v>143</v>
      </c>
      <c r="H12" s="176" t="n">
        <v>21</v>
      </c>
      <c r="I12" s="176" t="s">
        <v>143</v>
      </c>
      <c r="J12" s="177" t="n">
        <v>71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874</v>
      </c>
      <c r="E13" s="175" t="n">
        <v>29</v>
      </c>
      <c r="F13" s="175" t="s">
        <v>143</v>
      </c>
      <c r="G13" s="176" t="n">
        <v>2</v>
      </c>
      <c r="H13" s="176" t="n">
        <v>3</v>
      </c>
      <c r="I13" s="176" t="n">
        <v>2</v>
      </c>
      <c r="J13" s="177" t="n">
        <v>41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2753</v>
      </c>
      <c r="E14" s="175" t="n">
        <v>97</v>
      </c>
      <c r="F14" s="175" t="n">
        <v>20</v>
      </c>
      <c r="G14" s="176" t="s">
        <v>143</v>
      </c>
      <c r="H14" s="176" t="n">
        <v>22</v>
      </c>
      <c r="I14" s="176" t="n">
        <v>2</v>
      </c>
      <c r="J14" s="177" t="n">
        <v>115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84</v>
      </c>
      <c r="E15" s="175" t="n">
        <v>79</v>
      </c>
      <c r="F15" s="175" t="n">
        <v>2</v>
      </c>
      <c r="G15" s="176" t="n">
        <v>4</v>
      </c>
      <c r="H15" s="176" t="n">
        <v>2</v>
      </c>
      <c r="I15" s="176" t="s">
        <v>143</v>
      </c>
      <c r="J15" s="177" t="n">
        <v>96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558</v>
      </c>
      <c r="E16" s="175" t="n">
        <v>92</v>
      </c>
      <c r="F16" s="175" t="n">
        <v>3</v>
      </c>
      <c r="G16" s="176" t="n">
        <v>4</v>
      </c>
      <c r="H16" s="176" t="n">
        <v>2</v>
      </c>
      <c r="I16" s="176" t="n">
        <v>5</v>
      </c>
      <c r="J16" s="177" t="n">
        <v>113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952</v>
      </c>
      <c r="E17" s="175" t="n">
        <v>34</v>
      </c>
      <c r="F17" s="175" t="s">
        <v>143</v>
      </c>
      <c r="G17" s="176" t="n">
        <v>1</v>
      </c>
      <c r="H17" s="176" t="s">
        <v>143</v>
      </c>
      <c r="I17" s="176" t="s">
        <v>143</v>
      </c>
      <c r="J17" s="177" t="n">
        <v>37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016</v>
      </c>
      <c r="E18" s="175" t="n">
        <v>37</v>
      </c>
      <c r="F18" s="175" t="n">
        <v>7</v>
      </c>
      <c r="G18" s="176" t="n">
        <v>1</v>
      </c>
      <c r="H18" s="176" t="n">
        <v>7</v>
      </c>
      <c r="I18" s="176" t="s">
        <v>143</v>
      </c>
      <c r="J18" s="177" t="n">
        <v>38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s">
        <v>149</v>
      </c>
      <c r="E19" s="175" t="s">
        <v>149</v>
      </c>
      <c r="F19" s="175" t="s">
        <v>149</v>
      </c>
      <c r="G19" s="176" t="s">
        <v>149</v>
      </c>
      <c r="H19" s="176" t="s">
        <v>149</v>
      </c>
      <c r="I19" s="176" t="s">
        <v>149</v>
      </c>
      <c r="J19" s="177" t="s">
        <v>143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873</v>
      </c>
      <c r="E20" s="175" t="n">
        <v>65</v>
      </c>
      <c r="F20" s="175" t="n">
        <v>78</v>
      </c>
      <c r="G20" s="176" t="n">
        <v>4</v>
      </c>
      <c r="H20" s="176" t="n">
        <v>81</v>
      </c>
      <c r="I20" s="176" t="n">
        <v>3</v>
      </c>
      <c r="J20" s="177" t="n">
        <v>76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779</v>
      </c>
      <c r="E21" s="175" t="n">
        <v>27</v>
      </c>
      <c r="F21" s="175" t="n">
        <v>2</v>
      </c>
      <c r="G21" s="176" t="s">
        <v>143</v>
      </c>
      <c r="H21" s="176" t="n">
        <v>4</v>
      </c>
      <c r="I21" s="176" t="s">
        <v>143</v>
      </c>
      <c r="J21" s="177" t="n">
        <v>30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861</v>
      </c>
      <c r="E22" s="175" t="n">
        <v>31</v>
      </c>
      <c r="F22" s="175" t="n">
        <v>2</v>
      </c>
      <c r="G22" s="176" t="s">
        <v>143</v>
      </c>
      <c r="H22" s="176" t="n">
        <v>2</v>
      </c>
      <c r="I22" s="176" t="s">
        <v>143</v>
      </c>
      <c r="J22" s="177" t="n">
        <v>33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055</v>
      </c>
      <c r="E23" s="175" t="n">
        <v>33</v>
      </c>
      <c r="F23" s="175" t="n">
        <v>26</v>
      </c>
      <c r="G23" s="176" t="n">
        <v>4</v>
      </c>
      <c r="H23" s="176" t="n">
        <v>30</v>
      </c>
      <c r="I23" s="176" t="n">
        <v>4</v>
      </c>
      <c r="J23" s="177" t="n">
        <v>45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532</v>
      </c>
      <c r="E24" s="175" t="n">
        <v>19</v>
      </c>
      <c r="F24" s="175" t="s">
        <v>143</v>
      </c>
      <c r="G24" s="176" t="s">
        <v>143</v>
      </c>
      <c r="H24" s="176" t="s">
        <v>143</v>
      </c>
      <c r="I24" s="176" t="s">
        <v>143</v>
      </c>
      <c r="J24" s="177" t="n">
        <v>21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784</v>
      </c>
      <c r="E25" s="175" t="n">
        <v>28</v>
      </c>
      <c r="F25" s="175" t="n">
        <v>7</v>
      </c>
      <c r="G25" s="176" t="s">
        <v>143</v>
      </c>
      <c r="H25" s="176" t="n">
        <v>7</v>
      </c>
      <c r="I25" s="176" t="s">
        <v>143</v>
      </c>
      <c r="J25" s="177" t="n">
        <v>28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569</v>
      </c>
      <c r="E26" s="175" t="n">
        <v>55</v>
      </c>
      <c r="F26" s="175" t="n">
        <v>20</v>
      </c>
      <c r="G26" s="176" t="n">
        <v>1</v>
      </c>
      <c r="H26" s="176" t="n">
        <v>19</v>
      </c>
      <c r="I26" s="176" t="s">
        <v>143</v>
      </c>
      <c r="J26" s="177" t="n">
        <v>58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68</v>
      </c>
      <c r="E27" s="175" t="n">
        <v>31</v>
      </c>
      <c r="F27" s="175" t="s">
        <v>143</v>
      </c>
      <c r="G27" s="176" t="s">
        <v>143</v>
      </c>
      <c r="H27" s="176" t="s">
        <v>143</v>
      </c>
      <c r="I27" s="176" t="s">
        <v>143</v>
      </c>
      <c r="J27" s="177" t="n">
        <v>3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5107</v>
      </c>
      <c r="E28" s="175" t="n">
        <v>181</v>
      </c>
      <c r="F28" s="175" t="n">
        <v>49</v>
      </c>
      <c r="G28" s="176" t="n">
        <v>6</v>
      </c>
      <c r="H28" s="176" t="n">
        <v>52</v>
      </c>
      <c r="I28" s="176" t="n">
        <v>8</v>
      </c>
      <c r="J28" s="177" t="n">
        <v>201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3928</v>
      </c>
      <c r="E29" s="175" t="n">
        <v>139</v>
      </c>
      <c r="F29" s="175" t="n">
        <v>53</v>
      </c>
      <c r="G29" s="176" t="n">
        <v>4</v>
      </c>
      <c r="H29" s="176" t="n">
        <v>53</v>
      </c>
      <c r="I29" s="176" t="n">
        <v>2</v>
      </c>
      <c r="J29" s="177" t="n">
        <v>15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1229</v>
      </c>
      <c r="E30" s="175" t="n">
        <v>38</v>
      </c>
      <c r="F30" s="175" t="n">
        <v>37</v>
      </c>
      <c r="G30" s="176" t="s">
        <v>143</v>
      </c>
      <c r="H30" s="176" t="n">
        <v>42</v>
      </c>
      <c r="I30" s="176" t="s">
        <v>143</v>
      </c>
      <c r="J30" s="177" t="n">
        <v>74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3163</v>
      </c>
      <c r="E31" s="175" t="n">
        <v>110</v>
      </c>
      <c r="F31" s="175" t="n">
        <v>194</v>
      </c>
      <c r="G31" s="176" t="n">
        <v>16</v>
      </c>
      <c r="H31" s="176" t="n">
        <v>199</v>
      </c>
      <c r="I31" s="176" t="n">
        <v>8</v>
      </c>
      <c r="J31" s="177" t="n">
        <v>161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2763</v>
      </c>
      <c r="E32" s="175" t="n">
        <v>96</v>
      </c>
      <c r="F32" s="175" t="n">
        <v>44</v>
      </c>
      <c r="G32" s="176" t="n">
        <v>1</v>
      </c>
      <c r="H32" s="176" t="n">
        <v>45</v>
      </c>
      <c r="I32" s="176" t="n">
        <v>1</v>
      </c>
      <c r="J32" s="177" t="n">
        <v>110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913</v>
      </c>
      <c r="E33" s="175" t="n">
        <v>30</v>
      </c>
      <c r="F33" s="175" t="n">
        <v>71</v>
      </c>
      <c r="G33" s="176" t="s">
        <v>143</v>
      </c>
      <c r="H33" s="176" t="n">
        <v>69</v>
      </c>
      <c r="I33" s="176" t="s">
        <v>143</v>
      </c>
      <c r="J33" s="177" t="n">
        <v>34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718</v>
      </c>
      <c r="E34" s="175" t="n">
        <v>24</v>
      </c>
      <c r="F34" s="175" t="n">
        <v>34</v>
      </c>
      <c r="G34" s="176" t="s">
        <v>143</v>
      </c>
      <c r="H34" s="176" t="n">
        <v>33</v>
      </c>
      <c r="I34" s="176" t="n">
        <v>1</v>
      </c>
      <c r="J34" s="177" t="n">
        <v>30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20</v>
      </c>
      <c r="E35" s="175" t="n">
        <v>7</v>
      </c>
      <c r="F35" s="175" t="n">
        <v>7</v>
      </c>
      <c r="G35" s="176" t="s">
        <v>143</v>
      </c>
      <c r="H35" s="176" t="n">
        <v>8</v>
      </c>
      <c r="I35" s="176" t="s">
        <v>143</v>
      </c>
      <c r="J35" s="177" t="n">
        <v>13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487</v>
      </c>
      <c r="E36" s="175" t="n">
        <v>159</v>
      </c>
      <c r="F36" s="175" t="n">
        <v>35</v>
      </c>
      <c r="G36" s="176" t="n">
        <v>14</v>
      </c>
      <c r="H36" s="176" t="n">
        <v>35</v>
      </c>
      <c r="I36" s="176" t="n">
        <v>13</v>
      </c>
      <c r="J36" s="177" t="n">
        <v>233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2</v>
      </c>
      <c r="E37" s="175" t="n">
        <v>13</v>
      </c>
      <c r="F37" s="175" t="n">
        <v>11</v>
      </c>
      <c r="G37" s="176" t="n">
        <v>1</v>
      </c>
      <c r="H37" s="176" t="n">
        <v>9</v>
      </c>
      <c r="I37" s="176" t="s">
        <v>143</v>
      </c>
      <c r="J37" s="177" t="n">
        <v>1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2660</v>
      </c>
      <c r="E38" s="175" t="n">
        <v>98</v>
      </c>
      <c r="F38" s="175" t="n">
        <v>6</v>
      </c>
      <c r="G38" s="176" t="n">
        <v>3</v>
      </c>
      <c r="H38" s="176" t="n">
        <v>2</v>
      </c>
      <c r="I38" s="176" t="n">
        <v>1</v>
      </c>
      <c r="J38" s="177" t="n">
        <v>112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60</v>
      </c>
      <c r="E39" s="175" t="n">
        <v>28</v>
      </c>
      <c r="F39" s="175" t="n">
        <v>8</v>
      </c>
      <c r="G39" s="176" t="n">
        <v>1</v>
      </c>
      <c r="H39" s="176" t="n">
        <v>8</v>
      </c>
      <c r="I39" s="176" t="n">
        <v>1</v>
      </c>
      <c r="J39" s="177" t="n">
        <v>41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2127</v>
      </c>
      <c r="E40" s="175" t="n">
        <v>76</v>
      </c>
      <c r="F40" s="175" t="n">
        <v>7</v>
      </c>
      <c r="G40" s="176" t="n">
        <v>3</v>
      </c>
      <c r="H40" s="176" t="n">
        <v>7</v>
      </c>
      <c r="I40" s="176" t="n">
        <v>1</v>
      </c>
      <c r="J40" s="177" t="n">
        <v>97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524</v>
      </c>
      <c r="E41" s="175" t="n">
        <v>51</v>
      </c>
      <c r="F41" s="175" t="n">
        <v>51</v>
      </c>
      <c r="G41" s="176" t="n">
        <v>4</v>
      </c>
      <c r="H41" s="176" t="n">
        <v>57</v>
      </c>
      <c r="I41" s="176" t="n">
        <v>2</v>
      </c>
      <c r="J41" s="177" t="n">
        <v>92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068</v>
      </c>
      <c r="E42" s="175" t="n">
        <v>178</v>
      </c>
      <c r="F42" s="175" t="n">
        <v>22</v>
      </c>
      <c r="G42" s="176" t="n">
        <v>27</v>
      </c>
      <c r="H42" s="176" t="n">
        <v>31</v>
      </c>
      <c r="I42" s="176" t="n">
        <v>14</v>
      </c>
      <c r="J42" s="177" t="n">
        <v>242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883</v>
      </c>
      <c r="E43" s="175" t="n">
        <v>65</v>
      </c>
      <c r="F43" s="175" t="n">
        <v>12</v>
      </c>
      <c r="G43" s="176" t="n">
        <v>6</v>
      </c>
      <c r="H43" s="176" t="n">
        <v>13</v>
      </c>
      <c r="I43" s="176" t="n">
        <v>6</v>
      </c>
      <c r="J43" s="177" t="n">
        <v>78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2983</v>
      </c>
      <c r="E44" s="175" t="n">
        <v>107</v>
      </c>
      <c r="F44" s="175" t="n">
        <v>5</v>
      </c>
      <c r="G44" s="176" t="n">
        <v>6</v>
      </c>
      <c r="H44" s="176" t="n">
        <v>9</v>
      </c>
      <c r="I44" s="176" t="s">
        <v>143</v>
      </c>
      <c r="J44" s="177" t="n">
        <v>138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518</v>
      </c>
      <c r="E45" s="175" t="n">
        <v>125</v>
      </c>
      <c r="F45" s="175" t="n">
        <v>15</v>
      </c>
      <c r="G45" s="176" t="n">
        <v>6</v>
      </c>
      <c r="H45" s="176" t="n">
        <v>18</v>
      </c>
      <c r="I45" s="176" t="n">
        <v>5</v>
      </c>
      <c r="J45" s="177" t="n">
        <v>176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6365</v>
      </c>
      <c r="E46" s="175" t="n">
        <v>227</v>
      </c>
      <c r="F46" s="175" t="n">
        <v>27</v>
      </c>
      <c r="G46" s="176" t="n">
        <v>7</v>
      </c>
      <c r="H46" s="176" t="n">
        <v>32</v>
      </c>
      <c r="I46" s="176" t="n">
        <v>1</v>
      </c>
      <c r="J46" s="177" t="n">
        <v>243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863</v>
      </c>
      <c r="E47" s="175" t="n">
        <v>30</v>
      </c>
      <c r="F47" s="175" t="s">
        <v>143</v>
      </c>
      <c r="G47" s="176" t="n">
        <v>5</v>
      </c>
      <c r="H47" s="176" t="n">
        <v>2</v>
      </c>
      <c r="I47" s="176" t="n">
        <v>3</v>
      </c>
      <c r="J47" s="177" t="n">
        <v>31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496</v>
      </c>
      <c r="E48" s="175" t="n">
        <v>208</v>
      </c>
      <c r="F48" s="175" t="n">
        <v>30</v>
      </c>
      <c r="G48" s="176" t="n">
        <v>16</v>
      </c>
      <c r="H48" s="176" t="n">
        <v>31</v>
      </c>
      <c r="I48" s="176" t="n">
        <v>10</v>
      </c>
      <c r="J48" s="177" t="n">
        <v>281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2039</v>
      </c>
      <c r="E49" s="175" t="n">
        <v>73</v>
      </c>
      <c r="F49" s="175" t="n">
        <v>6</v>
      </c>
      <c r="G49" s="176" t="n">
        <v>5</v>
      </c>
      <c r="H49" s="176" t="n">
        <v>9</v>
      </c>
      <c r="I49" s="176" t="n">
        <v>2</v>
      </c>
      <c r="J49" s="177" t="n">
        <v>88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1165</v>
      </c>
      <c r="E50" s="175" t="n">
        <v>380</v>
      </c>
      <c r="F50" s="175" t="n">
        <v>41</v>
      </c>
      <c r="G50" s="176" t="n">
        <v>19</v>
      </c>
      <c r="H50" s="176" t="n">
        <v>70</v>
      </c>
      <c r="I50" s="176" t="n">
        <v>10</v>
      </c>
      <c r="J50" s="177" t="n">
        <v>479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8565</v>
      </c>
      <c r="E51" s="175" t="n">
        <v>301</v>
      </c>
      <c r="F51" s="175" t="n">
        <v>55</v>
      </c>
      <c r="G51" s="176" t="n">
        <v>14</v>
      </c>
      <c r="H51" s="176" t="n">
        <v>61</v>
      </c>
      <c r="I51" s="176" t="n">
        <v>7</v>
      </c>
      <c r="J51" s="177" t="n">
        <v>361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9478</v>
      </c>
      <c r="E52" s="175" t="n">
        <v>333</v>
      </c>
      <c r="F52" s="175" t="n">
        <v>20</v>
      </c>
      <c r="G52" s="176" t="n">
        <v>13</v>
      </c>
      <c r="H52" s="176" t="n">
        <v>27</v>
      </c>
      <c r="I52" s="176" t="n">
        <v>5</v>
      </c>
      <c r="J52" s="177" t="n">
        <v>423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6583</v>
      </c>
      <c r="E53" s="175" t="n">
        <v>233</v>
      </c>
      <c r="F53" s="175" t="n">
        <v>21</v>
      </c>
      <c r="G53" s="176" t="n">
        <v>28</v>
      </c>
      <c r="H53" s="176" t="n">
        <v>41</v>
      </c>
      <c r="I53" s="176" t="n">
        <v>13</v>
      </c>
      <c r="J53" s="177" t="n">
        <v>293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4601</v>
      </c>
      <c r="E54" s="175" t="n">
        <v>163</v>
      </c>
      <c r="F54" s="175" t="n">
        <v>11</v>
      </c>
      <c r="G54" s="176" t="n">
        <v>7</v>
      </c>
      <c r="H54" s="176" t="n">
        <v>15</v>
      </c>
      <c r="I54" s="176" t="n">
        <v>4</v>
      </c>
      <c r="J54" s="177" t="n">
        <v>220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2882</v>
      </c>
      <c r="E55" s="175" t="n">
        <v>103</v>
      </c>
      <c r="F55" s="175" t="n">
        <v>2</v>
      </c>
      <c r="G55" s="176" t="n">
        <v>4</v>
      </c>
      <c r="H55" s="176" t="n">
        <v>4</v>
      </c>
      <c r="I55" s="176" t="n">
        <v>3</v>
      </c>
      <c r="J55" s="177" t="n">
        <v>128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151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23744</v>
      </c>
      <c r="D6" s="125" t="n">
        <v>1543615</v>
      </c>
      <c r="E6" s="126" t="n">
        <v>33.2</v>
      </c>
      <c r="F6" s="126"/>
      <c r="G6" s="126" t="n">
        <v>81.7</v>
      </c>
      <c r="H6" s="127"/>
    </row>
    <row r="7" customFormat="false" ht="14.25" hidden="false" customHeight="false" outlineLevel="0" collapsed="false">
      <c r="B7" s="124" t="n">
        <v>11</v>
      </c>
      <c r="C7" s="125" t="n">
        <v>1333399</v>
      </c>
      <c r="D7" s="125" t="n">
        <v>1526785</v>
      </c>
      <c r="E7" s="126" t="n">
        <v>33.3</v>
      </c>
      <c r="F7" s="126"/>
      <c r="G7" s="126" t="n">
        <v>82.3</v>
      </c>
      <c r="H7" s="127"/>
    </row>
    <row r="8" customFormat="false" ht="14.25" hidden="false" customHeight="false" outlineLevel="0" collapsed="false">
      <c r="B8" s="124" t="n">
        <v>12</v>
      </c>
      <c r="C8" s="128" t="n">
        <v>1318780</v>
      </c>
      <c r="D8" s="128" t="n">
        <v>1446267</v>
      </c>
      <c r="E8" s="129" t="n">
        <v>33.3</v>
      </c>
      <c r="F8" s="129"/>
      <c r="G8" s="129" t="n">
        <v>73.6</v>
      </c>
      <c r="H8" s="127"/>
    </row>
    <row r="9" customFormat="false" ht="28.5" hidden="false" customHeight="false" outlineLevel="0" collapsed="false">
      <c r="B9" s="124" t="s">
        <v>44</v>
      </c>
      <c r="C9" s="128" t="n">
        <v>1319213</v>
      </c>
      <c r="D9" s="128" t="n">
        <v>1358479</v>
      </c>
      <c r="E9" s="129" t="n">
        <v>36.1</v>
      </c>
      <c r="F9" s="129"/>
      <c r="G9" s="129" t="n">
        <v>83.7</v>
      </c>
      <c r="H9" s="127"/>
    </row>
    <row r="10" customFormat="false" ht="14.25" hidden="false" customHeight="false" outlineLevel="0" collapsed="false">
      <c r="B10" s="124" t="n">
        <v>2</v>
      </c>
      <c r="C10" s="128" t="n">
        <v>1361567</v>
      </c>
      <c r="D10" s="128" t="n">
        <v>1472610</v>
      </c>
      <c r="E10" s="129" t="n">
        <v>34.1</v>
      </c>
      <c r="F10" s="129"/>
      <c r="G10" s="129" t="n">
        <v>83.5</v>
      </c>
      <c r="H10" s="127"/>
    </row>
    <row r="11" customFormat="false" ht="14.25" hidden="false" customHeight="false" outlineLevel="0" collapsed="false">
      <c r="B11" s="124" t="n">
        <v>3</v>
      </c>
      <c r="C11" s="128" t="n">
        <v>1344015</v>
      </c>
      <c r="D11" s="128" t="n">
        <v>1440276</v>
      </c>
      <c r="E11" s="129" t="n">
        <v>34.2</v>
      </c>
      <c r="F11" s="129"/>
      <c r="G11" s="129" t="n">
        <v>80.6</v>
      </c>
      <c r="H11" s="127"/>
    </row>
    <row r="12" customFormat="false" ht="14.25" hidden="false" customHeight="false" outlineLevel="0" collapsed="false">
      <c r="B12" s="124" t="n">
        <v>4</v>
      </c>
      <c r="C12" s="128" t="n">
        <v>1320579</v>
      </c>
      <c r="D12" s="128" t="n">
        <v>1454899</v>
      </c>
      <c r="E12" s="129" t="n">
        <v>33.7</v>
      </c>
      <c r="F12" s="129"/>
      <c r="G12" s="129" t="n">
        <v>80.2</v>
      </c>
      <c r="H12" s="127"/>
    </row>
    <row r="13" customFormat="false" ht="14.25" hidden="false" customHeight="false" outlineLevel="0" collapsed="false">
      <c r="B13" s="124" t="n">
        <v>5</v>
      </c>
      <c r="C13" s="130" t="n">
        <v>1302571</v>
      </c>
      <c r="D13" s="131" t="n">
        <v>1391616</v>
      </c>
      <c r="E13" s="132" t="n">
        <v>34.6</v>
      </c>
      <c r="F13" s="132"/>
      <c r="G13" s="133" t="n">
        <v>79.2</v>
      </c>
      <c r="H13" s="127"/>
    </row>
    <row r="14" customFormat="false" ht="14.25" hidden="false" customHeight="false" outlineLevel="0" collapsed="false">
      <c r="B14" s="124" t="n">
        <v>6</v>
      </c>
      <c r="C14" s="130" t="n">
        <v>1313018</v>
      </c>
      <c r="D14" s="131" t="n">
        <v>1446463</v>
      </c>
      <c r="E14" s="132" t="n">
        <v>33.4</v>
      </c>
      <c r="F14" s="132"/>
      <c r="G14" s="133" t="n">
        <v>80.4</v>
      </c>
      <c r="H14" s="127"/>
    </row>
    <row r="15" customFormat="false" ht="14.25" hidden="false" customHeight="false" outlineLevel="0" collapsed="false">
      <c r="B15" s="124" t="n">
        <v>7</v>
      </c>
      <c r="C15" s="130" t="n">
        <v>1316390</v>
      </c>
      <c r="D15" s="131" t="n">
        <v>1483452</v>
      </c>
      <c r="E15" s="132" t="n">
        <v>32.9</v>
      </c>
      <c r="F15" s="132"/>
      <c r="G15" s="133" t="n">
        <v>82</v>
      </c>
      <c r="H15" s="127"/>
    </row>
    <row r="16" customFormat="false" ht="14.25" hidden="false" customHeight="false" outlineLevel="0" collapsed="false">
      <c r="B16" s="124" t="n">
        <v>8</v>
      </c>
      <c r="C16" s="130" t="n">
        <v>1311399</v>
      </c>
      <c r="D16" s="131" t="n">
        <v>1371013</v>
      </c>
      <c r="E16" s="132" t="n">
        <v>34</v>
      </c>
      <c r="F16" s="132"/>
      <c r="G16" s="133" t="n">
        <v>78.9</v>
      </c>
      <c r="H16" s="127"/>
    </row>
    <row r="17" customFormat="false" ht="14.25" hidden="false" customHeight="false" outlineLevel="0" collapsed="false">
      <c r="B17" s="124" t="n">
        <v>9</v>
      </c>
      <c r="C17" s="130" t="n">
        <v>1303889</v>
      </c>
      <c r="D17" s="131" t="n">
        <v>1436580</v>
      </c>
      <c r="E17" s="133" t="n">
        <v>34</v>
      </c>
      <c r="F17" s="132"/>
      <c r="G17" s="133" t="n">
        <v>80.3</v>
      </c>
      <c r="H17" s="127"/>
    </row>
    <row r="18" customFormat="false" ht="14.25" hidden="false" customHeight="false" outlineLevel="0" collapsed="false">
      <c r="B18" s="124" t="n">
        <v>10</v>
      </c>
      <c r="C18" s="130" t="n">
        <v>1314062</v>
      </c>
      <c r="D18" s="134" t="n">
        <v>1495004</v>
      </c>
      <c r="E18" s="133" t="n">
        <v>32.7</v>
      </c>
      <c r="F18" s="132"/>
      <c r="G18" s="133" t="n">
        <v>80.8</v>
      </c>
      <c r="H18" s="127"/>
    </row>
    <row r="19" customFormat="false" ht="14.25" hidden="false" customHeight="false" outlineLevel="0" collapsed="false">
      <c r="B19" s="124" t="n">
        <v>11</v>
      </c>
      <c r="C19" s="130" t="n">
        <v>1314321</v>
      </c>
      <c r="D19" s="134" t="n">
        <v>1373858</v>
      </c>
      <c r="E19" s="133" t="n">
        <v>33.9</v>
      </c>
      <c r="F19" s="135"/>
      <c r="G19" s="133" t="n">
        <v>79.8</v>
      </c>
      <c r="H19" s="127"/>
    </row>
    <row r="20" customFormat="false" ht="14.25" hidden="false" customHeight="false" outlineLevel="0" collapsed="false">
      <c r="B20" s="124" t="n">
        <v>12</v>
      </c>
      <c r="C20" s="130" t="n">
        <v>1303370</v>
      </c>
      <c r="D20" s="134" t="n">
        <v>1447205</v>
      </c>
      <c r="E20" s="133" t="n">
        <v>32.2</v>
      </c>
      <c r="F20" s="135"/>
      <c r="G20" s="133" t="n">
        <v>72.7</v>
      </c>
      <c r="H20" s="127"/>
    </row>
    <row r="21" customFormat="false" ht="28.5" hidden="false" customHeight="false" outlineLevel="0" collapsed="false">
      <c r="B21" s="124" t="s">
        <v>45</v>
      </c>
      <c r="C21" s="130" t="n">
        <v>1309011</v>
      </c>
      <c r="D21" s="134" t="n">
        <v>1347741</v>
      </c>
      <c r="E21" s="133" t="n">
        <v>35.1</v>
      </c>
      <c r="F21" s="135"/>
      <c r="G21" s="133" t="n">
        <v>81.5</v>
      </c>
      <c r="H21" s="127"/>
    </row>
    <row r="22" customFormat="false" ht="14.25" hidden="false" customHeight="false" outlineLevel="0" collapsed="false">
      <c r="B22" s="124" t="n">
        <v>2</v>
      </c>
      <c r="C22" s="130" t="n">
        <v>1343138</v>
      </c>
      <c r="D22" s="134" t="n">
        <v>1427535</v>
      </c>
      <c r="E22" s="133" t="n">
        <v>33.6</v>
      </c>
      <c r="F22" s="135"/>
      <c r="G22" s="133" t="n">
        <v>80.8</v>
      </c>
      <c r="H22" s="127"/>
      <c r="I22" s="58" t="s">
        <v>46</v>
      </c>
    </row>
    <row r="23" customFormat="false" ht="14.25" hidden="false" customHeight="false" outlineLevel="0" collapsed="false">
      <c r="B23" s="136"/>
      <c r="C23" s="137"/>
      <c r="D23" s="137"/>
      <c r="E23" s="138"/>
      <c r="F23" s="138"/>
      <c r="G23" s="138"/>
      <c r="H23" s="139"/>
    </row>
    <row r="24" customFormat="false" ht="13.5" hidden="false" customHeight="false" outlineLevel="0" collapsed="false">
      <c r="B24" s="140"/>
      <c r="C24" s="140"/>
      <c r="D24" s="141"/>
      <c r="E24" s="140"/>
      <c r="F24" s="140"/>
      <c r="G24" s="142"/>
    </row>
    <row r="25" customFormat="false" ht="13.5" hidden="false" customHeight="false" outlineLevel="0" collapsed="false">
      <c r="B25" s="143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4" width="115.99"/>
    <col collapsed="false" customWidth="false" hidden="false" outlineLevel="0" max="257" min="3" style="144" width="8.99"/>
  </cols>
  <sheetData>
    <row r="2" customFormat="false" ht="14.25" hidden="false" customHeight="false" outlineLevel="0" collapsed="false">
      <c r="A2" s="145" t="s">
        <v>48</v>
      </c>
    </row>
    <row r="4" customFormat="false" ht="21" hidden="false" customHeight="true" outlineLevel="0" collapsed="false">
      <c r="B4" s="146" t="s">
        <v>49</v>
      </c>
    </row>
    <row r="5" customFormat="false" ht="21" hidden="false" customHeight="true" outlineLevel="0" collapsed="false">
      <c r="B5" s="146" t="s">
        <v>50</v>
      </c>
    </row>
    <row r="6" customFormat="false" ht="21" hidden="false" customHeight="true" outlineLevel="0" collapsed="false">
      <c r="B6" s="146" t="s">
        <v>51</v>
      </c>
    </row>
    <row r="7" customFormat="false" ht="21" hidden="false" customHeight="true" outlineLevel="0" collapsed="false">
      <c r="B7" s="146" t="s">
        <v>52</v>
      </c>
    </row>
    <row r="8" customFormat="false" ht="21" hidden="false" customHeight="true" outlineLevel="0" collapsed="false">
      <c r="B8" s="146" t="s">
        <v>53</v>
      </c>
    </row>
    <row r="9" customFormat="false" ht="21" hidden="false" customHeight="true" outlineLevel="0" collapsed="false">
      <c r="B9" s="146" t="s">
        <v>54</v>
      </c>
    </row>
    <row r="10" customFormat="false" ht="21" hidden="false" customHeight="true" outlineLevel="0" collapsed="false">
      <c r="B10" s="146" t="s">
        <v>55</v>
      </c>
    </row>
    <row r="11" customFormat="false" ht="21" hidden="false" customHeight="true" outlineLevel="0" collapsed="false">
      <c r="B11" s="146" t="s">
        <v>56</v>
      </c>
    </row>
    <row r="12" customFormat="false" ht="21" hidden="false" customHeight="true" outlineLevel="0" collapsed="false">
      <c r="B12" s="146" t="s">
        <v>57</v>
      </c>
    </row>
    <row r="13" customFormat="false" ht="21" hidden="false" customHeight="true" outlineLevel="0" collapsed="false">
      <c r="B13" s="146" t="s">
        <v>58</v>
      </c>
    </row>
    <row r="14" customFormat="false" ht="21" hidden="false" customHeight="true" outlineLevel="0" collapsed="false">
      <c r="B14" s="146" t="s">
        <v>59</v>
      </c>
    </row>
    <row r="15" customFormat="false" ht="21" hidden="false" customHeight="true" outlineLevel="0" collapsed="false">
      <c r="B15" s="146" t="s">
        <v>60</v>
      </c>
      <c r="C15" s="146"/>
      <c r="D15" s="146"/>
      <c r="E15" s="146"/>
      <c r="F15" s="146"/>
      <c r="G15" s="146"/>
      <c r="H15" s="146"/>
      <c r="I15" s="146"/>
      <c r="J15" s="146"/>
    </row>
    <row r="16" customFormat="false" ht="21" hidden="false" customHeight="true" outlineLevel="0" collapsed="false">
      <c r="B16" s="146" t="s">
        <v>61</v>
      </c>
      <c r="C16" s="146"/>
      <c r="D16" s="146"/>
      <c r="E16" s="146"/>
      <c r="F16" s="146"/>
      <c r="G16" s="146"/>
      <c r="H16" s="146"/>
      <c r="I16" s="146"/>
      <c r="J16" s="146"/>
    </row>
    <row r="17" customFormat="false" ht="21" hidden="false" customHeight="true" outlineLevel="0" collapsed="false">
      <c r="B17" s="146" t="s">
        <v>62</v>
      </c>
    </row>
    <row r="19" customFormat="false" ht="13.5" hidden="false" customHeight="false" outlineLevel="0" collapsed="false">
      <c r="B19" s="147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49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6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67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64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343138</v>
      </c>
      <c r="E8" s="175" t="n">
        <v>314035</v>
      </c>
      <c r="F8" s="175" t="n">
        <v>3353</v>
      </c>
      <c r="G8" s="176" t="n">
        <v>314264</v>
      </c>
      <c r="H8" s="176" t="n">
        <v>711440</v>
      </c>
      <c r="I8" s="177" t="n">
        <v>86385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4120</v>
      </c>
      <c r="E9" s="175" t="n">
        <v>19381</v>
      </c>
      <c r="F9" s="175" t="n">
        <v>113</v>
      </c>
      <c r="G9" s="176" t="n">
        <v>22392</v>
      </c>
      <c r="H9" s="176" t="n">
        <v>42234</v>
      </c>
      <c r="I9" s="177" t="n">
        <v>5855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5687</v>
      </c>
      <c r="E10" s="175" t="n">
        <v>4031</v>
      </c>
      <c r="F10" s="175" t="n">
        <v>23</v>
      </c>
      <c r="G10" s="176" t="n">
        <v>2646</v>
      </c>
      <c r="H10" s="176" t="n">
        <v>8987</v>
      </c>
      <c r="I10" s="177" t="n">
        <v>759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5456</v>
      </c>
      <c r="E11" s="175" t="n">
        <v>4113</v>
      </c>
      <c r="F11" s="175" t="n">
        <v>24</v>
      </c>
      <c r="G11" s="176" t="n">
        <v>2626</v>
      </c>
      <c r="H11" s="176" t="n">
        <v>8692</v>
      </c>
      <c r="I11" s="177" t="n">
        <v>556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1135</v>
      </c>
      <c r="E12" s="175" t="n">
        <v>5417</v>
      </c>
      <c r="F12" s="175" t="n">
        <v>36</v>
      </c>
      <c r="G12" s="176" t="n">
        <v>2966</v>
      </c>
      <c r="H12" s="176" t="n">
        <v>12714</v>
      </c>
      <c r="I12" s="177" t="n">
        <v>275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4203</v>
      </c>
      <c r="E13" s="175" t="n">
        <v>3882</v>
      </c>
      <c r="F13" s="175" t="n">
        <v>14</v>
      </c>
      <c r="G13" s="176" t="n">
        <v>2271</v>
      </c>
      <c r="H13" s="176" t="n">
        <v>8036</v>
      </c>
      <c r="I13" s="177" t="n">
        <v>427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054</v>
      </c>
      <c r="E14" s="175" t="n">
        <v>3512</v>
      </c>
      <c r="F14" s="175" t="n">
        <v>32</v>
      </c>
      <c r="G14" s="176" t="n">
        <v>1918</v>
      </c>
      <c r="H14" s="176" t="n">
        <v>7591</v>
      </c>
      <c r="I14" s="177" t="n">
        <v>156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2955</v>
      </c>
      <c r="E15" s="175" t="n">
        <v>6520</v>
      </c>
      <c r="F15" s="175" t="n">
        <v>32</v>
      </c>
      <c r="G15" s="176" t="n">
        <v>3999</v>
      </c>
      <c r="H15" s="176" t="n">
        <v>12403</v>
      </c>
      <c r="I15" s="177" t="n">
        <v>715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5729</v>
      </c>
      <c r="E16" s="175" t="n">
        <v>6422</v>
      </c>
      <c r="F16" s="175" t="n">
        <v>23</v>
      </c>
      <c r="G16" s="176" t="n">
        <v>5316</v>
      </c>
      <c r="H16" s="176" t="n">
        <v>13968</v>
      </c>
      <c r="I16" s="177" t="n">
        <v>1243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8256</v>
      </c>
      <c r="E17" s="175" t="n">
        <v>4705</v>
      </c>
      <c r="F17" s="175" t="n">
        <v>33</v>
      </c>
      <c r="G17" s="176" t="n">
        <v>3981</v>
      </c>
      <c r="H17" s="176" t="n">
        <v>9537</v>
      </c>
      <c r="I17" s="177" t="n">
        <v>610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1077</v>
      </c>
      <c r="E18" s="175" t="n">
        <v>4853</v>
      </c>
      <c r="F18" s="175" t="n">
        <v>33</v>
      </c>
      <c r="G18" s="176" t="n">
        <v>4569</v>
      </c>
      <c r="H18" s="176" t="n">
        <v>11618</v>
      </c>
      <c r="I18" s="177" t="n">
        <v>1109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51782</v>
      </c>
      <c r="E19" s="175" t="n">
        <v>13223</v>
      </c>
      <c r="F19" s="175" t="n">
        <v>91</v>
      </c>
      <c r="G19" s="176" t="n">
        <v>12221</v>
      </c>
      <c r="H19" s="176" t="n">
        <v>26245</v>
      </c>
      <c r="I19" s="177" t="n">
        <v>2665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5898</v>
      </c>
      <c r="E20" s="175" t="n">
        <v>11631</v>
      </c>
      <c r="F20" s="175" t="n">
        <v>105</v>
      </c>
      <c r="G20" s="176" t="n">
        <v>8749</v>
      </c>
      <c r="H20" s="176" t="n">
        <v>25413</v>
      </c>
      <c r="I20" s="177" t="n">
        <v>2094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03393</v>
      </c>
      <c r="E21" s="175" t="n">
        <v>21149</v>
      </c>
      <c r="F21" s="175" t="n">
        <v>415</v>
      </c>
      <c r="G21" s="176" t="n">
        <v>18817</v>
      </c>
      <c r="H21" s="176" t="n">
        <v>63003</v>
      </c>
      <c r="I21" s="177" t="n">
        <v>6883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59939</v>
      </c>
      <c r="E22" s="175" t="n">
        <v>12258</v>
      </c>
      <c r="F22" s="175" t="n">
        <v>102</v>
      </c>
      <c r="G22" s="176" t="n">
        <v>11677</v>
      </c>
      <c r="H22" s="176" t="n">
        <v>35893</v>
      </c>
      <c r="I22" s="177" t="n">
        <v>3237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5597</v>
      </c>
      <c r="E23" s="175" t="n">
        <v>6445</v>
      </c>
      <c r="F23" s="175" t="n">
        <v>36</v>
      </c>
      <c r="G23" s="176" t="n">
        <v>4797</v>
      </c>
      <c r="H23" s="176" t="n">
        <v>14319</v>
      </c>
      <c r="I23" s="177" t="n">
        <v>1974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5294</v>
      </c>
      <c r="E24" s="175" t="n">
        <v>3253</v>
      </c>
      <c r="F24" s="175" t="n">
        <v>53</v>
      </c>
      <c r="G24" s="176" t="n">
        <v>5166</v>
      </c>
      <c r="H24" s="176" t="n">
        <v>6822</v>
      </c>
      <c r="I24" s="177" t="n">
        <v>2398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6723</v>
      </c>
      <c r="E25" s="175" t="n">
        <v>3590</v>
      </c>
      <c r="F25" s="175" t="n">
        <v>38</v>
      </c>
      <c r="G25" s="176" t="n">
        <v>4543</v>
      </c>
      <c r="H25" s="176" t="n">
        <v>8553</v>
      </c>
      <c r="I25" s="177" t="n">
        <v>1388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998</v>
      </c>
      <c r="E26" s="175" t="n">
        <v>2150</v>
      </c>
      <c r="F26" s="175" t="n">
        <v>37</v>
      </c>
      <c r="G26" s="176" t="n">
        <v>2314</v>
      </c>
      <c r="H26" s="176" t="n">
        <v>5491</v>
      </c>
      <c r="I26" s="177" t="n">
        <v>707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035</v>
      </c>
      <c r="E27" s="175" t="n">
        <v>2094</v>
      </c>
      <c r="F27" s="175" t="n">
        <v>9</v>
      </c>
      <c r="G27" s="176" t="n">
        <v>2038</v>
      </c>
      <c r="H27" s="176" t="n">
        <v>4894</v>
      </c>
      <c r="I27" s="177" t="n">
        <v>186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0569</v>
      </c>
      <c r="E28" s="175" t="n">
        <v>4624</v>
      </c>
      <c r="F28" s="175" t="n">
        <v>34</v>
      </c>
      <c r="G28" s="176" t="n">
        <v>3544</v>
      </c>
      <c r="H28" s="176" t="n">
        <v>12368</v>
      </c>
      <c r="I28" s="177" t="n">
        <v>1367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6881</v>
      </c>
      <c r="E29" s="175" t="n">
        <v>3882</v>
      </c>
      <c r="F29" s="175" t="n">
        <v>49</v>
      </c>
      <c r="G29" s="176" t="n">
        <v>2904</v>
      </c>
      <c r="H29" s="176" t="n">
        <v>10046</v>
      </c>
      <c r="I29" s="177" t="n">
        <v>635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2455</v>
      </c>
      <c r="E30" s="175" t="n">
        <v>6154</v>
      </c>
      <c r="F30" s="175" t="n">
        <v>58</v>
      </c>
      <c r="G30" s="176" t="n">
        <v>10054</v>
      </c>
      <c r="H30" s="176" t="n">
        <v>16184</v>
      </c>
      <c r="I30" s="177" t="n">
        <v>3328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57135</v>
      </c>
      <c r="E31" s="175" t="n">
        <v>12254</v>
      </c>
      <c r="F31" s="175" t="n">
        <v>163</v>
      </c>
      <c r="G31" s="176" t="n">
        <v>12707</v>
      </c>
      <c r="H31" s="176" t="n">
        <v>32011</v>
      </c>
      <c r="I31" s="177" t="n">
        <v>3635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7337</v>
      </c>
      <c r="E32" s="175" t="n">
        <v>4526</v>
      </c>
      <c r="F32" s="175" t="n">
        <v>19</v>
      </c>
      <c r="G32" s="176" t="n">
        <v>3888</v>
      </c>
      <c r="H32" s="176" t="n">
        <v>8903</v>
      </c>
      <c r="I32" s="177" t="n">
        <v>1031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1928</v>
      </c>
      <c r="E33" s="175" t="n">
        <v>2050</v>
      </c>
      <c r="F33" s="175" t="n">
        <v>24</v>
      </c>
      <c r="G33" s="176" t="n">
        <v>2661</v>
      </c>
      <c r="H33" s="176" t="n">
        <v>7194</v>
      </c>
      <c r="I33" s="177" t="n">
        <v>738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30204</v>
      </c>
      <c r="E34" s="175" t="n">
        <v>5772</v>
      </c>
      <c r="F34" s="175" t="n">
        <v>81</v>
      </c>
      <c r="G34" s="176" t="n">
        <v>6100</v>
      </c>
      <c r="H34" s="176" t="n">
        <v>18251</v>
      </c>
      <c r="I34" s="177" t="n">
        <v>3471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3133</v>
      </c>
      <c r="E35" s="175" t="n">
        <v>17839</v>
      </c>
      <c r="F35" s="175" t="n">
        <v>544</v>
      </c>
      <c r="G35" s="176" t="n">
        <v>21993</v>
      </c>
      <c r="H35" s="176" t="n">
        <v>52755</v>
      </c>
      <c r="I35" s="177" t="n">
        <v>5410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6202</v>
      </c>
      <c r="E36" s="175" t="n">
        <v>10844</v>
      </c>
      <c r="F36" s="175" t="n">
        <v>138</v>
      </c>
      <c r="G36" s="176" t="n">
        <v>15934</v>
      </c>
      <c r="H36" s="176" t="n">
        <v>29286</v>
      </c>
      <c r="I36" s="177" t="n">
        <v>3308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282</v>
      </c>
      <c r="E37" s="175" t="n">
        <v>2397</v>
      </c>
      <c r="F37" s="175" t="n">
        <v>54</v>
      </c>
      <c r="G37" s="176" t="n">
        <v>2947</v>
      </c>
      <c r="H37" s="176" t="n">
        <v>7884</v>
      </c>
      <c r="I37" s="177" t="n">
        <v>863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1944</v>
      </c>
      <c r="E38" s="175" t="n">
        <v>2094</v>
      </c>
      <c r="F38" s="175" t="n">
        <v>98</v>
      </c>
      <c r="G38" s="176" t="n">
        <v>2464</v>
      </c>
      <c r="H38" s="176" t="n">
        <v>7288</v>
      </c>
      <c r="I38" s="177" t="n">
        <v>598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204</v>
      </c>
      <c r="E39" s="175" t="n">
        <v>1832</v>
      </c>
      <c r="F39" s="175" t="n">
        <v>5</v>
      </c>
      <c r="G39" s="176" t="n">
        <v>1588</v>
      </c>
      <c r="H39" s="176" t="n">
        <v>3779</v>
      </c>
      <c r="I39" s="177" t="n">
        <v>249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9897</v>
      </c>
      <c r="E40" s="175" t="n">
        <v>2239</v>
      </c>
      <c r="F40" s="175" t="n">
        <v>15</v>
      </c>
      <c r="G40" s="176" t="n">
        <v>2138</v>
      </c>
      <c r="H40" s="176" t="n">
        <v>5506</v>
      </c>
      <c r="I40" s="177" t="n">
        <v>539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4170</v>
      </c>
      <c r="E41" s="175" t="n">
        <v>4952</v>
      </c>
      <c r="F41" s="175" t="n">
        <v>92</v>
      </c>
      <c r="G41" s="176" t="n">
        <v>4685</v>
      </c>
      <c r="H41" s="176" t="n">
        <v>14441</v>
      </c>
      <c r="I41" s="177" t="n">
        <v>948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6206</v>
      </c>
      <c r="E42" s="175" t="n">
        <v>8584</v>
      </c>
      <c r="F42" s="175" t="n">
        <v>70</v>
      </c>
      <c r="G42" s="176" t="n">
        <v>9838</v>
      </c>
      <c r="H42" s="176" t="n">
        <v>17714</v>
      </c>
      <c r="I42" s="177" t="n">
        <v>3174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5020</v>
      </c>
      <c r="E43" s="175" t="n">
        <v>5811</v>
      </c>
      <c r="F43" s="175" t="n">
        <v>33</v>
      </c>
      <c r="G43" s="176" t="n">
        <v>9164</v>
      </c>
      <c r="H43" s="176" t="n">
        <v>10011</v>
      </c>
      <c r="I43" s="177" t="n">
        <v>2975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3013</v>
      </c>
      <c r="E44" s="175" t="n">
        <v>3550</v>
      </c>
      <c r="F44" s="175" t="n">
        <v>22</v>
      </c>
      <c r="G44" s="176" t="n">
        <v>4138</v>
      </c>
      <c r="H44" s="176" t="n">
        <v>5303</v>
      </c>
      <c r="I44" s="177" t="n">
        <v>1420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2994</v>
      </c>
      <c r="E45" s="175" t="n">
        <v>3119</v>
      </c>
      <c r="F45" s="175" t="n">
        <v>12</v>
      </c>
      <c r="G45" s="176" t="n">
        <v>2408</v>
      </c>
      <c r="H45" s="176" t="n">
        <v>7455</v>
      </c>
      <c r="I45" s="177" t="n">
        <v>649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9158</v>
      </c>
      <c r="E46" s="175" t="n">
        <v>4475</v>
      </c>
      <c r="F46" s="175" t="n">
        <v>33</v>
      </c>
      <c r="G46" s="176" t="n">
        <v>4983</v>
      </c>
      <c r="H46" s="176" t="n">
        <v>9668</v>
      </c>
      <c r="I46" s="177" t="n">
        <v>1651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6688</v>
      </c>
      <c r="E47" s="175" t="n">
        <v>3306</v>
      </c>
      <c r="F47" s="175" t="n">
        <v>20</v>
      </c>
      <c r="G47" s="176" t="n">
        <v>6730</v>
      </c>
      <c r="H47" s="176" t="n">
        <v>6633</v>
      </c>
      <c r="I47" s="177" t="n">
        <v>2385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76339</v>
      </c>
      <c r="E48" s="175" t="n">
        <v>20206</v>
      </c>
      <c r="F48" s="175" t="n">
        <v>223</v>
      </c>
      <c r="G48" s="176" t="n">
        <v>20806</v>
      </c>
      <c r="H48" s="176" t="n">
        <v>35104</v>
      </c>
      <c r="I48" s="177" t="n">
        <v>5407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3867</v>
      </c>
      <c r="E49" s="175" t="n">
        <v>4084</v>
      </c>
      <c r="F49" s="175" t="n">
        <v>31</v>
      </c>
      <c r="G49" s="176" t="n">
        <v>4283</v>
      </c>
      <c r="H49" s="176" t="n">
        <v>5468</v>
      </c>
      <c r="I49" s="177" t="n">
        <v>1224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24255</v>
      </c>
      <c r="E50" s="175" t="n">
        <v>7389</v>
      </c>
      <c r="F50" s="175" t="n">
        <v>37</v>
      </c>
      <c r="G50" s="176" t="n">
        <v>6324</v>
      </c>
      <c r="H50" s="176" t="n">
        <v>10503</v>
      </c>
      <c r="I50" s="177" t="n">
        <v>1204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31393</v>
      </c>
      <c r="E51" s="175" t="n">
        <v>8324</v>
      </c>
      <c r="F51" s="175" t="n">
        <v>43</v>
      </c>
      <c r="G51" s="176" t="n">
        <v>9540</v>
      </c>
      <c r="H51" s="176" t="n">
        <v>13486</v>
      </c>
      <c r="I51" s="177" t="n">
        <v>3014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8152</v>
      </c>
      <c r="E52" s="175" t="n">
        <v>5141</v>
      </c>
      <c r="F52" s="175" t="n">
        <v>80</v>
      </c>
      <c r="G52" s="176" t="n">
        <v>3014</v>
      </c>
      <c r="H52" s="176" t="n">
        <v>9916</v>
      </c>
      <c r="I52" s="177" t="n">
        <v>549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6684</v>
      </c>
      <c r="E53" s="175" t="n">
        <v>5563</v>
      </c>
      <c r="F53" s="175" t="n">
        <v>35</v>
      </c>
      <c r="G53" s="176" t="n">
        <v>3694</v>
      </c>
      <c r="H53" s="176" t="n">
        <v>7392</v>
      </c>
      <c r="I53" s="177" t="n">
        <v>1262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30527</v>
      </c>
      <c r="E54" s="175" t="n">
        <v>9269</v>
      </c>
      <c r="F54" s="175" t="n">
        <v>55</v>
      </c>
      <c r="G54" s="176" t="n">
        <v>8826</v>
      </c>
      <c r="H54" s="176" t="n">
        <v>12374</v>
      </c>
      <c r="I54" s="177" t="n">
        <v>1581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7172</v>
      </c>
      <c r="E55" s="175" t="n">
        <v>5124</v>
      </c>
      <c r="F55" s="175" t="n">
        <v>36</v>
      </c>
      <c r="G55" s="176" t="n">
        <v>3907</v>
      </c>
      <c r="H55" s="176" t="n">
        <v>8104</v>
      </c>
      <c r="I55" s="177" t="n">
        <v>537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5.62"/>
    <col collapsed="false" customWidth="false" hidden="false" outlineLevel="0" max="10" min="10" style="148" width="8.99"/>
    <col collapsed="false" customWidth="true" hidden="false" outlineLevel="0" max="11" min="11" style="148" width="11.62"/>
    <col collapsed="false" customWidth="false" hidden="false" outlineLevel="0" max="257" min="12" style="148" width="8.99"/>
  </cols>
  <sheetData>
    <row r="1" customFormat="false" ht="14.25" hidden="false" customHeight="false" outlineLevel="0" collapsed="false">
      <c r="A1" s="149" t="s">
        <v>50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  <c r="G3" s="150"/>
    </row>
    <row r="4" customFormat="false" ht="27" hidden="false" customHeight="true" outlineLevel="0" collapsed="false">
      <c r="A4" s="151" t="s">
        <v>64</v>
      </c>
      <c r="F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17</v>
      </c>
      <c r="E5" s="157"/>
      <c r="F5" s="157"/>
      <c r="G5" s="157" t="s">
        <v>118</v>
      </c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87"/>
      <c r="G6" s="161" t="s">
        <v>9</v>
      </c>
      <c r="H6" s="162"/>
      <c r="I6" s="187"/>
    </row>
    <row r="7" customFormat="false" ht="33.75" hidden="false" customHeight="true" outlineLevel="0" collapsed="false">
      <c r="A7" s="165"/>
      <c r="B7" s="166"/>
      <c r="C7" s="167"/>
      <c r="D7" s="161"/>
      <c r="E7" s="168" t="s">
        <v>119</v>
      </c>
      <c r="F7" s="188" t="s">
        <v>120</v>
      </c>
      <c r="G7" s="161"/>
      <c r="H7" s="168" t="s">
        <v>119</v>
      </c>
      <c r="I7" s="188" t="s">
        <v>120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427535</v>
      </c>
      <c r="E8" s="175" t="n">
        <v>55248</v>
      </c>
      <c r="F8" s="177" t="n">
        <v>1372282</v>
      </c>
      <c r="G8" s="174" t="n">
        <v>39970976</v>
      </c>
      <c r="H8" s="175" t="n">
        <v>1546941</v>
      </c>
      <c r="I8" s="177" t="n">
        <v>38423883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1702</v>
      </c>
      <c r="E9" s="175" t="n">
        <v>3610</v>
      </c>
      <c r="F9" s="177" t="n">
        <v>78092</v>
      </c>
      <c r="G9" s="174" t="n">
        <v>2287644</v>
      </c>
      <c r="H9" s="175" t="n">
        <v>101076</v>
      </c>
      <c r="I9" s="177" t="n">
        <v>2186568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6011</v>
      </c>
      <c r="E10" s="175" t="n">
        <v>728</v>
      </c>
      <c r="F10" s="177" t="n">
        <v>15282</v>
      </c>
      <c r="G10" s="174" t="n">
        <v>448295</v>
      </c>
      <c r="H10" s="175" t="n">
        <v>20392</v>
      </c>
      <c r="I10" s="177" t="n">
        <v>427903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4597</v>
      </c>
      <c r="E11" s="175" t="n">
        <v>731</v>
      </c>
      <c r="F11" s="177" t="n">
        <v>13867</v>
      </c>
      <c r="G11" s="174" t="n">
        <v>408725</v>
      </c>
      <c r="H11" s="175" t="n">
        <v>20461</v>
      </c>
      <c r="I11" s="177" t="n">
        <v>388264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1950</v>
      </c>
      <c r="E12" s="175" t="n">
        <v>1407</v>
      </c>
      <c r="F12" s="177" t="n">
        <v>20543</v>
      </c>
      <c r="G12" s="174" t="n">
        <v>614593</v>
      </c>
      <c r="H12" s="175" t="n">
        <v>39398</v>
      </c>
      <c r="I12" s="177" t="n">
        <v>575195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5401</v>
      </c>
      <c r="E13" s="175" t="n">
        <v>606</v>
      </c>
      <c r="F13" s="177" t="n">
        <v>14795</v>
      </c>
      <c r="G13" s="174" t="n">
        <v>431223</v>
      </c>
      <c r="H13" s="175" t="n">
        <v>16955</v>
      </c>
      <c r="I13" s="177" t="n">
        <v>414268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234</v>
      </c>
      <c r="E14" s="175" t="n">
        <v>902</v>
      </c>
      <c r="F14" s="177" t="n">
        <v>11332</v>
      </c>
      <c r="G14" s="174" t="n">
        <v>342554</v>
      </c>
      <c r="H14" s="175" t="n">
        <v>25267</v>
      </c>
      <c r="I14" s="177" t="n">
        <v>317287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980</v>
      </c>
      <c r="E15" s="175" t="n">
        <v>1224</v>
      </c>
      <c r="F15" s="177" t="n">
        <v>20756</v>
      </c>
      <c r="G15" s="174" t="n">
        <v>615437</v>
      </c>
      <c r="H15" s="175" t="n">
        <v>34258</v>
      </c>
      <c r="I15" s="177" t="n">
        <v>581179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1573</v>
      </c>
      <c r="E16" s="175" t="n">
        <v>1038</v>
      </c>
      <c r="F16" s="177" t="n">
        <v>30535</v>
      </c>
      <c r="G16" s="174" t="n">
        <v>884042</v>
      </c>
      <c r="H16" s="175" t="n">
        <v>29076</v>
      </c>
      <c r="I16" s="177" t="n">
        <v>854966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9899</v>
      </c>
      <c r="E17" s="175" t="n">
        <v>1010</v>
      </c>
      <c r="F17" s="177" t="n">
        <v>18889</v>
      </c>
      <c r="G17" s="174" t="n">
        <v>557162</v>
      </c>
      <c r="H17" s="175" t="n">
        <v>28267</v>
      </c>
      <c r="I17" s="177" t="n">
        <v>528895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749</v>
      </c>
      <c r="E18" s="175" t="n">
        <v>785</v>
      </c>
      <c r="F18" s="177" t="n">
        <v>19964</v>
      </c>
      <c r="G18" s="174" t="n">
        <v>580971</v>
      </c>
      <c r="H18" s="175" t="n">
        <v>21982</v>
      </c>
      <c r="I18" s="177" t="n">
        <v>558989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63682</v>
      </c>
      <c r="E19" s="175" t="n">
        <v>2563</v>
      </c>
      <c r="F19" s="177" t="n">
        <v>61119</v>
      </c>
      <c r="G19" s="174" t="n">
        <v>1783093</v>
      </c>
      <c r="H19" s="175" t="n">
        <v>71758</v>
      </c>
      <c r="I19" s="177" t="n">
        <v>1711335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8761</v>
      </c>
      <c r="E20" s="175" t="n">
        <v>1734</v>
      </c>
      <c r="F20" s="177" t="n">
        <v>57027</v>
      </c>
      <c r="G20" s="174" t="n">
        <v>1645297</v>
      </c>
      <c r="H20" s="175" t="n">
        <v>48540</v>
      </c>
      <c r="I20" s="177" t="n">
        <v>159675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47823</v>
      </c>
      <c r="E21" s="175" t="n">
        <v>2919</v>
      </c>
      <c r="F21" s="177" t="n">
        <v>144904</v>
      </c>
      <c r="G21" s="174" t="n">
        <v>4139053</v>
      </c>
      <c r="H21" s="175" t="n">
        <v>81741</v>
      </c>
      <c r="I21" s="177" t="n">
        <v>4057312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80887</v>
      </c>
      <c r="E22" s="175" t="n">
        <v>2420</v>
      </c>
      <c r="F22" s="177" t="n">
        <v>78466</v>
      </c>
      <c r="G22" s="174" t="n">
        <v>2264826</v>
      </c>
      <c r="H22" s="175" t="n">
        <v>67771</v>
      </c>
      <c r="I22" s="177" t="n">
        <v>2197055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6878</v>
      </c>
      <c r="E23" s="175" t="n">
        <v>1211</v>
      </c>
      <c r="F23" s="177" t="n">
        <v>25667</v>
      </c>
      <c r="G23" s="174" t="n">
        <v>752594</v>
      </c>
      <c r="H23" s="175" t="n">
        <v>33909</v>
      </c>
      <c r="I23" s="177" t="n">
        <v>718685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4703</v>
      </c>
      <c r="E24" s="175" t="n">
        <v>634</v>
      </c>
      <c r="F24" s="177" t="n">
        <v>14069</v>
      </c>
      <c r="G24" s="174" t="n">
        <v>411681</v>
      </c>
      <c r="H24" s="175" t="n">
        <v>17738</v>
      </c>
      <c r="I24" s="177" t="n">
        <v>39394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5713</v>
      </c>
      <c r="E25" s="175" t="n">
        <v>610</v>
      </c>
      <c r="F25" s="177" t="n">
        <v>15102</v>
      </c>
      <c r="G25" s="174" t="n">
        <v>439955</v>
      </c>
      <c r="H25" s="175" t="n">
        <v>17086</v>
      </c>
      <c r="I25" s="177" t="n">
        <v>422869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2157</v>
      </c>
      <c r="E26" s="175" t="n">
        <v>547</v>
      </c>
      <c r="F26" s="177" t="n">
        <v>11611</v>
      </c>
      <c r="G26" s="174" t="n">
        <v>340407</v>
      </c>
      <c r="H26" s="175" t="n">
        <v>15306</v>
      </c>
      <c r="I26" s="177" t="n">
        <v>325101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523</v>
      </c>
      <c r="E27" s="175" t="n">
        <v>546</v>
      </c>
      <c r="F27" s="177" t="n">
        <v>8977</v>
      </c>
      <c r="G27" s="174" t="n">
        <v>266645</v>
      </c>
      <c r="H27" s="175" t="n">
        <v>15286</v>
      </c>
      <c r="I27" s="177" t="n">
        <v>251359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5941</v>
      </c>
      <c r="E28" s="175" t="n">
        <v>724</v>
      </c>
      <c r="F28" s="177" t="n">
        <v>25217</v>
      </c>
      <c r="G28" s="174" t="n">
        <v>726361</v>
      </c>
      <c r="H28" s="175" t="n">
        <v>20274</v>
      </c>
      <c r="I28" s="177" t="n">
        <v>706087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22109</v>
      </c>
      <c r="E29" s="175" t="n">
        <v>742</v>
      </c>
      <c r="F29" s="177" t="n">
        <v>21367</v>
      </c>
      <c r="G29" s="174" t="n">
        <v>619063</v>
      </c>
      <c r="H29" s="175" t="n">
        <v>20777</v>
      </c>
      <c r="I29" s="177" t="n">
        <v>598286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681</v>
      </c>
      <c r="E30" s="175" t="n">
        <v>1349</v>
      </c>
      <c r="F30" s="177" t="n">
        <v>30332</v>
      </c>
      <c r="G30" s="174" t="n">
        <v>887070</v>
      </c>
      <c r="H30" s="175" t="n">
        <v>37773</v>
      </c>
      <c r="I30" s="177" t="n">
        <v>84929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71681</v>
      </c>
      <c r="E31" s="175" t="n">
        <v>2556</v>
      </c>
      <c r="F31" s="177" t="n">
        <v>69125</v>
      </c>
      <c r="G31" s="174" t="n">
        <v>2007070</v>
      </c>
      <c r="H31" s="175" t="n">
        <v>71561</v>
      </c>
      <c r="I31" s="177" t="n">
        <v>1935509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8061</v>
      </c>
      <c r="E32" s="175" t="n">
        <v>929</v>
      </c>
      <c r="F32" s="177" t="n">
        <v>17133</v>
      </c>
      <c r="G32" s="174" t="n">
        <v>505713</v>
      </c>
      <c r="H32" s="175" t="n">
        <v>26000</v>
      </c>
      <c r="I32" s="177" t="n">
        <v>479713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4400</v>
      </c>
      <c r="E33" s="175" t="n">
        <v>366</v>
      </c>
      <c r="F33" s="177" t="n">
        <v>14034</v>
      </c>
      <c r="G33" s="174" t="n">
        <v>403194</v>
      </c>
      <c r="H33" s="175" t="n">
        <v>10235</v>
      </c>
      <c r="I33" s="177" t="n">
        <v>39295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33301</v>
      </c>
      <c r="E34" s="175" t="n">
        <v>438</v>
      </c>
      <c r="F34" s="177" t="n">
        <v>32863</v>
      </c>
      <c r="G34" s="174" t="n">
        <v>932434</v>
      </c>
      <c r="H34" s="175" t="n">
        <v>12258</v>
      </c>
      <c r="I34" s="177" t="n">
        <v>920176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01362</v>
      </c>
      <c r="E35" s="175" t="n">
        <v>2973</v>
      </c>
      <c r="F35" s="177" t="n">
        <v>98389</v>
      </c>
      <c r="G35" s="174" t="n">
        <v>2838140</v>
      </c>
      <c r="H35" s="175" t="n">
        <v>83246</v>
      </c>
      <c r="I35" s="177" t="n">
        <v>2754894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9028</v>
      </c>
      <c r="E36" s="175" t="n">
        <v>1378</v>
      </c>
      <c r="F36" s="177" t="n">
        <v>57650</v>
      </c>
      <c r="G36" s="174" t="n">
        <v>1652795</v>
      </c>
      <c r="H36" s="175" t="n">
        <v>38586</v>
      </c>
      <c r="I36" s="177" t="n">
        <v>1614209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5837</v>
      </c>
      <c r="E37" s="175" t="n">
        <v>147</v>
      </c>
      <c r="F37" s="177" t="n">
        <v>15690</v>
      </c>
      <c r="G37" s="174" t="n">
        <v>443445</v>
      </c>
      <c r="H37" s="175" t="n">
        <v>4119</v>
      </c>
      <c r="I37" s="177" t="n">
        <v>439326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2413</v>
      </c>
      <c r="E38" s="175" t="n">
        <v>371</v>
      </c>
      <c r="F38" s="177" t="n">
        <v>12036</v>
      </c>
      <c r="G38" s="174" t="n">
        <v>347563</v>
      </c>
      <c r="H38" s="175" t="n">
        <v>10390</v>
      </c>
      <c r="I38" s="177" t="n">
        <v>337021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373</v>
      </c>
      <c r="E39" s="175" t="n">
        <v>240</v>
      </c>
      <c r="F39" s="177" t="n">
        <v>7134</v>
      </c>
      <c r="G39" s="174" t="n">
        <v>206455</v>
      </c>
      <c r="H39" s="175" t="n">
        <v>6714</v>
      </c>
      <c r="I39" s="177" t="n">
        <v>199741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070</v>
      </c>
      <c r="E40" s="175" t="n">
        <v>388</v>
      </c>
      <c r="F40" s="177" t="n">
        <v>7681</v>
      </c>
      <c r="G40" s="174" t="n">
        <v>225947</v>
      </c>
      <c r="H40" s="175" t="n">
        <v>10873</v>
      </c>
      <c r="I40" s="177" t="n">
        <v>215074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6573</v>
      </c>
      <c r="E41" s="175" t="n">
        <v>1133</v>
      </c>
      <c r="F41" s="177" t="n">
        <v>25440</v>
      </c>
      <c r="G41" s="174" t="n">
        <v>744042</v>
      </c>
      <c r="H41" s="175" t="n">
        <v>31719</v>
      </c>
      <c r="I41" s="177" t="n">
        <v>712323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5263</v>
      </c>
      <c r="E42" s="175" t="n">
        <v>1751</v>
      </c>
      <c r="F42" s="177" t="n">
        <v>33512</v>
      </c>
      <c r="G42" s="174" t="n">
        <v>987361</v>
      </c>
      <c r="H42" s="175" t="n">
        <v>49033</v>
      </c>
      <c r="I42" s="177" t="n">
        <v>938328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7434</v>
      </c>
      <c r="E43" s="175" t="n">
        <v>1132</v>
      </c>
      <c r="F43" s="177" t="n">
        <v>16302</v>
      </c>
      <c r="G43" s="174" t="n">
        <v>488152</v>
      </c>
      <c r="H43" s="175" t="n">
        <v>31683</v>
      </c>
      <c r="I43" s="177" t="n">
        <v>456469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1997</v>
      </c>
      <c r="E44" s="175" t="n">
        <v>445</v>
      </c>
      <c r="F44" s="177" t="n">
        <v>11552</v>
      </c>
      <c r="G44" s="174" t="n">
        <v>335916</v>
      </c>
      <c r="H44" s="175" t="n">
        <v>12457</v>
      </c>
      <c r="I44" s="177" t="n">
        <v>32345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6040</v>
      </c>
      <c r="E45" s="175" t="n">
        <v>740</v>
      </c>
      <c r="F45" s="177" t="n">
        <v>15300</v>
      </c>
      <c r="G45" s="174" t="n">
        <v>449121</v>
      </c>
      <c r="H45" s="175" t="n">
        <v>20728</v>
      </c>
      <c r="I45" s="177" t="n">
        <v>428393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20928</v>
      </c>
      <c r="E46" s="175" t="n">
        <v>874</v>
      </c>
      <c r="F46" s="177" t="n">
        <v>20053</v>
      </c>
      <c r="G46" s="174" t="n">
        <v>585976</v>
      </c>
      <c r="H46" s="175" t="n">
        <v>24485</v>
      </c>
      <c r="I46" s="177" t="n">
        <v>561491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4211</v>
      </c>
      <c r="E47" s="175" t="n">
        <v>626</v>
      </c>
      <c r="F47" s="177" t="n">
        <v>13585</v>
      </c>
      <c r="G47" s="174" t="n">
        <v>397914</v>
      </c>
      <c r="H47" s="175" t="n">
        <v>17537</v>
      </c>
      <c r="I47" s="177" t="n">
        <v>380377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9270</v>
      </c>
      <c r="E48" s="175" t="n">
        <v>2679</v>
      </c>
      <c r="F48" s="177" t="n">
        <v>56592</v>
      </c>
      <c r="G48" s="174" t="n">
        <v>1659567</v>
      </c>
      <c r="H48" s="175" t="n">
        <v>74998</v>
      </c>
      <c r="I48" s="177" t="n">
        <v>1584569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1132</v>
      </c>
      <c r="E49" s="175" t="n">
        <v>653</v>
      </c>
      <c r="F49" s="177" t="n">
        <v>10480</v>
      </c>
      <c r="G49" s="174" t="n">
        <v>311707</v>
      </c>
      <c r="H49" s="175" t="n">
        <v>18281</v>
      </c>
      <c r="I49" s="177" t="n">
        <v>293426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9132</v>
      </c>
      <c r="E50" s="175" t="n">
        <v>1118</v>
      </c>
      <c r="F50" s="177" t="n">
        <v>18014</v>
      </c>
      <c r="G50" s="174" t="n">
        <v>535693</v>
      </c>
      <c r="H50" s="175" t="n">
        <v>31306</v>
      </c>
      <c r="I50" s="177" t="n">
        <v>504387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2210</v>
      </c>
      <c r="E51" s="175" t="n">
        <v>1914</v>
      </c>
      <c r="F51" s="177" t="n">
        <v>20296</v>
      </c>
      <c r="G51" s="174" t="n">
        <v>621881</v>
      </c>
      <c r="H51" s="175" t="n">
        <v>53584</v>
      </c>
      <c r="I51" s="177" t="n">
        <v>568297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5926</v>
      </c>
      <c r="E52" s="175" t="n">
        <v>959</v>
      </c>
      <c r="F52" s="177" t="n">
        <v>14967</v>
      </c>
      <c r="G52" s="174" t="n">
        <v>445924</v>
      </c>
      <c r="H52" s="175" t="n">
        <v>26839</v>
      </c>
      <c r="I52" s="177" t="n">
        <v>419085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3126</v>
      </c>
      <c r="E53" s="175" t="n">
        <v>752</v>
      </c>
      <c r="F53" s="177" t="n">
        <v>12374</v>
      </c>
      <c r="G53" s="174" t="n">
        <v>367522</v>
      </c>
      <c r="H53" s="175" t="n">
        <v>21061</v>
      </c>
      <c r="I53" s="177" t="n">
        <v>34646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2669</v>
      </c>
      <c r="E54" s="175" t="n">
        <v>1411</v>
      </c>
      <c r="F54" s="177" t="n">
        <v>21259</v>
      </c>
      <c r="G54" s="174" t="n">
        <v>634740</v>
      </c>
      <c r="H54" s="175" t="n">
        <v>39495</v>
      </c>
      <c r="I54" s="177" t="n">
        <v>595245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4143</v>
      </c>
      <c r="E55" s="175" t="n">
        <v>1238</v>
      </c>
      <c r="F55" s="177" t="n">
        <v>12905</v>
      </c>
      <c r="G55" s="174" t="n">
        <v>396013</v>
      </c>
      <c r="H55" s="175" t="n">
        <v>34662</v>
      </c>
      <c r="I55" s="177" t="n">
        <v>361351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1"/>
      <c r="G56" s="189"/>
      <c r="H56" s="190"/>
      <c r="I56" s="191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1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2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23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94" t="n">
        <v>80.8</v>
      </c>
      <c r="E8" s="195" t="n">
        <v>89.5</v>
      </c>
      <c r="F8" s="196" t="n">
        <v>35.2</v>
      </c>
      <c r="G8" s="197" t="n">
        <v>91.2</v>
      </c>
      <c r="H8" s="197" t="n">
        <v>74.3</v>
      </c>
      <c r="I8" s="198" t="n">
        <v>94.5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94" t="n">
        <v>80.9</v>
      </c>
      <c r="E9" s="194" t="n">
        <v>90.4</v>
      </c>
      <c r="F9" s="196" t="n">
        <v>21.5</v>
      </c>
      <c r="G9" s="197" t="n">
        <v>89.5</v>
      </c>
      <c r="H9" s="197" t="n">
        <v>73.8</v>
      </c>
      <c r="I9" s="198" t="n">
        <v>96.3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94" t="n">
        <v>79.2</v>
      </c>
      <c r="E10" s="194" t="n">
        <v>83.1</v>
      </c>
      <c r="F10" s="196" t="n">
        <v>23.2</v>
      </c>
      <c r="G10" s="197" t="n">
        <v>92</v>
      </c>
      <c r="H10" s="197" t="n">
        <v>75</v>
      </c>
      <c r="I10" s="198" t="n">
        <v>95.9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94" t="n">
        <v>79.3</v>
      </c>
      <c r="E11" s="194" t="n">
        <v>86.5</v>
      </c>
      <c r="F11" s="196" t="n">
        <v>14.9</v>
      </c>
      <c r="G11" s="197" t="n">
        <v>88.6</v>
      </c>
      <c r="H11" s="197" t="n">
        <v>75</v>
      </c>
      <c r="I11" s="198" t="n">
        <v>95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94" t="n">
        <v>77</v>
      </c>
      <c r="E12" s="194" t="n">
        <v>85.8</v>
      </c>
      <c r="F12" s="196" t="n">
        <v>25.8</v>
      </c>
      <c r="G12" s="197" t="n">
        <v>89.3</v>
      </c>
      <c r="H12" s="197" t="n">
        <v>71.9</v>
      </c>
      <c r="I12" s="198" t="n">
        <v>82.6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94" t="n">
        <v>83.2</v>
      </c>
      <c r="E13" s="194" t="n">
        <v>89.4</v>
      </c>
      <c r="F13" s="196" t="n">
        <v>21.5</v>
      </c>
      <c r="G13" s="197" t="n">
        <v>94.3</v>
      </c>
      <c r="H13" s="197" t="n">
        <v>78.4</v>
      </c>
      <c r="I13" s="198" t="n">
        <v>99.1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94" t="n">
        <v>81.7</v>
      </c>
      <c r="E14" s="194" t="n">
        <v>89.3</v>
      </c>
      <c r="F14" s="196" t="n">
        <v>68</v>
      </c>
      <c r="G14" s="197" t="n">
        <v>91.4</v>
      </c>
      <c r="H14" s="197" t="n">
        <v>76.5</v>
      </c>
      <c r="I14" s="198" t="n">
        <v>98.1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94" t="n">
        <v>76.9</v>
      </c>
      <c r="E15" s="194" t="n">
        <v>87.6</v>
      </c>
      <c r="F15" s="196" t="n">
        <v>15</v>
      </c>
      <c r="G15" s="197" t="n">
        <v>86.2</v>
      </c>
      <c r="H15" s="197" t="n">
        <v>70.4</v>
      </c>
      <c r="I15" s="198" t="n">
        <v>91.9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94" t="n">
        <v>75.7</v>
      </c>
      <c r="E16" s="194" t="n">
        <v>85.7</v>
      </c>
      <c r="F16" s="196" t="n">
        <v>14</v>
      </c>
      <c r="G16" s="197" t="n">
        <v>89.5</v>
      </c>
      <c r="H16" s="197" t="n">
        <v>68.3</v>
      </c>
      <c r="I16" s="198" t="n">
        <v>90.6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94" t="n">
        <v>80</v>
      </c>
      <c r="E17" s="194" t="n">
        <v>88.5</v>
      </c>
      <c r="F17" s="196" t="n">
        <v>25.4</v>
      </c>
      <c r="G17" s="197" t="n">
        <v>89.5</v>
      </c>
      <c r="H17" s="197" t="n">
        <v>73.9</v>
      </c>
      <c r="I17" s="198" t="n">
        <v>97.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94" t="n">
        <v>80.6</v>
      </c>
      <c r="E18" s="194" t="n">
        <v>92.3</v>
      </c>
      <c r="F18" s="196" t="n">
        <v>49.2</v>
      </c>
      <c r="G18" s="197" t="n">
        <v>87.9</v>
      </c>
      <c r="H18" s="197" t="n">
        <v>74.2</v>
      </c>
      <c r="I18" s="198" t="n">
        <v>94.1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94" t="n">
        <v>79.6</v>
      </c>
      <c r="E19" s="194" t="n">
        <v>91</v>
      </c>
      <c r="F19" s="196" t="n">
        <v>41.7</v>
      </c>
      <c r="G19" s="197" t="n">
        <v>91.3</v>
      </c>
      <c r="H19" s="197" t="n">
        <v>70.7</v>
      </c>
      <c r="I19" s="198" t="n">
        <v>97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94" t="n">
        <v>79.1</v>
      </c>
      <c r="E20" s="194" t="n">
        <v>89.5</v>
      </c>
      <c r="F20" s="196" t="n">
        <v>43.7</v>
      </c>
      <c r="G20" s="197" t="n">
        <v>91.5</v>
      </c>
      <c r="H20" s="197" t="n">
        <v>72</v>
      </c>
      <c r="I20" s="198" t="n">
        <v>94.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94" t="n">
        <v>77.7</v>
      </c>
      <c r="E21" s="194" t="n">
        <v>85.3</v>
      </c>
      <c r="F21" s="196" t="n">
        <v>53.5</v>
      </c>
      <c r="G21" s="197" t="n">
        <v>91.2</v>
      </c>
      <c r="H21" s="197" t="n">
        <v>72.4</v>
      </c>
      <c r="I21" s="198" t="n">
        <v>94.9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94" t="n">
        <v>78</v>
      </c>
      <c r="E22" s="194" t="n">
        <v>86.3</v>
      </c>
      <c r="F22" s="196" t="n">
        <v>56</v>
      </c>
      <c r="G22" s="197" t="n">
        <v>91.7</v>
      </c>
      <c r="H22" s="197" t="n">
        <v>72</v>
      </c>
      <c r="I22" s="198" t="n">
        <v>93.4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94" t="n">
        <v>83.6</v>
      </c>
      <c r="E23" s="194" t="n">
        <v>92</v>
      </c>
      <c r="F23" s="196" t="n">
        <v>35</v>
      </c>
      <c r="G23" s="197" t="n">
        <v>91.7</v>
      </c>
      <c r="H23" s="197" t="n">
        <v>78.3</v>
      </c>
      <c r="I23" s="198" t="n">
        <v>95.2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94" t="n">
        <v>82.3</v>
      </c>
      <c r="E24" s="194" t="n">
        <v>93.1</v>
      </c>
      <c r="F24" s="196" t="n">
        <v>41.4</v>
      </c>
      <c r="G24" s="197" t="n">
        <v>96.1</v>
      </c>
      <c r="H24" s="197" t="n">
        <v>70.7</v>
      </c>
      <c r="I24" s="198" t="n">
        <v>97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94" t="n">
        <v>83.7</v>
      </c>
      <c r="E25" s="194" t="n">
        <v>93.5</v>
      </c>
      <c r="F25" s="196" t="n">
        <v>39.1</v>
      </c>
      <c r="G25" s="197" t="n">
        <v>92.2</v>
      </c>
      <c r="H25" s="197" t="n">
        <v>76.8</v>
      </c>
      <c r="I25" s="198" t="n">
        <v>95.2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94" t="n">
        <v>82.9</v>
      </c>
      <c r="E26" s="194" t="n">
        <v>86.7</v>
      </c>
      <c r="F26" s="196" t="n">
        <v>28.4</v>
      </c>
      <c r="G26" s="197" t="n">
        <v>91.4</v>
      </c>
      <c r="H26" s="197" t="n">
        <v>79.3</v>
      </c>
      <c r="I26" s="198" t="n">
        <v>91.4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94" t="n">
        <v>76.9</v>
      </c>
      <c r="E27" s="194" t="n">
        <v>86.1</v>
      </c>
      <c r="F27" s="196" t="n">
        <v>10</v>
      </c>
      <c r="G27" s="197" t="n">
        <v>87.8</v>
      </c>
      <c r="H27" s="197" t="n">
        <v>70.6</v>
      </c>
      <c r="I27" s="198" t="n">
        <v>88.3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94" t="n">
        <v>79.8</v>
      </c>
      <c r="E28" s="194" t="n">
        <v>87.5</v>
      </c>
      <c r="F28" s="196" t="n">
        <v>27.6</v>
      </c>
      <c r="G28" s="197" t="n">
        <v>93.5</v>
      </c>
      <c r="H28" s="197" t="n">
        <v>74.7</v>
      </c>
      <c r="I28" s="198" t="n">
        <v>92.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94" t="n">
        <v>78.3</v>
      </c>
      <c r="E29" s="194" t="n">
        <v>90.3</v>
      </c>
      <c r="F29" s="196" t="n">
        <v>28.7</v>
      </c>
      <c r="G29" s="197" t="n">
        <v>83.2</v>
      </c>
      <c r="H29" s="197" t="n">
        <v>73.8</v>
      </c>
      <c r="I29" s="198" t="n">
        <v>90.3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94" t="n">
        <v>76.9</v>
      </c>
      <c r="E30" s="194" t="n">
        <v>86.3</v>
      </c>
      <c r="F30" s="196" t="n">
        <v>30.3</v>
      </c>
      <c r="G30" s="197" t="n">
        <v>88.8</v>
      </c>
      <c r="H30" s="197" t="n">
        <v>68.4</v>
      </c>
      <c r="I30" s="198" t="n">
        <v>93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94" t="n">
        <v>80.9</v>
      </c>
      <c r="E31" s="194" t="n">
        <v>91.9</v>
      </c>
      <c r="F31" s="196" t="n">
        <v>42.9</v>
      </c>
      <c r="G31" s="197" t="n">
        <v>92</v>
      </c>
      <c r="H31" s="197" t="n">
        <v>74.1</v>
      </c>
      <c r="I31" s="198" t="n">
        <v>94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94" t="n">
        <v>79.2</v>
      </c>
      <c r="E32" s="194" t="n">
        <v>88.7</v>
      </c>
      <c r="F32" s="196" t="n">
        <v>31.7</v>
      </c>
      <c r="G32" s="197" t="n">
        <v>86.5</v>
      </c>
      <c r="H32" s="197" t="n">
        <v>72.8</v>
      </c>
      <c r="I32" s="198" t="n">
        <v>95.2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94" t="n">
        <v>78.1</v>
      </c>
      <c r="E33" s="194" t="n">
        <v>85.1</v>
      </c>
      <c r="F33" s="196" t="n">
        <v>21.6</v>
      </c>
      <c r="G33" s="197" t="n">
        <v>91.9</v>
      </c>
      <c r="H33" s="197" t="n">
        <v>73.1</v>
      </c>
      <c r="I33" s="198" t="n">
        <v>89.7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94" t="n">
        <v>80.3</v>
      </c>
      <c r="E34" s="194" t="n">
        <v>89</v>
      </c>
      <c r="F34" s="196" t="n">
        <v>23</v>
      </c>
      <c r="G34" s="197" t="n">
        <v>93.2</v>
      </c>
      <c r="H34" s="197" t="n">
        <v>75.2</v>
      </c>
      <c r="I34" s="198" t="n">
        <v>96.7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94" t="n">
        <v>82</v>
      </c>
      <c r="E35" s="194" t="n">
        <v>90.6</v>
      </c>
      <c r="F35" s="196" t="n">
        <v>51.4</v>
      </c>
      <c r="G35" s="197" t="n">
        <v>91.9</v>
      </c>
      <c r="H35" s="197" t="n">
        <v>76.4</v>
      </c>
      <c r="I35" s="198" t="n">
        <v>95.1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94" t="n">
        <v>79.2</v>
      </c>
      <c r="E36" s="194" t="n">
        <v>91.9</v>
      </c>
      <c r="F36" s="196" t="n">
        <v>35</v>
      </c>
      <c r="G36" s="197" t="n">
        <v>89.9</v>
      </c>
      <c r="H36" s="197" t="n">
        <v>71.9</v>
      </c>
      <c r="I36" s="198" t="n">
        <v>93.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94" t="n">
        <v>77.7</v>
      </c>
      <c r="E37" s="194" t="n">
        <v>82.5</v>
      </c>
      <c r="F37" s="196" t="n">
        <v>52</v>
      </c>
      <c r="G37" s="197" t="n">
        <v>90.2</v>
      </c>
      <c r="H37" s="197" t="n">
        <v>72.7</v>
      </c>
      <c r="I37" s="198" t="n">
        <v>96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94" t="n">
        <v>81.1</v>
      </c>
      <c r="E38" s="194" t="n">
        <v>88.4</v>
      </c>
      <c r="F38" s="196" t="n">
        <v>58.4</v>
      </c>
      <c r="G38" s="197" t="n">
        <v>85.8</v>
      </c>
      <c r="H38" s="197" t="n">
        <v>78.3</v>
      </c>
      <c r="I38" s="198" t="n">
        <v>91.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94" t="n">
        <v>80.8</v>
      </c>
      <c r="E39" s="194" t="n">
        <v>89.7</v>
      </c>
      <c r="F39" s="196" t="n">
        <v>17.9</v>
      </c>
      <c r="G39" s="197" t="n">
        <v>83.1</v>
      </c>
      <c r="H39" s="197" t="n">
        <v>77.1</v>
      </c>
      <c r="I39" s="198" t="n">
        <v>87.5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94" t="n">
        <v>81.9</v>
      </c>
      <c r="E40" s="194" t="n">
        <v>88.7</v>
      </c>
      <c r="F40" s="196" t="n">
        <v>13.6</v>
      </c>
      <c r="G40" s="197" t="n">
        <v>89.4</v>
      </c>
      <c r="H40" s="197" t="n">
        <v>77.9</v>
      </c>
      <c r="I40" s="198" t="n">
        <v>87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94" t="n">
        <v>76.5</v>
      </c>
      <c r="E41" s="194" t="n">
        <v>83.8</v>
      </c>
      <c r="F41" s="196" t="n">
        <v>31.7</v>
      </c>
      <c r="G41" s="197" t="n">
        <v>89.4</v>
      </c>
      <c r="H41" s="197" t="n">
        <v>71.5</v>
      </c>
      <c r="I41" s="198" t="n">
        <v>91.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94" t="n">
        <v>84.5</v>
      </c>
      <c r="E42" s="194" t="n">
        <v>92.3</v>
      </c>
      <c r="F42" s="196" t="n">
        <v>47.1</v>
      </c>
      <c r="G42" s="197" t="n">
        <v>91.1</v>
      </c>
      <c r="H42" s="197" t="n">
        <v>78.3</v>
      </c>
      <c r="I42" s="198" t="n">
        <v>91.8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94" t="n">
        <v>88.5</v>
      </c>
      <c r="E43" s="194" t="n">
        <v>93.5</v>
      </c>
      <c r="F43" s="196" t="n">
        <v>25.4</v>
      </c>
      <c r="G43" s="197" t="n">
        <v>94.8</v>
      </c>
      <c r="H43" s="197" t="n">
        <v>81.7</v>
      </c>
      <c r="I43" s="198" t="n">
        <v>95.8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94" t="n">
        <v>83.3</v>
      </c>
      <c r="E44" s="194" t="n">
        <v>89</v>
      </c>
      <c r="F44" s="196" t="n">
        <v>17.5</v>
      </c>
      <c r="G44" s="197" t="n">
        <v>90.6</v>
      </c>
      <c r="H44" s="197" t="n">
        <v>76.1</v>
      </c>
      <c r="I44" s="198" t="n">
        <v>93.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94" t="n">
        <v>79.5</v>
      </c>
      <c r="E45" s="194" t="n">
        <v>88.3</v>
      </c>
      <c r="F45" s="196" t="n">
        <v>9.8</v>
      </c>
      <c r="G45" s="197" t="n">
        <v>91.5</v>
      </c>
      <c r="H45" s="197" t="n">
        <v>74.1</v>
      </c>
      <c r="I45" s="198" t="n">
        <v>9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94" t="n">
        <v>80.8</v>
      </c>
      <c r="E46" s="194" t="n">
        <v>85.8</v>
      </c>
      <c r="F46" s="196" t="n">
        <v>24.8</v>
      </c>
      <c r="G46" s="197" t="n">
        <v>91.3</v>
      </c>
      <c r="H46" s="197" t="n">
        <v>74.9</v>
      </c>
      <c r="I46" s="198" t="n">
        <v>95.7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94" t="n">
        <v>85.5</v>
      </c>
      <c r="E47" s="194" t="n">
        <v>85.4</v>
      </c>
      <c r="F47" s="196" t="n">
        <v>10.3</v>
      </c>
      <c r="G47" s="197" t="n">
        <v>94</v>
      </c>
      <c r="H47" s="197" t="n">
        <v>79.8</v>
      </c>
      <c r="I47" s="198" t="n">
        <v>95.2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94" t="n">
        <v>85</v>
      </c>
      <c r="E48" s="194" t="n">
        <v>92.7</v>
      </c>
      <c r="F48" s="196" t="n">
        <v>50.3</v>
      </c>
      <c r="G48" s="197" t="n">
        <v>92.9</v>
      </c>
      <c r="H48" s="197" t="n">
        <v>77.5</v>
      </c>
      <c r="I48" s="198" t="n">
        <v>96.2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94" t="n">
        <v>87.8</v>
      </c>
      <c r="E49" s="194" t="n">
        <v>93.7</v>
      </c>
      <c r="F49" s="196" t="n">
        <v>44.3</v>
      </c>
      <c r="G49" s="197" t="n">
        <v>94.8</v>
      </c>
      <c r="H49" s="197" t="n">
        <v>79.8</v>
      </c>
      <c r="I49" s="198" t="n">
        <v>95.7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94" t="n">
        <v>85.3</v>
      </c>
      <c r="E50" s="194" t="n">
        <v>91.3</v>
      </c>
      <c r="F50" s="196" t="n">
        <v>19</v>
      </c>
      <c r="G50" s="197" t="n">
        <v>93.7</v>
      </c>
      <c r="H50" s="197" t="n">
        <v>78.3</v>
      </c>
      <c r="I50" s="198" t="n">
        <v>95.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94" t="n">
        <v>85.4</v>
      </c>
      <c r="E51" s="194" t="n">
        <v>91.8</v>
      </c>
      <c r="F51" s="196" t="n">
        <v>13</v>
      </c>
      <c r="G51" s="197" t="n">
        <v>93.4</v>
      </c>
      <c r="H51" s="197" t="n">
        <v>78.3</v>
      </c>
      <c r="I51" s="198" t="n">
        <v>94.9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94" t="n">
        <v>84.2</v>
      </c>
      <c r="E52" s="194" t="n">
        <v>95</v>
      </c>
      <c r="F52" s="196" t="n">
        <v>54.7</v>
      </c>
      <c r="G52" s="197" t="n">
        <v>94.3</v>
      </c>
      <c r="H52" s="197" t="n">
        <v>77.3</v>
      </c>
      <c r="I52" s="198" t="n">
        <v>91.9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94" t="n">
        <v>81.1</v>
      </c>
      <c r="E53" s="194" t="n">
        <v>88.9</v>
      </c>
      <c r="F53" s="196" t="n">
        <v>29.1</v>
      </c>
      <c r="G53" s="197" t="n">
        <v>90.7</v>
      </c>
      <c r="H53" s="197" t="n">
        <v>72.8</v>
      </c>
      <c r="I53" s="198" t="n">
        <v>91.4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94" t="n">
        <v>83.9</v>
      </c>
      <c r="E54" s="194" t="n">
        <v>91.4</v>
      </c>
      <c r="F54" s="196" t="n">
        <v>24.3</v>
      </c>
      <c r="G54" s="197" t="n">
        <v>90.7</v>
      </c>
      <c r="H54" s="197" t="n">
        <v>75.9</v>
      </c>
      <c r="I54" s="198" t="n">
        <v>94.5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94" t="n">
        <v>86.9</v>
      </c>
      <c r="E55" s="194" t="n">
        <v>92.6</v>
      </c>
      <c r="F55" s="196" t="n">
        <v>39.5</v>
      </c>
      <c r="G55" s="197" t="n">
        <v>94.5</v>
      </c>
      <c r="H55" s="197" t="n">
        <v>80.9</v>
      </c>
      <c r="I55" s="198" t="n">
        <v>96</v>
      </c>
    </row>
    <row r="56" s="178" customFormat="true" ht="9" hidden="false" customHeight="true" outlineLevel="0" collapsed="false">
      <c r="A56" s="180"/>
      <c r="B56" s="181"/>
      <c r="C56" s="182"/>
      <c r="D56" s="194"/>
      <c r="E56" s="190"/>
      <c r="F56" s="190"/>
      <c r="G56" s="199"/>
      <c r="H56" s="199"/>
      <c r="I56" s="191"/>
    </row>
    <row r="57" customFormat="false" ht="13.5" hidden="false" customHeight="false" outlineLevel="0" collapsed="false">
      <c r="D57" s="200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4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25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201" t="n">
        <v>33.6</v>
      </c>
      <c r="E8" s="202" t="n">
        <v>307.5</v>
      </c>
      <c r="F8" s="202" t="n">
        <v>73.1</v>
      </c>
      <c r="G8" s="203" t="n">
        <v>173.8</v>
      </c>
      <c r="H8" s="203" t="n">
        <v>18.9</v>
      </c>
      <c r="I8" s="204" t="n">
        <v>293.6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201" t="n">
        <v>39.2</v>
      </c>
      <c r="E9" s="202" t="n">
        <v>309.7</v>
      </c>
      <c r="F9" s="202" t="n">
        <v>56.6</v>
      </c>
      <c r="G9" s="203" t="n">
        <v>239.9</v>
      </c>
      <c r="H9" s="203" t="n">
        <v>20.9</v>
      </c>
      <c r="I9" s="204" t="n">
        <v>447.9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201" t="n">
        <v>36.1</v>
      </c>
      <c r="E10" s="202" t="n">
        <v>270</v>
      </c>
      <c r="F10" s="202" t="n">
        <v>64.6</v>
      </c>
      <c r="G10" s="203" t="n">
        <v>150.9</v>
      </c>
      <c r="H10" s="203" t="n">
        <v>22.1</v>
      </c>
      <c r="I10" s="204" t="n">
        <v>429.2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201" t="n">
        <v>37.1</v>
      </c>
      <c r="E11" s="202" t="n">
        <v>325.3</v>
      </c>
      <c r="F11" s="202" t="n">
        <v>102.6</v>
      </c>
      <c r="G11" s="203" t="n">
        <v>173</v>
      </c>
      <c r="H11" s="203" t="n">
        <v>22</v>
      </c>
      <c r="I11" s="204" t="n">
        <v>266.1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201" t="n">
        <v>28.9</v>
      </c>
      <c r="E12" s="202" t="n">
        <v>341.6</v>
      </c>
      <c r="F12" s="202" t="n">
        <v>136.1</v>
      </c>
      <c r="G12" s="203" t="n">
        <v>105.4</v>
      </c>
      <c r="H12" s="203" t="n">
        <v>18.2</v>
      </c>
      <c r="I12" s="204" t="n">
        <v>103.3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201" t="n">
        <v>35.9</v>
      </c>
      <c r="E13" s="202" t="n">
        <v>323.5</v>
      </c>
      <c r="F13" s="202" t="n">
        <v>79</v>
      </c>
      <c r="G13" s="203" t="n">
        <v>238.6</v>
      </c>
      <c r="H13" s="203" t="n">
        <v>21.4</v>
      </c>
      <c r="I13" s="204" t="n">
        <v>1137.4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201" t="n">
        <v>30.5</v>
      </c>
      <c r="E14" s="202" t="n">
        <v>265.8</v>
      </c>
      <c r="F14" s="202" t="n">
        <v>181.6</v>
      </c>
      <c r="G14" s="203" t="n">
        <v>127.4</v>
      </c>
      <c r="H14" s="203" t="n">
        <v>18.8</v>
      </c>
      <c r="I14" s="204" t="n">
        <v>124.4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201" t="n">
        <v>35.1</v>
      </c>
      <c r="E15" s="202" t="n">
        <v>377.2</v>
      </c>
      <c r="F15" s="202" t="n">
        <v>90.7</v>
      </c>
      <c r="G15" s="203" t="n">
        <v>171.4</v>
      </c>
      <c r="H15" s="203" t="n">
        <v>20</v>
      </c>
      <c r="I15" s="204" t="n">
        <v>200.3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201" t="n">
        <v>32.7</v>
      </c>
      <c r="E16" s="202" t="n">
        <v>375.8</v>
      </c>
      <c r="F16" s="202" t="n">
        <v>59</v>
      </c>
      <c r="G16" s="203" t="n">
        <v>172.6</v>
      </c>
      <c r="H16" s="203" t="n">
        <v>18.6</v>
      </c>
      <c r="I16" s="204" t="n">
        <v>220.9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201" t="n">
        <v>34.8</v>
      </c>
      <c r="E17" s="202" t="n">
        <v>398</v>
      </c>
      <c r="F17" s="202" t="n">
        <v>76.4</v>
      </c>
      <c r="G17" s="203" t="n">
        <v>161.8</v>
      </c>
      <c r="H17" s="203" t="n">
        <v>19.3</v>
      </c>
      <c r="I17" s="204" t="n">
        <v>644.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201" t="n">
        <v>32.6</v>
      </c>
      <c r="E18" s="202" t="n">
        <v>344.9</v>
      </c>
      <c r="F18" s="202" t="n">
        <v>131.1</v>
      </c>
      <c r="G18" s="203" t="n">
        <v>130</v>
      </c>
      <c r="H18" s="203" t="n">
        <v>19</v>
      </c>
      <c r="I18" s="204" t="n">
        <v>255.6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201" t="n">
        <v>34.1</v>
      </c>
      <c r="E19" s="202" t="n">
        <v>312.7</v>
      </c>
      <c r="F19" s="202" t="n">
        <v>59.3</v>
      </c>
      <c r="G19" s="203" t="n">
        <v>209.9</v>
      </c>
      <c r="H19" s="203" t="n">
        <v>18.4</v>
      </c>
      <c r="I19" s="204" t="n">
        <v>334.6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201" t="n">
        <v>30.4</v>
      </c>
      <c r="E20" s="202" t="n">
        <v>351.3</v>
      </c>
      <c r="F20" s="202" t="n">
        <v>60.5</v>
      </c>
      <c r="G20" s="203" t="n">
        <v>208.7</v>
      </c>
      <c r="H20" s="203" t="n">
        <v>17.6</v>
      </c>
      <c r="I20" s="204" t="n">
        <v>252.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201" t="n">
        <v>25.5</v>
      </c>
      <c r="E21" s="202" t="n">
        <v>215.9</v>
      </c>
      <c r="F21" s="202" t="n">
        <v>73.8</v>
      </c>
      <c r="G21" s="203" t="n">
        <v>193.4</v>
      </c>
      <c r="H21" s="203" t="n">
        <v>16.2</v>
      </c>
      <c r="I21" s="204" t="n">
        <v>356.2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201" t="n">
        <v>25.7</v>
      </c>
      <c r="E22" s="202" t="n">
        <v>244.6</v>
      </c>
      <c r="F22" s="202" t="n">
        <v>59.1</v>
      </c>
      <c r="G22" s="203" t="n">
        <v>226.4</v>
      </c>
      <c r="H22" s="203" t="n">
        <v>16.1</v>
      </c>
      <c r="I22" s="204" t="n">
        <v>312.6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201" t="n">
        <v>35.1</v>
      </c>
      <c r="E23" s="202" t="n">
        <v>351.1</v>
      </c>
      <c r="F23" s="202" t="n">
        <v>69.3</v>
      </c>
      <c r="G23" s="203" t="n">
        <v>185.4</v>
      </c>
      <c r="H23" s="203" t="n">
        <v>20.6</v>
      </c>
      <c r="I23" s="204" t="n">
        <v>423.6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201" t="n">
        <v>38.1</v>
      </c>
      <c r="E24" s="202" t="n">
        <v>339.3</v>
      </c>
      <c r="F24" s="202" t="n">
        <v>86.6</v>
      </c>
      <c r="G24" s="203" t="n">
        <v>280.9</v>
      </c>
      <c r="H24" s="203" t="n">
        <v>18.2</v>
      </c>
      <c r="I24" s="204" t="n">
        <v>363.9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201" t="n">
        <v>38.1</v>
      </c>
      <c r="E25" s="202" t="n">
        <v>315.6</v>
      </c>
      <c r="F25" s="202" t="n">
        <v>100.6</v>
      </c>
      <c r="G25" s="203" t="n">
        <v>200.3</v>
      </c>
      <c r="H25" s="203" t="n">
        <v>20.8</v>
      </c>
      <c r="I25" s="204" t="n">
        <v>301.3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201" t="n">
        <v>33.7</v>
      </c>
      <c r="E26" s="202" t="n">
        <v>224.2</v>
      </c>
      <c r="F26" s="202" t="n">
        <v>25.8</v>
      </c>
      <c r="G26" s="203" t="n">
        <v>122.5</v>
      </c>
      <c r="H26" s="203" t="n">
        <v>20.3</v>
      </c>
      <c r="I26" s="204" t="n">
        <v>157.8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201" t="n">
        <v>34.8</v>
      </c>
      <c r="E27" s="202" t="n">
        <v>302.3</v>
      </c>
      <c r="F27" s="202" t="n">
        <v>124.5</v>
      </c>
      <c r="G27" s="203" t="n">
        <v>137.3</v>
      </c>
      <c r="H27" s="203" t="n">
        <v>20.4</v>
      </c>
      <c r="I27" s="204" t="n">
        <v>125.2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201" t="n">
        <v>26.5</v>
      </c>
      <c r="E28" s="202" t="n">
        <v>240.9</v>
      </c>
      <c r="F28" s="202" t="n">
        <v>144.3</v>
      </c>
      <c r="G28" s="203" t="n">
        <v>113.7</v>
      </c>
      <c r="H28" s="203" t="n">
        <v>16.8</v>
      </c>
      <c r="I28" s="204" t="n">
        <v>133.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201" t="n">
        <v>27.5</v>
      </c>
      <c r="E29" s="202" t="n">
        <v>314.6</v>
      </c>
      <c r="F29" s="202" t="n">
        <v>43.5</v>
      </c>
      <c r="G29" s="203" t="n">
        <v>148.8</v>
      </c>
      <c r="H29" s="203" t="n">
        <v>17.1</v>
      </c>
      <c r="I29" s="204" t="n">
        <v>245.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201" t="n">
        <v>31.4</v>
      </c>
      <c r="E30" s="202" t="n">
        <v>306.1</v>
      </c>
      <c r="F30" s="202" t="n">
        <v>83.8</v>
      </c>
      <c r="G30" s="203" t="n">
        <v>197.6</v>
      </c>
      <c r="H30" s="203" t="n">
        <v>16.7</v>
      </c>
      <c r="I30" s="204" t="n">
        <v>26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201" t="n">
        <v>28.3</v>
      </c>
      <c r="E31" s="202" t="n">
        <v>299.3</v>
      </c>
      <c r="F31" s="202" t="n">
        <v>73.8</v>
      </c>
      <c r="G31" s="203" t="n">
        <v>159.1</v>
      </c>
      <c r="H31" s="203" t="n">
        <v>16.7</v>
      </c>
      <c r="I31" s="204" t="n">
        <v>276.6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201" t="n">
        <v>33.6</v>
      </c>
      <c r="E32" s="202" t="n">
        <v>257</v>
      </c>
      <c r="F32" s="202" t="n">
        <v>40.1</v>
      </c>
      <c r="G32" s="203" t="n">
        <v>160.7</v>
      </c>
      <c r="H32" s="203" t="n">
        <v>18.4</v>
      </c>
      <c r="I32" s="204" t="n">
        <v>264.8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201" t="n">
        <v>28.9</v>
      </c>
      <c r="E33" s="202" t="n">
        <v>249.5</v>
      </c>
      <c r="F33" s="202" t="n">
        <v>83.8</v>
      </c>
      <c r="G33" s="203" t="n">
        <v>210.4</v>
      </c>
      <c r="H33" s="203" t="n">
        <v>18.2</v>
      </c>
      <c r="I33" s="204" t="n">
        <v>227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201" t="n">
        <v>34</v>
      </c>
      <c r="E34" s="202" t="n">
        <v>360.8</v>
      </c>
      <c r="F34" s="202" t="n">
        <v>68.3</v>
      </c>
      <c r="G34" s="203" t="n">
        <v>184.7</v>
      </c>
      <c r="H34" s="203" t="n">
        <v>21.5</v>
      </c>
      <c r="I34" s="204" t="n">
        <v>322.4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201" t="n">
        <v>31.2</v>
      </c>
      <c r="E35" s="202" t="n">
        <v>253.7</v>
      </c>
      <c r="F35" s="202" t="n">
        <v>87.3</v>
      </c>
      <c r="G35" s="203" t="n">
        <v>182.6</v>
      </c>
      <c r="H35" s="203" t="n">
        <v>18.7</v>
      </c>
      <c r="I35" s="204" t="n">
        <v>288.3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201" t="n">
        <v>32.9</v>
      </c>
      <c r="E36" s="202" t="n">
        <v>369.4</v>
      </c>
      <c r="F36" s="202" t="n">
        <v>92.9</v>
      </c>
      <c r="G36" s="203" t="n">
        <v>174.1</v>
      </c>
      <c r="H36" s="203" t="n">
        <v>18.1</v>
      </c>
      <c r="I36" s="204" t="n">
        <v>354.2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201" t="n">
        <v>31.8</v>
      </c>
      <c r="E37" s="202" t="n">
        <v>325.9</v>
      </c>
      <c r="F37" s="202" t="n">
        <v>76.9</v>
      </c>
      <c r="G37" s="203" t="n">
        <v>149.5</v>
      </c>
      <c r="H37" s="203" t="n">
        <v>19.9</v>
      </c>
      <c r="I37" s="204" t="n">
        <v>350.3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201" t="n">
        <v>34.1</v>
      </c>
      <c r="E38" s="202" t="n">
        <v>384.5</v>
      </c>
      <c r="F38" s="202" t="n">
        <v>152.8</v>
      </c>
      <c r="G38" s="203" t="n">
        <v>138.8</v>
      </c>
      <c r="H38" s="203" t="n">
        <v>21.9</v>
      </c>
      <c r="I38" s="204" t="n">
        <v>206.9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201" t="n">
        <v>31.7</v>
      </c>
      <c r="E39" s="202" t="n">
        <v>335.3</v>
      </c>
      <c r="F39" s="202" t="n">
        <v>71</v>
      </c>
      <c r="G39" s="203" t="n">
        <v>117.1</v>
      </c>
      <c r="H39" s="203" t="n">
        <v>17.9</v>
      </c>
      <c r="I39" s="204" t="n">
        <v>162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201" t="n">
        <v>34</v>
      </c>
      <c r="E40" s="202" t="n">
        <v>256.4</v>
      </c>
      <c r="F40" s="202" t="n">
        <v>68</v>
      </c>
      <c r="G40" s="203" t="n">
        <v>172.8</v>
      </c>
      <c r="H40" s="203" t="n">
        <v>20.3</v>
      </c>
      <c r="I40" s="204" t="n">
        <v>129.6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201" t="n">
        <v>32.8</v>
      </c>
      <c r="E41" s="202" t="n">
        <v>259.7</v>
      </c>
      <c r="F41" s="202" t="n">
        <v>91.8</v>
      </c>
      <c r="G41" s="203" t="n">
        <v>145.4</v>
      </c>
      <c r="H41" s="203" t="n">
        <v>20.8</v>
      </c>
      <c r="I41" s="204" t="n">
        <v>184.9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201" t="n">
        <v>36.4</v>
      </c>
      <c r="E42" s="202" t="n">
        <v>292.4</v>
      </c>
      <c r="F42" s="202" t="n">
        <v>62.9</v>
      </c>
      <c r="G42" s="203" t="n">
        <v>155</v>
      </c>
      <c r="H42" s="203" t="n">
        <v>19.3</v>
      </c>
      <c r="I42" s="204" t="n">
        <v>282.1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201" t="n">
        <v>48.3</v>
      </c>
      <c r="E43" s="202" t="n">
        <v>367.7</v>
      </c>
      <c r="F43" s="202" t="n">
        <v>71.8</v>
      </c>
      <c r="G43" s="203" t="n">
        <v>235.5</v>
      </c>
      <c r="H43" s="203" t="n">
        <v>21.2</v>
      </c>
      <c r="I43" s="204" t="n">
        <v>484.3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201" t="n">
        <v>47.2</v>
      </c>
      <c r="E44" s="202" t="n">
        <v>442.8</v>
      </c>
      <c r="F44" s="202" t="n">
        <v>51.5</v>
      </c>
      <c r="G44" s="203" t="n">
        <v>158.3</v>
      </c>
      <c r="H44" s="203" t="n">
        <v>21.6</v>
      </c>
      <c r="I44" s="204" t="n">
        <v>301.2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201" t="n">
        <v>34.1</v>
      </c>
      <c r="E45" s="202" t="n">
        <v>345.2</v>
      </c>
      <c r="F45" s="202" t="n">
        <v>34.9</v>
      </c>
      <c r="G45" s="203" t="n">
        <v>191.5</v>
      </c>
      <c r="H45" s="203" t="n">
        <v>20.5</v>
      </c>
      <c r="I45" s="204" t="n">
        <v>300.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201" t="n">
        <v>39</v>
      </c>
      <c r="E46" s="202" t="n">
        <v>376.8</v>
      </c>
      <c r="F46" s="202" t="n">
        <v>53.5</v>
      </c>
      <c r="G46" s="203" t="n">
        <v>143.2</v>
      </c>
      <c r="H46" s="203" t="n">
        <v>21.3</v>
      </c>
      <c r="I46" s="204" t="n">
        <v>260.4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201" t="n">
        <v>52.3</v>
      </c>
      <c r="E47" s="202" t="n">
        <v>220.1</v>
      </c>
      <c r="F47" s="202" t="n">
        <v>46.2</v>
      </c>
      <c r="G47" s="203" t="n">
        <v>179.6</v>
      </c>
      <c r="H47" s="203" t="n">
        <v>24.2</v>
      </c>
      <c r="I47" s="204" t="n">
        <v>337.3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201" t="n">
        <v>41.1</v>
      </c>
      <c r="E48" s="202" t="n">
        <v>341.5</v>
      </c>
      <c r="F48" s="202" t="n">
        <v>76.2</v>
      </c>
      <c r="G48" s="203" t="n">
        <v>172.8</v>
      </c>
      <c r="H48" s="203" t="n">
        <v>20.6</v>
      </c>
      <c r="I48" s="204" t="n">
        <v>303.4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201" t="n">
        <v>50.8</v>
      </c>
      <c r="E49" s="202" t="n">
        <v>367.7</v>
      </c>
      <c r="F49" s="202" t="n">
        <v>125.6</v>
      </c>
      <c r="G49" s="203" t="n">
        <v>146.3</v>
      </c>
      <c r="H49" s="203" t="n">
        <v>22.8</v>
      </c>
      <c r="I49" s="204" t="n">
        <v>303.3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201" t="n">
        <v>43.7</v>
      </c>
      <c r="E50" s="202" t="n">
        <v>395.6</v>
      </c>
      <c r="F50" s="202" t="n">
        <v>45.7</v>
      </c>
      <c r="G50" s="203" t="n">
        <v>124.6</v>
      </c>
      <c r="H50" s="203" t="n">
        <v>21.1</v>
      </c>
      <c r="I50" s="204" t="n">
        <v>411.1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201" t="n">
        <v>45.9</v>
      </c>
      <c r="E51" s="202" t="n">
        <v>301.1</v>
      </c>
      <c r="F51" s="202" t="n">
        <v>40.6</v>
      </c>
      <c r="G51" s="203" t="n">
        <v>168.1</v>
      </c>
      <c r="H51" s="203" t="n">
        <v>22</v>
      </c>
      <c r="I51" s="204" t="n">
        <v>220.3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201" t="n">
        <v>37.3</v>
      </c>
      <c r="E52" s="202" t="n">
        <v>404.3</v>
      </c>
      <c r="F52" s="202" t="n">
        <v>97.5</v>
      </c>
      <c r="G52" s="203" t="n">
        <v>131.1</v>
      </c>
      <c r="H52" s="203" t="n">
        <v>21.7</v>
      </c>
      <c r="I52" s="204" t="n">
        <v>173.7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201" t="n">
        <v>43.3</v>
      </c>
      <c r="E53" s="202" t="n">
        <v>406.7</v>
      </c>
      <c r="F53" s="202" t="n">
        <v>64.6</v>
      </c>
      <c r="G53" s="203" t="n">
        <v>143</v>
      </c>
      <c r="H53" s="203" t="n">
        <v>20.8</v>
      </c>
      <c r="I53" s="204" t="n">
        <v>327.3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201" t="n">
        <v>48.8</v>
      </c>
      <c r="E54" s="202" t="n">
        <v>463.9</v>
      </c>
      <c r="F54" s="202" t="n">
        <v>72.9</v>
      </c>
      <c r="G54" s="203" t="n">
        <v>131.9</v>
      </c>
      <c r="H54" s="203" t="n">
        <v>22.1</v>
      </c>
      <c r="I54" s="204" t="n">
        <v>292.3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201" t="n">
        <v>34.9</v>
      </c>
      <c r="E55" s="202" t="n">
        <v>278.6</v>
      </c>
      <c r="F55" s="202" t="n">
        <v>75.6</v>
      </c>
      <c r="G55" s="203" t="n">
        <v>188.5</v>
      </c>
      <c r="H55" s="203" t="n">
        <v>17.7</v>
      </c>
      <c r="I55" s="204" t="n">
        <v>349.3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53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2" t="str">
        <f aca="false">参考表１!$I$4</f>
        <v>平成21年2月分</v>
      </c>
    </row>
    <row r="5" customFormat="false" ht="27" hidden="false" customHeight="true" outlineLevel="0" collapsed="false">
      <c r="A5" s="154"/>
      <c r="B5" s="155"/>
      <c r="C5" s="156"/>
      <c r="D5" s="157" t="s">
        <v>12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37607873</v>
      </c>
      <c r="E8" s="175" t="n">
        <v>8792988</v>
      </c>
      <c r="F8" s="175" t="n">
        <v>93894</v>
      </c>
      <c r="G8" s="176" t="n">
        <v>8799384</v>
      </c>
      <c r="H8" s="176" t="n">
        <v>19920333</v>
      </c>
      <c r="I8" s="177" t="n">
        <v>2418791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2355373</v>
      </c>
      <c r="E9" s="175" t="n">
        <v>542667</v>
      </c>
      <c r="F9" s="175" t="n">
        <v>3168</v>
      </c>
      <c r="G9" s="176" t="n">
        <v>626989</v>
      </c>
      <c r="H9" s="176" t="n">
        <v>1182548</v>
      </c>
      <c r="I9" s="177" t="n">
        <v>163935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439223</v>
      </c>
      <c r="E10" s="175" t="n">
        <v>112856</v>
      </c>
      <c r="F10" s="175" t="n">
        <v>646</v>
      </c>
      <c r="G10" s="176" t="n">
        <v>74074</v>
      </c>
      <c r="H10" s="176" t="n">
        <v>251647</v>
      </c>
      <c r="I10" s="177" t="n">
        <v>21246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432759</v>
      </c>
      <c r="E11" s="175" t="n">
        <v>115170</v>
      </c>
      <c r="F11" s="175" t="n">
        <v>667</v>
      </c>
      <c r="G11" s="176" t="n">
        <v>73539</v>
      </c>
      <c r="H11" s="176" t="n">
        <v>243379</v>
      </c>
      <c r="I11" s="177" t="n">
        <v>15564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591771</v>
      </c>
      <c r="E12" s="175" t="n">
        <v>151677</v>
      </c>
      <c r="F12" s="175" t="n">
        <v>1021</v>
      </c>
      <c r="G12" s="176" t="n">
        <v>83038</v>
      </c>
      <c r="H12" s="176" t="n">
        <v>355990</v>
      </c>
      <c r="I12" s="177" t="n">
        <v>7698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397691</v>
      </c>
      <c r="E13" s="175" t="n">
        <v>108708</v>
      </c>
      <c r="F13" s="175" t="n">
        <v>395</v>
      </c>
      <c r="G13" s="176" t="n">
        <v>63594</v>
      </c>
      <c r="H13" s="176" t="n">
        <v>224994</v>
      </c>
      <c r="I13" s="177" t="n">
        <v>11943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365511</v>
      </c>
      <c r="E14" s="175" t="n">
        <v>98348</v>
      </c>
      <c r="F14" s="175" t="n">
        <v>908</v>
      </c>
      <c r="G14" s="176" t="n">
        <v>53705</v>
      </c>
      <c r="H14" s="176" t="n">
        <v>212550</v>
      </c>
      <c r="I14" s="177" t="n">
        <v>4354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642736</v>
      </c>
      <c r="E15" s="175" t="n">
        <v>182571</v>
      </c>
      <c r="F15" s="175" t="n">
        <v>907</v>
      </c>
      <c r="G15" s="176" t="n">
        <v>111978</v>
      </c>
      <c r="H15" s="176" t="n">
        <v>347280</v>
      </c>
      <c r="I15" s="177" t="n">
        <v>20028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720408</v>
      </c>
      <c r="E16" s="175" t="n">
        <v>179809</v>
      </c>
      <c r="F16" s="175" t="n">
        <v>649</v>
      </c>
      <c r="G16" s="176" t="n">
        <v>148837</v>
      </c>
      <c r="H16" s="176" t="n">
        <v>391113</v>
      </c>
      <c r="I16" s="177" t="n">
        <v>34795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511155</v>
      </c>
      <c r="E17" s="175" t="n">
        <v>131741</v>
      </c>
      <c r="F17" s="175" t="n">
        <v>917</v>
      </c>
      <c r="G17" s="176" t="n">
        <v>111459</v>
      </c>
      <c r="H17" s="176" t="n">
        <v>267038</v>
      </c>
      <c r="I17" s="177" t="n">
        <v>17081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590156</v>
      </c>
      <c r="E18" s="175" t="n">
        <v>135884</v>
      </c>
      <c r="F18" s="175" t="n">
        <v>918</v>
      </c>
      <c r="G18" s="176" t="n">
        <v>127943</v>
      </c>
      <c r="H18" s="176" t="n">
        <v>325311</v>
      </c>
      <c r="I18" s="177" t="n">
        <v>31058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1449902</v>
      </c>
      <c r="E19" s="175" t="n">
        <v>370245</v>
      </c>
      <c r="F19" s="175" t="n">
        <v>2548</v>
      </c>
      <c r="G19" s="176" t="n">
        <v>342187</v>
      </c>
      <c r="H19" s="176" t="n">
        <v>734853</v>
      </c>
      <c r="I19" s="177" t="n">
        <v>74606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285139</v>
      </c>
      <c r="E20" s="175" t="n">
        <v>325673</v>
      </c>
      <c r="F20" s="175" t="n">
        <v>2935</v>
      </c>
      <c r="G20" s="176" t="n">
        <v>244962</v>
      </c>
      <c r="H20" s="176" t="n">
        <v>711567</v>
      </c>
      <c r="I20" s="177" t="n">
        <v>58629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2895011</v>
      </c>
      <c r="E21" s="175" t="n">
        <v>592173</v>
      </c>
      <c r="F21" s="175" t="n">
        <v>11627</v>
      </c>
      <c r="G21" s="176" t="n">
        <v>526875</v>
      </c>
      <c r="H21" s="176" t="n">
        <v>1764078</v>
      </c>
      <c r="I21" s="177" t="n">
        <v>192716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678299</v>
      </c>
      <c r="E22" s="175" t="n">
        <v>343231</v>
      </c>
      <c r="F22" s="175" t="n">
        <v>2864</v>
      </c>
      <c r="G22" s="176" t="n">
        <v>326953</v>
      </c>
      <c r="H22" s="176" t="n">
        <v>1005003</v>
      </c>
      <c r="I22" s="177" t="n">
        <v>90640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716719</v>
      </c>
      <c r="E23" s="175" t="n">
        <v>180469</v>
      </c>
      <c r="F23" s="175" t="n">
        <v>1005</v>
      </c>
      <c r="G23" s="176" t="n">
        <v>134321</v>
      </c>
      <c r="H23" s="176" t="n">
        <v>400924</v>
      </c>
      <c r="I23" s="177" t="n">
        <v>55281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428231</v>
      </c>
      <c r="E24" s="175" t="n">
        <v>91091</v>
      </c>
      <c r="F24" s="175" t="n">
        <v>1472</v>
      </c>
      <c r="G24" s="176" t="n">
        <v>144657</v>
      </c>
      <c r="H24" s="176" t="n">
        <v>191006</v>
      </c>
      <c r="I24" s="177" t="n">
        <v>67148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468246</v>
      </c>
      <c r="E25" s="175" t="n">
        <v>100508</v>
      </c>
      <c r="F25" s="175" t="n">
        <v>1056</v>
      </c>
      <c r="G25" s="176" t="n">
        <v>127191</v>
      </c>
      <c r="H25" s="176" t="n">
        <v>239491</v>
      </c>
      <c r="I25" s="177" t="n">
        <v>38874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279956</v>
      </c>
      <c r="E26" s="175" t="n">
        <v>60210</v>
      </c>
      <c r="F26" s="175" t="n">
        <v>1045</v>
      </c>
      <c r="G26" s="176" t="n">
        <v>64785</v>
      </c>
      <c r="H26" s="176" t="n">
        <v>153760</v>
      </c>
      <c r="I26" s="177" t="n">
        <v>19807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52975</v>
      </c>
      <c r="E27" s="175" t="n">
        <v>58643</v>
      </c>
      <c r="F27" s="175" t="n">
        <v>249</v>
      </c>
      <c r="G27" s="176" t="n">
        <v>57050</v>
      </c>
      <c r="H27" s="176" t="n">
        <v>137033</v>
      </c>
      <c r="I27" s="177" t="n">
        <v>5197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575940</v>
      </c>
      <c r="E28" s="175" t="n">
        <v>129477</v>
      </c>
      <c r="F28" s="175" t="n">
        <v>938</v>
      </c>
      <c r="G28" s="176" t="n">
        <v>99219</v>
      </c>
      <c r="H28" s="176" t="n">
        <v>346306</v>
      </c>
      <c r="I28" s="177" t="n">
        <v>38266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472661</v>
      </c>
      <c r="E29" s="175" t="n">
        <v>108687</v>
      </c>
      <c r="F29" s="175" t="n">
        <v>1370</v>
      </c>
      <c r="G29" s="176" t="n">
        <v>81313</v>
      </c>
      <c r="H29" s="176" t="n">
        <v>281291</v>
      </c>
      <c r="I29" s="177" t="n">
        <v>17769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908739</v>
      </c>
      <c r="E30" s="175" t="n">
        <v>172308</v>
      </c>
      <c r="F30" s="175" t="n">
        <v>1635</v>
      </c>
      <c r="G30" s="176" t="n">
        <v>281503</v>
      </c>
      <c r="H30" s="176" t="n">
        <v>453154</v>
      </c>
      <c r="I30" s="177" t="n">
        <v>93176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1599784</v>
      </c>
      <c r="E31" s="175" t="n">
        <v>343111</v>
      </c>
      <c r="F31" s="175" t="n">
        <v>4577</v>
      </c>
      <c r="G31" s="176" t="n">
        <v>355785</v>
      </c>
      <c r="H31" s="176" t="n">
        <v>896311</v>
      </c>
      <c r="I31" s="177" t="n">
        <v>101786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485422</v>
      </c>
      <c r="E32" s="175" t="n">
        <v>126716</v>
      </c>
      <c r="F32" s="175" t="n">
        <v>542</v>
      </c>
      <c r="G32" s="176" t="n">
        <v>108865</v>
      </c>
      <c r="H32" s="176" t="n">
        <v>249295</v>
      </c>
      <c r="I32" s="177" t="n">
        <v>28865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333978</v>
      </c>
      <c r="E33" s="175" t="n">
        <v>57390</v>
      </c>
      <c r="F33" s="175" t="n">
        <v>670</v>
      </c>
      <c r="G33" s="176" t="n">
        <v>74497</v>
      </c>
      <c r="H33" s="176" t="n">
        <v>201421</v>
      </c>
      <c r="I33" s="177" t="n">
        <v>20659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845699</v>
      </c>
      <c r="E34" s="175" t="n">
        <v>161621</v>
      </c>
      <c r="F34" s="175" t="n">
        <v>2255</v>
      </c>
      <c r="G34" s="176" t="n">
        <v>170790</v>
      </c>
      <c r="H34" s="176" t="n">
        <v>511033</v>
      </c>
      <c r="I34" s="177" t="n">
        <v>97192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607719</v>
      </c>
      <c r="E35" s="175" t="n">
        <v>499488</v>
      </c>
      <c r="F35" s="175" t="n">
        <v>15229</v>
      </c>
      <c r="G35" s="176" t="n">
        <v>615802</v>
      </c>
      <c r="H35" s="176" t="n">
        <v>1477142</v>
      </c>
      <c r="I35" s="177" t="n">
        <v>151486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1573660</v>
      </c>
      <c r="E36" s="175" t="n">
        <v>303624</v>
      </c>
      <c r="F36" s="175" t="n">
        <v>3857</v>
      </c>
      <c r="G36" s="176" t="n">
        <v>446145</v>
      </c>
      <c r="H36" s="176" t="n">
        <v>820018</v>
      </c>
      <c r="I36" s="177" t="n">
        <v>92614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371887</v>
      </c>
      <c r="E37" s="175" t="n">
        <v>67128</v>
      </c>
      <c r="F37" s="175" t="n">
        <v>1499</v>
      </c>
      <c r="G37" s="176" t="n">
        <v>82504</v>
      </c>
      <c r="H37" s="176" t="n">
        <v>220752</v>
      </c>
      <c r="I37" s="177" t="n">
        <v>24172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334442</v>
      </c>
      <c r="E38" s="175" t="n">
        <v>58636</v>
      </c>
      <c r="F38" s="175" t="n">
        <v>2750</v>
      </c>
      <c r="G38" s="176" t="n">
        <v>68983</v>
      </c>
      <c r="H38" s="176" t="n">
        <v>204073</v>
      </c>
      <c r="I38" s="177" t="n">
        <v>16755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201714</v>
      </c>
      <c r="E39" s="175" t="n">
        <v>51308</v>
      </c>
      <c r="F39" s="175" t="n">
        <v>142</v>
      </c>
      <c r="G39" s="176" t="n">
        <v>44452</v>
      </c>
      <c r="H39" s="176" t="n">
        <v>105812</v>
      </c>
      <c r="I39" s="177" t="n">
        <v>6967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277107</v>
      </c>
      <c r="E40" s="175" t="n">
        <v>62686</v>
      </c>
      <c r="F40" s="175" t="n">
        <v>408</v>
      </c>
      <c r="G40" s="176" t="n">
        <v>59859</v>
      </c>
      <c r="H40" s="176" t="n">
        <v>154154</v>
      </c>
      <c r="I40" s="177" t="n">
        <v>15103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676759</v>
      </c>
      <c r="E41" s="175" t="n">
        <v>138661</v>
      </c>
      <c r="F41" s="175" t="n">
        <v>2569</v>
      </c>
      <c r="G41" s="176" t="n">
        <v>131180</v>
      </c>
      <c r="H41" s="176" t="n">
        <v>404349</v>
      </c>
      <c r="I41" s="177" t="n">
        <v>26534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013764</v>
      </c>
      <c r="E42" s="175" t="n">
        <v>240365</v>
      </c>
      <c r="F42" s="175" t="n">
        <v>1950</v>
      </c>
      <c r="G42" s="176" t="n">
        <v>275451</v>
      </c>
      <c r="H42" s="176" t="n">
        <v>495998</v>
      </c>
      <c r="I42" s="177" t="n">
        <v>88858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700554</v>
      </c>
      <c r="E43" s="175" t="n">
        <v>162714</v>
      </c>
      <c r="F43" s="175" t="n">
        <v>934</v>
      </c>
      <c r="G43" s="176" t="n">
        <v>256595</v>
      </c>
      <c r="H43" s="176" t="n">
        <v>280311</v>
      </c>
      <c r="I43" s="177" t="n">
        <v>83293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364362</v>
      </c>
      <c r="E44" s="175" t="n">
        <v>99408</v>
      </c>
      <c r="F44" s="175" t="n">
        <v>618</v>
      </c>
      <c r="G44" s="176" t="n">
        <v>115866</v>
      </c>
      <c r="H44" s="176" t="n">
        <v>148470</v>
      </c>
      <c r="I44" s="177" t="n">
        <v>39755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63835</v>
      </c>
      <c r="E45" s="175" t="n">
        <v>87327</v>
      </c>
      <c r="F45" s="175" t="n">
        <v>349</v>
      </c>
      <c r="G45" s="176" t="n">
        <v>67416</v>
      </c>
      <c r="H45" s="176" t="n">
        <v>208743</v>
      </c>
      <c r="I45" s="177" t="n">
        <v>18172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36427</v>
      </c>
      <c r="E46" s="175" t="n">
        <v>125287</v>
      </c>
      <c r="F46" s="175" t="n">
        <v>910</v>
      </c>
      <c r="G46" s="176" t="n">
        <v>139518</v>
      </c>
      <c r="H46" s="176" t="n">
        <v>270712</v>
      </c>
      <c r="I46" s="177" t="n">
        <v>46221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467270</v>
      </c>
      <c r="E47" s="175" t="n">
        <v>92565</v>
      </c>
      <c r="F47" s="175" t="n">
        <v>554</v>
      </c>
      <c r="G47" s="176" t="n">
        <v>188441</v>
      </c>
      <c r="H47" s="176" t="n">
        <v>185710</v>
      </c>
      <c r="I47" s="177" t="n">
        <v>66782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137504</v>
      </c>
      <c r="E48" s="175" t="n">
        <v>565774</v>
      </c>
      <c r="F48" s="175" t="n">
        <v>6252</v>
      </c>
      <c r="G48" s="176" t="n">
        <v>582570</v>
      </c>
      <c r="H48" s="176" t="n">
        <v>982908</v>
      </c>
      <c r="I48" s="177" t="n">
        <v>151387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88270</v>
      </c>
      <c r="E49" s="175" t="n">
        <v>114352</v>
      </c>
      <c r="F49" s="175" t="n">
        <v>879</v>
      </c>
      <c r="G49" s="176" t="n">
        <v>119933</v>
      </c>
      <c r="H49" s="176" t="n">
        <v>153106</v>
      </c>
      <c r="I49" s="177" t="n">
        <v>34269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679151</v>
      </c>
      <c r="E50" s="175" t="n">
        <v>206888</v>
      </c>
      <c r="F50" s="175" t="n">
        <v>1029</v>
      </c>
      <c r="G50" s="176" t="n">
        <v>177074</v>
      </c>
      <c r="H50" s="176" t="n">
        <v>294078</v>
      </c>
      <c r="I50" s="177" t="n">
        <v>33712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878998</v>
      </c>
      <c r="E51" s="175" t="n">
        <v>233072</v>
      </c>
      <c r="F51" s="175" t="n">
        <v>1217</v>
      </c>
      <c r="G51" s="176" t="n">
        <v>267112</v>
      </c>
      <c r="H51" s="176" t="n">
        <v>377597</v>
      </c>
      <c r="I51" s="177" t="n">
        <v>84378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508247</v>
      </c>
      <c r="E52" s="175" t="n">
        <v>143944</v>
      </c>
      <c r="F52" s="175" t="n">
        <v>2243</v>
      </c>
      <c r="G52" s="176" t="n">
        <v>84405</v>
      </c>
      <c r="H52" s="176" t="n">
        <v>277655</v>
      </c>
      <c r="I52" s="177" t="n">
        <v>15369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467154</v>
      </c>
      <c r="E53" s="175" t="n">
        <v>155768</v>
      </c>
      <c r="F53" s="175" t="n">
        <v>969</v>
      </c>
      <c r="G53" s="176" t="n">
        <v>103438</v>
      </c>
      <c r="H53" s="176" t="n">
        <v>206979</v>
      </c>
      <c r="I53" s="177" t="n">
        <v>35348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854751</v>
      </c>
      <c r="E54" s="175" t="n">
        <v>259536</v>
      </c>
      <c r="F54" s="175" t="n">
        <v>1531</v>
      </c>
      <c r="G54" s="176" t="n">
        <v>247127</v>
      </c>
      <c r="H54" s="176" t="n">
        <v>346474</v>
      </c>
      <c r="I54" s="177" t="n">
        <v>44281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480814</v>
      </c>
      <c r="E55" s="175" t="n">
        <v>143473</v>
      </c>
      <c r="F55" s="175" t="n">
        <v>1021</v>
      </c>
      <c r="G55" s="176" t="n">
        <v>109404</v>
      </c>
      <c r="H55" s="176" t="n">
        <v>226916</v>
      </c>
      <c r="I55" s="177" t="n">
        <v>15022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6-26T05:32:43Z</cp:lastPrinted>
  <dcterms:modified xsi:type="dcterms:W3CDTF">2009-06-30T02:53:53Z</dcterms:modified>
  <cp:revision>0</cp:revision>
  <dc:subject/>
  <dc:title/>
</cp:coreProperties>
</file>