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&quot;###\ ##0"/>
    <numFmt numFmtId="169" formatCode="#\ ##0;&quot;△   &quot;##\ ##0"/>
    <numFmt numFmtId="170" formatCode="#\ ##0;&quot;△  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[$-409]#,##0_);[RED]\(#,##0\)"/>
    <numFmt numFmtId="178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034911525586"/>
          <c:w val="0.910422467013679"/>
          <c:h val="0.75259046708114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9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0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1年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85293</c:v>
                </c:pt>
                <c:pt idx="2">
                  <c:v>1543615</c:v>
                </c:pt>
                <c:pt idx="3">
                  <c:v>1526785</c:v>
                </c:pt>
                <c:pt idx="4">
                  <c:v>1446267</c:v>
                </c:pt>
                <c:pt idx="5">
                  <c:v>1358479</c:v>
                </c:pt>
                <c:pt idx="6">
                  <c:v>1472610</c:v>
                </c:pt>
                <c:pt idx="7">
                  <c:v>1440276</c:v>
                </c:pt>
                <c:pt idx="8">
                  <c:v>1454899</c:v>
                </c:pt>
                <c:pt idx="9">
                  <c:v>1391616</c:v>
                </c:pt>
                <c:pt idx="10">
                  <c:v>1446463</c:v>
                </c:pt>
                <c:pt idx="11">
                  <c:v>1483452</c:v>
                </c:pt>
                <c:pt idx="12">
                  <c:v>1371013</c:v>
                </c:pt>
                <c:pt idx="13">
                  <c:v>1436580</c:v>
                </c:pt>
                <c:pt idx="14">
                  <c:v>1495004</c:v>
                </c:pt>
                <c:pt idx="15">
                  <c:v>1373858</c:v>
                </c:pt>
                <c:pt idx="16">
                  <c:v>1447205</c:v>
                </c:pt>
                <c:pt idx="17">
                  <c:v>134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762"/>
        <c:axId val="41555533"/>
      </c:lineChart>
      <c:catAx>
        <c:axId val="9331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5533"/>
        <c:crossesAt val="0"/>
        <c:auto val="1"/>
        <c:lblAlgn val="ctr"/>
        <c:lblOffset val="100"/>
        <c:noMultiLvlLbl val="0"/>
      </c:catAx>
      <c:valAx>
        <c:axId val="4155553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76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9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0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1年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2441</c:v>
                </c:pt>
                <c:pt idx="2">
                  <c:v>1323744</c:v>
                </c:pt>
                <c:pt idx="3">
                  <c:v>1333399</c:v>
                </c:pt>
                <c:pt idx="4">
                  <c:v>1318780</c:v>
                </c:pt>
                <c:pt idx="5">
                  <c:v>1319213</c:v>
                </c:pt>
                <c:pt idx="6">
                  <c:v>1361567</c:v>
                </c:pt>
                <c:pt idx="7">
                  <c:v>1344015</c:v>
                </c:pt>
                <c:pt idx="8">
                  <c:v>1320579</c:v>
                </c:pt>
                <c:pt idx="9">
                  <c:v>1302571</c:v>
                </c:pt>
                <c:pt idx="10">
                  <c:v>1313018</c:v>
                </c:pt>
                <c:pt idx="11">
                  <c:v>1316390</c:v>
                </c:pt>
                <c:pt idx="12">
                  <c:v>1311399</c:v>
                </c:pt>
                <c:pt idx="13">
                  <c:v>1303889</c:v>
                </c:pt>
                <c:pt idx="14">
                  <c:v>1314062</c:v>
                </c:pt>
                <c:pt idx="15">
                  <c:v>1314321</c:v>
                </c:pt>
                <c:pt idx="16">
                  <c:v>1303370</c:v>
                </c:pt>
                <c:pt idx="17">
                  <c:v>130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5057"/>
        <c:axId val="39677528"/>
      </c:lineChart>
      <c:catAx>
        <c:axId val="78885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7528"/>
        <c:crossesAt val="0"/>
        <c:auto val="1"/>
        <c:lblAlgn val="ctr"/>
        <c:lblOffset val="100"/>
        <c:noMultiLvlLbl val="0"/>
      </c:catAx>
      <c:valAx>
        <c:axId val="39677528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5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9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0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1年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9.3</c:v>
                </c:pt>
                <c:pt idx="2">
                  <c:v>81.7</c:v>
                </c:pt>
                <c:pt idx="3">
                  <c:v>82.3</c:v>
                </c:pt>
                <c:pt idx="4">
                  <c:v>73.6</c:v>
                </c:pt>
                <c:pt idx="5">
                  <c:v>83.7</c:v>
                </c:pt>
                <c:pt idx="6">
                  <c:v>83.5</c:v>
                </c:pt>
                <c:pt idx="7">
                  <c:v>80.6</c:v>
                </c:pt>
                <c:pt idx="8">
                  <c:v>80.2</c:v>
                </c:pt>
                <c:pt idx="9">
                  <c:v>79.2</c:v>
                </c:pt>
                <c:pt idx="10">
                  <c:v>80.4</c:v>
                </c:pt>
                <c:pt idx="11">
                  <c:v>82</c:v>
                </c:pt>
                <c:pt idx="12">
                  <c:v>78.9</c:v>
                </c:pt>
                <c:pt idx="13">
                  <c:v>80.3</c:v>
                </c:pt>
                <c:pt idx="14">
                  <c:v>80.8</c:v>
                </c:pt>
                <c:pt idx="15">
                  <c:v>79.8</c:v>
                </c:pt>
                <c:pt idx="16">
                  <c:v>72.7</c:v>
                </c:pt>
                <c:pt idx="17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292"/>
        <c:axId val="75162148"/>
      </c:lineChart>
      <c:catAx>
        <c:axId val="4082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2148"/>
        <c:crossesAt val="0"/>
        <c:auto val="1"/>
        <c:lblAlgn val="ctr"/>
        <c:lblOffset val="100"/>
        <c:noMultiLvlLbl val="0"/>
      </c:catAx>
      <c:valAx>
        <c:axId val="7516214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2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9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0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1年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5.6</c:v>
                </c:pt>
                <c:pt idx="2">
                  <c:v>33.2</c:v>
                </c:pt>
                <c:pt idx="3">
                  <c:v>33.3</c:v>
                </c:pt>
                <c:pt idx="4">
                  <c:v>33.3</c:v>
                </c:pt>
                <c:pt idx="5">
                  <c:v>36.1</c:v>
                </c:pt>
                <c:pt idx="6">
                  <c:v>34.1</c:v>
                </c:pt>
                <c:pt idx="7">
                  <c:v>34.2</c:v>
                </c:pt>
                <c:pt idx="8">
                  <c:v>33.7</c:v>
                </c:pt>
                <c:pt idx="9">
                  <c:v>34.6</c:v>
                </c:pt>
                <c:pt idx="10">
                  <c:v>33.4</c:v>
                </c:pt>
                <c:pt idx="11">
                  <c:v>32.9</c:v>
                </c:pt>
                <c:pt idx="12">
                  <c:v>34</c:v>
                </c:pt>
                <c:pt idx="13">
                  <c:v>34</c:v>
                </c:pt>
                <c:pt idx="14">
                  <c:v>32.7</c:v>
                </c:pt>
                <c:pt idx="15">
                  <c:v>33.9</c:v>
                </c:pt>
                <c:pt idx="16">
                  <c:v>32.2</c:v>
                </c:pt>
                <c:pt idx="17">
                  <c:v>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8598"/>
        <c:axId val="77282826"/>
      </c:lineChart>
      <c:catAx>
        <c:axId val="43968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2826"/>
        <c:crossesAt val="25"/>
        <c:auto val="1"/>
        <c:lblAlgn val="ctr"/>
        <c:lblOffset val="100"/>
        <c:noMultiLvlLbl val="0"/>
      </c:catAx>
      <c:valAx>
        <c:axId val="7728282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5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14905149051491</cdr:y>
    </cdr:from>
    <cdr:to>
      <cdr:x>0.691986442319332</cdr:x>
      <cdr:y>0.148254423720708</cdr:y>
    </cdr:to>
    <cdr:sp>
      <cdr:nvSpPr>
        <cdr:cNvPr id="1" name="テキスト 4"/>
        <cdr:cNvSpPr/>
      </cdr:nvSpPr>
      <cdr:spPr>
        <a:xfrm>
          <a:off x="1901880" y="116280"/>
          <a:ext cx="2214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379882034114</cdr:y>
    </cdr:from>
    <cdr:to>
      <cdr:x>0.105011499818424</cdr:x>
      <cdr:y>0.176789414952973</cdr:y>
    </cdr:to>
    <cdr:sp>
      <cdr:nvSpPr>
        <cdr:cNvPr id="2" name="テキスト 5"/>
        <cdr:cNvSpPr/>
      </cdr:nvSpPr>
      <cdr:spPr>
        <a:xfrm>
          <a:off x="135360" y="209880"/>
          <a:ext cx="489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2332217439821</cdr:y>
    </cdr:from>
    <cdr:to>
      <cdr:x>0.109974579348747</cdr:x>
      <cdr:y>0.714809501036187</cdr:y>
    </cdr:to>
    <cdr:sp>
      <cdr:nvSpPr>
        <cdr:cNvPr id="3" name="テキスト 8"/>
        <cdr:cNvSpPr/>
      </cdr:nvSpPr>
      <cdr:spPr>
        <a:xfrm flipV="1">
          <a:off x="561960" y="1563120"/>
          <a:ext cx="9216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4473138849036</cdr:y>
    </cdr:from>
    <cdr:to>
      <cdr:x>0.983234475245128</cdr:x>
      <cdr:y>0.940698230511717</cdr:y>
    </cdr:to>
    <cdr:sp>
      <cdr:nvSpPr>
        <cdr:cNvPr id="4" name="テキスト 10"/>
        <cdr:cNvSpPr/>
      </cdr:nvSpPr>
      <cdr:spPr>
        <a:xfrm>
          <a:off x="5503320" y="1771560"/>
          <a:ext cx="344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5042244540092</cdr:y>
    </cdr:from>
    <cdr:to>
      <cdr:x>0.955998063188476</cdr:x>
      <cdr:y>0.783994898772517</cdr:y>
    </cdr:to>
    <cdr:sp>
      <cdr:nvSpPr>
        <cdr:cNvPr id="5" name="Rectangle 5"/>
        <cdr:cNvSpPr/>
      </cdr:nvSpPr>
      <cdr:spPr>
        <a:xfrm>
          <a:off x="5409720" y="1569600"/>
          <a:ext cx="2764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000159413359</cdr:y>
    </cdr:from>
    <cdr:to>
      <cdr:x>0.102227333252633</cdr:x>
      <cdr:y>0.68978160369839</cdr:y>
    </cdr:to>
    <cdr:sp>
      <cdr:nvSpPr>
        <cdr:cNvPr id="6" name="テキスト 8"/>
        <cdr:cNvSpPr/>
      </cdr:nvSpPr>
      <cdr:spPr>
        <a:xfrm flipV="1">
          <a:off x="517320" y="1497240"/>
          <a:ext cx="9072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250332889481</cdr:x>
      <cdr:y>0.667304320102025</cdr:y>
    </cdr:from>
    <cdr:to>
      <cdr:x>0.116753419682847</cdr:x>
      <cdr:y>0.721823688825124</cdr:y>
    </cdr:to>
    <cdr:sp>
      <cdr:nvSpPr>
        <cdr:cNvPr id="7" name="テキスト 8"/>
        <cdr:cNvSpPr/>
      </cdr:nvSpPr>
      <cdr:spPr>
        <a:xfrm flipV="1">
          <a:off x="483120" y="1506960"/>
          <a:ext cx="2113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478399489877</cdr:y>
    </cdr:from>
    <cdr:to>
      <cdr:x>0.117479724004358</cdr:x>
      <cdr:y>0.663478399489877</cdr:y>
    </cdr:to>
    <cdr:sp>
      <cdr:nvSpPr>
        <cdr:cNvPr id="8" name="Line 8"/>
        <cdr:cNvSpPr/>
      </cdr:nvSpPr>
      <cdr:spPr>
        <a:xfrm>
          <a:off x="517320" y="1498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0738083851427</cdr:y>
    </cdr:from>
    <cdr:to>
      <cdr:x>0.0939958842755114</cdr:x>
      <cdr:y>0.810776343057548</cdr:y>
    </cdr:to>
    <cdr:sp>
      <cdr:nvSpPr>
        <cdr:cNvPr id="9" name="Text Box 9"/>
        <cdr:cNvSpPr/>
      </cdr:nvSpPr>
      <cdr:spPr>
        <a:xfrm>
          <a:off x="172440" y="1559880"/>
          <a:ext cx="386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7519528136458</cdr:y>
    </cdr:from>
    <cdr:to>
      <cdr:x>0.117479724004358</cdr:x>
      <cdr:y>0.717519528136458</cdr:y>
    </cdr:to>
    <cdr:sp>
      <cdr:nvSpPr>
        <cdr:cNvPr id="10" name="Line 10"/>
        <cdr:cNvSpPr/>
      </cdr:nvSpPr>
      <cdr:spPr>
        <a:xfrm>
          <a:off x="517320" y="1620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269910433309</cdr:x>
      <cdr:y>0.65001621796951</cdr:y>
    </cdr:from>
    <cdr:to>
      <cdr:x>0.108266763495522</cdr:x>
      <cdr:y>0.690561141745054</cdr:y>
    </cdr:to>
    <cdr:sp>
      <cdr:nvSpPr>
        <cdr:cNvPr id="14" name="テキスト 8"/>
        <cdr:cNvSpPr/>
      </cdr:nvSpPr>
      <cdr:spPr>
        <a:xfrm>
          <a:off x="199440" y="1442880"/>
          <a:ext cx="4446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238198983297</cdr:x>
      <cdr:y>0.648070061628284</cdr:y>
    </cdr:from>
    <cdr:to>
      <cdr:x>0.116497216170419</cdr:x>
      <cdr:y>0.648070061628284</cdr:y>
    </cdr:to>
    <cdr:sp>
      <cdr:nvSpPr>
        <cdr:cNvPr id="17" name="Line 6"/>
        <cdr:cNvSpPr/>
      </cdr:nvSpPr>
      <cdr:spPr>
        <a:xfrm>
          <a:off x="513000" y="14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9011</v>
      </c>
      <c r="K6" s="27" t="n">
        <v>1303370</v>
      </c>
      <c r="L6" s="27" t="n">
        <v>1314321</v>
      </c>
      <c r="M6" s="33" t="n">
        <v>5641</v>
      </c>
      <c r="N6" s="34" t="n">
        <v>-10951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568</v>
      </c>
      <c r="K7" s="36" t="n">
        <v>312734</v>
      </c>
      <c r="L7" s="36" t="n">
        <v>313677</v>
      </c>
      <c r="M7" s="37" t="n">
        <v>-166</v>
      </c>
      <c r="N7" s="38" t="n">
        <v>-94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344</v>
      </c>
      <c r="K8" s="36" t="n">
        <v>3442</v>
      </c>
      <c r="L8" s="36" t="n">
        <v>3625</v>
      </c>
      <c r="M8" s="39" t="n">
        <v>-98</v>
      </c>
      <c r="N8" s="38" t="n">
        <v>-183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8717</v>
      </c>
      <c r="K9" s="36" t="n">
        <v>307887</v>
      </c>
      <c r="L9" s="36" t="n">
        <v>306465</v>
      </c>
      <c r="M9" s="33" t="n">
        <v>830</v>
      </c>
      <c r="N9" s="40" t="n">
        <v>1422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4324</v>
      </c>
      <c r="K10" s="36" t="n">
        <v>679265</v>
      </c>
      <c r="L10" s="36" t="n">
        <v>690516</v>
      </c>
      <c r="M10" s="33" t="n">
        <v>5059</v>
      </c>
      <c r="N10" s="34" t="n">
        <v>-11251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86367</v>
      </c>
      <c r="K11" s="36" t="n">
        <v>87263</v>
      </c>
      <c r="L11" s="36" t="n">
        <v>87770</v>
      </c>
      <c r="M11" s="37" t="n">
        <v>-896</v>
      </c>
      <c r="N11" s="38" t="n">
        <v>-50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347741</v>
      </c>
      <c r="K12" s="28" t="n">
        <v>1447205</v>
      </c>
      <c r="L12" s="28" t="n">
        <v>1373858</v>
      </c>
      <c r="M12" s="44" t="n">
        <v>-99464</v>
      </c>
      <c r="N12" s="40" t="n">
        <v>7334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3"/>
      <c r="N13" s="4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3"/>
      <c r="N14" s="4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2190</v>
      </c>
      <c r="K15" s="48" t="n">
        <v>12190</v>
      </c>
      <c r="L15" s="48" t="n">
        <v>12375</v>
      </c>
      <c r="M15" s="33" t="n">
        <v>0</v>
      </c>
      <c r="N15" s="38" t="n">
        <v>-185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798</v>
      </c>
      <c r="K16" s="48" t="n">
        <v>4839</v>
      </c>
      <c r="L16" s="48" t="n">
        <v>4902</v>
      </c>
      <c r="M16" s="39" t="n">
        <v>-41</v>
      </c>
      <c r="N16" s="50" t="n">
        <v>-63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1.5</v>
      </c>
      <c r="K26" s="72" t="n">
        <v>72.7</v>
      </c>
      <c r="L26" s="73" t="n">
        <v>79.8</v>
      </c>
      <c r="M26" s="74" t="n">
        <v>8.8</v>
      </c>
      <c r="N26" s="75" t="n">
        <v>-7.1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3</v>
      </c>
      <c r="K27" s="78" t="n">
        <v>89.1</v>
      </c>
      <c r="L27" s="79" t="n">
        <v>89.1</v>
      </c>
      <c r="M27" s="74" t="n">
        <v>0.2</v>
      </c>
      <c r="N27" s="80" t="n">
        <v>0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5.5</v>
      </c>
      <c r="K28" s="78" t="n">
        <v>34.3</v>
      </c>
      <c r="L28" s="79" t="n">
        <v>36.8</v>
      </c>
      <c r="M28" s="74" t="n">
        <v>1.2</v>
      </c>
      <c r="N28" s="75" t="n">
        <v>-2.5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1</v>
      </c>
      <c r="K29" s="78" t="n">
        <v>89.9</v>
      </c>
      <c r="L29" s="79" t="n">
        <v>89.7</v>
      </c>
      <c r="M29" s="74" t="n">
        <v>1.2</v>
      </c>
      <c r="N29" s="80" t="n">
        <v>0.2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5.5</v>
      </c>
      <c r="K30" s="81" t="n">
        <v>60.5</v>
      </c>
      <c r="L30" s="82" t="n">
        <v>73</v>
      </c>
      <c r="M30" s="74" t="n">
        <v>15</v>
      </c>
      <c r="N30" s="80" t="n">
        <v>-12.5</v>
      </c>
    </row>
    <row r="31" customFormat="false" ht="14.1" hidden="false" customHeight="true" outlineLevel="0" collapsed="false">
      <c r="B31" s="67"/>
      <c r="C31" s="68"/>
      <c r="E31" s="21" t="s">
        <v>28</v>
      </c>
      <c r="F31" s="83"/>
      <c r="G31" s="21"/>
      <c r="H31" s="76"/>
      <c r="I31" s="70"/>
      <c r="J31" s="77" t="n">
        <v>94</v>
      </c>
      <c r="K31" s="78" t="n">
        <v>94.1</v>
      </c>
      <c r="L31" s="79" t="n">
        <v>94</v>
      </c>
      <c r="M31" s="84" t="n">
        <v>-0.1</v>
      </c>
      <c r="N31" s="80" t="n"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70.4</v>
      </c>
      <c r="K33" s="90" t="n">
        <v>67.4</v>
      </c>
      <c r="L33" s="91" t="n">
        <v>69.6</v>
      </c>
      <c r="M33" s="74" t="n">
        <v>3</v>
      </c>
      <c r="N33" s="75" t="n">
        <v>-2.2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80.2</v>
      </c>
      <c r="K34" s="90" t="n">
        <v>79.1</v>
      </c>
      <c r="L34" s="91" t="n">
        <v>79.9</v>
      </c>
      <c r="M34" s="74" t="n">
        <v>1.1</v>
      </c>
      <c r="N34" s="75" t="n">
        <v>-0.8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2"/>
      <c r="K35" s="93"/>
      <c r="L35" s="93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5.1</v>
      </c>
      <c r="K44" s="72" t="n">
        <v>32.2</v>
      </c>
      <c r="L44" s="73" t="n">
        <v>33.9</v>
      </c>
      <c r="M44" s="74" t="n">
        <v>2.9</v>
      </c>
      <c r="N44" s="99" t="n">
        <v>-1.7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28.3</v>
      </c>
      <c r="K45" s="78" t="n">
        <v>312.1</v>
      </c>
      <c r="L45" s="79" t="n">
        <v>322.9</v>
      </c>
      <c r="M45" s="74" t="n">
        <v>16.2</v>
      </c>
      <c r="N45" s="100" t="n">
        <v>-10.8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5.7</v>
      </c>
      <c r="K46" s="101" t="n">
        <v>71.5</v>
      </c>
      <c r="L46" s="102" t="n">
        <v>81.5</v>
      </c>
      <c r="M46" s="74" t="n">
        <v>4.2</v>
      </c>
      <c r="N46" s="100" t="n">
        <v>-10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85.7</v>
      </c>
      <c r="K47" s="72" t="n">
        <v>169.2</v>
      </c>
      <c r="L47" s="73" t="n">
        <v>181.6</v>
      </c>
      <c r="M47" s="74" t="n">
        <v>16.5</v>
      </c>
      <c r="N47" s="100" t="n">
        <v>-12.4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9.5</v>
      </c>
      <c r="K48" s="81" t="n">
        <v>17.8</v>
      </c>
      <c r="L48" s="82" t="n">
        <v>18.9</v>
      </c>
      <c r="M48" s="74" t="n">
        <v>1.7</v>
      </c>
      <c r="N48" s="99" t="n">
        <v>-1.1</v>
      </c>
    </row>
    <row r="49" customFormat="false" ht="14.1" hidden="false" customHeight="true" outlineLevel="0" collapsed="false">
      <c r="B49" s="67"/>
      <c r="C49" s="68"/>
      <c r="E49" s="21" t="s">
        <v>28</v>
      </c>
      <c r="F49" s="83"/>
      <c r="G49" s="21"/>
      <c r="H49" s="76"/>
      <c r="I49" s="70"/>
      <c r="J49" s="71" t="n">
        <v>313</v>
      </c>
      <c r="K49" s="81" t="n">
        <v>287.6</v>
      </c>
      <c r="L49" s="82" t="n">
        <v>301.6</v>
      </c>
      <c r="M49" s="74" t="n">
        <v>25.4</v>
      </c>
      <c r="N49" s="100" t="n">
        <v>-14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74"/>
      <c r="N50" s="100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106.2</v>
      </c>
      <c r="K51" s="90" t="n">
        <v>98.8</v>
      </c>
      <c r="L51" s="91" t="n">
        <v>102.2</v>
      </c>
      <c r="M51" s="74" t="n">
        <v>7.4</v>
      </c>
      <c r="N51" s="99" t="n">
        <v>-3.4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104</v>
      </c>
      <c r="K52" s="90" t="n">
        <v>101.9</v>
      </c>
      <c r="L52" s="91" t="n">
        <v>97.2</v>
      </c>
      <c r="M52" s="74" t="n">
        <v>2.1</v>
      </c>
      <c r="N52" s="100" t="n">
        <v>4.7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7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8</v>
      </c>
      <c r="C8" s="174"/>
      <c r="D8" s="176" t="n">
        <v>1311280</v>
      </c>
      <c r="E8" s="176" t="n">
        <v>311894</v>
      </c>
      <c r="F8" s="176" t="n">
        <v>3348</v>
      </c>
      <c r="G8" s="176" t="n">
        <v>309886</v>
      </c>
      <c r="H8" s="176" t="n">
        <v>686101</v>
      </c>
      <c r="I8" s="178" t="n">
        <v>86308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6" t="n">
        <v>81694</v>
      </c>
      <c r="E9" s="176" t="n">
        <v>19287</v>
      </c>
      <c r="F9" s="176" t="n">
        <v>111</v>
      </c>
      <c r="G9" s="176" t="n">
        <v>22248</v>
      </c>
      <c r="H9" s="176" t="n">
        <v>40048</v>
      </c>
      <c r="I9" s="178" t="n">
        <v>5869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6" t="n">
        <v>15162</v>
      </c>
      <c r="E10" s="176" t="n">
        <v>3986</v>
      </c>
      <c r="F10" s="176" t="n">
        <v>20</v>
      </c>
      <c r="G10" s="176" t="n">
        <v>2648</v>
      </c>
      <c r="H10" s="176" t="n">
        <v>8508</v>
      </c>
      <c r="I10" s="178" t="n">
        <v>752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6" t="n">
        <v>15237</v>
      </c>
      <c r="E11" s="176" t="n">
        <v>4101</v>
      </c>
      <c r="F11" s="176" t="n">
        <v>27</v>
      </c>
      <c r="G11" s="176" t="n">
        <v>2610</v>
      </c>
      <c r="H11" s="176" t="n">
        <v>8499</v>
      </c>
      <c r="I11" s="178" t="n">
        <v>561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6" t="n">
        <v>20494</v>
      </c>
      <c r="E12" s="176" t="n">
        <v>5368</v>
      </c>
      <c r="F12" s="176" t="n">
        <v>37</v>
      </c>
      <c r="G12" s="176" t="n">
        <v>2932</v>
      </c>
      <c r="H12" s="176" t="n">
        <v>12154</v>
      </c>
      <c r="I12" s="178" t="n">
        <v>273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6" t="n">
        <v>13959</v>
      </c>
      <c r="E13" s="176" t="n">
        <v>3848</v>
      </c>
      <c r="F13" s="176" t="n">
        <v>14</v>
      </c>
      <c r="G13" s="176" t="n">
        <v>2254</v>
      </c>
      <c r="H13" s="176" t="n">
        <v>7843</v>
      </c>
      <c r="I13" s="178" t="n">
        <v>426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6" t="n">
        <v>12800</v>
      </c>
      <c r="E14" s="176" t="n">
        <v>3504</v>
      </c>
      <c r="F14" s="176" t="n">
        <v>30</v>
      </c>
      <c r="G14" s="176" t="n">
        <v>1912</v>
      </c>
      <c r="H14" s="176" t="n">
        <v>7354</v>
      </c>
      <c r="I14" s="178" t="n">
        <v>157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6" t="n">
        <v>22528</v>
      </c>
      <c r="E15" s="176" t="n">
        <v>6465</v>
      </c>
      <c r="F15" s="176" t="n">
        <v>34</v>
      </c>
      <c r="G15" s="176" t="n">
        <v>3970</v>
      </c>
      <c r="H15" s="176" t="n">
        <v>12059</v>
      </c>
      <c r="I15" s="178" t="n">
        <v>711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6" t="n">
        <v>25347</v>
      </c>
      <c r="E16" s="176" t="n">
        <v>6402</v>
      </c>
      <c r="F16" s="176" t="n">
        <v>24</v>
      </c>
      <c r="G16" s="176" t="n">
        <v>5280</v>
      </c>
      <c r="H16" s="176" t="n">
        <v>13641</v>
      </c>
      <c r="I16" s="178" t="n">
        <v>1246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6" t="n">
        <v>17913</v>
      </c>
      <c r="E17" s="176" t="n">
        <v>4666</v>
      </c>
      <c r="F17" s="176" t="n">
        <v>34</v>
      </c>
      <c r="G17" s="176" t="n">
        <v>3969</v>
      </c>
      <c r="H17" s="176" t="n">
        <v>9244</v>
      </c>
      <c r="I17" s="178" t="n">
        <v>612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6" t="n">
        <v>20647</v>
      </c>
      <c r="E18" s="176" t="n">
        <v>4841</v>
      </c>
      <c r="F18" s="176" t="n">
        <v>30</v>
      </c>
      <c r="G18" s="176" t="n">
        <v>4556</v>
      </c>
      <c r="H18" s="176" t="n">
        <v>11216</v>
      </c>
      <c r="I18" s="178" t="n">
        <v>1103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6" t="n">
        <v>50828</v>
      </c>
      <c r="E19" s="176" t="n">
        <v>13153</v>
      </c>
      <c r="F19" s="176" t="n">
        <v>92</v>
      </c>
      <c r="G19" s="176" t="n">
        <v>12195</v>
      </c>
      <c r="H19" s="176" t="n">
        <v>25383</v>
      </c>
      <c r="I19" s="178" t="n">
        <v>2672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6" t="n">
        <v>44912</v>
      </c>
      <c r="E20" s="176" t="n">
        <v>11546</v>
      </c>
      <c r="F20" s="176" t="n">
        <v>110</v>
      </c>
      <c r="G20" s="176" t="n">
        <v>8708</v>
      </c>
      <c r="H20" s="176" t="n">
        <v>24548</v>
      </c>
      <c r="I20" s="178" t="n">
        <v>2048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6" t="n">
        <v>100552</v>
      </c>
      <c r="E21" s="176" t="n">
        <v>20978</v>
      </c>
      <c r="F21" s="176" t="n">
        <v>420</v>
      </c>
      <c r="G21" s="176" t="n">
        <v>18718</v>
      </c>
      <c r="H21" s="176" t="n">
        <v>60418</v>
      </c>
      <c r="I21" s="178" t="n">
        <v>6858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6" t="n">
        <v>57895</v>
      </c>
      <c r="E22" s="176" t="n">
        <v>12175</v>
      </c>
      <c r="F22" s="176" t="n">
        <v>86</v>
      </c>
      <c r="G22" s="176" t="n">
        <v>11656</v>
      </c>
      <c r="H22" s="176" t="n">
        <v>33973</v>
      </c>
      <c r="I22" s="178" t="n">
        <v>3252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6" t="n">
        <v>25152</v>
      </c>
      <c r="E23" s="176" t="n">
        <v>6396</v>
      </c>
      <c r="F23" s="176" t="n">
        <v>34</v>
      </c>
      <c r="G23" s="176" t="n">
        <v>4800</v>
      </c>
      <c r="H23" s="176" t="n">
        <v>13922</v>
      </c>
      <c r="I23" s="178" t="n">
        <v>1978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6" t="n">
        <v>14981</v>
      </c>
      <c r="E24" s="176" t="n">
        <v>3241</v>
      </c>
      <c r="F24" s="176" t="n">
        <v>48</v>
      </c>
      <c r="G24" s="176" t="n">
        <v>5113</v>
      </c>
      <c r="H24" s="176" t="n">
        <v>6579</v>
      </c>
      <c r="I24" s="178" t="n">
        <v>2394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6" t="n">
        <v>16386</v>
      </c>
      <c r="E25" s="176" t="n">
        <v>3585</v>
      </c>
      <c r="F25" s="176" t="n">
        <v>37</v>
      </c>
      <c r="G25" s="176" t="n">
        <v>4514</v>
      </c>
      <c r="H25" s="176" t="n">
        <v>8250</v>
      </c>
      <c r="I25" s="178" t="n">
        <v>1399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6" t="n">
        <v>9794</v>
      </c>
      <c r="E26" s="176" t="n">
        <v>2133</v>
      </c>
      <c r="F26" s="176" t="n">
        <v>33</v>
      </c>
      <c r="G26" s="176" t="n">
        <v>2308</v>
      </c>
      <c r="H26" s="176" t="n">
        <v>5315</v>
      </c>
      <c r="I26" s="178" t="n">
        <v>705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6" t="n">
        <v>8841</v>
      </c>
      <c r="E27" s="176" t="n">
        <v>2074</v>
      </c>
      <c r="F27" s="176" t="n">
        <v>7</v>
      </c>
      <c r="G27" s="176" t="n">
        <v>2003</v>
      </c>
      <c r="H27" s="176" t="n">
        <v>4757</v>
      </c>
      <c r="I27" s="178" t="n">
        <v>180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6" t="n">
        <v>20120</v>
      </c>
      <c r="E28" s="176" t="n">
        <v>4612</v>
      </c>
      <c r="F28" s="176" t="n">
        <v>30</v>
      </c>
      <c r="G28" s="176" t="n">
        <v>3494</v>
      </c>
      <c r="H28" s="176" t="n">
        <v>11984</v>
      </c>
      <c r="I28" s="178" t="n">
        <v>1345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6" t="n">
        <v>16472</v>
      </c>
      <c r="E29" s="176" t="n">
        <v>3868</v>
      </c>
      <c r="F29" s="176" t="n">
        <v>51</v>
      </c>
      <c r="G29" s="176" t="n">
        <v>2907</v>
      </c>
      <c r="H29" s="176" t="n">
        <v>9646</v>
      </c>
      <c r="I29" s="178" t="n">
        <v>634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6" t="n">
        <v>31617</v>
      </c>
      <c r="E30" s="176" t="n">
        <v>6118</v>
      </c>
      <c r="F30" s="176" t="n">
        <v>61</v>
      </c>
      <c r="G30" s="176" t="n">
        <v>9986</v>
      </c>
      <c r="H30" s="176" t="n">
        <v>15448</v>
      </c>
      <c r="I30" s="178" t="n">
        <v>3299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6" t="n">
        <v>55664</v>
      </c>
      <c r="E31" s="176" t="n">
        <v>12135</v>
      </c>
      <c r="F31" s="176" t="n">
        <v>167</v>
      </c>
      <c r="G31" s="176" t="n">
        <v>12622</v>
      </c>
      <c r="H31" s="176" t="n">
        <v>30740</v>
      </c>
      <c r="I31" s="178" t="n">
        <v>3621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6" t="n">
        <v>16830</v>
      </c>
      <c r="E32" s="176" t="n">
        <v>4297</v>
      </c>
      <c r="F32" s="176" t="n">
        <v>21</v>
      </c>
      <c r="G32" s="176" t="n">
        <v>3847</v>
      </c>
      <c r="H32" s="176" t="n">
        <v>8665</v>
      </c>
      <c r="I32" s="178" t="n">
        <v>1016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6" t="n">
        <v>11670</v>
      </c>
      <c r="E33" s="176" t="n">
        <v>2046</v>
      </c>
      <c r="F33" s="176" t="n">
        <v>25</v>
      </c>
      <c r="G33" s="176" t="n">
        <v>2635</v>
      </c>
      <c r="H33" s="176" t="n">
        <v>6964</v>
      </c>
      <c r="I33" s="178" t="n">
        <v>731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6" t="n">
        <v>29434</v>
      </c>
      <c r="E34" s="176" t="n">
        <v>5739</v>
      </c>
      <c r="F34" s="176" t="n">
        <v>80</v>
      </c>
      <c r="G34" s="176" t="n">
        <v>6086</v>
      </c>
      <c r="H34" s="176" t="n">
        <v>17529</v>
      </c>
      <c r="I34" s="178" t="n">
        <v>3469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6" t="n">
        <v>91412</v>
      </c>
      <c r="E35" s="176" t="n">
        <v>17704</v>
      </c>
      <c r="F35" s="176" t="n">
        <v>543</v>
      </c>
      <c r="G35" s="176" t="n">
        <v>21934</v>
      </c>
      <c r="H35" s="176" t="n">
        <v>51230</v>
      </c>
      <c r="I35" s="178" t="n">
        <v>5431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6" t="n">
        <v>51830</v>
      </c>
      <c r="E36" s="176" t="n">
        <v>10802</v>
      </c>
      <c r="F36" s="176" t="n">
        <v>137</v>
      </c>
      <c r="G36" s="176" t="n">
        <v>12947</v>
      </c>
      <c r="H36" s="176" t="n">
        <v>27944</v>
      </c>
      <c r="I36" s="178" t="n">
        <v>3283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6" t="n">
        <v>13025</v>
      </c>
      <c r="E37" s="176" t="n">
        <v>2384</v>
      </c>
      <c r="F37" s="176" t="n">
        <v>54</v>
      </c>
      <c r="G37" s="176" t="n">
        <v>2932</v>
      </c>
      <c r="H37" s="176" t="n">
        <v>7653</v>
      </c>
      <c r="I37" s="178" t="n">
        <v>862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6" t="n">
        <v>11781</v>
      </c>
      <c r="E38" s="176" t="n">
        <v>2085</v>
      </c>
      <c r="F38" s="176" t="n">
        <v>99</v>
      </c>
      <c r="G38" s="176" t="n">
        <v>2436</v>
      </c>
      <c r="H38" s="176" t="n">
        <v>7161</v>
      </c>
      <c r="I38" s="178" t="n">
        <v>595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6" t="n">
        <v>7630</v>
      </c>
      <c r="E39" s="176" t="n">
        <v>1849</v>
      </c>
      <c r="F39" s="176" t="n">
        <v>5</v>
      </c>
      <c r="G39" s="176" t="n">
        <v>1588</v>
      </c>
      <c r="H39" s="176" t="n">
        <v>4188</v>
      </c>
      <c r="I39" s="178" t="n">
        <v>242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6" t="n">
        <v>9674</v>
      </c>
      <c r="E40" s="176" t="n">
        <v>2246</v>
      </c>
      <c r="F40" s="176" t="n">
        <v>15</v>
      </c>
      <c r="G40" s="176" t="n">
        <v>2124</v>
      </c>
      <c r="H40" s="176" t="n">
        <v>5289</v>
      </c>
      <c r="I40" s="178" t="n">
        <v>539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6" t="n">
        <v>23725</v>
      </c>
      <c r="E41" s="176" t="n">
        <v>4936</v>
      </c>
      <c r="F41" s="176" t="n">
        <v>96</v>
      </c>
      <c r="G41" s="176" t="n">
        <v>4658</v>
      </c>
      <c r="H41" s="176" t="n">
        <v>14035</v>
      </c>
      <c r="I41" s="178" t="n">
        <v>984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6" t="n">
        <v>35431</v>
      </c>
      <c r="E42" s="176" t="n">
        <v>8551</v>
      </c>
      <c r="F42" s="176" t="n">
        <v>70</v>
      </c>
      <c r="G42" s="176" t="n">
        <v>9779</v>
      </c>
      <c r="H42" s="176" t="n">
        <v>17031</v>
      </c>
      <c r="I42" s="178" t="n">
        <v>3179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6" t="n">
        <v>24716</v>
      </c>
      <c r="E43" s="176" t="n">
        <v>5767</v>
      </c>
      <c r="F43" s="176" t="n">
        <v>35</v>
      </c>
      <c r="G43" s="176" t="n">
        <v>9143</v>
      </c>
      <c r="H43" s="176" t="n">
        <v>9771</v>
      </c>
      <c r="I43" s="178" t="n">
        <v>2966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6" t="n">
        <v>12834</v>
      </c>
      <c r="E44" s="176" t="n">
        <v>3538</v>
      </c>
      <c r="F44" s="176" t="n">
        <v>23</v>
      </c>
      <c r="G44" s="176" t="n">
        <v>4112</v>
      </c>
      <c r="H44" s="176" t="n">
        <v>5161</v>
      </c>
      <c r="I44" s="178" t="n">
        <v>1418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6" t="n">
        <v>12810</v>
      </c>
      <c r="E45" s="176" t="n">
        <v>3108</v>
      </c>
      <c r="F45" s="176" t="n">
        <v>15</v>
      </c>
      <c r="G45" s="176" t="n">
        <v>2394</v>
      </c>
      <c r="H45" s="176" t="n">
        <v>7293</v>
      </c>
      <c r="I45" s="178" t="n">
        <v>641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6" t="n">
        <v>18634</v>
      </c>
      <c r="E46" s="176" t="n">
        <v>4291</v>
      </c>
      <c r="F46" s="176" t="n">
        <v>29</v>
      </c>
      <c r="G46" s="176" t="n">
        <v>4951</v>
      </c>
      <c r="H46" s="176" t="n">
        <v>9363</v>
      </c>
      <c r="I46" s="178" t="n">
        <v>1638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6" t="n">
        <v>16426</v>
      </c>
      <c r="E47" s="176" t="n">
        <v>3296</v>
      </c>
      <c r="F47" s="176" t="n">
        <v>18</v>
      </c>
      <c r="G47" s="176" t="n">
        <v>6733</v>
      </c>
      <c r="H47" s="176" t="n">
        <v>6379</v>
      </c>
      <c r="I47" s="178" t="n">
        <v>2385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6" t="n">
        <v>74884</v>
      </c>
      <c r="E48" s="176" t="n">
        <v>20061</v>
      </c>
      <c r="F48" s="176" t="n">
        <v>215</v>
      </c>
      <c r="G48" s="176" t="n">
        <v>20697</v>
      </c>
      <c r="H48" s="176" t="n">
        <v>33911</v>
      </c>
      <c r="I48" s="178" t="n">
        <v>5401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6" t="n">
        <v>13582</v>
      </c>
      <c r="E49" s="176" t="n">
        <v>4055</v>
      </c>
      <c r="F49" s="176" t="n">
        <v>31</v>
      </c>
      <c r="G49" s="176" t="n">
        <v>4247</v>
      </c>
      <c r="H49" s="176" t="n">
        <v>5249</v>
      </c>
      <c r="I49" s="178" t="n">
        <v>1217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6" t="n">
        <v>23907</v>
      </c>
      <c r="E50" s="176" t="n">
        <v>7344</v>
      </c>
      <c r="F50" s="176" t="n">
        <v>45</v>
      </c>
      <c r="G50" s="176" t="n">
        <v>6390</v>
      </c>
      <c r="H50" s="176" t="n">
        <v>10126</v>
      </c>
      <c r="I50" s="178" t="n">
        <v>1200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6" t="n">
        <v>30984</v>
      </c>
      <c r="E51" s="176" t="n">
        <v>8319</v>
      </c>
      <c r="F51" s="176" t="n">
        <v>49</v>
      </c>
      <c r="G51" s="176" t="n">
        <v>9497</v>
      </c>
      <c r="H51" s="176" t="n">
        <v>13119</v>
      </c>
      <c r="I51" s="178" t="n">
        <v>3075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6" t="n">
        <v>17766</v>
      </c>
      <c r="E52" s="176" t="n">
        <v>5081</v>
      </c>
      <c r="F52" s="176" t="n">
        <v>80</v>
      </c>
      <c r="G52" s="176" t="n">
        <v>2987</v>
      </c>
      <c r="H52" s="176" t="n">
        <v>9618</v>
      </c>
      <c r="I52" s="178" t="n">
        <v>546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6" t="n">
        <v>16289</v>
      </c>
      <c r="E53" s="176" t="n">
        <v>5555</v>
      </c>
      <c r="F53" s="176" t="n">
        <v>35</v>
      </c>
      <c r="G53" s="176" t="n">
        <v>3672</v>
      </c>
      <c r="H53" s="176" t="n">
        <v>7027</v>
      </c>
      <c r="I53" s="178" t="n">
        <v>1268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6" t="n">
        <v>30102</v>
      </c>
      <c r="E54" s="176" t="n">
        <v>9238</v>
      </c>
      <c r="F54" s="176" t="n">
        <v>57</v>
      </c>
      <c r="G54" s="176" t="n">
        <v>8788</v>
      </c>
      <c r="H54" s="176" t="n">
        <v>12017</v>
      </c>
      <c r="I54" s="178" t="n">
        <v>1585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6" t="n">
        <v>16909</v>
      </c>
      <c r="E55" s="176" t="n">
        <v>5120</v>
      </c>
      <c r="F55" s="176" t="n">
        <v>34</v>
      </c>
      <c r="G55" s="176" t="n">
        <v>3906</v>
      </c>
      <c r="H55" s="176" t="n">
        <v>7849</v>
      </c>
      <c r="I55" s="178" t="n">
        <v>542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8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6" t="n">
        <v>1609310</v>
      </c>
      <c r="E8" s="176" t="n">
        <v>349412</v>
      </c>
      <c r="F8" s="176" t="n">
        <v>9422</v>
      </c>
      <c r="G8" s="176" t="n">
        <v>340106</v>
      </c>
      <c r="H8" s="176" t="n">
        <v>908575</v>
      </c>
      <c r="I8" s="178" t="n">
        <v>91835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6" t="n">
        <v>100921</v>
      </c>
      <c r="E9" s="176" t="n">
        <v>21270</v>
      </c>
      <c r="F9" s="176" t="n">
        <v>534</v>
      </c>
      <c r="G9" s="176" t="n">
        <v>24877</v>
      </c>
      <c r="H9" s="176" t="n">
        <v>54150</v>
      </c>
      <c r="I9" s="178" t="n">
        <v>6099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6" t="n">
        <v>18885</v>
      </c>
      <c r="E10" s="176" t="n">
        <v>4669</v>
      </c>
      <c r="F10" s="176" t="n">
        <v>112</v>
      </c>
      <c r="G10" s="176" t="n">
        <v>2849</v>
      </c>
      <c r="H10" s="176" t="n">
        <v>11235</v>
      </c>
      <c r="I10" s="178" t="n">
        <v>795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6" t="n">
        <v>19049</v>
      </c>
      <c r="E11" s="176" t="n">
        <v>4740</v>
      </c>
      <c r="F11" s="176" t="n">
        <v>161</v>
      </c>
      <c r="G11" s="176" t="n">
        <v>2973</v>
      </c>
      <c r="H11" s="176" t="n">
        <v>11137</v>
      </c>
      <c r="I11" s="178" t="n">
        <v>579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6" t="n">
        <v>26587</v>
      </c>
      <c r="E12" s="176" t="n">
        <v>6304</v>
      </c>
      <c r="F12" s="176" t="n">
        <v>124</v>
      </c>
      <c r="G12" s="176" t="n">
        <v>3282</v>
      </c>
      <c r="H12" s="176" t="n">
        <v>16849</v>
      </c>
      <c r="I12" s="178" t="n">
        <v>328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6" t="n">
        <v>16705</v>
      </c>
      <c r="E13" s="176" t="n">
        <v>4348</v>
      </c>
      <c r="F13" s="176" t="n">
        <v>65</v>
      </c>
      <c r="G13" s="176" t="n">
        <v>2393</v>
      </c>
      <c r="H13" s="176" t="n">
        <v>9869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6" t="n">
        <v>15415</v>
      </c>
      <c r="E14" s="176" t="n">
        <v>3935</v>
      </c>
      <c r="F14" s="176" t="n">
        <v>50</v>
      </c>
      <c r="G14" s="176" t="n">
        <v>2097</v>
      </c>
      <c r="H14" s="176" t="n">
        <v>9315</v>
      </c>
      <c r="I14" s="178" t="n">
        <v>158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6" t="n">
        <v>29069</v>
      </c>
      <c r="E15" s="176" t="n">
        <v>7425</v>
      </c>
      <c r="F15" s="176" t="n">
        <v>200</v>
      </c>
      <c r="G15" s="176" t="n">
        <v>4612</v>
      </c>
      <c r="H15" s="176" t="n">
        <v>16796</v>
      </c>
      <c r="I15" s="178" t="n">
        <v>778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6" t="n">
        <v>32969</v>
      </c>
      <c r="E16" s="176" t="n">
        <v>7507</v>
      </c>
      <c r="F16" s="176" t="n">
        <v>171</v>
      </c>
      <c r="G16" s="176" t="n">
        <v>5946</v>
      </c>
      <c r="H16" s="176" t="n">
        <v>19295</v>
      </c>
      <c r="I16" s="178" t="n">
        <v>1371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6" t="n">
        <v>22272</v>
      </c>
      <c r="E17" s="176" t="n">
        <v>5315</v>
      </c>
      <c r="F17" s="176" t="n">
        <v>134</v>
      </c>
      <c r="G17" s="176" t="n">
        <v>4423</v>
      </c>
      <c r="H17" s="176" t="n">
        <v>12374</v>
      </c>
      <c r="I17" s="178" t="n">
        <v>650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6" t="n">
        <v>25377</v>
      </c>
      <c r="E18" s="176" t="n">
        <v>5261</v>
      </c>
      <c r="F18" s="176" t="n">
        <v>63</v>
      </c>
      <c r="G18" s="176" t="n">
        <v>5188</v>
      </c>
      <c r="H18" s="176" t="n">
        <v>14819</v>
      </c>
      <c r="I18" s="178" t="n">
        <v>1175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6" t="n">
        <v>63088</v>
      </c>
      <c r="E19" s="176" t="n">
        <v>14521</v>
      </c>
      <c r="F19" s="176" t="n">
        <v>223</v>
      </c>
      <c r="G19" s="176" t="n">
        <v>13494</v>
      </c>
      <c r="H19" s="176" t="n">
        <v>34810</v>
      </c>
      <c r="I19" s="178" t="n">
        <v>2801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6" t="n">
        <v>56307</v>
      </c>
      <c r="E20" s="176" t="n">
        <v>12979</v>
      </c>
      <c r="F20" s="176" t="n">
        <v>251</v>
      </c>
      <c r="G20" s="176" t="n">
        <v>9554</v>
      </c>
      <c r="H20" s="176" t="n">
        <v>33474</v>
      </c>
      <c r="I20" s="178" t="n">
        <v>2174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6" t="n">
        <v>128410</v>
      </c>
      <c r="E21" s="176" t="n">
        <v>24677</v>
      </c>
      <c r="F21" s="176" t="n">
        <v>767</v>
      </c>
      <c r="G21" s="176" t="n">
        <v>20577</v>
      </c>
      <c r="H21" s="176" t="n">
        <v>82236</v>
      </c>
      <c r="I21" s="178" t="n">
        <v>7251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6" t="n">
        <v>74082</v>
      </c>
      <c r="E22" s="176" t="n">
        <v>14089</v>
      </c>
      <c r="F22" s="176" t="n">
        <v>184</v>
      </c>
      <c r="G22" s="176" t="n">
        <v>12712</v>
      </c>
      <c r="H22" s="176" t="n">
        <v>47023</v>
      </c>
      <c r="I22" s="178" t="n">
        <v>3569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6" t="n">
        <v>29893</v>
      </c>
      <c r="E23" s="176" t="n">
        <v>6985</v>
      </c>
      <c r="F23" s="176" t="n">
        <v>100</v>
      </c>
      <c r="G23" s="176" t="n">
        <v>5265</v>
      </c>
      <c r="H23" s="176" t="n">
        <v>17507</v>
      </c>
      <c r="I23" s="178" t="n">
        <v>2077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6" t="n">
        <v>17982</v>
      </c>
      <c r="E24" s="176" t="n">
        <v>3502</v>
      </c>
      <c r="F24" s="176" t="n">
        <v>111</v>
      </c>
      <c r="G24" s="176" t="n">
        <v>5350</v>
      </c>
      <c r="H24" s="176" t="n">
        <v>8999</v>
      </c>
      <c r="I24" s="178" t="n">
        <v>2468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6" t="n">
        <v>19446</v>
      </c>
      <c r="E25" s="176" t="n">
        <v>3849</v>
      </c>
      <c r="F25" s="176" t="n">
        <v>92</v>
      </c>
      <c r="G25" s="176" t="n">
        <v>4921</v>
      </c>
      <c r="H25" s="176" t="n">
        <v>10566</v>
      </c>
      <c r="I25" s="178" t="n">
        <v>1447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6" t="n">
        <v>11713</v>
      </c>
      <c r="E26" s="176" t="n">
        <v>2459</v>
      </c>
      <c r="F26" s="176" t="n">
        <v>116</v>
      </c>
      <c r="G26" s="176" t="n">
        <v>2508</v>
      </c>
      <c r="H26" s="176" t="n">
        <v>6614</v>
      </c>
      <c r="I26" s="178" t="n">
        <v>770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6" t="n">
        <v>11282</v>
      </c>
      <c r="E27" s="176" t="n">
        <v>2440</v>
      </c>
      <c r="F27" s="176" t="n">
        <v>70</v>
      </c>
      <c r="G27" s="176" t="n">
        <v>2308</v>
      </c>
      <c r="H27" s="176" t="n">
        <v>6436</v>
      </c>
      <c r="I27" s="178" t="n">
        <v>214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6" t="n">
        <v>24899</v>
      </c>
      <c r="E28" s="176" t="n">
        <v>5248</v>
      </c>
      <c r="F28" s="176" t="n">
        <v>134</v>
      </c>
      <c r="G28" s="176" t="n">
        <v>3755</v>
      </c>
      <c r="H28" s="176" t="n">
        <v>15718</v>
      </c>
      <c r="I28" s="178" t="n">
        <v>1457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6" t="n">
        <v>21012</v>
      </c>
      <c r="E29" s="176" t="n">
        <v>4273</v>
      </c>
      <c r="F29" s="176" t="n">
        <v>157</v>
      </c>
      <c r="G29" s="176" t="n">
        <v>3461</v>
      </c>
      <c r="H29" s="176" t="n">
        <v>13091</v>
      </c>
      <c r="I29" s="178" t="n">
        <v>701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6" t="n">
        <v>40925</v>
      </c>
      <c r="E30" s="176" t="n">
        <v>7107</v>
      </c>
      <c r="F30" s="176" t="n">
        <v>198</v>
      </c>
      <c r="G30" s="176" t="n">
        <v>11307</v>
      </c>
      <c r="H30" s="176" t="n">
        <v>22265</v>
      </c>
      <c r="I30" s="178" t="n">
        <v>3587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6" t="n">
        <v>68265</v>
      </c>
      <c r="E31" s="176" t="n">
        <v>13275</v>
      </c>
      <c r="F31" s="176" t="n">
        <v>364</v>
      </c>
      <c r="G31" s="176" t="n">
        <v>13785</v>
      </c>
      <c r="H31" s="176" t="n">
        <v>40777</v>
      </c>
      <c r="I31" s="178" t="n">
        <v>3854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6" t="n">
        <v>21060</v>
      </c>
      <c r="E32" s="176" t="n">
        <v>4835</v>
      </c>
      <c r="F32" s="176" t="n">
        <v>60</v>
      </c>
      <c r="G32" s="176" t="n">
        <v>4473</v>
      </c>
      <c r="H32" s="176" t="n">
        <v>11672</v>
      </c>
      <c r="I32" s="178" t="n">
        <v>1078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6" t="n">
        <v>14948</v>
      </c>
      <c r="E33" s="176" t="n">
        <v>2403</v>
      </c>
      <c r="F33" s="176" t="n">
        <v>102</v>
      </c>
      <c r="G33" s="176" t="n">
        <v>2897</v>
      </c>
      <c r="H33" s="176" t="n">
        <v>9514</v>
      </c>
      <c r="I33" s="178" t="n">
        <v>822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6" t="n">
        <v>36545</v>
      </c>
      <c r="E34" s="176" t="n">
        <v>6503</v>
      </c>
      <c r="F34" s="176" t="n">
        <v>348</v>
      </c>
      <c r="G34" s="176" t="n">
        <v>6549</v>
      </c>
      <c r="H34" s="176" t="n">
        <v>23109</v>
      </c>
      <c r="I34" s="178" t="n">
        <v>3600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6" t="n">
        <v>110191</v>
      </c>
      <c r="E35" s="176" t="n">
        <v>19717</v>
      </c>
      <c r="F35" s="176" t="n">
        <v>1044</v>
      </c>
      <c r="G35" s="176" t="n">
        <v>23928</v>
      </c>
      <c r="H35" s="176" t="n">
        <v>65424</v>
      </c>
      <c r="I35" s="178" t="n">
        <v>572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6" t="n">
        <v>64621</v>
      </c>
      <c r="E36" s="176" t="n">
        <v>11796</v>
      </c>
      <c r="F36" s="176" t="n">
        <v>391</v>
      </c>
      <c r="G36" s="176" t="n">
        <v>14197</v>
      </c>
      <c r="H36" s="176" t="n">
        <v>38185</v>
      </c>
      <c r="I36" s="178" t="n">
        <v>3725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6" t="n">
        <v>16546</v>
      </c>
      <c r="E37" s="176" t="n">
        <v>2937</v>
      </c>
      <c r="F37" s="176" t="n">
        <v>100</v>
      </c>
      <c r="G37" s="176" t="n">
        <v>3245</v>
      </c>
      <c r="H37" s="176" t="n">
        <v>10252</v>
      </c>
      <c r="I37" s="178" t="n">
        <v>902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6" t="n">
        <v>14467</v>
      </c>
      <c r="E38" s="176" t="n">
        <v>2369</v>
      </c>
      <c r="F38" s="176" t="n">
        <v>166</v>
      </c>
      <c r="G38" s="176" t="n">
        <v>2862</v>
      </c>
      <c r="H38" s="176" t="n">
        <v>9046</v>
      </c>
      <c r="I38" s="178" t="n">
        <v>655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6" t="n">
        <v>9296</v>
      </c>
      <c r="E39" s="176" t="n">
        <v>2072</v>
      </c>
      <c r="F39" s="176" t="n">
        <v>39</v>
      </c>
      <c r="G39" s="176" t="n">
        <v>1905</v>
      </c>
      <c r="H39" s="176" t="n">
        <v>5268</v>
      </c>
      <c r="I39" s="178" t="n">
        <v>287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6" t="n">
        <v>11733</v>
      </c>
      <c r="E40" s="176" t="n">
        <v>2492</v>
      </c>
      <c r="F40" s="176" t="n">
        <v>88</v>
      </c>
      <c r="G40" s="176" t="n">
        <v>2361</v>
      </c>
      <c r="H40" s="176" t="n">
        <v>6758</v>
      </c>
      <c r="I40" s="178" t="n">
        <v>606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6" t="n">
        <v>30461</v>
      </c>
      <c r="E41" s="176" t="n">
        <v>5878</v>
      </c>
      <c r="F41" s="176" t="n">
        <v>281</v>
      </c>
      <c r="G41" s="176" t="n">
        <v>5191</v>
      </c>
      <c r="H41" s="176" t="n">
        <v>19085</v>
      </c>
      <c r="I41" s="178" t="n">
        <v>1075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6" t="n">
        <v>41768</v>
      </c>
      <c r="E42" s="176" t="n">
        <v>9288</v>
      </c>
      <c r="F42" s="176" t="n">
        <v>155</v>
      </c>
      <c r="G42" s="176" t="n">
        <v>10698</v>
      </c>
      <c r="H42" s="176" t="n">
        <v>21569</v>
      </c>
      <c r="I42" s="178" t="n">
        <v>3420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6" t="n">
        <v>27665</v>
      </c>
      <c r="E43" s="176" t="n">
        <v>6182</v>
      </c>
      <c r="F43" s="176" t="n">
        <v>130</v>
      </c>
      <c r="G43" s="176" t="n">
        <v>9634</v>
      </c>
      <c r="H43" s="176" t="n">
        <v>11679</v>
      </c>
      <c r="I43" s="178" t="n">
        <v>3101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6" t="n">
        <v>15247</v>
      </c>
      <c r="E44" s="176" t="n">
        <v>3978</v>
      </c>
      <c r="F44" s="176" t="n">
        <v>103</v>
      </c>
      <c r="G44" s="176" t="n">
        <v>4531</v>
      </c>
      <c r="H44" s="176" t="n">
        <v>6621</v>
      </c>
      <c r="I44" s="178" t="n">
        <v>1513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6" t="n">
        <v>15898</v>
      </c>
      <c r="E45" s="176" t="n">
        <v>3530</v>
      </c>
      <c r="F45" s="176" t="n">
        <v>123</v>
      </c>
      <c r="G45" s="176" t="n">
        <v>2620</v>
      </c>
      <c r="H45" s="176" t="n">
        <v>9607</v>
      </c>
      <c r="I45" s="178" t="n">
        <v>714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6" t="n">
        <v>23066</v>
      </c>
      <c r="E46" s="176" t="n">
        <v>5220</v>
      </c>
      <c r="F46" s="176" t="n">
        <v>153</v>
      </c>
      <c r="G46" s="176" t="n">
        <v>5423</v>
      </c>
      <c r="H46" s="176" t="n">
        <v>12244</v>
      </c>
      <c r="I46" s="178" t="n">
        <v>1717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6" t="n">
        <v>19120</v>
      </c>
      <c r="E47" s="176" t="n">
        <v>3827</v>
      </c>
      <c r="F47" s="176" t="n">
        <v>184</v>
      </c>
      <c r="G47" s="176" t="n">
        <v>7189</v>
      </c>
      <c r="H47" s="176" t="n">
        <v>7909</v>
      </c>
      <c r="I47" s="178" t="n">
        <v>2522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6" t="n">
        <v>87573</v>
      </c>
      <c r="E48" s="176" t="n">
        <v>21704</v>
      </c>
      <c r="F48" s="176" t="n">
        <v>447</v>
      </c>
      <c r="G48" s="176" t="n">
        <v>22305</v>
      </c>
      <c r="H48" s="176" t="n">
        <v>43061</v>
      </c>
      <c r="I48" s="178" t="n">
        <v>5632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6" t="n">
        <v>15414</v>
      </c>
      <c r="E49" s="176" t="n">
        <v>4347</v>
      </c>
      <c r="F49" s="176" t="n">
        <v>70</v>
      </c>
      <c r="G49" s="176" t="n">
        <v>4480</v>
      </c>
      <c r="H49" s="176" t="n">
        <v>6495</v>
      </c>
      <c r="I49" s="178" t="n">
        <v>1282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6" t="n">
        <v>27781</v>
      </c>
      <c r="E50" s="176" t="n">
        <v>8060</v>
      </c>
      <c r="F50" s="176" t="n">
        <v>210</v>
      </c>
      <c r="G50" s="176" t="n">
        <v>6815</v>
      </c>
      <c r="H50" s="176" t="n">
        <v>12658</v>
      </c>
      <c r="I50" s="178" t="n">
        <v>1263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6" t="n">
        <v>35870</v>
      </c>
      <c r="E51" s="176" t="n">
        <v>9021</v>
      </c>
      <c r="F51" s="176" t="n">
        <v>276</v>
      </c>
      <c r="G51" s="176" t="n">
        <v>10156</v>
      </c>
      <c r="H51" s="176" t="n">
        <v>16369</v>
      </c>
      <c r="I51" s="178" t="n">
        <v>3274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6" t="n">
        <v>20768</v>
      </c>
      <c r="E52" s="176" t="n">
        <v>5367</v>
      </c>
      <c r="F52" s="176" t="n">
        <v>150</v>
      </c>
      <c r="G52" s="176" t="n">
        <v>3166</v>
      </c>
      <c r="H52" s="176" t="n">
        <v>12041</v>
      </c>
      <c r="I52" s="178" t="n">
        <v>596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6" t="n">
        <v>20082</v>
      </c>
      <c r="E53" s="176" t="n">
        <v>6225</v>
      </c>
      <c r="F53" s="176" t="n">
        <v>110</v>
      </c>
      <c r="G53" s="176" t="n">
        <v>4046</v>
      </c>
      <c r="H53" s="176" t="n">
        <v>9671</v>
      </c>
      <c r="I53" s="178" t="n">
        <v>1368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6" t="n">
        <v>35293</v>
      </c>
      <c r="E54" s="176" t="n">
        <v>9962</v>
      </c>
      <c r="F54" s="176" t="n">
        <v>230</v>
      </c>
      <c r="G54" s="176" t="n">
        <v>9672</v>
      </c>
      <c r="H54" s="176" t="n">
        <v>15385</v>
      </c>
      <c r="I54" s="178" t="n">
        <v>1671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6" t="n">
        <v>19344</v>
      </c>
      <c r="E55" s="176" t="n">
        <v>5521</v>
      </c>
      <c r="F55" s="176" t="n">
        <v>81</v>
      </c>
      <c r="G55" s="176" t="n">
        <v>4126</v>
      </c>
      <c r="H55" s="176" t="n">
        <v>9598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227762</v>
      </c>
      <c r="E8" s="176" t="n">
        <v>29607</v>
      </c>
      <c r="F8" s="176" t="n">
        <v>1434</v>
      </c>
      <c r="G8" s="177" t="n">
        <v>30353</v>
      </c>
      <c r="H8" s="177" t="n">
        <v>1166092</v>
      </c>
      <c r="I8" s="178" t="n">
        <v>5400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5845</v>
      </c>
      <c r="E9" s="176" t="n">
        <v>1887</v>
      </c>
      <c r="F9" s="176" t="n">
        <v>51</v>
      </c>
      <c r="G9" s="177" t="n">
        <v>1520</v>
      </c>
      <c r="H9" s="177" t="n">
        <v>62387</v>
      </c>
      <c r="I9" s="178" t="n">
        <v>231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3420</v>
      </c>
      <c r="E10" s="176" t="n">
        <v>457</v>
      </c>
      <c r="F10" s="176" t="n">
        <v>7</v>
      </c>
      <c r="G10" s="177" t="n">
        <v>266</v>
      </c>
      <c r="H10" s="177" t="n">
        <v>12690</v>
      </c>
      <c r="I10" s="178" t="n">
        <v>47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2880</v>
      </c>
      <c r="E11" s="176" t="n">
        <v>362</v>
      </c>
      <c r="F11" s="176" t="n">
        <v>10</v>
      </c>
      <c r="G11" s="177" t="n">
        <v>197</v>
      </c>
      <c r="H11" s="177" t="n">
        <v>12311</v>
      </c>
      <c r="I11" s="178" t="n">
        <v>23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2508</v>
      </c>
      <c r="E12" s="176" t="n">
        <v>503</v>
      </c>
      <c r="F12" s="176" t="n">
        <v>16</v>
      </c>
      <c r="G12" s="177" t="n">
        <v>399</v>
      </c>
      <c r="H12" s="177" t="n">
        <v>21579</v>
      </c>
      <c r="I12" s="178" t="n">
        <v>64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2173</v>
      </c>
      <c r="E13" s="176" t="n">
        <v>361</v>
      </c>
      <c r="F13" s="176" t="n">
        <v>4</v>
      </c>
      <c r="G13" s="177" t="n">
        <v>209</v>
      </c>
      <c r="H13" s="177" t="n">
        <v>11599</v>
      </c>
      <c r="I13" s="178" t="n">
        <v>7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3371</v>
      </c>
      <c r="E14" s="176" t="n">
        <v>367</v>
      </c>
      <c r="F14" s="176" t="n">
        <v>10</v>
      </c>
      <c r="G14" s="177" t="n">
        <v>231</v>
      </c>
      <c r="H14" s="177" t="n">
        <v>12763</v>
      </c>
      <c r="I14" s="178" t="n">
        <v>30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0145</v>
      </c>
      <c r="E15" s="176" t="n">
        <v>475</v>
      </c>
      <c r="F15" s="176" t="n">
        <v>14</v>
      </c>
      <c r="G15" s="177" t="n">
        <v>291</v>
      </c>
      <c r="H15" s="177" t="n">
        <v>19365</v>
      </c>
      <c r="I15" s="178" t="n">
        <v>68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4532</v>
      </c>
      <c r="E16" s="176" t="n">
        <v>503</v>
      </c>
      <c r="F16" s="176" t="n">
        <v>13</v>
      </c>
      <c r="G16" s="177" t="n">
        <v>433</v>
      </c>
      <c r="H16" s="177" t="n">
        <v>23583</v>
      </c>
      <c r="I16" s="178" t="n">
        <v>86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6012</v>
      </c>
      <c r="E17" s="176" t="n">
        <v>343</v>
      </c>
      <c r="F17" s="176" t="n">
        <v>11</v>
      </c>
      <c r="G17" s="177" t="n">
        <v>256</v>
      </c>
      <c r="H17" s="177" t="n">
        <v>15402</v>
      </c>
      <c r="I17" s="178" t="n">
        <v>29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9741</v>
      </c>
      <c r="E18" s="176" t="n">
        <v>404</v>
      </c>
      <c r="F18" s="176" t="n">
        <v>10</v>
      </c>
      <c r="G18" s="177" t="n">
        <v>429</v>
      </c>
      <c r="H18" s="177" t="n">
        <v>18897</v>
      </c>
      <c r="I18" s="178" t="n">
        <v>70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46315</v>
      </c>
      <c r="E19" s="176" t="n">
        <v>1224</v>
      </c>
      <c r="F19" s="176" t="n">
        <v>50</v>
      </c>
      <c r="G19" s="177" t="n">
        <v>1068</v>
      </c>
      <c r="H19" s="177" t="n">
        <v>43956</v>
      </c>
      <c r="I19" s="178" t="n">
        <v>146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6396</v>
      </c>
      <c r="E20" s="176" t="n">
        <v>971</v>
      </c>
      <c r="F20" s="176" t="n">
        <v>54</v>
      </c>
      <c r="G20" s="177" t="n">
        <v>766</v>
      </c>
      <c r="H20" s="177" t="n">
        <v>44605</v>
      </c>
      <c r="I20" s="178" t="n">
        <v>174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22270</v>
      </c>
      <c r="E21" s="176" t="n">
        <v>2749</v>
      </c>
      <c r="F21" s="176" t="n">
        <v>200</v>
      </c>
      <c r="G21" s="177" t="n">
        <v>1778</v>
      </c>
      <c r="H21" s="177" t="n">
        <v>117392</v>
      </c>
      <c r="I21" s="178" t="n">
        <v>360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70335</v>
      </c>
      <c r="E22" s="176" t="n">
        <v>1373</v>
      </c>
      <c r="F22" s="176" t="n">
        <v>45</v>
      </c>
      <c r="G22" s="177" t="n">
        <v>1089</v>
      </c>
      <c r="H22" s="177" t="n">
        <v>67778</v>
      </c>
      <c r="I22" s="178" t="n">
        <v>263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2635</v>
      </c>
      <c r="E23" s="176" t="n">
        <v>580</v>
      </c>
      <c r="F23" s="176" t="n">
        <v>16</v>
      </c>
      <c r="G23" s="177" t="n">
        <v>324</v>
      </c>
      <c r="H23" s="177" t="n">
        <v>21715</v>
      </c>
      <c r="I23" s="178" t="n">
        <v>73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2391</v>
      </c>
      <c r="E24" s="176" t="n">
        <v>253</v>
      </c>
      <c r="F24" s="176" t="n">
        <v>15</v>
      </c>
      <c r="G24" s="177" t="n">
        <v>517</v>
      </c>
      <c r="H24" s="177" t="n">
        <v>11606</v>
      </c>
      <c r="I24" s="178" t="n">
        <v>160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3371</v>
      </c>
      <c r="E25" s="176" t="n">
        <v>337</v>
      </c>
      <c r="F25" s="176" t="n">
        <v>16</v>
      </c>
      <c r="G25" s="177" t="n">
        <v>358</v>
      </c>
      <c r="H25" s="177" t="n">
        <v>12660</v>
      </c>
      <c r="I25" s="178" t="n">
        <v>88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9048</v>
      </c>
      <c r="E26" s="176" t="n">
        <v>257</v>
      </c>
      <c r="F26" s="176" t="n">
        <v>39</v>
      </c>
      <c r="G26" s="177" t="n">
        <v>342</v>
      </c>
      <c r="H26" s="177" t="n">
        <v>8394</v>
      </c>
      <c r="I26" s="178" t="n">
        <v>103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100</v>
      </c>
      <c r="E27" s="176" t="n">
        <v>200</v>
      </c>
      <c r="F27" s="176" t="n">
        <v>3</v>
      </c>
      <c r="G27" s="177" t="n">
        <v>345</v>
      </c>
      <c r="H27" s="177" t="n">
        <v>7552</v>
      </c>
      <c r="I27" s="178" t="n">
        <v>36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4033</v>
      </c>
      <c r="E28" s="176" t="n">
        <v>582</v>
      </c>
      <c r="F28" s="176" t="n">
        <v>10</v>
      </c>
      <c r="G28" s="177" t="n">
        <v>496</v>
      </c>
      <c r="H28" s="177" t="n">
        <v>22945</v>
      </c>
      <c r="I28" s="178" t="n">
        <v>227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8872</v>
      </c>
      <c r="E29" s="176" t="n">
        <v>375</v>
      </c>
      <c r="F29" s="176" t="n">
        <v>27</v>
      </c>
      <c r="G29" s="177" t="n">
        <v>281</v>
      </c>
      <c r="H29" s="177" t="n">
        <v>18189</v>
      </c>
      <c r="I29" s="178" t="n">
        <v>52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2188</v>
      </c>
      <c r="E30" s="176" t="n">
        <v>606</v>
      </c>
      <c r="F30" s="176" t="n">
        <v>20</v>
      </c>
      <c r="G30" s="177" t="n">
        <v>1115</v>
      </c>
      <c r="H30" s="177" t="n">
        <v>30442</v>
      </c>
      <c r="I30" s="178" t="n">
        <v>285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61806</v>
      </c>
      <c r="E31" s="176" t="n">
        <v>1277</v>
      </c>
      <c r="F31" s="176" t="n">
        <v>81</v>
      </c>
      <c r="G31" s="177" t="n">
        <v>1570</v>
      </c>
      <c r="H31" s="177" t="n">
        <v>58878</v>
      </c>
      <c r="I31" s="178" t="n">
        <v>220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5739</v>
      </c>
      <c r="E32" s="176" t="n">
        <v>400</v>
      </c>
      <c r="F32" s="176" t="n">
        <v>11</v>
      </c>
      <c r="G32" s="177" t="n">
        <v>281</v>
      </c>
      <c r="H32" s="177" t="n">
        <v>15047</v>
      </c>
      <c r="I32" s="178" t="n">
        <v>70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2628</v>
      </c>
      <c r="E33" s="176" t="n">
        <v>228</v>
      </c>
      <c r="F33" s="176" t="n">
        <v>11</v>
      </c>
      <c r="G33" s="177" t="n">
        <v>267</v>
      </c>
      <c r="H33" s="177" t="n">
        <v>12122</v>
      </c>
      <c r="I33" s="178" t="n">
        <v>77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6995</v>
      </c>
      <c r="E34" s="176" t="n">
        <v>458</v>
      </c>
      <c r="F34" s="176" t="n">
        <v>36</v>
      </c>
      <c r="G34" s="177" t="n">
        <v>473</v>
      </c>
      <c r="H34" s="177" t="n">
        <v>26028</v>
      </c>
      <c r="I34" s="178" t="n">
        <v>243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0852</v>
      </c>
      <c r="E35" s="176" t="n">
        <v>2038</v>
      </c>
      <c r="F35" s="176" t="n">
        <v>166</v>
      </c>
      <c r="G35" s="177" t="n">
        <v>1891</v>
      </c>
      <c r="H35" s="177" t="n">
        <v>86756</v>
      </c>
      <c r="I35" s="178" t="n">
        <v>34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3301</v>
      </c>
      <c r="E36" s="176" t="n">
        <v>837</v>
      </c>
      <c r="F36" s="176" t="n">
        <v>59</v>
      </c>
      <c r="G36" s="177" t="n">
        <v>1405</v>
      </c>
      <c r="H36" s="177" t="n">
        <v>50999</v>
      </c>
      <c r="I36" s="178" t="n">
        <v>149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2795</v>
      </c>
      <c r="E37" s="176" t="n">
        <v>214</v>
      </c>
      <c r="F37" s="176" t="n">
        <v>22</v>
      </c>
      <c r="G37" s="177" t="n">
        <v>244</v>
      </c>
      <c r="H37" s="177" t="n">
        <v>12313</v>
      </c>
      <c r="I37" s="178" t="n">
        <v>20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0736</v>
      </c>
      <c r="E38" s="176" t="n">
        <v>164</v>
      </c>
      <c r="F38" s="176" t="n">
        <v>24</v>
      </c>
      <c r="G38" s="177" t="n">
        <v>228</v>
      </c>
      <c r="H38" s="177" t="n">
        <v>10320</v>
      </c>
      <c r="I38" s="178" t="n">
        <v>42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105</v>
      </c>
      <c r="E39" s="176" t="n">
        <v>144</v>
      </c>
      <c r="F39" s="176" t="n">
        <v>4</v>
      </c>
      <c r="G39" s="177" t="n">
        <v>197</v>
      </c>
      <c r="H39" s="177" t="n">
        <v>6760</v>
      </c>
      <c r="I39" s="178" t="n">
        <v>36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9018</v>
      </c>
      <c r="E40" s="176" t="n">
        <v>276</v>
      </c>
      <c r="F40" s="176" t="n">
        <v>9</v>
      </c>
      <c r="G40" s="177" t="n">
        <v>279</v>
      </c>
      <c r="H40" s="177" t="n">
        <v>8454</v>
      </c>
      <c r="I40" s="178" t="n">
        <v>106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3137</v>
      </c>
      <c r="E41" s="176" t="n">
        <v>570</v>
      </c>
      <c r="F41" s="176" t="n">
        <v>37</v>
      </c>
      <c r="G41" s="177" t="n">
        <v>460</v>
      </c>
      <c r="H41" s="177" t="n">
        <v>22070</v>
      </c>
      <c r="I41" s="178" t="n">
        <v>95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0397</v>
      </c>
      <c r="E42" s="176" t="n">
        <v>825</v>
      </c>
      <c r="F42" s="176" t="n">
        <v>32</v>
      </c>
      <c r="G42" s="177" t="n">
        <v>1250</v>
      </c>
      <c r="H42" s="177" t="n">
        <v>28290</v>
      </c>
      <c r="I42" s="178" t="n">
        <v>190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6004</v>
      </c>
      <c r="E43" s="176" t="n">
        <v>426</v>
      </c>
      <c r="F43" s="176" t="n">
        <v>25</v>
      </c>
      <c r="G43" s="177" t="n">
        <v>700</v>
      </c>
      <c r="H43" s="177" t="n">
        <v>14853</v>
      </c>
      <c r="I43" s="178" t="n">
        <v>105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8667</v>
      </c>
      <c r="E44" s="176" t="n">
        <v>235</v>
      </c>
      <c r="F44" s="176" t="n">
        <v>8</v>
      </c>
      <c r="G44" s="177" t="n">
        <v>601</v>
      </c>
      <c r="H44" s="177" t="n">
        <v>7823</v>
      </c>
      <c r="I44" s="178" t="n">
        <v>59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1950</v>
      </c>
      <c r="E45" s="176" t="n">
        <v>251</v>
      </c>
      <c r="F45" s="176" t="n">
        <v>6</v>
      </c>
      <c r="G45" s="177" t="n">
        <v>202</v>
      </c>
      <c r="H45" s="177" t="n">
        <v>11491</v>
      </c>
      <c r="I45" s="178" t="n">
        <v>26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5192</v>
      </c>
      <c r="E46" s="176" t="n">
        <v>360</v>
      </c>
      <c r="F46" s="176" t="n">
        <v>14</v>
      </c>
      <c r="G46" s="177" t="n">
        <v>627</v>
      </c>
      <c r="H46" s="177" t="n">
        <v>14191</v>
      </c>
      <c r="I46" s="178" t="n">
        <v>102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9721</v>
      </c>
      <c r="E47" s="176" t="n">
        <v>420</v>
      </c>
      <c r="F47" s="176" t="n">
        <v>9</v>
      </c>
      <c r="G47" s="177" t="n">
        <v>690</v>
      </c>
      <c r="H47" s="177" t="n">
        <v>8602</v>
      </c>
      <c r="I47" s="178" t="n">
        <v>89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56867</v>
      </c>
      <c r="E48" s="176" t="n">
        <v>1652</v>
      </c>
      <c r="F48" s="176" t="n">
        <v>91</v>
      </c>
      <c r="G48" s="177" t="n">
        <v>1936</v>
      </c>
      <c r="H48" s="177" t="n">
        <v>53188</v>
      </c>
      <c r="I48" s="178" t="n">
        <v>303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8326</v>
      </c>
      <c r="E49" s="176" t="n">
        <v>340</v>
      </c>
      <c r="F49" s="176" t="n">
        <v>9</v>
      </c>
      <c r="G49" s="177" t="n">
        <v>553</v>
      </c>
      <c r="H49" s="177" t="n">
        <v>7424</v>
      </c>
      <c r="I49" s="178" t="n">
        <v>66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7156</v>
      </c>
      <c r="E50" s="176" t="n">
        <v>591</v>
      </c>
      <c r="F50" s="176" t="n">
        <v>22</v>
      </c>
      <c r="G50" s="177" t="n">
        <v>840</v>
      </c>
      <c r="H50" s="177" t="n">
        <v>15694</v>
      </c>
      <c r="I50" s="178" t="n">
        <v>41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1141</v>
      </c>
      <c r="E51" s="176" t="n">
        <v>781</v>
      </c>
      <c r="F51" s="176" t="n">
        <v>33</v>
      </c>
      <c r="G51" s="177" t="n">
        <v>984</v>
      </c>
      <c r="H51" s="177" t="n">
        <v>19343</v>
      </c>
      <c r="I51" s="178" t="n">
        <v>194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5092</v>
      </c>
      <c r="E52" s="176" t="n">
        <v>390</v>
      </c>
      <c r="F52" s="176" t="n">
        <v>26</v>
      </c>
      <c r="G52" s="177" t="n">
        <v>271</v>
      </c>
      <c r="H52" s="177" t="n">
        <v>14405</v>
      </c>
      <c r="I52" s="178" t="n">
        <v>50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1912</v>
      </c>
      <c r="E53" s="176" t="n">
        <v>410</v>
      </c>
      <c r="F53" s="176" t="n">
        <v>26</v>
      </c>
      <c r="G53" s="177" t="n">
        <v>339</v>
      </c>
      <c r="H53" s="177" t="n">
        <v>11137</v>
      </c>
      <c r="I53" s="178" t="n">
        <v>61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19486</v>
      </c>
      <c r="E54" s="176" t="n">
        <v>622</v>
      </c>
      <c r="F54" s="176" t="n">
        <v>16</v>
      </c>
      <c r="G54" s="177" t="n">
        <v>1032</v>
      </c>
      <c r="H54" s="177" t="n">
        <v>17804</v>
      </c>
      <c r="I54" s="178" t="n">
        <v>71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5158</v>
      </c>
      <c r="E55" s="176" t="n">
        <v>529</v>
      </c>
      <c r="F55" s="176" t="n">
        <v>16</v>
      </c>
      <c r="G55" s="177" t="n">
        <v>323</v>
      </c>
      <c r="H55" s="177" t="n">
        <v>14290</v>
      </c>
      <c r="I55" s="178" t="n">
        <v>21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085371</v>
      </c>
      <c r="E8" s="176" t="n">
        <v>29416</v>
      </c>
      <c r="F8" s="176" t="n">
        <v>1305</v>
      </c>
      <c r="G8" s="177" t="n">
        <v>43445</v>
      </c>
      <c r="H8" s="177" t="n">
        <v>1010993</v>
      </c>
      <c r="I8" s="178" t="n">
        <v>6764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57404</v>
      </c>
      <c r="E9" s="176" t="n">
        <v>1744</v>
      </c>
      <c r="F9" s="176" t="n">
        <v>37</v>
      </c>
      <c r="G9" s="177" t="n">
        <v>2082</v>
      </c>
      <c r="H9" s="177" t="n">
        <v>53541</v>
      </c>
      <c r="I9" s="178" t="n">
        <v>244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1702</v>
      </c>
      <c r="E10" s="176" t="n">
        <v>424</v>
      </c>
      <c r="F10" s="176" t="n">
        <v>8</v>
      </c>
      <c r="G10" s="177" t="n">
        <v>397</v>
      </c>
      <c r="H10" s="177" t="n">
        <v>10873</v>
      </c>
      <c r="I10" s="178" t="n">
        <v>33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1281</v>
      </c>
      <c r="E11" s="176" t="n">
        <v>367</v>
      </c>
      <c r="F11" s="176" t="n">
        <v>5</v>
      </c>
      <c r="G11" s="177" t="n">
        <v>332</v>
      </c>
      <c r="H11" s="177" t="n">
        <v>10577</v>
      </c>
      <c r="I11" s="178" t="n">
        <v>36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19953</v>
      </c>
      <c r="E12" s="176" t="n">
        <v>466</v>
      </c>
      <c r="F12" s="176" t="n">
        <v>15</v>
      </c>
      <c r="G12" s="177" t="n">
        <v>691</v>
      </c>
      <c r="H12" s="177" t="n">
        <v>18772</v>
      </c>
      <c r="I12" s="178" t="n">
        <v>75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0634</v>
      </c>
      <c r="E13" s="176" t="n">
        <v>376</v>
      </c>
      <c r="F13" s="176" t="n">
        <v>3</v>
      </c>
      <c r="G13" s="177" t="n">
        <v>253</v>
      </c>
      <c r="H13" s="177" t="n">
        <v>10002</v>
      </c>
      <c r="I13" s="178" t="n">
        <v>11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1723</v>
      </c>
      <c r="E14" s="176" t="n">
        <v>337</v>
      </c>
      <c r="F14" s="176" t="n">
        <v>4</v>
      </c>
      <c r="G14" s="177" t="n">
        <v>357</v>
      </c>
      <c r="H14" s="177" t="n">
        <v>11025</v>
      </c>
      <c r="I14" s="178" t="n">
        <v>29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7631</v>
      </c>
      <c r="E15" s="176" t="n">
        <v>481</v>
      </c>
      <c r="F15" s="176" t="n">
        <v>13</v>
      </c>
      <c r="G15" s="177" t="n">
        <v>511</v>
      </c>
      <c r="H15" s="177" t="n">
        <v>16626</v>
      </c>
      <c r="I15" s="178" t="n">
        <v>88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1743</v>
      </c>
      <c r="E16" s="176" t="n">
        <v>490</v>
      </c>
      <c r="F16" s="176" t="n">
        <v>12</v>
      </c>
      <c r="G16" s="177" t="n">
        <v>696</v>
      </c>
      <c r="H16" s="177" t="n">
        <v>20545</v>
      </c>
      <c r="I16" s="178" t="n">
        <v>120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3958</v>
      </c>
      <c r="E17" s="176" t="n">
        <v>335</v>
      </c>
      <c r="F17" s="176" t="n">
        <v>13</v>
      </c>
      <c r="G17" s="177" t="n">
        <v>509</v>
      </c>
      <c r="H17" s="177" t="n">
        <v>13101</v>
      </c>
      <c r="I17" s="178" t="n">
        <v>44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7581</v>
      </c>
      <c r="E18" s="176" t="n">
        <v>374</v>
      </c>
      <c r="F18" s="176" t="n">
        <v>11</v>
      </c>
      <c r="G18" s="177" t="n">
        <v>818</v>
      </c>
      <c r="H18" s="177" t="n">
        <v>16375</v>
      </c>
      <c r="I18" s="178" t="n">
        <v>92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41326</v>
      </c>
      <c r="E19" s="176" t="n">
        <v>1204</v>
      </c>
      <c r="F19" s="176" t="n">
        <v>50</v>
      </c>
      <c r="G19" s="177" t="n">
        <v>1431</v>
      </c>
      <c r="H19" s="177" t="n">
        <v>38630</v>
      </c>
      <c r="I19" s="178" t="n">
        <v>156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1708</v>
      </c>
      <c r="E20" s="176" t="n">
        <v>990</v>
      </c>
      <c r="F20" s="176" t="n">
        <v>40</v>
      </c>
      <c r="G20" s="177" t="n">
        <v>1090</v>
      </c>
      <c r="H20" s="177" t="n">
        <v>39587</v>
      </c>
      <c r="I20" s="178" t="n">
        <v>207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08630</v>
      </c>
      <c r="E21" s="176" t="n">
        <v>2776</v>
      </c>
      <c r="F21" s="176" t="n">
        <v>184</v>
      </c>
      <c r="G21" s="177" t="n">
        <v>2345</v>
      </c>
      <c r="H21" s="177" t="n">
        <v>103203</v>
      </c>
      <c r="I21" s="178" t="n">
        <v>460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63216</v>
      </c>
      <c r="E22" s="176" t="n">
        <v>1504</v>
      </c>
      <c r="F22" s="176" t="n">
        <v>56</v>
      </c>
      <c r="G22" s="177" t="n">
        <v>1356</v>
      </c>
      <c r="H22" s="177" t="n">
        <v>60271</v>
      </c>
      <c r="I22" s="178" t="n">
        <v>284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9799</v>
      </c>
      <c r="E23" s="176" t="n">
        <v>555</v>
      </c>
      <c r="F23" s="176" t="n">
        <v>19</v>
      </c>
      <c r="G23" s="177" t="n">
        <v>539</v>
      </c>
      <c r="H23" s="177" t="n">
        <v>18686</v>
      </c>
      <c r="I23" s="178" t="n">
        <v>86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0987</v>
      </c>
      <c r="E24" s="176" t="n">
        <v>260</v>
      </c>
      <c r="F24" s="176" t="n">
        <v>14</v>
      </c>
      <c r="G24" s="177" t="n">
        <v>545</v>
      </c>
      <c r="H24" s="177" t="n">
        <v>10168</v>
      </c>
      <c r="I24" s="178" t="n">
        <v>170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1630</v>
      </c>
      <c r="E25" s="176" t="n">
        <v>329</v>
      </c>
      <c r="F25" s="176" t="n">
        <v>8</v>
      </c>
      <c r="G25" s="177" t="n">
        <v>546</v>
      </c>
      <c r="H25" s="177" t="n">
        <v>10747</v>
      </c>
      <c r="I25" s="178" t="n">
        <v>100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7881</v>
      </c>
      <c r="E26" s="176" t="n">
        <v>233</v>
      </c>
      <c r="F26" s="176" t="n">
        <v>37</v>
      </c>
      <c r="G26" s="177" t="n">
        <v>434</v>
      </c>
      <c r="H26" s="177" t="n">
        <v>7165</v>
      </c>
      <c r="I26" s="178" t="n">
        <v>122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7124</v>
      </c>
      <c r="E27" s="176" t="n">
        <v>202</v>
      </c>
      <c r="F27" s="176" t="n">
        <v>4</v>
      </c>
      <c r="G27" s="177" t="n">
        <v>420</v>
      </c>
      <c r="H27" s="177" t="n">
        <v>6498</v>
      </c>
      <c r="I27" s="178" t="n">
        <v>42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1620</v>
      </c>
      <c r="E28" s="176" t="n">
        <v>518</v>
      </c>
      <c r="F28" s="176" t="n">
        <v>10</v>
      </c>
      <c r="G28" s="177" t="n">
        <v>743</v>
      </c>
      <c r="H28" s="177" t="n">
        <v>20349</v>
      </c>
      <c r="I28" s="178" t="n">
        <v>269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6750</v>
      </c>
      <c r="E29" s="176" t="n">
        <v>320</v>
      </c>
      <c r="F29" s="176" t="n">
        <v>24</v>
      </c>
      <c r="G29" s="177" t="n">
        <v>440</v>
      </c>
      <c r="H29" s="177" t="n">
        <v>15966</v>
      </c>
      <c r="I29" s="178" t="n">
        <v>60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28520</v>
      </c>
      <c r="E30" s="176" t="n">
        <v>610</v>
      </c>
      <c r="F30" s="176" t="n">
        <v>27</v>
      </c>
      <c r="G30" s="177" t="n">
        <v>1236</v>
      </c>
      <c r="H30" s="177" t="n">
        <v>26642</v>
      </c>
      <c r="I30" s="178" t="n">
        <v>326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55040</v>
      </c>
      <c r="E31" s="176" t="n">
        <v>1274</v>
      </c>
      <c r="F31" s="176" t="n">
        <v>73</v>
      </c>
      <c r="G31" s="177" t="n">
        <v>2085</v>
      </c>
      <c r="H31" s="177" t="n">
        <v>51608</v>
      </c>
      <c r="I31" s="178" t="n">
        <v>314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4180</v>
      </c>
      <c r="E32" s="176" t="n">
        <v>557</v>
      </c>
      <c r="F32" s="176" t="n">
        <v>9</v>
      </c>
      <c r="G32" s="177" t="n">
        <v>576</v>
      </c>
      <c r="H32" s="177" t="n">
        <v>13038</v>
      </c>
      <c r="I32" s="178" t="n">
        <v>99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1144</v>
      </c>
      <c r="E33" s="176" t="n">
        <v>216</v>
      </c>
      <c r="F33" s="176" t="n">
        <v>8</v>
      </c>
      <c r="G33" s="177" t="n">
        <v>360</v>
      </c>
      <c r="H33" s="177" t="n">
        <v>10560</v>
      </c>
      <c r="I33" s="178" t="n">
        <v>94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3946</v>
      </c>
      <c r="E34" s="176" t="n">
        <v>507</v>
      </c>
      <c r="F34" s="176" t="n">
        <v>29</v>
      </c>
      <c r="G34" s="177" t="n">
        <v>771</v>
      </c>
      <c r="H34" s="177" t="n">
        <v>22639</v>
      </c>
      <c r="I34" s="178" t="n">
        <v>277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80688</v>
      </c>
      <c r="E35" s="176" t="n">
        <v>2016</v>
      </c>
      <c r="F35" s="176" t="n">
        <v>187</v>
      </c>
      <c r="G35" s="177" t="n">
        <v>2854</v>
      </c>
      <c r="H35" s="177" t="n">
        <v>75629</v>
      </c>
      <c r="I35" s="178" t="n">
        <v>457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45689</v>
      </c>
      <c r="E36" s="176" t="n">
        <v>884</v>
      </c>
      <c r="F36" s="176" t="n">
        <v>51</v>
      </c>
      <c r="G36" s="177" t="n">
        <v>2045</v>
      </c>
      <c r="H36" s="177" t="n">
        <v>42708</v>
      </c>
      <c r="I36" s="178" t="n">
        <v>223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1290</v>
      </c>
      <c r="E37" s="176" t="n">
        <v>220</v>
      </c>
      <c r="F37" s="176" t="n">
        <v>15</v>
      </c>
      <c r="G37" s="177" t="n">
        <v>454</v>
      </c>
      <c r="H37" s="177" t="n">
        <v>10599</v>
      </c>
      <c r="I37" s="178" t="n">
        <v>52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9263</v>
      </c>
      <c r="E38" s="176" t="n">
        <v>151</v>
      </c>
      <c r="F38" s="176" t="n">
        <v>23</v>
      </c>
      <c r="G38" s="177" t="n">
        <v>390</v>
      </c>
      <c r="H38" s="177" t="n">
        <v>8699</v>
      </c>
      <c r="I38" s="178" t="n">
        <v>44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6179</v>
      </c>
      <c r="E39" s="176" t="n">
        <v>143</v>
      </c>
      <c r="F39" s="176" t="n">
        <v>5</v>
      </c>
      <c r="G39" s="177" t="n">
        <v>308</v>
      </c>
      <c r="H39" s="177" t="n">
        <v>5723</v>
      </c>
      <c r="I39" s="178" t="n">
        <v>43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7838</v>
      </c>
      <c r="E40" s="176" t="n">
        <v>259</v>
      </c>
      <c r="F40" s="176" t="n">
        <v>5</v>
      </c>
      <c r="G40" s="177" t="n">
        <v>345</v>
      </c>
      <c r="H40" s="177" t="n">
        <v>7229</v>
      </c>
      <c r="I40" s="178" t="n">
        <v>119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0283</v>
      </c>
      <c r="E41" s="176" t="n">
        <v>566</v>
      </c>
      <c r="F41" s="176" t="n">
        <v>28</v>
      </c>
      <c r="G41" s="177" t="n">
        <v>766</v>
      </c>
      <c r="H41" s="177" t="n">
        <v>18923</v>
      </c>
      <c r="I41" s="178" t="n">
        <v>127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27136</v>
      </c>
      <c r="E42" s="176" t="n">
        <v>793</v>
      </c>
      <c r="F42" s="176" t="n">
        <v>34</v>
      </c>
      <c r="G42" s="177" t="n">
        <v>1582</v>
      </c>
      <c r="H42" s="177" t="n">
        <v>24727</v>
      </c>
      <c r="I42" s="178" t="n">
        <v>271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4172</v>
      </c>
      <c r="E43" s="176" t="n">
        <v>451</v>
      </c>
      <c r="F43" s="176" t="n">
        <v>17</v>
      </c>
      <c r="G43" s="177" t="n">
        <v>983</v>
      </c>
      <c r="H43" s="177" t="n">
        <v>12721</v>
      </c>
      <c r="I43" s="178" t="n">
        <v>117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7620</v>
      </c>
      <c r="E44" s="176" t="n">
        <v>234</v>
      </c>
      <c r="F44" s="176" t="n">
        <v>17</v>
      </c>
      <c r="G44" s="177" t="n">
        <v>626</v>
      </c>
      <c r="H44" s="177" t="n">
        <v>6743</v>
      </c>
      <c r="I44" s="178" t="n">
        <v>79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0592</v>
      </c>
      <c r="E45" s="176" t="n">
        <v>254</v>
      </c>
      <c r="F45" s="176" t="n">
        <v>5</v>
      </c>
      <c r="G45" s="177" t="n">
        <v>265</v>
      </c>
      <c r="H45" s="177" t="n">
        <v>10068</v>
      </c>
      <c r="I45" s="178" t="n">
        <v>37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3387</v>
      </c>
      <c r="E46" s="176" t="n">
        <v>366</v>
      </c>
      <c r="F46" s="176" t="n">
        <v>8</v>
      </c>
      <c r="G46" s="177" t="n">
        <v>847</v>
      </c>
      <c r="H46" s="177" t="n">
        <v>12166</v>
      </c>
      <c r="I46" s="178" t="n">
        <v>145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8588</v>
      </c>
      <c r="E47" s="176" t="n">
        <v>396</v>
      </c>
      <c r="F47" s="176" t="n">
        <v>9</v>
      </c>
      <c r="G47" s="177" t="n">
        <v>912</v>
      </c>
      <c r="H47" s="177" t="n">
        <v>7271</v>
      </c>
      <c r="I47" s="178" t="n">
        <v>139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49817</v>
      </c>
      <c r="E48" s="176" t="n">
        <v>1603</v>
      </c>
      <c r="F48" s="176" t="n">
        <v>77</v>
      </c>
      <c r="G48" s="177" t="n">
        <v>2983</v>
      </c>
      <c r="H48" s="177" t="n">
        <v>45154</v>
      </c>
      <c r="I48" s="178" t="n">
        <v>400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7325</v>
      </c>
      <c r="E49" s="176" t="n">
        <v>314</v>
      </c>
      <c r="F49" s="176" t="n">
        <v>9</v>
      </c>
      <c r="G49" s="177" t="n">
        <v>786</v>
      </c>
      <c r="H49" s="177" t="n">
        <v>6216</v>
      </c>
      <c r="I49" s="178" t="n">
        <v>88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4720</v>
      </c>
      <c r="E50" s="176" t="n">
        <v>563</v>
      </c>
      <c r="F50" s="176" t="n">
        <v>17</v>
      </c>
      <c r="G50" s="177" t="n">
        <v>1223</v>
      </c>
      <c r="H50" s="177" t="n">
        <v>12912</v>
      </c>
      <c r="I50" s="178" t="n">
        <v>54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18492</v>
      </c>
      <c r="E51" s="176" t="n">
        <v>782</v>
      </c>
      <c r="F51" s="176" t="n">
        <v>24</v>
      </c>
      <c r="G51" s="177" t="n">
        <v>1359</v>
      </c>
      <c r="H51" s="177" t="n">
        <v>16327</v>
      </c>
      <c r="I51" s="178" t="n">
        <v>273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3144</v>
      </c>
      <c r="E52" s="176" t="n">
        <v>380</v>
      </c>
      <c r="F52" s="176" t="n">
        <v>14</v>
      </c>
      <c r="G52" s="177" t="n">
        <v>471</v>
      </c>
      <c r="H52" s="177" t="n">
        <v>12279</v>
      </c>
      <c r="I52" s="178" t="n">
        <v>56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0684</v>
      </c>
      <c r="E53" s="176" t="n">
        <v>426</v>
      </c>
      <c r="F53" s="176" t="n">
        <v>19</v>
      </c>
      <c r="G53" s="177" t="n">
        <v>588</v>
      </c>
      <c r="H53" s="177" t="n">
        <v>9651</v>
      </c>
      <c r="I53" s="178" t="n">
        <v>70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17288</v>
      </c>
      <c r="E54" s="176" t="n">
        <v>620</v>
      </c>
      <c r="F54" s="176" t="n">
        <v>14</v>
      </c>
      <c r="G54" s="177" t="n">
        <v>1618</v>
      </c>
      <c r="H54" s="177" t="n">
        <v>15026</v>
      </c>
      <c r="I54" s="178" t="n">
        <v>108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4065</v>
      </c>
      <c r="E55" s="176" t="n">
        <v>546</v>
      </c>
      <c r="F55" s="176" t="n">
        <v>14</v>
      </c>
      <c r="G55" s="177" t="n">
        <v>477</v>
      </c>
      <c r="H55" s="177" t="n">
        <v>13028</v>
      </c>
      <c r="I55" s="178" t="n">
        <v>24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9"/>
      <c r="J4" s="154" t="s">
        <v>65</v>
      </c>
    </row>
    <row r="5" customFormat="false" ht="24.75" hidden="false" customHeight="true" outlineLevel="0" collapsed="false">
      <c r="A5" s="155"/>
      <c r="B5" s="156"/>
      <c r="C5" s="157"/>
      <c r="D5" s="158" t="s">
        <v>132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10" t="s">
        <v>133</v>
      </c>
      <c r="E6" s="211" t="s">
        <v>134</v>
      </c>
      <c r="F6" s="211" t="s">
        <v>135</v>
      </c>
      <c r="G6" s="211" t="s">
        <v>136</v>
      </c>
      <c r="H6" s="212" t="s">
        <v>137</v>
      </c>
      <c r="I6" s="211" t="s">
        <v>138</v>
      </c>
      <c r="J6" s="213" t="s">
        <v>139</v>
      </c>
    </row>
    <row r="7" customFormat="false" ht="16.5" hidden="false" customHeight="true" outlineLevel="0" collapsed="false">
      <c r="A7" s="166"/>
      <c r="B7" s="167"/>
      <c r="C7" s="168"/>
      <c r="D7" s="214" t="s">
        <v>140</v>
      </c>
      <c r="E7" s="215" t="s">
        <v>140</v>
      </c>
      <c r="F7" s="215" t="s">
        <v>140</v>
      </c>
      <c r="G7" s="215" t="s">
        <v>140</v>
      </c>
      <c r="H7" s="215" t="s">
        <v>140</v>
      </c>
      <c r="I7" s="215" t="s">
        <v>140</v>
      </c>
      <c r="J7" s="216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9570238</v>
      </c>
      <c r="E8" s="176" t="n">
        <v>309886</v>
      </c>
      <c r="F8" s="176" t="n">
        <v>30353</v>
      </c>
      <c r="G8" s="177" t="n">
        <v>23118</v>
      </c>
      <c r="H8" s="177" t="n">
        <v>43445</v>
      </c>
      <c r="I8" s="177" t="n">
        <v>6132</v>
      </c>
      <c r="J8" s="178" t="n">
        <v>340106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86010</v>
      </c>
      <c r="E9" s="176" t="n">
        <v>22248</v>
      </c>
      <c r="F9" s="176" t="n">
        <v>1520</v>
      </c>
      <c r="G9" s="177" t="n">
        <v>1272</v>
      </c>
      <c r="H9" s="177" t="n">
        <v>2082</v>
      </c>
      <c r="I9" s="177" t="n">
        <v>431</v>
      </c>
      <c r="J9" s="178" t="n">
        <v>24877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80635</v>
      </c>
      <c r="E10" s="176" t="n">
        <v>2648</v>
      </c>
      <c r="F10" s="176" t="n">
        <v>266</v>
      </c>
      <c r="G10" s="177" t="n">
        <v>279</v>
      </c>
      <c r="H10" s="177" t="n">
        <v>397</v>
      </c>
      <c r="I10" s="177" t="n">
        <v>37</v>
      </c>
      <c r="J10" s="178" t="n">
        <v>2849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80916</v>
      </c>
      <c r="E11" s="176" t="n">
        <v>2610</v>
      </c>
      <c r="F11" s="176" t="n">
        <v>197</v>
      </c>
      <c r="G11" s="177" t="n">
        <v>200</v>
      </c>
      <c r="H11" s="177" t="n">
        <v>332</v>
      </c>
      <c r="I11" s="177" t="n">
        <v>48</v>
      </c>
      <c r="J11" s="178" t="n">
        <v>2973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90591</v>
      </c>
      <c r="E12" s="176" t="n">
        <v>2932</v>
      </c>
      <c r="F12" s="176" t="n">
        <v>399</v>
      </c>
      <c r="G12" s="177" t="n">
        <v>445</v>
      </c>
      <c r="H12" s="177" t="n">
        <v>691</v>
      </c>
      <c r="I12" s="177" t="n">
        <v>113</v>
      </c>
      <c r="J12" s="178" t="n">
        <v>3282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69738</v>
      </c>
      <c r="E13" s="176" t="n">
        <v>2254</v>
      </c>
      <c r="F13" s="176" t="n">
        <v>209</v>
      </c>
      <c r="G13" s="177" t="n">
        <v>116</v>
      </c>
      <c r="H13" s="177" t="n">
        <v>253</v>
      </c>
      <c r="I13" s="177" t="n">
        <v>25</v>
      </c>
      <c r="J13" s="178" t="n">
        <v>2393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58704</v>
      </c>
      <c r="E14" s="176" t="n">
        <v>1912</v>
      </c>
      <c r="F14" s="176" t="n">
        <v>231</v>
      </c>
      <c r="G14" s="177" t="n">
        <v>233</v>
      </c>
      <c r="H14" s="177" t="n">
        <v>357</v>
      </c>
      <c r="I14" s="177" t="n">
        <v>61</v>
      </c>
      <c r="J14" s="178" t="n">
        <v>2097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22876</v>
      </c>
      <c r="E15" s="176" t="n">
        <v>3970</v>
      </c>
      <c r="F15" s="176" t="n">
        <v>291</v>
      </c>
      <c r="G15" s="177" t="n">
        <v>360</v>
      </c>
      <c r="H15" s="177" t="n">
        <v>511</v>
      </c>
      <c r="I15" s="177" t="n">
        <v>88</v>
      </c>
      <c r="J15" s="178" t="n">
        <v>4612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162375</v>
      </c>
      <c r="E16" s="176" t="n">
        <v>5280</v>
      </c>
      <c r="F16" s="176" t="n">
        <v>433</v>
      </c>
      <c r="G16" s="177" t="n">
        <v>542</v>
      </c>
      <c r="H16" s="177" t="n">
        <v>696</v>
      </c>
      <c r="I16" s="177" t="n">
        <v>224</v>
      </c>
      <c r="J16" s="178" t="n">
        <v>5946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22313</v>
      </c>
      <c r="E17" s="176" t="n">
        <v>3969</v>
      </c>
      <c r="F17" s="176" t="n">
        <v>256</v>
      </c>
      <c r="G17" s="177" t="n">
        <v>425</v>
      </c>
      <c r="H17" s="177" t="n">
        <v>509</v>
      </c>
      <c r="I17" s="177" t="n">
        <v>121</v>
      </c>
      <c r="J17" s="178" t="n">
        <v>4423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39942</v>
      </c>
      <c r="E18" s="176" t="n">
        <v>4556</v>
      </c>
      <c r="F18" s="176" t="n">
        <v>429</v>
      </c>
      <c r="G18" s="177" t="n">
        <v>636</v>
      </c>
      <c r="H18" s="177" t="n">
        <v>818</v>
      </c>
      <c r="I18" s="177" t="n">
        <v>177</v>
      </c>
      <c r="J18" s="178" t="n">
        <v>5188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377261</v>
      </c>
      <c r="E19" s="176" t="n">
        <v>12195</v>
      </c>
      <c r="F19" s="176" t="n">
        <v>1068</v>
      </c>
      <c r="G19" s="177" t="n">
        <v>631</v>
      </c>
      <c r="H19" s="177" t="n">
        <v>1431</v>
      </c>
      <c r="I19" s="177" t="n">
        <v>197</v>
      </c>
      <c r="J19" s="178" t="n">
        <v>13494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270587</v>
      </c>
      <c r="E20" s="176" t="n">
        <v>8708</v>
      </c>
      <c r="F20" s="176" t="n">
        <v>766</v>
      </c>
      <c r="G20" s="177" t="n">
        <v>417</v>
      </c>
      <c r="H20" s="177" t="n">
        <v>1090</v>
      </c>
      <c r="I20" s="177" t="n">
        <v>123</v>
      </c>
      <c r="J20" s="178" t="n">
        <v>9554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578514</v>
      </c>
      <c r="E21" s="176" t="n">
        <v>18718</v>
      </c>
      <c r="F21" s="176" t="n">
        <v>1778</v>
      </c>
      <c r="G21" s="177" t="n">
        <v>975</v>
      </c>
      <c r="H21" s="177" t="n">
        <v>2345</v>
      </c>
      <c r="I21" s="177" t="n">
        <v>326</v>
      </c>
      <c r="J21" s="178" t="n">
        <v>20577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360948</v>
      </c>
      <c r="E22" s="176" t="n">
        <v>11656</v>
      </c>
      <c r="F22" s="176" t="n">
        <v>1089</v>
      </c>
      <c r="G22" s="177" t="n">
        <v>450</v>
      </c>
      <c r="H22" s="177" t="n">
        <v>1356</v>
      </c>
      <c r="I22" s="177" t="n">
        <v>164</v>
      </c>
      <c r="J22" s="178" t="n">
        <v>12712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47448</v>
      </c>
      <c r="E23" s="176" t="n">
        <v>4800</v>
      </c>
      <c r="F23" s="176" t="n">
        <v>324</v>
      </c>
      <c r="G23" s="177" t="n">
        <v>487</v>
      </c>
      <c r="H23" s="177" t="n">
        <v>539</v>
      </c>
      <c r="I23" s="177" t="n">
        <v>114</v>
      </c>
      <c r="J23" s="178" t="n">
        <v>5265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9427</v>
      </c>
      <c r="E24" s="176" t="n">
        <v>5113</v>
      </c>
      <c r="F24" s="176" t="n">
        <v>517</v>
      </c>
      <c r="G24" s="177" t="n">
        <v>76</v>
      </c>
      <c r="H24" s="177" t="n">
        <v>545</v>
      </c>
      <c r="I24" s="177" t="n">
        <v>15</v>
      </c>
      <c r="J24" s="178" t="n">
        <v>5350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39410</v>
      </c>
      <c r="E25" s="176" t="n">
        <v>4514</v>
      </c>
      <c r="F25" s="176" t="n">
        <v>358</v>
      </c>
      <c r="G25" s="177" t="n">
        <v>312</v>
      </c>
      <c r="H25" s="177" t="n">
        <v>546</v>
      </c>
      <c r="I25" s="177" t="n">
        <v>77</v>
      </c>
      <c r="J25" s="178" t="n">
        <v>4921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71256</v>
      </c>
      <c r="E26" s="176" t="n">
        <v>2308</v>
      </c>
      <c r="F26" s="176" t="n">
        <v>342</v>
      </c>
      <c r="G26" s="177" t="n">
        <v>191</v>
      </c>
      <c r="H26" s="177" t="n">
        <v>434</v>
      </c>
      <c r="I26" s="177" t="n">
        <v>64</v>
      </c>
      <c r="J26" s="178" t="n">
        <v>2508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61620</v>
      </c>
      <c r="E27" s="176" t="n">
        <v>2003</v>
      </c>
      <c r="F27" s="176" t="n">
        <v>345</v>
      </c>
      <c r="G27" s="177" t="n">
        <v>149</v>
      </c>
      <c r="H27" s="177" t="n">
        <v>420</v>
      </c>
      <c r="I27" s="177" t="n">
        <v>37</v>
      </c>
      <c r="J27" s="178" t="n">
        <v>2308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108375</v>
      </c>
      <c r="E28" s="176" t="n">
        <v>3494</v>
      </c>
      <c r="F28" s="176" t="n">
        <v>496</v>
      </c>
      <c r="G28" s="177" t="n">
        <v>466</v>
      </c>
      <c r="H28" s="177" t="n">
        <v>743</v>
      </c>
      <c r="I28" s="177" t="n">
        <v>141</v>
      </c>
      <c r="J28" s="178" t="n">
        <v>3755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88779</v>
      </c>
      <c r="E29" s="176" t="n">
        <v>2907</v>
      </c>
      <c r="F29" s="176" t="n">
        <v>281</v>
      </c>
      <c r="G29" s="177" t="n">
        <v>304</v>
      </c>
      <c r="H29" s="177" t="n">
        <v>440</v>
      </c>
      <c r="I29" s="177" t="n">
        <v>55</v>
      </c>
      <c r="J29" s="178" t="n">
        <v>346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08844</v>
      </c>
      <c r="E30" s="176" t="n">
        <v>9986</v>
      </c>
      <c r="F30" s="176" t="n">
        <v>1115</v>
      </c>
      <c r="G30" s="177" t="n">
        <v>301</v>
      </c>
      <c r="H30" s="177" t="n">
        <v>1236</v>
      </c>
      <c r="I30" s="177" t="n">
        <v>87</v>
      </c>
      <c r="J30" s="178" t="n">
        <v>11307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389917</v>
      </c>
      <c r="E31" s="176" t="n">
        <v>12622</v>
      </c>
      <c r="F31" s="176" t="n">
        <v>1570</v>
      </c>
      <c r="G31" s="177" t="n">
        <v>822</v>
      </c>
      <c r="H31" s="177" t="n">
        <v>2085</v>
      </c>
      <c r="I31" s="177" t="n">
        <v>210</v>
      </c>
      <c r="J31" s="178" t="n">
        <v>13785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19402</v>
      </c>
      <c r="E32" s="176" t="n">
        <v>3847</v>
      </c>
      <c r="F32" s="176" t="n">
        <v>281</v>
      </c>
      <c r="G32" s="177" t="n">
        <v>401</v>
      </c>
      <c r="H32" s="177" t="n">
        <v>576</v>
      </c>
      <c r="I32" s="177" t="n">
        <v>104</v>
      </c>
      <c r="J32" s="178" t="n">
        <v>4473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81137</v>
      </c>
      <c r="E33" s="176" t="n">
        <v>2635</v>
      </c>
      <c r="F33" s="176" t="n">
        <v>267</v>
      </c>
      <c r="G33" s="177" t="n">
        <v>157</v>
      </c>
      <c r="H33" s="177" t="n">
        <v>360</v>
      </c>
      <c r="I33" s="177" t="n">
        <v>39</v>
      </c>
      <c r="J33" s="178" t="n">
        <v>2897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188615</v>
      </c>
      <c r="E34" s="176" t="n">
        <v>6086</v>
      </c>
      <c r="F34" s="176" t="n">
        <v>473</v>
      </c>
      <c r="G34" s="177" t="n">
        <v>451</v>
      </c>
      <c r="H34" s="177" t="n">
        <v>771</v>
      </c>
      <c r="I34" s="177" t="n">
        <v>133</v>
      </c>
      <c r="J34" s="178" t="n">
        <v>6549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676473</v>
      </c>
      <c r="E35" s="176" t="n">
        <v>21934</v>
      </c>
      <c r="F35" s="176" t="n">
        <v>1891</v>
      </c>
      <c r="G35" s="177" t="n">
        <v>1707</v>
      </c>
      <c r="H35" s="177" t="n">
        <v>2854</v>
      </c>
      <c r="I35" s="177" t="n">
        <v>387</v>
      </c>
      <c r="J35" s="178" t="n">
        <v>23928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401324</v>
      </c>
      <c r="E36" s="176" t="n">
        <v>12947</v>
      </c>
      <c r="F36" s="176" t="n">
        <v>1405</v>
      </c>
      <c r="G36" s="177" t="n">
        <v>1023</v>
      </c>
      <c r="H36" s="177" t="n">
        <v>2045</v>
      </c>
      <c r="I36" s="177" t="n">
        <v>312</v>
      </c>
      <c r="J36" s="178" t="n">
        <v>14197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90083</v>
      </c>
      <c r="E37" s="176" t="n">
        <v>2932</v>
      </c>
      <c r="F37" s="176" t="n">
        <v>244</v>
      </c>
      <c r="G37" s="177" t="n">
        <v>339</v>
      </c>
      <c r="H37" s="177" t="n">
        <v>454</v>
      </c>
      <c r="I37" s="177" t="n">
        <v>67</v>
      </c>
      <c r="J37" s="178" t="n">
        <v>3245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74676</v>
      </c>
      <c r="E38" s="176" t="n">
        <v>2436</v>
      </c>
      <c r="F38" s="176" t="n">
        <v>228</v>
      </c>
      <c r="G38" s="177" t="n">
        <v>302</v>
      </c>
      <c r="H38" s="177" t="n">
        <v>390</v>
      </c>
      <c r="I38" s="177" t="n">
        <v>88</v>
      </c>
      <c r="J38" s="178" t="n">
        <v>2862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48514</v>
      </c>
      <c r="E39" s="176" t="n">
        <v>1588</v>
      </c>
      <c r="F39" s="176" t="n">
        <v>197</v>
      </c>
      <c r="G39" s="177" t="n">
        <v>221</v>
      </c>
      <c r="H39" s="177" t="n">
        <v>308</v>
      </c>
      <c r="I39" s="177" t="n">
        <v>44</v>
      </c>
      <c r="J39" s="178" t="n">
        <v>1905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65909</v>
      </c>
      <c r="E40" s="176" t="n">
        <v>2124</v>
      </c>
      <c r="F40" s="176" t="n">
        <v>279</v>
      </c>
      <c r="G40" s="177" t="n">
        <v>80</v>
      </c>
      <c r="H40" s="177" t="n">
        <v>345</v>
      </c>
      <c r="I40" s="177" t="n">
        <v>31</v>
      </c>
      <c r="J40" s="178" t="n">
        <v>2361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44929</v>
      </c>
      <c r="E41" s="176" t="n">
        <v>4658</v>
      </c>
      <c r="F41" s="176" t="n">
        <v>460</v>
      </c>
      <c r="G41" s="177" t="n">
        <v>571</v>
      </c>
      <c r="H41" s="177" t="n">
        <v>766</v>
      </c>
      <c r="I41" s="177" t="n">
        <v>137</v>
      </c>
      <c r="J41" s="178" t="n">
        <v>5191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02581</v>
      </c>
      <c r="E42" s="176" t="n">
        <v>9779</v>
      </c>
      <c r="F42" s="176" t="n">
        <v>1250</v>
      </c>
      <c r="G42" s="177" t="n">
        <v>716</v>
      </c>
      <c r="H42" s="177" t="n">
        <v>1582</v>
      </c>
      <c r="I42" s="177" t="n">
        <v>192</v>
      </c>
      <c r="J42" s="178" t="n">
        <v>10698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281941</v>
      </c>
      <c r="E43" s="176" t="n">
        <v>9143</v>
      </c>
      <c r="F43" s="176" t="n">
        <v>700</v>
      </c>
      <c r="G43" s="177" t="n">
        <v>502</v>
      </c>
      <c r="H43" s="177" t="n">
        <v>983</v>
      </c>
      <c r="I43" s="177" t="n">
        <v>123</v>
      </c>
      <c r="J43" s="178" t="n">
        <v>9634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25705</v>
      </c>
      <c r="E44" s="176" t="n">
        <v>4112</v>
      </c>
      <c r="F44" s="176" t="n">
        <v>601</v>
      </c>
      <c r="G44" s="177" t="n">
        <v>241</v>
      </c>
      <c r="H44" s="177" t="n">
        <v>626</v>
      </c>
      <c r="I44" s="177" t="n">
        <v>68</v>
      </c>
      <c r="J44" s="178" t="n">
        <v>4531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73718</v>
      </c>
      <c r="E45" s="176" t="n">
        <v>2394</v>
      </c>
      <c r="F45" s="176" t="n">
        <v>202</v>
      </c>
      <c r="G45" s="177" t="n">
        <v>163</v>
      </c>
      <c r="H45" s="177" t="n">
        <v>265</v>
      </c>
      <c r="I45" s="177" t="n">
        <v>71</v>
      </c>
      <c r="J45" s="178" t="n">
        <v>2620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52962</v>
      </c>
      <c r="E46" s="176" t="n">
        <v>4951</v>
      </c>
      <c r="F46" s="176" t="n">
        <v>627</v>
      </c>
      <c r="G46" s="177" t="n">
        <v>392</v>
      </c>
      <c r="H46" s="177" t="n">
        <v>847</v>
      </c>
      <c r="I46" s="177" t="n">
        <v>110</v>
      </c>
      <c r="J46" s="178" t="n">
        <v>5423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208863</v>
      </c>
      <c r="E47" s="176" t="n">
        <v>6733</v>
      </c>
      <c r="F47" s="176" t="n">
        <v>690</v>
      </c>
      <c r="G47" s="177" t="n">
        <v>333</v>
      </c>
      <c r="H47" s="177" t="n">
        <v>912</v>
      </c>
      <c r="I47" s="177" t="n">
        <v>77</v>
      </c>
      <c r="J47" s="178" t="n">
        <v>7189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639416</v>
      </c>
      <c r="E48" s="176" t="n">
        <v>20697</v>
      </c>
      <c r="F48" s="176" t="n">
        <v>1936</v>
      </c>
      <c r="G48" s="177" t="n">
        <v>1646</v>
      </c>
      <c r="H48" s="177" t="n">
        <v>2983</v>
      </c>
      <c r="I48" s="177" t="n">
        <v>380</v>
      </c>
      <c r="J48" s="178" t="n">
        <v>22305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30468</v>
      </c>
      <c r="E49" s="176" t="n">
        <v>4247</v>
      </c>
      <c r="F49" s="176" t="n">
        <v>553</v>
      </c>
      <c r="G49" s="177" t="n">
        <v>368</v>
      </c>
      <c r="H49" s="177" t="n">
        <v>786</v>
      </c>
      <c r="I49" s="177" t="n">
        <v>42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96301</v>
      </c>
      <c r="E50" s="176" t="n">
        <v>6390</v>
      </c>
      <c r="F50" s="176" t="n">
        <v>840</v>
      </c>
      <c r="G50" s="177" t="n">
        <v>640</v>
      </c>
      <c r="H50" s="177" t="n">
        <v>1223</v>
      </c>
      <c r="I50" s="177" t="n">
        <v>114</v>
      </c>
      <c r="J50" s="178" t="n">
        <v>6815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92522</v>
      </c>
      <c r="E51" s="176" t="n">
        <v>9497</v>
      </c>
      <c r="F51" s="176" t="n">
        <v>984</v>
      </c>
      <c r="G51" s="177" t="n">
        <v>721</v>
      </c>
      <c r="H51" s="177" t="n">
        <v>1359</v>
      </c>
      <c r="I51" s="177" t="n">
        <v>190</v>
      </c>
      <c r="J51" s="178" t="n">
        <v>10156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91750</v>
      </c>
      <c r="E52" s="176" t="n">
        <v>2987</v>
      </c>
      <c r="F52" s="176" t="n">
        <v>271</v>
      </c>
      <c r="G52" s="177" t="n">
        <v>406</v>
      </c>
      <c r="H52" s="177" t="n">
        <v>471</v>
      </c>
      <c r="I52" s="177" t="n">
        <v>105</v>
      </c>
      <c r="J52" s="178" t="n">
        <v>3166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13049</v>
      </c>
      <c r="E53" s="176" t="n">
        <v>3672</v>
      </c>
      <c r="F53" s="176" t="n">
        <v>339</v>
      </c>
      <c r="G53" s="177" t="n">
        <v>418</v>
      </c>
      <c r="H53" s="177" t="n">
        <v>588</v>
      </c>
      <c r="I53" s="177" t="n">
        <v>108</v>
      </c>
      <c r="J53" s="178" t="n">
        <v>4046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73388</v>
      </c>
      <c r="E54" s="176" t="n">
        <v>8788</v>
      </c>
      <c r="F54" s="176" t="n">
        <v>1032</v>
      </c>
      <c r="G54" s="177" t="n">
        <v>945</v>
      </c>
      <c r="H54" s="177" t="n">
        <v>1618</v>
      </c>
      <c r="I54" s="177" t="n">
        <v>212</v>
      </c>
      <c r="J54" s="178" t="n">
        <v>9672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20026</v>
      </c>
      <c r="E55" s="176" t="n">
        <v>3906</v>
      </c>
      <c r="F55" s="176" t="n">
        <v>323</v>
      </c>
      <c r="G55" s="177" t="n">
        <v>286</v>
      </c>
      <c r="H55" s="177" t="n">
        <v>477</v>
      </c>
      <c r="I55" s="177" t="n">
        <v>63</v>
      </c>
      <c r="J55" s="178" t="n">
        <v>412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9"/>
      <c r="J4" s="154" t="s">
        <v>65</v>
      </c>
    </row>
    <row r="5" customFormat="false" ht="24.75" hidden="false" customHeight="true" outlineLevel="0" collapsed="false">
      <c r="A5" s="155"/>
      <c r="B5" s="156"/>
      <c r="C5" s="157"/>
      <c r="D5" s="158" t="s">
        <v>142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10" t="s">
        <v>133</v>
      </c>
      <c r="E6" s="211" t="s">
        <v>134</v>
      </c>
      <c r="F6" s="211" t="s">
        <v>135</v>
      </c>
      <c r="G6" s="211" t="s">
        <v>136</v>
      </c>
      <c r="H6" s="212" t="s">
        <v>137</v>
      </c>
      <c r="I6" s="211" t="s">
        <v>138</v>
      </c>
      <c r="J6" s="213" t="s">
        <v>139</v>
      </c>
    </row>
    <row r="7" customFormat="false" ht="16.5" hidden="false" customHeight="true" outlineLevel="0" collapsed="false">
      <c r="A7" s="166"/>
      <c r="B7" s="167"/>
      <c r="C7" s="168"/>
      <c r="D7" s="214" t="s">
        <v>140</v>
      </c>
      <c r="E7" s="215" t="s">
        <v>140</v>
      </c>
      <c r="F7" s="215" t="s">
        <v>140</v>
      </c>
      <c r="G7" s="215" t="s">
        <v>140</v>
      </c>
      <c r="H7" s="215" t="s">
        <v>140</v>
      </c>
      <c r="I7" s="215" t="s">
        <v>140</v>
      </c>
      <c r="J7" s="216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2677380</v>
      </c>
      <c r="E8" s="176" t="n">
        <v>86308</v>
      </c>
      <c r="F8" s="176" t="n">
        <v>5400</v>
      </c>
      <c r="G8" s="177" t="n">
        <v>2945</v>
      </c>
      <c r="H8" s="177" t="n">
        <v>6764</v>
      </c>
      <c r="I8" s="177" t="n">
        <v>1998</v>
      </c>
      <c r="J8" s="178" t="n">
        <v>91835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181190</v>
      </c>
      <c r="E9" s="176" t="n">
        <v>5869</v>
      </c>
      <c r="F9" s="176" t="n">
        <v>231</v>
      </c>
      <c r="G9" s="177" t="n">
        <v>160</v>
      </c>
      <c r="H9" s="177" t="n">
        <v>244</v>
      </c>
      <c r="I9" s="177" t="n">
        <v>158</v>
      </c>
      <c r="J9" s="178" t="n">
        <v>6099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2899</v>
      </c>
      <c r="E10" s="176" t="n">
        <v>752</v>
      </c>
      <c r="F10" s="176" t="n">
        <v>47</v>
      </c>
      <c r="G10" s="177" t="n">
        <v>12</v>
      </c>
      <c r="H10" s="177" t="n">
        <v>33</v>
      </c>
      <c r="I10" s="177" t="n">
        <v>3</v>
      </c>
      <c r="J10" s="178" t="n">
        <v>795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7332</v>
      </c>
      <c r="E11" s="176" t="n">
        <v>561</v>
      </c>
      <c r="F11" s="176" t="n">
        <v>23</v>
      </c>
      <c r="G11" s="177" t="n">
        <v>18</v>
      </c>
      <c r="H11" s="177" t="n">
        <v>36</v>
      </c>
      <c r="I11" s="177" t="n">
        <v>5</v>
      </c>
      <c r="J11" s="178" t="n">
        <v>579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8560</v>
      </c>
      <c r="E12" s="176" t="n">
        <v>273</v>
      </c>
      <c r="F12" s="176" t="n">
        <v>64</v>
      </c>
      <c r="G12" s="177" t="n">
        <v>27</v>
      </c>
      <c r="H12" s="177" t="n">
        <v>75</v>
      </c>
      <c r="I12" s="177" t="n">
        <v>18</v>
      </c>
      <c r="J12" s="178" t="n">
        <v>328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3178</v>
      </c>
      <c r="E13" s="176" t="n">
        <v>426</v>
      </c>
      <c r="F13" s="176" t="n">
        <v>7</v>
      </c>
      <c r="G13" s="177" t="n">
        <v>9</v>
      </c>
      <c r="H13" s="177" t="n">
        <v>11</v>
      </c>
      <c r="I13" s="177" t="n">
        <v>4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4822</v>
      </c>
      <c r="E14" s="176" t="n">
        <v>157</v>
      </c>
      <c r="F14" s="176" t="n">
        <v>30</v>
      </c>
      <c r="G14" s="177" t="n">
        <v>2</v>
      </c>
      <c r="H14" s="177" t="n">
        <v>29</v>
      </c>
      <c r="I14" s="177" t="s">
        <v>143</v>
      </c>
      <c r="J14" s="178" t="n">
        <v>158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2178</v>
      </c>
      <c r="E15" s="176" t="n">
        <v>711</v>
      </c>
      <c r="F15" s="176" t="n">
        <v>68</v>
      </c>
      <c r="G15" s="177" t="n">
        <v>25</v>
      </c>
      <c r="H15" s="177" t="n">
        <v>88</v>
      </c>
      <c r="I15" s="177" t="n">
        <v>21</v>
      </c>
      <c r="J15" s="178" t="n">
        <v>778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38655</v>
      </c>
      <c r="E16" s="176" t="n">
        <v>1246</v>
      </c>
      <c r="F16" s="176" t="n">
        <v>86</v>
      </c>
      <c r="G16" s="177" t="n">
        <v>88</v>
      </c>
      <c r="H16" s="177" t="n">
        <v>120</v>
      </c>
      <c r="I16" s="177" t="n">
        <v>67</v>
      </c>
      <c r="J16" s="178" t="n">
        <v>1371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9259</v>
      </c>
      <c r="E17" s="176" t="n">
        <v>612</v>
      </c>
      <c r="F17" s="176" t="n">
        <v>29</v>
      </c>
      <c r="G17" s="177" t="n">
        <v>5</v>
      </c>
      <c r="H17" s="177" t="n">
        <v>44</v>
      </c>
      <c r="I17" s="177" t="n">
        <v>3</v>
      </c>
      <c r="J17" s="178" t="n">
        <v>650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34275</v>
      </c>
      <c r="E18" s="176" t="n">
        <v>1103</v>
      </c>
      <c r="F18" s="176" t="n">
        <v>70</v>
      </c>
      <c r="G18" s="177" t="n">
        <v>37</v>
      </c>
      <c r="H18" s="177" t="n">
        <v>92</v>
      </c>
      <c r="I18" s="177" t="n">
        <v>20</v>
      </c>
      <c r="J18" s="178" t="n">
        <v>1175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82636</v>
      </c>
      <c r="E19" s="176" t="n">
        <v>2672</v>
      </c>
      <c r="F19" s="176" t="n">
        <v>146</v>
      </c>
      <c r="G19" s="177" t="n">
        <v>89</v>
      </c>
      <c r="H19" s="177" t="n">
        <v>156</v>
      </c>
      <c r="I19" s="177" t="n">
        <v>86</v>
      </c>
      <c r="J19" s="178" t="n">
        <v>2801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64804</v>
      </c>
      <c r="E20" s="176" t="n">
        <v>2048</v>
      </c>
      <c r="F20" s="176" t="n">
        <v>174</v>
      </c>
      <c r="G20" s="177" t="n">
        <v>55</v>
      </c>
      <c r="H20" s="177" t="n">
        <v>207</v>
      </c>
      <c r="I20" s="177" t="n">
        <v>47</v>
      </c>
      <c r="J20" s="178" t="n">
        <v>2174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212445</v>
      </c>
      <c r="E21" s="176" t="n">
        <v>6858</v>
      </c>
      <c r="F21" s="176" t="n">
        <v>360</v>
      </c>
      <c r="G21" s="177" t="n">
        <v>176</v>
      </c>
      <c r="H21" s="177" t="n">
        <v>460</v>
      </c>
      <c r="I21" s="177" t="n">
        <v>90</v>
      </c>
      <c r="J21" s="178" t="n">
        <v>7251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00579</v>
      </c>
      <c r="E22" s="176" t="n">
        <v>3252</v>
      </c>
      <c r="F22" s="176" t="n">
        <v>263</v>
      </c>
      <c r="G22" s="177" t="n">
        <v>48</v>
      </c>
      <c r="H22" s="177" t="n">
        <v>284</v>
      </c>
      <c r="I22" s="177" t="n">
        <v>35</v>
      </c>
      <c r="J22" s="178" t="n">
        <v>3569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61165</v>
      </c>
      <c r="E23" s="176" t="n">
        <v>1978</v>
      </c>
      <c r="F23" s="176" t="n">
        <v>73</v>
      </c>
      <c r="G23" s="177" t="n">
        <v>63</v>
      </c>
      <c r="H23" s="177" t="n">
        <v>86</v>
      </c>
      <c r="I23" s="177" t="n">
        <v>36</v>
      </c>
      <c r="J23" s="178" t="n">
        <v>2077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74102</v>
      </c>
      <c r="E24" s="176" t="n">
        <v>2394</v>
      </c>
      <c r="F24" s="176" t="n">
        <v>160</v>
      </c>
      <c r="G24" s="177" t="n">
        <v>65</v>
      </c>
      <c r="H24" s="177" t="n">
        <v>170</v>
      </c>
      <c r="I24" s="177" t="n">
        <v>47</v>
      </c>
      <c r="J24" s="178" t="n">
        <v>2468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43019</v>
      </c>
      <c r="E25" s="176" t="n">
        <v>1399</v>
      </c>
      <c r="F25" s="176" t="n">
        <v>88</v>
      </c>
      <c r="G25" s="177" t="n">
        <v>43</v>
      </c>
      <c r="H25" s="177" t="n">
        <v>100</v>
      </c>
      <c r="I25" s="177" t="n">
        <v>18</v>
      </c>
      <c r="J25" s="178" t="n">
        <v>1447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21719</v>
      </c>
      <c r="E26" s="176" t="n">
        <v>705</v>
      </c>
      <c r="F26" s="176" t="n">
        <v>103</v>
      </c>
      <c r="G26" s="177" t="n">
        <v>38</v>
      </c>
      <c r="H26" s="177" t="n">
        <v>122</v>
      </c>
      <c r="I26" s="177" t="n">
        <v>15</v>
      </c>
      <c r="J26" s="178" t="n">
        <v>770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5753</v>
      </c>
      <c r="E27" s="176" t="n">
        <v>180</v>
      </c>
      <c r="F27" s="176" t="n">
        <v>36</v>
      </c>
      <c r="G27" s="177" t="n">
        <v>10</v>
      </c>
      <c r="H27" s="177" t="n">
        <v>42</v>
      </c>
      <c r="I27" s="177" t="n">
        <v>7</v>
      </c>
      <c r="J27" s="178" t="n">
        <v>214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41980</v>
      </c>
      <c r="E28" s="176" t="n">
        <v>1345</v>
      </c>
      <c r="F28" s="176" t="n">
        <v>227</v>
      </c>
      <c r="G28" s="177" t="n">
        <v>99</v>
      </c>
      <c r="H28" s="177" t="n">
        <v>269</v>
      </c>
      <c r="I28" s="177" t="n">
        <v>43</v>
      </c>
      <c r="J28" s="178" t="n">
        <v>1457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9707</v>
      </c>
      <c r="E29" s="176" t="n">
        <v>634</v>
      </c>
      <c r="F29" s="176" t="n">
        <v>52</v>
      </c>
      <c r="G29" s="177" t="n">
        <v>33</v>
      </c>
      <c r="H29" s="177" t="n">
        <v>60</v>
      </c>
      <c r="I29" s="177" t="n">
        <v>24</v>
      </c>
      <c r="J29" s="178" t="n">
        <v>70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103083</v>
      </c>
      <c r="E30" s="176" t="n">
        <v>3299</v>
      </c>
      <c r="F30" s="176" t="n">
        <v>285</v>
      </c>
      <c r="G30" s="177" t="n">
        <v>49</v>
      </c>
      <c r="H30" s="177" t="n">
        <v>326</v>
      </c>
      <c r="I30" s="177" t="n">
        <v>27</v>
      </c>
      <c r="J30" s="178" t="n">
        <v>3587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112492</v>
      </c>
      <c r="E31" s="176" t="n">
        <v>3621</v>
      </c>
      <c r="F31" s="176" t="n">
        <v>220</v>
      </c>
      <c r="G31" s="177" t="n">
        <v>144</v>
      </c>
      <c r="H31" s="177" t="n">
        <v>314</v>
      </c>
      <c r="I31" s="177" t="n">
        <v>81</v>
      </c>
      <c r="J31" s="178" t="n">
        <v>3854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31668</v>
      </c>
      <c r="E32" s="176" t="n">
        <v>1016</v>
      </c>
      <c r="F32" s="176" t="n">
        <v>70</v>
      </c>
      <c r="G32" s="177" t="n">
        <v>47</v>
      </c>
      <c r="H32" s="177" t="n">
        <v>99</v>
      </c>
      <c r="I32" s="177" t="n">
        <v>19</v>
      </c>
      <c r="J32" s="178" t="n">
        <v>1078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22706</v>
      </c>
      <c r="E33" s="176" t="n">
        <v>731</v>
      </c>
      <c r="F33" s="176" t="n">
        <v>77</v>
      </c>
      <c r="G33" s="177" t="n">
        <v>19</v>
      </c>
      <c r="H33" s="177" t="n">
        <v>94</v>
      </c>
      <c r="I33" s="177" t="n">
        <v>10</v>
      </c>
      <c r="J33" s="178" t="n">
        <v>822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107457</v>
      </c>
      <c r="E34" s="176" t="n">
        <v>3469</v>
      </c>
      <c r="F34" s="176" t="n">
        <v>243</v>
      </c>
      <c r="G34" s="177" t="n">
        <v>79</v>
      </c>
      <c r="H34" s="177" t="n">
        <v>277</v>
      </c>
      <c r="I34" s="177" t="n">
        <v>39</v>
      </c>
      <c r="J34" s="178" t="n">
        <v>3600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168829</v>
      </c>
      <c r="E35" s="176" t="n">
        <v>5431</v>
      </c>
      <c r="F35" s="176" t="n">
        <v>342</v>
      </c>
      <c r="G35" s="177" t="n">
        <v>188</v>
      </c>
      <c r="H35" s="177" t="n">
        <v>457</v>
      </c>
      <c r="I35" s="177" t="n">
        <v>196</v>
      </c>
      <c r="J35" s="178" t="n">
        <v>5722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102158</v>
      </c>
      <c r="E36" s="176" t="n">
        <v>3283</v>
      </c>
      <c r="F36" s="176" t="n">
        <v>149</v>
      </c>
      <c r="G36" s="177" t="n">
        <v>112</v>
      </c>
      <c r="H36" s="177" t="n">
        <v>223</v>
      </c>
      <c r="I36" s="177" t="n">
        <v>59</v>
      </c>
      <c r="J36" s="178" t="n">
        <v>3725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26740</v>
      </c>
      <c r="E37" s="176" t="n">
        <v>862</v>
      </c>
      <c r="F37" s="176" t="n">
        <v>20</v>
      </c>
      <c r="G37" s="177" t="n">
        <v>40</v>
      </c>
      <c r="H37" s="177" t="n">
        <v>52</v>
      </c>
      <c r="I37" s="177" t="n">
        <v>11</v>
      </c>
      <c r="J37" s="178" t="n">
        <v>902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8188</v>
      </c>
      <c r="E38" s="176" t="n">
        <v>595</v>
      </c>
      <c r="F38" s="176" t="n">
        <v>42</v>
      </c>
      <c r="G38" s="177" t="n">
        <v>41</v>
      </c>
      <c r="H38" s="177" t="n">
        <v>44</v>
      </c>
      <c r="I38" s="177" t="n">
        <v>33</v>
      </c>
      <c r="J38" s="178" t="n">
        <v>655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633</v>
      </c>
      <c r="E39" s="176" t="n">
        <v>242</v>
      </c>
      <c r="F39" s="176" t="n">
        <v>36</v>
      </c>
      <c r="G39" s="177" t="n">
        <v>7</v>
      </c>
      <c r="H39" s="177" t="n">
        <v>43</v>
      </c>
      <c r="I39" s="177" t="n">
        <v>10</v>
      </c>
      <c r="J39" s="178" t="n">
        <v>287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16878</v>
      </c>
      <c r="E40" s="176" t="n">
        <v>539</v>
      </c>
      <c r="F40" s="176" t="n">
        <v>106</v>
      </c>
      <c r="G40" s="177" t="n">
        <v>8</v>
      </c>
      <c r="H40" s="177" t="n">
        <v>119</v>
      </c>
      <c r="I40" s="177" t="n">
        <v>8</v>
      </c>
      <c r="J40" s="178" t="n">
        <v>606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30643</v>
      </c>
      <c r="E41" s="176" t="n">
        <v>984</v>
      </c>
      <c r="F41" s="176" t="n">
        <v>95</v>
      </c>
      <c r="G41" s="177" t="n">
        <v>55</v>
      </c>
      <c r="H41" s="177" t="n">
        <v>127</v>
      </c>
      <c r="I41" s="177" t="n">
        <v>22</v>
      </c>
      <c r="J41" s="178" t="n">
        <v>1075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98864</v>
      </c>
      <c r="E42" s="176" t="n">
        <v>3179</v>
      </c>
      <c r="F42" s="176" t="n">
        <v>190</v>
      </c>
      <c r="G42" s="177" t="n">
        <v>127</v>
      </c>
      <c r="H42" s="177" t="n">
        <v>271</v>
      </c>
      <c r="I42" s="177" t="n">
        <v>56</v>
      </c>
      <c r="J42" s="178" t="n">
        <v>3420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91872</v>
      </c>
      <c r="E43" s="176" t="n">
        <v>2966</v>
      </c>
      <c r="F43" s="176" t="n">
        <v>105</v>
      </c>
      <c r="G43" s="177" t="n">
        <v>80</v>
      </c>
      <c r="H43" s="177" t="n">
        <v>117</v>
      </c>
      <c r="I43" s="177" t="n">
        <v>104</v>
      </c>
      <c r="J43" s="178" t="n">
        <v>3101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43794</v>
      </c>
      <c r="E44" s="176" t="n">
        <v>1418</v>
      </c>
      <c r="F44" s="176" t="n">
        <v>59</v>
      </c>
      <c r="G44" s="177" t="n">
        <v>97</v>
      </c>
      <c r="H44" s="177" t="n">
        <v>79</v>
      </c>
      <c r="I44" s="177" t="n">
        <v>66</v>
      </c>
      <c r="J44" s="178" t="n">
        <v>1513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9983</v>
      </c>
      <c r="E45" s="176" t="n">
        <v>641</v>
      </c>
      <c r="F45" s="176" t="n">
        <v>26</v>
      </c>
      <c r="G45" s="177" t="n">
        <v>25</v>
      </c>
      <c r="H45" s="177" t="n">
        <v>37</v>
      </c>
      <c r="I45" s="177" t="n">
        <v>21</v>
      </c>
      <c r="J45" s="178" t="n">
        <v>714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51137</v>
      </c>
      <c r="E46" s="176" t="n">
        <v>1638</v>
      </c>
      <c r="F46" s="176" t="n">
        <v>102</v>
      </c>
      <c r="G46" s="177" t="n">
        <v>64</v>
      </c>
      <c r="H46" s="177" t="n">
        <v>145</v>
      </c>
      <c r="I46" s="177" t="n">
        <v>41</v>
      </c>
      <c r="J46" s="178" t="n">
        <v>1717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74193</v>
      </c>
      <c r="E47" s="176" t="n">
        <v>2385</v>
      </c>
      <c r="F47" s="176" t="n">
        <v>89</v>
      </c>
      <c r="G47" s="177" t="n">
        <v>79</v>
      </c>
      <c r="H47" s="177" t="n">
        <v>139</v>
      </c>
      <c r="I47" s="177" t="n">
        <v>52</v>
      </c>
      <c r="J47" s="178" t="n">
        <v>2522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167047</v>
      </c>
      <c r="E48" s="176" t="n">
        <v>5401</v>
      </c>
      <c r="F48" s="176" t="n">
        <v>303</v>
      </c>
      <c r="G48" s="177" t="n">
        <v>173</v>
      </c>
      <c r="H48" s="177" t="n">
        <v>400</v>
      </c>
      <c r="I48" s="177" t="n">
        <v>138</v>
      </c>
      <c r="J48" s="178" t="n">
        <v>5632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37938</v>
      </c>
      <c r="E49" s="176" t="n">
        <v>1217</v>
      </c>
      <c r="F49" s="176" t="n">
        <v>66</v>
      </c>
      <c r="G49" s="177" t="n">
        <v>36</v>
      </c>
      <c r="H49" s="177" t="n">
        <v>88</v>
      </c>
      <c r="I49" s="177" t="n">
        <v>26</v>
      </c>
      <c r="J49" s="178" t="n">
        <v>1282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36816</v>
      </c>
      <c r="E50" s="176" t="n">
        <v>1200</v>
      </c>
      <c r="F50" s="176" t="n">
        <v>41</v>
      </c>
      <c r="G50" s="177" t="n">
        <v>48</v>
      </c>
      <c r="H50" s="177" t="n">
        <v>54</v>
      </c>
      <c r="I50" s="177" t="n">
        <v>34</v>
      </c>
      <c r="J50" s="178" t="n">
        <v>1263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95034</v>
      </c>
      <c r="E51" s="176" t="n">
        <v>3075</v>
      </c>
      <c r="F51" s="176" t="n">
        <v>194</v>
      </c>
      <c r="G51" s="177" t="n">
        <v>165</v>
      </c>
      <c r="H51" s="177" t="n">
        <v>273</v>
      </c>
      <c r="I51" s="177" t="n">
        <v>92</v>
      </c>
      <c r="J51" s="178" t="n">
        <v>3274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6910</v>
      </c>
      <c r="E52" s="176" t="n">
        <v>546</v>
      </c>
      <c r="F52" s="176" t="n">
        <v>50</v>
      </c>
      <c r="G52" s="177" t="n">
        <v>33</v>
      </c>
      <c r="H52" s="177" t="n">
        <v>56</v>
      </c>
      <c r="I52" s="177" t="n">
        <v>22</v>
      </c>
      <c r="J52" s="178" t="n">
        <v>596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39210</v>
      </c>
      <c r="E53" s="176" t="n">
        <v>1268</v>
      </c>
      <c r="F53" s="176" t="n">
        <v>61</v>
      </c>
      <c r="G53" s="177" t="n">
        <v>44</v>
      </c>
      <c r="H53" s="177" t="n">
        <v>70</v>
      </c>
      <c r="I53" s="177" t="n">
        <v>35</v>
      </c>
      <c r="J53" s="178" t="n">
        <v>1368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49223</v>
      </c>
      <c r="E54" s="176" t="n">
        <v>1585</v>
      </c>
      <c r="F54" s="176" t="n">
        <v>71</v>
      </c>
      <c r="G54" s="177" t="n">
        <v>64</v>
      </c>
      <c r="H54" s="177" t="n">
        <v>108</v>
      </c>
      <c r="I54" s="177" t="n">
        <v>39</v>
      </c>
      <c r="J54" s="178" t="n">
        <v>1671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6627</v>
      </c>
      <c r="E55" s="176" t="n">
        <v>542</v>
      </c>
      <c r="F55" s="176" t="n">
        <v>21</v>
      </c>
      <c r="G55" s="177" t="n">
        <v>19</v>
      </c>
      <c r="H55" s="177" t="n">
        <v>24</v>
      </c>
      <c r="I55" s="177" t="n">
        <v>10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7" t="s">
        <v>60</v>
      </c>
      <c r="B1" s="217"/>
      <c r="C1" s="217"/>
      <c r="D1" s="217"/>
      <c r="E1" s="217"/>
      <c r="F1" s="217"/>
      <c r="G1" s="217"/>
      <c r="H1" s="217"/>
      <c r="I1" s="217"/>
      <c r="J1" s="147"/>
      <c r="K1" s="147"/>
    </row>
    <row r="2" customFormat="false" ht="14.2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5</v>
      </c>
      <c r="K4" s="209"/>
    </row>
    <row r="5" customFormat="false" ht="27" hidden="false" customHeight="true" outlineLevel="0" collapsed="false">
      <c r="A5" s="155"/>
      <c r="B5" s="156"/>
      <c r="C5" s="157"/>
      <c r="D5" s="218" t="s">
        <v>144</v>
      </c>
      <c r="E5" s="218"/>
      <c r="F5" s="218" t="s">
        <v>145</v>
      </c>
      <c r="G5" s="218"/>
      <c r="H5" s="218" t="s">
        <v>146</v>
      </c>
      <c r="I5" s="218"/>
    </row>
    <row r="6" customFormat="false" ht="13.5" hidden="false" customHeight="true" outlineLevel="0" collapsed="false">
      <c r="A6" s="159"/>
      <c r="B6" s="160"/>
      <c r="C6" s="161"/>
      <c r="D6" s="219"/>
      <c r="E6" s="220" t="s">
        <v>140</v>
      </c>
      <c r="F6" s="219"/>
      <c r="G6" s="220" t="s">
        <v>147</v>
      </c>
      <c r="H6" s="219"/>
      <c r="I6" s="220" t="s">
        <v>148</v>
      </c>
    </row>
    <row r="7" customFormat="false" ht="33.75" hidden="false" customHeight="true" outlineLevel="0" collapsed="false">
      <c r="A7" s="166"/>
      <c r="B7" s="167"/>
      <c r="C7" s="168"/>
      <c r="D7" s="221" t="s">
        <v>26</v>
      </c>
      <c r="E7" s="222" t="s">
        <v>28</v>
      </c>
      <c r="F7" s="221" t="s">
        <v>26</v>
      </c>
      <c r="G7" s="222" t="s">
        <v>28</v>
      </c>
      <c r="H7" s="221" t="s">
        <v>26</v>
      </c>
      <c r="I7" s="222" t="s">
        <v>28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2190</v>
      </c>
      <c r="E8" s="178" t="n">
        <v>4798</v>
      </c>
      <c r="F8" s="205" t="n">
        <v>70.4</v>
      </c>
      <c r="G8" s="208" t="n">
        <v>80.2</v>
      </c>
      <c r="H8" s="205" t="n">
        <v>106.2</v>
      </c>
      <c r="I8" s="208" t="n">
        <v>104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17</v>
      </c>
      <c r="E9" s="178" t="n">
        <v>276</v>
      </c>
      <c r="F9" s="205" t="n">
        <v>63.9</v>
      </c>
      <c r="G9" s="208" t="n">
        <v>82.1</v>
      </c>
      <c r="H9" s="205" t="n">
        <v>176.3</v>
      </c>
      <c r="I9" s="208" t="n">
        <v>222.5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68</v>
      </c>
      <c r="E10" s="178" t="n">
        <v>81</v>
      </c>
      <c r="F10" s="205" t="n">
        <v>72</v>
      </c>
      <c r="G10" s="208" t="n">
        <v>78.6</v>
      </c>
      <c r="H10" s="205" t="n">
        <v>191.1</v>
      </c>
      <c r="I10" s="208" t="n">
        <v>228.6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203</v>
      </c>
      <c r="E11" s="178" t="n">
        <v>80</v>
      </c>
      <c r="F11" s="205" t="n">
        <v>69</v>
      </c>
      <c r="G11" s="208" t="n">
        <v>71.1</v>
      </c>
      <c r="H11" s="205" t="n">
        <v>123.4</v>
      </c>
      <c r="I11" s="208" t="n">
        <v>72.1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01</v>
      </c>
      <c r="E12" s="178" t="n">
        <v>70</v>
      </c>
      <c r="F12" s="205" t="n">
        <v>70.9</v>
      </c>
      <c r="G12" s="208" t="n">
        <v>98.6</v>
      </c>
      <c r="H12" s="205" t="n">
        <v>157.8</v>
      </c>
      <c r="I12" s="208" t="n">
        <v>116.8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26</v>
      </c>
      <c r="E13" s="178" t="n">
        <v>32</v>
      </c>
      <c r="F13" s="205" t="n">
        <v>73.7</v>
      </c>
      <c r="G13" s="208" t="n">
        <v>78</v>
      </c>
      <c r="H13" s="205" t="n">
        <v>217.4</v>
      </c>
      <c r="I13" s="208" t="n">
        <v>143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38</v>
      </c>
      <c r="E14" s="178" t="n">
        <v>97</v>
      </c>
      <c r="F14" s="205" t="n">
        <v>82.4</v>
      </c>
      <c r="G14" s="208" t="n">
        <v>88.6</v>
      </c>
      <c r="H14" s="205" t="n">
        <v>118.5</v>
      </c>
      <c r="I14" s="208" t="n">
        <v>95.9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52</v>
      </c>
      <c r="E15" s="178" t="n">
        <v>76</v>
      </c>
      <c r="F15" s="205" t="n">
        <v>63.5</v>
      </c>
      <c r="G15" s="208" t="n">
        <v>78.1</v>
      </c>
      <c r="H15" s="205" t="n">
        <v>105.7</v>
      </c>
      <c r="I15" s="208" t="n">
        <v>277.5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00</v>
      </c>
      <c r="E16" s="178" t="n">
        <v>89</v>
      </c>
      <c r="F16" s="205" t="n">
        <v>83.2</v>
      </c>
      <c r="G16" s="208" t="n">
        <v>81.4</v>
      </c>
      <c r="H16" s="205" t="n">
        <v>238.6</v>
      </c>
      <c r="I16" s="208" t="n">
        <v>275.9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98</v>
      </c>
      <c r="E17" s="178" t="n">
        <v>34</v>
      </c>
      <c r="F17" s="205" t="n">
        <v>70.3</v>
      </c>
      <c r="G17" s="208" t="n">
        <v>89.2</v>
      </c>
      <c r="H17" s="205" t="n">
        <v>108.7</v>
      </c>
      <c r="I17" s="208" t="n">
        <v>263.8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02</v>
      </c>
      <c r="E18" s="178" t="n">
        <v>35</v>
      </c>
      <c r="F18" s="205" t="n">
        <v>86.1</v>
      </c>
      <c r="G18" s="208" t="n">
        <v>94.7</v>
      </c>
      <c r="H18" s="205" t="n">
        <v>89</v>
      </c>
      <c r="I18" s="208" t="n">
        <v>128.1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31</v>
      </c>
      <c r="E19" s="178" t="s">
        <v>149</v>
      </c>
      <c r="F19" s="205" t="n">
        <v>70.5</v>
      </c>
      <c r="G19" s="208" t="s">
        <v>149</v>
      </c>
      <c r="H19" s="205" t="n">
        <v>381.2</v>
      </c>
      <c r="I19" s="208" t="s">
        <v>149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164</v>
      </c>
      <c r="E20" s="178" t="n">
        <v>68</v>
      </c>
      <c r="F20" s="205" t="n">
        <v>63.5</v>
      </c>
      <c r="G20" s="208" t="n">
        <v>88.2</v>
      </c>
      <c r="H20" s="205" t="n">
        <v>41.6</v>
      </c>
      <c r="I20" s="208" t="n">
        <v>28.5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203</v>
      </c>
      <c r="E21" s="178" t="n">
        <v>30</v>
      </c>
      <c r="F21" s="205" t="n">
        <v>82.5</v>
      </c>
      <c r="G21" s="208" t="n">
        <v>96.7</v>
      </c>
      <c r="H21" s="205" t="n">
        <v>98.9</v>
      </c>
      <c r="I21" s="208" t="n">
        <v>457.5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49</v>
      </c>
      <c r="E22" s="178" t="n">
        <v>39</v>
      </c>
      <c r="F22" s="205" t="n">
        <v>67</v>
      </c>
      <c r="G22" s="208" t="n">
        <v>75.6</v>
      </c>
      <c r="H22" s="205" t="n">
        <v>72.7</v>
      </c>
      <c r="I22" s="208" t="n">
        <v>39.3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54</v>
      </c>
      <c r="E23" s="178" t="n">
        <v>39</v>
      </c>
      <c r="F23" s="205" t="n">
        <v>81.2</v>
      </c>
      <c r="G23" s="208" t="n">
        <v>82.2</v>
      </c>
      <c r="H23" s="205" t="n">
        <v>34.7</v>
      </c>
      <c r="I23" s="208" t="n">
        <v>36.2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32</v>
      </c>
      <c r="E24" s="178" t="n">
        <v>19</v>
      </c>
      <c r="F24" s="205" t="n">
        <v>71.6</v>
      </c>
      <c r="G24" s="208" t="n">
        <v>90.5</v>
      </c>
      <c r="H24" s="205" t="n">
        <v>73.7</v>
      </c>
      <c r="I24" s="208" t="s">
        <v>149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88</v>
      </c>
      <c r="E25" s="178" t="n">
        <v>20</v>
      </c>
      <c r="F25" s="205" t="n">
        <v>59.6</v>
      </c>
      <c r="G25" s="208" t="n">
        <v>100</v>
      </c>
      <c r="H25" s="205" t="n">
        <v>147.7</v>
      </c>
      <c r="I25" s="208" t="n">
        <v>73.1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53</v>
      </c>
      <c r="E26" s="178" t="n">
        <v>54</v>
      </c>
      <c r="F26" s="205" t="n">
        <v>79.7</v>
      </c>
      <c r="G26" s="208" t="n">
        <v>91.4</v>
      </c>
      <c r="H26" s="205" t="n">
        <v>104.4</v>
      </c>
      <c r="I26" s="208" t="n">
        <v>73.3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7</v>
      </c>
      <c r="E27" s="178" t="n">
        <v>23</v>
      </c>
      <c r="F27" s="205" t="n">
        <v>61.3</v>
      </c>
      <c r="G27" s="208" t="n">
        <v>88.5</v>
      </c>
      <c r="H27" s="205" t="n">
        <v>337.9</v>
      </c>
      <c r="I27" s="208" t="n">
        <v>357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62</v>
      </c>
      <c r="E28" s="178" t="n">
        <v>188</v>
      </c>
      <c r="F28" s="205" t="n">
        <v>74.7</v>
      </c>
      <c r="G28" s="208" t="n">
        <v>92.5</v>
      </c>
      <c r="H28" s="205" t="n">
        <v>104.8</v>
      </c>
      <c r="I28" s="208" t="n">
        <v>96.1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322</v>
      </c>
      <c r="E29" s="178" t="n">
        <v>141</v>
      </c>
      <c r="F29" s="205" t="n">
        <v>81.3</v>
      </c>
      <c r="G29" s="208" t="n">
        <v>90.7</v>
      </c>
      <c r="H29" s="205" t="n">
        <v>91.9</v>
      </c>
      <c r="I29" s="208" t="n">
        <v>69.3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86</v>
      </c>
      <c r="E30" s="178" t="n">
        <v>47</v>
      </c>
      <c r="F30" s="205" t="n">
        <v>50.3</v>
      </c>
      <c r="G30" s="208" t="n">
        <v>58.1</v>
      </c>
      <c r="H30" s="205" t="n">
        <v>39.2</v>
      </c>
      <c r="I30" s="208" t="n">
        <v>34.4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268</v>
      </c>
      <c r="E31" s="178" t="n">
        <v>112</v>
      </c>
      <c r="F31" s="205" t="n">
        <v>66.1</v>
      </c>
      <c r="G31" s="208" t="n">
        <v>68.2</v>
      </c>
      <c r="H31" s="205" t="n">
        <v>30</v>
      </c>
      <c r="I31" s="208" t="n">
        <v>16.6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252</v>
      </c>
      <c r="E32" s="178" t="n">
        <v>104</v>
      </c>
      <c r="F32" s="205" t="n">
        <v>79.8</v>
      </c>
      <c r="G32" s="208" t="n">
        <v>87.3</v>
      </c>
      <c r="H32" s="205" t="n">
        <v>81</v>
      </c>
      <c r="I32" s="208" t="n">
        <v>60.3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51</v>
      </c>
      <c r="E33" s="178" t="n">
        <v>32</v>
      </c>
      <c r="F33" s="205" t="n">
        <v>58.2</v>
      </c>
      <c r="G33" s="208" t="n">
        <v>82.4</v>
      </c>
      <c r="H33" s="205" t="n">
        <v>21.5</v>
      </c>
      <c r="I33" s="208" t="n">
        <v>14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77</v>
      </c>
      <c r="E34" s="178" t="n">
        <v>25</v>
      </c>
      <c r="F34" s="205" t="n">
        <v>67.6</v>
      </c>
      <c r="G34" s="208" t="n">
        <v>80</v>
      </c>
      <c r="H34" s="205" t="n">
        <v>47.5</v>
      </c>
      <c r="I34" s="208" t="n">
        <v>20.5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65</v>
      </c>
      <c r="E35" s="178" t="n">
        <v>9</v>
      </c>
      <c r="F35" s="205" t="n">
        <v>75.6</v>
      </c>
      <c r="G35" s="208" t="n">
        <v>61.5</v>
      </c>
      <c r="H35" s="205" t="n">
        <v>156</v>
      </c>
      <c r="I35" s="208" t="n">
        <v>29.3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316</v>
      </c>
      <c r="E36" s="178" t="n">
        <v>178</v>
      </c>
      <c r="F36" s="205" t="n">
        <v>56.3</v>
      </c>
      <c r="G36" s="208" t="n">
        <v>70</v>
      </c>
      <c r="H36" s="205" t="n">
        <v>138.9</v>
      </c>
      <c r="I36" s="208" t="n">
        <v>152.9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8</v>
      </c>
      <c r="E37" s="178" t="n">
        <v>1</v>
      </c>
      <c r="F37" s="205" t="n">
        <v>80.8</v>
      </c>
      <c r="G37" s="208" t="n">
        <v>62.5</v>
      </c>
      <c r="H37" s="205" t="n">
        <v>21.2</v>
      </c>
      <c r="I37" s="208" t="n">
        <v>3.2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214</v>
      </c>
      <c r="E38" s="178" t="n">
        <v>94</v>
      </c>
      <c r="F38" s="205" t="n">
        <v>74</v>
      </c>
      <c r="G38" s="208" t="n">
        <v>82.1</v>
      </c>
      <c r="H38" s="205" t="n">
        <v>183.9</v>
      </c>
      <c r="I38" s="208" t="n">
        <v>344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65</v>
      </c>
      <c r="E39" s="178" t="n">
        <v>28</v>
      </c>
      <c r="F39" s="205" t="n">
        <v>46.8</v>
      </c>
      <c r="G39" s="208" t="n">
        <v>68.3</v>
      </c>
      <c r="H39" s="205" t="n">
        <v>82.3</v>
      </c>
      <c r="I39" s="208" t="n">
        <v>125.7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144</v>
      </c>
      <c r="E40" s="178" t="n">
        <v>78</v>
      </c>
      <c r="F40" s="205" t="n">
        <v>70.4</v>
      </c>
      <c r="G40" s="208" t="n">
        <v>76.3</v>
      </c>
      <c r="H40" s="205" t="n">
        <v>105.9</v>
      </c>
      <c r="I40" s="208" t="n">
        <v>285.1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339</v>
      </c>
      <c r="E41" s="178" t="n">
        <v>56</v>
      </c>
      <c r="F41" s="205" t="n">
        <v>67.7</v>
      </c>
      <c r="G41" s="208" t="n">
        <v>59.8</v>
      </c>
      <c r="H41" s="205" t="n">
        <v>93.5</v>
      </c>
      <c r="I41" s="208" t="n">
        <v>30.3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519</v>
      </c>
      <c r="E42" s="178" t="n">
        <v>178</v>
      </c>
      <c r="F42" s="205" t="n">
        <v>66.4</v>
      </c>
      <c r="G42" s="208" t="n">
        <v>72.8</v>
      </c>
      <c r="H42" s="205" t="n">
        <v>85.2</v>
      </c>
      <c r="I42" s="208" t="n">
        <v>109.4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82</v>
      </c>
      <c r="E43" s="178" t="n">
        <v>67</v>
      </c>
      <c r="F43" s="205" t="n">
        <v>66.3</v>
      </c>
      <c r="G43" s="208" t="n">
        <v>84.6</v>
      </c>
      <c r="H43" s="205" t="n">
        <v>66.9</v>
      </c>
      <c r="I43" s="208" t="n">
        <v>95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272</v>
      </c>
      <c r="E44" s="178" t="n">
        <v>104</v>
      </c>
      <c r="F44" s="205" t="n">
        <v>67.9</v>
      </c>
      <c r="G44" s="208" t="n">
        <v>76.1</v>
      </c>
      <c r="H44" s="205" t="n">
        <v>255.4</v>
      </c>
      <c r="I44" s="208" t="n">
        <v>461.6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333</v>
      </c>
      <c r="E45" s="178" t="n">
        <v>124</v>
      </c>
      <c r="F45" s="205" t="n">
        <v>61.2</v>
      </c>
      <c r="G45" s="208" t="n">
        <v>72.2</v>
      </c>
      <c r="H45" s="205" t="n">
        <v>118.7</v>
      </c>
      <c r="I45" s="208" t="n">
        <v>183.8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540</v>
      </c>
      <c r="E46" s="178" t="n">
        <v>231</v>
      </c>
      <c r="F46" s="205" t="n">
        <v>79.7</v>
      </c>
      <c r="G46" s="208" t="n">
        <v>93</v>
      </c>
      <c r="H46" s="205" t="n">
        <v>140.7</v>
      </c>
      <c r="I46" s="208" t="n">
        <v>174.6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72</v>
      </c>
      <c r="E47" s="178" t="n">
        <v>30</v>
      </c>
      <c r="F47" s="205" t="n">
        <v>93.5</v>
      </c>
      <c r="G47" s="208" t="n">
        <v>96.8</v>
      </c>
      <c r="H47" s="205" t="n">
        <v>193.2</v>
      </c>
      <c r="I47" s="208" t="n">
        <v>470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924</v>
      </c>
      <c r="E48" s="178" t="n">
        <v>194</v>
      </c>
      <c r="F48" s="205" t="n">
        <v>62.9</v>
      </c>
      <c r="G48" s="208" t="n">
        <v>74.1</v>
      </c>
      <c r="H48" s="205" t="n">
        <v>137.4</v>
      </c>
      <c r="I48" s="208" t="n">
        <v>156.4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355</v>
      </c>
      <c r="E49" s="178" t="n">
        <v>72</v>
      </c>
      <c r="F49" s="205" t="n">
        <v>72.6</v>
      </c>
      <c r="G49" s="208" t="n">
        <v>83</v>
      </c>
      <c r="H49" s="205" t="n">
        <v>83.4</v>
      </c>
      <c r="I49" s="208" t="n">
        <v>234.8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663</v>
      </c>
      <c r="E50" s="178" t="n">
        <v>401</v>
      </c>
      <c r="F50" s="205" t="n">
        <v>72.3</v>
      </c>
      <c r="G50" s="208" t="n">
        <v>81.8</v>
      </c>
      <c r="H50" s="205" t="n">
        <v>128.9</v>
      </c>
      <c r="I50" s="208" t="n">
        <v>173.8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744</v>
      </c>
      <c r="E51" s="178" t="n">
        <v>299</v>
      </c>
      <c r="F51" s="205" t="n">
        <v>77.5</v>
      </c>
      <c r="G51" s="208" t="n">
        <v>83.1</v>
      </c>
      <c r="H51" s="205" t="n">
        <v>146.9</v>
      </c>
      <c r="I51" s="208" t="n">
        <v>189.3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345</v>
      </c>
      <c r="E52" s="178" t="n">
        <v>335</v>
      </c>
      <c r="F52" s="205" t="n">
        <v>78.3</v>
      </c>
      <c r="G52" s="208" t="n">
        <v>78.7</v>
      </c>
      <c r="H52" s="205" t="n">
        <v>289</v>
      </c>
      <c r="I52" s="208" t="n">
        <v>280.6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498</v>
      </c>
      <c r="E53" s="178" t="n">
        <v>235</v>
      </c>
      <c r="F53" s="205" t="n">
        <v>76.4</v>
      </c>
      <c r="G53" s="208" t="n">
        <v>80.5</v>
      </c>
      <c r="H53" s="205" t="n">
        <v>107.5</v>
      </c>
      <c r="I53" s="208" t="n">
        <v>177.8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900</v>
      </c>
      <c r="E54" s="178" t="n">
        <v>167</v>
      </c>
      <c r="F54" s="205" t="n">
        <v>71.6</v>
      </c>
      <c r="G54" s="208" t="n">
        <v>74.5</v>
      </c>
      <c r="H54" s="205" t="n">
        <v>114.2</v>
      </c>
      <c r="I54" s="208" t="n">
        <v>414.6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209</v>
      </c>
      <c r="E55" s="178" t="n">
        <v>104</v>
      </c>
      <c r="F55" s="205" t="n">
        <v>79.1</v>
      </c>
      <c r="G55" s="208" t="n">
        <v>81.3</v>
      </c>
      <c r="H55" s="205" t="n">
        <v>190.4</v>
      </c>
      <c r="I55" s="208" t="n">
        <v>222.1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9"/>
      <c r="J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10" t="s">
        <v>133</v>
      </c>
      <c r="E6" s="211" t="s">
        <v>134</v>
      </c>
      <c r="F6" s="211" t="s">
        <v>135</v>
      </c>
      <c r="G6" s="211" t="s">
        <v>136</v>
      </c>
      <c r="H6" s="212" t="s">
        <v>137</v>
      </c>
      <c r="I6" s="211" t="s">
        <v>138</v>
      </c>
      <c r="J6" s="213" t="s">
        <v>139</v>
      </c>
    </row>
    <row r="7" customFormat="false" ht="17.25" hidden="false" customHeight="true" outlineLevel="0" collapsed="false">
      <c r="A7" s="166"/>
      <c r="B7" s="167"/>
      <c r="C7" s="168"/>
      <c r="D7" s="214" t="s">
        <v>140</v>
      </c>
      <c r="E7" s="215" t="s">
        <v>140</v>
      </c>
      <c r="F7" s="215" t="s">
        <v>140</v>
      </c>
      <c r="G7" s="215" t="s">
        <v>140</v>
      </c>
      <c r="H7" s="223" t="s">
        <v>140</v>
      </c>
      <c r="I7" s="215" t="s">
        <v>140</v>
      </c>
      <c r="J7" s="224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377881</v>
      </c>
      <c r="E8" s="176" t="n">
        <v>12191</v>
      </c>
      <c r="F8" s="176" t="n">
        <v>2595</v>
      </c>
      <c r="G8" s="177" t="n">
        <v>1178</v>
      </c>
      <c r="H8" s="177" t="n">
        <v>2916</v>
      </c>
      <c r="I8" s="177" t="n">
        <v>426</v>
      </c>
      <c r="J8" s="178" t="n">
        <v>17316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19124</v>
      </c>
      <c r="E9" s="176" t="n">
        <v>601</v>
      </c>
      <c r="F9" s="176" t="n">
        <v>74</v>
      </c>
      <c r="G9" s="177" t="n">
        <v>39</v>
      </c>
      <c r="H9" s="177" t="n">
        <v>91</v>
      </c>
      <c r="I9" s="177" t="n">
        <v>13</v>
      </c>
      <c r="J9" s="178" t="n">
        <v>940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8315</v>
      </c>
      <c r="E10" s="176" t="n">
        <v>272</v>
      </c>
      <c r="F10" s="176" t="n">
        <v>39</v>
      </c>
      <c r="G10" s="177" t="n">
        <v>9</v>
      </c>
      <c r="H10" s="177" t="n">
        <v>37</v>
      </c>
      <c r="I10" s="177" t="n">
        <v>2</v>
      </c>
      <c r="J10" s="178" t="n">
        <v>378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6292</v>
      </c>
      <c r="E11" s="176" t="n">
        <v>205</v>
      </c>
      <c r="F11" s="176" t="n">
        <v>31</v>
      </c>
      <c r="G11" s="177" t="n">
        <v>25</v>
      </c>
      <c r="H11" s="177" t="n">
        <v>33</v>
      </c>
      <c r="I11" s="177" t="n">
        <v>13</v>
      </c>
      <c r="J11" s="178" t="n">
        <v>297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6234</v>
      </c>
      <c r="E12" s="176" t="n">
        <v>200</v>
      </c>
      <c r="F12" s="176" t="n">
        <v>34</v>
      </c>
      <c r="G12" s="177" t="n">
        <v>9</v>
      </c>
      <c r="H12" s="177" t="n">
        <v>31</v>
      </c>
      <c r="I12" s="177" t="n">
        <v>5</v>
      </c>
      <c r="J12" s="178" t="n">
        <v>282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3913</v>
      </c>
      <c r="E13" s="176" t="n">
        <v>126</v>
      </c>
      <c r="F13" s="176" t="n">
        <v>6</v>
      </c>
      <c r="G13" s="177" t="n">
        <v>12</v>
      </c>
      <c r="H13" s="177" t="n">
        <v>8</v>
      </c>
      <c r="I13" s="177" t="n">
        <v>10</v>
      </c>
      <c r="J13" s="178" t="n">
        <v>171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4267</v>
      </c>
      <c r="E14" s="176" t="n">
        <v>140</v>
      </c>
      <c r="F14" s="176" t="n">
        <v>32</v>
      </c>
      <c r="G14" s="177" t="n">
        <v>7</v>
      </c>
      <c r="H14" s="177" t="n">
        <v>31</v>
      </c>
      <c r="I14" s="177" t="n">
        <v>2</v>
      </c>
      <c r="J14" s="178" t="n">
        <v>170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4703</v>
      </c>
      <c r="E15" s="176" t="n">
        <v>148</v>
      </c>
      <c r="F15" s="176" t="n">
        <v>40</v>
      </c>
      <c r="G15" s="177" t="n">
        <v>8</v>
      </c>
      <c r="H15" s="177" t="n">
        <v>38</v>
      </c>
      <c r="I15" s="177" t="n">
        <v>3</v>
      </c>
      <c r="J15" s="178" t="n">
        <v>233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6203</v>
      </c>
      <c r="E16" s="176" t="n">
        <v>203</v>
      </c>
      <c r="F16" s="176" t="n">
        <v>9</v>
      </c>
      <c r="G16" s="177" t="n">
        <v>20</v>
      </c>
      <c r="H16" s="177" t="n">
        <v>12</v>
      </c>
      <c r="I16" s="177" t="n">
        <v>11</v>
      </c>
      <c r="J16" s="178" t="n">
        <v>244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3044</v>
      </c>
      <c r="E17" s="176" t="n">
        <v>97</v>
      </c>
      <c r="F17" s="176" t="n">
        <v>22</v>
      </c>
      <c r="G17" s="177" t="n">
        <v>11</v>
      </c>
      <c r="H17" s="177" t="n">
        <v>17</v>
      </c>
      <c r="I17" s="177" t="n">
        <v>6</v>
      </c>
      <c r="J17" s="178" t="n">
        <v>138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3161</v>
      </c>
      <c r="E18" s="176" t="n">
        <v>99</v>
      </c>
      <c r="F18" s="176" t="n">
        <v>24</v>
      </c>
      <c r="G18" s="177" t="n">
        <v>13</v>
      </c>
      <c r="H18" s="177" t="n">
        <v>28</v>
      </c>
      <c r="I18" s="177" t="n">
        <v>6</v>
      </c>
      <c r="J18" s="178" t="n">
        <v>115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953</v>
      </c>
      <c r="E19" s="176" t="n">
        <v>31</v>
      </c>
      <c r="F19" s="176" t="n">
        <v>3</v>
      </c>
      <c r="G19" s="177" t="s">
        <v>143</v>
      </c>
      <c r="H19" s="177" t="n">
        <v>2</v>
      </c>
      <c r="I19" s="177" t="s">
        <v>143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5092</v>
      </c>
      <c r="E20" s="176" t="n">
        <v>167</v>
      </c>
      <c r="F20" s="176" t="n">
        <v>123</v>
      </c>
      <c r="G20" s="177" t="n">
        <v>6</v>
      </c>
      <c r="H20" s="177" t="n">
        <v>113</v>
      </c>
      <c r="I20" s="177" t="n">
        <v>3</v>
      </c>
      <c r="J20" s="178" t="n">
        <v>263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6278</v>
      </c>
      <c r="E21" s="176" t="n">
        <v>208</v>
      </c>
      <c r="F21" s="176" t="n">
        <v>64</v>
      </c>
      <c r="G21" s="177" t="n">
        <v>8</v>
      </c>
      <c r="H21" s="177" t="n">
        <v>54</v>
      </c>
      <c r="I21" s="177" t="n">
        <v>1</v>
      </c>
      <c r="J21" s="178" t="n">
        <v>252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4617</v>
      </c>
      <c r="E22" s="176" t="n">
        <v>140</v>
      </c>
      <c r="F22" s="176" t="n">
        <v>57</v>
      </c>
      <c r="G22" s="177" t="n">
        <v>5</v>
      </c>
      <c r="H22" s="177" t="n">
        <v>63</v>
      </c>
      <c r="I22" s="177" t="n">
        <v>2</v>
      </c>
      <c r="J22" s="178" t="n">
        <v>209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664</v>
      </c>
      <c r="E23" s="176" t="n">
        <v>69</v>
      </c>
      <c r="F23" s="176" t="n">
        <v>46</v>
      </c>
      <c r="G23" s="177" t="n">
        <v>14</v>
      </c>
      <c r="H23" s="177" t="n">
        <v>34</v>
      </c>
      <c r="I23" s="177" t="n">
        <v>2</v>
      </c>
      <c r="J23" s="178" t="n">
        <v>85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4093</v>
      </c>
      <c r="E24" s="176" t="n">
        <v>131</v>
      </c>
      <c r="F24" s="176" t="n">
        <v>45</v>
      </c>
      <c r="G24" s="177" t="n">
        <v>12</v>
      </c>
      <c r="H24" s="177" t="n">
        <v>53</v>
      </c>
      <c r="I24" s="177" t="n">
        <v>1</v>
      </c>
      <c r="J24" s="178" t="n">
        <v>183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2733</v>
      </c>
      <c r="E25" s="176" t="n">
        <v>90</v>
      </c>
      <c r="F25" s="176" t="n">
        <v>19</v>
      </c>
      <c r="G25" s="177" t="n">
        <v>4</v>
      </c>
      <c r="H25" s="177" t="n">
        <v>13</v>
      </c>
      <c r="I25" s="177" t="n">
        <v>1</v>
      </c>
      <c r="J25" s="178" t="n">
        <v>151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4749</v>
      </c>
      <c r="E26" s="176" t="n">
        <v>153</v>
      </c>
      <c r="F26" s="176" t="n">
        <v>33</v>
      </c>
      <c r="G26" s="177" t="n">
        <v>17</v>
      </c>
      <c r="H26" s="177" t="n">
        <v>40</v>
      </c>
      <c r="I26" s="177" t="n">
        <v>1</v>
      </c>
      <c r="J26" s="178" t="n">
        <v>192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2703</v>
      </c>
      <c r="E27" s="176" t="n">
        <v>84</v>
      </c>
      <c r="F27" s="176" t="n">
        <v>3</v>
      </c>
      <c r="G27" s="177" t="n">
        <v>4</v>
      </c>
      <c r="H27" s="177" t="n">
        <v>9</v>
      </c>
      <c r="I27" s="177" t="s">
        <v>143</v>
      </c>
      <c r="J27" s="178" t="n">
        <v>137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8125</v>
      </c>
      <c r="E28" s="176" t="n">
        <v>263</v>
      </c>
      <c r="F28" s="176" t="n">
        <v>58</v>
      </c>
      <c r="G28" s="177" t="n">
        <v>27</v>
      </c>
      <c r="H28" s="177" t="n">
        <v>52</v>
      </c>
      <c r="I28" s="177" t="n">
        <v>18</v>
      </c>
      <c r="J28" s="178" t="n">
        <v>352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9970</v>
      </c>
      <c r="E29" s="176" t="n">
        <v>317</v>
      </c>
      <c r="F29" s="176" t="n">
        <v>98</v>
      </c>
      <c r="G29" s="177" t="n">
        <v>15</v>
      </c>
      <c r="H29" s="177" t="n">
        <v>101</v>
      </c>
      <c r="I29" s="177" t="n">
        <v>3</v>
      </c>
      <c r="J29" s="178" t="n">
        <v>390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2665</v>
      </c>
      <c r="E30" s="176" t="n">
        <v>82</v>
      </c>
      <c r="F30" s="176" t="n">
        <v>56</v>
      </c>
      <c r="G30" s="177" t="n">
        <v>4</v>
      </c>
      <c r="H30" s="177" t="n">
        <v>60</v>
      </c>
      <c r="I30" s="177" t="n">
        <v>16</v>
      </c>
      <c r="J30" s="178" t="n">
        <v>163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8305</v>
      </c>
      <c r="E31" s="176" t="n">
        <v>267</v>
      </c>
      <c r="F31" s="176" t="n">
        <v>244</v>
      </c>
      <c r="G31" s="177" t="n">
        <v>48</v>
      </c>
      <c r="H31" s="177" t="n">
        <v>238</v>
      </c>
      <c r="I31" s="177" t="n">
        <v>23</v>
      </c>
      <c r="J31" s="178" t="n">
        <v>404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7821</v>
      </c>
      <c r="E32" s="176" t="n">
        <v>245</v>
      </c>
      <c r="F32" s="176" t="n">
        <v>63</v>
      </c>
      <c r="G32" s="177" t="n">
        <v>37</v>
      </c>
      <c r="H32" s="177" t="n">
        <v>83</v>
      </c>
      <c r="I32" s="177" t="n">
        <v>10</v>
      </c>
      <c r="J32" s="178" t="n">
        <v>307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567</v>
      </c>
      <c r="E33" s="176" t="n">
        <v>46</v>
      </c>
      <c r="F33" s="176" t="n">
        <v>74</v>
      </c>
      <c r="G33" s="177" t="s">
        <v>143</v>
      </c>
      <c r="H33" s="177" t="n">
        <v>72</v>
      </c>
      <c r="I33" s="177" t="s">
        <v>143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377</v>
      </c>
      <c r="E34" s="176" t="n">
        <v>75</v>
      </c>
      <c r="F34" s="176" t="n">
        <v>49</v>
      </c>
      <c r="G34" s="177" t="n">
        <v>5</v>
      </c>
      <c r="H34" s="177" t="n">
        <v>44</v>
      </c>
      <c r="I34" s="177" t="n">
        <v>2</v>
      </c>
      <c r="J34" s="178" t="n">
        <v>111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2028</v>
      </c>
      <c r="E35" s="176" t="n">
        <v>65</v>
      </c>
      <c r="F35" s="176" t="n">
        <v>13</v>
      </c>
      <c r="G35" s="177" t="s">
        <v>143</v>
      </c>
      <c r="H35" s="177" t="n">
        <v>13</v>
      </c>
      <c r="I35" s="177" t="s">
        <v>143</v>
      </c>
      <c r="J35" s="178" t="n">
        <v>86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9790</v>
      </c>
      <c r="E36" s="176" t="n">
        <v>308</v>
      </c>
      <c r="F36" s="176" t="n">
        <v>49</v>
      </c>
      <c r="G36" s="177" t="n">
        <v>19</v>
      </c>
      <c r="H36" s="177" t="n">
        <v>66</v>
      </c>
      <c r="I36" s="177" t="n">
        <v>7</v>
      </c>
      <c r="J36" s="178" t="n">
        <v>547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233</v>
      </c>
      <c r="E37" s="176" t="n">
        <v>21</v>
      </c>
      <c r="F37" s="176" t="n">
        <v>6</v>
      </c>
      <c r="G37" s="177" t="n">
        <v>4</v>
      </c>
      <c r="H37" s="177" t="n">
        <v>9</v>
      </c>
      <c r="I37" s="177" t="n">
        <v>3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6622</v>
      </c>
      <c r="E38" s="176" t="n">
        <v>208</v>
      </c>
      <c r="F38" s="176" t="n">
        <v>15</v>
      </c>
      <c r="G38" s="177" t="n">
        <v>22</v>
      </c>
      <c r="H38" s="177" t="n">
        <v>29</v>
      </c>
      <c r="I38" s="177" t="n">
        <v>6</v>
      </c>
      <c r="J38" s="178" t="n">
        <v>281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2017</v>
      </c>
      <c r="E39" s="176" t="n">
        <v>65</v>
      </c>
      <c r="F39" s="176" t="n">
        <v>15</v>
      </c>
      <c r="G39" s="177" t="n">
        <v>10</v>
      </c>
      <c r="H39" s="177" t="n">
        <v>23</v>
      </c>
      <c r="I39" s="177" t="n">
        <v>1</v>
      </c>
      <c r="J39" s="178" t="n">
        <v>139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4449</v>
      </c>
      <c r="E40" s="176" t="n">
        <v>145</v>
      </c>
      <c r="F40" s="176" t="n">
        <v>24</v>
      </c>
      <c r="G40" s="177" t="n">
        <v>17</v>
      </c>
      <c r="H40" s="177" t="n">
        <v>33</v>
      </c>
      <c r="I40" s="177" t="n">
        <v>10</v>
      </c>
      <c r="J40" s="178" t="n">
        <v>206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0514</v>
      </c>
      <c r="E41" s="176" t="n">
        <v>338</v>
      </c>
      <c r="F41" s="176" t="n">
        <v>91</v>
      </c>
      <c r="G41" s="177" t="n">
        <v>25</v>
      </c>
      <c r="H41" s="177" t="n">
        <v>95</v>
      </c>
      <c r="I41" s="177" t="n">
        <v>14</v>
      </c>
      <c r="J41" s="178" t="n">
        <v>499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16100</v>
      </c>
      <c r="E42" s="176" t="n">
        <v>517</v>
      </c>
      <c r="F42" s="176" t="n">
        <v>117</v>
      </c>
      <c r="G42" s="177" t="n">
        <v>94</v>
      </c>
      <c r="H42" s="177" t="n">
        <v>133</v>
      </c>
      <c r="I42" s="177" t="n">
        <v>34</v>
      </c>
      <c r="J42" s="178" t="n">
        <v>779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5654</v>
      </c>
      <c r="E43" s="176" t="n">
        <v>181</v>
      </c>
      <c r="F43" s="176" t="n">
        <v>39</v>
      </c>
      <c r="G43" s="177" t="n">
        <v>26</v>
      </c>
      <c r="H43" s="177" t="n">
        <v>94</v>
      </c>
      <c r="I43" s="177" t="n">
        <v>10</v>
      </c>
      <c r="J43" s="178" t="n">
        <v>273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8428</v>
      </c>
      <c r="E44" s="176" t="n">
        <v>275</v>
      </c>
      <c r="F44" s="176" t="n">
        <v>16</v>
      </c>
      <c r="G44" s="177" t="n">
        <v>22</v>
      </c>
      <c r="H44" s="177" t="n">
        <v>22</v>
      </c>
      <c r="I44" s="177" t="n">
        <v>6</v>
      </c>
      <c r="J44" s="178" t="n">
        <v>405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0325</v>
      </c>
      <c r="E45" s="176" t="n">
        <v>335</v>
      </c>
      <c r="F45" s="176" t="n">
        <v>52</v>
      </c>
      <c r="G45" s="177" t="n">
        <v>40</v>
      </c>
      <c r="H45" s="177" t="n">
        <v>69</v>
      </c>
      <c r="I45" s="177" t="n">
        <v>13</v>
      </c>
      <c r="J45" s="178" t="n">
        <v>547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6738</v>
      </c>
      <c r="E46" s="176" t="n">
        <v>535</v>
      </c>
      <c r="F46" s="176" t="n">
        <v>92</v>
      </c>
      <c r="G46" s="177" t="n">
        <v>29</v>
      </c>
      <c r="H46" s="177" t="n">
        <v>108</v>
      </c>
      <c r="I46" s="177" t="n">
        <v>9</v>
      </c>
      <c r="J46" s="178" t="n">
        <v>671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2222</v>
      </c>
      <c r="E47" s="176" t="n">
        <v>72</v>
      </c>
      <c r="F47" s="176" t="n">
        <v>2</v>
      </c>
      <c r="G47" s="177" t="n">
        <v>10</v>
      </c>
      <c r="H47" s="177" t="n">
        <v>9</v>
      </c>
      <c r="I47" s="177" t="n">
        <v>2</v>
      </c>
      <c r="J47" s="178" t="n">
        <v>77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28648</v>
      </c>
      <c r="E48" s="176" t="n">
        <v>938</v>
      </c>
      <c r="F48" s="176" t="n">
        <v>129</v>
      </c>
      <c r="G48" s="177" t="n">
        <v>100</v>
      </c>
      <c r="H48" s="177" t="n">
        <v>162</v>
      </c>
      <c r="I48" s="177" t="n">
        <v>26</v>
      </c>
      <c r="J48" s="178" t="n">
        <v>1491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1011</v>
      </c>
      <c r="E49" s="176" t="n">
        <v>360</v>
      </c>
      <c r="F49" s="176" t="n">
        <v>103</v>
      </c>
      <c r="G49" s="177" t="n">
        <v>43</v>
      </c>
      <c r="H49" s="177" t="n">
        <v>109</v>
      </c>
      <c r="I49" s="177" t="n">
        <v>9</v>
      </c>
      <c r="J49" s="178" t="n">
        <v>496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20564</v>
      </c>
      <c r="E50" s="176" t="n">
        <v>671</v>
      </c>
      <c r="F50" s="176" t="n">
        <v>102</v>
      </c>
      <c r="G50" s="177" t="n">
        <v>72</v>
      </c>
      <c r="H50" s="177" t="n">
        <v>113</v>
      </c>
      <c r="I50" s="177" t="n">
        <v>32</v>
      </c>
      <c r="J50" s="178" t="n">
        <v>928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3064</v>
      </c>
      <c r="E51" s="176" t="n">
        <v>756</v>
      </c>
      <c r="F51" s="176" t="n">
        <v>123</v>
      </c>
      <c r="G51" s="177" t="n">
        <v>56</v>
      </c>
      <c r="H51" s="177" t="n">
        <v>118</v>
      </c>
      <c r="I51" s="177" t="n">
        <v>17</v>
      </c>
      <c r="J51" s="178" t="n">
        <v>975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0693</v>
      </c>
      <c r="E52" s="176" t="n">
        <v>342</v>
      </c>
      <c r="F52" s="176" t="n">
        <v>17</v>
      </c>
      <c r="G52" s="177" t="n">
        <v>21</v>
      </c>
      <c r="H52" s="177" t="n">
        <v>32</v>
      </c>
      <c r="I52" s="177" t="n">
        <v>4</v>
      </c>
      <c r="J52" s="178" t="n">
        <v>437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5430</v>
      </c>
      <c r="E53" s="176" t="n">
        <v>507</v>
      </c>
      <c r="F53" s="176" t="n">
        <v>71</v>
      </c>
      <c r="G53" s="177" t="n">
        <v>92</v>
      </c>
      <c r="H53" s="177" t="n">
        <v>101</v>
      </c>
      <c r="I53" s="177" t="n">
        <v>23</v>
      </c>
      <c r="J53" s="178" t="n">
        <v>664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7910</v>
      </c>
      <c r="E54" s="176" t="n">
        <v>885</v>
      </c>
      <c r="F54" s="176" t="n">
        <v>149</v>
      </c>
      <c r="G54" s="177" t="n">
        <v>107</v>
      </c>
      <c r="H54" s="177" t="n">
        <v>189</v>
      </c>
      <c r="I54" s="177" t="n">
        <v>44</v>
      </c>
      <c r="J54" s="178" t="n">
        <v>1236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6473</v>
      </c>
      <c r="E55" s="176" t="n">
        <v>208</v>
      </c>
      <c r="F55" s="176" t="n">
        <v>24</v>
      </c>
      <c r="G55" s="177" t="n">
        <v>10</v>
      </c>
      <c r="H55" s="177" t="n">
        <v>32</v>
      </c>
      <c r="I55" s="177" t="n">
        <v>2</v>
      </c>
      <c r="J55" s="178" t="n">
        <v>263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2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9"/>
      <c r="J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52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10" t="s">
        <v>133</v>
      </c>
      <c r="E6" s="211" t="s">
        <v>134</v>
      </c>
      <c r="F6" s="211" t="s">
        <v>135</v>
      </c>
      <c r="G6" s="211" t="s">
        <v>136</v>
      </c>
      <c r="H6" s="212" t="s">
        <v>137</v>
      </c>
      <c r="I6" s="211" t="s">
        <v>138</v>
      </c>
      <c r="J6" s="213" t="s">
        <v>139</v>
      </c>
    </row>
    <row r="7" customFormat="false" ht="16.5" hidden="false" customHeight="true" outlineLevel="0" collapsed="false">
      <c r="A7" s="166"/>
      <c r="B7" s="167"/>
      <c r="C7" s="168"/>
      <c r="D7" s="214" t="s">
        <v>140</v>
      </c>
      <c r="E7" s="215" t="s">
        <v>140</v>
      </c>
      <c r="F7" s="215" t="s">
        <v>140</v>
      </c>
      <c r="G7" s="215" t="s">
        <v>140</v>
      </c>
      <c r="H7" s="223" t="s">
        <v>140</v>
      </c>
      <c r="I7" s="215" t="s">
        <v>140</v>
      </c>
      <c r="J7" s="224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48732</v>
      </c>
      <c r="E8" s="176" t="n">
        <v>4761</v>
      </c>
      <c r="F8" s="176" t="n">
        <v>1176</v>
      </c>
      <c r="G8" s="177" t="n">
        <v>272</v>
      </c>
      <c r="H8" s="177" t="n">
        <v>1237</v>
      </c>
      <c r="I8" s="177" t="n">
        <v>174</v>
      </c>
      <c r="J8" s="178" t="n">
        <v>5938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8567</v>
      </c>
      <c r="E9" s="176" t="n">
        <v>275</v>
      </c>
      <c r="F9" s="176" t="n">
        <v>30</v>
      </c>
      <c r="G9" s="177" t="n">
        <v>11</v>
      </c>
      <c r="H9" s="177" t="n">
        <v>29</v>
      </c>
      <c r="I9" s="177" t="n">
        <v>7</v>
      </c>
      <c r="J9" s="178" t="n">
        <v>335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515</v>
      </c>
      <c r="E10" s="176" t="n">
        <v>81</v>
      </c>
      <c r="F10" s="176" t="n">
        <v>7</v>
      </c>
      <c r="G10" s="177" t="n">
        <v>3</v>
      </c>
      <c r="H10" s="177" t="n">
        <v>12</v>
      </c>
      <c r="I10" s="177" t="s">
        <v>143</v>
      </c>
      <c r="J10" s="178" t="n">
        <v>103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2487</v>
      </c>
      <c r="E11" s="176" t="n">
        <v>81</v>
      </c>
      <c r="F11" s="176" t="n">
        <v>22</v>
      </c>
      <c r="G11" s="177" t="n">
        <v>14</v>
      </c>
      <c r="H11" s="177" t="n">
        <v>25</v>
      </c>
      <c r="I11" s="177" t="n">
        <v>8</v>
      </c>
      <c r="J11" s="178" t="n">
        <v>114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161</v>
      </c>
      <c r="E12" s="176" t="n">
        <v>70</v>
      </c>
      <c r="F12" s="176" t="n">
        <v>19</v>
      </c>
      <c r="G12" s="177" t="s">
        <v>143</v>
      </c>
      <c r="H12" s="177" t="n">
        <v>18</v>
      </c>
      <c r="I12" s="177" t="s">
        <v>143</v>
      </c>
      <c r="J12" s="178" t="n">
        <v>71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001</v>
      </c>
      <c r="E13" s="176" t="n">
        <v>32</v>
      </c>
      <c r="F13" s="176" t="s">
        <v>143</v>
      </c>
      <c r="G13" s="177" t="n">
        <v>6</v>
      </c>
      <c r="H13" s="177" t="n">
        <v>3</v>
      </c>
      <c r="I13" s="177" t="n">
        <v>5</v>
      </c>
      <c r="J13" s="178" t="n">
        <v>41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3021</v>
      </c>
      <c r="E14" s="176" t="n">
        <v>101</v>
      </c>
      <c r="F14" s="176" t="n">
        <v>30</v>
      </c>
      <c r="G14" s="177" t="n">
        <v>4</v>
      </c>
      <c r="H14" s="177" t="n">
        <v>26</v>
      </c>
      <c r="I14" s="177" t="n">
        <v>3</v>
      </c>
      <c r="J14" s="178" t="n">
        <v>114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359</v>
      </c>
      <c r="E15" s="176" t="n">
        <v>75</v>
      </c>
      <c r="F15" s="176" t="n">
        <v>8</v>
      </c>
      <c r="G15" s="177" t="n">
        <v>2</v>
      </c>
      <c r="H15" s="177" t="n">
        <v>7</v>
      </c>
      <c r="I15" s="177" t="s">
        <v>143</v>
      </c>
      <c r="J15" s="178" t="n">
        <v>96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759</v>
      </c>
      <c r="E16" s="176" t="n">
        <v>92</v>
      </c>
      <c r="F16" s="176" t="n">
        <v>5</v>
      </c>
      <c r="G16" s="177" t="n">
        <v>7</v>
      </c>
      <c r="H16" s="177" t="n">
        <v>3</v>
      </c>
      <c r="I16" s="177" t="n">
        <v>5</v>
      </c>
      <c r="J16" s="178" t="n">
        <v>113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055</v>
      </c>
      <c r="E17" s="176" t="n">
        <v>33</v>
      </c>
      <c r="F17" s="176" t="s">
        <v>143</v>
      </c>
      <c r="G17" s="177" t="n">
        <v>2</v>
      </c>
      <c r="H17" s="177" t="n">
        <v>2</v>
      </c>
      <c r="I17" s="177" t="n">
        <v>4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089</v>
      </c>
      <c r="E18" s="176" t="n">
        <v>36</v>
      </c>
      <c r="F18" s="176" t="n">
        <v>8</v>
      </c>
      <c r="G18" s="177" t="n">
        <v>2</v>
      </c>
      <c r="H18" s="177" t="n">
        <v>6</v>
      </c>
      <c r="I18" s="177" t="n">
        <v>1</v>
      </c>
      <c r="J18" s="178" t="n">
        <v>38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s">
        <v>149</v>
      </c>
      <c r="E19" s="176" t="s">
        <v>149</v>
      </c>
      <c r="F19" s="176" t="s">
        <v>149</v>
      </c>
      <c r="G19" s="177" t="s">
        <v>149</v>
      </c>
      <c r="H19" s="177" t="s">
        <v>149</v>
      </c>
      <c r="I19" s="177" t="s">
        <v>149</v>
      </c>
      <c r="J19" s="178" t="s">
        <v>143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2112</v>
      </c>
      <c r="E20" s="176" t="n">
        <v>67</v>
      </c>
      <c r="F20" s="176" t="n">
        <v>73</v>
      </c>
      <c r="G20" s="177" t="n">
        <v>2</v>
      </c>
      <c r="H20" s="177" t="n">
        <v>71</v>
      </c>
      <c r="I20" s="177" t="n">
        <v>2</v>
      </c>
      <c r="J20" s="178" t="n">
        <v>76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915</v>
      </c>
      <c r="E21" s="176" t="n">
        <v>29</v>
      </c>
      <c r="F21" s="176" t="n">
        <v>1</v>
      </c>
      <c r="G21" s="177" t="n">
        <v>1</v>
      </c>
      <c r="H21" s="177" t="n">
        <v>2</v>
      </c>
      <c r="I21" s="177" t="s">
        <v>143</v>
      </c>
      <c r="J21" s="178" t="n">
        <v>30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219</v>
      </c>
      <c r="E22" s="176" t="n">
        <v>31</v>
      </c>
      <c r="F22" s="176" t="n">
        <v>25</v>
      </c>
      <c r="G22" s="177" t="n">
        <v>3</v>
      </c>
      <c r="H22" s="177" t="n">
        <v>32</v>
      </c>
      <c r="I22" s="177" t="n">
        <v>2</v>
      </c>
      <c r="J22" s="178" t="n">
        <v>41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194</v>
      </c>
      <c r="E23" s="176" t="n">
        <v>37</v>
      </c>
      <c r="F23" s="176" t="n">
        <v>33</v>
      </c>
      <c r="G23" s="177" t="n">
        <v>2</v>
      </c>
      <c r="H23" s="177" t="n">
        <v>29</v>
      </c>
      <c r="I23" s="177" t="n">
        <v>2</v>
      </c>
      <c r="J23" s="178" t="n">
        <v>45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589</v>
      </c>
      <c r="E24" s="176" t="n">
        <v>19</v>
      </c>
      <c r="F24" s="176" t="s">
        <v>143</v>
      </c>
      <c r="G24" s="177" t="s">
        <v>143</v>
      </c>
      <c r="H24" s="177" t="s">
        <v>143</v>
      </c>
      <c r="I24" s="177" t="s">
        <v>143</v>
      </c>
      <c r="J24" s="178" t="n">
        <v>21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621</v>
      </c>
      <c r="E25" s="176" t="n">
        <v>28</v>
      </c>
      <c r="F25" s="176" t="n">
        <v>8</v>
      </c>
      <c r="G25" s="177" t="s">
        <v>143</v>
      </c>
      <c r="H25" s="177" t="n">
        <v>8</v>
      </c>
      <c r="I25" s="177" t="n">
        <v>1</v>
      </c>
      <c r="J25" s="178" t="n">
        <v>28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686</v>
      </c>
      <c r="E26" s="176" t="n">
        <v>53</v>
      </c>
      <c r="F26" s="176" t="n">
        <v>20</v>
      </c>
      <c r="G26" s="177" t="n">
        <v>4</v>
      </c>
      <c r="H26" s="177" t="n">
        <v>22</v>
      </c>
      <c r="I26" s="177" t="s">
        <v>143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714</v>
      </c>
      <c r="E27" s="176" t="n">
        <v>23</v>
      </c>
      <c r="F27" s="176" t="n">
        <v>2</v>
      </c>
      <c r="G27" s="177" t="s">
        <v>143</v>
      </c>
      <c r="H27" s="177" t="n">
        <v>2</v>
      </c>
      <c r="I27" s="177" t="s">
        <v>143</v>
      </c>
      <c r="J27" s="178" t="n">
        <v>26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5816</v>
      </c>
      <c r="E28" s="176" t="n">
        <v>186</v>
      </c>
      <c r="F28" s="176" t="n">
        <v>49</v>
      </c>
      <c r="G28" s="177" t="n">
        <v>13</v>
      </c>
      <c r="H28" s="177" t="n">
        <v>45</v>
      </c>
      <c r="I28" s="177" t="n">
        <v>14</v>
      </c>
      <c r="J28" s="178" t="n">
        <v>201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4369</v>
      </c>
      <c r="E29" s="176" t="n">
        <v>137</v>
      </c>
      <c r="F29" s="176" t="n">
        <v>61</v>
      </c>
      <c r="G29" s="177" t="n">
        <v>3</v>
      </c>
      <c r="H29" s="177" t="n">
        <v>61</v>
      </c>
      <c r="I29" s="177" t="n">
        <v>1</v>
      </c>
      <c r="J29" s="178" t="n">
        <v>15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1460</v>
      </c>
      <c r="E30" s="176" t="n">
        <v>43</v>
      </c>
      <c r="F30" s="176" t="n">
        <v>42</v>
      </c>
      <c r="G30" s="177" t="s">
        <v>143</v>
      </c>
      <c r="H30" s="177" t="n">
        <v>43</v>
      </c>
      <c r="I30" s="177" t="s">
        <v>143</v>
      </c>
      <c r="J30" s="178" t="n">
        <v>74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3465</v>
      </c>
      <c r="E31" s="176" t="n">
        <v>107</v>
      </c>
      <c r="F31" s="176" t="n">
        <v>195</v>
      </c>
      <c r="G31" s="177" t="n">
        <v>17</v>
      </c>
      <c r="H31" s="177" t="n">
        <v>196</v>
      </c>
      <c r="I31" s="177" t="n">
        <v>9</v>
      </c>
      <c r="J31" s="178" t="n">
        <v>157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3225</v>
      </c>
      <c r="E32" s="176" t="n">
        <v>96</v>
      </c>
      <c r="F32" s="176" t="n">
        <v>49</v>
      </c>
      <c r="G32" s="177" t="n">
        <v>4</v>
      </c>
      <c r="H32" s="177" t="n">
        <v>53</v>
      </c>
      <c r="I32" s="177" t="n">
        <v>1</v>
      </c>
      <c r="J32" s="178" t="n">
        <v>110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990</v>
      </c>
      <c r="E33" s="176" t="n">
        <v>28</v>
      </c>
      <c r="F33" s="176" t="n">
        <v>72</v>
      </c>
      <c r="G33" s="177" t="s">
        <v>143</v>
      </c>
      <c r="H33" s="177" t="n">
        <v>69</v>
      </c>
      <c r="I33" s="177" t="s">
        <v>143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770</v>
      </c>
      <c r="E34" s="176" t="n">
        <v>24</v>
      </c>
      <c r="F34" s="176" t="n">
        <v>39</v>
      </c>
      <c r="G34" s="177" t="n">
        <v>1</v>
      </c>
      <c r="H34" s="177" t="n">
        <v>34</v>
      </c>
      <c r="I34" s="177" t="n">
        <v>1</v>
      </c>
      <c r="J34" s="178" t="n">
        <v>30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264</v>
      </c>
      <c r="E35" s="176" t="n">
        <v>8</v>
      </c>
      <c r="F35" s="176" t="n">
        <v>9</v>
      </c>
      <c r="G35" s="177" t="s">
        <v>143</v>
      </c>
      <c r="H35" s="177" t="n">
        <v>9</v>
      </c>
      <c r="I35" s="177" t="s">
        <v>143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506</v>
      </c>
      <c r="E36" s="176" t="n">
        <v>170</v>
      </c>
      <c r="F36" s="176" t="n">
        <v>28</v>
      </c>
      <c r="G36" s="177" t="n">
        <v>3</v>
      </c>
      <c r="H36" s="177" t="n">
        <v>35</v>
      </c>
      <c r="I36" s="177" t="n">
        <v>6</v>
      </c>
      <c r="J36" s="178" t="n">
        <v>243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6</v>
      </c>
      <c r="E37" s="176" t="n">
        <v>10</v>
      </c>
      <c r="F37" s="176" t="n">
        <v>3</v>
      </c>
      <c r="G37" s="177" t="n">
        <v>1</v>
      </c>
      <c r="H37" s="177" t="n">
        <v>4</v>
      </c>
      <c r="I37" s="177" t="n">
        <v>2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2924</v>
      </c>
      <c r="E38" s="176" t="n">
        <v>92</v>
      </c>
      <c r="F38" s="176" t="n">
        <v>4</v>
      </c>
      <c r="G38" s="177" t="n">
        <v>3</v>
      </c>
      <c r="H38" s="177" t="n">
        <v>8</v>
      </c>
      <c r="I38" s="177" t="n">
        <v>2</v>
      </c>
      <c r="J38" s="178" t="n">
        <v>112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880</v>
      </c>
      <c r="E39" s="176" t="n">
        <v>28</v>
      </c>
      <c r="F39" s="176" t="n">
        <v>5</v>
      </c>
      <c r="G39" s="177" t="n">
        <v>2</v>
      </c>
      <c r="H39" s="177" t="n">
        <v>6</v>
      </c>
      <c r="I39" s="177" t="n">
        <v>1</v>
      </c>
      <c r="J39" s="178" t="n">
        <v>41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2423</v>
      </c>
      <c r="E40" s="176" t="n">
        <v>74</v>
      </c>
      <c r="F40" s="176" t="n">
        <v>4</v>
      </c>
      <c r="G40" s="177" t="n">
        <v>2</v>
      </c>
      <c r="H40" s="177" t="n">
        <v>7</v>
      </c>
      <c r="I40" s="177" t="n">
        <v>4</v>
      </c>
      <c r="J40" s="178" t="n">
        <v>97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725</v>
      </c>
      <c r="E41" s="176" t="n">
        <v>55</v>
      </c>
      <c r="F41" s="176" t="n">
        <v>54</v>
      </c>
      <c r="G41" s="177" t="n">
        <v>4</v>
      </c>
      <c r="H41" s="177" t="n">
        <v>50</v>
      </c>
      <c r="I41" s="177" t="n">
        <v>6</v>
      </c>
      <c r="J41" s="178" t="n">
        <v>92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5523</v>
      </c>
      <c r="E42" s="176" t="n">
        <v>174</v>
      </c>
      <c r="F42" s="176" t="n">
        <v>19</v>
      </c>
      <c r="G42" s="177" t="n">
        <v>30</v>
      </c>
      <c r="H42" s="177" t="n">
        <v>34</v>
      </c>
      <c r="I42" s="177" t="n">
        <v>18</v>
      </c>
      <c r="J42" s="178" t="n">
        <v>239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2090</v>
      </c>
      <c r="E43" s="176" t="n">
        <v>66</v>
      </c>
      <c r="F43" s="176" t="n">
        <v>16</v>
      </c>
      <c r="G43" s="177" t="n">
        <v>5</v>
      </c>
      <c r="H43" s="177" t="n">
        <v>19</v>
      </c>
      <c r="I43" s="177" t="n">
        <v>4</v>
      </c>
      <c r="J43" s="178" t="n">
        <v>78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3231</v>
      </c>
      <c r="E44" s="176" t="n">
        <v>105</v>
      </c>
      <c r="F44" s="176" t="n">
        <v>5</v>
      </c>
      <c r="G44" s="177" t="n">
        <v>3</v>
      </c>
      <c r="H44" s="177" t="n">
        <v>3</v>
      </c>
      <c r="I44" s="177" t="n">
        <v>3</v>
      </c>
      <c r="J44" s="178" t="n">
        <v>138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3859</v>
      </c>
      <c r="E45" s="176" t="n">
        <v>127</v>
      </c>
      <c r="F45" s="176" t="n">
        <v>15</v>
      </c>
      <c r="G45" s="177" t="n">
        <v>9</v>
      </c>
      <c r="H45" s="177" t="n">
        <v>14</v>
      </c>
      <c r="I45" s="177" t="n">
        <v>4</v>
      </c>
      <c r="J45" s="178" t="n">
        <v>176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7159</v>
      </c>
      <c r="E46" s="176" t="n">
        <v>226</v>
      </c>
      <c r="F46" s="176" t="n">
        <v>38</v>
      </c>
      <c r="G46" s="177" t="n">
        <v>2</v>
      </c>
      <c r="H46" s="177" t="n">
        <v>38</v>
      </c>
      <c r="I46" s="177" t="n">
        <v>4</v>
      </c>
      <c r="J46" s="178" t="n">
        <v>243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940</v>
      </c>
      <c r="E47" s="176" t="n">
        <v>30</v>
      </c>
      <c r="F47" s="176" t="n">
        <v>1</v>
      </c>
      <c r="G47" s="177" t="n">
        <v>1</v>
      </c>
      <c r="H47" s="177" t="n">
        <v>1</v>
      </c>
      <c r="I47" s="177" t="n">
        <v>1</v>
      </c>
      <c r="J47" s="178" t="n">
        <v>31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6023</v>
      </c>
      <c r="E48" s="176" t="n">
        <v>203</v>
      </c>
      <c r="F48" s="176" t="n">
        <v>21</v>
      </c>
      <c r="G48" s="177" t="n">
        <v>16</v>
      </c>
      <c r="H48" s="177" t="n">
        <v>29</v>
      </c>
      <c r="I48" s="177" t="n">
        <v>11</v>
      </c>
      <c r="J48" s="178" t="n">
        <v>274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2231</v>
      </c>
      <c r="E49" s="176" t="n">
        <v>73</v>
      </c>
      <c r="F49" s="176" t="n">
        <v>5</v>
      </c>
      <c r="G49" s="177" t="n">
        <v>4</v>
      </c>
      <c r="H49" s="177" t="n">
        <v>5</v>
      </c>
      <c r="I49" s="177" t="n">
        <v>5</v>
      </c>
      <c r="J49" s="178" t="n">
        <v>88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2424</v>
      </c>
      <c r="E50" s="176" t="n">
        <v>400</v>
      </c>
      <c r="F50" s="176" t="n">
        <v>50</v>
      </c>
      <c r="G50" s="177" t="n">
        <v>25</v>
      </c>
      <c r="H50" s="177" t="n">
        <v>51</v>
      </c>
      <c r="I50" s="177" t="n">
        <v>17</v>
      </c>
      <c r="J50" s="178" t="n">
        <v>489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9278</v>
      </c>
      <c r="E51" s="176" t="n">
        <v>300</v>
      </c>
      <c r="F51" s="176" t="n">
        <v>44</v>
      </c>
      <c r="G51" s="177" t="n">
        <v>6</v>
      </c>
      <c r="H51" s="177" t="n">
        <v>45</v>
      </c>
      <c r="I51" s="177" t="n">
        <v>3</v>
      </c>
      <c r="J51" s="178" t="n">
        <v>361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0383</v>
      </c>
      <c r="E52" s="176" t="n">
        <v>332</v>
      </c>
      <c r="F52" s="176" t="n">
        <v>17</v>
      </c>
      <c r="G52" s="177" t="n">
        <v>21</v>
      </c>
      <c r="H52" s="177" t="n">
        <v>32</v>
      </c>
      <c r="I52" s="177" t="n">
        <v>4</v>
      </c>
      <c r="J52" s="178" t="n">
        <v>422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7290</v>
      </c>
      <c r="E53" s="176" t="n">
        <v>236</v>
      </c>
      <c r="F53" s="176" t="n">
        <v>20</v>
      </c>
      <c r="G53" s="177" t="n">
        <v>25</v>
      </c>
      <c r="H53" s="177" t="n">
        <v>25</v>
      </c>
      <c r="I53" s="177" t="n">
        <v>12</v>
      </c>
      <c r="J53" s="178" t="n">
        <v>293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5183</v>
      </c>
      <c r="E54" s="176" t="n">
        <v>164</v>
      </c>
      <c r="F54" s="176" t="n">
        <v>10</v>
      </c>
      <c r="G54" s="177" t="n">
        <v>4</v>
      </c>
      <c r="H54" s="177" t="n">
        <v>11</v>
      </c>
      <c r="I54" s="177" t="s">
        <v>143</v>
      </c>
      <c r="J54" s="178" t="n">
        <v>220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3221</v>
      </c>
      <c r="E55" s="176" t="n">
        <v>104</v>
      </c>
      <c r="F55" s="176" t="n">
        <v>10</v>
      </c>
      <c r="G55" s="177" t="n">
        <v>5</v>
      </c>
      <c r="H55" s="177" t="n">
        <v>13</v>
      </c>
      <c r="I55" s="177" t="n">
        <v>1</v>
      </c>
      <c r="J55" s="178" t="n">
        <v>128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22441</v>
      </c>
      <c r="D6" s="125" t="n">
        <v>1385293</v>
      </c>
      <c r="E6" s="126" t="n">
        <v>35.6</v>
      </c>
      <c r="F6" s="126"/>
      <c r="G6" s="127" t="n">
        <v>79.3</v>
      </c>
      <c r="H6" s="128"/>
    </row>
    <row r="7" customFormat="false" ht="14.25" hidden="false" customHeight="false" outlineLevel="0" collapsed="false">
      <c r="B7" s="124" t="n">
        <v>10</v>
      </c>
      <c r="C7" s="125" t="n">
        <v>1323744</v>
      </c>
      <c r="D7" s="125" t="n">
        <v>1543615</v>
      </c>
      <c r="E7" s="126" t="n">
        <v>33.2</v>
      </c>
      <c r="F7" s="126"/>
      <c r="G7" s="126" t="n">
        <v>81.7</v>
      </c>
      <c r="H7" s="128"/>
    </row>
    <row r="8" customFormat="false" ht="14.25" hidden="false" customHeight="false" outlineLevel="0" collapsed="false">
      <c r="B8" s="124" t="n">
        <v>11</v>
      </c>
      <c r="C8" s="125" t="n">
        <v>1333399</v>
      </c>
      <c r="D8" s="125" t="n">
        <v>1526785</v>
      </c>
      <c r="E8" s="126" t="n">
        <v>33.3</v>
      </c>
      <c r="F8" s="126"/>
      <c r="G8" s="126" t="n">
        <v>82.3</v>
      </c>
      <c r="H8" s="128"/>
    </row>
    <row r="9" customFormat="false" ht="14.25" hidden="false" customHeight="false" outlineLevel="0" collapsed="false">
      <c r="B9" s="124" t="n">
        <v>12</v>
      </c>
      <c r="C9" s="129" t="n">
        <v>1318780</v>
      </c>
      <c r="D9" s="129" t="n">
        <v>1446267</v>
      </c>
      <c r="E9" s="130" t="n">
        <v>33.3</v>
      </c>
      <c r="F9" s="130"/>
      <c r="G9" s="130" t="n">
        <v>73.6</v>
      </c>
      <c r="H9" s="128"/>
    </row>
    <row r="10" customFormat="false" ht="28.5" hidden="false" customHeight="false" outlineLevel="0" collapsed="false">
      <c r="B10" s="124" t="s">
        <v>44</v>
      </c>
      <c r="C10" s="129" t="n">
        <v>1319213</v>
      </c>
      <c r="D10" s="129" t="n">
        <v>1358479</v>
      </c>
      <c r="E10" s="130" t="n">
        <v>36.1</v>
      </c>
      <c r="F10" s="130"/>
      <c r="G10" s="130" t="n">
        <v>83.7</v>
      </c>
      <c r="H10" s="128"/>
    </row>
    <row r="11" customFormat="false" ht="14.25" hidden="false" customHeight="false" outlineLevel="0" collapsed="false">
      <c r="B11" s="124" t="n">
        <v>2</v>
      </c>
      <c r="C11" s="129" t="n">
        <v>1361567</v>
      </c>
      <c r="D11" s="129" t="n">
        <v>1472610</v>
      </c>
      <c r="E11" s="130" t="n">
        <v>34.1</v>
      </c>
      <c r="F11" s="130"/>
      <c r="G11" s="130" t="n">
        <v>83.5</v>
      </c>
      <c r="H11" s="128"/>
    </row>
    <row r="12" customFormat="false" ht="14.25" hidden="false" customHeight="false" outlineLevel="0" collapsed="false">
      <c r="B12" s="124" t="n">
        <v>3</v>
      </c>
      <c r="C12" s="129" t="n">
        <v>1344015</v>
      </c>
      <c r="D12" s="129" t="n">
        <v>1440276</v>
      </c>
      <c r="E12" s="130" t="n">
        <v>34.2</v>
      </c>
      <c r="F12" s="130"/>
      <c r="G12" s="130" t="n">
        <v>80.6</v>
      </c>
      <c r="H12" s="128"/>
    </row>
    <row r="13" customFormat="false" ht="14.25" hidden="false" customHeight="false" outlineLevel="0" collapsed="false">
      <c r="B13" s="124" t="n">
        <v>4</v>
      </c>
      <c r="C13" s="129" t="n">
        <v>1320579</v>
      </c>
      <c r="D13" s="129" t="n">
        <v>1454899</v>
      </c>
      <c r="E13" s="130" t="n">
        <v>33.7</v>
      </c>
      <c r="F13" s="130"/>
      <c r="G13" s="130" t="n">
        <v>80.2</v>
      </c>
      <c r="H13" s="128"/>
    </row>
    <row r="14" customFormat="false" ht="14.25" hidden="false" customHeight="false" outlineLevel="0" collapsed="false">
      <c r="B14" s="124" t="n">
        <v>5</v>
      </c>
      <c r="C14" s="131" t="n">
        <v>1302571</v>
      </c>
      <c r="D14" s="132" t="n">
        <v>1391616</v>
      </c>
      <c r="E14" s="133" t="n">
        <v>34.6</v>
      </c>
      <c r="F14" s="133"/>
      <c r="G14" s="134" t="n">
        <v>79.2</v>
      </c>
      <c r="H14" s="128"/>
    </row>
    <row r="15" customFormat="false" ht="14.25" hidden="false" customHeight="false" outlineLevel="0" collapsed="false">
      <c r="B15" s="124" t="n">
        <v>6</v>
      </c>
      <c r="C15" s="131" t="n">
        <v>1313018</v>
      </c>
      <c r="D15" s="132" t="n">
        <v>1446463</v>
      </c>
      <c r="E15" s="133" t="n">
        <v>33.4</v>
      </c>
      <c r="F15" s="133"/>
      <c r="G15" s="134" t="n">
        <v>80.4</v>
      </c>
      <c r="H15" s="128"/>
    </row>
    <row r="16" customFormat="false" ht="14.25" hidden="false" customHeight="false" outlineLevel="0" collapsed="false">
      <c r="B16" s="124" t="n">
        <v>7</v>
      </c>
      <c r="C16" s="131" t="n">
        <v>1316390</v>
      </c>
      <c r="D16" s="132" t="n">
        <v>1483452</v>
      </c>
      <c r="E16" s="133" t="n">
        <v>32.9</v>
      </c>
      <c r="F16" s="133"/>
      <c r="G16" s="134" t="n">
        <v>82</v>
      </c>
      <c r="H16" s="128"/>
    </row>
    <row r="17" customFormat="false" ht="14.25" hidden="false" customHeight="false" outlineLevel="0" collapsed="false">
      <c r="B17" s="124" t="n">
        <v>8</v>
      </c>
      <c r="C17" s="131" t="n">
        <v>1311399</v>
      </c>
      <c r="D17" s="132" t="n">
        <v>1371013</v>
      </c>
      <c r="E17" s="133" t="n">
        <v>34</v>
      </c>
      <c r="F17" s="133"/>
      <c r="G17" s="134" t="n">
        <v>78.9</v>
      </c>
      <c r="H17" s="128"/>
    </row>
    <row r="18" customFormat="false" ht="14.25" hidden="false" customHeight="false" outlineLevel="0" collapsed="false">
      <c r="B18" s="124" t="n">
        <v>9</v>
      </c>
      <c r="C18" s="131" t="n">
        <v>1303889</v>
      </c>
      <c r="D18" s="132" t="n">
        <v>1436580</v>
      </c>
      <c r="E18" s="134" t="n">
        <v>34</v>
      </c>
      <c r="F18" s="133"/>
      <c r="G18" s="134" t="n">
        <v>80.3</v>
      </c>
      <c r="H18" s="128"/>
    </row>
    <row r="19" customFormat="false" ht="14.25" hidden="false" customHeight="false" outlineLevel="0" collapsed="false">
      <c r="B19" s="124" t="n">
        <v>10</v>
      </c>
      <c r="C19" s="131" t="n">
        <v>1314062</v>
      </c>
      <c r="D19" s="135" t="n">
        <v>1495004</v>
      </c>
      <c r="E19" s="134" t="n">
        <v>32.7</v>
      </c>
      <c r="F19" s="133"/>
      <c r="G19" s="134" t="n">
        <v>80.8</v>
      </c>
      <c r="H19" s="128"/>
    </row>
    <row r="20" customFormat="false" ht="14.25" hidden="false" customHeight="false" outlineLevel="0" collapsed="false">
      <c r="B20" s="124" t="n">
        <v>11</v>
      </c>
      <c r="C20" s="131" t="n">
        <v>1314321</v>
      </c>
      <c r="D20" s="135" t="n">
        <v>1373858</v>
      </c>
      <c r="E20" s="134" t="n">
        <v>33.9</v>
      </c>
      <c r="F20" s="136"/>
      <c r="G20" s="134" t="n">
        <v>79.8</v>
      </c>
      <c r="H20" s="128"/>
    </row>
    <row r="21" customFormat="false" ht="14.25" hidden="false" customHeight="false" outlineLevel="0" collapsed="false">
      <c r="B21" s="124" t="n">
        <v>12</v>
      </c>
      <c r="C21" s="131" t="n">
        <v>1303370</v>
      </c>
      <c r="D21" s="135" t="n">
        <v>1447205</v>
      </c>
      <c r="E21" s="134" t="n">
        <v>32.2</v>
      </c>
      <c r="F21" s="136"/>
      <c r="G21" s="134" t="n">
        <v>72.7</v>
      </c>
      <c r="H21" s="128"/>
    </row>
    <row r="22" customFormat="false" ht="28.5" hidden="false" customHeight="false" outlineLevel="0" collapsed="false">
      <c r="B22" s="124" t="s">
        <v>45</v>
      </c>
      <c r="C22" s="131" t="n">
        <v>1309011</v>
      </c>
      <c r="D22" s="135" t="n">
        <v>1347741</v>
      </c>
      <c r="E22" s="134" t="n">
        <v>35.1</v>
      </c>
      <c r="F22" s="136"/>
      <c r="G22" s="134" t="n">
        <v>81.5</v>
      </c>
      <c r="H22" s="128"/>
      <c r="I22" s="58" t="s">
        <v>46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8</v>
      </c>
    </row>
    <row r="4" customFormat="false" ht="21" hidden="false" customHeight="true" outlineLevel="0" collapsed="false">
      <c r="B4" s="147" t="s">
        <v>49</v>
      </c>
    </row>
    <row r="5" customFormat="false" ht="21" hidden="false" customHeight="true" outlineLevel="0" collapsed="false">
      <c r="B5" s="147" t="s">
        <v>50</v>
      </c>
    </row>
    <row r="6" customFormat="false" ht="21" hidden="false" customHeight="true" outlineLevel="0" collapsed="false">
      <c r="B6" s="147" t="s">
        <v>51</v>
      </c>
    </row>
    <row r="7" customFormat="false" ht="21" hidden="false" customHeight="true" outlineLevel="0" collapsed="false">
      <c r="B7" s="147" t="s">
        <v>52</v>
      </c>
    </row>
    <row r="8" customFormat="false" ht="21" hidden="false" customHeight="true" outlineLevel="0" collapsed="false">
      <c r="B8" s="147" t="s">
        <v>53</v>
      </c>
    </row>
    <row r="9" customFormat="false" ht="21" hidden="false" customHeight="true" outlineLevel="0" collapsed="false">
      <c r="B9" s="147" t="s">
        <v>54</v>
      </c>
    </row>
    <row r="10" customFormat="false" ht="21" hidden="false" customHeight="true" outlineLevel="0" collapsed="false">
      <c r="B10" s="147" t="s">
        <v>55</v>
      </c>
    </row>
    <row r="11" customFormat="false" ht="21" hidden="false" customHeight="true" outlineLevel="0" collapsed="false">
      <c r="B11" s="147" t="s">
        <v>56</v>
      </c>
    </row>
    <row r="12" customFormat="false" ht="21" hidden="false" customHeight="true" outlineLevel="0" collapsed="false">
      <c r="B12" s="147" t="s">
        <v>57</v>
      </c>
    </row>
    <row r="13" customFormat="false" ht="21" hidden="false" customHeight="true" outlineLevel="0" collapsed="false">
      <c r="B13" s="147" t="s">
        <v>58</v>
      </c>
    </row>
    <row r="14" customFormat="false" ht="21" hidden="false" customHeight="true" outlineLevel="0" collapsed="false">
      <c r="B14" s="147" t="s">
        <v>59</v>
      </c>
    </row>
    <row r="15" customFormat="false" ht="21" hidden="false" customHeight="true" outlineLevel="0" collapsed="false">
      <c r="B15" s="147" t="s">
        <v>60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1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2</v>
      </c>
    </row>
    <row r="19" customFormat="false" ht="13.5" hidden="false" customHeight="false" outlineLevel="0" collapsed="false">
      <c r="B19" s="148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6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7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309011</v>
      </c>
      <c r="E8" s="176" t="n">
        <v>312568</v>
      </c>
      <c r="F8" s="176" t="n">
        <v>3344</v>
      </c>
      <c r="G8" s="177" t="n">
        <v>308717</v>
      </c>
      <c r="H8" s="177" t="n">
        <v>684324</v>
      </c>
      <c r="I8" s="178" t="n">
        <v>86367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81509</v>
      </c>
      <c r="E9" s="176" t="n">
        <v>19275</v>
      </c>
      <c r="F9" s="176" t="n">
        <v>109</v>
      </c>
      <c r="G9" s="177" t="n">
        <v>22129</v>
      </c>
      <c r="H9" s="177" t="n">
        <v>39996</v>
      </c>
      <c r="I9" s="178" t="n">
        <v>5845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5030</v>
      </c>
      <c r="E10" s="176" t="n">
        <v>4006</v>
      </c>
      <c r="F10" s="176" t="n">
        <v>21</v>
      </c>
      <c r="G10" s="177" t="n">
        <v>2601</v>
      </c>
      <c r="H10" s="177" t="n">
        <v>8402</v>
      </c>
      <c r="I10" s="178" t="n">
        <v>739</v>
      </c>
      <c r="K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5132</v>
      </c>
      <c r="E11" s="176" t="n">
        <v>4103</v>
      </c>
      <c r="F11" s="176" t="n">
        <v>25</v>
      </c>
      <c r="G11" s="177" t="n">
        <v>2610</v>
      </c>
      <c r="H11" s="177" t="n">
        <v>8394</v>
      </c>
      <c r="I11" s="178" t="n">
        <v>559</v>
      </c>
      <c r="K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0538</v>
      </c>
      <c r="E12" s="176" t="n">
        <v>5369</v>
      </c>
      <c r="F12" s="176" t="n">
        <v>35</v>
      </c>
      <c r="G12" s="177" t="n">
        <v>2922</v>
      </c>
      <c r="H12" s="177" t="n">
        <v>12211</v>
      </c>
      <c r="I12" s="178" t="n">
        <v>276</v>
      </c>
      <c r="K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3917</v>
      </c>
      <c r="E13" s="176" t="n">
        <v>3872</v>
      </c>
      <c r="F13" s="176" t="n">
        <v>15</v>
      </c>
      <c r="G13" s="177" t="n">
        <v>2250</v>
      </c>
      <c r="H13" s="177" t="n">
        <v>7779</v>
      </c>
      <c r="I13" s="178" t="n">
        <v>425</v>
      </c>
      <c r="K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2669</v>
      </c>
      <c r="E14" s="176" t="n">
        <v>3498</v>
      </c>
      <c r="F14" s="176" t="n">
        <v>27</v>
      </c>
      <c r="G14" s="177" t="n">
        <v>1894</v>
      </c>
      <c r="H14" s="177" t="n">
        <v>7250</v>
      </c>
      <c r="I14" s="178" t="n">
        <v>156</v>
      </c>
      <c r="K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2468</v>
      </c>
      <c r="E15" s="176" t="n">
        <v>6479</v>
      </c>
      <c r="F15" s="176" t="n">
        <v>35</v>
      </c>
      <c r="G15" s="177" t="n">
        <v>3964</v>
      </c>
      <c r="H15" s="177" t="n">
        <v>11990</v>
      </c>
      <c r="I15" s="178" t="n">
        <v>715</v>
      </c>
      <c r="K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5144</v>
      </c>
      <c r="E16" s="176" t="n">
        <v>6410</v>
      </c>
      <c r="F16" s="176" t="n">
        <v>23</v>
      </c>
      <c r="G16" s="177" t="n">
        <v>5238</v>
      </c>
      <c r="H16" s="177" t="n">
        <v>13474</v>
      </c>
      <c r="I16" s="178" t="n">
        <v>1247</v>
      </c>
      <c r="K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7745</v>
      </c>
      <c r="E17" s="176" t="n">
        <v>4674</v>
      </c>
      <c r="F17" s="176" t="n">
        <v>35</v>
      </c>
      <c r="G17" s="177" t="n">
        <v>3946</v>
      </c>
      <c r="H17" s="177" t="n">
        <v>9090</v>
      </c>
      <c r="I17" s="178" t="n">
        <v>621</v>
      </c>
      <c r="K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0661</v>
      </c>
      <c r="E18" s="176" t="n">
        <v>4838</v>
      </c>
      <c r="F18" s="176" t="n">
        <v>31</v>
      </c>
      <c r="G18" s="177" t="n">
        <v>4514</v>
      </c>
      <c r="H18" s="177" t="n">
        <v>11273</v>
      </c>
      <c r="I18" s="178" t="n">
        <v>1106</v>
      </c>
      <c r="K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50812</v>
      </c>
      <c r="E19" s="176" t="n">
        <v>13158</v>
      </c>
      <c r="F19" s="176" t="n">
        <v>100</v>
      </c>
      <c r="G19" s="177" t="n">
        <v>12170</v>
      </c>
      <c r="H19" s="177" t="n">
        <v>25379</v>
      </c>
      <c r="I19" s="178" t="n">
        <v>2666</v>
      </c>
      <c r="K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5025</v>
      </c>
      <c r="E20" s="176" t="n">
        <v>11582</v>
      </c>
      <c r="F20" s="176" t="n">
        <v>100</v>
      </c>
      <c r="G20" s="177" t="n">
        <v>8729</v>
      </c>
      <c r="H20" s="177" t="n">
        <v>24613</v>
      </c>
      <c r="I20" s="178" t="n">
        <v>2090</v>
      </c>
      <c r="K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00273</v>
      </c>
      <c r="E21" s="176" t="n">
        <v>21062</v>
      </c>
      <c r="F21" s="176" t="n">
        <v>420</v>
      </c>
      <c r="G21" s="177" t="n">
        <v>18662</v>
      </c>
      <c r="H21" s="177" t="n">
        <v>60106</v>
      </c>
      <c r="I21" s="178" t="n">
        <v>6853</v>
      </c>
      <c r="K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58463</v>
      </c>
      <c r="E22" s="176" t="n">
        <v>12252</v>
      </c>
      <c r="F22" s="176" t="n">
        <v>102</v>
      </c>
      <c r="G22" s="177" t="n">
        <v>11643</v>
      </c>
      <c r="H22" s="177" t="n">
        <v>34458</v>
      </c>
      <c r="I22" s="178" t="n">
        <v>3244</v>
      </c>
      <c r="K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4995</v>
      </c>
      <c r="E23" s="176" t="n">
        <v>6409</v>
      </c>
      <c r="F23" s="176" t="n">
        <v>36</v>
      </c>
      <c r="G23" s="177" t="n">
        <v>4756</v>
      </c>
      <c r="H23" s="177" t="n">
        <v>13794</v>
      </c>
      <c r="I23" s="178" t="n">
        <v>1973</v>
      </c>
      <c r="K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078</v>
      </c>
      <c r="E24" s="176" t="n">
        <v>3244</v>
      </c>
      <c r="F24" s="176" t="n">
        <v>49</v>
      </c>
      <c r="G24" s="177" t="n">
        <v>5143</v>
      </c>
      <c r="H24" s="177" t="n">
        <v>6642</v>
      </c>
      <c r="I24" s="178" t="n">
        <v>2390</v>
      </c>
      <c r="K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6321</v>
      </c>
      <c r="E25" s="176" t="n">
        <v>3591</v>
      </c>
      <c r="F25" s="176" t="n">
        <v>35</v>
      </c>
      <c r="G25" s="177" t="n">
        <v>4497</v>
      </c>
      <c r="H25" s="177" t="n">
        <v>8197</v>
      </c>
      <c r="I25" s="178" t="n">
        <v>1388</v>
      </c>
      <c r="K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9765</v>
      </c>
      <c r="E26" s="176" t="n">
        <v>2137</v>
      </c>
      <c r="F26" s="176" t="n">
        <v>31</v>
      </c>
      <c r="G26" s="177" t="n">
        <v>2299</v>
      </c>
      <c r="H26" s="177" t="n">
        <v>5295</v>
      </c>
      <c r="I26" s="178" t="n">
        <v>701</v>
      </c>
      <c r="K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807</v>
      </c>
      <c r="E27" s="176" t="n">
        <v>2080</v>
      </c>
      <c r="F27" s="176" t="n">
        <v>10</v>
      </c>
      <c r="G27" s="177" t="n">
        <v>1988</v>
      </c>
      <c r="H27" s="177" t="n">
        <v>4729</v>
      </c>
      <c r="I27" s="178" t="n">
        <v>186</v>
      </c>
      <c r="K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0148</v>
      </c>
      <c r="E28" s="176" t="n">
        <v>4602</v>
      </c>
      <c r="F28" s="176" t="n">
        <v>32</v>
      </c>
      <c r="G28" s="177" t="n">
        <v>3496</v>
      </c>
      <c r="H28" s="177" t="n">
        <v>12018</v>
      </c>
      <c r="I28" s="178" t="n">
        <v>1354</v>
      </c>
      <c r="K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6437</v>
      </c>
      <c r="E29" s="176" t="n">
        <v>3839</v>
      </c>
      <c r="F29" s="176" t="n">
        <v>47</v>
      </c>
      <c r="G29" s="177" t="n">
        <v>2864</v>
      </c>
      <c r="H29" s="177" t="n">
        <v>9688</v>
      </c>
      <c r="I29" s="178" t="n">
        <v>636</v>
      </c>
      <c r="K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1612</v>
      </c>
      <c r="E30" s="176" t="n">
        <v>6134</v>
      </c>
      <c r="F30" s="176" t="n">
        <v>66</v>
      </c>
      <c r="G30" s="177" t="n">
        <v>9963</v>
      </c>
      <c r="H30" s="177" t="n">
        <v>15446</v>
      </c>
      <c r="I30" s="178" t="n">
        <v>3325</v>
      </c>
      <c r="K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55589</v>
      </c>
      <c r="E31" s="176" t="n">
        <v>12187</v>
      </c>
      <c r="F31" s="176" t="n">
        <v>161</v>
      </c>
      <c r="G31" s="177" t="n">
        <v>12578</v>
      </c>
      <c r="H31" s="177" t="n">
        <v>30662</v>
      </c>
      <c r="I31" s="178" t="n">
        <v>3629</v>
      </c>
      <c r="K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7008</v>
      </c>
      <c r="E32" s="176" t="n">
        <v>4492</v>
      </c>
      <c r="F32" s="176" t="n">
        <v>19</v>
      </c>
      <c r="G32" s="177" t="n">
        <v>3852</v>
      </c>
      <c r="H32" s="177" t="n">
        <v>8645</v>
      </c>
      <c r="I32" s="178" t="n">
        <v>1022</v>
      </c>
      <c r="K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1596</v>
      </c>
      <c r="E33" s="176" t="n">
        <v>2037</v>
      </c>
      <c r="F33" s="176" t="n">
        <v>21</v>
      </c>
      <c r="G33" s="177" t="n">
        <v>2617</v>
      </c>
      <c r="H33" s="177" t="n">
        <v>6920</v>
      </c>
      <c r="I33" s="178" t="n">
        <v>732</v>
      </c>
      <c r="K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9420</v>
      </c>
      <c r="E34" s="176" t="n">
        <v>5782</v>
      </c>
      <c r="F34" s="176" t="n">
        <v>76</v>
      </c>
      <c r="G34" s="177" t="n">
        <v>6084</v>
      </c>
      <c r="H34" s="177" t="n">
        <v>17478</v>
      </c>
      <c r="I34" s="178" t="n">
        <v>3466</v>
      </c>
      <c r="K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0815</v>
      </c>
      <c r="E35" s="176" t="n">
        <v>17726</v>
      </c>
      <c r="F35" s="176" t="n">
        <v>559</v>
      </c>
      <c r="G35" s="177" t="n">
        <v>21822</v>
      </c>
      <c r="H35" s="177" t="n">
        <v>50707</v>
      </c>
      <c r="I35" s="178" t="n">
        <v>5446</v>
      </c>
      <c r="K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1837</v>
      </c>
      <c r="E36" s="176" t="n">
        <v>10534</v>
      </c>
      <c r="F36" s="176" t="n">
        <v>134</v>
      </c>
      <c r="G36" s="177" t="n">
        <v>12946</v>
      </c>
      <c r="H36" s="177" t="n">
        <v>28222</v>
      </c>
      <c r="I36" s="178" t="n">
        <v>3295</v>
      </c>
      <c r="K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2914</v>
      </c>
      <c r="E37" s="176" t="n">
        <v>2391</v>
      </c>
      <c r="F37" s="176" t="n">
        <v>55</v>
      </c>
      <c r="G37" s="177" t="n">
        <v>2906</v>
      </c>
      <c r="H37" s="177" t="n">
        <v>7561</v>
      </c>
      <c r="I37" s="178" t="n">
        <v>863</v>
      </c>
      <c r="K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1571</v>
      </c>
      <c r="E38" s="176" t="n">
        <v>2084</v>
      </c>
      <c r="F38" s="176" t="n">
        <v>96</v>
      </c>
      <c r="G38" s="177" t="n">
        <v>2409</v>
      </c>
      <c r="H38" s="177" t="n">
        <v>6982</v>
      </c>
      <c r="I38" s="178" t="n">
        <v>587</v>
      </c>
      <c r="K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541</v>
      </c>
      <c r="E39" s="176" t="n">
        <v>1853</v>
      </c>
      <c r="F39" s="176" t="n">
        <v>5</v>
      </c>
      <c r="G39" s="177" t="n">
        <v>1565</v>
      </c>
      <c r="H39" s="177" t="n">
        <v>4118</v>
      </c>
      <c r="I39" s="178" t="n">
        <v>246</v>
      </c>
      <c r="K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9628</v>
      </c>
      <c r="E40" s="176" t="n">
        <v>2245</v>
      </c>
      <c r="F40" s="176" t="n">
        <v>15</v>
      </c>
      <c r="G40" s="177" t="n">
        <v>2126</v>
      </c>
      <c r="H40" s="177" t="n">
        <v>5243</v>
      </c>
      <c r="I40" s="178" t="n">
        <v>544</v>
      </c>
      <c r="K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3609</v>
      </c>
      <c r="E41" s="176" t="n">
        <v>4946</v>
      </c>
      <c r="F41" s="176" t="n">
        <v>96</v>
      </c>
      <c r="G41" s="177" t="n">
        <v>4675</v>
      </c>
      <c r="H41" s="177" t="n">
        <v>13891</v>
      </c>
      <c r="I41" s="178" t="n">
        <v>988</v>
      </c>
      <c r="K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5389</v>
      </c>
      <c r="E42" s="176" t="n">
        <v>8540</v>
      </c>
      <c r="F42" s="176" t="n">
        <v>71</v>
      </c>
      <c r="G42" s="177" t="n">
        <v>9761</v>
      </c>
      <c r="H42" s="177" t="n">
        <v>17017</v>
      </c>
      <c r="I42" s="178" t="n">
        <v>3189</v>
      </c>
      <c r="K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24581</v>
      </c>
      <c r="E43" s="176" t="n">
        <v>5793</v>
      </c>
      <c r="F43" s="176" t="n">
        <v>33</v>
      </c>
      <c r="G43" s="177" t="n">
        <v>9095</v>
      </c>
      <c r="H43" s="177" t="n">
        <v>9660</v>
      </c>
      <c r="I43" s="178" t="n">
        <v>2964</v>
      </c>
      <c r="K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2757</v>
      </c>
      <c r="E44" s="176" t="n">
        <v>3542</v>
      </c>
      <c r="F44" s="176" t="n">
        <v>29</v>
      </c>
      <c r="G44" s="177" t="n">
        <v>4055</v>
      </c>
      <c r="H44" s="177" t="n">
        <v>5130</v>
      </c>
      <c r="I44" s="178" t="n">
        <v>1413</v>
      </c>
      <c r="K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2743</v>
      </c>
      <c r="E45" s="176" t="n">
        <v>3124</v>
      </c>
      <c r="F45" s="176" t="n">
        <v>16</v>
      </c>
      <c r="G45" s="177" t="n">
        <v>2378</v>
      </c>
      <c r="H45" s="177" t="n">
        <v>7225</v>
      </c>
      <c r="I45" s="178" t="n">
        <v>645</v>
      </c>
      <c r="K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8745</v>
      </c>
      <c r="E46" s="176" t="n">
        <v>4487</v>
      </c>
      <c r="F46" s="176" t="n">
        <v>26</v>
      </c>
      <c r="G46" s="177" t="n">
        <v>4934</v>
      </c>
      <c r="H46" s="177" t="n">
        <v>9298</v>
      </c>
      <c r="I46" s="178" t="n">
        <v>1650</v>
      </c>
      <c r="K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16353</v>
      </c>
      <c r="E47" s="176" t="n">
        <v>3303</v>
      </c>
      <c r="F47" s="176" t="n">
        <v>17</v>
      </c>
      <c r="G47" s="177" t="n">
        <v>6738</v>
      </c>
      <c r="H47" s="177" t="n">
        <v>6296</v>
      </c>
      <c r="I47" s="178" t="n">
        <v>2393</v>
      </c>
      <c r="K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74813</v>
      </c>
      <c r="E48" s="176" t="n">
        <v>20107</v>
      </c>
      <c r="F48" s="176" t="n">
        <v>215</v>
      </c>
      <c r="G48" s="177" t="n">
        <v>20626</v>
      </c>
      <c r="H48" s="177" t="n">
        <v>33864</v>
      </c>
      <c r="I48" s="178" t="n">
        <v>5389</v>
      </c>
      <c r="K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3478</v>
      </c>
      <c r="E49" s="176" t="n">
        <v>4045</v>
      </c>
      <c r="F49" s="176" t="n">
        <v>33</v>
      </c>
      <c r="G49" s="177" t="n">
        <v>4209</v>
      </c>
      <c r="H49" s="177" t="n">
        <v>5191</v>
      </c>
      <c r="I49" s="178" t="n">
        <v>1224</v>
      </c>
      <c r="K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23810</v>
      </c>
      <c r="E50" s="176" t="n">
        <v>7347</v>
      </c>
      <c r="F50" s="176" t="n">
        <v>43</v>
      </c>
      <c r="G50" s="177" t="n">
        <v>6332</v>
      </c>
      <c r="H50" s="177" t="n">
        <v>10086</v>
      </c>
      <c r="I50" s="178" t="n">
        <v>1188</v>
      </c>
      <c r="K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30872</v>
      </c>
      <c r="E51" s="176" t="n">
        <v>8326</v>
      </c>
      <c r="F51" s="176" t="n">
        <v>42</v>
      </c>
      <c r="G51" s="177" t="n">
        <v>9436</v>
      </c>
      <c r="H51" s="177" t="n">
        <v>13068</v>
      </c>
      <c r="I51" s="178" t="n">
        <v>3066</v>
      </c>
      <c r="K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7747</v>
      </c>
      <c r="E52" s="176" t="n">
        <v>5090</v>
      </c>
      <c r="F52" s="176" t="n">
        <v>76</v>
      </c>
      <c r="G52" s="177" t="n">
        <v>2960</v>
      </c>
      <c r="H52" s="177" t="n">
        <v>9621</v>
      </c>
      <c r="I52" s="178" t="n">
        <v>545</v>
      </c>
      <c r="K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6421</v>
      </c>
      <c r="E53" s="176" t="n">
        <v>5568</v>
      </c>
      <c r="F53" s="176" t="n">
        <v>32</v>
      </c>
      <c r="G53" s="177" t="n">
        <v>3647</v>
      </c>
      <c r="H53" s="177" t="n">
        <v>7174</v>
      </c>
      <c r="I53" s="178" t="n">
        <v>1265</v>
      </c>
      <c r="K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30201</v>
      </c>
      <c r="E54" s="176" t="n">
        <v>9269</v>
      </c>
      <c r="F54" s="176" t="n">
        <v>57</v>
      </c>
      <c r="G54" s="177" t="n">
        <v>8819</v>
      </c>
      <c r="H54" s="177" t="n">
        <v>12052</v>
      </c>
      <c r="I54" s="178" t="n">
        <v>1588</v>
      </c>
      <c r="K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7026</v>
      </c>
      <c r="E55" s="176" t="n">
        <v>5132</v>
      </c>
      <c r="F55" s="176" t="n">
        <v>33</v>
      </c>
      <c r="G55" s="177" t="n">
        <v>3872</v>
      </c>
      <c r="H55" s="177" t="n">
        <v>7988</v>
      </c>
      <c r="I55" s="178" t="n">
        <v>536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4</v>
      </c>
      <c r="F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17</v>
      </c>
      <c r="E5" s="158"/>
      <c r="F5" s="158"/>
      <c r="G5" s="158" t="s">
        <v>118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9</v>
      </c>
      <c r="F7" s="189" t="s">
        <v>120</v>
      </c>
      <c r="G7" s="162"/>
      <c r="H7" s="169" t="s">
        <v>119</v>
      </c>
      <c r="I7" s="189" t="s">
        <v>120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347741</v>
      </c>
      <c r="E8" s="176" t="n">
        <v>50385</v>
      </c>
      <c r="F8" s="178" t="n">
        <v>1297351</v>
      </c>
      <c r="G8" s="175" t="n">
        <v>41779984</v>
      </c>
      <c r="H8" s="176" t="n">
        <v>1561927</v>
      </c>
      <c r="I8" s="178" t="n">
        <v>40217891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75942</v>
      </c>
      <c r="E9" s="176" t="n">
        <v>3278</v>
      </c>
      <c r="F9" s="178" t="n">
        <v>72664</v>
      </c>
      <c r="G9" s="175" t="n">
        <v>2354189</v>
      </c>
      <c r="H9" s="176" t="n">
        <v>101613</v>
      </c>
      <c r="I9" s="178" t="n">
        <v>2252576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4920</v>
      </c>
      <c r="E10" s="176" t="n">
        <v>666</v>
      </c>
      <c r="F10" s="178" t="n">
        <v>14254</v>
      </c>
      <c r="G10" s="175" t="n">
        <v>462514</v>
      </c>
      <c r="H10" s="176" t="n">
        <v>20647</v>
      </c>
      <c r="I10" s="178" t="n">
        <v>441867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3685</v>
      </c>
      <c r="E11" s="176" t="n">
        <v>651</v>
      </c>
      <c r="F11" s="178" t="n">
        <v>13034</v>
      </c>
      <c r="G11" s="175" t="n">
        <v>424230</v>
      </c>
      <c r="H11" s="176" t="n">
        <v>20183</v>
      </c>
      <c r="I11" s="178" t="n">
        <v>404047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0731</v>
      </c>
      <c r="E12" s="176" t="n">
        <v>1299</v>
      </c>
      <c r="F12" s="178" t="n">
        <v>19432</v>
      </c>
      <c r="G12" s="175" t="n">
        <v>642674</v>
      </c>
      <c r="H12" s="176" t="n">
        <v>40267</v>
      </c>
      <c r="I12" s="178" t="n">
        <v>602407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4642</v>
      </c>
      <c r="E13" s="176" t="n">
        <v>549</v>
      </c>
      <c r="F13" s="178" t="n">
        <v>14093</v>
      </c>
      <c r="G13" s="175" t="n">
        <v>453901</v>
      </c>
      <c r="H13" s="176" t="n">
        <v>17017</v>
      </c>
      <c r="I13" s="178" t="n">
        <v>436884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1883</v>
      </c>
      <c r="E14" s="176" t="n">
        <v>796</v>
      </c>
      <c r="F14" s="178" t="n">
        <v>11087</v>
      </c>
      <c r="G14" s="175" t="n">
        <v>368364</v>
      </c>
      <c r="H14" s="176" t="n">
        <v>24673</v>
      </c>
      <c r="I14" s="178" t="n">
        <v>343691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0855</v>
      </c>
      <c r="E15" s="176" t="n">
        <v>1109</v>
      </c>
      <c r="F15" s="178" t="n">
        <v>19746</v>
      </c>
      <c r="G15" s="175" t="n">
        <v>646511</v>
      </c>
      <c r="H15" s="176" t="n">
        <v>34381</v>
      </c>
      <c r="I15" s="178" t="n">
        <v>612130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30144</v>
      </c>
      <c r="E16" s="176" t="n">
        <v>947</v>
      </c>
      <c r="F16" s="178" t="n">
        <v>29196</v>
      </c>
      <c r="G16" s="175" t="n">
        <v>934458</v>
      </c>
      <c r="H16" s="176" t="n">
        <v>29372</v>
      </c>
      <c r="I16" s="178" t="n">
        <v>905086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8747</v>
      </c>
      <c r="E17" s="176" t="n">
        <v>922</v>
      </c>
      <c r="F17" s="178" t="n">
        <v>17825</v>
      </c>
      <c r="G17" s="175" t="n">
        <v>581142</v>
      </c>
      <c r="H17" s="176" t="n">
        <v>28578</v>
      </c>
      <c r="I17" s="178" t="n">
        <v>552564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9654</v>
      </c>
      <c r="E18" s="176" t="n">
        <v>719</v>
      </c>
      <c r="F18" s="178" t="n">
        <v>18935</v>
      </c>
      <c r="G18" s="175" t="n">
        <v>609274</v>
      </c>
      <c r="H18" s="176" t="n">
        <v>22289</v>
      </c>
      <c r="I18" s="178" t="n">
        <v>586985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60081</v>
      </c>
      <c r="E19" s="176" t="n">
        <v>2358</v>
      </c>
      <c r="F19" s="178" t="n">
        <v>57723</v>
      </c>
      <c r="G19" s="175" t="n">
        <v>1862499</v>
      </c>
      <c r="H19" s="176" t="n">
        <v>73099</v>
      </c>
      <c r="I19" s="178" t="n">
        <v>1789400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55667</v>
      </c>
      <c r="E20" s="176" t="n">
        <v>1580</v>
      </c>
      <c r="F20" s="178" t="n">
        <v>54087</v>
      </c>
      <c r="G20" s="175" t="n">
        <v>1725663</v>
      </c>
      <c r="H20" s="176" t="n">
        <v>48980</v>
      </c>
      <c r="I20" s="178" t="n">
        <v>1676683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39176</v>
      </c>
      <c r="E21" s="176" t="n">
        <v>2617</v>
      </c>
      <c r="F21" s="178" t="n">
        <v>136559</v>
      </c>
      <c r="G21" s="175" t="n">
        <v>4314465</v>
      </c>
      <c r="H21" s="176" t="n">
        <v>81131</v>
      </c>
      <c r="I21" s="178" t="n">
        <v>4233334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76180</v>
      </c>
      <c r="E22" s="176" t="n">
        <v>2188</v>
      </c>
      <c r="F22" s="178" t="n">
        <v>73992</v>
      </c>
      <c r="G22" s="175" t="n">
        <v>2361577</v>
      </c>
      <c r="H22" s="176" t="n">
        <v>67835</v>
      </c>
      <c r="I22" s="178" t="n">
        <v>2293742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5515</v>
      </c>
      <c r="E23" s="176" t="n">
        <v>1100</v>
      </c>
      <c r="F23" s="178" t="n">
        <v>24415</v>
      </c>
      <c r="G23" s="175" t="n">
        <v>790977</v>
      </c>
      <c r="H23" s="176" t="n">
        <v>34113</v>
      </c>
      <c r="I23" s="178" t="n">
        <v>756864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3734</v>
      </c>
      <c r="E24" s="176" t="n">
        <v>569</v>
      </c>
      <c r="F24" s="178" t="n">
        <v>13165</v>
      </c>
      <c r="G24" s="175" t="n">
        <v>425764</v>
      </c>
      <c r="H24" s="176" t="n">
        <v>17634</v>
      </c>
      <c r="I24" s="178" t="n">
        <v>408130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4770</v>
      </c>
      <c r="E25" s="176" t="n">
        <v>556</v>
      </c>
      <c r="F25" s="178" t="n">
        <v>14214</v>
      </c>
      <c r="G25" s="175" t="n">
        <v>457868</v>
      </c>
      <c r="H25" s="176" t="n">
        <v>17242</v>
      </c>
      <c r="I25" s="178" t="n">
        <v>440626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1387</v>
      </c>
      <c r="E26" s="176" t="n">
        <v>499</v>
      </c>
      <c r="F26" s="178" t="n">
        <v>10888</v>
      </c>
      <c r="G26" s="175" t="n">
        <v>352998</v>
      </c>
      <c r="H26" s="176" t="n">
        <v>15477</v>
      </c>
      <c r="I26" s="178" t="n">
        <v>337521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9166</v>
      </c>
      <c r="E27" s="176" t="n">
        <v>492</v>
      </c>
      <c r="F27" s="178" t="n">
        <v>8674</v>
      </c>
      <c r="G27" s="175" t="n">
        <v>284157</v>
      </c>
      <c r="H27" s="176" t="n">
        <v>15249</v>
      </c>
      <c r="I27" s="178" t="n">
        <v>268908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4500</v>
      </c>
      <c r="E28" s="176" t="n">
        <v>664</v>
      </c>
      <c r="F28" s="178" t="n">
        <v>23836</v>
      </c>
      <c r="G28" s="175" t="n">
        <v>759514</v>
      </c>
      <c r="H28" s="176" t="n">
        <v>20595</v>
      </c>
      <c r="I28" s="178" t="n">
        <v>738919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20915</v>
      </c>
      <c r="E29" s="176" t="n">
        <v>661</v>
      </c>
      <c r="F29" s="178" t="n">
        <v>20254</v>
      </c>
      <c r="G29" s="175" t="n">
        <v>648350</v>
      </c>
      <c r="H29" s="176" t="n">
        <v>20486</v>
      </c>
      <c r="I29" s="178" t="n">
        <v>627864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0208</v>
      </c>
      <c r="E30" s="176" t="n">
        <v>1237</v>
      </c>
      <c r="F30" s="178" t="n">
        <v>28970</v>
      </c>
      <c r="G30" s="175" t="n">
        <v>936442</v>
      </c>
      <c r="H30" s="176" t="n">
        <v>38361</v>
      </c>
      <c r="I30" s="178" t="n">
        <v>898081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68041</v>
      </c>
      <c r="E31" s="176" t="n">
        <v>2335</v>
      </c>
      <c r="F31" s="178" t="n">
        <v>65706</v>
      </c>
      <c r="G31" s="175" t="n">
        <v>2109264</v>
      </c>
      <c r="H31" s="176" t="n">
        <v>72381</v>
      </c>
      <c r="I31" s="178" t="n">
        <v>2036883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7131</v>
      </c>
      <c r="E32" s="176" t="n">
        <v>849</v>
      </c>
      <c r="F32" s="178" t="n">
        <v>16281</v>
      </c>
      <c r="G32" s="175" t="n">
        <v>531050</v>
      </c>
      <c r="H32" s="176" t="n">
        <v>26331</v>
      </c>
      <c r="I32" s="178" t="n">
        <v>504719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3871</v>
      </c>
      <c r="E33" s="176" t="n">
        <v>338</v>
      </c>
      <c r="F33" s="178" t="n">
        <v>13533</v>
      </c>
      <c r="G33" s="175" t="n">
        <v>429996</v>
      </c>
      <c r="H33" s="176" t="n">
        <v>10482</v>
      </c>
      <c r="I33" s="178" t="n">
        <v>419514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31627</v>
      </c>
      <c r="E34" s="176" t="n">
        <v>397</v>
      </c>
      <c r="F34" s="178" t="n">
        <v>31230</v>
      </c>
      <c r="G34" s="175" t="n">
        <v>980424</v>
      </c>
      <c r="H34" s="176" t="n">
        <v>12298</v>
      </c>
      <c r="I34" s="178" t="n">
        <v>968126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5393</v>
      </c>
      <c r="E35" s="176" t="n">
        <v>2731</v>
      </c>
      <c r="F35" s="178" t="n">
        <v>92662</v>
      </c>
      <c r="G35" s="175" t="n">
        <v>2957174</v>
      </c>
      <c r="H35" s="176" t="n">
        <v>84649</v>
      </c>
      <c r="I35" s="178" t="n">
        <v>2872525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5709</v>
      </c>
      <c r="E36" s="176" t="n">
        <v>1258</v>
      </c>
      <c r="F36" s="178" t="n">
        <v>54451</v>
      </c>
      <c r="G36" s="175" t="n">
        <v>1726985</v>
      </c>
      <c r="H36" s="176" t="n">
        <v>39010</v>
      </c>
      <c r="I36" s="178" t="n">
        <v>1687975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5065</v>
      </c>
      <c r="E37" s="176" t="n">
        <v>140</v>
      </c>
      <c r="F37" s="178" t="n">
        <v>14925</v>
      </c>
      <c r="G37" s="175" t="n">
        <v>467019</v>
      </c>
      <c r="H37" s="176" t="n">
        <v>4334</v>
      </c>
      <c r="I37" s="178" t="n">
        <v>462685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1704</v>
      </c>
      <c r="E38" s="176" t="n">
        <v>341</v>
      </c>
      <c r="F38" s="178" t="n">
        <v>11358</v>
      </c>
      <c r="G38" s="175" t="n">
        <v>362834</v>
      </c>
      <c r="H38" s="176" t="n">
        <v>10571</v>
      </c>
      <c r="I38" s="178" t="n">
        <v>352097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6945</v>
      </c>
      <c r="E39" s="176" t="n">
        <v>215</v>
      </c>
      <c r="F39" s="178" t="n">
        <v>6730</v>
      </c>
      <c r="G39" s="175" t="n">
        <v>215286</v>
      </c>
      <c r="H39" s="176" t="n">
        <v>6652</v>
      </c>
      <c r="I39" s="178" t="n">
        <v>208634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7418</v>
      </c>
      <c r="E40" s="176" t="n">
        <v>337</v>
      </c>
      <c r="F40" s="178" t="n">
        <v>7080</v>
      </c>
      <c r="G40" s="175" t="n">
        <v>229950</v>
      </c>
      <c r="H40" s="176" t="n">
        <v>10459</v>
      </c>
      <c r="I40" s="178" t="n">
        <v>219491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5625</v>
      </c>
      <c r="E41" s="176" t="n">
        <v>1035</v>
      </c>
      <c r="F41" s="178" t="n">
        <v>24590</v>
      </c>
      <c r="G41" s="175" t="n">
        <v>794365</v>
      </c>
      <c r="H41" s="176" t="n">
        <v>32077</v>
      </c>
      <c r="I41" s="178" t="n">
        <v>762288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3261</v>
      </c>
      <c r="E42" s="176" t="n">
        <v>1598</v>
      </c>
      <c r="F42" s="178" t="n">
        <v>31663</v>
      </c>
      <c r="G42" s="175" t="n">
        <v>1031097</v>
      </c>
      <c r="H42" s="176" t="n">
        <v>49547</v>
      </c>
      <c r="I42" s="178" t="n">
        <v>981550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6325</v>
      </c>
      <c r="E43" s="176" t="n">
        <v>1023</v>
      </c>
      <c r="F43" s="178" t="n">
        <v>15302</v>
      </c>
      <c r="G43" s="175" t="n">
        <v>506064</v>
      </c>
      <c r="H43" s="176" t="n">
        <v>31713</v>
      </c>
      <c r="I43" s="178" t="n">
        <v>474351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1525</v>
      </c>
      <c r="E44" s="176" t="n">
        <v>592</v>
      </c>
      <c r="F44" s="178" t="n">
        <v>10933</v>
      </c>
      <c r="G44" s="175" t="n">
        <v>357275</v>
      </c>
      <c r="H44" s="176" t="n">
        <v>18346</v>
      </c>
      <c r="I44" s="178" t="n">
        <v>338929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5123</v>
      </c>
      <c r="E45" s="176" t="n">
        <v>671</v>
      </c>
      <c r="F45" s="178" t="n">
        <v>14452</v>
      </c>
      <c r="G45" s="175" t="n">
        <v>468828</v>
      </c>
      <c r="H45" s="176" t="n">
        <v>20807</v>
      </c>
      <c r="I45" s="178" t="n">
        <v>448021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9708</v>
      </c>
      <c r="E46" s="176" t="n">
        <v>788</v>
      </c>
      <c r="F46" s="178" t="n">
        <v>18919</v>
      </c>
      <c r="G46" s="175" t="n">
        <v>610937</v>
      </c>
      <c r="H46" s="176" t="n">
        <v>24435</v>
      </c>
      <c r="I46" s="178" t="n">
        <v>586502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13294</v>
      </c>
      <c r="E47" s="176" t="n">
        <v>564</v>
      </c>
      <c r="F47" s="178" t="n">
        <v>12730</v>
      </c>
      <c r="G47" s="175" t="n">
        <v>412103</v>
      </c>
      <c r="H47" s="176" t="n">
        <v>17483</v>
      </c>
      <c r="I47" s="178" t="n">
        <v>394620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55234</v>
      </c>
      <c r="E48" s="176" t="n">
        <v>2419</v>
      </c>
      <c r="F48" s="178" t="n">
        <v>52814</v>
      </c>
      <c r="G48" s="175" t="n">
        <v>1712239</v>
      </c>
      <c r="H48" s="176" t="n">
        <v>75002</v>
      </c>
      <c r="I48" s="178" t="n">
        <v>1637237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0330</v>
      </c>
      <c r="E49" s="176" t="n">
        <v>589</v>
      </c>
      <c r="F49" s="178" t="n">
        <v>9742</v>
      </c>
      <c r="G49" s="175" t="n">
        <v>320237</v>
      </c>
      <c r="H49" s="176" t="n">
        <v>18249</v>
      </c>
      <c r="I49" s="178" t="n">
        <v>301988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7805</v>
      </c>
      <c r="E50" s="176" t="n">
        <v>1013</v>
      </c>
      <c r="F50" s="178" t="n">
        <v>16792</v>
      </c>
      <c r="G50" s="175" t="n">
        <v>551940</v>
      </c>
      <c r="H50" s="176" t="n">
        <v>31396</v>
      </c>
      <c r="I50" s="178" t="n">
        <v>520544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0807</v>
      </c>
      <c r="E51" s="176" t="n">
        <v>1734</v>
      </c>
      <c r="F51" s="178" t="n">
        <v>19073</v>
      </c>
      <c r="G51" s="175" t="n">
        <v>645002</v>
      </c>
      <c r="H51" s="176" t="n">
        <v>53744</v>
      </c>
      <c r="I51" s="178" t="n">
        <v>591258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5225</v>
      </c>
      <c r="E52" s="176" t="n">
        <v>869</v>
      </c>
      <c r="F52" s="178" t="n">
        <v>14355</v>
      </c>
      <c r="G52" s="175" t="n">
        <v>471963</v>
      </c>
      <c r="H52" s="176" t="n">
        <v>26952</v>
      </c>
      <c r="I52" s="178" t="n">
        <v>445011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2411</v>
      </c>
      <c r="E53" s="176" t="n">
        <v>688</v>
      </c>
      <c r="F53" s="178" t="n">
        <v>11722</v>
      </c>
      <c r="G53" s="175" t="n">
        <v>384732</v>
      </c>
      <c r="H53" s="176" t="n">
        <v>21337</v>
      </c>
      <c r="I53" s="178" t="n">
        <v>363395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1596</v>
      </c>
      <c r="E54" s="176" t="n">
        <v>1291</v>
      </c>
      <c r="F54" s="178" t="n">
        <v>20305</v>
      </c>
      <c r="G54" s="175" t="n">
        <v>669489</v>
      </c>
      <c r="H54" s="176" t="n">
        <v>40032</v>
      </c>
      <c r="I54" s="178" t="n">
        <v>629457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4071</v>
      </c>
      <c r="E55" s="176" t="n">
        <v>1110</v>
      </c>
      <c r="F55" s="178" t="n">
        <v>12961</v>
      </c>
      <c r="G55" s="175" t="n">
        <v>436200</v>
      </c>
      <c r="H55" s="176" t="n">
        <v>34418</v>
      </c>
      <c r="I55" s="178" t="n">
        <v>401782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2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3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95" t="n">
        <v>81.5</v>
      </c>
      <c r="E8" s="196" t="n">
        <v>89.3</v>
      </c>
      <c r="F8" s="197" t="n">
        <v>35.5</v>
      </c>
      <c r="G8" s="198" t="n">
        <v>91.1</v>
      </c>
      <c r="H8" s="198" t="n">
        <v>75.5</v>
      </c>
      <c r="I8" s="199" t="n">
        <v>94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95" t="n">
        <v>80.9</v>
      </c>
      <c r="E9" s="200" t="n">
        <v>90.7</v>
      </c>
      <c r="F9" s="197" t="n">
        <v>20.8</v>
      </c>
      <c r="G9" s="198" t="n">
        <v>89.4</v>
      </c>
      <c r="H9" s="198" t="n">
        <v>74</v>
      </c>
      <c r="I9" s="199" t="n">
        <v>96.2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08" t="n">
        <v>80.3</v>
      </c>
      <c r="E10" s="200" t="n">
        <v>85.4</v>
      </c>
      <c r="F10" s="197" t="n">
        <v>17.9</v>
      </c>
      <c r="G10" s="198" t="n">
        <v>92.9</v>
      </c>
      <c r="H10" s="198" t="n">
        <v>75.7</v>
      </c>
      <c r="I10" s="199" t="n">
        <v>94.6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201" t="n">
        <v>80</v>
      </c>
      <c r="E11" s="200" t="n">
        <v>86.5</v>
      </c>
      <c r="F11" s="197" t="n">
        <v>16.8</v>
      </c>
      <c r="G11" s="198" t="n">
        <v>87.8</v>
      </c>
      <c r="H11" s="198" t="n">
        <v>76.3</v>
      </c>
      <c r="I11" s="199" t="n">
        <v>96.9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08" t="n">
        <v>77.1</v>
      </c>
      <c r="E12" s="200" t="n">
        <v>85.2</v>
      </c>
      <c r="F12" s="197" t="n">
        <v>29.8</v>
      </c>
      <c r="G12" s="198" t="n">
        <v>89.3</v>
      </c>
      <c r="H12" s="198" t="n">
        <v>72.1</v>
      </c>
      <c r="I12" s="199" t="n">
        <v>83.2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08" t="n">
        <v>83.6</v>
      </c>
      <c r="E13" s="200" t="n">
        <v>88.5</v>
      </c>
      <c r="F13" s="197" t="n">
        <v>21.5</v>
      </c>
      <c r="G13" s="198" t="n">
        <v>94.2</v>
      </c>
      <c r="H13" s="198" t="n">
        <v>79.5</v>
      </c>
      <c r="I13" s="199" t="n">
        <v>98.8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202" t="n">
        <v>83</v>
      </c>
      <c r="E14" s="200" t="n">
        <v>89</v>
      </c>
      <c r="F14" s="197" t="n">
        <v>60</v>
      </c>
      <c r="G14" s="198" t="n">
        <v>91.2</v>
      </c>
      <c r="H14" s="198" t="n">
        <v>78.9</v>
      </c>
      <c r="I14" s="199" t="n">
        <v>99.4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08" t="n">
        <v>77.5</v>
      </c>
      <c r="E15" s="200" t="n">
        <v>87.1</v>
      </c>
      <c r="F15" s="197" t="n">
        <v>17</v>
      </c>
      <c r="G15" s="198" t="n">
        <v>86.1</v>
      </c>
      <c r="H15" s="198" t="n">
        <v>71.8</v>
      </c>
      <c r="I15" s="199" t="n">
        <v>91.4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08" t="n">
        <v>76.9</v>
      </c>
      <c r="E16" s="200" t="n">
        <v>85.3</v>
      </c>
      <c r="F16" s="197" t="n">
        <v>14</v>
      </c>
      <c r="G16" s="198" t="n">
        <v>88.8</v>
      </c>
      <c r="H16" s="198" t="n">
        <v>70.7</v>
      </c>
      <c r="I16" s="199" t="n">
        <v>90.9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08" t="n">
        <v>80.4</v>
      </c>
      <c r="E17" s="200" t="n">
        <v>87.8</v>
      </c>
      <c r="F17" s="197" t="n">
        <v>25.4</v>
      </c>
      <c r="G17" s="198" t="n">
        <v>89.7</v>
      </c>
      <c r="H17" s="198" t="n">
        <v>74.7</v>
      </c>
      <c r="I17" s="199" t="n">
        <v>94.2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08" t="n">
        <v>81.4</v>
      </c>
      <c r="E18" s="200" t="n">
        <v>92</v>
      </c>
      <c r="F18" s="197" t="n">
        <v>47.6</v>
      </c>
      <c r="G18" s="198" t="n">
        <v>87.8</v>
      </c>
      <c r="H18" s="198" t="n">
        <v>75.7</v>
      </c>
      <c r="I18" s="199" t="n">
        <v>93.9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202" t="n">
        <v>80.6</v>
      </c>
      <c r="E19" s="200" t="n">
        <v>90.6</v>
      </c>
      <c r="F19" s="197" t="n">
        <v>41.3</v>
      </c>
      <c r="G19" s="198" t="n">
        <v>90.4</v>
      </c>
      <c r="H19" s="198" t="n">
        <v>72.9</v>
      </c>
      <c r="I19" s="199" t="n">
        <v>95.4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08" t="n">
        <v>79.8</v>
      </c>
      <c r="E20" s="200" t="n">
        <v>89</v>
      </c>
      <c r="F20" s="197" t="n">
        <v>43.8</v>
      </c>
      <c r="G20" s="198" t="n">
        <v>91.1</v>
      </c>
      <c r="H20" s="198" t="n">
        <v>73.3</v>
      </c>
      <c r="I20" s="199" t="n">
        <v>94.2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08" t="n">
        <v>78.3</v>
      </c>
      <c r="E21" s="200" t="n">
        <v>85</v>
      </c>
      <c r="F21" s="197" t="n">
        <v>54.8</v>
      </c>
      <c r="G21" s="198" t="n">
        <v>91</v>
      </c>
      <c r="H21" s="198" t="n">
        <v>73.5</v>
      </c>
      <c r="I21" s="199" t="n">
        <v>94.6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08" t="n">
        <v>78.1</v>
      </c>
      <c r="E22" s="200" t="n">
        <v>86.4</v>
      </c>
      <c r="F22" s="197" t="n">
        <v>46.7</v>
      </c>
      <c r="G22" s="198" t="n">
        <v>91.7</v>
      </c>
      <c r="H22" s="198" t="n">
        <v>72.2</v>
      </c>
      <c r="I22" s="199" t="n">
        <v>91.1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08" t="n">
        <v>84.1</v>
      </c>
      <c r="E23" s="200" t="n">
        <v>91.6</v>
      </c>
      <c r="F23" s="197" t="n">
        <v>34</v>
      </c>
      <c r="G23" s="198" t="n">
        <v>91.2</v>
      </c>
      <c r="H23" s="198" t="n">
        <v>79.5</v>
      </c>
      <c r="I23" s="199" t="n">
        <v>95.2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202" t="n">
        <v>83.3</v>
      </c>
      <c r="E24" s="200" t="n">
        <v>92.5</v>
      </c>
      <c r="F24" s="197" t="n">
        <v>43.2</v>
      </c>
      <c r="G24" s="198" t="n">
        <v>95.6</v>
      </c>
      <c r="H24" s="198" t="n">
        <v>73.1</v>
      </c>
      <c r="I24" s="199" t="n">
        <v>97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08" t="n">
        <v>84.3</v>
      </c>
      <c r="E25" s="200" t="n">
        <v>93.1</v>
      </c>
      <c r="F25" s="197" t="n">
        <v>40.2</v>
      </c>
      <c r="G25" s="198" t="n">
        <v>91.7</v>
      </c>
      <c r="H25" s="198" t="n">
        <v>78.1</v>
      </c>
      <c r="I25" s="199" t="n">
        <v>96.7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08" t="n">
        <v>83.6</v>
      </c>
      <c r="E26" s="200" t="n">
        <v>86.7</v>
      </c>
      <c r="F26" s="197" t="n">
        <v>28.4</v>
      </c>
      <c r="G26" s="198" t="n">
        <v>92</v>
      </c>
      <c r="H26" s="198" t="n">
        <v>80.4</v>
      </c>
      <c r="I26" s="199" t="n">
        <v>91.6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08" t="n">
        <v>78.4</v>
      </c>
      <c r="E27" s="200" t="n">
        <v>85</v>
      </c>
      <c r="F27" s="197" t="n">
        <v>10</v>
      </c>
      <c r="G27" s="198" t="n">
        <v>86.8</v>
      </c>
      <c r="H27" s="198" t="n">
        <v>73.9</v>
      </c>
      <c r="I27" s="199" t="n">
        <v>84.1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08" t="n">
        <v>80.8</v>
      </c>
      <c r="E28" s="200" t="n">
        <v>87.9</v>
      </c>
      <c r="F28" s="197" t="n">
        <v>22.4</v>
      </c>
      <c r="G28" s="198" t="n">
        <v>93</v>
      </c>
      <c r="H28" s="198" t="n">
        <v>76.2</v>
      </c>
      <c r="I28" s="199" t="n">
        <v>92.3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202" t="n">
        <v>78.4</v>
      </c>
      <c r="E29" s="200" t="n">
        <v>90.5</v>
      </c>
      <c r="F29" s="197" t="n">
        <v>32.5</v>
      </c>
      <c r="G29" s="198" t="n">
        <v>84</v>
      </c>
      <c r="H29" s="198" t="n">
        <v>73.7</v>
      </c>
      <c r="I29" s="199" t="n">
        <v>90.4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08" t="n">
        <v>77.3</v>
      </c>
      <c r="E30" s="200" t="n">
        <v>86.1</v>
      </c>
      <c r="F30" s="197" t="n">
        <v>30.8</v>
      </c>
      <c r="G30" s="198" t="n">
        <v>88.3</v>
      </c>
      <c r="H30" s="198" t="n">
        <v>69.4</v>
      </c>
      <c r="I30" s="199" t="n">
        <v>92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08" t="n">
        <v>81.5</v>
      </c>
      <c r="E31" s="200" t="n">
        <v>91.4</v>
      </c>
      <c r="F31" s="197" t="n">
        <v>45.9</v>
      </c>
      <c r="G31" s="198" t="n">
        <v>91.6</v>
      </c>
      <c r="H31" s="198" t="n">
        <v>75.4</v>
      </c>
      <c r="I31" s="199" t="n">
        <v>94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08" t="n">
        <v>79.9</v>
      </c>
      <c r="E32" s="200" t="n">
        <v>88.9</v>
      </c>
      <c r="F32" s="197" t="n">
        <v>35</v>
      </c>
      <c r="G32" s="198" t="n">
        <v>86</v>
      </c>
      <c r="H32" s="198" t="n">
        <v>74.2</v>
      </c>
      <c r="I32" s="199" t="n">
        <v>94.2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08" t="n">
        <v>78.1</v>
      </c>
      <c r="E33" s="200" t="n">
        <v>85.1</v>
      </c>
      <c r="F33" s="197" t="n">
        <v>24.5</v>
      </c>
      <c r="G33" s="198" t="n">
        <v>91</v>
      </c>
      <c r="H33" s="198" t="n">
        <v>73.2</v>
      </c>
      <c r="I33" s="199" t="n">
        <v>88.9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202" t="n">
        <v>80.5</v>
      </c>
      <c r="E34" s="200" t="n">
        <v>88.3</v>
      </c>
      <c r="F34" s="197" t="n">
        <v>23</v>
      </c>
      <c r="G34" s="198" t="n">
        <v>92.9</v>
      </c>
      <c r="H34" s="198" t="n">
        <v>75.9</v>
      </c>
      <c r="I34" s="199" t="n">
        <v>96.4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201" t="n">
        <v>83</v>
      </c>
      <c r="E35" s="200" t="n">
        <v>89.8</v>
      </c>
      <c r="F35" s="197" t="n">
        <v>52</v>
      </c>
      <c r="G35" s="198" t="n">
        <v>91.7</v>
      </c>
      <c r="H35" s="198" t="n">
        <v>78.3</v>
      </c>
      <c r="I35" s="199" t="n">
        <v>94.9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08" t="n">
        <v>80.2</v>
      </c>
      <c r="E36" s="200" t="n">
        <v>91.6</v>
      </c>
      <c r="F36" s="197" t="n">
        <v>35</v>
      </c>
      <c r="G36" s="198" t="n">
        <v>91.2</v>
      </c>
      <c r="H36" s="198" t="n">
        <v>73.2</v>
      </c>
      <c r="I36" s="199" t="n">
        <v>88.1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08" t="n">
        <v>78.7</v>
      </c>
      <c r="E37" s="200" t="n">
        <v>81.2</v>
      </c>
      <c r="F37" s="197" t="n">
        <v>54</v>
      </c>
      <c r="G37" s="198" t="n">
        <v>90.4</v>
      </c>
      <c r="H37" s="198" t="n">
        <v>74.6</v>
      </c>
      <c r="I37" s="199" t="n">
        <v>95.6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08" t="n">
        <v>81.4</v>
      </c>
      <c r="E38" s="200" t="n">
        <v>88</v>
      </c>
      <c r="F38" s="197" t="n">
        <v>59.6</v>
      </c>
      <c r="G38" s="198" t="n">
        <v>85.1</v>
      </c>
      <c r="H38" s="198" t="n">
        <v>79.2</v>
      </c>
      <c r="I38" s="199" t="n">
        <v>90.8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202" t="n">
        <v>82.1</v>
      </c>
      <c r="E39" s="200" t="n">
        <v>89.2</v>
      </c>
      <c r="F39" s="197" t="n">
        <v>12.8</v>
      </c>
      <c r="G39" s="198" t="n">
        <v>83.4</v>
      </c>
      <c r="H39" s="198" t="n">
        <v>79.5</v>
      </c>
      <c r="I39" s="199" t="n">
        <v>84.3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08" t="n">
        <v>82.5</v>
      </c>
      <c r="E40" s="200" t="n">
        <v>90.1</v>
      </c>
      <c r="F40" s="197" t="n">
        <v>17</v>
      </c>
      <c r="G40" s="198" t="n">
        <v>90</v>
      </c>
      <c r="H40" s="198" t="n">
        <v>78.3</v>
      </c>
      <c r="I40" s="199" t="n">
        <v>88.9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08" t="n">
        <v>77.9</v>
      </c>
      <c r="E41" s="200" t="n">
        <v>84</v>
      </c>
      <c r="F41" s="197" t="n">
        <v>34.2</v>
      </c>
      <c r="G41" s="198" t="n">
        <v>89.7</v>
      </c>
      <c r="H41" s="198" t="n">
        <v>73.5</v>
      </c>
      <c r="I41" s="199" t="n">
        <v>91.5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08" t="n">
        <v>84.8</v>
      </c>
      <c r="E42" s="200" t="n">
        <v>92.1</v>
      </c>
      <c r="F42" s="197" t="n">
        <v>45.2</v>
      </c>
      <c r="G42" s="198" t="n">
        <v>91.4</v>
      </c>
      <c r="H42" s="198" t="n">
        <v>79</v>
      </c>
      <c r="I42" s="199" t="n">
        <v>93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08" t="n">
        <v>89.3</v>
      </c>
      <c r="E43" s="200" t="n">
        <v>93.3</v>
      </c>
      <c r="F43" s="197" t="n">
        <v>26.9</v>
      </c>
      <c r="G43" s="198" t="n">
        <v>94.9</v>
      </c>
      <c r="H43" s="198" t="n">
        <v>83.7</v>
      </c>
      <c r="I43" s="199" t="n">
        <v>95.6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202" t="n">
        <v>84.2</v>
      </c>
      <c r="E44" s="200" t="n">
        <v>88.9</v>
      </c>
      <c r="F44" s="197" t="n">
        <v>22.3</v>
      </c>
      <c r="G44" s="198" t="n">
        <v>90.8</v>
      </c>
      <c r="H44" s="198" t="n">
        <v>77.9</v>
      </c>
      <c r="I44" s="199" t="n">
        <v>93.7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08" t="n">
        <v>80.6</v>
      </c>
      <c r="E45" s="200" t="n">
        <v>88</v>
      </c>
      <c r="F45" s="197" t="n">
        <v>12.2</v>
      </c>
      <c r="G45" s="198" t="n">
        <v>91.4</v>
      </c>
      <c r="H45" s="198" t="n">
        <v>75.9</v>
      </c>
      <c r="I45" s="199" t="n">
        <v>89.8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08" t="n">
        <v>80.8</v>
      </c>
      <c r="E46" s="200" t="n">
        <v>82.2</v>
      </c>
      <c r="F46" s="197" t="n">
        <v>19</v>
      </c>
      <c r="G46" s="198" t="n">
        <v>91.3</v>
      </c>
      <c r="H46" s="198" t="n">
        <v>76.5</v>
      </c>
      <c r="I46" s="199" t="n">
        <v>95.4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08" t="n">
        <v>85.9</v>
      </c>
      <c r="E47" s="200" t="n">
        <v>86.1</v>
      </c>
      <c r="F47" s="197" t="n">
        <v>9.8</v>
      </c>
      <c r="G47" s="198" t="n">
        <v>93.7</v>
      </c>
      <c r="H47" s="198" t="n">
        <v>80.7</v>
      </c>
      <c r="I47" s="199" t="n">
        <v>94.6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08" t="n">
        <v>85.5</v>
      </c>
      <c r="E48" s="200" t="n">
        <v>92.4</v>
      </c>
      <c r="F48" s="197" t="n">
        <v>48.1</v>
      </c>
      <c r="G48" s="198" t="n">
        <v>92.8</v>
      </c>
      <c r="H48" s="198" t="n">
        <v>78.8</v>
      </c>
      <c r="I48" s="199" t="n">
        <v>95.9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202" t="n">
        <v>88.1</v>
      </c>
      <c r="E49" s="200" t="n">
        <v>93.3</v>
      </c>
      <c r="F49" s="197" t="n">
        <v>44.3</v>
      </c>
      <c r="G49" s="198" t="n">
        <v>94.8</v>
      </c>
      <c r="H49" s="198" t="n">
        <v>80.8</v>
      </c>
      <c r="I49" s="199" t="n">
        <v>94.9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08" t="n">
        <v>86.1</v>
      </c>
      <c r="E50" s="200" t="n">
        <v>91.1</v>
      </c>
      <c r="F50" s="197" t="n">
        <v>21.4</v>
      </c>
      <c r="G50" s="198" t="n">
        <v>93.8</v>
      </c>
      <c r="H50" s="198" t="n">
        <v>80</v>
      </c>
      <c r="I50" s="199" t="n">
        <v>95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08" t="n">
        <v>86.4</v>
      </c>
      <c r="E51" s="200" t="n">
        <v>92.2</v>
      </c>
      <c r="F51" s="197" t="n">
        <v>17.8</v>
      </c>
      <c r="G51" s="198" t="n">
        <v>93.5</v>
      </c>
      <c r="H51" s="198" t="n">
        <v>80.1</v>
      </c>
      <c r="I51" s="199" t="n">
        <v>93.9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08" t="n">
        <v>85.5</v>
      </c>
      <c r="E52" s="200" t="n">
        <v>94.7</v>
      </c>
      <c r="F52" s="197" t="n">
        <v>53.3</v>
      </c>
      <c r="G52" s="198" t="n">
        <v>94.3</v>
      </c>
      <c r="H52" s="198" t="n">
        <v>79.9</v>
      </c>
      <c r="I52" s="199" t="n">
        <v>91.6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08" t="n">
        <v>81.1</v>
      </c>
      <c r="E53" s="200" t="n">
        <v>89.2</v>
      </c>
      <c r="F53" s="197" t="n">
        <v>31.8</v>
      </c>
      <c r="G53" s="198" t="n">
        <v>90.8</v>
      </c>
      <c r="H53" s="198" t="n">
        <v>72.7</v>
      </c>
      <c r="I53" s="199" t="n">
        <v>92.7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202" t="n">
        <v>85.3</v>
      </c>
      <c r="E54" s="200" t="n">
        <v>92.7</v>
      </c>
      <c r="F54" s="197" t="n">
        <v>24.8</v>
      </c>
      <c r="G54" s="198" t="n">
        <v>90.9</v>
      </c>
      <c r="H54" s="198" t="n">
        <v>78.1</v>
      </c>
      <c r="I54" s="199" t="n">
        <v>94.9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08" t="n">
        <v>87.4</v>
      </c>
      <c r="E55" s="200" t="n">
        <v>92.7</v>
      </c>
      <c r="F55" s="197" t="n">
        <v>42</v>
      </c>
      <c r="G55" s="198" t="n">
        <v>94.7</v>
      </c>
      <c r="H55" s="198" t="n">
        <v>81.8</v>
      </c>
      <c r="I55" s="199" t="n">
        <v>97.5</v>
      </c>
    </row>
    <row r="56" s="179" customFormat="true" ht="9" hidden="false" customHeight="true" outlineLevel="0" collapsed="false">
      <c r="A56" s="181"/>
      <c r="B56" s="182"/>
      <c r="C56" s="183"/>
      <c r="D56" s="203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205" t="n">
        <v>35.1</v>
      </c>
      <c r="E8" s="206" t="n">
        <v>328.3</v>
      </c>
      <c r="F8" s="206" t="n">
        <v>75.7</v>
      </c>
      <c r="G8" s="207" t="n">
        <v>185.7</v>
      </c>
      <c r="H8" s="207" t="n">
        <v>19.5</v>
      </c>
      <c r="I8" s="208" t="n">
        <v>313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205" t="n">
        <v>41</v>
      </c>
      <c r="E9" s="206" t="n">
        <v>329.1</v>
      </c>
      <c r="F9" s="206" t="n">
        <v>76.5</v>
      </c>
      <c r="G9" s="207" t="n">
        <v>258.6</v>
      </c>
      <c r="H9" s="207" t="n">
        <v>21.4</v>
      </c>
      <c r="I9" s="208" t="n">
        <v>457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205" t="n">
        <v>37.1</v>
      </c>
      <c r="E10" s="206" t="n">
        <v>281.9</v>
      </c>
      <c r="F10" s="206" t="n">
        <v>86.8</v>
      </c>
      <c r="G10" s="207" t="n">
        <v>164.7</v>
      </c>
      <c r="H10" s="207" t="n">
        <v>22.1</v>
      </c>
      <c r="I10" s="208" t="n">
        <v>482.1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205" t="n">
        <v>38.8</v>
      </c>
      <c r="E11" s="206" t="n">
        <v>348.9</v>
      </c>
      <c r="F11" s="206" t="n">
        <v>102.3</v>
      </c>
      <c r="G11" s="207" t="n">
        <v>208.3</v>
      </c>
      <c r="H11" s="207" t="n">
        <v>22.7</v>
      </c>
      <c r="I11" s="208" t="n">
        <v>422.7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205" t="n">
        <v>30</v>
      </c>
      <c r="E12" s="206" t="n">
        <v>343.5</v>
      </c>
      <c r="F12" s="206" t="n">
        <v>69.8</v>
      </c>
      <c r="G12" s="207" t="n">
        <v>109.9</v>
      </c>
      <c r="H12" s="207" t="n">
        <v>18.8</v>
      </c>
      <c r="I12" s="208" t="n">
        <v>93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205" t="n">
        <v>37.8</v>
      </c>
      <c r="E13" s="206" t="n">
        <v>325.8</v>
      </c>
      <c r="F13" s="206" t="n">
        <v>134.3</v>
      </c>
      <c r="G13" s="207" t="n">
        <v>231.3</v>
      </c>
      <c r="H13" s="207" t="n">
        <v>22.3</v>
      </c>
      <c r="I13" s="208" t="n">
        <v>850.2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205" t="n">
        <v>31.3</v>
      </c>
      <c r="E14" s="206" t="n">
        <v>308.1</v>
      </c>
      <c r="F14" s="206" t="n">
        <v>121.6</v>
      </c>
      <c r="G14" s="207" t="n">
        <v>133.1</v>
      </c>
      <c r="H14" s="207" t="n">
        <v>18.9</v>
      </c>
      <c r="I14" s="208" t="n">
        <v>158.1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205" t="n">
        <v>36.9</v>
      </c>
      <c r="E15" s="206" t="n">
        <v>420.2</v>
      </c>
      <c r="F15" s="206" t="n">
        <v>81</v>
      </c>
      <c r="G15" s="207" t="n">
        <v>196.6</v>
      </c>
      <c r="H15" s="207" t="n">
        <v>20.7</v>
      </c>
      <c r="I15" s="208" t="n">
        <v>219.6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205" t="n">
        <v>33.7</v>
      </c>
      <c r="E16" s="206" t="n">
        <v>400.2</v>
      </c>
      <c r="F16" s="206" t="n">
        <v>56</v>
      </c>
      <c r="G16" s="207" t="n">
        <v>171.4</v>
      </c>
      <c r="H16" s="207" t="n">
        <v>18.9</v>
      </c>
      <c r="I16" s="208" t="n">
        <v>214.2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205" t="n">
        <v>36.7</v>
      </c>
      <c r="E17" s="206" t="n">
        <v>427.4</v>
      </c>
      <c r="F17" s="206" t="n">
        <v>89.8</v>
      </c>
      <c r="G17" s="207" t="n">
        <v>186.6</v>
      </c>
      <c r="H17" s="207" t="n">
        <v>19.8</v>
      </c>
      <c r="I17" s="208" t="n">
        <v>475.5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205" t="n">
        <v>34.3</v>
      </c>
      <c r="E18" s="206" t="n">
        <v>385.6</v>
      </c>
      <c r="F18" s="206" t="n">
        <v>92.3</v>
      </c>
      <c r="G18" s="207" t="n">
        <v>135.9</v>
      </c>
      <c r="H18" s="207" t="n">
        <v>19.8</v>
      </c>
      <c r="I18" s="208" t="n">
        <v>313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205" t="n">
        <v>35.9</v>
      </c>
      <c r="E19" s="206" t="n">
        <v>336</v>
      </c>
      <c r="F19" s="206" t="n">
        <v>61.8</v>
      </c>
      <c r="G19" s="207" t="n">
        <v>226.8</v>
      </c>
      <c r="H19" s="207" t="n">
        <v>19.1</v>
      </c>
      <c r="I19" s="208" t="n">
        <v>346.5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205" t="n">
        <v>31.7</v>
      </c>
      <c r="E20" s="206" t="n">
        <v>366.2</v>
      </c>
      <c r="F20" s="206" t="n">
        <v>66.1</v>
      </c>
      <c r="G20" s="207" t="n">
        <v>225.9</v>
      </c>
      <c r="H20" s="207" t="n">
        <v>18.1</v>
      </c>
      <c r="I20" s="208" t="n">
        <v>268.3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205" t="n">
        <v>26.9</v>
      </c>
      <c r="E21" s="206" t="n">
        <v>236.4</v>
      </c>
      <c r="F21" s="206" t="n">
        <v>67.8</v>
      </c>
      <c r="G21" s="207" t="n">
        <v>213.3</v>
      </c>
      <c r="H21" s="207" t="n">
        <v>16.9</v>
      </c>
      <c r="I21" s="208" t="n">
        <v>391.2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205" t="n">
        <v>27.1</v>
      </c>
      <c r="E22" s="206" t="n">
        <v>264</v>
      </c>
      <c r="F22" s="206" t="n">
        <v>62.6</v>
      </c>
      <c r="G22" s="207" t="n">
        <v>236</v>
      </c>
      <c r="H22" s="207" t="n">
        <v>16.7</v>
      </c>
      <c r="I22" s="208" t="n">
        <v>319.3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205" t="n">
        <v>36.5</v>
      </c>
      <c r="E23" s="206" t="n">
        <v>350.1</v>
      </c>
      <c r="F23" s="206" t="n">
        <v>63.3</v>
      </c>
      <c r="G23" s="207" t="n">
        <v>201.4</v>
      </c>
      <c r="H23" s="207" t="n">
        <v>21.2</v>
      </c>
      <c r="I23" s="208" t="n">
        <v>474.1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205" t="n">
        <v>40</v>
      </c>
      <c r="E24" s="206" t="n">
        <v>392.1</v>
      </c>
      <c r="F24" s="206" t="n">
        <v>104.3</v>
      </c>
      <c r="G24" s="207" t="n">
        <v>276.5</v>
      </c>
      <c r="H24" s="207" t="n">
        <v>18.9</v>
      </c>
      <c r="I24" s="208" t="n">
        <v>335.3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205" t="n">
        <v>40.5</v>
      </c>
      <c r="E25" s="206" t="n">
        <v>334.3</v>
      </c>
      <c r="F25" s="206" t="n">
        <v>91.5</v>
      </c>
      <c r="G25" s="207" t="n">
        <v>215.6</v>
      </c>
      <c r="H25" s="207" t="n">
        <v>21.7</v>
      </c>
      <c r="I25" s="208" t="n">
        <v>345.5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205" t="n">
        <v>35.8</v>
      </c>
      <c r="E26" s="206" t="n">
        <v>270.4</v>
      </c>
      <c r="F26" s="206" t="n">
        <v>25.5</v>
      </c>
      <c r="G26" s="207" t="n">
        <v>138.2</v>
      </c>
      <c r="H26" s="207" t="n">
        <v>21.1</v>
      </c>
      <c r="I26" s="208" t="n">
        <v>156.3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205" t="n">
        <v>35.9</v>
      </c>
      <c r="E27" s="206" t="n">
        <v>320.7</v>
      </c>
      <c r="F27" s="206" t="n">
        <v>91.7</v>
      </c>
      <c r="G27" s="207" t="n">
        <v>129.6</v>
      </c>
      <c r="H27" s="207" t="n">
        <v>20.9</v>
      </c>
      <c r="I27" s="208" t="n">
        <v>121.1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205" t="n">
        <v>27.4</v>
      </c>
      <c r="E28" s="206" t="n">
        <v>259.4</v>
      </c>
      <c r="F28" s="206" t="n">
        <v>98.2</v>
      </c>
      <c r="G28" s="207" t="n">
        <v>117.4</v>
      </c>
      <c r="H28" s="207" t="n">
        <v>17.2</v>
      </c>
      <c r="I28" s="208" t="n">
        <v>131.6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205" t="n">
        <v>28.6</v>
      </c>
      <c r="E29" s="206" t="n">
        <v>342.4</v>
      </c>
      <c r="F29" s="206" t="n">
        <v>56.7</v>
      </c>
      <c r="G29" s="207" t="n">
        <v>164.4</v>
      </c>
      <c r="H29" s="207" t="n">
        <v>17.6</v>
      </c>
      <c r="I29" s="208" t="n">
        <v>233.2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205" t="n">
        <v>32.3</v>
      </c>
      <c r="E30" s="206" t="n">
        <v>312.7</v>
      </c>
      <c r="F30" s="206" t="n">
        <v>87.3</v>
      </c>
      <c r="G30" s="207" t="n">
        <v>225.5</v>
      </c>
      <c r="H30" s="207" t="n">
        <v>16.8</v>
      </c>
      <c r="I30" s="208" t="n">
        <v>300.1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205" t="n">
        <v>29.5</v>
      </c>
      <c r="E31" s="206" t="n">
        <v>296.2</v>
      </c>
      <c r="F31" s="206" t="n">
        <v>64.9</v>
      </c>
      <c r="G31" s="207" t="n">
        <v>166.4</v>
      </c>
      <c r="H31" s="207" t="n">
        <v>17.2</v>
      </c>
      <c r="I31" s="208" t="n">
        <v>296.4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205" t="n">
        <v>35.2</v>
      </c>
      <c r="E32" s="206" t="n">
        <v>291</v>
      </c>
      <c r="F32" s="206" t="n">
        <v>59.5</v>
      </c>
      <c r="G32" s="207" t="n">
        <v>175.3</v>
      </c>
      <c r="H32" s="207" t="n">
        <v>19.1</v>
      </c>
      <c r="I32" s="208" t="n">
        <v>269.5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205" t="n">
        <v>30.2</v>
      </c>
      <c r="E33" s="206" t="n">
        <v>284.5</v>
      </c>
      <c r="F33" s="206" t="n">
        <v>67.9</v>
      </c>
      <c r="G33" s="207" t="n">
        <v>197.2</v>
      </c>
      <c r="H33" s="207" t="n">
        <v>18.9</v>
      </c>
      <c r="I33" s="208" t="n">
        <v>227.1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205" t="n">
        <v>35.8</v>
      </c>
      <c r="E34" s="206" t="n">
        <v>371.5</v>
      </c>
      <c r="F34" s="206" t="n">
        <v>72.1</v>
      </c>
      <c r="G34" s="207" t="n">
        <v>206.4</v>
      </c>
      <c r="H34" s="207" t="n">
        <v>22.3</v>
      </c>
      <c r="I34" s="208" t="n">
        <v>336.9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205" t="n">
        <v>32.8</v>
      </c>
      <c r="E35" s="206" t="n">
        <v>271.1</v>
      </c>
      <c r="F35" s="206" t="n">
        <v>98.1</v>
      </c>
      <c r="G35" s="207" t="n">
        <v>197.8</v>
      </c>
      <c r="H35" s="207" t="n">
        <v>19.4</v>
      </c>
      <c r="I35" s="208" t="n">
        <v>285.4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205" t="n">
        <v>32.5</v>
      </c>
      <c r="E36" s="206" t="n">
        <v>379.5</v>
      </c>
      <c r="F36" s="206" t="n">
        <v>75.5</v>
      </c>
      <c r="G36" s="207" t="n">
        <v>167.7</v>
      </c>
      <c r="H36" s="207" t="n">
        <v>18.7</v>
      </c>
      <c r="I36" s="208" t="n">
        <v>376.3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205" t="n">
        <v>33.2</v>
      </c>
      <c r="E37" s="206" t="n">
        <v>341.6</v>
      </c>
      <c r="F37" s="206" t="n">
        <v>92.5</v>
      </c>
      <c r="G37" s="207" t="n">
        <v>163.2</v>
      </c>
      <c r="H37" s="207" t="n">
        <v>20.5</v>
      </c>
      <c r="I37" s="208" t="n">
        <v>434.8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205" t="n">
        <v>35.9</v>
      </c>
      <c r="E38" s="206" t="n">
        <v>410.2</v>
      </c>
      <c r="F38" s="206" t="n">
        <v>127.1</v>
      </c>
      <c r="G38" s="207" t="n">
        <v>148.2</v>
      </c>
      <c r="H38" s="207" t="n">
        <v>22.8</v>
      </c>
      <c r="I38" s="208" t="n">
        <v>227.4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205" t="n">
        <v>35.2</v>
      </c>
      <c r="E39" s="206" t="n">
        <v>400.3</v>
      </c>
      <c r="F39" s="206" t="n">
        <v>32</v>
      </c>
      <c r="G39" s="207" t="n">
        <v>126</v>
      </c>
      <c r="H39" s="207" t="n">
        <v>20.5</v>
      </c>
      <c r="I39" s="208" t="n">
        <v>159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205" t="n">
        <v>35.4</v>
      </c>
      <c r="E40" s="206" t="n">
        <v>260.2</v>
      </c>
      <c r="F40" s="206" t="n">
        <v>64.3</v>
      </c>
      <c r="G40" s="207" t="n">
        <v>179.3</v>
      </c>
      <c r="H40" s="207" t="n">
        <v>20.7</v>
      </c>
      <c r="I40" s="208" t="n">
        <v>140.1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205" t="n">
        <v>33.7</v>
      </c>
      <c r="E41" s="206" t="n">
        <v>270</v>
      </c>
      <c r="F41" s="206" t="n">
        <v>91.1</v>
      </c>
      <c r="G41" s="207" t="n">
        <v>149.9</v>
      </c>
      <c r="H41" s="207" t="n">
        <v>21</v>
      </c>
      <c r="I41" s="208" t="n">
        <v>205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205" t="n">
        <v>38.1</v>
      </c>
      <c r="E42" s="206" t="n">
        <v>327.2</v>
      </c>
      <c r="F42" s="206" t="n">
        <v>66.9</v>
      </c>
      <c r="G42" s="207" t="n">
        <v>161.8</v>
      </c>
      <c r="H42" s="207" t="n">
        <v>19.9</v>
      </c>
      <c r="I42" s="208" t="n">
        <v>307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205" t="n">
        <v>50.5</v>
      </c>
      <c r="E43" s="206" t="n">
        <v>409.6</v>
      </c>
      <c r="F43" s="206" t="n">
        <v>49</v>
      </c>
      <c r="G43" s="207" t="n">
        <v>244.3</v>
      </c>
      <c r="H43" s="207" t="n">
        <v>21.7</v>
      </c>
      <c r="I43" s="208" t="n">
        <v>452.6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205" t="n">
        <v>48.6</v>
      </c>
      <c r="E44" s="206" t="n">
        <v>468.2</v>
      </c>
      <c r="F44" s="206" t="n">
        <v>73</v>
      </c>
      <c r="G44" s="207" t="n">
        <v>163.7</v>
      </c>
      <c r="H44" s="207" t="n">
        <v>21.8</v>
      </c>
      <c r="I44" s="208" t="n">
        <v>291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205" t="n">
        <v>35</v>
      </c>
      <c r="E45" s="206" t="n">
        <v>383.5</v>
      </c>
      <c r="F45" s="206" t="n">
        <v>89.8</v>
      </c>
      <c r="G45" s="207" t="n">
        <v>210.3</v>
      </c>
      <c r="H45" s="207" t="n">
        <v>20.8</v>
      </c>
      <c r="I45" s="208" t="n">
        <v>366.7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205" t="n">
        <v>40.7</v>
      </c>
      <c r="E46" s="206" t="n">
        <v>383.2</v>
      </c>
      <c r="F46" s="206" t="n">
        <v>73.5</v>
      </c>
      <c r="G46" s="207" t="n">
        <v>154.8</v>
      </c>
      <c r="H46" s="207" t="n">
        <v>21.9</v>
      </c>
      <c r="I46" s="208" t="n">
        <v>290.6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205" t="n">
        <v>55.4</v>
      </c>
      <c r="E47" s="206" t="n">
        <v>251</v>
      </c>
      <c r="F47" s="206" t="n">
        <v>57.4</v>
      </c>
      <c r="G47" s="207" t="n">
        <v>207.6</v>
      </c>
      <c r="H47" s="207" t="n">
        <v>24.6</v>
      </c>
      <c r="I47" s="208" t="n">
        <v>413.3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205" t="n">
        <v>43.5</v>
      </c>
      <c r="E48" s="206" t="n">
        <v>383</v>
      </c>
      <c r="F48" s="206" t="n">
        <v>79.5</v>
      </c>
      <c r="G48" s="207" t="n">
        <v>184.1</v>
      </c>
      <c r="H48" s="207" t="n">
        <v>21.3</v>
      </c>
      <c r="I48" s="208" t="n">
        <v>329.5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205" t="n">
        <v>53.4</v>
      </c>
      <c r="E49" s="206" t="n">
        <v>383.5</v>
      </c>
      <c r="F49" s="206" t="n">
        <v>115</v>
      </c>
      <c r="G49" s="207" t="n">
        <v>149.2</v>
      </c>
      <c r="H49" s="207" t="n">
        <v>23.6</v>
      </c>
      <c r="I49" s="208" t="n">
        <v>351.3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205" t="n">
        <v>46.3</v>
      </c>
      <c r="E50" s="206" t="n">
        <v>394.7</v>
      </c>
      <c r="F50" s="206" t="n">
        <v>67.8</v>
      </c>
      <c r="G50" s="207" t="n">
        <v>139.4</v>
      </c>
      <c r="H50" s="207" t="n">
        <v>21.9</v>
      </c>
      <c r="I50" s="208" t="n">
        <v>416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205" t="n">
        <v>48.3</v>
      </c>
      <c r="E51" s="206" t="n">
        <v>330.3</v>
      </c>
      <c r="F51" s="206" t="n">
        <v>46.2</v>
      </c>
      <c r="G51" s="207" t="n">
        <v>179.8</v>
      </c>
      <c r="H51" s="207" t="n">
        <v>22.7</v>
      </c>
      <c r="I51" s="208" t="n">
        <v>262.5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205" t="n">
        <v>39</v>
      </c>
      <c r="E52" s="206" t="n">
        <v>409.9</v>
      </c>
      <c r="F52" s="206" t="n">
        <v>117.9</v>
      </c>
      <c r="G52" s="207" t="n">
        <v>146.4</v>
      </c>
      <c r="H52" s="207" t="n">
        <v>22.4</v>
      </c>
      <c r="I52" s="208" t="n">
        <v>210.1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205" t="n">
        <v>45.1</v>
      </c>
      <c r="E53" s="206" t="n">
        <v>413</v>
      </c>
      <c r="F53" s="206" t="n">
        <v>43.5</v>
      </c>
      <c r="G53" s="207" t="n">
        <v>155.6</v>
      </c>
      <c r="H53" s="207" t="n">
        <v>21.4</v>
      </c>
      <c r="I53" s="208" t="n">
        <v>373.4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205" t="n">
        <v>50.9</v>
      </c>
      <c r="E54" s="206" t="n">
        <v>462.7</v>
      </c>
      <c r="F54" s="206" t="n">
        <v>118.5</v>
      </c>
      <c r="G54" s="207" t="n">
        <v>143.6</v>
      </c>
      <c r="H54" s="207" t="n">
        <v>22.8</v>
      </c>
      <c r="I54" s="208" t="n">
        <v>349.1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205" t="n">
        <v>36.1</v>
      </c>
      <c r="E55" s="206" t="n">
        <v>296</v>
      </c>
      <c r="F55" s="206" t="n">
        <v>68.7</v>
      </c>
      <c r="G55" s="207" t="n">
        <v>208.9</v>
      </c>
      <c r="H55" s="207" t="n">
        <v>18.1</v>
      </c>
      <c r="I55" s="208" t="n">
        <v>449.4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4"/>
      <c r="H56" s="204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40579334</v>
      </c>
      <c r="E8" s="176" t="n">
        <v>9689599</v>
      </c>
      <c r="F8" s="176" t="n">
        <v>103668</v>
      </c>
      <c r="G8" s="177" t="n">
        <v>9570238</v>
      </c>
      <c r="H8" s="177" t="n">
        <v>21214031</v>
      </c>
      <c r="I8" s="178" t="n">
        <v>2677380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2526777</v>
      </c>
      <c r="E9" s="176" t="n">
        <v>597532</v>
      </c>
      <c r="F9" s="176" t="n">
        <v>3367</v>
      </c>
      <c r="G9" s="177" t="n">
        <v>686010</v>
      </c>
      <c r="H9" s="177" t="n">
        <v>1239868</v>
      </c>
      <c r="I9" s="178" t="n">
        <v>181190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465920</v>
      </c>
      <c r="E10" s="176" t="n">
        <v>124183</v>
      </c>
      <c r="F10" s="176" t="n">
        <v>651</v>
      </c>
      <c r="G10" s="177" t="n">
        <v>80635</v>
      </c>
      <c r="H10" s="177" t="n">
        <v>260451</v>
      </c>
      <c r="I10" s="178" t="n">
        <v>22899</v>
      </c>
      <c r="K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469087</v>
      </c>
      <c r="E11" s="176" t="n">
        <v>127191</v>
      </c>
      <c r="F11" s="176" t="n">
        <v>767</v>
      </c>
      <c r="G11" s="177" t="n">
        <v>80916</v>
      </c>
      <c r="H11" s="177" t="n">
        <v>260213</v>
      </c>
      <c r="I11" s="178" t="n">
        <v>17332</v>
      </c>
      <c r="K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636688</v>
      </c>
      <c r="E12" s="176" t="n">
        <v>166426</v>
      </c>
      <c r="F12" s="176" t="n">
        <v>1082</v>
      </c>
      <c r="G12" s="177" t="n">
        <v>90591</v>
      </c>
      <c r="H12" s="177" t="n">
        <v>378546</v>
      </c>
      <c r="I12" s="178" t="n">
        <v>8560</v>
      </c>
      <c r="K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431412</v>
      </c>
      <c r="E13" s="176" t="n">
        <v>120040</v>
      </c>
      <c r="F13" s="176" t="n">
        <v>470</v>
      </c>
      <c r="G13" s="177" t="n">
        <v>69738</v>
      </c>
      <c r="H13" s="177" t="n">
        <v>241164</v>
      </c>
      <c r="I13" s="178" t="n">
        <v>13178</v>
      </c>
      <c r="K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392729</v>
      </c>
      <c r="E14" s="176" t="n">
        <v>108437</v>
      </c>
      <c r="F14" s="176" t="n">
        <v>851</v>
      </c>
      <c r="G14" s="177" t="n">
        <v>58704</v>
      </c>
      <c r="H14" s="177" t="n">
        <v>224737</v>
      </c>
      <c r="I14" s="178" t="n">
        <v>4822</v>
      </c>
      <c r="K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696501</v>
      </c>
      <c r="E15" s="176" t="n">
        <v>200853</v>
      </c>
      <c r="F15" s="176" t="n">
        <v>1094</v>
      </c>
      <c r="G15" s="177" t="n">
        <v>122876</v>
      </c>
      <c r="H15" s="177" t="n">
        <v>371678</v>
      </c>
      <c r="I15" s="178" t="n">
        <v>22178</v>
      </c>
      <c r="K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779471</v>
      </c>
      <c r="E16" s="176" t="n">
        <v>198703</v>
      </c>
      <c r="F16" s="176" t="n">
        <v>700</v>
      </c>
      <c r="G16" s="177" t="n">
        <v>162375</v>
      </c>
      <c r="H16" s="177" t="n">
        <v>417693</v>
      </c>
      <c r="I16" s="178" t="n">
        <v>38655</v>
      </c>
      <c r="K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550083</v>
      </c>
      <c r="E17" s="176" t="n">
        <v>144902</v>
      </c>
      <c r="F17" s="176" t="n">
        <v>1077</v>
      </c>
      <c r="G17" s="177" t="n">
        <v>122313</v>
      </c>
      <c r="H17" s="177" t="n">
        <v>281791</v>
      </c>
      <c r="I17" s="178" t="n">
        <v>19259</v>
      </c>
      <c r="K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640479</v>
      </c>
      <c r="E18" s="176" t="n">
        <v>149991</v>
      </c>
      <c r="F18" s="176" t="n">
        <v>969</v>
      </c>
      <c r="G18" s="177" t="n">
        <v>139942</v>
      </c>
      <c r="H18" s="177" t="n">
        <v>349472</v>
      </c>
      <c r="I18" s="178" t="n">
        <v>34275</v>
      </c>
      <c r="K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1575185</v>
      </c>
      <c r="E19" s="176" t="n">
        <v>407891</v>
      </c>
      <c r="F19" s="176" t="n">
        <v>3088</v>
      </c>
      <c r="G19" s="177" t="n">
        <v>377261</v>
      </c>
      <c r="H19" s="177" t="n">
        <v>786750</v>
      </c>
      <c r="I19" s="178" t="n">
        <v>82636</v>
      </c>
      <c r="K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1395764</v>
      </c>
      <c r="E20" s="176" t="n">
        <v>359054</v>
      </c>
      <c r="F20" s="176" t="n">
        <v>3107</v>
      </c>
      <c r="G20" s="177" t="n">
        <v>270587</v>
      </c>
      <c r="H20" s="177" t="n">
        <v>763009</v>
      </c>
      <c r="I20" s="178" t="n">
        <v>64804</v>
      </c>
      <c r="K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3108474</v>
      </c>
      <c r="E21" s="176" t="n">
        <v>652936</v>
      </c>
      <c r="F21" s="176" t="n">
        <v>13025</v>
      </c>
      <c r="G21" s="177" t="n">
        <v>578514</v>
      </c>
      <c r="H21" s="177" t="n">
        <v>1863271</v>
      </c>
      <c r="I21" s="178" t="n">
        <v>212445</v>
      </c>
      <c r="K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812356</v>
      </c>
      <c r="E22" s="176" t="n">
        <v>379802</v>
      </c>
      <c r="F22" s="176" t="n">
        <v>3160</v>
      </c>
      <c r="G22" s="177" t="n">
        <v>360948</v>
      </c>
      <c r="H22" s="177" t="n">
        <v>1068184</v>
      </c>
      <c r="I22" s="178" t="n">
        <v>100579</v>
      </c>
      <c r="K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774852</v>
      </c>
      <c r="E23" s="176" t="n">
        <v>198675</v>
      </c>
      <c r="F23" s="176" t="n">
        <v>1107</v>
      </c>
      <c r="G23" s="177" t="n">
        <v>147448</v>
      </c>
      <c r="H23" s="177" t="n">
        <v>427622</v>
      </c>
      <c r="I23" s="178" t="n">
        <v>61165</v>
      </c>
      <c r="K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467405</v>
      </c>
      <c r="E24" s="176" t="n">
        <v>100568</v>
      </c>
      <c r="F24" s="176" t="n">
        <v>1513</v>
      </c>
      <c r="G24" s="177" t="n">
        <v>159427</v>
      </c>
      <c r="H24" s="177" t="n">
        <v>205897</v>
      </c>
      <c r="I24" s="178" t="n">
        <v>74102</v>
      </c>
      <c r="K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505954</v>
      </c>
      <c r="E25" s="176" t="n">
        <v>111330</v>
      </c>
      <c r="F25" s="176" t="n">
        <v>1098</v>
      </c>
      <c r="G25" s="177" t="n">
        <v>139410</v>
      </c>
      <c r="H25" s="177" t="n">
        <v>254116</v>
      </c>
      <c r="I25" s="178" t="n">
        <v>43019</v>
      </c>
      <c r="K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302728</v>
      </c>
      <c r="E26" s="176" t="n">
        <v>66240</v>
      </c>
      <c r="F26" s="176" t="n">
        <v>968</v>
      </c>
      <c r="G26" s="177" t="n">
        <v>71256</v>
      </c>
      <c r="H26" s="177" t="n">
        <v>164140</v>
      </c>
      <c r="I26" s="178" t="n">
        <v>21719</v>
      </c>
      <c r="K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273009</v>
      </c>
      <c r="E27" s="176" t="n">
        <v>64465</v>
      </c>
      <c r="F27" s="176" t="n">
        <v>321</v>
      </c>
      <c r="G27" s="177" t="n">
        <v>61620</v>
      </c>
      <c r="H27" s="177" t="n">
        <v>146603</v>
      </c>
      <c r="I27" s="178" t="n">
        <v>5753</v>
      </c>
      <c r="K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624582</v>
      </c>
      <c r="E28" s="176" t="n">
        <v>142673</v>
      </c>
      <c r="F28" s="176" t="n">
        <v>982</v>
      </c>
      <c r="G28" s="177" t="n">
        <v>108375</v>
      </c>
      <c r="H28" s="177" t="n">
        <v>372552</v>
      </c>
      <c r="I28" s="178" t="n">
        <v>41980</v>
      </c>
      <c r="K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509553</v>
      </c>
      <c r="E29" s="176" t="n">
        <v>118994</v>
      </c>
      <c r="F29" s="176" t="n">
        <v>1447</v>
      </c>
      <c r="G29" s="177" t="n">
        <v>88779</v>
      </c>
      <c r="H29" s="177" t="n">
        <v>300333</v>
      </c>
      <c r="I29" s="178" t="n">
        <v>19707</v>
      </c>
      <c r="K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979965</v>
      </c>
      <c r="E30" s="176" t="n">
        <v>190139</v>
      </c>
      <c r="F30" s="176" t="n">
        <v>2052</v>
      </c>
      <c r="G30" s="177" t="n">
        <v>308844</v>
      </c>
      <c r="H30" s="177" t="n">
        <v>478827</v>
      </c>
      <c r="I30" s="178" t="n">
        <v>103083</v>
      </c>
      <c r="K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1723266</v>
      </c>
      <c r="E31" s="176" t="n">
        <v>377812</v>
      </c>
      <c r="F31" s="176" t="n">
        <v>5000</v>
      </c>
      <c r="G31" s="177" t="n">
        <v>389917</v>
      </c>
      <c r="H31" s="177" t="n">
        <v>950537</v>
      </c>
      <c r="I31" s="178" t="n">
        <v>112492</v>
      </c>
      <c r="K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527255</v>
      </c>
      <c r="E32" s="176" t="n">
        <v>139264</v>
      </c>
      <c r="F32" s="176" t="n">
        <v>595</v>
      </c>
      <c r="G32" s="177" t="n">
        <v>119402</v>
      </c>
      <c r="H32" s="177" t="n">
        <v>267994</v>
      </c>
      <c r="I32" s="178" t="n">
        <v>31668</v>
      </c>
      <c r="K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359465</v>
      </c>
      <c r="E33" s="176" t="n">
        <v>63159</v>
      </c>
      <c r="F33" s="176" t="n">
        <v>645</v>
      </c>
      <c r="G33" s="177" t="n">
        <v>81137</v>
      </c>
      <c r="H33" s="177" t="n">
        <v>214524</v>
      </c>
      <c r="I33" s="178" t="n">
        <v>22706</v>
      </c>
      <c r="K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912020</v>
      </c>
      <c r="E34" s="176" t="n">
        <v>179237</v>
      </c>
      <c r="F34" s="176" t="n">
        <v>2342</v>
      </c>
      <c r="G34" s="177" t="n">
        <v>188615</v>
      </c>
      <c r="H34" s="177" t="n">
        <v>541826</v>
      </c>
      <c r="I34" s="178" t="n">
        <v>107457</v>
      </c>
      <c r="K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2815267</v>
      </c>
      <c r="E35" s="176" t="n">
        <v>549509</v>
      </c>
      <c r="F35" s="176" t="n">
        <v>17323</v>
      </c>
      <c r="G35" s="177" t="n">
        <v>676473</v>
      </c>
      <c r="H35" s="177" t="n">
        <v>1571918</v>
      </c>
      <c r="I35" s="178" t="n">
        <v>168829</v>
      </c>
      <c r="K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1606939</v>
      </c>
      <c r="E36" s="176" t="n">
        <v>326560</v>
      </c>
      <c r="F36" s="176" t="n">
        <v>4152</v>
      </c>
      <c r="G36" s="177" t="n">
        <v>401324</v>
      </c>
      <c r="H36" s="177" t="n">
        <v>874887</v>
      </c>
      <c r="I36" s="178" t="n">
        <v>102158</v>
      </c>
      <c r="K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400331</v>
      </c>
      <c r="E37" s="176" t="n">
        <v>74129</v>
      </c>
      <c r="F37" s="176" t="n">
        <v>1712</v>
      </c>
      <c r="G37" s="177" t="n">
        <v>90083</v>
      </c>
      <c r="H37" s="177" t="n">
        <v>234403</v>
      </c>
      <c r="I37" s="178" t="n">
        <v>26740</v>
      </c>
      <c r="K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358703</v>
      </c>
      <c r="E38" s="176" t="n">
        <v>64612</v>
      </c>
      <c r="F38" s="176" t="n">
        <v>2988</v>
      </c>
      <c r="G38" s="177" t="n">
        <v>74676</v>
      </c>
      <c r="H38" s="177" t="n">
        <v>216427</v>
      </c>
      <c r="I38" s="178" t="n">
        <v>18188</v>
      </c>
      <c r="K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233765</v>
      </c>
      <c r="E39" s="176" t="n">
        <v>57442</v>
      </c>
      <c r="F39" s="176" t="n">
        <v>144</v>
      </c>
      <c r="G39" s="177" t="n">
        <v>48514</v>
      </c>
      <c r="H39" s="177" t="n">
        <v>127665</v>
      </c>
      <c r="I39" s="178" t="n">
        <v>7633</v>
      </c>
      <c r="K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298476</v>
      </c>
      <c r="E40" s="176" t="n">
        <v>69595</v>
      </c>
      <c r="F40" s="176" t="n">
        <v>450</v>
      </c>
      <c r="G40" s="177" t="n">
        <v>65909</v>
      </c>
      <c r="H40" s="177" t="n">
        <v>162522</v>
      </c>
      <c r="I40" s="178" t="n">
        <v>16878</v>
      </c>
      <c r="K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731865</v>
      </c>
      <c r="E41" s="176" t="n">
        <v>153340</v>
      </c>
      <c r="F41" s="176" t="n">
        <v>2962</v>
      </c>
      <c r="G41" s="177" t="n">
        <v>144929</v>
      </c>
      <c r="H41" s="177" t="n">
        <v>430634</v>
      </c>
      <c r="I41" s="178" t="n">
        <v>30643</v>
      </c>
      <c r="K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1097048</v>
      </c>
      <c r="E42" s="176" t="n">
        <v>264741</v>
      </c>
      <c r="F42" s="176" t="n">
        <v>2208</v>
      </c>
      <c r="G42" s="177" t="n">
        <v>302581</v>
      </c>
      <c r="H42" s="177" t="n">
        <v>527518</v>
      </c>
      <c r="I42" s="178" t="n">
        <v>98864</v>
      </c>
      <c r="K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762015</v>
      </c>
      <c r="E43" s="176" t="n">
        <v>179590</v>
      </c>
      <c r="F43" s="176" t="n">
        <v>1028</v>
      </c>
      <c r="G43" s="177" t="n">
        <v>281941</v>
      </c>
      <c r="H43" s="177" t="n">
        <v>299456</v>
      </c>
      <c r="I43" s="178" t="n">
        <v>91872</v>
      </c>
      <c r="K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395455</v>
      </c>
      <c r="E44" s="176" t="n">
        <v>109804</v>
      </c>
      <c r="F44" s="176" t="n">
        <v>912</v>
      </c>
      <c r="G44" s="177" t="n">
        <v>125705</v>
      </c>
      <c r="H44" s="177" t="n">
        <v>159034</v>
      </c>
      <c r="I44" s="178" t="n">
        <v>43794</v>
      </c>
      <c r="K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395025</v>
      </c>
      <c r="E45" s="176" t="n">
        <v>96845</v>
      </c>
      <c r="F45" s="176" t="n">
        <v>494</v>
      </c>
      <c r="G45" s="177" t="n">
        <v>73718</v>
      </c>
      <c r="H45" s="177" t="n">
        <v>223968</v>
      </c>
      <c r="I45" s="178" t="n">
        <v>19983</v>
      </c>
      <c r="K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581108</v>
      </c>
      <c r="E46" s="176" t="n">
        <v>139103</v>
      </c>
      <c r="F46" s="176" t="n">
        <v>808</v>
      </c>
      <c r="G46" s="177" t="n">
        <v>152962</v>
      </c>
      <c r="H46" s="177" t="n">
        <v>288235</v>
      </c>
      <c r="I46" s="178" t="n">
        <v>51137</v>
      </c>
      <c r="K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506953</v>
      </c>
      <c r="E47" s="176" t="n">
        <v>102405</v>
      </c>
      <c r="F47" s="176" t="n">
        <v>517</v>
      </c>
      <c r="G47" s="177" t="n">
        <v>208863</v>
      </c>
      <c r="H47" s="177" t="n">
        <v>195168</v>
      </c>
      <c r="I47" s="178" t="n">
        <v>74193</v>
      </c>
      <c r="K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2319198</v>
      </c>
      <c r="E48" s="176" t="n">
        <v>623317</v>
      </c>
      <c r="F48" s="176" t="n">
        <v>6675</v>
      </c>
      <c r="G48" s="177" t="n">
        <v>639416</v>
      </c>
      <c r="H48" s="177" t="n">
        <v>1049790</v>
      </c>
      <c r="I48" s="178" t="n">
        <v>167047</v>
      </c>
      <c r="K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417818</v>
      </c>
      <c r="E49" s="176" t="n">
        <v>125406</v>
      </c>
      <c r="F49" s="176" t="n">
        <v>1035</v>
      </c>
      <c r="G49" s="177" t="n">
        <v>130468</v>
      </c>
      <c r="H49" s="177" t="n">
        <v>160909</v>
      </c>
      <c r="I49" s="178" t="n">
        <v>37938</v>
      </c>
      <c r="K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738125</v>
      </c>
      <c r="E50" s="176" t="n">
        <v>227749</v>
      </c>
      <c r="F50" s="176" t="n">
        <v>1322</v>
      </c>
      <c r="G50" s="177" t="n">
        <v>196301</v>
      </c>
      <c r="H50" s="177" t="n">
        <v>312670</v>
      </c>
      <c r="I50" s="178" t="n">
        <v>36816</v>
      </c>
      <c r="K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957037</v>
      </c>
      <c r="E51" s="176" t="n">
        <v>258092</v>
      </c>
      <c r="F51" s="176" t="n">
        <v>1316</v>
      </c>
      <c r="G51" s="177" t="n">
        <v>292522</v>
      </c>
      <c r="H51" s="177" t="n">
        <v>405107</v>
      </c>
      <c r="I51" s="178" t="n">
        <v>95034</v>
      </c>
      <c r="K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550171</v>
      </c>
      <c r="E52" s="176" t="n">
        <v>157797</v>
      </c>
      <c r="F52" s="176" t="n">
        <v>2358</v>
      </c>
      <c r="G52" s="177" t="n">
        <v>91750</v>
      </c>
      <c r="H52" s="177" t="n">
        <v>298266</v>
      </c>
      <c r="I52" s="178" t="n">
        <v>16910</v>
      </c>
      <c r="K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509036</v>
      </c>
      <c r="E53" s="176" t="n">
        <v>172618</v>
      </c>
      <c r="F53" s="176" t="n">
        <v>978</v>
      </c>
      <c r="G53" s="177" t="n">
        <v>113049</v>
      </c>
      <c r="H53" s="177" t="n">
        <v>222391</v>
      </c>
      <c r="I53" s="178" t="n">
        <v>39210</v>
      </c>
      <c r="K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936222</v>
      </c>
      <c r="E54" s="176" t="n">
        <v>287345</v>
      </c>
      <c r="F54" s="176" t="n">
        <v>1778</v>
      </c>
      <c r="G54" s="177" t="n">
        <v>273388</v>
      </c>
      <c r="H54" s="177" t="n">
        <v>373627</v>
      </c>
      <c r="I54" s="178" t="n">
        <v>49223</v>
      </c>
      <c r="K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527797</v>
      </c>
      <c r="E55" s="176" t="n">
        <v>159103</v>
      </c>
      <c r="F55" s="176" t="n">
        <v>1030</v>
      </c>
      <c r="G55" s="177" t="n">
        <v>120026</v>
      </c>
      <c r="H55" s="177" t="n">
        <v>247638</v>
      </c>
      <c r="I55" s="178" t="n">
        <v>16627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6-08T04:34:21Z</cp:lastPrinted>
  <dcterms:modified xsi:type="dcterms:W3CDTF">2009-06-08T04:34:31Z</dcterms:modified>
  <cp:revision>0</cp:revision>
  <dc:subject/>
  <dc:title/>
</cp:coreProperties>
</file>