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&quot;###\ ##0"/>
    <numFmt numFmtId="169" formatCode="#\ ##0;&quot;△    &quot;##\ ##0"/>
    <numFmt numFmtId="170" formatCode="#\ ##0;&quot;△     &quot;##\ ##0"/>
    <numFmt numFmtId="171" formatCode="#\ ##0;&quot;△   &quot;##\ ##0"/>
    <numFmt numFmtId="172" formatCode="#\ ##0;&quot;△ &quot;##\ ##0"/>
    <numFmt numFmtId="173" formatCode="#\ ##0;&quot;△ &quot;###\ ##0"/>
    <numFmt numFmtId="174" formatCode="0.0"/>
    <numFmt numFmtId="175" formatCode="#\ ##0.0;&quot;△ &quot;#\ ##0.0"/>
    <numFmt numFmtId="176" formatCode="#\ ##0.0;\△#\ ##0.0"/>
    <numFmt numFmtId="177" formatCode="0.0_);[RED]\(0.0\)"/>
    <numFmt numFmtId="178" formatCode="#\ ###\ ##0_)"/>
    <numFmt numFmtId="17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9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0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07495</c:v>
                </c:pt>
                <c:pt idx="2">
                  <c:v>1385293</c:v>
                </c:pt>
                <c:pt idx="3">
                  <c:v>1543615</c:v>
                </c:pt>
                <c:pt idx="4">
                  <c:v>1526785</c:v>
                </c:pt>
                <c:pt idx="5">
                  <c:v>1446267</c:v>
                </c:pt>
                <c:pt idx="6">
                  <c:v>1358479</c:v>
                </c:pt>
                <c:pt idx="7">
                  <c:v>1472610</c:v>
                </c:pt>
                <c:pt idx="8">
                  <c:v>1440276</c:v>
                </c:pt>
                <c:pt idx="9">
                  <c:v>1454899</c:v>
                </c:pt>
                <c:pt idx="10">
                  <c:v>1391616</c:v>
                </c:pt>
                <c:pt idx="11">
                  <c:v>1446463</c:v>
                </c:pt>
                <c:pt idx="12">
                  <c:v>1483452</c:v>
                </c:pt>
                <c:pt idx="13">
                  <c:v>1371013</c:v>
                </c:pt>
                <c:pt idx="14">
                  <c:v>1436580</c:v>
                </c:pt>
                <c:pt idx="15">
                  <c:v>1495004</c:v>
                </c:pt>
                <c:pt idx="16">
                  <c:v>1373858</c:v>
                </c:pt>
                <c:pt idx="17">
                  <c:v>1447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1036"/>
        <c:axId val="21110031"/>
      </c:lineChart>
      <c:catAx>
        <c:axId val="64991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0031"/>
        <c:crossesAt val="0"/>
        <c:auto val="1"/>
        <c:lblAlgn val="ctr"/>
        <c:lblOffset val="100"/>
        <c:noMultiLvlLbl val="0"/>
      </c:catAx>
      <c:valAx>
        <c:axId val="2111003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103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9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0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31296</c:v>
                </c:pt>
                <c:pt idx="2">
                  <c:v>1322441</c:v>
                </c:pt>
                <c:pt idx="3">
                  <c:v>1323744</c:v>
                </c:pt>
                <c:pt idx="4">
                  <c:v>1333399</c:v>
                </c:pt>
                <c:pt idx="5">
                  <c:v>1318780</c:v>
                </c:pt>
                <c:pt idx="6">
                  <c:v>1319213</c:v>
                </c:pt>
                <c:pt idx="7">
                  <c:v>1361567</c:v>
                </c:pt>
                <c:pt idx="8">
                  <c:v>1344015</c:v>
                </c:pt>
                <c:pt idx="9">
                  <c:v>1320579</c:v>
                </c:pt>
                <c:pt idx="10">
                  <c:v>1302571</c:v>
                </c:pt>
                <c:pt idx="11">
                  <c:v>1313018</c:v>
                </c:pt>
                <c:pt idx="12">
                  <c:v>1316390</c:v>
                </c:pt>
                <c:pt idx="13">
                  <c:v>1311399</c:v>
                </c:pt>
                <c:pt idx="14">
                  <c:v>1303889</c:v>
                </c:pt>
                <c:pt idx="15">
                  <c:v>1314062</c:v>
                </c:pt>
                <c:pt idx="16">
                  <c:v>1314321</c:v>
                </c:pt>
                <c:pt idx="17">
                  <c:v>130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1348"/>
        <c:axId val="46961917"/>
      </c:lineChart>
      <c:catAx>
        <c:axId val="90741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1917"/>
        <c:crossesAt val="0"/>
        <c:auto val="1"/>
        <c:lblAlgn val="ctr"/>
        <c:lblOffset val="100"/>
        <c:noMultiLvlLbl val="0"/>
      </c:catAx>
      <c:valAx>
        <c:axId val="46961917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1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9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0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5</c:v>
                </c:pt>
                <c:pt idx="2">
                  <c:v>79.3</c:v>
                </c:pt>
                <c:pt idx="3">
                  <c:v>81.7</c:v>
                </c:pt>
                <c:pt idx="4">
                  <c:v>82.3</c:v>
                </c:pt>
                <c:pt idx="5">
                  <c:v>73.6</c:v>
                </c:pt>
                <c:pt idx="6">
                  <c:v>83.7</c:v>
                </c:pt>
                <c:pt idx="7">
                  <c:v>83.5</c:v>
                </c:pt>
                <c:pt idx="8">
                  <c:v>80.6</c:v>
                </c:pt>
                <c:pt idx="9">
                  <c:v>80.2</c:v>
                </c:pt>
                <c:pt idx="10">
                  <c:v>79.2</c:v>
                </c:pt>
                <c:pt idx="11">
                  <c:v>80.4</c:v>
                </c:pt>
                <c:pt idx="12">
                  <c:v>82</c:v>
                </c:pt>
                <c:pt idx="13">
                  <c:v>78.9</c:v>
                </c:pt>
                <c:pt idx="14">
                  <c:v>80.3</c:v>
                </c:pt>
                <c:pt idx="15">
                  <c:v>80.8</c:v>
                </c:pt>
                <c:pt idx="16">
                  <c:v>79.8</c:v>
                </c:pt>
                <c:pt idx="17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7534"/>
        <c:axId val="96074170"/>
      </c:lineChart>
      <c:catAx>
        <c:axId val="11567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4170"/>
        <c:crossesAt val="0"/>
        <c:auto val="1"/>
        <c:lblAlgn val="ctr"/>
        <c:lblOffset val="100"/>
        <c:noMultiLvlLbl val="0"/>
      </c:catAx>
      <c:valAx>
        <c:axId val="96074170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5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9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0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2</c:v>
                </c:pt>
                <c:pt idx="2">
                  <c:v>35.6</c:v>
                </c:pt>
                <c:pt idx="3">
                  <c:v>33.2</c:v>
                </c:pt>
                <c:pt idx="4">
                  <c:v>33.3</c:v>
                </c:pt>
                <c:pt idx="5">
                  <c:v>33.3</c:v>
                </c:pt>
                <c:pt idx="6">
                  <c:v>36.1</c:v>
                </c:pt>
                <c:pt idx="7">
                  <c:v>34.1</c:v>
                </c:pt>
                <c:pt idx="8">
                  <c:v>34.2</c:v>
                </c:pt>
                <c:pt idx="9">
                  <c:v>33.7</c:v>
                </c:pt>
                <c:pt idx="10">
                  <c:v>34.6</c:v>
                </c:pt>
                <c:pt idx="11">
                  <c:v>33.4</c:v>
                </c:pt>
                <c:pt idx="12">
                  <c:v>32.9</c:v>
                </c:pt>
                <c:pt idx="13">
                  <c:v>34</c:v>
                </c:pt>
                <c:pt idx="14">
                  <c:v>34</c:v>
                </c:pt>
                <c:pt idx="15">
                  <c:v>32.7</c:v>
                </c:pt>
                <c:pt idx="16">
                  <c:v>33.9</c:v>
                </c:pt>
                <c:pt idx="17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3266"/>
        <c:axId val="36025414"/>
      </c:lineChart>
      <c:catAx>
        <c:axId val="53663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5414"/>
        <c:crossesAt val="25"/>
        <c:auto val="1"/>
        <c:lblAlgn val="ctr"/>
        <c:lblOffset val="100"/>
        <c:noMultiLvlLbl val="0"/>
      </c:catAx>
      <c:valAx>
        <c:axId val="36025414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32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986442319332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40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5011499818424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9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974579348747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216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1102858065558</cdr:y>
    </cdr:to>
    <cdr:sp>
      <cdr:nvSpPr>
        <cdr:cNvPr id="6" name="テキスト 8"/>
        <cdr:cNvSpPr/>
      </cdr:nvSpPr>
      <cdr:spPr>
        <a:xfrm flipV="1">
          <a:off x="517320" y="1480320"/>
          <a:ext cx="90720" cy="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479724004358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140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Box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4981844589688</cdr:x>
      <cdr:y>0.652448913396043</cdr:y>
    </cdr:from>
    <cdr:to>
      <cdr:x>0.107480029048657</cdr:x>
      <cdr:y>0.692993837171586</cdr:y>
    </cdr:to>
    <cdr:sp>
      <cdr:nvSpPr>
        <cdr:cNvPr id="14" name="テキスト 8"/>
        <cdr:cNvSpPr/>
      </cdr:nvSpPr>
      <cdr:spPr>
        <a:xfrm>
          <a:off x="193320" y="1448280"/>
          <a:ext cx="44604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70249334301622</cdr:x>
      <cdr:y>0.652448913396043</cdr:y>
    </cdr:from>
    <cdr:to>
      <cdr:x>0.117526022754781</cdr:x>
      <cdr:y>0.652448913396043</cdr:y>
    </cdr:to>
    <cdr:sp>
      <cdr:nvSpPr>
        <cdr:cNvPr id="17" name="Line 6"/>
        <cdr:cNvSpPr/>
      </cdr:nvSpPr>
      <cdr:spPr>
        <a:xfrm>
          <a:off x="51768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03370</v>
      </c>
      <c r="K6" s="27" t="n">
        <v>1314321</v>
      </c>
      <c r="L6" s="27" t="n">
        <v>1314062</v>
      </c>
      <c r="M6" s="32" t="n">
        <v>-10951</v>
      </c>
      <c r="N6" s="33" t="n">
        <v>259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2734</v>
      </c>
      <c r="K7" s="34" t="n">
        <v>313677</v>
      </c>
      <c r="L7" s="34" t="n">
        <v>314631</v>
      </c>
      <c r="M7" s="35" t="n">
        <v>-943</v>
      </c>
      <c r="N7" s="36" t="n">
        <v>-95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442</v>
      </c>
      <c r="K8" s="34" t="n">
        <v>3625</v>
      </c>
      <c r="L8" s="34" t="n">
        <v>3700</v>
      </c>
      <c r="M8" s="35" t="n">
        <v>-183</v>
      </c>
      <c r="N8" s="37" t="n">
        <v>-75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7887</v>
      </c>
      <c r="K9" s="34" t="n">
        <v>306465</v>
      </c>
      <c r="L9" s="34" t="n">
        <v>308963</v>
      </c>
      <c r="M9" s="38" t="n">
        <v>1422</v>
      </c>
      <c r="N9" s="39" t="n">
        <v>-2498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79265</v>
      </c>
      <c r="K10" s="34" t="n">
        <v>690516</v>
      </c>
      <c r="L10" s="34" t="n">
        <v>686730</v>
      </c>
      <c r="M10" s="32" t="n">
        <v>-11251</v>
      </c>
      <c r="N10" s="33" t="n">
        <v>3786</v>
      </c>
    </row>
    <row r="11" s="19" customFormat="true" ht="14.1" hidden="false" customHeight="true" outlineLevel="0" collapsed="false">
      <c r="B11" s="20"/>
      <c r="C11" s="21"/>
      <c r="D11" s="21"/>
      <c r="E11" s="40" t="s">
        <v>14</v>
      </c>
      <c r="F11" s="40"/>
      <c r="G11" s="40"/>
      <c r="H11" s="40"/>
      <c r="I11" s="41"/>
      <c r="J11" s="34" t="n">
        <v>87263</v>
      </c>
      <c r="K11" s="34" t="n">
        <v>87770</v>
      </c>
      <c r="L11" s="34" t="n">
        <v>88189</v>
      </c>
      <c r="M11" s="35" t="n">
        <v>-507</v>
      </c>
      <c r="N11" s="36" t="n">
        <v>-41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447205</v>
      </c>
      <c r="K12" s="28" t="n">
        <v>1373858</v>
      </c>
      <c r="L12" s="28" t="n">
        <v>1495004</v>
      </c>
      <c r="M12" s="42" t="n">
        <v>73347</v>
      </c>
      <c r="N12" s="43" t="n">
        <v>-12114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4"/>
      <c r="L13" s="44"/>
      <c r="M13" s="42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42"/>
      <c r="N14" s="45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2190</v>
      </c>
      <c r="K15" s="46" t="n">
        <v>12375</v>
      </c>
      <c r="L15" s="46" t="n">
        <v>12454</v>
      </c>
      <c r="M15" s="35" t="n">
        <v>-185</v>
      </c>
      <c r="N15" s="37" t="n">
        <v>-79</v>
      </c>
    </row>
    <row r="16" s="19" customFormat="true" ht="14.1" hidden="false" customHeight="true" outlineLevel="0" collapsed="false">
      <c r="B16" s="20"/>
      <c r="C16" s="21"/>
      <c r="D16" s="47" t="s">
        <v>17</v>
      </c>
      <c r="E16" s="47"/>
      <c r="F16" s="47"/>
      <c r="G16" s="47"/>
      <c r="H16" s="47"/>
      <c r="I16" s="22"/>
      <c r="J16" s="46" t="n">
        <v>4839</v>
      </c>
      <c r="K16" s="46" t="n">
        <v>4902</v>
      </c>
      <c r="L16" s="46" t="n">
        <v>4925</v>
      </c>
      <c r="M16" s="48" t="n">
        <v>-63</v>
      </c>
      <c r="N16" s="37" t="n">
        <v>-23</v>
      </c>
    </row>
    <row r="17" s="19" customFormat="true" ht="6.95" hidden="false" customHeight="true" outlineLevel="0" collapsed="false">
      <c r="B17" s="49"/>
      <c r="C17" s="50"/>
      <c r="D17" s="51"/>
      <c r="E17" s="51"/>
      <c r="F17" s="51"/>
      <c r="G17" s="51"/>
      <c r="H17" s="50"/>
      <c r="I17" s="52"/>
      <c r="J17" s="53"/>
      <c r="K17" s="53"/>
      <c r="L17" s="53"/>
      <c r="M17" s="54"/>
      <c r="N17" s="55"/>
    </row>
    <row r="18" customFormat="false" ht="27" hidden="false" customHeight="true" outlineLevel="0" collapsed="false">
      <c r="C18" s="56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6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7"/>
      <c r="F22" s="57"/>
      <c r="G22" s="57"/>
      <c r="H22" s="57"/>
      <c r="I22" s="57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8" t="s">
        <v>22</v>
      </c>
      <c r="K23" s="58"/>
      <c r="L23" s="58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9" t="s">
        <v>4</v>
      </c>
      <c r="K24" s="17" t="s">
        <v>5</v>
      </c>
      <c r="L24" s="60" t="s">
        <v>6</v>
      </c>
      <c r="M24" s="16" t="s">
        <v>4</v>
      </c>
      <c r="N24" s="61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2"/>
      <c r="K25" s="63"/>
      <c r="L25" s="64"/>
      <c r="M25" s="24"/>
      <c r="N25" s="25"/>
    </row>
    <row r="26" customFormat="false" ht="14.1" hidden="false" customHeight="true" outlineLevel="0" collapsed="false">
      <c r="B26" s="65"/>
      <c r="C26" s="66"/>
      <c r="D26" s="67" t="s">
        <v>9</v>
      </c>
      <c r="E26" s="67"/>
      <c r="F26" s="67"/>
      <c r="G26" s="68"/>
      <c r="H26" s="68"/>
      <c r="I26" s="68"/>
      <c r="J26" s="69" t="n">
        <v>72.7</v>
      </c>
      <c r="K26" s="70" t="n">
        <v>79.8</v>
      </c>
      <c r="L26" s="70" t="n">
        <v>80.8</v>
      </c>
      <c r="M26" s="71" t="n">
        <v>-7.1</v>
      </c>
      <c r="N26" s="72" t="n">
        <v>-1</v>
      </c>
    </row>
    <row r="27" customFormat="false" ht="14.1" hidden="false" customHeight="true" outlineLevel="0" collapsed="false">
      <c r="B27" s="65"/>
      <c r="C27" s="66"/>
      <c r="D27" s="21"/>
      <c r="E27" s="21" t="s">
        <v>24</v>
      </c>
      <c r="F27" s="21"/>
      <c r="G27" s="21"/>
      <c r="H27" s="73"/>
      <c r="I27" s="68"/>
      <c r="J27" s="74" t="n">
        <v>89.1</v>
      </c>
      <c r="K27" s="75" t="n">
        <v>89.1</v>
      </c>
      <c r="L27" s="75" t="n">
        <v>89.6</v>
      </c>
      <c r="M27" s="76" t="n">
        <v>0</v>
      </c>
      <c r="N27" s="72" t="n">
        <v>-0.5</v>
      </c>
    </row>
    <row r="28" customFormat="false" ht="14.1" hidden="false" customHeight="true" outlineLevel="0" collapsed="false">
      <c r="B28" s="65"/>
      <c r="C28" s="66"/>
      <c r="D28" s="21"/>
      <c r="E28" s="21" t="s">
        <v>25</v>
      </c>
      <c r="F28" s="21"/>
      <c r="G28" s="21"/>
      <c r="H28" s="73"/>
      <c r="I28" s="68"/>
      <c r="J28" s="74" t="n">
        <v>34.3</v>
      </c>
      <c r="K28" s="75" t="n">
        <v>36.8</v>
      </c>
      <c r="L28" s="75" t="n">
        <v>38</v>
      </c>
      <c r="M28" s="71" t="n">
        <v>-2.5</v>
      </c>
      <c r="N28" s="72" t="n">
        <v>-1.2</v>
      </c>
    </row>
    <row r="29" customFormat="false" ht="14.1" hidden="false" customHeight="true" outlineLevel="0" collapsed="false">
      <c r="B29" s="65"/>
      <c r="C29" s="66"/>
      <c r="D29" s="21"/>
      <c r="E29" s="21" t="s">
        <v>26</v>
      </c>
      <c r="F29" s="21"/>
      <c r="G29" s="21"/>
      <c r="H29" s="73"/>
      <c r="I29" s="68"/>
      <c r="J29" s="74" t="n">
        <v>89.9</v>
      </c>
      <c r="K29" s="75" t="n">
        <v>89.7</v>
      </c>
      <c r="L29" s="75" t="n">
        <v>90</v>
      </c>
      <c r="M29" s="76" t="n">
        <v>0.2</v>
      </c>
      <c r="N29" s="72" t="n">
        <v>-0.3</v>
      </c>
    </row>
    <row r="30" customFormat="false" ht="14.1" hidden="false" customHeight="true" outlineLevel="0" collapsed="false">
      <c r="B30" s="65"/>
      <c r="C30" s="66"/>
      <c r="D30" s="21"/>
      <c r="E30" s="21" t="s">
        <v>27</v>
      </c>
      <c r="F30" s="21"/>
      <c r="G30" s="21"/>
      <c r="H30" s="73"/>
      <c r="I30" s="68"/>
      <c r="J30" s="77" t="n">
        <v>60.5</v>
      </c>
      <c r="K30" s="78" t="n">
        <v>73</v>
      </c>
      <c r="L30" s="78" t="n">
        <v>74.6</v>
      </c>
      <c r="M30" s="76" t="n">
        <v>-12.5</v>
      </c>
      <c r="N30" s="72" t="n">
        <v>-1.6</v>
      </c>
    </row>
    <row r="31" customFormat="false" ht="14.1" hidden="false" customHeight="true" outlineLevel="0" collapsed="false">
      <c r="B31" s="65"/>
      <c r="C31" s="66"/>
      <c r="E31" s="21" t="s">
        <v>28</v>
      </c>
      <c r="F31" s="79"/>
      <c r="G31" s="21"/>
      <c r="H31" s="73"/>
      <c r="I31" s="68"/>
      <c r="J31" s="74" t="n">
        <v>94.1</v>
      </c>
      <c r="K31" s="75" t="n">
        <v>94</v>
      </c>
      <c r="L31" s="75" t="n">
        <v>94.3</v>
      </c>
      <c r="M31" s="76" t="n">
        <v>0.1</v>
      </c>
      <c r="N31" s="72" t="n">
        <v>-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0"/>
      <c r="K32" s="34"/>
      <c r="L32" s="34"/>
      <c r="M32" s="81"/>
      <c r="N32" s="82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3" t="n">
        <v>67.4</v>
      </c>
      <c r="K33" s="84" t="n">
        <v>69.6</v>
      </c>
      <c r="L33" s="84" t="n">
        <v>69.9</v>
      </c>
      <c r="M33" s="71" t="n">
        <v>-2.2</v>
      </c>
      <c r="N33" s="72" t="n">
        <v>-0.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3" t="n">
        <v>79.1</v>
      </c>
      <c r="K34" s="84" t="n">
        <v>79.9</v>
      </c>
      <c r="L34" s="84" t="n">
        <v>79.9</v>
      </c>
      <c r="M34" s="71" t="n">
        <v>-0.8</v>
      </c>
      <c r="N34" s="72" t="n">
        <v>0</v>
      </c>
    </row>
    <row r="35" s="19" customFormat="true" ht="6.95" hidden="false" customHeight="true" outlineLevel="0" collapsed="false">
      <c r="B35" s="49"/>
      <c r="C35" s="50"/>
      <c r="D35" s="51"/>
      <c r="E35" s="51"/>
      <c r="F35" s="51"/>
      <c r="G35" s="51"/>
      <c r="H35" s="50"/>
      <c r="I35" s="52"/>
      <c r="J35" s="85"/>
      <c r="K35" s="86"/>
      <c r="L35" s="86"/>
      <c r="M35" s="54"/>
      <c r="N35" s="55"/>
    </row>
    <row r="36" customFormat="false" ht="27" hidden="false" customHeight="true" outlineLevel="0" collapsed="false">
      <c r="C36" s="56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7"/>
      <c r="F40" s="57"/>
      <c r="G40" s="57"/>
      <c r="H40" s="57"/>
      <c r="I40" s="57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8" t="s">
        <v>31</v>
      </c>
      <c r="K41" s="58"/>
      <c r="L41" s="58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9" t="s">
        <v>4</v>
      </c>
      <c r="K42" s="17" t="s">
        <v>5</v>
      </c>
      <c r="L42" s="17" t="s">
        <v>6</v>
      </c>
      <c r="M42" s="17" t="s">
        <v>4</v>
      </c>
      <c r="N42" s="87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8"/>
      <c r="K43" s="89"/>
      <c r="L43" s="90"/>
      <c r="M43" s="90"/>
      <c r="N43" s="91"/>
    </row>
    <row r="44" customFormat="false" ht="14.1" hidden="false" customHeight="true" outlineLevel="0" collapsed="false">
      <c r="B44" s="65"/>
      <c r="C44" s="66"/>
      <c r="D44" s="67" t="s">
        <v>9</v>
      </c>
      <c r="E44" s="67"/>
      <c r="F44" s="67"/>
      <c r="G44" s="68"/>
      <c r="H44" s="68"/>
      <c r="I44" s="68"/>
      <c r="J44" s="69" t="n">
        <v>32.2</v>
      </c>
      <c r="K44" s="70" t="n">
        <v>33.9</v>
      </c>
      <c r="L44" s="70" t="n">
        <v>32.7</v>
      </c>
      <c r="M44" s="71" t="n">
        <v>-1.7</v>
      </c>
      <c r="N44" s="92" t="n">
        <v>1.2</v>
      </c>
    </row>
    <row r="45" customFormat="false" ht="14.1" hidden="false" customHeight="true" outlineLevel="0" collapsed="false">
      <c r="B45" s="65"/>
      <c r="C45" s="66"/>
      <c r="D45" s="21"/>
      <c r="E45" s="21" t="s">
        <v>24</v>
      </c>
      <c r="F45" s="21"/>
      <c r="G45" s="21"/>
      <c r="H45" s="73"/>
      <c r="I45" s="68"/>
      <c r="J45" s="74" t="n">
        <v>312.1</v>
      </c>
      <c r="K45" s="75" t="n">
        <v>322.9</v>
      </c>
      <c r="L45" s="75" t="n">
        <v>304</v>
      </c>
      <c r="M45" s="76" t="n">
        <v>-10.8</v>
      </c>
      <c r="N45" s="92" t="n">
        <v>18.9</v>
      </c>
    </row>
    <row r="46" customFormat="false" ht="14.1" hidden="false" customHeight="true" outlineLevel="0" collapsed="false">
      <c r="B46" s="65"/>
      <c r="C46" s="66"/>
      <c r="D46" s="21"/>
      <c r="E46" s="21" t="s">
        <v>25</v>
      </c>
      <c r="F46" s="21"/>
      <c r="G46" s="21"/>
      <c r="H46" s="73"/>
      <c r="I46" s="68"/>
      <c r="J46" s="93" t="n">
        <v>71.5</v>
      </c>
      <c r="K46" s="94" t="n">
        <v>81.5</v>
      </c>
      <c r="L46" s="94" t="n">
        <v>73.2</v>
      </c>
      <c r="M46" s="76" t="n">
        <v>-10</v>
      </c>
      <c r="N46" s="92" t="n">
        <v>8.3</v>
      </c>
    </row>
    <row r="47" customFormat="false" ht="14.1" hidden="false" customHeight="true" outlineLevel="0" collapsed="false">
      <c r="B47" s="65"/>
      <c r="C47" s="66"/>
      <c r="D47" s="21"/>
      <c r="E47" s="21" t="s">
        <v>26</v>
      </c>
      <c r="F47" s="21"/>
      <c r="G47" s="21"/>
      <c r="H47" s="73"/>
      <c r="I47" s="68"/>
      <c r="J47" s="69" t="n">
        <v>169.2</v>
      </c>
      <c r="K47" s="70" t="n">
        <v>181.6</v>
      </c>
      <c r="L47" s="70" t="n">
        <v>173.8</v>
      </c>
      <c r="M47" s="76" t="n">
        <v>-12.4</v>
      </c>
      <c r="N47" s="92" t="n">
        <v>7.8</v>
      </c>
    </row>
    <row r="48" customFormat="false" ht="14.1" hidden="false" customHeight="true" outlineLevel="0" collapsed="false">
      <c r="B48" s="65"/>
      <c r="C48" s="66"/>
      <c r="D48" s="21"/>
      <c r="E48" s="21" t="s">
        <v>27</v>
      </c>
      <c r="F48" s="21"/>
      <c r="G48" s="21"/>
      <c r="H48" s="73"/>
      <c r="I48" s="68"/>
      <c r="J48" s="77" t="n">
        <v>17.8</v>
      </c>
      <c r="K48" s="78" t="n">
        <v>18.9</v>
      </c>
      <c r="L48" s="78" t="n">
        <v>18.1</v>
      </c>
      <c r="M48" s="71" t="n">
        <v>-1.1</v>
      </c>
      <c r="N48" s="92" t="n">
        <v>0.8</v>
      </c>
    </row>
    <row r="49" customFormat="false" ht="14.1" hidden="false" customHeight="true" outlineLevel="0" collapsed="false">
      <c r="B49" s="65"/>
      <c r="C49" s="66"/>
      <c r="E49" s="21" t="s">
        <v>28</v>
      </c>
      <c r="F49" s="79"/>
      <c r="G49" s="21"/>
      <c r="H49" s="73"/>
      <c r="I49" s="68"/>
      <c r="J49" s="77" t="n">
        <v>287.6</v>
      </c>
      <c r="K49" s="78" t="n">
        <v>301.6</v>
      </c>
      <c r="L49" s="78" t="n">
        <v>287.7</v>
      </c>
      <c r="M49" s="76" t="n">
        <v>-14</v>
      </c>
      <c r="N49" s="95" t="n">
        <v>13.9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6"/>
      <c r="N50" s="92"/>
    </row>
    <row r="51" s="57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3" t="n">
        <v>98.8</v>
      </c>
      <c r="K51" s="84" t="n">
        <v>102.2</v>
      </c>
      <c r="L51" s="84" t="n">
        <v>102</v>
      </c>
      <c r="M51" s="71" t="n">
        <v>-3.4</v>
      </c>
      <c r="N51" s="92" t="n">
        <v>0.2</v>
      </c>
    </row>
    <row r="52" s="57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3" t="n">
        <v>101.9</v>
      </c>
      <c r="K52" s="84" t="n">
        <v>97.2</v>
      </c>
      <c r="L52" s="84" t="n">
        <v>99</v>
      </c>
      <c r="M52" s="71" t="n">
        <v>4.7</v>
      </c>
      <c r="N52" s="92" t="n">
        <v>-1.8</v>
      </c>
    </row>
    <row r="53" customFormat="false" ht="6.95" hidden="false" customHeight="true" outlineLevel="0" collapsed="false">
      <c r="B53" s="49"/>
      <c r="C53" s="50"/>
      <c r="D53" s="51"/>
      <c r="E53" s="51"/>
      <c r="F53" s="51"/>
      <c r="G53" s="51"/>
      <c r="H53" s="50"/>
      <c r="I53" s="50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6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6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0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0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170722</v>
      </c>
      <c r="E8" s="167" t="n">
        <v>311516</v>
      </c>
      <c r="F8" s="167" t="n">
        <v>3237</v>
      </c>
      <c r="G8" s="167" t="n">
        <v>306167</v>
      </c>
      <c r="H8" s="167" t="n">
        <v>549776</v>
      </c>
      <c r="I8" s="169" t="n">
        <v>87098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73132</v>
      </c>
      <c r="E9" s="167" t="n">
        <v>19135</v>
      </c>
      <c r="F9" s="167" t="n">
        <v>99</v>
      </c>
      <c r="G9" s="167" t="n">
        <v>21916</v>
      </c>
      <c r="H9" s="167" t="n">
        <v>31982</v>
      </c>
      <c r="I9" s="169" t="n">
        <v>5844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3444</v>
      </c>
      <c r="E10" s="167" t="n">
        <v>3947</v>
      </c>
      <c r="F10" s="167" t="n">
        <v>21</v>
      </c>
      <c r="G10" s="167" t="n">
        <v>2537</v>
      </c>
      <c r="H10" s="167" t="n">
        <v>6939</v>
      </c>
      <c r="I10" s="169" t="n">
        <v>729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3638</v>
      </c>
      <c r="E11" s="167" t="n">
        <v>4095</v>
      </c>
      <c r="F11" s="167" t="n">
        <v>22</v>
      </c>
      <c r="G11" s="167" t="n">
        <v>2593</v>
      </c>
      <c r="H11" s="167" t="n">
        <v>6928</v>
      </c>
      <c r="I11" s="169" t="n">
        <v>561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17939</v>
      </c>
      <c r="E12" s="167" t="n">
        <v>5327</v>
      </c>
      <c r="F12" s="167" t="n">
        <v>37</v>
      </c>
      <c r="G12" s="167" t="n">
        <v>2892</v>
      </c>
      <c r="H12" s="167" t="n">
        <v>9681</v>
      </c>
      <c r="I12" s="169" t="n">
        <v>275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2420</v>
      </c>
      <c r="E13" s="167" t="n">
        <v>3859</v>
      </c>
      <c r="F13" s="167" t="n">
        <v>15</v>
      </c>
      <c r="G13" s="167" t="n">
        <v>2207</v>
      </c>
      <c r="H13" s="167" t="n">
        <v>6339</v>
      </c>
      <c r="I13" s="169" t="n">
        <v>425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1152</v>
      </c>
      <c r="E14" s="167" t="n">
        <v>3470</v>
      </c>
      <c r="F14" s="167" t="n">
        <v>24</v>
      </c>
      <c r="G14" s="167" t="n">
        <v>1866</v>
      </c>
      <c r="H14" s="167" t="n">
        <v>5792</v>
      </c>
      <c r="I14" s="169" t="n">
        <v>154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0014</v>
      </c>
      <c r="E15" s="167" t="n">
        <v>6462</v>
      </c>
      <c r="F15" s="167" t="n">
        <v>33</v>
      </c>
      <c r="G15" s="167" t="n">
        <v>3905</v>
      </c>
      <c r="H15" s="167" t="n">
        <v>9614</v>
      </c>
      <c r="I15" s="169" t="n">
        <v>753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22558</v>
      </c>
      <c r="E16" s="167" t="n">
        <v>6385</v>
      </c>
      <c r="F16" s="167" t="n">
        <v>21</v>
      </c>
      <c r="G16" s="167" t="n">
        <v>5225</v>
      </c>
      <c r="H16" s="167" t="n">
        <v>10927</v>
      </c>
      <c r="I16" s="169" t="n">
        <v>1259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15861</v>
      </c>
      <c r="E17" s="167" t="n">
        <v>4659</v>
      </c>
      <c r="F17" s="167" t="n">
        <v>36</v>
      </c>
      <c r="G17" s="167" t="n">
        <v>3918</v>
      </c>
      <c r="H17" s="167" t="n">
        <v>7248</v>
      </c>
      <c r="I17" s="169" t="n">
        <v>625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18512</v>
      </c>
      <c r="E18" s="167" t="n">
        <v>4815</v>
      </c>
      <c r="F18" s="167" t="n">
        <v>30</v>
      </c>
      <c r="G18" s="167" t="n">
        <v>4491</v>
      </c>
      <c r="H18" s="167" t="n">
        <v>9173</v>
      </c>
      <c r="I18" s="169" t="n">
        <v>1108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45850</v>
      </c>
      <c r="E19" s="167" t="n">
        <v>13118</v>
      </c>
      <c r="F19" s="167" t="n">
        <v>92</v>
      </c>
      <c r="G19" s="167" t="n">
        <v>12127</v>
      </c>
      <c r="H19" s="167" t="n">
        <v>20508</v>
      </c>
      <c r="I19" s="169" t="n">
        <v>2678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40224</v>
      </c>
      <c r="E20" s="167" t="n">
        <v>11560</v>
      </c>
      <c r="F20" s="167" t="n">
        <v>96</v>
      </c>
      <c r="G20" s="167" t="n">
        <v>8738</v>
      </c>
      <c r="H20" s="167" t="n">
        <v>19829</v>
      </c>
      <c r="I20" s="169" t="n">
        <v>2073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86911</v>
      </c>
      <c r="E21" s="167" t="n">
        <v>20977</v>
      </c>
      <c r="F21" s="167" t="n">
        <v>407</v>
      </c>
      <c r="G21" s="167" t="n">
        <v>18635</v>
      </c>
      <c r="H21" s="167" t="n">
        <v>46889</v>
      </c>
      <c r="I21" s="169" t="n">
        <v>6872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50663</v>
      </c>
      <c r="E22" s="167" t="n">
        <v>12245</v>
      </c>
      <c r="F22" s="167" t="n">
        <v>97</v>
      </c>
      <c r="G22" s="167" t="n">
        <v>11637</v>
      </c>
      <c r="H22" s="167" t="n">
        <v>26681</v>
      </c>
      <c r="I22" s="169" t="n">
        <v>331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22315</v>
      </c>
      <c r="E23" s="167" t="n">
        <v>6369</v>
      </c>
      <c r="F23" s="167" t="n">
        <v>39</v>
      </c>
      <c r="G23" s="167" t="n">
        <v>4641</v>
      </c>
      <c r="H23" s="167" t="n">
        <v>11266</v>
      </c>
      <c r="I23" s="169" t="n">
        <v>1964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3483</v>
      </c>
      <c r="E24" s="167" t="n">
        <v>3113</v>
      </c>
      <c r="F24" s="167" t="n">
        <v>47</v>
      </c>
      <c r="G24" s="167" t="n">
        <v>5070</v>
      </c>
      <c r="H24" s="167" t="n">
        <v>5253</v>
      </c>
      <c r="I24" s="169" t="n">
        <v>2417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4645</v>
      </c>
      <c r="E25" s="167" t="n">
        <v>3576</v>
      </c>
      <c r="F25" s="167" t="n">
        <v>33</v>
      </c>
      <c r="G25" s="167" t="n">
        <v>4467</v>
      </c>
      <c r="H25" s="167" t="n">
        <v>6569</v>
      </c>
      <c r="I25" s="169" t="n">
        <v>1386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8627</v>
      </c>
      <c r="E26" s="167" t="n">
        <v>2107</v>
      </c>
      <c r="F26" s="167" t="n">
        <v>22</v>
      </c>
      <c r="G26" s="167" t="n">
        <v>2273</v>
      </c>
      <c r="H26" s="167" t="n">
        <v>4223</v>
      </c>
      <c r="I26" s="169" t="n">
        <v>701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7865</v>
      </c>
      <c r="E27" s="167" t="n">
        <v>2077</v>
      </c>
      <c r="F27" s="167" t="n">
        <v>8</v>
      </c>
      <c r="G27" s="167" t="n">
        <v>1966</v>
      </c>
      <c r="H27" s="167" t="n">
        <v>3814</v>
      </c>
      <c r="I27" s="169" t="n">
        <v>183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17710</v>
      </c>
      <c r="E28" s="167" t="n">
        <v>4545</v>
      </c>
      <c r="F28" s="167" t="n">
        <v>30</v>
      </c>
      <c r="G28" s="167" t="n">
        <v>3416</v>
      </c>
      <c r="H28" s="167" t="n">
        <v>9719</v>
      </c>
      <c r="I28" s="169" t="n">
        <v>1331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14355</v>
      </c>
      <c r="E29" s="167" t="n">
        <v>3812</v>
      </c>
      <c r="F29" s="167" t="n">
        <v>45</v>
      </c>
      <c r="G29" s="167" t="n">
        <v>2817</v>
      </c>
      <c r="H29" s="167" t="n">
        <v>7681</v>
      </c>
      <c r="I29" s="169" t="n">
        <v>633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27949</v>
      </c>
      <c r="E30" s="167" t="n">
        <v>6118</v>
      </c>
      <c r="F30" s="167" t="n">
        <v>68</v>
      </c>
      <c r="G30" s="167" t="n">
        <v>9889</v>
      </c>
      <c r="H30" s="167" t="n">
        <v>11872</v>
      </c>
      <c r="I30" s="169" t="n">
        <v>3318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48895</v>
      </c>
      <c r="E31" s="167" t="n">
        <v>12125</v>
      </c>
      <c r="F31" s="167" t="n">
        <v>160</v>
      </c>
      <c r="G31" s="167" t="n">
        <v>12506</v>
      </c>
      <c r="H31" s="167" t="n">
        <v>24104</v>
      </c>
      <c r="I31" s="169" t="n">
        <v>3691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15255</v>
      </c>
      <c r="E32" s="167" t="n">
        <v>4453</v>
      </c>
      <c r="F32" s="167" t="n">
        <v>20</v>
      </c>
      <c r="G32" s="167" t="n">
        <v>3839</v>
      </c>
      <c r="H32" s="167" t="n">
        <v>6943</v>
      </c>
      <c r="I32" s="169" t="n">
        <v>1017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0192</v>
      </c>
      <c r="E33" s="167" t="n">
        <v>2032</v>
      </c>
      <c r="F33" s="167" t="n">
        <v>17</v>
      </c>
      <c r="G33" s="167" t="n">
        <v>2610</v>
      </c>
      <c r="H33" s="167" t="n">
        <v>5533</v>
      </c>
      <c r="I33" s="169" t="n">
        <v>737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26385</v>
      </c>
      <c r="E34" s="167" t="n">
        <v>5785</v>
      </c>
      <c r="F34" s="167" t="n">
        <v>72</v>
      </c>
      <c r="G34" s="167" t="n">
        <v>6104</v>
      </c>
      <c r="H34" s="167" t="n">
        <v>14424</v>
      </c>
      <c r="I34" s="169" t="n">
        <v>3469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81245</v>
      </c>
      <c r="E35" s="167" t="n">
        <v>17702</v>
      </c>
      <c r="F35" s="167" t="n">
        <v>564</v>
      </c>
      <c r="G35" s="167" t="n">
        <v>21654</v>
      </c>
      <c r="H35" s="167" t="n">
        <v>41323</v>
      </c>
      <c r="I35" s="169" t="n">
        <v>5557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46174</v>
      </c>
      <c r="E36" s="167" t="n">
        <v>10850</v>
      </c>
      <c r="F36" s="167" t="n">
        <v>128</v>
      </c>
      <c r="G36" s="167" t="n">
        <v>12919</v>
      </c>
      <c r="H36" s="167" t="n">
        <v>22277</v>
      </c>
      <c r="I36" s="169" t="n">
        <v>3492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1522</v>
      </c>
      <c r="E37" s="167" t="n">
        <v>2391</v>
      </c>
      <c r="F37" s="167" t="n">
        <v>48</v>
      </c>
      <c r="G37" s="167" t="n">
        <v>2870</v>
      </c>
      <c r="H37" s="167" t="n">
        <v>6211</v>
      </c>
      <c r="I37" s="169" t="n">
        <v>865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0308</v>
      </c>
      <c r="E38" s="167" t="n">
        <v>2072</v>
      </c>
      <c r="F38" s="167" t="n">
        <v>96</v>
      </c>
      <c r="G38" s="167" t="n">
        <v>2384</v>
      </c>
      <c r="H38" s="167" t="n">
        <v>5756</v>
      </c>
      <c r="I38" s="169" t="n">
        <v>589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6656</v>
      </c>
      <c r="E39" s="167" t="n">
        <v>1845</v>
      </c>
      <c r="F39" s="167" t="n">
        <v>7</v>
      </c>
      <c r="G39" s="167" t="n">
        <v>1522</v>
      </c>
      <c r="H39" s="167" t="n">
        <v>3282</v>
      </c>
      <c r="I39" s="169" t="n">
        <v>250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8484</v>
      </c>
      <c r="E40" s="167" t="n">
        <v>2217</v>
      </c>
      <c r="F40" s="167" t="n">
        <v>16</v>
      </c>
      <c r="G40" s="167" t="n">
        <v>2122</v>
      </c>
      <c r="H40" s="167" t="n">
        <v>4129</v>
      </c>
      <c r="I40" s="169" t="n">
        <v>554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20853</v>
      </c>
      <c r="E41" s="167" t="n">
        <v>4933</v>
      </c>
      <c r="F41" s="167" t="n">
        <v>92</v>
      </c>
      <c r="G41" s="167" t="n">
        <v>4535</v>
      </c>
      <c r="H41" s="167" t="n">
        <v>11293</v>
      </c>
      <c r="I41" s="169" t="n">
        <v>986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32170</v>
      </c>
      <c r="E42" s="167" t="n">
        <v>8518</v>
      </c>
      <c r="F42" s="167" t="n">
        <v>74</v>
      </c>
      <c r="G42" s="167" t="n">
        <v>9677</v>
      </c>
      <c r="H42" s="167" t="n">
        <v>13901</v>
      </c>
      <c r="I42" s="169" t="n">
        <v>3189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2887</v>
      </c>
      <c r="E43" s="167" t="n">
        <v>5792</v>
      </c>
      <c r="F43" s="167" t="n">
        <v>28</v>
      </c>
      <c r="G43" s="167" t="n">
        <v>9050</v>
      </c>
      <c r="H43" s="167" t="n">
        <v>8017</v>
      </c>
      <c r="I43" s="169" t="n">
        <v>3002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1788</v>
      </c>
      <c r="E44" s="167" t="n">
        <v>3529</v>
      </c>
      <c r="F44" s="167" t="n">
        <v>32</v>
      </c>
      <c r="G44" s="167" t="n">
        <v>3965</v>
      </c>
      <c r="H44" s="167" t="n">
        <v>4262</v>
      </c>
      <c r="I44" s="169" t="n">
        <v>1407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1452</v>
      </c>
      <c r="E45" s="167" t="n">
        <v>3102</v>
      </c>
      <c r="F45" s="167" t="n">
        <v>16</v>
      </c>
      <c r="G45" s="167" t="n">
        <v>2365</v>
      </c>
      <c r="H45" s="167" t="n">
        <v>5969</v>
      </c>
      <c r="I45" s="169" t="n">
        <v>648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16999</v>
      </c>
      <c r="E46" s="167" t="n">
        <v>4463</v>
      </c>
      <c r="F46" s="167" t="n">
        <v>24</v>
      </c>
      <c r="G46" s="167" t="n">
        <v>4889</v>
      </c>
      <c r="H46" s="167" t="n">
        <v>7623</v>
      </c>
      <c r="I46" s="169" t="n">
        <v>1658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5293</v>
      </c>
      <c r="E47" s="167" t="n">
        <v>3276</v>
      </c>
      <c r="F47" s="167" t="n">
        <v>17</v>
      </c>
      <c r="G47" s="167" t="n">
        <v>6699</v>
      </c>
      <c r="H47" s="167" t="n">
        <v>5301</v>
      </c>
      <c r="I47" s="169" t="n">
        <v>2409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67875</v>
      </c>
      <c r="E48" s="167" t="n">
        <v>20017</v>
      </c>
      <c r="F48" s="167" t="n">
        <v>205</v>
      </c>
      <c r="G48" s="167" t="n">
        <v>20480</v>
      </c>
      <c r="H48" s="167" t="n">
        <v>27173</v>
      </c>
      <c r="I48" s="169" t="n">
        <v>5490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2581</v>
      </c>
      <c r="E49" s="167" t="n">
        <v>4031</v>
      </c>
      <c r="F49" s="167" t="n">
        <v>32</v>
      </c>
      <c r="G49" s="167" t="n">
        <v>4154</v>
      </c>
      <c r="H49" s="167" t="n">
        <v>4364</v>
      </c>
      <c r="I49" s="169" t="n">
        <v>1229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1471</v>
      </c>
      <c r="E50" s="167" t="n">
        <v>7305</v>
      </c>
      <c r="F50" s="167" t="n">
        <v>43</v>
      </c>
      <c r="G50" s="167" t="n">
        <v>6247</v>
      </c>
      <c r="H50" s="167" t="n">
        <v>7875</v>
      </c>
      <c r="I50" s="169" t="n">
        <v>1199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28335</v>
      </c>
      <c r="E51" s="167" t="n">
        <v>8305</v>
      </c>
      <c r="F51" s="167" t="n">
        <v>41</v>
      </c>
      <c r="G51" s="167" t="n">
        <v>9340</v>
      </c>
      <c r="H51" s="167" t="n">
        <v>10649</v>
      </c>
      <c r="I51" s="169" t="n">
        <v>3081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15818</v>
      </c>
      <c r="E52" s="167" t="n">
        <v>5069</v>
      </c>
      <c r="F52" s="167" t="n">
        <v>68</v>
      </c>
      <c r="G52" s="167" t="n">
        <v>2889</v>
      </c>
      <c r="H52" s="167" t="n">
        <v>7792</v>
      </c>
      <c r="I52" s="169" t="n">
        <v>542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15095</v>
      </c>
      <c r="E53" s="167" t="n">
        <v>5567</v>
      </c>
      <c r="F53" s="167" t="n">
        <v>28</v>
      </c>
      <c r="G53" s="167" t="n">
        <v>3612</v>
      </c>
      <c r="H53" s="167" t="n">
        <v>5888</v>
      </c>
      <c r="I53" s="169" t="n">
        <v>1271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27906</v>
      </c>
      <c r="E54" s="167" t="n">
        <v>9237</v>
      </c>
      <c r="F54" s="167" t="n">
        <v>54</v>
      </c>
      <c r="G54" s="167" t="n">
        <v>8672</v>
      </c>
      <c r="H54" s="167" t="n">
        <v>9943</v>
      </c>
      <c r="I54" s="169" t="n">
        <v>1616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5816</v>
      </c>
      <c r="E55" s="167" t="n">
        <v>5129</v>
      </c>
      <c r="F55" s="167" t="n">
        <v>33</v>
      </c>
      <c r="G55" s="167" t="n">
        <v>3837</v>
      </c>
      <c r="H55" s="167" t="n">
        <v>6817</v>
      </c>
      <c r="I55" s="169" t="n">
        <v>546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4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7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8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609793</v>
      </c>
      <c r="E8" s="167" t="n">
        <v>349580</v>
      </c>
      <c r="F8" s="167" t="n">
        <v>9443</v>
      </c>
      <c r="G8" s="167" t="n">
        <v>340568</v>
      </c>
      <c r="H8" s="167" t="n">
        <v>908411</v>
      </c>
      <c r="I8" s="169" t="n">
        <v>92560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101117</v>
      </c>
      <c r="E9" s="167" t="n">
        <v>21270</v>
      </c>
      <c r="F9" s="167" t="n">
        <v>534</v>
      </c>
      <c r="G9" s="167" t="n">
        <v>25085</v>
      </c>
      <c r="H9" s="167" t="n">
        <v>54138</v>
      </c>
      <c r="I9" s="169" t="n">
        <v>6358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8889</v>
      </c>
      <c r="E10" s="167" t="n">
        <v>4669</v>
      </c>
      <c r="F10" s="167" t="n">
        <v>112</v>
      </c>
      <c r="G10" s="167" t="n">
        <v>2841</v>
      </c>
      <c r="H10" s="167" t="n">
        <v>11247</v>
      </c>
      <c r="I10" s="169" t="n">
        <v>79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9049</v>
      </c>
      <c r="E11" s="167" t="n">
        <v>4740</v>
      </c>
      <c r="F11" s="167" t="n">
        <v>161</v>
      </c>
      <c r="G11" s="167" t="n">
        <v>2973</v>
      </c>
      <c r="H11" s="167" t="n">
        <v>11137</v>
      </c>
      <c r="I11" s="169" t="n">
        <v>579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26637</v>
      </c>
      <c r="E12" s="167" t="n">
        <v>6308</v>
      </c>
      <c r="F12" s="167" t="n">
        <v>124</v>
      </c>
      <c r="G12" s="167" t="n">
        <v>3312</v>
      </c>
      <c r="H12" s="167" t="n">
        <v>16865</v>
      </c>
      <c r="I12" s="169" t="n">
        <v>328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6707</v>
      </c>
      <c r="E13" s="167" t="n">
        <v>4350</v>
      </c>
      <c r="F13" s="167" t="n">
        <v>65</v>
      </c>
      <c r="G13" s="167" t="n">
        <v>2393</v>
      </c>
      <c r="H13" s="167" t="n">
        <v>9869</v>
      </c>
      <c r="I13" s="169" t="n">
        <v>431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5415</v>
      </c>
      <c r="E14" s="167" t="n">
        <v>3935</v>
      </c>
      <c r="F14" s="167" t="n">
        <v>50</v>
      </c>
      <c r="G14" s="167" t="n">
        <v>2097</v>
      </c>
      <c r="H14" s="167" t="n">
        <v>9315</v>
      </c>
      <c r="I14" s="169" t="n">
        <v>158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9069</v>
      </c>
      <c r="E15" s="167" t="n">
        <v>7425</v>
      </c>
      <c r="F15" s="167" t="n">
        <v>200</v>
      </c>
      <c r="G15" s="167" t="n">
        <v>4612</v>
      </c>
      <c r="H15" s="167" t="n">
        <v>16796</v>
      </c>
      <c r="I15" s="169" t="n">
        <v>826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32969</v>
      </c>
      <c r="E16" s="167" t="n">
        <v>7507</v>
      </c>
      <c r="F16" s="167" t="n">
        <v>171</v>
      </c>
      <c r="G16" s="167" t="n">
        <v>5946</v>
      </c>
      <c r="H16" s="167" t="n">
        <v>19295</v>
      </c>
      <c r="I16" s="169" t="n">
        <v>1371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22272</v>
      </c>
      <c r="E17" s="167" t="n">
        <v>5315</v>
      </c>
      <c r="F17" s="167" t="n">
        <v>134</v>
      </c>
      <c r="G17" s="167" t="n">
        <v>4423</v>
      </c>
      <c r="H17" s="167" t="n">
        <v>12374</v>
      </c>
      <c r="I17" s="169" t="n">
        <v>650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25357</v>
      </c>
      <c r="E18" s="167" t="n">
        <v>5261</v>
      </c>
      <c r="F18" s="167" t="n">
        <v>63</v>
      </c>
      <c r="G18" s="167" t="n">
        <v>5188</v>
      </c>
      <c r="H18" s="167" t="n">
        <v>14799</v>
      </c>
      <c r="I18" s="169" t="n">
        <v>1173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63044</v>
      </c>
      <c r="E19" s="167" t="n">
        <v>14521</v>
      </c>
      <c r="F19" s="167" t="n">
        <v>223</v>
      </c>
      <c r="G19" s="167" t="n">
        <v>13494</v>
      </c>
      <c r="H19" s="167" t="n">
        <v>34766</v>
      </c>
      <c r="I19" s="169" t="n">
        <v>280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56159</v>
      </c>
      <c r="E20" s="167" t="n">
        <v>12993</v>
      </c>
      <c r="F20" s="167" t="n">
        <v>251</v>
      </c>
      <c r="G20" s="167" t="n">
        <v>9554</v>
      </c>
      <c r="H20" s="167" t="n">
        <v>33312</v>
      </c>
      <c r="I20" s="169" t="n">
        <v>2174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128466</v>
      </c>
      <c r="E21" s="167" t="n">
        <v>24701</v>
      </c>
      <c r="F21" s="167" t="n">
        <v>767</v>
      </c>
      <c r="G21" s="167" t="n">
        <v>20576</v>
      </c>
      <c r="H21" s="167" t="n">
        <v>82269</v>
      </c>
      <c r="I21" s="169" t="n">
        <v>7239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74106</v>
      </c>
      <c r="E22" s="167" t="n">
        <v>14089</v>
      </c>
      <c r="F22" s="167" t="n">
        <v>184</v>
      </c>
      <c r="G22" s="167" t="n">
        <v>12712</v>
      </c>
      <c r="H22" s="167" t="n">
        <v>47047</v>
      </c>
      <c r="I22" s="169" t="n">
        <v>362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29893</v>
      </c>
      <c r="E23" s="167" t="n">
        <v>6985</v>
      </c>
      <c r="F23" s="167" t="n">
        <v>100</v>
      </c>
      <c r="G23" s="167" t="n">
        <v>5161</v>
      </c>
      <c r="H23" s="167" t="n">
        <v>17611</v>
      </c>
      <c r="I23" s="169" t="n">
        <v>2077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7855</v>
      </c>
      <c r="E24" s="167" t="n">
        <v>3366</v>
      </c>
      <c r="F24" s="167" t="n">
        <v>112</v>
      </c>
      <c r="G24" s="167" t="n">
        <v>5296</v>
      </c>
      <c r="H24" s="167" t="n">
        <v>9061</v>
      </c>
      <c r="I24" s="169" t="n">
        <v>249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9446</v>
      </c>
      <c r="E25" s="167" t="n">
        <v>3849</v>
      </c>
      <c r="F25" s="167" t="n">
        <v>92</v>
      </c>
      <c r="G25" s="167" t="n">
        <v>4921</v>
      </c>
      <c r="H25" s="167" t="n">
        <v>10566</v>
      </c>
      <c r="I25" s="169" t="n">
        <v>1447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11711</v>
      </c>
      <c r="E26" s="167" t="n">
        <v>2459</v>
      </c>
      <c r="F26" s="167" t="n">
        <v>108</v>
      </c>
      <c r="G26" s="167" t="n">
        <v>2508</v>
      </c>
      <c r="H26" s="167" t="n">
        <v>6620</v>
      </c>
      <c r="I26" s="169" t="n">
        <v>770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11275</v>
      </c>
      <c r="E27" s="167" t="n">
        <v>2440</v>
      </c>
      <c r="F27" s="167" t="n">
        <v>70</v>
      </c>
      <c r="G27" s="167" t="n">
        <v>2307</v>
      </c>
      <c r="H27" s="167" t="n">
        <v>6430</v>
      </c>
      <c r="I27" s="169" t="n">
        <v>21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24880</v>
      </c>
      <c r="E28" s="167" t="n">
        <v>5248</v>
      </c>
      <c r="F28" s="167" t="n">
        <v>134</v>
      </c>
      <c r="G28" s="167" t="n">
        <v>3743</v>
      </c>
      <c r="H28" s="167" t="n">
        <v>15711</v>
      </c>
      <c r="I28" s="169" t="n">
        <v>1457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20979</v>
      </c>
      <c r="E29" s="167" t="n">
        <v>4300</v>
      </c>
      <c r="F29" s="167" t="n">
        <v>157</v>
      </c>
      <c r="G29" s="167" t="n">
        <v>3461</v>
      </c>
      <c r="H29" s="167" t="n">
        <v>13031</v>
      </c>
      <c r="I29" s="169" t="n">
        <v>701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40890</v>
      </c>
      <c r="E30" s="167" t="n">
        <v>7107</v>
      </c>
      <c r="F30" s="167" t="n">
        <v>198</v>
      </c>
      <c r="G30" s="167" t="n">
        <v>11316</v>
      </c>
      <c r="H30" s="167" t="n">
        <v>22221</v>
      </c>
      <c r="I30" s="169" t="n">
        <v>3587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68465</v>
      </c>
      <c r="E31" s="167" t="n">
        <v>13288</v>
      </c>
      <c r="F31" s="167" t="n">
        <v>364</v>
      </c>
      <c r="G31" s="167" t="n">
        <v>13874</v>
      </c>
      <c r="H31" s="167" t="n">
        <v>40875</v>
      </c>
      <c r="I31" s="169" t="n">
        <v>3901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21060</v>
      </c>
      <c r="E32" s="167" t="n">
        <v>4835</v>
      </c>
      <c r="F32" s="167" t="n">
        <v>60</v>
      </c>
      <c r="G32" s="167" t="n">
        <v>4473</v>
      </c>
      <c r="H32" s="167" t="n">
        <v>11672</v>
      </c>
      <c r="I32" s="169" t="n">
        <v>1078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4958</v>
      </c>
      <c r="E33" s="167" t="n">
        <v>2413</v>
      </c>
      <c r="F33" s="167" t="n">
        <v>102</v>
      </c>
      <c r="G33" s="167" t="n">
        <v>2997</v>
      </c>
      <c r="H33" s="167" t="n">
        <v>9414</v>
      </c>
      <c r="I33" s="169" t="n">
        <v>822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36545</v>
      </c>
      <c r="E34" s="167" t="n">
        <v>6503</v>
      </c>
      <c r="F34" s="167" t="n">
        <v>348</v>
      </c>
      <c r="G34" s="167" t="n">
        <v>6599</v>
      </c>
      <c r="H34" s="167" t="n">
        <v>23059</v>
      </c>
      <c r="I34" s="169" t="n">
        <v>3599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110203</v>
      </c>
      <c r="E35" s="167" t="n">
        <v>19717</v>
      </c>
      <c r="F35" s="167" t="n">
        <v>1044</v>
      </c>
      <c r="G35" s="167" t="n">
        <v>23927</v>
      </c>
      <c r="H35" s="167" t="n">
        <v>65437</v>
      </c>
      <c r="I35" s="169" t="n">
        <v>581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64660</v>
      </c>
      <c r="E36" s="167" t="n">
        <v>11796</v>
      </c>
      <c r="F36" s="167" t="n">
        <v>391</v>
      </c>
      <c r="G36" s="167" t="n">
        <v>14276</v>
      </c>
      <c r="H36" s="167" t="n">
        <v>38145</v>
      </c>
      <c r="I36" s="169" t="n">
        <v>3726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6546</v>
      </c>
      <c r="E37" s="167" t="n">
        <v>2937</v>
      </c>
      <c r="F37" s="167" t="n">
        <v>100</v>
      </c>
      <c r="G37" s="167" t="n">
        <v>3245</v>
      </c>
      <c r="H37" s="167" t="n">
        <v>10252</v>
      </c>
      <c r="I37" s="169" t="n">
        <v>902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4501</v>
      </c>
      <c r="E38" s="167" t="n">
        <v>2369</v>
      </c>
      <c r="F38" s="167" t="n">
        <v>166</v>
      </c>
      <c r="G38" s="167" t="n">
        <v>2862</v>
      </c>
      <c r="H38" s="167" t="n">
        <v>9080</v>
      </c>
      <c r="I38" s="169" t="n">
        <v>660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9277</v>
      </c>
      <c r="E39" s="167" t="n">
        <v>2072</v>
      </c>
      <c r="F39" s="167" t="n">
        <v>39</v>
      </c>
      <c r="G39" s="167" t="n">
        <v>1886</v>
      </c>
      <c r="H39" s="167" t="n">
        <v>5268</v>
      </c>
      <c r="I39" s="169" t="n">
        <v>287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11733</v>
      </c>
      <c r="E40" s="167" t="n">
        <v>2492</v>
      </c>
      <c r="F40" s="167" t="n">
        <v>88</v>
      </c>
      <c r="G40" s="167" t="n">
        <v>2361</v>
      </c>
      <c r="H40" s="167" t="n">
        <v>6758</v>
      </c>
      <c r="I40" s="169" t="n">
        <v>606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30481</v>
      </c>
      <c r="E41" s="167" t="n">
        <v>5878</v>
      </c>
      <c r="F41" s="167" t="n">
        <v>281</v>
      </c>
      <c r="G41" s="167" t="n">
        <v>5194</v>
      </c>
      <c r="H41" s="167" t="n">
        <v>19102</v>
      </c>
      <c r="I41" s="169" t="n">
        <v>1075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41820</v>
      </c>
      <c r="E42" s="167" t="n">
        <v>9329</v>
      </c>
      <c r="F42" s="167" t="n">
        <v>155</v>
      </c>
      <c r="G42" s="167" t="n">
        <v>10698</v>
      </c>
      <c r="H42" s="167" t="n">
        <v>21580</v>
      </c>
      <c r="I42" s="169" t="n">
        <v>342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7640</v>
      </c>
      <c r="E43" s="167" t="n">
        <v>6182</v>
      </c>
      <c r="F43" s="167" t="n">
        <v>130</v>
      </c>
      <c r="G43" s="167" t="n">
        <v>9634</v>
      </c>
      <c r="H43" s="167" t="n">
        <v>11654</v>
      </c>
      <c r="I43" s="169" t="n">
        <v>3145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5345</v>
      </c>
      <c r="E44" s="167" t="n">
        <v>4018</v>
      </c>
      <c r="F44" s="167" t="n">
        <v>103</v>
      </c>
      <c r="G44" s="167" t="n">
        <v>4531</v>
      </c>
      <c r="H44" s="167" t="n">
        <v>6679</v>
      </c>
      <c r="I44" s="169" t="n">
        <v>1525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5964</v>
      </c>
      <c r="E45" s="167" t="n">
        <v>3596</v>
      </c>
      <c r="F45" s="167" t="n">
        <v>123</v>
      </c>
      <c r="G45" s="167" t="n">
        <v>2620</v>
      </c>
      <c r="H45" s="167" t="n">
        <v>9607</v>
      </c>
      <c r="I45" s="169" t="n">
        <v>714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23066</v>
      </c>
      <c r="E46" s="167" t="n">
        <v>5220</v>
      </c>
      <c r="F46" s="167" t="n">
        <v>153</v>
      </c>
      <c r="G46" s="167" t="n">
        <v>5423</v>
      </c>
      <c r="H46" s="167" t="n">
        <v>12244</v>
      </c>
      <c r="I46" s="169" t="n">
        <v>1717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9136</v>
      </c>
      <c r="E47" s="167" t="n">
        <v>3827</v>
      </c>
      <c r="F47" s="167" t="n">
        <v>212</v>
      </c>
      <c r="G47" s="167" t="n">
        <v>7189</v>
      </c>
      <c r="H47" s="167" t="n">
        <v>7897</v>
      </c>
      <c r="I47" s="169" t="n">
        <v>2520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87632</v>
      </c>
      <c r="E48" s="167" t="n">
        <v>21767</v>
      </c>
      <c r="F48" s="167" t="n">
        <v>447</v>
      </c>
      <c r="G48" s="167" t="n">
        <v>22340</v>
      </c>
      <c r="H48" s="167" t="n">
        <v>43022</v>
      </c>
      <c r="I48" s="169" t="n">
        <v>5696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5414</v>
      </c>
      <c r="E49" s="167" t="n">
        <v>4347</v>
      </c>
      <c r="F49" s="167" t="n">
        <v>70</v>
      </c>
      <c r="G49" s="167" t="n">
        <v>4480</v>
      </c>
      <c r="H49" s="167" t="n">
        <v>6495</v>
      </c>
      <c r="I49" s="169" t="n">
        <v>1282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7796</v>
      </c>
      <c r="E50" s="167" t="n">
        <v>8060</v>
      </c>
      <c r="F50" s="167" t="n">
        <v>210</v>
      </c>
      <c r="G50" s="167" t="n">
        <v>6820</v>
      </c>
      <c r="H50" s="167" t="n">
        <v>12668</v>
      </c>
      <c r="I50" s="169" t="n">
        <v>128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35870</v>
      </c>
      <c r="E51" s="167" t="n">
        <v>9021</v>
      </c>
      <c r="F51" s="167" t="n">
        <v>276</v>
      </c>
      <c r="G51" s="167" t="n">
        <v>10156</v>
      </c>
      <c r="H51" s="167" t="n">
        <v>16369</v>
      </c>
      <c r="I51" s="169" t="n">
        <v>3274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20768</v>
      </c>
      <c r="E52" s="167" t="n">
        <v>5367</v>
      </c>
      <c r="F52" s="167" t="n">
        <v>150</v>
      </c>
      <c r="G52" s="167" t="n">
        <v>3166</v>
      </c>
      <c r="H52" s="167" t="n">
        <v>12041</v>
      </c>
      <c r="I52" s="169" t="n">
        <v>59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20048</v>
      </c>
      <c r="E53" s="167" t="n">
        <v>6225</v>
      </c>
      <c r="F53" s="167" t="n">
        <v>110</v>
      </c>
      <c r="G53" s="167" t="n">
        <v>4046</v>
      </c>
      <c r="H53" s="167" t="n">
        <v>9637</v>
      </c>
      <c r="I53" s="169" t="n">
        <v>1381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35331</v>
      </c>
      <c r="E54" s="167" t="n">
        <v>9962</v>
      </c>
      <c r="F54" s="167" t="n">
        <v>230</v>
      </c>
      <c r="G54" s="167" t="n">
        <v>9726</v>
      </c>
      <c r="H54" s="167" t="n">
        <v>15373</v>
      </c>
      <c r="I54" s="169" t="n">
        <v>1700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9349</v>
      </c>
      <c r="E55" s="167" t="n">
        <v>5521</v>
      </c>
      <c r="F55" s="167" t="n">
        <v>81</v>
      </c>
      <c r="G55" s="167" t="n">
        <v>4126</v>
      </c>
      <c r="H55" s="167" t="n">
        <v>9603</v>
      </c>
      <c r="I55" s="169" t="n">
        <v>576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5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9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196773</v>
      </c>
      <c r="E8" s="167" t="n">
        <v>30752</v>
      </c>
      <c r="F8" s="167" t="n">
        <v>1372</v>
      </c>
      <c r="G8" s="168" t="n">
        <v>32396</v>
      </c>
      <c r="H8" s="168" t="n">
        <v>1132107</v>
      </c>
      <c r="I8" s="169" t="n">
        <v>6030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4200</v>
      </c>
      <c r="E9" s="167" t="n">
        <v>1970</v>
      </c>
      <c r="F9" s="167" t="n">
        <v>45</v>
      </c>
      <c r="G9" s="168" t="n">
        <v>1647</v>
      </c>
      <c r="H9" s="168" t="n">
        <v>60538</v>
      </c>
      <c r="I9" s="169" t="n">
        <v>204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2666</v>
      </c>
      <c r="E10" s="167" t="n">
        <v>478</v>
      </c>
      <c r="F10" s="167" t="n">
        <v>11</v>
      </c>
      <c r="G10" s="168" t="n">
        <v>299</v>
      </c>
      <c r="H10" s="168" t="n">
        <v>11878</v>
      </c>
      <c r="I10" s="169" t="n">
        <v>6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2871</v>
      </c>
      <c r="E11" s="167" t="n">
        <v>403</v>
      </c>
      <c r="F11" s="167" t="n">
        <v>9</v>
      </c>
      <c r="G11" s="168" t="n">
        <v>208</v>
      </c>
      <c r="H11" s="168" t="n">
        <v>12251</v>
      </c>
      <c r="I11" s="169" t="n">
        <v>12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2162</v>
      </c>
      <c r="E12" s="167" t="n">
        <v>524</v>
      </c>
      <c r="F12" s="167" t="n">
        <v>7</v>
      </c>
      <c r="G12" s="168" t="n">
        <v>443</v>
      </c>
      <c r="H12" s="168" t="n">
        <v>21182</v>
      </c>
      <c r="I12" s="169" t="n">
        <v>7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189</v>
      </c>
      <c r="E13" s="167" t="n">
        <v>372</v>
      </c>
      <c r="F13" s="167" t="n">
        <v>6</v>
      </c>
      <c r="G13" s="168" t="n">
        <v>226</v>
      </c>
      <c r="H13" s="168" t="n">
        <v>11585</v>
      </c>
      <c r="I13" s="169" t="n">
        <v>15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3205</v>
      </c>
      <c r="E14" s="167" t="n">
        <v>407</v>
      </c>
      <c r="F14" s="167" t="n">
        <v>5</v>
      </c>
      <c r="G14" s="168" t="n">
        <v>302</v>
      </c>
      <c r="H14" s="168" t="n">
        <v>12491</v>
      </c>
      <c r="I14" s="169" t="n">
        <v>41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0100</v>
      </c>
      <c r="E15" s="167" t="n">
        <v>525</v>
      </c>
      <c r="F15" s="167" t="n">
        <v>9</v>
      </c>
      <c r="G15" s="168" t="n">
        <v>363</v>
      </c>
      <c r="H15" s="168" t="n">
        <v>19203</v>
      </c>
      <c r="I15" s="169" t="n">
        <v>9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4011</v>
      </c>
      <c r="E16" s="167" t="n">
        <v>502</v>
      </c>
      <c r="F16" s="167" t="n">
        <v>10</v>
      </c>
      <c r="G16" s="168" t="n">
        <v>446</v>
      </c>
      <c r="H16" s="168" t="n">
        <v>23053</v>
      </c>
      <c r="I16" s="169" t="n">
        <v>96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5451</v>
      </c>
      <c r="E17" s="167" t="n">
        <v>375</v>
      </c>
      <c r="F17" s="167" t="n">
        <v>16</v>
      </c>
      <c r="G17" s="168" t="n">
        <v>254</v>
      </c>
      <c r="H17" s="168" t="n">
        <v>14806</v>
      </c>
      <c r="I17" s="169" t="n">
        <v>33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0109</v>
      </c>
      <c r="E18" s="167" t="n">
        <v>422</v>
      </c>
      <c r="F18" s="167" t="n">
        <v>11</v>
      </c>
      <c r="G18" s="168" t="n">
        <v>460</v>
      </c>
      <c r="H18" s="168" t="n">
        <v>19214</v>
      </c>
      <c r="I18" s="169" t="n">
        <v>91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5328</v>
      </c>
      <c r="E19" s="167" t="n">
        <v>1264</v>
      </c>
      <c r="F19" s="167" t="n">
        <v>54</v>
      </c>
      <c r="G19" s="168" t="n">
        <v>1163</v>
      </c>
      <c r="H19" s="168" t="n">
        <v>42834</v>
      </c>
      <c r="I19" s="169" t="n">
        <v>18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5738</v>
      </c>
      <c r="E20" s="167" t="n">
        <v>976</v>
      </c>
      <c r="F20" s="167" t="n">
        <v>48</v>
      </c>
      <c r="G20" s="168" t="n">
        <v>877</v>
      </c>
      <c r="H20" s="168" t="n">
        <v>43835</v>
      </c>
      <c r="I20" s="169" t="n">
        <v>227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19085</v>
      </c>
      <c r="E21" s="167" t="n">
        <v>2874</v>
      </c>
      <c r="F21" s="167" t="n">
        <v>168</v>
      </c>
      <c r="G21" s="168" t="n">
        <v>1993</v>
      </c>
      <c r="H21" s="168" t="n">
        <v>114016</v>
      </c>
      <c r="I21" s="169" t="n">
        <v>369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69251</v>
      </c>
      <c r="E22" s="167" t="n">
        <v>1542</v>
      </c>
      <c r="F22" s="167" t="n">
        <v>59</v>
      </c>
      <c r="G22" s="168" t="n">
        <v>1166</v>
      </c>
      <c r="H22" s="168" t="n">
        <v>66443</v>
      </c>
      <c r="I22" s="169" t="n">
        <v>27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2334</v>
      </c>
      <c r="E23" s="167" t="n">
        <v>636</v>
      </c>
      <c r="F23" s="167" t="n">
        <v>19</v>
      </c>
      <c r="G23" s="168" t="n">
        <v>365</v>
      </c>
      <c r="H23" s="168" t="n">
        <v>21314</v>
      </c>
      <c r="I23" s="169" t="n">
        <v>93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2068</v>
      </c>
      <c r="E24" s="167" t="n">
        <v>292</v>
      </c>
      <c r="F24" s="167" t="n">
        <v>13</v>
      </c>
      <c r="G24" s="168" t="n">
        <v>523</v>
      </c>
      <c r="H24" s="168" t="n">
        <v>11236</v>
      </c>
      <c r="I24" s="169" t="n">
        <v>169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2908</v>
      </c>
      <c r="E25" s="167" t="n">
        <v>378</v>
      </c>
      <c r="F25" s="167" t="n">
        <v>14</v>
      </c>
      <c r="G25" s="168" t="n">
        <v>410</v>
      </c>
      <c r="H25" s="168" t="n">
        <v>12106</v>
      </c>
      <c r="I25" s="169" t="n">
        <v>94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8855</v>
      </c>
      <c r="E26" s="167" t="n">
        <v>274</v>
      </c>
      <c r="F26" s="167" t="n">
        <v>20</v>
      </c>
      <c r="G26" s="168" t="n">
        <v>384</v>
      </c>
      <c r="H26" s="168" t="n">
        <v>8157</v>
      </c>
      <c r="I26" s="169" t="n">
        <v>115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098</v>
      </c>
      <c r="E27" s="167" t="n">
        <v>221</v>
      </c>
      <c r="F27" s="167" t="n">
        <v>1</v>
      </c>
      <c r="G27" s="168" t="n">
        <v>326</v>
      </c>
      <c r="H27" s="168" t="n">
        <v>7550</v>
      </c>
      <c r="I27" s="169" t="n">
        <v>35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3377</v>
      </c>
      <c r="E28" s="167" t="n">
        <v>622</v>
      </c>
      <c r="F28" s="167" t="n">
        <v>18</v>
      </c>
      <c r="G28" s="168" t="n">
        <v>590</v>
      </c>
      <c r="H28" s="168" t="n">
        <v>22147</v>
      </c>
      <c r="I28" s="169" t="n">
        <v>256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8168</v>
      </c>
      <c r="E29" s="167" t="n">
        <v>355</v>
      </c>
      <c r="F29" s="167" t="n">
        <v>13</v>
      </c>
      <c r="G29" s="168" t="n">
        <v>284</v>
      </c>
      <c r="H29" s="168" t="n">
        <v>17516</v>
      </c>
      <c r="I29" s="169" t="n">
        <v>45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0980</v>
      </c>
      <c r="E30" s="167" t="n">
        <v>628</v>
      </c>
      <c r="F30" s="167" t="n">
        <v>28</v>
      </c>
      <c r="G30" s="168" t="n">
        <v>1224</v>
      </c>
      <c r="H30" s="168" t="n">
        <v>29093</v>
      </c>
      <c r="I30" s="169" t="n">
        <v>321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60614</v>
      </c>
      <c r="E31" s="167" t="n">
        <v>1242</v>
      </c>
      <c r="F31" s="167" t="n">
        <v>58</v>
      </c>
      <c r="G31" s="168" t="n">
        <v>1678</v>
      </c>
      <c r="H31" s="168" t="n">
        <v>57636</v>
      </c>
      <c r="I31" s="169" t="n">
        <v>247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5363</v>
      </c>
      <c r="E32" s="167" t="n">
        <v>411</v>
      </c>
      <c r="F32" s="167" t="n">
        <v>10</v>
      </c>
      <c r="G32" s="168" t="n">
        <v>312</v>
      </c>
      <c r="H32" s="168" t="n">
        <v>14629</v>
      </c>
      <c r="I32" s="169" t="n">
        <v>7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2104</v>
      </c>
      <c r="E33" s="167" t="n">
        <v>238</v>
      </c>
      <c r="F33" s="167" t="n">
        <v>7</v>
      </c>
      <c r="G33" s="168" t="n">
        <v>264</v>
      </c>
      <c r="H33" s="168" t="n">
        <v>11595</v>
      </c>
      <c r="I33" s="169" t="n">
        <v>83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6468</v>
      </c>
      <c r="E34" s="167" t="n">
        <v>520</v>
      </c>
      <c r="F34" s="167" t="n">
        <v>38</v>
      </c>
      <c r="G34" s="168" t="n">
        <v>538</v>
      </c>
      <c r="H34" s="168" t="n">
        <v>25372</v>
      </c>
      <c r="I34" s="169" t="n">
        <v>282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8491</v>
      </c>
      <c r="E35" s="167" t="n">
        <v>2037</v>
      </c>
      <c r="F35" s="167" t="n">
        <v>199</v>
      </c>
      <c r="G35" s="168" t="n">
        <v>1937</v>
      </c>
      <c r="H35" s="168" t="n">
        <v>84317</v>
      </c>
      <c r="I35" s="169" t="n">
        <v>359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0651</v>
      </c>
      <c r="E36" s="167" t="n">
        <v>940</v>
      </c>
      <c r="F36" s="167" t="n">
        <v>49</v>
      </c>
      <c r="G36" s="168" t="n">
        <v>1324</v>
      </c>
      <c r="H36" s="168" t="n">
        <v>48338</v>
      </c>
      <c r="I36" s="169" t="n">
        <v>160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456</v>
      </c>
      <c r="E37" s="167" t="n">
        <v>227</v>
      </c>
      <c r="F37" s="167" t="n">
        <v>15</v>
      </c>
      <c r="G37" s="168" t="n">
        <v>241</v>
      </c>
      <c r="H37" s="168" t="n">
        <v>11969</v>
      </c>
      <c r="I37" s="169" t="n">
        <v>2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0262</v>
      </c>
      <c r="E38" s="167" t="n">
        <v>152</v>
      </c>
      <c r="F38" s="167" t="n">
        <v>27</v>
      </c>
      <c r="G38" s="168" t="n">
        <v>207</v>
      </c>
      <c r="H38" s="168" t="n">
        <v>9876</v>
      </c>
      <c r="I38" s="169" t="n">
        <v>51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868</v>
      </c>
      <c r="E39" s="167" t="n">
        <v>172</v>
      </c>
      <c r="F39" s="167" t="n">
        <v>5</v>
      </c>
      <c r="G39" s="168" t="n">
        <v>214</v>
      </c>
      <c r="H39" s="168" t="n">
        <v>6477</v>
      </c>
      <c r="I39" s="169" t="n">
        <v>43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647</v>
      </c>
      <c r="E40" s="167" t="n">
        <v>246</v>
      </c>
      <c r="F40" s="167" t="n">
        <v>6</v>
      </c>
      <c r="G40" s="168" t="n">
        <v>316</v>
      </c>
      <c r="H40" s="168" t="n">
        <v>8079</v>
      </c>
      <c r="I40" s="169" t="n">
        <v>139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2456</v>
      </c>
      <c r="E41" s="167" t="n">
        <v>573</v>
      </c>
      <c r="F41" s="167" t="n">
        <v>33</v>
      </c>
      <c r="G41" s="168" t="n">
        <v>506</v>
      </c>
      <c r="H41" s="168" t="n">
        <v>21344</v>
      </c>
      <c r="I41" s="169" t="n">
        <v>114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9701</v>
      </c>
      <c r="E42" s="167" t="n">
        <v>864</v>
      </c>
      <c r="F42" s="167" t="n">
        <v>43</v>
      </c>
      <c r="G42" s="168" t="n">
        <v>1196</v>
      </c>
      <c r="H42" s="168" t="n">
        <v>27598</v>
      </c>
      <c r="I42" s="169" t="n">
        <v>186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5909</v>
      </c>
      <c r="E43" s="167" t="n">
        <v>452</v>
      </c>
      <c r="F43" s="167" t="n">
        <v>16</v>
      </c>
      <c r="G43" s="168" t="n">
        <v>772</v>
      </c>
      <c r="H43" s="168" t="n">
        <v>14669</v>
      </c>
      <c r="I43" s="169" t="n">
        <v>104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204</v>
      </c>
      <c r="E44" s="167" t="n">
        <v>214</v>
      </c>
      <c r="F44" s="167" t="n">
        <v>15</v>
      </c>
      <c r="G44" s="168" t="n">
        <v>557</v>
      </c>
      <c r="H44" s="168" t="n">
        <v>7418</v>
      </c>
      <c r="I44" s="169" t="n">
        <v>63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2114</v>
      </c>
      <c r="E45" s="167" t="n">
        <v>249</v>
      </c>
      <c r="F45" s="167" t="n">
        <v>9</v>
      </c>
      <c r="G45" s="168" t="n">
        <v>235</v>
      </c>
      <c r="H45" s="168" t="n">
        <v>11621</v>
      </c>
      <c r="I45" s="169" t="n">
        <v>31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779</v>
      </c>
      <c r="E46" s="167" t="n">
        <v>374</v>
      </c>
      <c r="F46" s="167" t="n">
        <v>19</v>
      </c>
      <c r="G46" s="168" t="n">
        <v>639</v>
      </c>
      <c r="H46" s="168" t="n">
        <v>13747</v>
      </c>
      <c r="I46" s="169" t="n">
        <v>94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470</v>
      </c>
      <c r="E47" s="167" t="n">
        <v>430</v>
      </c>
      <c r="F47" s="167" t="n">
        <v>10</v>
      </c>
      <c r="G47" s="168" t="n">
        <v>784</v>
      </c>
      <c r="H47" s="168" t="n">
        <v>8246</v>
      </c>
      <c r="I47" s="169" t="n">
        <v>115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4386</v>
      </c>
      <c r="E48" s="167" t="n">
        <v>1746</v>
      </c>
      <c r="F48" s="167" t="n">
        <v>90</v>
      </c>
      <c r="G48" s="168" t="n">
        <v>2131</v>
      </c>
      <c r="H48" s="168" t="n">
        <v>50419</v>
      </c>
      <c r="I48" s="169" t="n">
        <v>389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8111</v>
      </c>
      <c r="E49" s="167" t="n">
        <v>339</v>
      </c>
      <c r="F49" s="167" t="n">
        <v>17</v>
      </c>
      <c r="G49" s="168" t="n">
        <v>511</v>
      </c>
      <c r="H49" s="168" t="n">
        <v>7244</v>
      </c>
      <c r="I49" s="169" t="n">
        <v>77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6112</v>
      </c>
      <c r="E50" s="167" t="n">
        <v>565</v>
      </c>
      <c r="F50" s="167" t="n">
        <v>29</v>
      </c>
      <c r="G50" s="168" t="n">
        <v>891</v>
      </c>
      <c r="H50" s="168" t="n">
        <v>14623</v>
      </c>
      <c r="I50" s="169" t="n">
        <v>46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0346</v>
      </c>
      <c r="E51" s="167" t="n">
        <v>835</v>
      </c>
      <c r="F51" s="167" t="n">
        <v>22</v>
      </c>
      <c r="G51" s="168" t="n">
        <v>1021</v>
      </c>
      <c r="H51" s="168" t="n">
        <v>18468</v>
      </c>
      <c r="I51" s="169" t="n">
        <v>227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4659</v>
      </c>
      <c r="E52" s="167" t="n">
        <v>364</v>
      </c>
      <c r="F52" s="167" t="n">
        <v>20</v>
      </c>
      <c r="G52" s="168" t="n">
        <v>275</v>
      </c>
      <c r="H52" s="168" t="n">
        <v>14000</v>
      </c>
      <c r="I52" s="169" t="n">
        <v>5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629</v>
      </c>
      <c r="E53" s="167" t="n">
        <v>424</v>
      </c>
      <c r="F53" s="167" t="n">
        <v>19</v>
      </c>
      <c r="G53" s="168" t="n">
        <v>384</v>
      </c>
      <c r="H53" s="168" t="n">
        <v>10802</v>
      </c>
      <c r="I53" s="169" t="n">
        <v>67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19021</v>
      </c>
      <c r="E54" s="167" t="n">
        <v>603</v>
      </c>
      <c r="F54" s="167" t="n">
        <v>17</v>
      </c>
      <c r="G54" s="168" t="n">
        <v>1187</v>
      </c>
      <c r="H54" s="168" t="n">
        <v>17207</v>
      </c>
      <c r="I54" s="169" t="n">
        <v>71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4798</v>
      </c>
      <c r="E55" s="167" t="n">
        <v>495</v>
      </c>
      <c r="F55" s="167" t="n">
        <v>15</v>
      </c>
      <c r="G55" s="168" t="n">
        <v>323</v>
      </c>
      <c r="H55" s="168" t="n">
        <v>13965</v>
      </c>
      <c r="I55" s="169" t="n">
        <v>26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6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30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311312</v>
      </c>
      <c r="E8" s="167" t="n">
        <v>31377</v>
      </c>
      <c r="F8" s="167" t="n">
        <v>1614</v>
      </c>
      <c r="G8" s="168" t="n">
        <v>49668</v>
      </c>
      <c r="H8" s="168" t="n">
        <v>1228508</v>
      </c>
      <c r="I8" s="169" t="n">
        <v>7465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71402</v>
      </c>
      <c r="E9" s="167" t="n">
        <v>1971</v>
      </c>
      <c r="F9" s="167" t="n">
        <v>55</v>
      </c>
      <c r="G9" s="168" t="n">
        <v>2699</v>
      </c>
      <c r="H9" s="168" t="n">
        <v>66677</v>
      </c>
      <c r="I9" s="169" t="n">
        <v>468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3938</v>
      </c>
      <c r="E10" s="167" t="n">
        <v>474</v>
      </c>
      <c r="F10" s="167" t="n">
        <v>11</v>
      </c>
      <c r="G10" s="168" t="n">
        <v>551</v>
      </c>
      <c r="H10" s="168" t="n">
        <v>12902</v>
      </c>
      <c r="I10" s="169" t="n">
        <v>7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4151</v>
      </c>
      <c r="E11" s="167" t="n">
        <v>390</v>
      </c>
      <c r="F11" s="167" t="n">
        <v>14</v>
      </c>
      <c r="G11" s="168" t="n">
        <v>368</v>
      </c>
      <c r="H11" s="168" t="n">
        <v>13379</v>
      </c>
      <c r="I11" s="169" t="n">
        <v>28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4359</v>
      </c>
      <c r="E12" s="167" t="n">
        <v>509</v>
      </c>
      <c r="F12" s="167" t="n">
        <v>11</v>
      </c>
      <c r="G12" s="168" t="n">
        <v>749</v>
      </c>
      <c r="H12" s="168" t="n">
        <v>23084</v>
      </c>
      <c r="I12" s="169" t="n">
        <v>87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3460</v>
      </c>
      <c r="E13" s="167" t="n">
        <v>405</v>
      </c>
      <c r="F13" s="167" t="n">
        <v>10</v>
      </c>
      <c r="G13" s="168" t="n">
        <v>311</v>
      </c>
      <c r="H13" s="168" t="n">
        <v>12734</v>
      </c>
      <c r="I13" s="169" t="n">
        <v>17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4491</v>
      </c>
      <c r="E14" s="167" t="n">
        <v>429</v>
      </c>
      <c r="F14" s="167" t="n">
        <v>9</v>
      </c>
      <c r="G14" s="168" t="n">
        <v>492</v>
      </c>
      <c r="H14" s="168" t="n">
        <v>13561</v>
      </c>
      <c r="I14" s="169" t="n">
        <v>44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191</v>
      </c>
      <c r="E15" s="167" t="n">
        <v>502</v>
      </c>
      <c r="F15" s="167" t="n">
        <v>15</v>
      </c>
      <c r="G15" s="168" t="n">
        <v>639</v>
      </c>
      <c r="H15" s="168" t="n">
        <v>21035</v>
      </c>
      <c r="I15" s="169" t="n">
        <v>95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6324</v>
      </c>
      <c r="E16" s="167" t="n">
        <v>514</v>
      </c>
      <c r="F16" s="167" t="n">
        <v>19</v>
      </c>
      <c r="G16" s="168" t="n">
        <v>761</v>
      </c>
      <c r="H16" s="168" t="n">
        <v>25030</v>
      </c>
      <c r="I16" s="169" t="n">
        <v>109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7267</v>
      </c>
      <c r="E17" s="167" t="n">
        <v>366</v>
      </c>
      <c r="F17" s="167" t="n">
        <v>19</v>
      </c>
      <c r="G17" s="168" t="n">
        <v>573</v>
      </c>
      <c r="H17" s="168" t="n">
        <v>16309</v>
      </c>
      <c r="I17" s="169" t="n">
        <v>33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1701</v>
      </c>
      <c r="E18" s="167" t="n">
        <v>422</v>
      </c>
      <c r="F18" s="167" t="n">
        <v>13</v>
      </c>
      <c r="G18" s="168" t="n">
        <v>953</v>
      </c>
      <c r="H18" s="168" t="n">
        <v>20312</v>
      </c>
      <c r="I18" s="169" t="n">
        <v>110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9290</v>
      </c>
      <c r="E19" s="167" t="n">
        <v>1260</v>
      </c>
      <c r="F19" s="167" t="n">
        <v>69</v>
      </c>
      <c r="G19" s="168" t="n">
        <v>1527</v>
      </c>
      <c r="H19" s="168" t="n">
        <v>46418</v>
      </c>
      <c r="I19" s="169" t="n">
        <v>183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9870</v>
      </c>
      <c r="E20" s="167" t="n">
        <v>1094</v>
      </c>
      <c r="F20" s="167" t="n">
        <v>48</v>
      </c>
      <c r="G20" s="168" t="n">
        <v>1190</v>
      </c>
      <c r="H20" s="168" t="n">
        <v>47537</v>
      </c>
      <c r="I20" s="169" t="n">
        <v>222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31212</v>
      </c>
      <c r="E21" s="167" t="n">
        <v>2906</v>
      </c>
      <c r="F21" s="167" t="n">
        <v>173</v>
      </c>
      <c r="G21" s="168" t="n">
        <v>2615</v>
      </c>
      <c r="H21" s="168" t="n">
        <v>125489</v>
      </c>
      <c r="I21" s="169" t="n">
        <v>487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75810</v>
      </c>
      <c r="E22" s="167" t="n">
        <v>1543</v>
      </c>
      <c r="F22" s="167" t="n">
        <v>69</v>
      </c>
      <c r="G22" s="168" t="n">
        <v>1508</v>
      </c>
      <c r="H22" s="168" t="n">
        <v>72658</v>
      </c>
      <c r="I22" s="169" t="n">
        <v>309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4770</v>
      </c>
      <c r="E23" s="167" t="n">
        <v>619</v>
      </c>
      <c r="F23" s="167" t="n">
        <v>19</v>
      </c>
      <c r="G23" s="168" t="n">
        <v>797</v>
      </c>
      <c r="H23" s="168" t="n">
        <v>23335</v>
      </c>
      <c r="I23" s="169" t="n">
        <v>209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3315</v>
      </c>
      <c r="E24" s="167" t="n">
        <v>441</v>
      </c>
      <c r="F24" s="167" t="n">
        <v>18</v>
      </c>
      <c r="G24" s="168" t="n">
        <v>605</v>
      </c>
      <c r="H24" s="168" t="n">
        <v>12247</v>
      </c>
      <c r="I24" s="169" t="n">
        <v>179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4214</v>
      </c>
      <c r="E25" s="167" t="n">
        <v>381</v>
      </c>
      <c r="F25" s="167" t="n">
        <v>18</v>
      </c>
      <c r="G25" s="168" t="n">
        <v>599</v>
      </c>
      <c r="H25" s="168" t="n">
        <v>13216</v>
      </c>
      <c r="I25" s="169" t="n">
        <v>105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9697</v>
      </c>
      <c r="E26" s="167" t="n">
        <v>279</v>
      </c>
      <c r="F26" s="167" t="n">
        <v>31</v>
      </c>
      <c r="G26" s="168" t="n">
        <v>504</v>
      </c>
      <c r="H26" s="168" t="n">
        <v>8858</v>
      </c>
      <c r="I26" s="169" t="n">
        <v>127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779</v>
      </c>
      <c r="E27" s="167" t="n">
        <v>229</v>
      </c>
      <c r="F27" s="167" t="n">
        <v>3</v>
      </c>
      <c r="G27" s="168" t="n">
        <v>394</v>
      </c>
      <c r="H27" s="168" t="n">
        <v>8153</v>
      </c>
      <c r="I27" s="169" t="n">
        <v>45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4989</v>
      </c>
      <c r="E28" s="167" t="n">
        <v>633</v>
      </c>
      <c r="F28" s="167" t="n">
        <v>22</v>
      </c>
      <c r="G28" s="168" t="n">
        <v>924</v>
      </c>
      <c r="H28" s="168" t="n">
        <v>23410</v>
      </c>
      <c r="I28" s="169" t="n">
        <v>297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9811</v>
      </c>
      <c r="E29" s="167" t="n">
        <v>381</v>
      </c>
      <c r="F29" s="167" t="n">
        <v>21</v>
      </c>
      <c r="G29" s="168" t="n">
        <v>539</v>
      </c>
      <c r="H29" s="168" t="n">
        <v>18869</v>
      </c>
      <c r="I29" s="169" t="n">
        <v>57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4197</v>
      </c>
      <c r="E30" s="167" t="n">
        <v>638</v>
      </c>
      <c r="F30" s="167" t="n">
        <v>32</v>
      </c>
      <c r="G30" s="168" t="n">
        <v>1383</v>
      </c>
      <c r="H30" s="168" t="n">
        <v>32135</v>
      </c>
      <c r="I30" s="169" t="n">
        <v>350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66080</v>
      </c>
      <c r="E31" s="167" t="n">
        <v>1272</v>
      </c>
      <c r="F31" s="167" t="n">
        <v>66</v>
      </c>
      <c r="G31" s="168" t="n">
        <v>2215</v>
      </c>
      <c r="H31" s="168" t="n">
        <v>62527</v>
      </c>
      <c r="I31" s="169" t="n">
        <v>301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6917</v>
      </c>
      <c r="E32" s="167" t="n">
        <v>388</v>
      </c>
      <c r="F32" s="167" t="n">
        <v>16</v>
      </c>
      <c r="G32" s="168" t="n">
        <v>610</v>
      </c>
      <c r="H32" s="168" t="n">
        <v>15902</v>
      </c>
      <c r="I32" s="169" t="n">
        <v>90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3366</v>
      </c>
      <c r="E33" s="167" t="n">
        <v>284</v>
      </c>
      <c r="F33" s="167" t="n">
        <v>10</v>
      </c>
      <c r="G33" s="168" t="n">
        <v>387</v>
      </c>
      <c r="H33" s="168" t="n">
        <v>12685</v>
      </c>
      <c r="I33" s="169" t="n">
        <v>89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8837</v>
      </c>
      <c r="E34" s="167" t="n">
        <v>498</v>
      </c>
      <c r="F34" s="167" t="n">
        <v>49</v>
      </c>
      <c r="G34" s="168" t="n">
        <v>890</v>
      </c>
      <c r="H34" s="168" t="n">
        <v>27400</v>
      </c>
      <c r="I34" s="169" t="n">
        <v>316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95535</v>
      </c>
      <c r="E35" s="167" t="n">
        <v>2029</v>
      </c>
      <c r="F35" s="167" t="n">
        <v>220</v>
      </c>
      <c r="G35" s="168" t="n">
        <v>3088</v>
      </c>
      <c r="H35" s="168" t="n">
        <v>90198</v>
      </c>
      <c r="I35" s="169" t="n">
        <v>42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5256</v>
      </c>
      <c r="E36" s="167" t="n">
        <v>911</v>
      </c>
      <c r="F36" s="167" t="n">
        <v>77</v>
      </c>
      <c r="G36" s="168" t="n">
        <v>2207</v>
      </c>
      <c r="H36" s="168" t="n">
        <v>52061</v>
      </c>
      <c r="I36" s="169" t="n">
        <v>225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3500</v>
      </c>
      <c r="E37" s="167" t="n">
        <v>225</v>
      </c>
      <c r="F37" s="167" t="n">
        <v>20</v>
      </c>
      <c r="G37" s="168" t="n">
        <v>507</v>
      </c>
      <c r="H37" s="168" t="n">
        <v>12744</v>
      </c>
      <c r="I37" s="169" t="n">
        <v>4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1350</v>
      </c>
      <c r="E38" s="167" t="n">
        <v>155</v>
      </c>
      <c r="F38" s="167" t="n">
        <v>29</v>
      </c>
      <c r="G38" s="168" t="n">
        <v>427</v>
      </c>
      <c r="H38" s="168" t="n">
        <v>10739</v>
      </c>
      <c r="I38" s="169" t="n">
        <v>59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585</v>
      </c>
      <c r="E39" s="167" t="n">
        <v>166</v>
      </c>
      <c r="F39" s="167" t="n">
        <v>2</v>
      </c>
      <c r="G39" s="168" t="n">
        <v>422</v>
      </c>
      <c r="H39" s="168" t="n">
        <v>6995</v>
      </c>
      <c r="I39" s="169" t="n">
        <v>3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9548</v>
      </c>
      <c r="E40" s="167" t="n">
        <v>272</v>
      </c>
      <c r="F40" s="167" t="n">
        <v>5</v>
      </c>
      <c r="G40" s="168" t="n">
        <v>408</v>
      </c>
      <c r="H40" s="168" t="n">
        <v>8863</v>
      </c>
      <c r="I40" s="169" t="n">
        <v>125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4651</v>
      </c>
      <c r="E41" s="167" t="n">
        <v>623</v>
      </c>
      <c r="F41" s="167" t="n">
        <v>35</v>
      </c>
      <c r="G41" s="168" t="n">
        <v>907</v>
      </c>
      <c r="H41" s="168" t="n">
        <v>23086</v>
      </c>
      <c r="I41" s="169" t="n">
        <v>132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2461</v>
      </c>
      <c r="E42" s="167" t="n">
        <v>886</v>
      </c>
      <c r="F42" s="167" t="n">
        <v>48</v>
      </c>
      <c r="G42" s="168" t="n">
        <v>1756</v>
      </c>
      <c r="H42" s="168" t="n">
        <v>29771</v>
      </c>
      <c r="I42" s="169" t="n">
        <v>254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7301</v>
      </c>
      <c r="E43" s="167" t="n">
        <v>436</v>
      </c>
      <c r="F43" s="167" t="n">
        <v>21</v>
      </c>
      <c r="G43" s="168" t="n">
        <v>1129</v>
      </c>
      <c r="H43" s="168" t="n">
        <v>15715</v>
      </c>
      <c r="I43" s="169" t="n">
        <v>140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958</v>
      </c>
      <c r="E44" s="167" t="n">
        <v>259</v>
      </c>
      <c r="F44" s="167" t="n">
        <v>17</v>
      </c>
      <c r="G44" s="168" t="n">
        <v>729</v>
      </c>
      <c r="H44" s="168" t="n">
        <v>7953</v>
      </c>
      <c r="I44" s="169" t="n">
        <v>87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3325</v>
      </c>
      <c r="E45" s="167" t="n">
        <v>281</v>
      </c>
      <c r="F45" s="167" t="n">
        <v>14</v>
      </c>
      <c r="G45" s="168" t="n">
        <v>332</v>
      </c>
      <c r="H45" s="168" t="n">
        <v>12698</v>
      </c>
      <c r="I45" s="169" t="n">
        <v>39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6206</v>
      </c>
      <c r="E46" s="167" t="n">
        <v>394</v>
      </c>
      <c r="F46" s="167" t="n">
        <v>17</v>
      </c>
      <c r="G46" s="168" t="n">
        <v>930</v>
      </c>
      <c r="H46" s="168" t="n">
        <v>14865</v>
      </c>
      <c r="I46" s="169" t="n">
        <v>118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0210</v>
      </c>
      <c r="E47" s="167" t="n">
        <v>448</v>
      </c>
      <c r="F47" s="167" t="n">
        <v>13</v>
      </c>
      <c r="G47" s="168" t="n">
        <v>1046</v>
      </c>
      <c r="H47" s="168" t="n">
        <v>8703</v>
      </c>
      <c r="I47" s="169" t="n">
        <v>126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0055</v>
      </c>
      <c r="E48" s="167" t="n">
        <v>1774</v>
      </c>
      <c r="F48" s="167" t="n">
        <v>87</v>
      </c>
      <c r="G48" s="168" t="n">
        <v>3450</v>
      </c>
      <c r="H48" s="168" t="n">
        <v>54744</v>
      </c>
      <c r="I48" s="169" t="n">
        <v>438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8816</v>
      </c>
      <c r="E49" s="167" t="n">
        <v>325</v>
      </c>
      <c r="F49" s="167" t="n">
        <v>12</v>
      </c>
      <c r="G49" s="168" t="n">
        <v>876</v>
      </c>
      <c r="H49" s="168" t="n">
        <v>7603</v>
      </c>
      <c r="I49" s="169" t="n">
        <v>107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8029</v>
      </c>
      <c r="E50" s="167" t="n">
        <v>617</v>
      </c>
      <c r="F50" s="167" t="n">
        <v>24</v>
      </c>
      <c r="G50" s="168" t="n">
        <v>1345</v>
      </c>
      <c r="H50" s="168" t="n">
        <v>16037</v>
      </c>
      <c r="I50" s="169" t="n">
        <v>72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2245</v>
      </c>
      <c r="E51" s="167" t="n">
        <v>793</v>
      </c>
      <c r="F51" s="167" t="n">
        <v>31</v>
      </c>
      <c r="G51" s="168" t="n">
        <v>1540</v>
      </c>
      <c r="H51" s="168" t="n">
        <v>19881</v>
      </c>
      <c r="I51" s="169" t="n">
        <v>31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287</v>
      </c>
      <c r="E52" s="167" t="n">
        <v>366</v>
      </c>
      <c r="F52" s="167" t="n">
        <v>27</v>
      </c>
      <c r="G52" s="168" t="n">
        <v>610</v>
      </c>
      <c r="H52" s="168" t="n">
        <v>15284</v>
      </c>
      <c r="I52" s="169" t="n">
        <v>72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2872</v>
      </c>
      <c r="E53" s="167" t="n">
        <v>433</v>
      </c>
      <c r="F53" s="167" t="n">
        <v>24</v>
      </c>
      <c r="G53" s="168" t="n">
        <v>669</v>
      </c>
      <c r="H53" s="168" t="n">
        <v>11746</v>
      </c>
      <c r="I53" s="169" t="n">
        <v>89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0898</v>
      </c>
      <c r="E54" s="167" t="n">
        <v>645</v>
      </c>
      <c r="F54" s="167" t="n">
        <v>31</v>
      </c>
      <c r="G54" s="168" t="n">
        <v>1919</v>
      </c>
      <c r="H54" s="168" t="n">
        <v>18293</v>
      </c>
      <c r="I54" s="169" t="n">
        <v>101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5786</v>
      </c>
      <c r="E55" s="167" t="n">
        <v>511</v>
      </c>
      <c r="F55" s="167" t="n">
        <v>20</v>
      </c>
      <c r="G55" s="168" t="n">
        <v>588</v>
      </c>
      <c r="H55" s="168" t="n">
        <v>14667</v>
      </c>
      <c r="I55" s="169" t="n">
        <v>29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8" min="8" style="140" width="12.62"/>
    <col collapsed="false" customWidth="true" hidden="false" outlineLevel="0" max="9" min="9" style="140" width="13.25"/>
    <col collapsed="false" customWidth="true" hidden="false" outlineLevel="0" max="10" min="10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8"/>
      <c r="J4" s="145" t="s">
        <v>64</v>
      </c>
    </row>
    <row r="5" customFormat="false" ht="24.75" hidden="false" customHeight="true" outlineLevel="0" collapsed="false">
      <c r="A5" s="146"/>
      <c r="B5" s="147"/>
      <c r="C5" s="148"/>
      <c r="D5" s="149" t="s">
        <v>13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9" t="s">
        <v>132</v>
      </c>
      <c r="E6" s="200" t="s">
        <v>133</v>
      </c>
      <c r="F6" s="200" t="s">
        <v>134</v>
      </c>
      <c r="G6" s="200" t="s">
        <v>135</v>
      </c>
      <c r="H6" s="201" t="s">
        <v>136</v>
      </c>
      <c r="I6" s="200" t="s">
        <v>137</v>
      </c>
      <c r="J6" s="202" t="s">
        <v>138</v>
      </c>
    </row>
    <row r="7" customFormat="false" ht="16.5" hidden="false" customHeight="true" outlineLevel="0" collapsed="false">
      <c r="A7" s="157"/>
      <c r="B7" s="158"/>
      <c r="C7" s="159"/>
      <c r="D7" s="203" t="s">
        <v>139</v>
      </c>
      <c r="E7" s="204" t="s">
        <v>139</v>
      </c>
      <c r="F7" s="204" t="s">
        <v>139</v>
      </c>
      <c r="G7" s="204" t="s">
        <v>139</v>
      </c>
      <c r="H7" s="204" t="s">
        <v>139</v>
      </c>
      <c r="I7" s="204" t="s">
        <v>139</v>
      </c>
      <c r="J7" s="205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9544486</v>
      </c>
      <c r="E8" s="167" t="n">
        <v>306167</v>
      </c>
      <c r="F8" s="167" t="n">
        <v>32396</v>
      </c>
      <c r="G8" s="168" t="n">
        <v>24242</v>
      </c>
      <c r="H8" s="168" t="n">
        <v>49668</v>
      </c>
      <c r="I8" s="168" t="n">
        <v>6491</v>
      </c>
      <c r="J8" s="169" t="n">
        <v>340568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83248</v>
      </c>
      <c r="E9" s="167" t="n">
        <v>21916</v>
      </c>
      <c r="F9" s="167" t="n">
        <v>1647</v>
      </c>
      <c r="G9" s="168" t="n">
        <v>1394</v>
      </c>
      <c r="H9" s="168" t="n">
        <v>2699</v>
      </c>
      <c r="I9" s="168" t="n">
        <v>470</v>
      </c>
      <c r="J9" s="169" t="n">
        <v>25085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79440</v>
      </c>
      <c r="E10" s="167" t="n">
        <v>2537</v>
      </c>
      <c r="F10" s="167" t="n">
        <v>299</v>
      </c>
      <c r="G10" s="168" t="n">
        <v>306</v>
      </c>
      <c r="H10" s="168" t="n">
        <v>551</v>
      </c>
      <c r="I10" s="168" t="n">
        <v>51</v>
      </c>
      <c r="J10" s="169" t="n">
        <v>2841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80855</v>
      </c>
      <c r="E11" s="167" t="n">
        <v>2593</v>
      </c>
      <c r="F11" s="167" t="n">
        <v>208</v>
      </c>
      <c r="G11" s="168" t="n">
        <v>226</v>
      </c>
      <c r="H11" s="168" t="n">
        <v>368</v>
      </c>
      <c r="I11" s="168" t="n">
        <v>60</v>
      </c>
      <c r="J11" s="169" t="n">
        <v>2973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90093</v>
      </c>
      <c r="E12" s="167" t="n">
        <v>2892</v>
      </c>
      <c r="F12" s="167" t="n">
        <v>443</v>
      </c>
      <c r="G12" s="168" t="n">
        <v>470</v>
      </c>
      <c r="H12" s="168" t="n">
        <v>749</v>
      </c>
      <c r="I12" s="168" t="n">
        <v>123</v>
      </c>
      <c r="J12" s="169" t="n">
        <v>331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69518</v>
      </c>
      <c r="E13" s="167" t="n">
        <v>2207</v>
      </c>
      <c r="F13" s="167" t="n">
        <v>226</v>
      </c>
      <c r="G13" s="168" t="n">
        <v>95</v>
      </c>
      <c r="H13" s="168" t="n">
        <v>311</v>
      </c>
      <c r="I13" s="168" t="n">
        <v>19</v>
      </c>
      <c r="J13" s="169" t="n">
        <v>2393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58458</v>
      </c>
      <c r="E14" s="167" t="n">
        <v>1866</v>
      </c>
      <c r="F14" s="167" t="n">
        <v>302</v>
      </c>
      <c r="G14" s="168" t="n">
        <v>254</v>
      </c>
      <c r="H14" s="168" t="n">
        <v>492</v>
      </c>
      <c r="I14" s="168" t="n">
        <v>60</v>
      </c>
      <c r="J14" s="169" t="n">
        <v>2097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21945</v>
      </c>
      <c r="E15" s="167" t="n">
        <v>3905</v>
      </c>
      <c r="F15" s="167" t="n">
        <v>363</v>
      </c>
      <c r="G15" s="168" t="n">
        <v>386</v>
      </c>
      <c r="H15" s="168" t="n">
        <v>639</v>
      </c>
      <c r="I15" s="168" t="n">
        <v>104</v>
      </c>
      <c r="J15" s="169" t="n">
        <v>4612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162492</v>
      </c>
      <c r="E16" s="167" t="n">
        <v>5225</v>
      </c>
      <c r="F16" s="167" t="n">
        <v>446</v>
      </c>
      <c r="G16" s="168" t="n">
        <v>507</v>
      </c>
      <c r="H16" s="168" t="n">
        <v>761</v>
      </c>
      <c r="I16" s="168" t="n">
        <v>199</v>
      </c>
      <c r="J16" s="169" t="n">
        <v>5946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22077</v>
      </c>
      <c r="E17" s="167" t="n">
        <v>3918</v>
      </c>
      <c r="F17" s="167" t="n">
        <v>254</v>
      </c>
      <c r="G17" s="168" t="n">
        <v>427</v>
      </c>
      <c r="H17" s="168" t="n">
        <v>573</v>
      </c>
      <c r="I17" s="168" t="n">
        <v>99</v>
      </c>
      <c r="J17" s="169" t="n">
        <v>4423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40255</v>
      </c>
      <c r="E18" s="167" t="n">
        <v>4491</v>
      </c>
      <c r="F18" s="167" t="n">
        <v>460</v>
      </c>
      <c r="G18" s="168" t="n">
        <v>721</v>
      </c>
      <c r="H18" s="168" t="n">
        <v>953</v>
      </c>
      <c r="I18" s="168" t="n">
        <v>204</v>
      </c>
      <c r="J18" s="169" t="n">
        <v>5188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376832</v>
      </c>
      <c r="E19" s="167" t="n">
        <v>12127</v>
      </c>
      <c r="F19" s="167" t="n">
        <v>1163</v>
      </c>
      <c r="G19" s="168" t="n">
        <v>684</v>
      </c>
      <c r="H19" s="168" t="n">
        <v>1527</v>
      </c>
      <c r="I19" s="168" t="n">
        <v>225</v>
      </c>
      <c r="J19" s="169" t="n">
        <v>1349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67129</v>
      </c>
      <c r="E20" s="167" t="n">
        <v>8738</v>
      </c>
      <c r="F20" s="167" t="n">
        <v>877</v>
      </c>
      <c r="G20" s="168" t="n">
        <v>482</v>
      </c>
      <c r="H20" s="168" t="n">
        <v>1190</v>
      </c>
      <c r="I20" s="168" t="n">
        <v>136</v>
      </c>
      <c r="J20" s="169" t="n">
        <v>9554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578531</v>
      </c>
      <c r="E21" s="167" t="n">
        <v>18635</v>
      </c>
      <c r="F21" s="167" t="n">
        <v>1993</v>
      </c>
      <c r="G21" s="168" t="n">
        <v>1146</v>
      </c>
      <c r="H21" s="168" t="n">
        <v>2615</v>
      </c>
      <c r="I21" s="168" t="n">
        <v>341</v>
      </c>
      <c r="J21" s="169" t="n">
        <v>20576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362416</v>
      </c>
      <c r="E22" s="167" t="n">
        <v>11637</v>
      </c>
      <c r="F22" s="167" t="n">
        <v>1166</v>
      </c>
      <c r="G22" s="168" t="n">
        <v>508</v>
      </c>
      <c r="H22" s="168" t="n">
        <v>1508</v>
      </c>
      <c r="I22" s="168" t="n">
        <v>152</v>
      </c>
      <c r="J22" s="169" t="n">
        <v>12712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48371</v>
      </c>
      <c r="E23" s="167" t="n">
        <v>4641</v>
      </c>
      <c r="F23" s="167" t="n">
        <v>365</v>
      </c>
      <c r="G23" s="168" t="n">
        <v>436</v>
      </c>
      <c r="H23" s="168" t="n">
        <v>797</v>
      </c>
      <c r="I23" s="168" t="n">
        <v>97</v>
      </c>
      <c r="J23" s="169" t="n">
        <v>5161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58350</v>
      </c>
      <c r="E24" s="167" t="n">
        <v>5070</v>
      </c>
      <c r="F24" s="167" t="n">
        <v>523</v>
      </c>
      <c r="G24" s="168" t="n">
        <v>103</v>
      </c>
      <c r="H24" s="168" t="n">
        <v>605</v>
      </c>
      <c r="I24" s="168" t="n">
        <v>11</v>
      </c>
      <c r="J24" s="169" t="n">
        <v>5296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39502</v>
      </c>
      <c r="E25" s="167" t="n">
        <v>4467</v>
      </c>
      <c r="F25" s="167" t="n">
        <v>410</v>
      </c>
      <c r="G25" s="168" t="n">
        <v>273</v>
      </c>
      <c r="H25" s="168" t="n">
        <v>599</v>
      </c>
      <c r="I25" s="168" t="n">
        <v>87</v>
      </c>
      <c r="J25" s="169" t="n">
        <v>492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71129</v>
      </c>
      <c r="E26" s="167" t="n">
        <v>2273</v>
      </c>
      <c r="F26" s="167" t="n">
        <v>384</v>
      </c>
      <c r="G26" s="168" t="n">
        <v>188</v>
      </c>
      <c r="H26" s="168" t="n">
        <v>504</v>
      </c>
      <c r="I26" s="168" t="n">
        <v>62</v>
      </c>
      <c r="J26" s="169" t="n">
        <v>250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60621</v>
      </c>
      <c r="E27" s="167" t="n">
        <v>1966</v>
      </c>
      <c r="F27" s="167" t="n">
        <v>326</v>
      </c>
      <c r="G27" s="168" t="n">
        <v>150</v>
      </c>
      <c r="H27" s="168" t="n">
        <v>394</v>
      </c>
      <c r="I27" s="168" t="n">
        <v>28</v>
      </c>
      <c r="J27" s="169" t="n">
        <v>2307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07209</v>
      </c>
      <c r="E28" s="167" t="n">
        <v>3416</v>
      </c>
      <c r="F28" s="167" t="n">
        <v>590</v>
      </c>
      <c r="G28" s="168" t="n">
        <v>505</v>
      </c>
      <c r="H28" s="168" t="n">
        <v>924</v>
      </c>
      <c r="I28" s="168" t="n">
        <v>162</v>
      </c>
      <c r="J28" s="169" t="n">
        <v>3743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87982</v>
      </c>
      <c r="E29" s="167" t="n">
        <v>2817</v>
      </c>
      <c r="F29" s="167" t="n">
        <v>284</v>
      </c>
      <c r="G29" s="168" t="n">
        <v>326</v>
      </c>
      <c r="H29" s="168" t="n">
        <v>539</v>
      </c>
      <c r="I29" s="168" t="n">
        <v>67</v>
      </c>
      <c r="J29" s="169" t="n">
        <v>346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08521</v>
      </c>
      <c r="E30" s="167" t="n">
        <v>9889</v>
      </c>
      <c r="F30" s="167" t="n">
        <v>1224</v>
      </c>
      <c r="G30" s="168" t="n">
        <v>296</v>
      </c>
      <c r="H30" s="168" t="n">
        <v>1383</v>
      </c>
      <c r="I30" s="168" t="n">
        <v>136</v>
      </c>
      <c r="J30" s="169" t="n">
        <v>11316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90695</v>
      </c>
      <c r="E31" s="167" t="n">
        <v>12506</v>
      </c>
      <c r="F31" s="167" t="n">
        <v>1678</v>
      </c>
      <c r="G31" s="168" t="n">
        <v>790</v>
      </c>
      <c r="H31" s="168" t="n">
        <v>2215</v>
      </c>
      <c r="I31" s="168" t="n">
        <v>236</v>
      </c>
      <c r="J31" s="169" t="n">
        <v>1387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19574</v>
      </c>
      <c r="E32" s="167" t="n">
        <v>3839</v>
      </c>
      <c r="F32" s="167" t="n">
        <v>312</v>
      </c>
      <c r="G32" s="168" t="n">
        <v>454</v>
      </c>
      <c r="H32" s="168" t="n">
        <v>610</v>
      </c>
      <c r="I32" s="168" t="n">
        <v>127</v>
      </c>
      <c r="J32" s="169" t="n">
        <v>4473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80322</v>
      </c>
      <c r="E33" s="167" t="n">
        <v>2610</v>
      </c>
      <c r="F33" s="167" t="n">
        <v>264</v>
      </c>
      <c r="G33" s="168" t="n">
        <v>183</v>
      </c>
      <c r="H33" s="168" t="n">
        <v>387</v>
      </c>
      <c r="I33" s="168" t="n">
        <v>50</v>
      </c>
      <c r="J33" s="169" t="n">
        <v>2997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90587</v>
      </c>
      <c r="E34" s="167" t="n">
        <v>6104</v>
      </c>
      <c r="F34" s="167" t="n">
        <v>538</v>
      </c>
      <c r="G34" s="168" t="n">
        <v>513</v>
      </c>
      <c r="H34" s="168" t="n">
        <v>890</v>
      </c>
      <c r="I34" s="168" t="n">
        <v>168</v>
      </c>
      <c r="J34" s="169" t="n">
        <v>6599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70565</v>
      </c>
      <c r="E35" s="167" t="n">
        <v>21654</v>
      </c>
      <c r="F35" s="167" t="n">
        <v>1937</v>
      </c>
      <c r="G35" s="168" t="n">
        <v>1780</v>
      </c>
      <c r="H35" s="168" t="n">
        <v>3088</v>
      </c>
      <c r="I35" s="168" t="n">
        <v>400</v>
      </c>
      <c r="J35" s="169" t="n">
        <v>23927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402522</v>
      </c>
      <c r="E36" s="167" t="n">
        <v>12919</v>
      </c>
      <c r="F36" s="167" t="n">
        <v>1324</v>
      </c>
      <c r="G36" s="168" t="n">
        <v>1169</v>
      </c>
      <c r="H36" s="168" t="n">
        <v>2207</v>
      </c>
      <c r="I36" s="168" t="n">
        <v>293</v>
      </c>
      <c r="J36" s="169" t="n">
        <v>14276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89246</v>
      </c>
      <c r="E37" s="167" t="n">
        <v>2870</v>
      </c>
      <c r="F37" s="167" t="n">
        <v>241</v>
      </c>
      <c r="G37" s="168" t="n">
        <v>369</v>
      </c>
      <c r="H37" s="168" t="n">
        <v>507</v>
      </c>
      <c r="I37" s="168" t="n">
        <v>72</v>
      </c>
      <c r="J37" s="169" t="n">
        <v>3245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74680</v>
      </c>
      <c r="E38" s="167" t="n">
        <v>2384</v>
      </c>
      <c r="F38" s="167" t="n">
        <v>207</v>
      </c>
      <c r="G38" s="168" t="n">
        <v>311</v>
      </c>
      <c r="H38" s="168" t="n">
        <v>427</v>
      </c>
      <c r="I38" s="168" t="n">
        <v>86</v>
      </c>
      <c r="J38" s="169" t="n">
        <v>2862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48038</v>
      </c>
      <c r="E39" s="167" t="n">
        <v>1522</v>
      </c>
      <c r="F39" s="167" t="n">
        <v>214</v>
      </c>
      <c r="G39" s="168" t="n">
        <v>235</v>
      </c>
      <c r="H39" s="168" t="n">
        <v>422</v>
      </c>
      <c r="I39" s="168" t="n">
        <v>33</v>
      </c>
      <c r="J39" s="169" t="n">
        <v>1886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66641</v>
      </c>
      <c r="E40" s="167" t="n">
        <v>2122</v>
      </c>
      <c r="F40" s="167" t="n">
        <v>316</v>
      </c>
      <c r="G40" s="168" t="n">
        <v>106</v>
      </c>
      <c r="H40" s="168" t="n">
        <v>408</v>
      </c>
      <c r="I40" s="168" t="n">
        <v>37</v>
      </c>
      <c r="J40" s="169" t="n">
        <v>2361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42440</v>
      </c>
      <c r="E41" s="167" t="n">
        <v>4535</v>
      </c>
      <c r="F41" s="167" t="n">
        <v>506</v>
      </c>
      <c r="G41" s="168" t="n">
        <v>522</v>
      </c>
      <c r="H41" s="168" t="n">
        <v>907</v>
      </c>
      <c r="I41" s="168" t="n">
        <v>154</v>
      </c>
      <c r="J41" s="169" t="n">
        <v>5194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02357</v>
      </c>
      <c r="E42" s="167" t="n">
        <v>9677</v>
      </c>
      <c r="F42" s="167" t="n">
        <v>1196</v>
      </c>
      <c r="G42" s="168" t="n">
        <v>761</v>
      </c>
      <c r="H42" s="168" t="n">
        <v>1756</v>
      </c>
      <c r="I42" s="168" t="n">
        <v>205</v>
      </c>
      <c r="J42" s="169" t="n">
        <v>10698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81337</v>
      </c>
      <c r="E43" s="167" t="n">
        <v>9050</v>
      </c>
      <c r="F43" s="167" t="n">
        <v>772</v>
      </c>
      <c r="G43" s="168" t="n">
        <v>459</v>
      </c>
      <c r="H43" s="168" t="n">
        <v>1129</v>
      </c>
      <c r="I43" s="168" t="n">
        <v>114</v>
      </c>
      <c r="J43" s="169" t="n">
        <v>9634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3626</v>
      </c>
      <c r="E44" s="167" t="n">
        <v>3965</v>
      </c>
      <c r="F44" s="167" t="n">
        <v>557</v>
      </c>
      <c r="G44" s="168" t="n">
        <v>219</v>
      </c>
      <c r="H44" s="168" t="n">
        <v>729</v>
      </c>
      <c r="I44" s="168" t="n">
        <v>63</v>
      </c>
      <c r="J44" s="169" t="n">
        <v>4531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73995</v>
      </c>
      <c r="E45" s="167" t="n">
        <v>2365</v>
      </c>
      <c r="F45" s="167" t="n">
        <v>235</v>
      </c>
      <c r="G45" s="168" t="n">
        <v>156</v>
      </c>
      <c r="H45" s="168" t="n">
        <v>332</v>
      </c>
      <c r="I45" s="168" t="n">
        <v>63</v>
      </c>
      <c r="J45" s="169" t="n">
        <v>2620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53078</v>
      </c>
      <c r="E46" s="167" t="n">
        <v>4889</v>
      </c>
      <c r="F46" s="167" t="n">
        <v>639</v>
      </c>
      <c r="G46" s="168" t="n">
        <v>419</v>
      </c>
      <c r="H46" s="168" t="n">
        <v>930</v>
      </c>
      <c r="I46" s="168" t="n">
        <v>128</v>
      </c>
      <c r="J46" s="169" t="n">
        <v>5423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08144</v>
      </c>
      <c r="E47" s="167" t="n">
        <v>6699</v>
      </c>
      <c r="F47" s="167" t="n">
        <v>784</v>
      </c>
      <c r="G47" s="168" t="n">
        <v>415</v>
      </c>
      <c r="H47" s="168" t="n">
        <v>1046</v>
      </c>
      <c r="I47" s="168" t="n">
        <v>110</v>
      </c>
      <c r="J47" s="169" t="n">
        <v>7189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37888</v>
      </c>
      <c r="E48" s="167" t="n">
        <v>20480</v>
      </c>
      <c r="F48" s="167" t="n">
        <v>2131</v>
      </c>
      <c r="G48" s="168" t="n">
        <v>1723</v>
      </c>
      <c r="H48" s="168" t="n">
        <v>3450</v>
      </c>
      <c r="I48" s="168" t="n">
        <v>333</v>
      </c>
      <c r="J48" s="169" t="n">
        <v>22340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30363</v>
      </c>
      <c r="E49" s="167" t="n">
        <v>4154</v>
      </c>
      <c r="F49" s="167" t="n">
        <v>511</v>
      </c>
      <c r="G49" s="168" t="n">
        <v>408</v>
      </c>
      <c r="H49" s="168" t="n">
        <v>876</v>
      </c>
      <c r="I49" s="168" t="n">
        <v>50</v>
      </c>
      <c r="J49" s="169" t="n">
        <v>4480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95400</v>
      </c>
      <c r="E50" s="167" t="n">
        <v>6247</v>
      </c>
      <c r="F50" s="167" t="n">
        <v>891</v>
      </c>
      <c r="G50" s="168" t="n">
        <v>577</v>
      </c>
      <c r="H50" s="168" t="n">
        <v>1345</v>
      </c>
      <c r="I50" s="168" t="n">
        <v>116</v>
      </c>
      <c r="J50" s="169" t="n">
        <v>6820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91072</v>
      </c>
      <c r="E51" s="167" t="n">
        <v>9340</v>
      </c>
      <c r="F51" s="167" t="n">
        <v>1021</v>
      </c>
      <c r="G51" s="168" t="n">
        <v>702</v>
      </c>
      <c r="H51" s="168" t="n">
        <v>1540</v>
      </c>
      <c r="I51" s="168" t="n">
        <v>190</v>
      </c>
      <c r="J51" s="169" t="n">
        <v>10156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91097</v>
      </c>
      <c r="E52" s="167" t="n">
        <v>2889</v>
      </c>
      <c r="F52" s="167" t="n">
        <v>275</v>
      </c>
      <c r="G52" s="168" t="n">
        <v>413</v>
      </c>
      <c r="H52" s="168" t="n">
        <v>610</v>
      </c>
      <c r="I52" s="168" t="n">
        <v>97</v>
      </c>
      <c r="J52" s="169" t="n">
        <v>3166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3027</v>
      </c>
      <c r="E53" s="167" t="n">
        <v>3612</v>
      </c>
      <c r="F53" s="167" t="n">
        <v>384</v>
      </c>
      <c r="G53" s="168" t="n">
        <v>410</v>
      </c>
      <c r="H53" s="168" t="n">
        <v>669</v>
      </c>
      <c r="I53" s="168" t="n">
        <v>141</v>
      </c>
      <c r="J53" s="169" t="n">
        <v>4046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72420</v>
      </c>
      <c r="E54" s="167" t="n">
        <v>8672</v>
      </c>
      <c r="F54" s="167" t="n">
        <v>1187</v>
      </c>
      <c r="G54" s="168" t="n">
        <v>991</v>
      </c>
      <c r="H54" s="168" t="n">
        <v>1919</v>
      </c>
      <c r="I54" s="168" t="n">
        <v>272</v>
      </c>
      <c r="J54" s="169" t="n">
        <v>9726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20398</v>
      </c>
      <c r="E55" s="167" t="n">
        <v>3837</v>
      </c>
      <c r="F55" s="167" t="n">
        <v>323</v>
      </c>
      <c r="G55" s="168" t="n">
        <v>274</v>
      </c>
      <c r="H55" s="168" t="n">
        <v>588</v>
      </c>
      <c r="I55" s="168" t="n">
        <v>60</v>
      </c>
      <c r="J55" s="169" t="n">
        <v>4126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8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8"/>
      <c r="J4" s="145" t="s">
        <v>64</v>
      </c>
    </row>
    <row r="5" customFormat="false" ht="24.75" hidden="false" customHeight="true" outlineLevel="0" collapsed="false">
      <c r="A5" s="146"/>
      <c r="B5" s="147"/>
      <c r="C5" s="148"/>
      <c r="D5" s="149" t="s">
        <v>14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9" t="s">
        <v>132</v>
      </c>
      <c r="E6" s="200" t="s">
        <v>133</v>
      </c>
      <c r="F6" s="200" t="s">
        <v>134</v>
      </c>
      <c r="G6" s="200" t="s">
        <v>135</v>
      </c>
      <c r="H6" s="201" t="s">
        <v>136</v>
      </c>
      <c r="I6" s="200" t="s">
        <v>137</v>
      </c>
      <c r="J6" s="202" t="s">
        <v>138</v>
      </c>
    </row>
    <row r="7" customFormat="false" ht="16.5" hidden="false" customHeight="true" outlineLevel="0" collapsed="false">
      <c r="A7" s="157"/>
      <c r="B7" s="158"/>
      <c r="C7" s="159"/>
      <c r="D7" s="203" t="s">
        <v>139</v>
      </c>
      <c r="E7" s="204" t="s">
        <v>139</v>
      </c>
      <c r="F7" s="204" t="s">
        <v>139</v>
      </c>
      <c r="G7" s="204" t="s">
        <v>139</v>
      </c>
      <c r="H7" s="204" t="s">
        <v>139</v>
      </c>
      <c r="I7" s="204" t="s">
        <v>139</v>
      </c>
      <c r="J7" s="205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2705156</v>
      </c>
      <c r="E8" s="167" t="n">
        <v>87098</v>
      </c>
      <c r="F8" s="167" t="n">
        <v>6030</v>
      </c>
      <c r="G8" s="168" t="n">
        <v>3226</v>
      </c>
      <c r="H8" s="168" t="n">
        <v>7465</v>
      </c>
      <c r="I8" s="168" t="n">
        <v>2089</v>
      </c>
      <c r="J8" s="169" t="n">
        <v>92560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81388</v>
      </c>
      <c r="E9" s="167" t="n">
        <v>5844</v>
      </c>
      <c r="F9" s="167" t="n">
        <v>204</v>
      </c>
      <c r="G9" s="168" t="n">
        <v>208</v>
      </c>
      <c r="H9" s="168" t="n">
        <v>468</v>
      </c>
      <c r="I9" s="168" t="n">
        <v>123</v>
      </c>
      <c r="J9" s="169" t="n">
        <v>6358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2724</v>
      </c>
      <c r="E10" s="167" t="n">
        <v>729</v>
      </c>
      <c r="F10" s="167" t="n">
        <v>63</v>
      </c>
      <c r="G10" s="168" t="n">
        <v>7</v>
      </c>
      <c r="H10" s="168" t="n">
        <v>73</v>
      </c>
      <c r="I10" s="168" t="n">
        <v>4</v>
      </c>
      <c r="J10" s="169" t="n">
        <v>796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7389</v>
      </c>
      <c r="E11" s="167" t="n">
        <v>561</v>
      </c>
      <c r="F11" s="167" t="n">
        <v>12</v>
      </c>
      <c r="G11" s="168" t="n">
        <v>25</v>
      </c>
      <c r="H11" s="168" t="n">
        <v>28</v>
      </c>
      <c r="I11" s="168" t="n">
        <v>8</v>
      </c>
      <c r="J11" s="169" t="n">
        <v>579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8710</v>
      </c>
      <c r="E12" s="167" t="n">
        <v>275</v>
      </c>
      <c r="F12" s="167" t="n">
        <v>71</v>
      </c>
      <c r="G12" s="168" t="n">
        <v>37</v>
      </c>
      <c r="H12" s="168" t="n">
        <v>87</v>
      </c>
      <c r="I12" s="168" t="n">
        <v>22</v>
      </c>
      <c r="J12" s="169" t="n">
        <v>328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3212</v>
      </c>
      <c r="E13" s="167" t="n">
        <v>425</v>
      </c>
      <c r="F13" s="167" t="n">
        <v>15</v>
      </c>
      <c r="G13" s="168" t="n">
        <v>3</v>
      </c>
      <c r="H13" s="168" t="n">
        <v>17</v>
      </c>
      <c r="I13" s="168" t="n">
        <v>2</v>
      </c>
      <c r="J13" s="169" t="n">
        <v>43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807</v>
      </c>
      <c r="E14" s="167" t="n">
        <v>154</v>
      </c>
      <c r="F14" s="167" t="n">
        <v>41</v>
      </c>
      <c r="G14" s="168" t="n">
        <v>2</v>
      </c>
      <c r="H14" s="168" t="n">
        <v>44</v>
      </c>
      <c r="I14" s="168" t="s">
        <v>142</v>
      </c>
      <c r="J14" s="169" t="n">
        <v>158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3284</v>
      </c>
      <c r="E15" s="167" t="n">
        <v>753</v>
      </c>
      <c r="F15" s="167" t="n">
        <v>92</v>
      </c>
      <c r="G15" s="168" t="n">
        <v>19</v>
      </c>
      <c r="H15" s="168" t="n">
        <v>95</v>
      </c>
      <c r="I15" s="168" t="n">
        <v>18</v>
      </c>
      <c r="J15" s="169" t="n">
        <v>826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8708</v>
      </c>
      <c r="E16" s="167" t="n">
        <v>1259</v>
      </c>
      <c r="F16" s="167" t="n">
        <v>96</v>
      </c>
      <c r="G16" s="168" t="n">
        <v>82</v>
      </c>
      <c r="H16" s="168" t="n">
        <v>109</v>
      </c>
      <c r="I16" s="168" t="n">
        <v>56</v>
      </c>
      <c r="J16" s="169" t="n">
        <v>1371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9330</v>
      </c>
      <c r="E17" s="167" t="n">
        <v>625</v>
      </c>
      <c r="F17" s="167" t="n">
        <v>33</v>
      </c>
      <c r="G17" s="168" t="n">
        <v>8</v>
      </c>
      <c r="H17" s="168" t="n">
        <v>33</v>
      </c>
      <c r="I17" s="168" t="n">
        <v>2</v>
      </c>
      <c r="J17" s="169" t="n">
        <v>650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34479</v>
      </c>
      <c r="E18" s="167" t="n">
        <v>1108</v>
      </c>
      <c r="F18" s="167" t="n">
        <v>91</v>
      </c>
      <c r="G18" s="168" t="n">
        <v>48</v>
      </c>
      <c r="H18" s="168" t="n">
        <v>110</v>
      </c>
      <c r="I18" s="168" t="n">
        <v>29</v>
      </c>
      <c r="J18" s="169" t="n">
        <v>1173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82626</v>
      </c>
      <c r="E19" s="167" t="n">
        <v>2678</v>
      </c>
      <c r="F19" s="167" t="n">
        <v>181</v>
      </c>
      <c r="G19" s="168" t="n">
        <v>111</v>
      </c>
      <c r="H19" s="168" t="n">
        <v>183</v>
      </c>
      <c r="I19" s="168" t="n">
        <v>82</v>
      </c>
      <c r="J19" s="169" t="n">
        <v>2801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64001</v>
      </c>
      <c r="E20" s="167" t="n">
        <v>2073</v>
      </c>
      <c r="F20" s="167" t="n">
        <v>227</v>
      </c>
      <c r="G20" s="168" t="n">
        <v>47</v>
      </c>
      <c r="H20" s="168" t="n">
        <v>222</v>
      </c>
      <c r="I20" s="168" t="n">
        <v>42</v>
      </c>
      <c r="J20" s="169" t="n">
        <v>2174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13584</v>
      </c>
      <c r="E21" s="167" t="n">
        <v>6872</v>
      </c>
      <c r="F21" s="167" t="n">
        <v>369</v>
      </c>
      <c r="G21" s="168" t="n">
        <v>215</v>
      </c>
      <c r="H21" s="168" t="n">
        <v>487</v>
      </c>
      <c r="I21" s="168" t="n">
        <v>92</v>
      </c>
      <c r="J21" s="169" t="n">
        <v>7239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03324</v>
      </c>
      <c r="E22" s="167" t="n">
        <v>3315</v>
      </c>
      <c r="F22" s="167" t="n">
        <v>275</v>
      </c>
      <c r="G22" s="168" t="n">
        <v>50</v>
      </c>
      <c r="H22" s="168" t="n">
        <v>309</v>
      </c>
      <c r="I22" s="168" t="n">
        <v>43</v>
      </c>
      <c r="J22" s="169" t="n">
        <v>3625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64039</v>
      </c>
      <c r="E23" s="167" t="n">
        <v>1964</v>
      </c>
      <c r="F23" s="167" t="n">
        <v>93</v>
      </c>
      <c r="G23" s="168" t="n">
        <v>63</v>
      </c>
      <c r="H23" s="168" t="n">
        <v>209</v>
      </c>
      <c r="I23" s="168" t="n">
        <v>28</v>
      </c>
      <c r="J23" s="169" t="n">
        <v>2077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75035</v>
      </c>
      <c r="E24" s="167" t="n">
        <v>2417</v>
      </c>
      <c r="F24" s="167" t="n">
        <v>169</v>
      </c>
      <c r="G24" s="168" t="n">
        <v>61</v>
      </c>
      <c r="H24" s="168" t="n">
        <v>179</v>
      </c>
      <c r="I24" s="168" t="n">
        <v>44</v>
      </c>
      <c r="J24" s="169" t="n">
        <v>2498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42945</v>
      </c>
      <c r="E25" s="167" t="n">
        <v>1386</v>
      </c>
      <c r="F25" s="167" t="n">
        <v>94</v>
      </c>
      <c r="G25" s="168" t="n">
        <v>42</v>
      </c>
      <c r="H25" s="168" t="n">
        <v>105</v>
      </c>
      <c r="I25" s="168" t="n">
        <v>25</v>
      </c>
      <c r="J25" s="169" t="n">
        <v>1447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1843</v>
      </c>
      <c r="E26" s="167" t="n">
        <v>701</v>
      </c>
      <c r="F26" s="167" t="n">
        <v>115</v>
      </c>
      <c r="G26" s="168" t="n">
        <v>42</v>
      </c>
      <c r="H26" s="168" t="n">
        <v>127</v>
      </c>
      <c r="I26" s="168" t="n">
        <v>25</v>
      </c>
      <c r="J26" s="169" t="n">
        <v>770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5706</v>
      </c>
      <c r="E27" s="167" t="n">
        <v>183</v>
      </c>
      <c r="F27" s="167" t="n">
        <v>35</v>
      </c>
      <c r="G27" s="168" t="n">
        <v>12</v>
      </c>
      <c r="H27" s="168" t="n">
        <v>45</v>
      </c>
      <c r="I27" s="168" t="n">
        <v>2</v>
      </c>
      <c r="J27" s="169" t="n">
        <v>214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41833</v>
      </c>
      <c r="E28" s="167" t="n">
        <v>1331</v>
      </c>
      <c r="F28" s="167" t="n">
        <v>256</v>
      </c>
      <c r="G28" s="168" t="n">
        <v>81</v>
      </c>
      <c r="H28" s="168" t="n">
        <v>297</v>
      </c>
      <c r="I28" s="168" t="n">
        <v>48</v>
      </c>
      <c r="J28" s="169" t="n">
        <v>1457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9806</v>
      </c>
      <c r="E29" s="167" t="n">
        <v>633</v>
      </c>
      <c r="F29" s="167" t="n">
        <v>45</v>
      </c>
      <c r="G29" s="168" t="n">
        <v>43</v>
      </c>
      <c r="H29" s="168" t="n">
        <v>57</v>
      </c>
      <c r="I29" s="168" t="n">
        <v>28</v>
      </c>
      <c r="J29" s="169" t="n">
        <v>70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03607</v>
      </c>
      <c r="E30" s="167" t="n">
        <v>3318</v>
      </c>
      <c r="F30" s="167" t="n">
        <v>321</v>
      </c>
      <c r="G30" s="168" t="n">
        <v>67</v>
      </c>
      <c r="H30" s="168" t="n">
        <v>350</v>
      </c>
      <c r="I30" s="168" t="n">
        <v>96</v>
      </c>
      <c r="J30" s="169" t="n">
        <v>3587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14906</v>
      </c>
      <c r="E31" s="167" t="n">
        <v>3691</v>
      </c>
      <c r="F31" s="167" t="n">
        <v>247</v>
      </c>
      <c r="G31" s="168" t="n">
        <v>136</v>
      </c>
      <c r="H31" s="168" t="n">
        <v>301</v>
      </c>
      <c r="I31" s="168" t="n">
        <v>77</v>
      </c>
      <c r="J31" s="169" t="n">
        <v>3901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1708</v>
      </c>
      <c r="E32" s="167" t="n">
        <v>1017</v>
      </c>
      <c r="F32" s="167" t="n">
        <v>73</v>
      </c>
      <c r="G32" s="168" t="n">
        <v>31</v>
      </c>
      <c r="H32" s="168" t="n">
        <v>90</v>
      </c>
      <c r="I32" s="168" t="n">
        <v>40</v>
      </c>
      <c r="J32" s="169" t="n">
        <v>1078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22915</v>
      </c>
      <c r="E33" s="167" t="n">
        <v>737</v>
      </c>
      <c r="F33" s="167" t="n">
        <v>83</v>
      </c>
      <c r="G33" s="168" t="n">
        <v>20</v>
      </c>
      <c r="H33" s="168" t="n">
        <v>89</v>
      </c>
      <c r="I33" s="168" t="n">
        <v>12</v>
      </c>
      <c r="J33" s="169" t="n">
        <v>822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06170</v>
      </c>
      <c r="E34" s="167" t="n">
        <v>3469</v>
      </c>
      <c r="F34" s="167" t="n">
        <v>282</v>
      </c>
      <c r="G34" s="168" t="n">
        <v>90</v>
      </c>
      <c r="H34" s="168" t="n">
        <v>316</v>
      </c>
      <c r="I34" s="168" t="n">
        <v>59</v>
      </c>
      <c r="J34" s="169" t="n">
        <v>3599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71891</v>
      </c>
      <c r="E35" s="167" t="n">
        <v>5557</v>
      </c>
      <c r="F35" s="167" t="n">
        <v>359</v>
      </c>
      <c r="G35" s="168" t="n">
        <v>204</v>
      </c>
      <c r="H35" s="168" t="n">
        <v>426</v>
      </c>
      <c r="I35" s="168" t="n">
        <v>99</v>
      </c>
      <c r="J35" s="169" t="n">
        <v>5816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08215</v>
      </c>
      <c r="E36" s="167" t="n">
        <v>3492</v>
      </c>
      <c r="F36" s="167" t="n">
        <v>160</v>
      </c>
      <c r="G36" s="168" t="n">
        <v>133</v>
      </c>
      <c r="H36" s="168" t="n">
        <v>225</v>
      </c>
      <c r="I36" s="168" t="n">
        <v>73</v>
      </c>
      <c r="J36" s="169" t="n">
        <v>3726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6691</v>
      </c>
      <c r="E37" s="167" t="n">
        <v>865</v>
      </c>
      <c r="F37" s="167" t="n">
        <v>29</v>
      </c>
      <c r="G37" s="168" t="n">
        <v>40</v>
      </c>
      <c r="H37" s="168" t="n">
        <v>49</v>
      </c>
      <c r="I37" s="168" t="n">
        <v>12</v>
      </c>
      <c r="J37" s="169" t="n">
        <v>902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8326</v>
      </c>
      <c r="E38" s="167" t="n">
        <v>589</v>
      </c>
      <c r="F38" s="167" t="n">
        <v>51</v>
      </c>
      <c r="G38" s="168" t="n">
        <v>41</v>
      </c>
      <c r="H38" s="168" t="n">
        <v>59</v>
      </c>
      <c r="I38" s="168" t="n">
        <v>30</v>
      </c>
      <c r="J38" s="169" t="n">
        <v>660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702</v>
      </c>
      <c r="E39" s="167" t="n">
        <v>250</v>
      </c>
      <c r="F39" s="167" t="n">
        <v>43</v>
      </c>
      <c r="G39" s="168" t="n">
        <v>15</v>
      </c>
      <c r="H39" s="168" t="n">
        <v>31</v>
      </c>
      <c r="I39" s="168" t="n">
        <v>6</v>
      </c>
      <c r="J39" s="169" t="n">
        <v>287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6973</v>
      </c>
      <c r="E40" s="167" t="n">
        <v>554</v>
      </c>
      <c r="F40" s="167" t="n">
        <v>139</v>
      </c>
      <c r="G40" s="168" t="n">
        <v>12</v>
      </c>
      <c r="H40" s="168" t="n">
        <v>125</v>
      </c>
      <c r="I40" s="168" t="n">
        <v>2</v>
      </c>
      <c r="J40" s="169" t="n">
        <v>606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30763</v>
      </c>
      <c r="E41" s="167" t="n">
        <v>986</v>
      </c>
      <c r="F41" s="167" t="n">
        <v>114</v>
      </c>
      <c r="G41" s="168" t="n">
        <v>49</v>
      </c>
      <c r="H41" s="168" t="n">
        <v>132</v>
      </c>
      <c r="I41" s="168" t="n">
        <v>26</v>
      </c>
      <c r="J41" s="169" t="n">
        <v>1075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99230</v>
      </c>
      <c r="E42" s="167" t="n">
        <v>3189</v>
      </c>
      <c r="F42" s="167" t="n">
        <v>186</v>
      </c>
      <c r="G42" s="168" t="n">
        <v>147</v>
      </c>
      <c r="H42" s="168" t="n">
        <v>254</v>
      </c>
      <c r="I42" s="168" t="n">
        <v>97</v>
      </c>
      <c r="J42" s="169" t="n">
        <v>3421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93235</v>
      </c>
      <c r="E43" s="167" t="n">
        <v>3002</v>
      </c>
      <c r="F43" s="167" t="n">
        <v>104</v>
      </c>
      <c r="G43" s="168" t="n">
        <v>104</v>
      </c>
      <c r="H43" s="168" t="n">
        <v>140</v>
      </c>
      <c r="I43" s="168" t="n">
        <v>144</v>
      </c>
      <c r="J43" s="169" t="n">
        <v>3145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43518</v>
      </c>
      <c r="E44" s="167" t="n">
        <v>1407</v>
      </c>
      <c r="F44" s="167" t="n">
        <v>63</v>
      </c>
      <c r="G44" s="168" t="n">
        <v>81</v>
      </c>
      <c r="H44" s="168" t="n">
        <v>87</v>
      </c>
      <c r="I44" s="168" t="n">
        <v>53</v>
      </c>
      <c r="J44" s="169" t="n">
        <v>1525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20126</v>
      </c>
      <c r="E45" s="167" t="n">
        <v>648</v>
      </c>
      <c r="F45" s="167" t="n">
        <v>31</v>
      </c>
      <c r="G45" s="168" t="n">
        <v>39</v>
      </c>
      <c r="H45" s="168" t="n">
        <v>39</v>
      </c>
      <c r="I45" s="168" t="n">
        <v>26</v>
      </c>
      <c r="J45" s="169" t="n">
        <v>714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1519</v>
      </c>
      <c r="E46" s="167" t="n">
        <v>1658</v>
      </c>
      <c r="F46" s="167" t="n">
        <v>94</v>
      </c>
      <c r="G46" s="168" t="n">
        <v>74</v>
      </c>
      <c r="H46" s="168" t="n">
        <v>118</v>
      </c>
      <c r="I46" s="168" t="n">
        <v>47</v>
      </c>
      <c r="J46" s="169" t="n">
        <v>1717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4390</v>
      </c>
      <c r="E47" s="167" t="n">
        <v>2409</v>
      </c>
      <c r="F47" s="167" t="n">
        <v>115</v>
      </c>
      <c r="G47" s="168" t="n">
        <v>85</v>
      </c>
      <c r="H47" s="168" t="n">
        <v>126</v>
      </c>
      <c r="I47" s="168" t="n">
        <v>58</v>
      </c>
      <c r="J47" s="169" t="n">
        <v>2520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169087</v>
      </c>
      <c r="E48" s="167" t="n">
        <v>5490</v>
      </c>
      <c r="F48" s="167" t="n">
        <v>389</v>
      </c>
      <c r="G48" s="168" t="n">
        <v>201</v>
      </c>
      <c r="H48" s="168" t="n">
        <v>438</v>
      </c>
      <c r="I48" s="168" t="n">
        <v>104</v>
      </c>
      <c r="J48" s="169" t="n">
        <v>5696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8356</v>
      </c>
      <c r="E49" s="167" t="n">
        <v>1229</v>
      </c>
      <c r="F49" s="167" t="n">
        <v>77</v>
      </c>
      <c r="G49" s="168" t="n">
        <v>51</v>
      </c>
      <c r="H49" s="168" t="n">
        <v>107</v>
      </c>
      <c r="I49" s="168" t="n">
        <v>20</v>
      </c>
      <c r="J49" s="169" t="n">
        <v>1282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37395</v>
      </c>
      <c r="E50" s="167" t="n">
        <v>1199</v>
      </c>
      <c r="F50" s="167" t="n">
        <v>46</v>
      </c>
      <c r="G50" s="168" t="n">
        <v>47</v>
      </c>
      <c r="H50" s="168" t="n">
        <v>72</v>
      </c>
      <c r="I50" s="168" t="n">
        <v>24</v>
      </c>
      <c r="J50" s="169" t="n">
        <v>1281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5882</v>
      </c>
      <c r="E51" s="167" t="n">
        <v>3081</v>
      </c>
      <c r="F51" s="167" t="n">
        <v>227</v>
      </c>
      <c r="G51" s="168" t="n">
        <v>171</v>
      </c>
      <c r="H51" s="168" t="n">
        <v>316</v>
      </c>
      <c r="I51" s="168" t="n">
        <v>133</v>
      </c>
      <c r="J51" s="169" t="n">
        <v>3274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965</v>
      </c>
      <c r="E52" s="167" t="n">
        <v>542</v>
      </c>
      <c r="F52" s="167" t="n">
        <v>56</v>
      </c>
      <c r="G52" s="168" t="n">
        <v>32</v>
      </c>
      <c r="H52" s="168" t="n">
        <v>72</v>
      </c>
      <c r="I52" s="168" t="n">
        <v>19</v>
      </c>
      <c r="J52" s="169" t="n">
        <v>596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39724</v>
      </c>
      <c r="E53" s="167" t="n">
        <v>1271</v>
      </c>
      <c r="F53" s="167" t="n">
        <v>67</v>
      </c>
      <c r="G53" s="168" t="n">
        <v>57</v>
      </c>
      <c r="H53" s="168" t="n">
        <v>89</v>
      </c>
      <c r="I53" s="168" t="n">
        <v>48</v>
      </c>
      <c r="J53" s="169" t="n">
        <v>1381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50167</v>
      </c>
      <c r="E54" s="167" t="n">
        <v>1616</v>
      </c>
      <c r="F54" s="167" t="n">
        <v>71</v>
      </c>
      <c r="G54" s="168" t="n">
        <v>82</v>
      </c>
      <c r="H54" s="168" t="n">
        <v>101</v>
      </c>
      <c r="I54" s="168" t="n">
        <v>53</v>
      </c>
      <c r="J54" s="169" t="n">
        <v>1700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6922</v>
      </c>
      <c r="E55" s="167" t="n">
        <v>546</v>
      </c>
      <c r="F55" s="167" t="n">
        <v>26</v>
      </c>
      <c r="G55" s="168" t="n">
        <v>11</v>
      </c>
      <c r="H55" s="168" t="n">
        <v>29</v>
      </c>
      <c r="I55" s="168" t="n">
        <v>8</v>
      </c>
      <c r="J55" s="169" t="n">
        <v>576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5" min="4" style="140" width="14.99"/>
    <col collapsed="false" customWidth="true" hidden="false" outlineLevel="0" max="6" min="6" style="140" width="15.12"/>
    <col collapsed="false" customWidth="true" hidden="false" outlineLevel="0" max="9" min="7" style="140" width="14.99"/>
    <col collapsed="false" customWidth="true" hidden="false" outlineLevel="0" max="11" min="10" style="140" width="12.62"/>
    <col collapsed="false" customWidth="false" hidden="false" outlineLevel="0" max="12" min="12" style="140" width="8.99"/>
    <col collapsed="false" customWidth="true" hidden="false" outlineLevel="0" max="13" min="13" style="140" width="11.87"/>
    <col collapsed="false" customWidth="true" hidden="false" outlineLevel="0" max="14" min="14" style="140" width="11.37"/>
    <col collapsed="false" customWidth="false" hidden="false" outlineLevel="0" max="257" min="15" style="140" width="8.99"/>
  </cols>
  <sheetData>
    <row r="1" customFormat="false" ht="14.25" hidden="false" customHeight="true" outlineLevel="0" collapsed="false">
      <c r="A1" s="206" t="s">
        <v>59</v>
      </c>
      <c r="B1" s="206"/>
      <c r="C1" s="206"/>
      <c r="D1" s="206"/>
      <c r="E1" s="206"/>
      <c r="F1" s="206"/>
      <c r="G1" s="206"/>
      <c r="H1" s="206"/>
      <c r="I1" s="206"/>
      <c r="J1" s="138"/>
      <c r="K1" s="138"/>
    </row>
    <row r="2" customFormat="false" ht="14.2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45" t="s">
        <v>64</v>
      </c>
      <c r="K4" s="198"/>
    </row>
    <row r="5" customFormat="false" ht="27" hidden="false" customHeight="true" outlineLevel="0" collapsed="false">
      <c r="A5" s="146"/>
      <c r="B5" s="147"/>
      <c r="C5" s="148"/>
      <c r="D5" s="207" t="s">
        <v>143</v>
      </c>
      <c r="E5" s="207"/>
      <c r="F5" s="207" t="s">
        <v>144</v>
      </c>
      <c r="G5" s="207"/>
      <c r="H5" s="207" t="s">
        <v>145</v>
      </c>
      <c r="I5" s="207"/>
    </row>
    <row r="6" customFormat="false" ht="13.5" hidden="false" customHeight="true" outlineLevel="0" collapsed="false">
      <c r="A6" s="150"/>
      <c r="B6" s="151"/>
      <c r="C6" s="152"/>
      <c r="D6" s="208"/>
      <c r="E6" s="209" t="s">
        <v>139</v>
      </c>
      <c r="F6" s="208"/>
      <c r="G6" s="209" t="s">
        <v>146</v>
      </c>
      <c r="H6" s="208"/>
      <c r="I6" s="209" t="s">
        <v>147</v>
      </c>
    </row>
    <row r="7" customFormat="false" ht="33.75" hidden="false" customHeight="true" outlineLevel="0" collapsed="false">
      <c r="A7" s="157"/>
      <c r="B7" s="158"/>
      <c r="C7" s="159"/>
      <c r="D7" s="210" t="s">
        <v>26</v>
      </c>
      <c r="E7" s="211" t="s">
        <v>28</v>
      </c>
      <c r="F7" s="210" t="s">
        <v>26</v>
      </c>
      <c r="G7" s="211" t="s">
        <v>28</v>
      </c>
      <c r="H7" s="210" t="s">
        <v>26</v>
      </c>
      <c r="I7" s="211" t="s">
        <v>28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2190</v>
      </c>
      <c r="E8" s="169" t="n">
        <v>4839</v>
      </c>
      <c r="F8" s="194" t="n">
        <v>67.4</v>
      </c>
      <c r="G8" s="197" t="n">
        <v>79.1</v>
      </c>
      <c r="H8" s="194" t="n">
        <v>98.8</v>
      </c>
      <c r="I8" s="197" t="n">
        <v>101.9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02</v>
      </c>
      <c r="E9" s="169" t="n">
        <v>261</v>
      </c>
      <c r="F9" s="194" t="n">
        <v>60.1</v>
      </c>
      <c r="G9" s="197" t="n">
        <v>79.8</v>
      </c>
      <c r="H9" s="194" t="n">
        <v>135.1</v>
      </c>
      <c r="I9" s="197" t="n">
        <v>202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67</v>
      </c>
      <c r="E10" s="169" t="n">
        <v>82</v>
      </c>
      <c r="F10" s="194" t="n">
        <v>70.1</v>
      </c>
      <c r="G10" s="197" t="n">
        <v>80.6</v>
      </c>
      <c r="H10" s="194" t="n">
        <v>178.1</v>
      </c>
      <c r="I10" s="197" t="n">
        <v>222.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04</v>
      </c>
      <c r="E11" s="169" t="n">
        <v>82</v>
      </c>
      <c r="F11" s="194" t="n">
        <v>65.7</v>
      </c>
      <c r="G11" s="197" t="n">
        <v>68.4</v>
      </c>
      <c r="H11" s="194" t="n">
        <v>114.1</v>
      </c>
      <c r="I11" s="197" t="n">
        <v>92.4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199</v>
      </c>
      <c r="E12" s="169" t="n">
        <v>71</v>
      </c>
      <c r="F12" s="194" t="n">
        <v>68.4</v>
      </c>
      <c r="G12" s="197" t="n">
        <v>94.5</v>
      </c>
      <c r="H12" s="194" t="n">
        <v>125.9</v>
      </c>
      <c r="I12" s="197" t="n">
        <v>91.7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6</v>
      </c>
      <c r="E13" s="169" t="n">
        <v>33</v>
      </c>
      <c r="F13" s="194" t="n">
        <v>73.7</v>
      </c>
      <c r="G13" s="197" t="n">
        <v>60.7</v>
      </c>
      <c r="H13" s="194" t="n">
        <v>356.4</v>
      </c>
      <c r="I13" s="197" t="n">
        <v>683.3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38</v>
      </c>
      <c r="E14" s="169" t="n">
        <v>98</v>
      </c>
      <c r="F14" s="194" t="n">
        <v>78.8</v>
      </c>
      <c r="G14" s="197" t="n">
        <v>83.5</v>
      </c>
      <c r="H14" s="194" t="n">
        <v>131.4</v>
      </c>
      <c r="I14" s="197" t="n">
        <v>106.4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48</v>
      </c>
      <c r="E15" s="169" t="n">
        <v>74</v>
      </c>
      <c r="F15" s="194" t="n">
        <v>60.5</v>
      </c>
      <c r="G15" s="197" t="n">
        <v>75</v>
      </c>
      <c r="H15" s="194" t="n">
        <v>92.9</v>
      </c>
      <c r="I15" s="197" t="n">
        <v>456.6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00</v>
      </c>
      <c r="E16" s="169" t="n">
        <v>91</v>
      </c>
      <c r="F16" s="194" t="n">
        <v>79.4</v>
      </c>
      <c r="G16" s="197" t="n">
        <v>77.9</v>
      </c>
      <c r="H16" s="194" t="n">
        <v>252.9</v>
      </c>
      <c r="I16" s="197" t="n">
        <v>331.5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97</v>
      </c>
      <c r="E17" s="169" t="n">
        <v>38</v>
      </c>
      <c r="F17" s="194" t="n">
        <v>64.5</v>
      </c>
      <c r="G17" s="197" t="n">
        <v>90.2</v>
      </c>
      <c r="H17" s="194" t="n">
        <v>139.9</v>
      </c>
      <c r="I17" s="197" t="n">
        <v>466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2</v>
      </c>
      <c r="E18" s="169" t="n">
        <v>35</v>
      </c>
      <c r="F18" s="194" t="n">
        <v>83.5</v>
      </c>
      <c r="G18" s="197" t="n">
        <v>86.8</v>
      </c>
      <c r="H18" s="194" t="n">
        <v>105.3</v>
      </c>
      <c r="I18" s="197" t="n">
        <v>129.1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31</v>
      </c>
      <c r="E19" s="169" t="s">
        <v>148</v>
      </c>
      <c r="F19" s="194" t="n">
        <v>68.2</v>
      </c>
      <c r="G19" s="197" t="s">
        <v>148</v>
      </c>
      <c r="H19" s="194" t="n">
        <v>242.5</v>
      </c>
      <c r="I19" s="197" t="s">
        <v>148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65</v>
      </c>
      <c r="E20" s="169" t="n">
        <v>66</v>
      </c>
      <c r="F20" s="194" t="n">
        <v>58.6</v>
      </c>
      <c r="G20" s="197" t="n">
        <v>85.5</v>
      </c>
      <c r="H20" s="194" t="n">
        <v>33.1</v>
      </c>
      <c r="I20" s="197" t="n">
        <v>24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05</v>
      </c>
      <c r="E21" s="169" t="n">
        <v>29</v>
      </c>
      <c r="F21" s="194" t="n">
        <v>75.8</v>
      </c>
      <c r="G21" s="197" t="n">
        <v>96.7</v>
      </c>
      <c r="H21" s="194" t="n">
        <v>80.8</v>
      </c>
      <c r="I21" s="197" t="n">
        <v>892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48</v>
      </c>
      <c r="E22" s="169" t="n">
        <v>39</v>
      </c>
      <c r="F22" s="194" t="n">
        <v>71.3</v>
      </c>
      <c r="G22" s="197" t="n">
        <v>95.1</v>
      </c>
      <c r="H22" s="194" t="n">
        <v>67.6</v>
      </c>
      <c r="I22" s="197" t="n">
        <v>32.1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48</v>
      </c>
      <c r="E23" s="169" t="n">
        <v>35</v>
      </c>
      <c r="F23" s="194" t="n">
        <v>65.2</v>
      </c>
      <c r="G23" s="197" t="n">
        <v>73.3</v>
      </c>
      <c r="H23" s="194" t="n">
        <v>43.2</v>
      </c>
      <c r="I23" s="197" t="n">
        <v>33.7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28</v>
      </c>
      <c r="E24" s="169" t="n">
        <v>19</v>
      </c>
      <c r="F24" s="194" t="n">
        <v>69.9</v>
      </c>
      <c r="G24" s="197" t="n">
        <v>90.5</v>
      </c>
      <c r="H24" s="194" t="n">
        <v>74.3</v>
      </c>
      <c r="I24" s="197" t="s">
        <v>14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89</v>
      </c>
      <c r="E25" s="169" t="n">
        <v>29</v>
      </c>
      <c r="F25" s="194" t="n">
        <v>53.6</v>
      </c>
      <c r="G25" s="197" t="n">
        <v>100</v>
      </c>
      <c r="H25" s="194" t="n">
        <v>120</v>
      </c>
      <c r="I25" s="197" t="n">
        <v>105.5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53</v>
      </c>
      <c r="E26" s="169" t="n">
        <v>53</v>
      </c>
      <c r="F26" s="194" t="n">
        <v>75</v>
      </c>
      <c r="G26" s="197" t="n">
        <v>87.9</v>
      </c>
      <c r="H26" s="194" t="n">
        <v>82.6</v>
      </c>
      <c r="I26" s="197" t="n">
        <v>72.5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6</v>
      </c>
      <c r="E27" s="169" t="n">
        <v>21</v>
      </c>
      <c r="F27" s="194" t="n">
        <v>60.1</v>
      </c>
      <c r="G27" s="197" t="n">
        <v>88.5</v>
      </c>
      <c r="H27" s="194" t="n">
        <v>205.1</v>
      </c>
      <c r="I27" s="197" t="n">
        <v>44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55</v>
      </c>
      <c r="E28" s="169" t="n">
        <v>189</v>
      </c>
      <c r="F28" s="194" t="n">
        <v>70.5</v>
      </c>
      <c r="G28" s="197" t="n">
        <v>91</v>
      </c>
      <c r="H28" s="194" t="n">
        <v>95.4</v>
      </c>
      <c r="I28" s="197" t="n">
        <v>104.8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323</v>
      </c>
      <c r="E29" s="169" t="n">
        <v>141</v>
      </c>
      <c r="F29" s="194" t="n">
        <v>79.2</v>
      </c>
      <c r="G29" s="197" t="n">
        <v>89.4</v>
      </c>
      <c r="H29" s="194" t="n">
        <v>95</v>
      </c>
      <c r="I29" s="197" t="n">
        <v>64.6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89</v>
      </c>
      <c r="E30" s="169" t="n">
        <v>48</v>
      </c>
      <c r="F30" s="194" t="n">
        <v>50.9</v>
      </c>
      <c r="G30" s="197" t="n">
        <v>59.5</v>
      </c>
      <c r="H30" s="194" t="n">
        <v>40.3</v>
      </c>
      <c r="I30" s="197" t="n">
        <v>32.3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264</v>
      </c>
      <c r="E31" s="169" t="n">
        <v>110</v>
      </c>
      <c r="F31" s="194" t="n">
        <v>60.1</v>
      </c>
      <c r="G31" s="197" t="n">
        <v>63.7</v>
      </c>
      <c r="H31" s="194" t="n">
        <v>28.6</v>
      </c>
      <c r="I31" s="197" t="n">
        <v>16.2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251</v>
      </c>
      <c r="E32" s="169" t="n">
        <v>103</v>
      </c>
      <c r="F32" s="194" t="n">
        <v>73.1</v>
      </c>
      <c r="G32" s="197" t="n">
        <v>83.1</v>
      </c>
      <c r="H32" s="194" t="n">
        <v>86.1</v>
      </c>
      <c r="I32" s="197" t="n">
        <v>65.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49</v>
      </c>
      <c r="E33" s="169" t="n">
        <v>30</v>
      </c>
      <c r="F33" s="194" t="n">
        <v>55.7</v>
      </c>
      <c r="G33" s="197" t="n">
        <v>73.5</v>
      </c>
      <c r="H33" s="194" t="n">
        <v>21.1</v>
      </c>
      <c r="I33" s="197" t="n">
        <v>13.6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74</v>
      </c>
      <c r="E34" s="169" t="n">
        <v>23</v>
      </c>
      <c r="F34" s="194" t="n">
        <v>60.4</v>
      </c>
      <c r="G34" s="197" t="n">
        <v>63.3</v>
      </c>
      <c r="H34" s="194" t="n">
        <v>41.2</v>
      </c>
      <c r="I34" s="197" t="n">
        <v>19.4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5</v>
      </c>
      <c r="E35" s="169" t="n">
        <v>8</v>
      </c>
      <c r="F35" s="194" t="n">
        <v>75.6</v>
      </c>
      <c r="G35" s="197" t="n">
        <v>61.5</v>
      </c>
      <c r="H35" s="194" t="n">
        <v>133.5</v>
      </c>
      <c r="I35" s="197" t="n">
        <v>28.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304</v>
      </c>
      <c r="E36" s="169" t="n">
        <v>186</v>
      </c>
      <c r="F36" s="194" t="n">
        <v>55</v>
      </c>
      <c r="G36" s="197" t="n">
        <v>76.6</v>
      </c>
      <c r="H36" s="194" t="n">
        <v>150.8</v>
      </c>
      <c r="I36" s="197" t="n">
        <v>162.7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9</v>
      </c>
      <c r="E37" s="169" t="n">
        <v>1</v>
      </c>
      <c r="F37" s="194" t="n">
        <v>88.5</v>
      </c>
      <c r="G37" s="197" t="n">
        <v>75</v>
      </c>
      <c r="H37" s="194" t="n">
        <v>20.4</v>
      </c>
      <c r="I37" s="197" t="n">
        <v>2.2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13</v>
      </c>
      <c r="E38" s="169" t="n">
        <v>94</v>
      </c>
      <c r="F38" s="194" t="n">
        <v>73.3</v>
      </c>
      <c r="G38" s="197" t="n">
        <v>85.6</v>
      </c>
      <c r="H38" s="194" t="n">
        <v>156.9</v>
      </c>
      <c r="I38" s="197" t="n">
        <v>417.7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0</v>
      </c>
      <c r="E39" s="169" t="n">
        <v>28</v>
      </c>
      <c r="F39" s="194" t="n">
        <v>46</v>
      </c>
      <c r="G39" s="197" t="n">
        <v>68.3</v>
      </c>
      <c r="H39" s="194" t="n">
        <v>100.4</v>
      </c>
      <c r="I39" s="197" t="n">
        <v>244.6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53</v>
      </c>
      <c r="E40" s="169" t="n">
        <v>81</v>
      </c>
      <c r="F40" s="194" t="n">
        <v>71.4</v>
      </c>
      <c r="G40" s="197" t="n">
        <v>81.4</v>
      </c>
      <c r="H40" s="194" t="n">
        <v>144</v>
      </c>
      <c r="I40" s="197" t="n">
        <v>501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343</v>
      </c>
      <c r="E41" s="169" t="n">
        <v>57</v>
      </c>
      <c r="F41" s="194" t="n">
        <v>68.5</v>
      </c>
      <c r="G41" s="197" t="n">
        <v>57.6</v>
      </c>
      <c r="H41" s="194" t="n">
        <v>95.1</v>
      </c>
      <c r="I41" s="197" t="n">
        <v>31.2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15</v>
      </c>
      <c r="E42" s="169" t="n">
        <v>179</v>
      </c>
      <c r="F42" s="194" t="n">
        <v>60.7</v>
      </c>
      <c r="G42" s="197" t="n">
        <v>74.1</v>
      </c>
      <c r="H42" s="194" t="n">
        <v>81.7</v>
      </c>
      <c r="I42" s="197" t="n">
        <v>115.9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00</v>
      </c>
      <c r="E43" s="169" t="n">
        <v>68</v>
      </c>
      <c r="F43" s="194" t="n">
        <v>60.9</v>
      </c>
      <c r="G43" s="197" t="n">
        <v>87.2</v>
      </c>
      <c r="H43" s="194" t="n">
        <v>89.9</v>
      </c>
      <c r="I43" s="197" t="n">
        <v>71.3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273</v>
      </c>
      <c r="E44" s="169" t="n">
        <v>106</v>
      </c>
      <c r="F44" s="194" t="n">
        <v>65.4</v>
      </c>
      <c r="G44" s="197" t="n">
        <v>74.6</v>
      </c>
      <c r="H44" s="194" t="n">
        <v>214.4</v>
      </c>
      <c r="I44" s="197" t="n">
        <v>439.5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32</v>
      </c>
      <c r="E45" s="169" t="n">
        <v>125</v>
      </c>
      <c r="F45" s="194" t="n">
        <v>59.4</v>
      </c>
      <c r="G45" s="197" t="n">
        <v>68.8</v>
      </c>
      <c r="H45" s="194" t="n">
        <v>113</v>
      </c>
      <c r="I45" s="197" t="n">
        <v>180.6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42</v>
      </c>
      <c r="E46" s="169" t="n">
        <v>228</v>
      </c>
      <c r="F46" s="194" t="n">
        <v>79.1</v>
      </c>
      <c r="G46" s="197" t="n">
        <v>93.4</v>
      </c>
      <c r="H46" s="194" t="n">
        <v>140.7</v>
      </c>
      <c r="I46" s="197" t="n">
        <v>166.1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1</v>
      </c>
      <c r="E47" s="169" t="n">
        <v>30</v>
      </c>
      <c r="F47" s="194" t="n">
        <v>93.5</v>
      </c>
      <c r="G47" s="197" t="n">
        <v>100</v>
      </c>
      <c r="H47" s="194" t="n">
        <v>126.3</v>
      </c>
      <c r="I47" s="197" t="n">
        <v>171.6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942</v>
      </c>
      <c r="E48" s="169" t="n">
        <v>211</v>
      </c>
      <c r="F48" s="194" t="n">
        <v>60.2</v>
      </c>
      <c r="G48" s="197" t="n">
        <v>73.1</v>
      </c>
      <c r="H48" s="194" t="n">
        <v>121.1</v>
      </c>
      <c r="I48" s="197" t="n">
        <v>156.1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49</v>
      </c>
      <c r="E49" s="169" t="n">
        <v>73</v>
      </c>
      <c r="F49" s="194" t="n">
        <v>66.9</v>
      </c>
      <c r="G49" s="197" t="n">
        <v>84.1</v>
      </c>
      <c r="H49" s="194" t="n">
        <v>77.6</v>
      </c>
      <c r="I49" s="197" t="n">
        <v>301.6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678</v>
      </c>
      <c r="E50" s="169" t="n">
        <v>406</v>
      </c>
      <c r="F50" s="194" t="n">
        <v>68.7</v>
      </c>
      <c r="G50" s="197" t="n">
        <v>79.6</v>
      </c>
      <c r="H50" s="194" t="n">
        <v>101.5</v>
      </c>
      <c r="I50" s="197" t="n">
        <v>169.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749</v>
      </c>
      <c r="E51" s="169" t="n">
        <v>306</v>
      </c>
      <c r="F51" s="194" t="n">
        <v>73</v>
      </c>
      <c r="G51" s="197" t="n">
        <v>82.5</v>
      </c>
      <c r="H51" s="194" t="n">
        <v>109.6</v>
      </c>
      <c r="I51" s="197" t="n">
        <v>125.5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347</v>
      </c>
      <c r="E52" s="169" t="n">
        <v>337</v>
      </c>
      <c r="F52" s="194" t="n">
        <v>77.8</v>
      </c>
      <c r="G52" s="197" t="n">
        <v>78.2</v>
      </c>
      <c r="H52" s="194" t="n">
        <v>358.8</v>
      </c>
      <c r="I52" s="197" t="n">
        <v>379.5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498</v>
      </c>
      <c r="E53" s="169" t="n">
        <v>239</v>
      </c>
      <c r="F53" s="194" t="n">
        <v>70.1</v>
      </c>
      <c r="G53" s="197" t="n">
        <v>78.8</v>
      </c>
      <c r="H53" s="194" t="n">
        <v>79</v>
      </c>
      <c r="I53" s="197" t="n">
        <v>127.9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893</v>
      </c>
      <c r="E54" s="169" t="n">
        <v>170</v>
      </c>
      <c r="F54" s="194" t="n">
        <v>70.3</v>
      </c>
      <c r="G54" s="197" t="n">
        <v>73.2</v>
      </c>
      <c r="H54" s="194" t="n">
        <v>118.1</v>
      </c>
      <c r="I54" s="197" t="n">
        <v>457.9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210</v>
      </c>
      <c r="E55" s="169" t="n">
        <v>104</v>
      </c>
      <c r="F55" s="194" t="n">
        <v>79.1</v>
      </c>
      <c r="G55" s="197" t="n">
        <v>80.5</v>
      </c>
      <c r="H55" s="194" t="n">
        <v>217.5</v>
      </c>
      <c r="I55" s="197" t="n">
        <v>258.5</v>
      </c>
    </row>
    <row r="56" s="170" customFormat="true" ht="9" hidden="false" customHeight="true" outlineLevel="0" collapsed="false">
      <c r="A56" s="172"/>
      <c r="B56" s="173"/>
      <c r="C56" s="174"/>
      <c r="D56" s="181"/>
      <c r="E56" s="183"/>
      <c r="F56" s="181"/>
      <c r="G56" s="183"/>
      <c r="H56" s="181"/>
      <c r="I56" s="183"/>
    </row>
    <row r="58" customFormat="false" ht="17.1" hidden="false" customHeight="true" outlineLevel="0" collapsed="false">
      <c r="B58" s="14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8" min="8" style="140" width="12.62"/>
    <col collapsed="false" customWidth="true" hidden="false" outlineLevel="0" max="9" min="9" style="140" width="13.12"/>
    <col collapsed="false" customWidth="true" hidden="false" outlineLevel="0" max="10" min="10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0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8"/>
      <c r="J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50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9" t="s">
        <v>132</v>
      </c>
      <c r="E6" s="200" t="s">
        <v>133</v>
      </c>
      <c r="F6" s="200" t="s">
        <v>134</v>
      </c>
      <c r="G6" s="200" t="s">
        <v>135</v>
      </c>
      <c r="H6" s="201" t="s">
        <v>136</v>
      </c>
      <c r="I6" s="200" t="s">
        <v>137</v>
      </c>
      <c r="J6" s="202" t="s">
        <v>138</v>
      </c>
    </row>
    <row r="7" customFormat="false" ht="17.25" hidden="false" customHeight="true" outlineLevel="0" collapsed="false">
      <c r="A7" s="157"/>
      <c r="B7" s="158"/>
      <c r="C7" s="159"/>
      <c r="D7" s="203" t="s">
        <v>139</v>
      </c>
      <c r="E7" s="204" t="s">
        <v>139</v>
      </c>
      <c r="F7" s="204" t="s">
        <v>139</v>
      </c>
      <c r="G7" s="204" t="s">
        <v>139</v>
      </c>
      <c r="H7" s="212" t="s">
        <v>139</v>
      </c>
      <c r="I7" s="204" t="s">
        <v>139</v>
      </c>
      <c r="J7" s="213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377881</v>
      </c>
      <c r="E8" s="167" t="n">
        <v>11700</v>
      </c>
      <c r="F8" s="167" t="n">
        <v>2444</v>
      </c>
      <c r="G8" s="168" t="n">
        <v>1156</v>
      </c>
      <c r="H8" s="168" t="n">
        <v>3658</v>
      </c>
      <c r="I8" s="168" t="n">
        <v>388</v>
      </c>
      <c r="J8" s="169" t="n">
        <v>17358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8648</v>
      </c>
      <c r="E9" s="167" t="n">
        <v>580</v>
      </c>
      <c r="F9" s="167" t="n">
        <v>74</v>
      </c>
      <c r="G9" s="168" t="n">
        <v>51</v>
      </c>
      <c r="H9" s="168" t="n">
        <v>135</v>
      </c>
      <c r="I9" s="168" t="n">
        <v>16</v>
      </c>
      <c r="J9" s="169" t="n">
        <v>965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8281</v>
      </c>
      <c r="E10" s="167" t="n">
        <v>263</v>
      </c>
      <c r="F10" s="167" t="n">
        <v>41</v>
      </c>
      <c r="G10" s="168" t="n">
        <v>5</v>
      </c>
      <c r="H10" s="168" t="n">
        <v>45</v>
      </c>
      <c r="I10" s="168" t="n">
        <v>2</v>
      </c>
      <c r="J10" s="169" t="n">
        <v>375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6332</v>
      </c>
      <c r="E11" s="167" t="n">
        <v>195</v>
      </c>
      <c r="F11" s="167" t="n">
        <v>23</v>
      </c>
      <c r="G11" s="168" t="n">
        <v>29</v>
      </c>
      <c r="H11" s="168" t="n">
        <v>48</v>
      </c>
      <c r="I11" s="168" t="n">
        <v>11</v>
      </c>
      <c r="J11" s="169" t="n">
        <v>297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168</v>
      </c>
      <c r="E12" s="167" t="n">
        <v>193</v>
      </c>
      <c r="F12" s="167" t="n">
        <v>30</v>
      </c>
      <c r="G12" s="168" t="n">
        <v>16</v>
      </c>
      <c r="H12" s="168" t="n">
        <v>46</v>
      </c>
      <c r="I12" s="168" t="n">
        <v>6</v>
      </c>
      <c r="J12" s="169" t="n">
        <v>28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3920</v>
      </c>
      <c r="E13" s="167" t="n">
        <v>126</v>
      </c>
      <c r="F13" s="167" t="n">
        <v>6</v>
      </c>
      <c r="G13" s="168" t="n">
        <v>5</v>
      </c>
      <c r="H13" s="168" t="n">
        <v>10</v>
      </c>
      <c r="I13" s="168" t="n">
        <v>1</v>
      </c>
      <c r="J13" s="169" t="n">
        <v>17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270</v>
      </c>
      <c r="E14" s="167" t="n">
        <v>134</v>
      </c>
      <c r="F14" s="167" t="n">
        <v>27</v>
      </c>
      <c r="G14" s="168" t="n">
        <v>2</v>
      </c>
      <c r="H14" s="168" t="n">
        <v>35</v>
      </c>
      <c r="I14" s="168" t="n">
        <v>1</v>
      </c>
      <c r="J14" s="169" t="n">
        <v>170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4601</v>
      </c>
      <c r="E15" s="167" t="n">
        <v>141</v>
      </c>
      <c r="F15" s="167" t="n">
        <v>29</v>
      </c>
      <c r="G15" s="168" t="n">
        <v>13</v>
      </c>
      <c r="H15" s="168" t="n">
        <v>42</v>
      </c>
      <c r="I15" s="168" t="n">
        <v>15</v>
      </c>
      <c r="J15" s="169" t="n">
        <v>233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6195</v>
      </c>
      <c r="E16" s="167" t="n">
        <v>197</v>
      </c>
      <c r="F16" s="167" t="n">
        <v>13</v>
      </c>
      <c r="G16" s="168" t="n">
        <v>12</v>
      </c>
      <c r="H16" s="168" t="n">
        <v>20</v>
      </c>
      <c r="I16" s="168" t="n">
        <v>4</v>
      </c>
      <c r="J16" s="169" t="n">
        <v>248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3008</v>
      </c>
      <c r="E17" s="167" t="n">
        <v>89</v>
      </c>
      <c r="F17" s="167" t="n">
        <v>8</v>
      </c>
      <c r="G17" s="168" t="n">
        <v>10</v>
      </c>
      <c r="H17" s="168" t="n">
        <v>19</v>
      </c>
      <c r="I17" s="168" t="n">
        <v>6</v>
      </c>
      <c r="J17" s="169" t="n">
        <v>138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3158</v>
      </c>
      <c r="E18" s="167" t="n">
        <v>96</v>
      </c>
      <c r="F18" s="167" t="n">
        <v>16</v>
      </c>
      <c r="G18" s="168" t="n">
        <v>12</v>
      </c>
      <c r="H18" s="168" t="n">
        <v>29</v>
      </c>
      <c r="I18" s="168" t="n">
        <v>3</v>
      </c>
      <c r="J18" s="169" t="n">
        <v>115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970</v>
      </c>
      <c r="E19" s="167" t="n">
        <v>30</v>
      </c>
      <c r="F19" s="167" t="n">
        <v>2</v>
      </c>
      <c r="G19" s="168" t="n">
        <v>2</v>
      </c>
      <c r="H19" s="168" t="n">
        <v>4</v>
      </c>
      <c r="I19" s="168" t="s">
        <v>142</v>
      </c>
      <c r="J19" s="169" t="n">
        <v>4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5114</v>
      </c>
      <c r="E20" s="167" t="n">
        <v>154</v>
      </c>
      <c r="F20" s="167" t="n">
        <v>142</v>
      </c>
      <c r="G20" s="168" t="n">
        <v>12</v>
      </c>
      <c r="H20" s="168" t="n">
        <v>151</v>
      </c>
      <c r="I20" s="168" t="n">
        <v>4</v>
      </c>
      <c r="J20" s="169" t="n">
        <v>263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6340</v>
      </c>
      <c r="E21" s="167" t="n">
        <v>191</v>
      </c>
      <c r="F21" s="167" t="n">
        <v>65</v>
      </c>
      <c r="G21" s="168" t="n">
        <v>7</v>
      </c>
      <c r="H21" s="168" t="n">
        <v>85</v>
      </c>
      <c r="I21" s="168" t="s">
        <v>142</v>
      </c>
      <c r="J21" s="169" t="n">
        <v>252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4599</v>
      </c>
      <c r="E22" s="167" t="n">
        <v>149</v>
      </c>
      <c r="F22" s="167" t="n">
        <v>60</v>
      </c>
      <c r="G22" s="168" t="n">
        <v>5</v>
      </c>
      <c r="H22" s="168" t="n">
        <v>65</v>
      </c>
      <c r="I22" s="168" t="n">
        <v>6</v>
      </c>
      <c r="J22" s="169" t="n">
        <v>209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492</v>
      </c>
      <c r="E23" s="167" t="n">
        <v>45</v>
      </c>
      <c r="F23" s="167" t="n">
        <v>34</v>
      </c>
      <c r="G23" s="168" t="s">
        <v>142</v>
      </c>
      <c r="H23" s="168" t="n">
        <v>33</v>
      </c>
      <c r="I23" s="168" t="n">
        <v>2</v>
      </c>
      <c r="J23" s="169" t="n">
        <v>69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3974</v>
      </c>
      <c r="E24" s="167" t="n">
        <v>128</v>
      </c>
      <c r="F24" s="167" t="n">
        <v>45</v>
      </c>
      <c r="G24" s="168" t="n">
        <v>7</v>
      </c>
      <c r="H24" s="168" t="n">
        <v>53</v>
      </c>
      <c r="I24" s="168" t="n">
        <v>2</v>
      </c>
      <c r="J24" s="169" t="n">
        <v>183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2760</v>
      </c>
      <c r="E25" s="167" t="n">
        <v>81</v>
      </c>
      <c r="F25" s="167" t="n">
        <v>9</v>
      </c>
      <c r="G25" s="168" t="n">
        <v>9</v>
      </c>
      <c r="H25" s="168" t="n">
        <v>27</v>
      </c>
      <c r="I25" s="168" t="n">
        <v>1</v>
      </c>
      <c r="J25" s="169" t="n">
        <v>15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4751</v>
      </c>
      <c r="E26" s="167" t="n">
        <v>144</v>
      </c>
      <c r="F26" s="167" t="n">
        <v>41</v>
      </c>
      <c r="G26" s="168" t="n">
        <v>14</v>
      </c>
      <c r="H26" s="168" t="n">
        <v>60</v>
      </c>
      <c r="I26" s="168" t="s">
        <v>142</v>
      </c>
      <c r="J26" s="169" t="n">
        <v>192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666</v>
      </c>
      <c r="E27" s="167" t="n">
        <v>86</v>
      </c>
      <c r="F27" s="167" t="n">
        <v>8</v>
      </c>
      <c r="G27" s="168" t="n">
        <v>5</v>
      </c>
      <c r="H27" s="168" t="n">
        <v>13</v>
      </c>
      <c r="I27" s="168" t="s">
        <v>142</v>
      </c>
      <c r="J27" s="169" t="n">
        <v>143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7917</v>
      </c>
      <c r="E28" s="167" t="n">
        <v>248</v>
      </c>
      <c r="F28" s="167" t="n">
        <v>47</v>
      </c>
      <c r="G28" s="168" t="n">
        <v>33</v>
      </c>
      <c r="H28" s="168" t="n">
        <v>71</v>
      </c>
      <c r="I28" s="168" t="n">
        <v>15</v>
      </c>
      <c r="J28" s="169" t="n">
        <v>352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0024</v>
      </c>
      <c r="E29" s="167" t="n">
        <v>308</v>
      </c>
      <c r="F29" s="167" t="n">
        <v>80</v>
      </c>
      <c r="G29" s="168" t="n">
        <v>19</v>
      </c>
      <c r="H29" s="168" t="n">
        <v>110</v>
      </c>
      <c r="I29" s="168" t="n">
        <v>2</v>
      </c>
      <c r="J29" s="169" t="n">
        <v>389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760</v>
      </c>
      <c r="E30" s="167" t="n">
        <v>83</v>
      </c>
      <c r="F30" s="167" t="n">
        <v>57</v>
      </c>
      <c r="G30" s="168" t="n">
        <v>2</v>
      </c>
      <c r="H30" s="168" t="n">
        <v>63</v>
      </c>
      <c r="I30" s="168" t="n">
        <v>15</v>
      </c>
      <c r="J30" s="169" t="n">
        <v>163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8185</v>
      </c>
      <c r="E31" s="167" t="n">
        <v>243</v>
      </c>
      <c r="F31" s="167" t="n">
        <v>236</v>
      </c>
      <c r="G31" s="168" t="n">
        <v>44</v>
      </c>
      <c r="H31" s="168" t="n">
        <v>278</v>
      </c>
      <c r="I31" s="168" t="n">
        <v>14</v>
      </c>
      <c r="J31" s="169" t="n">
        <v>40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7796</v>
      </c>
      <c r="E32" s="167" t="n">
        <v>236</v>
      </c>
      <c r="F32" s="167" t="n">
        <v>53</v>
      </c>
      <c r="G32" s="168" t="n">
        <v>31</v>
      </c>
      <c r="H32" s="168" t="n">
        <v>84</v>
      </c>
      <c r="I32" s="168" t="n">
        <v>13</v>
      </c>
      <c r="J32" s="169" t="n">
        <v>323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512</v>
      </c>
      <c r="E33" s="167" t="n">
        <v>44</v>
      </c>
      <c r="F33" s="167" t="n">
        <v>72</v>
      </c>
      <c r="G33" s="168" t="s">
        <v>142</v>
      </c>
      <c r="H33" s="168" t="n">
        <v>71</v>
      </c>
      <c r="I33" s="168" t="s">
        <v>142</v>
      </c>
      <c r="J33" s="169" t="n">
        <v>79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286</v>
      </c>
      <c r="E34" s="167" t="n">
        <v>67</v>
      </c>
      <c r="F34" s="167" t="n">
        <v>45</v>
      </c>
      <c r="G34" s="168" t="n">
        <v>7</v>
      </c>
      <c r="H34" s="168" t="n">
        <v>54</v>
      </c>
      <c r="I34" s="168" t="n">
        <v>5</v>
      </c>
      <c r="J34" s="169" t="n">
        <v>111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003</v>
      </c>
      <c r="E35" s="167" t="n">
        <v>65</v>
      </c>
      <c r="F35" s="167" t="n">
        <v>16</v>
      </c>
      <c r="G35" s="168" t="s">
        <v>142</v>
      </c>
      <c r="H35" s="168" t="n">
        <v>14</v>
      </c>
      <c r="I35" s="168" t="s">
        <v>142</v>
      </c>
      <c r="J35" s="169" t="n">
        <v>86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9423</v>
      </c>
      <c r="E36" s="167" t="n">
        <v>301</v>
      </c>
      <c r="F36" s="167" t="n">
        <v>50</v>
      </c>
      <c r="G36" s="168" t="n">
        <v>15</v>
      </c>
      <c r="H36" s="168" t="n">
        <v>55</v>
      </c>
      <c r="I36" s="168" t="n">
        <v>5</v>
      </c>
      <c r="J36" s="169" t="n">
        <v>547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75</v>
      </c>
      <c r="E37" s="167" t="n">
        <v>23</v>
      </c>
      <c r="F37" s="167" t="n">
        <v>11</v>
      </c>
      <c r="G37" s="168" t="n">
        <v>3</v>
      </c>
      <c r="H37" s="168" t="n">
        <v>10</v>
      </c>
      <c r="I37" s="168" t="n">
        <v>3</v>
      </c>
      <c r="J37" s="169" t="n">
        <v>2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6590</v>
      </c>
      <c r="E38" s="167" t="n">
        <v>206</v>
      </c>
      <c r="F38" s="167" t="n">
        <v>18</v>
      </c>
      <c r="G38" s="168" t="n">
        <v>19</v>
      </c>
      <c r="H38" s="168" t="n">
        <v>44</v>
      </c>
      <c r="I38" s="168" t="n">
        <v>3</v>
      </c>
      <c r="J38" s="169" t="n">
        <v>281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1858</v>
      </c>
      <c r="E39" s="167" t="n">
        <v>64</v>
      </c>
      <c r="F39" s="167" t="n">
        <v>13</v>
      </c>
      <c r="G39" s="168" t="n">
        <v>10</v>
      </c>
      <c r="H39" s="168" t="n">
        <v>12</v>
      </c>
      <c r="I39" s="168" t="n">
        <v>2</v>
      </c>
      <c r="J39" s="169" t="n">
        <v>139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4753</v>
      </c>
      <c r="E40" s="167" t="n">
        <v>147</v>
      </c>
      <c r="F40" s="167" t="n">
        <v>8</v>
      </c>
      <c r="G40" s="168" t="n">
        <v>21</v>
      </c>
      <c r="H40" s="168" t="n">
        <v>32</v>
      </c>
      <c r="I40" s="168" t="n">
        <v>5</v>
      </c>
      <c r="J40" s="169" t="n">
        <v>206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0648</v>
      </c>
      <c r="E41" s="167" t="n">
        <v>329</v>
      </c>
      <c r="F41" s="167" t="n">
        <v>85</v>
      </c>
      <c r="G41" s="168" t="n">
        <v>23</v>
      </c>
      <c r="H41" s="168" t="n">
        <v>108</v>
      </c>
      <c r="I41" s="168" t="n">
        <v>8</v>
      </c>
      <c r="J41" s="169" t="n">
        <v>480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5967</v>
      </c>
      <c r="E42" s="167" t="n">
        <v>473</v>
      </c>
      <c r="F42" s="167" t="n">
        <v>103</v>
      </c>
      <c r="G42" s="168" t="n">
        <v>74</v>
      </c>
      <c r="H42" s="168" t="n">
        <v>195</v>
      </c>
      <c r="I42" s="168" t="n">
        <v>19</v>
      </c>
      <c r="J42" s="169" t="n">
        <v>779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6206</v>
      </c>
      <c r="E43" s="167" t="n">
        <v>176</v>
      </c>
      <c r="F43" s="167" t="n">
        <v>41</v>
      </c>
      <c r="G43" s="168" t="n">
        <v>16</v>
      </c>
      <c r="H43" s="168" t="n">
        <v>74</v>
      </c>
      <c r="I43" s="168" t="n">
        <v>7</v>
      </c>
      <c r="J43" s="169" t="n">
        <v>289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467</v>
      </c>
      <c r="E44" s="167" t="n">
        <v>265</v>
      </c>
      <c r="F44" s="167" t="n">
        <v>21</v>
      </c>
      <c r="G44" s="168" t="n">
        <v>15</v>
      </c>
      <c r="H44" s="168" t="n">
        <v>39</v>
      </c>
      <c r="I44" s="168" t="n">
        <v>4</v>
      </c>
      <c r="J44" s="169" t="n">
        <v>405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0280</v>
      </c>
      <c r="E45" s="167" t="n">
        <v>325</v>
      </c>
      <c r="F45" s="167" t="n">
        <v>46</v>
      </c>
      <c r="G45" s="168" t="n">
        <v>42</v>
      </c>
      <c r="H45" s="168" t="n">
        <v>76</v>
      </c>
      <c r="I45" s="168" t="n">
        <v>18</v>
      </c>
      <c r="J45" s="169" t="n">
        <v>547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6811</v>
      </c>
      <c r="E46" s="167" t="n">
        <v>531</v>
      </c>
      <c r="F46" s="167" t="n">
        <v>82</v>
      </c>
      <c r="G46" s="168" t="n">
        <v>32</v>
      </c>
      <c r="H46" s="168" t="n">
        <v>114</v>
      </c>
      <c r="I46" s="168" t="n">
        <v>11</v>
      </c>
      <c r="J46" s="169" t="n">
        <v>671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211</v>
      </c>
      <c r="E47" s="167" t="n">
        <v>72</v>
      </c>
      <c r="F47" s="167" t="n">
        <v>5</v>
      </c>
      <c r="G47" s="168" t="n">
        <v>14</v>
      </c>
      <c r="H47" s="168" t="n">
        <v>14</v>
      </c>
      <c r="I47" s="168" t="n">
        <v>2</v>
      </c>
      <c r="J47" s="169" t="n">
        <v>77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9187</v>
      </c>
      <c r="E48" s="167" t="n">
        <v>903</v>
      </c>
      <c r="F48" s="167" t="n">
        <v>132</v>
      </c>
      <c r="G48" s="168" t="n">
        <v>93</v>
      </c>
      <c r="H48" s="168" t="n">
        <v>228</v>
      </c>
      <c r="I48" s="168" t="n">
        <v>29</v>
      </c>
      <c r="J48" s="169" t="n">
        <v>1499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0826</v>
      </c>
      <c r="E49" s="167" t="n">
        <v>332</v>
      </c>
      <c r="F49" s="167" t="n">
        <v>94</v>
      </c>
      <c r="G49" s="168" t="n">
        <v>40</v>
      </c>
      <c r="H49" s="168" t="n">
        <v>137</v>
      </c>
      <c r="I49" s="168" t="n">
        <v>8</v>
      </c>
      <c r="J49" s="169" t="n">
        <v>496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1006</v>
      </c>
      <c r="E50" s="167" t="n">
        <v>642</v>
      </c>
      <c r="F50" s="167" t="n">
        <v>94</v>
      </c>
      <c r="G50" s="168" t="n">
        <v>97</v>
      </c>
      <c r="H50" s="168" t="n">
        <v>191</v>
      </c>
      <c r="I50" s="168" t="n">
        <v>32</v>
      </c>
      <c r="J50" s="169" t="n">
        <v>934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3225</v>
      </c>
      <c r="E51" s="167" t="n">
        <v>712</v>
      </c>
      <c r="F51" s="167" t="n">
        <v>113</v>
      </c>
      <c r="G51" s="168" t="n">
        <v>73</v>
      </c>
      <c r="H51" s="168" t="n">
        <v>219</v>
      </c>
      <c r="I51" s="168" t="n">
        <v>19</v>
      </c>
      <c r="J51" s="169" t="n">
        <v>975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764</v>
      </c>
      <c r="E52" s="167" t="n">
        <v>340</v>
      </c>
      <c r="F52" s="167" t="n">
        <v>15</v>
      </c>
      <c r="G52" s="168" t="n">
        <v>13</v>
      </c>
      <c r="H52" s="168" t="n">
        <v>28</v>
      </c>
      <c r="I52" s="168" t="n">
        <v>4</v>
      </c>
      <c r="J52" s="169" t="n">
        <v>437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5439</v>
      </c>
      <c r="E53" s="167" t="n">
        <v>470</v>
      </c>
      <c r="F53" s="167" t="n">
        <v>77</v>
      </c>
      <c r="G53" s="168" t="n">
        <v>100</v>
      </c>
      <c r="H53" s="168" t="n">
        <v>193</v>
      </c>
      <c r="I53" s="168" t="n">
        <v>21</v>
      </c>
      <c r="J53" s="169" t="n">
        <v>670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7691</v>
      </c>
      <c r="E54" s="167" t="n">
        <v>865</v>
      </c>
      <c r="F54" s="167" t="n">
        <v>136</v>
      </c>
      <c r="G54" s="168" t="n">
        <v>95</v>
      </c>
      <c r="H54" s="168" t="n">
        <v>200</v>
      </c>
      <c r="I54" s="168" t="n">
        <v>38</v>
      </c>
      <c r="J54" s="169" t="n">
        <v>1230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6524</v>
      </c>
      <c r="E55" s="167" t="n">
        <v>208</v>
      </c>
      <c r="F55" s="167" t="n">
        <v>21</v>
      </c>
      <c r="G55" s="168" t="n">
        <v>9</v>
      </c>
      <c r="H55" s="168" t="n">
        <v>24</v>
      </c>
      <c r="I55" s="168" t="n">
        <v>6</v>
      </c>
      <c r="J55" s="169" t="n">
        <v>263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8" min="8" style="140" width="12.62"/>
    <col collapsed="false" customWidth="true" hidden="false" outlineLevel="0" max="9" min="9" style="140" width="13.25"/>
    <col collapsed="false" customWidth="true" hidden="false" outlineLevel="0" max="10" min="10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8"/>
      <c r="J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51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9" t="s">
        <v>132</v>
      </c>
      <c r="E6" s="200" t="s">
        <v>133</v>
      </c>
      <c r="F6" s="200" t="s">
        <v>134</v>
      </c>
      <c r="G6" s="200" t="s">
        <v>135</v>
      </c>
      <c r="H6" s="201" t="s">
        <v>136</v>
      </c>
      <c r="I6" s="200" t="s">
        <v>137</v>
      </c>
      <c r="J6" s="202" t="s">
        <v>138</v>
      </c>
    </row>
    <row r="7" customFormat="false" ht="16.5" hidden="false" customHeight="true" outlineLevel="0" collapsed="false">
      <c r="A7" s="157"/>
      <c r="B7" s="158"/>
      <c r="C7" s="159"/>
      <c r="D7" s="203" t="s">
        <v>139</v>
      </c>
      <c r="E7" s="204" t="s">
        <v>139</v>
      </c>
      <c r="F7" s="204" t="s">
        <v>139</v>
      </c>
      <c r="G7" s="204" t="s">
        <v>139</v>
      </c>
      <c r="H7" s="212" t="s">
        <v>139</v>
      </c>
      <c r="I7" s="204" t="s">
        <v>139</v>
      </c>
      <c r="J7" s="213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49999</v>
      </c>
      <c r="E8" s="167" t="n">
        <v>4722</v>
      </c>
      <c r="F8" s="167" t="n">
        <v>1176</v>
      </c>
      <c r="G8" s="168" t="n">
        <v>251</v>
      </c>
      <c r="H8" s="168" t="n">
        <v>1377</v>
      </c>
      <c r="I8" s="168" t="n">
        <v>139</v>
      </c>
      <c r="J8" s="169" t="n">
        <v>5967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078</v>
      </c>
      <c r="E9" s="167" t="n">
        <v>257</v>
      </c>
      <c r="F9" s="167" t="n">
        <v>25</v>
      </c>
      <c r="G9" s="168" t="n">
        <v>13</v>
      </c>
      <c r="H9" s="168" t="n">
        <v>32</v>
      </c>
      <c r="I9" s="168" t="n">
        <v>10</v>
      </c>
      <c r="J9" s="169" t="n">
        <v>322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557</v>
      </c>
      <c r="E10" s="167" t="n">
        <v>83</v>
      </c>
      <c r="F10" s="167" t="n">
        <v>9</v>
      </c>
      <c r="G10" s="168" t="n">
        <v>3</v>
      </c>
      <c r="H10" s="168" t="n">
        <v>10</v>
      </c>
      <c r="I10" s="168" t="n">
        <v>1</v>
      </c>
      <c r="J10" s="169" t="n">
        <v>103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541</v>
      </c>
      <c r="E11" s="167" t="n">
        <v>78</v>
      </c>
      <c r="F11" s="167" t="n">
        <v>13</v>
      </c>
      <c r="G11" s="168" t="n">
        <v>14</v>
      </c>
      <c r="H11" s="168" t="n">
        <v>27</v>
      </c>
      <c r="I11" s="168" t="n">
        <v>1</v>
      </c>
      <c r="J11" s="169" t="n">
        <v>114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201</v>
      </c>
      <c r="E12" s="167" t="n">
        <v>69</v>
      </c>
      <c r="F12" s="167" t="n">
        <v>23</v>
      </c>
      <c r="G12" s="168" t="s">
        <v>142</v>
      </c>
      <c r="H12" s="168" t="n">
        <v>25</v>
      </c>
      <c r="I12" s="168" t="s">
        <v>142</v>
      </c>
      <c r="J12" s="169" t="n">
        <v>73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025</v>
      </c>
      <c r="E13" s="167" t="n">
        <v>34</v>
      </c>
      <c r="F13" s="167" t="n">
        <v>1</v>
      </c>
      <c r="G13" s="168" t="n">
        <v>1</v>
      </c>
      <c r="H13" s="168" t="n">
        <v>1</v>
      </c>
      <c r="I13" s="168" t="s">
        <v>142</v>
      </c>
      <c r="J13" s="169" t="n">
        <v>56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3031</v>
      </c>
      <c r="E14" s="167" t="n">
        <v>96</v>
      </c>
      <c r="F14" s="167" t="n">
        <v>24</v>
      </c>
      <c r="G14" s="168" t="n">
        <v>1</v>
      </c>
      <c r="H14" s="168" t="n">
        <v>32</v>
      </c>
      <c r="I14" s="168" t="s">
        <v>142</v>
      </c>
      <c r="J14" s="169" t="n">
        <v>115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83</v>
      </c>
      <c r="E15" s="167" t="n">
        <v>72</v>
      </c>
      <c r="F15" s="167" t="n">
        <v>3</v>
      </c>
      <c r="G15" s="168" t="n">
        <v>2</v>
      </c>
      <c r="H15" s="168" t="n">
        <v>5</v>
      </c>
      <c r="I15" s="168" t="s">
        <v>142</v>
      </c>
      <c r="J15" s="169" t="n">
        <v>96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818</v>
      </c>
      <c r="E16" s="167" t="n">
        <v>88</v>
      </c>
      <c r="F16" s="167" t="n">
        <v>4</v>
      </c>
      <c r="G16" s="168" t="n">
        <v>3</v>
      </c>
      <c r="H16" s="168" t="n">
        <v>8</v>
      </c>
      <c r="I16" s="168" t="n">
        <v>2</v>
      </c>
      <c r="J16" s="169" t="n">
        <v>113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165</v>
      </c>
      <c r="E17" s="167" t="n">
        <v>37</v>
      </c>
      <c r="F17" s="167" t="n">
        <v>1</v>
      </c>
      <c r="G17" s="168" t="n">
        <v>1</v>
      </c>
      <c r="H17" s="168" t="n">
        <v>3</v>
      </c>
      <c r="I17" s="168" t="s">
        <v>142</v>
      </c>
      <c r="J17" s="169" t="n">
        <v>41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97</v>
      </c>
      <c r="E18" s="167" t="n">
        <v>33</v>
      </c>
      <c r="F18" s="167" t="n">
        <v>7</v>
      </c>
      <c r="G18" s="168" t="s">
        <v>142</v>
      </c>
      <c r="H18" s="168" t="n">
        <v>9</v>
      </c>
      <c r="I18" s="168" t="n">
        <v>1</v>
      </c>
      <c r="J18" s="169" t="n">
        <v>38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s">
        <v>148</v>
      </c>
      <c r="E19" s="167" t="s">
        <v>148</v>
      </c>
      <c r="F19" s="167" t="s">
        <v>148</v>
      </c>
      <c r="G19" s="168" t="s">
        <v>148</v>
      </c>
      <c r="H19" s="168" t="s">
        <v>148</v>
      </c>
      <c r="I19" s="168" t="s">
        <v>148</v>
      </c>
      <c r="J19" s="169" t="s">
        <v>142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061</v>
      </c>
      <c r="E20" s="167" t="n">
        <v>65</v>
      </c>
      <c r="F20" s="167" t="n">
        <v>84</v>
      </c>
      <c r="G20" s="168" t="n">
        <v>1</v>
      </c>
      <c r="H20" s="168" t="n">
        <v>87</v>
      </c>
      <c r="I20" s="168" t="s">
        <v>142</v>
      </c>
      <c r="J20" s="169" t="n">
        <v>76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892</v>
      </c>
      <c r="E21" s="167" t="n">
        <v>29</v>
      </c>
      <c r="F21" s="167" t="n">
        <v>1</v>
      </c>
      <c r="G21" s="168" t="s">
        <v>142</v>
      </c>
      <c r="H21" s="168" t="n">
        <v>1</v>
      </c>
      <c r="I21" s="168" t="s">
        <v>142</v>
      </c>
      <c r="J21" s="169" t="n">
        <v>30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203</v>
      </c>
      <c r="E22" s="167" t="n">
        <v>39</v>
      </c>
      <c r="F22" s="167" t="n">
        <v>35</v>
      </c>
      <c r="G22" s="168" t="n">
        <v>2</v>
      </c>
      <c r="H22" s="168" t="n">
        <v>34</v>
      </c>
      <c r="I22" s="168" t="n">
        <v>4</v>
      </c>
      <c r="J22" s="169" t="n">
        <v>41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094</v>
      </c>
      <c r="E23" s="167" t="n">
        <v>33</v>
      </c>
      <c r="F23" s="167" t="n">
        <v>33</v>
      </c>
      <c r="G23" s="168" t="s">
        <v>142</v>
      </c>
      <c r="H23" s="168" t="n">
        <v>30</v>
      </c>
      <c r="I23" s="168" t="n">
        <v>2</v>
      </c>
      <c r="J23" s="169" t="n">
        <v>45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589</v>
      </c>
      <c r="E24" s="167" t="n">
        <v>19</v>
      </c>
      <c r="F24" s="167" t="s">
        <v>142</v>
      </c>
      <c r="G24" s="168" t="s">
        <v>142</v>
      </c>
      <c r="H24" s="168" t="s">
        <v>142</v>
      </c>
      <c r="I24" s="168" t="s">
        <v>142</v>
      </c>
      <c r="J24" s="169" t="n">
        <v>21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897</v>
      </c>
      <c r="E25" s="167" t="n">
        <v>29</v>
      </c>
      <c r="F25" s="167" t="n">
        <v>8</v>
      </c>
      <c r="G25" s="168" t="n">
        <v>1</v>
      </c>
      <c r="H25" s="168" t="n">
        <v>6</v>
      </c>
      <c r="I25" s="168" t="n">
        <v>2</v>
      </c>
      <c r="J25" s="169" t="n">
        <v>29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631</v>
      </c>
      <c r="E26" s="167" t="n">
        <v>51</v>
      </c>
      <c r="F26" s="167" t="n">
        <v>21</v>
      </c>
      <c r="G26" s="168" t="n">
        <v>1</v>
      </c>
      <c r="H26" s="168" t="n">
        <v>23</v>
      </c>
      <c r="I26" s="168" t="s">
        <v>142</v>
      </c>
      <c r="J26" s="169" t="n">
        <v>5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666</v>
      </c>
      <c r="E27" s="167" t="n">
        <v>23</v>
      </c>
      <c r="F27" s="167" t="n">
        <v>2</v>
      </c>
      <c r="G27" s="168" t="s">
        <v>142</v>
      </c>
      <c r="H27" s="168" t="n">
        <v>1</v>
      </c>
      <c r="I27" s="168" t="s">
        <v>142</v>
      </c>
      <c r="J27" s="169" t="n">
        <v>26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5870</v>
      </c>
      <c r="E28" s="167" t="n">
        <v>183</v>
      </c>
      <c r="F28" s="167" t="n">
        <v>44</v>
      </c>
      <c r="G28" s="168" t="n">
        <v>12</v>
      </c>
      <c r="H28" s="168" t="n">
        <v>48</v>
      </c>
      <c r="I28" s="168" t="n">
        <v>8</v>
      </c>
      <c r="J28" s="169" t="n">
        <v>201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4360</v>
      </c>
      <c r="E29" s="167" t="n">
        <v>135</v>
      </c>
      <c r="F29" s="167" t="n">
        <v>63</v>
      </c>
      <c r="G29" s="168" t="n">
        <v>3</v>
      </c>
      <c r="H29" s="168" t="n">
        <v>68</v>
      </c>
      <c r="I29" s="168" t="n">
        <v>1</v>
      </c>
      <c r="J29" s="169" t="n">
        <v>15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500</v>
      </c>
      <c r="E30" s="167" t="n">
        <v>44</v>
      </c>
      <c r="F30" s="167" t="n">
        <v>43</v>
      </c>
      <c r="G30" s="168" t="n">
        <v>3</v>
      </c>
      <c r="H30" s="168" t="n">
        <v>47</v>
      </c>
      <c r="I30" s="168" t="s">
        <v>142</v>
      </c>
      <c r="J30" s="169" t="n">
        <v>74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418</v>
      </c>
      <c r="E31" s="167" t="n">
        <v>100</v>
      </c>
      <c r="F31" s="167" t="n">
        <v>196</v>
      </c>
      <c r="G31" s="168" t="n">
        <v>14</v>
      </c>
      <c r="H31" s="168" t="n">
        <v>206</v>
      </c>
      <c r="I31" s="168" t="n">
        <v>7</v>
      </c>
      <c r="J31" s="169" t="n">
        <v>157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200</v>
      </c>
      <c r="E32" s="167" t="n">
        <v>98</v>
      </c>
      <c r="F32" s="167" t="n">
        <v>45</v>
      </c>
      <c r="G32" s="168" t="n">
        <v>3</v>
      </c>
      <c r="H32" s="168" t="n">
        <v>48</v>
      </c>
      <c r="I32" s="168" t="n">
        <v>2</v>
      </c>
      <c r="J32" s="169" t="n">
        <v>118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930</v>
      </c>
      <c r="E33" s="167" t="n">
        <v>25</v>
      </c>
      <c r="F33" s="167" t="n">
        <v>69</v>
      </c>
      <c r="G33" s="168" t="s">
        <v>142</v>
      </c>
      <c r="H33" s="168" t="n">
        <v>68</v>
      </c>
      <c r="I33" s="168" t="s">
        <v>142</v>
      </c>
      <c r="J33" s="169" t="n">
        <v>34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699</v>
      </c>
      <c r="E34" s="167" t="n">
        <v>19</v>
      </c>
      <c r="F34" s="167" t="n">
        <v>34</v>
      </c>
      <c r="G34" s="168" t="n">
        <v>1</v>
      </c>
      <c r="H34" s="168" t="n">
        <v>35</v>
      </c>
      <c r="I34" s="168" t="n">
        <v>2</v>
      </c>
      <c r="J34" s="169" t="n">
        <v>30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57</v>
      </c>
      <c r="E35" s="167" t="n">
        <v>8</v>
      </c>
      <c r="F35" s="167" t="n">
        <v>9</v>
      </c>
      <c r="G35" s="168" t="s">
        <v>142</v>
      </c>
      <c r="H35" s="168" t="n">
        <v>9</v>
      </c>
      <c r="I35" s="168" t="s">
        <v>142</v>
      </c>
      <c r="J35" s="169" t="n">
        <v>13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777</v>
      </c>
      <c r="E36" s="167" t="n">
        <v>180</v>
      </c>
      <c r="F36" s="167" t="n">
        <v>30</v>
      </c>
      <c r="G36" s="168" t="n">
        <v>6</v>
      </c>
      <c r="H36" s="168" t="n">
        <v>34</v>
      </c>
      <c r="I36" s="168" t="n">
        <v>1</v>
      </c>
      <c r="J36" s="169" t="n">
        <v>235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1</v>
      </c>
      <c r="E37" s="167" t="n">
        <v>12</v>
      </c>
      <c r="F37" s="167" t="n">
        <v>8</v>
      </c>
      <c r="G37" s="168" t="n">
        <v>2</v>
      </c>
      <c r="H37" s="168" t="n">
        <v>8</v>
      </c>
      <c r="I37" s="168" t="n">
        <v>1</v>
      </c>
      <c r="J37" s="169" t="n">
        <v>1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924</v>
      </c>
      <c r="E38" s="167" t="n">
        <v>95</v>
      </c>
      <c r="F38" s="167" t="n">
        <v>5</v>
      </c>
      <c r="G38" s="168" t="n">
        <v>1</v>
      </c>
      <c r="H38" s="168" t="n">
        <v>7</v>
      </c>
      <c r="I38" s="168" t="n">
        <v>1</v>
      </c>
      <c r="J38" s="169" t="n">
        <v>111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856</v>
      </c>
      <c r="E39" s="167" t="n">
        <v>28</v>
      </c>
      <c r="F39" s="167" t="n">
        <v>3</v>
      </c>
      <c r="G39" s="168" t="n">
        <v>1</v>
      </c>
      <c r="H39" s="168" t="n">
        <v>1</v>
      </c>
      <c r="I39" s="168" t="n">
        <v>2</v>
      </c>
      <c r="J39" s="169" t="n">
        <v>41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505</v>
      </c>
      <c r="E40" s="167" t="n">
        <v>79</v>
      </c>
      <c r="F40" s="167" t="n">
        <v>3</v>
      </c>
      <c r="G40" s="168" t="n">
        <v>1</v>
      </c>
      <c r="H40" s="168" t="n">
        <v>5</v>
      </c>
      <c r="I40" s="168" t="n">
        <v>1</v>
      </c>
      <c r="J40" s="169" t="n">
        <v>97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762</v>
      </c>
      <c r="E41" s="167" t="n">
        <v>53</v>
      </c>
      <c r="F41" s="167" t="n">
        <v>52</v>
      </c>
      <c r="G41" s="168" t="n">
        <v>3</v>
      </c>
      <c r="H41" s="168" t="n">
        <v>57</v>
      </c>
      <c r="I41" s="168" t="n">
        <v>1</v>
      </c>
      <c r="J41" s="169" t="n">
        <v>92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561</v>
      </c>
      <c r="E42" s="167" t="n">
        <v>177</v>
      </c>
      <c r="F42" s="167" t="n">
        <v>30</v>
      </c>
      <c r="G42" s="168" t="n">
        <v>21</v>
      </c>
      <c r="H42" s="168" t="n">
        <v>35</v>
      </c>
      <c r="I42" s="168" t="n">
        <v>10</v>
      </c>
      <c r="J42" s="169" t="n">
        <v>239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103</v>
      </c>
      <c r="E43" s="167" t="n">
        <v>68</v>
      </c>
      <c r="F43" s="167" t="n">
        <v>28</v>
      </c>
      <c r="G43" s="168" t="n">
        <v>3</v>
      </c>
      <c r="H43" s="168" t="n">
        <v>26</v>
      </c>
      <c r="I43" s="168" t="n">
        <v>2</v>
      </c>
      <c r="J43" s="169" t="n">
        <v>78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296</v>
      </c>
      <c r="E44" s="167" t="n">
        <v>103</v>
      </c>
      <c r="F44" s="167" t="n">
        <v>3</v>
      </c>
      <c r="G44" s="168" t="n">
        <v>2</v>
      </c>
      <c r="H44" s="168" t="n">
        <v>7</v>
      </c>
      <c r="I44" s="168" t="n">
        <v>3</v>
      </c>
      <c r="J44" s="169" t="n">
        <v>138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883</v>
      </c>
      <c r="E45" s="167" t="n">
        <v>121</v>
      </c>
      <c r="F45" s="167" t="n">
        <v>8</v>
      </c>
      <c r="G45" s="168" t="n">
        <v>10</v>
      </c>
      <c r="H45" s="168" t="n">
        <v>15</v>
      </c>
      <c r="I45" s="168" t="n">
        <v>10</v>
      </c>
      <c r="J45" s="169" t="n">
        <v>176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7061</v>
      </c>
      <c r="E46" s="167" t="n">
        <v>225</v>
      </c>
      <c r="F46" s="167" t="n">
        <v>31</v>
      </c>
      <c r="G46" s="168" t="n">
        <v>11</v>
      </c>
      <c r="H46" s="168" t="n">
        <v>36</v>
      </c>
      <c r="I46" s="168" t="n">
        <v>7</v>
      </c>
      <c r="J46" s="169" t="n">
        <v>241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44</v>
      </c>
      <c r="E47" s="167" t="n">
        <v>31</v>
      </c>
      <c r="F47" s="167" t="s">
        <v>142</v>
      </c>
      <c r="G47" s="168" t="n">
        <v>7</v>
      </c>
      <c r="H47" s="168" t="n">
        <v>2</v>
      </c>
      <c r="I47" s="168" t="n">
        <v>2</v>
      </c>
      <c r="J47" s="169" t="n">
        <v>31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556</v>
      </c>
      <c r="E48" s="167" t="n">
        <v>207</v>
      </c>
      <c r="F48" s="167" t="n">
        <v>24</v>
      </c>
      <c r="G48" s="168" t="n">
        <v>14</v>
      </c>
      <c r="H48" s="168" t="n">
        <v>32</v>
      </c>
      <c r="I48" s="168" t="n">
        <v>14</v>
      </c>
      <c r="J48" s="169" t="n">
        <v>283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2262</v>
      </c>
      <c r="E49" s="167" t="n">
        <v>74</v>
      </c>
      <c r="F49" s="167" t="n">
        <v>3</v>
      </c>
      <c r="G49" s="168" t="n">
        <v>5</v>
      </c>
      <c r="H49" s="168" t="n">
        <v>4</v>
      </c>
      <c r="I49" s="168" t="n">
        <v>3</v>
      </c>
      <c r="J49" s="169" t="n">
        <v>88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2596</v>
      </c>
      <c r="E50" s="167" t="n">
        <v>393</v>
      </c>
      <c r="F50" s="167" t="n">
        <v>47</v>
      </c>
      <c r="G50" s="168" t="n">
        <v>21</v>
      </c>
      <c r="H50" s="168" t="n">
        <v>66</v>
      </c>
      <c r="I50" s="168" t="n">
        <v>15</v>
      </c>
      <c r="J50" s="169" t="n">
        <v>494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479</v>
      </c>
      <c r="E51" s="167" t="n">
        <v>298</v>
      </c>
      <c r="F51" s="167" t="n">
        <v>49</v>
      </c>
      <c r="G51" s="168" t="n">
        <v>16</v>
      </c>
      <c r="H51" s="168" t="n">
        <v>82</v>
      </c>
      <c r="I51" s="168" t="n">
        <v>4</v>
      </c>
      <c r="J51" s="169" t="n">
        <v>361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437</v>
      </c>
      <c r="E52" s="167" t="n">
        <v>330</v>
      </c>
      <c r="F52" s="167" t="n">
        <v>15</v>
      </c>
      <c r="G52" s="168" t="n">
        <v>11</v>
      </c>
      <c r="H52" s="168" t="n">
        <v>25</v>
      </c>
      <c r="I52" s="168" t="n">
        <v>4</v>
      </c>
      <c r="J52" s="169" t="n">
        <v>422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7416</v>
      </c>
      <c r="E53" s="167" t="n">
        <v>231</v>
      </c>
      <c r="F53" s="167" t="n">
        <v>22</v>
      </c>
      <c r="G53" s="168" t="n">
        <v>29</v>
      </c>
      <c r="H53" s="168" t="n">
        <v>55</v>
      </c>
      <c r="I53" s="168" t="n">
        <v>10</v>
      </c>
      <c r="J53" s="169" t="n">
        <v>293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5266</v>
      </c>
      <c r="E54" s="167" t="n">
        <v>167</v>
      </c>
      <c r="F54" s="167" t="n">
        <v>10</v>
      </c>
      <c r="G54" s="168" t="n">
        <v>3</v>
      </c>
      <c r="H54" s="168" t="n">
        <v>9</v>
      </c>
      <c r="I54" s="168" t="n">
        <v>1</v>
      </c>
      <c r="J54" s="169" t="n">
        <v>228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3231</v>
      </c>
      <c r="E55" s="167" t="n">
        <v>103</v>
      </c>
      <c r="F55" s="167" t="n">
        <v>8</v>
      </c>
      <c r="G55" s="168" t="n">
        <v>5</v>
      </c>
      <c r="H55" s="168" t="n">
        <v>8</v>
      </c>
      <c r="I55" s="168" t="n">
        <v>4</v>
      </c>
      <c r="J55" s="169" t="n">
        <v>128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14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6"/>
    </row>
    <row r="58" s="100" customFormat="true" ht="17.45" hidden="false" customHeight="true" outlineLevel="0" collapsed="false">
      <c r="A58" s="1"/>
      <c r="E58" s="101" t="s">
        <v>33</v>
      </c>
    </row>
    <row r="59" s="100" customFormat="true" ht="17.45" hidden="false" customHeight="true" outlineLevel="0" collapsed="false">
      <c r="A59" s="1"/>
      <c r="E59" s="101" t="s">
        <v>34</v>
      </c>
    </row>
    <row r="60" s="100" customFormat="true" ht="17.45" hidden="false" customHeight="true" outlineLevel="0" collapsed="false">
      <c r="A60" s="1"/>
      <c r="E60" s="101" t="s">
        <v>35</v>
      </c>
    </row>
    <row r="61" s="100" customFormat="true" ht="17.45" hidden="false" customHeight="true" outlineLevel="0" collapsed="false">
      <c r="A61" s="1"/>
      <c r="E61" s="101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6" t="s">
        <v>37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38</v>
      </c>
      <c r="D3" s="107" t="s">
        <v>39</v>
      </c>
      <c r="E3" s="108" t="s">
        <v>40</v>
      </c>
      <c r="F3" s="108"/>
      <c r="G3" s="109" t="s">
        <v>41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27</v>
      </c>
      <c r="G4" s="112" t="s">
        <v>9</v>
      </c>
    </row>
    <row r="5" customFormat="false" ht="5.25" hidden="false" customHeight="true" outlineLevel="0" collapsed="false">
      <c r="B5" s="113" t="s">
        <v>42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43</v>
      </c>
      <c r="C6" s="117" t="n">
        <v>1331296</v>
      </c>
      <c r="D6" s="117" t="n">
        <v>1507495</v>
      </c>
      <c r="E6" s="118" t="n">
        <v>33.2</v>
      </c>
      <c r="F6" s="118"/>
      <c r="G6" s="118" t="n">
        <v>81.5</v>
      </c>
      <c r="H6" s="119"/>
    </row>
    <row r="7" customFormat="false" ht="14.25" hidden="false" customHeight="false" outlineLevel="0" collapsed="false">
      <c r="B7" s="116" t="n">
        <v>9</v>
      </c>
      <c r="C7" s="117" t="n">
        <v>1322441</v>
      </c>
      <c r="D7" s="117" t="n">
        <v>1385293</v>
      </c>
      <c r="E7" s="118" t="n">
        <v>35.6</v>
      </c>
      <c r="F7" s="118"/>
      <c r="G7" s="118" t="n">
        <v>79.3</v>
      </c>
      <c r="H7" s="119"/>
    </row>
    <row r="8" customFormat="false" ht="14.25" hidden="false" customHeight="false" outlineLevel="0" collapsed="false">
      <c r="B8" s="116" t="n">
        <v>10</v>
      </c>
      <c r="C8" s="117" t="n">
        <v>1323744</v>
      </c>
      <c r="D8" s="117" t="n">
        <v>1543615</v>
      </c>
      <c r="E8" s="118" t="n">
        <v>33.2</v>
      </c>
      <c r="F8" s="118"/>
      <c r="G8" s="118" t="n">
        <v>81.7</v>
      </c>
      <c r="H8" s="119"/>
    </row>
    <row r="9" customFormat="false" ht="14.25" hidden="false" customHeight="false" outlineLevel="0" collapsed="false">
      <c r="B9" s="116" t="n">
        <v>11</v>
      </c>
      <c r="C9" s="117" t="n">
        <v>1333399</v>
      </c>
      <c r="D9" s="117" t="n">
        <v>1526785</v>
      </c>
      <c r="E9" s="118" t="n">
        <v>33.3</v>
      </c>
      <c r="F9" s="118"/>
      <c r="G9" s="118" t="n">
        <v>82.3</v>
      </c>
      <c r="H9" s="119"/>
    </row>
    <row r="10" customFormat="false" ht="14.25" hidden="false" customHeight="false" outlineLevel="0" collapsed="false">
      <c r="B10" s="116" t="n">
        <v>12</v>
      </c>
      <c r="C10" s="120" t="n">
        <v>1318780</v>
      </c>
      <c r="D10" s="120" t="n">
        <v>1446267</v>
      </c>
      <c r="E10" s="121" t="n">
        <v>33.3</v>
      </c>
      <c r="F10" s="121"/>
      <c r="G10" s="121" t="n">
        <v>73.6</v>
      </c>
      <c r="H10" s="119"/>
    </row>
    <row r="11" customFormat="false" ht="28.5" hidden="false" customHeight="false" outlineLevel="0" collapsed="false">
      <c r="B11" s="116" t="s">
        <v>44</v>
      </c>
      <c r="C11" s="120" t="n">
        <v>1319213</v>
      </c>
      <c r="D11" s="120" t="n">
        <v>1358479</v>
      </c>
      <c r="E11" s="121" t="n">
        <v>36.1</v>
      </c>
      <c r="F11" s="121"/>
      <c r="G11" s="121" t="n">
        <v>83.7</v>
      </c>
      <c r="H11" s="119"/>
    </row>
    <row r="12" customFormat="false" ht="14.25" hidden="false" customHeight="false" outlineLevel="0" collapsed="false">
      <c r="B12" s="116" t="n">
        <v>2</v>
      </c>
      <c r="C12" s="120" t="n">
        <v>1361567</v>
      </c>
      <c r="D12" s="120" t="n">
        <v>1472610</v>
      </c>
      <c r="E12" s="121" t="n">
        <v>34.1</v>
      </c>
      <c r="F12" s="121"/>
      <c r="G12" s="121" t="n">
        <v>83.5</v>
      </c>
      <c r="H12" s="119"/>
    </row>
    <row r="13" customFormat="false" ht="14.25" hidden="false" customHeight="false" outlineLevel="0" collapsed="false">
      <c r="B13" s="116" t="n">
        <v>3</v>
      </c>
      <c r="C13" s="120" t="n">
        <v>1344015</v>
      </c>
      <c r="D13" s="120" t="n">
        <v>1440276</v>
      </c>
      <c r="E13" s="121" t="n">
        <v>34.2</v>
      </c>
      <c r="F13" s="121"/>
      <c r="G13" s="121" t="n">
        <v>80.6</v>
      </c>
      <c r="H13" s="119"/>
    </row>
    <row r="14" customFormat="false" ht="14.25" hidden="false" customHeight="false" outlineLevel="0" collapsed="false">
      <c r="B14" s="116" t="n">
        <v>4</v>
      </c>
      <c r="C14" s="120" t="n">
        <v>1320579</v>
      </c>
      <c r="D14" s="120" t="n">
        <v>1454899</v>
      </c>
      <c r="E14" s="121" t="n">
        <v>33.7</v>
      </c>
      <c r="F14" s="121"/>
      <c r="G14" s="121" t="n">
        <v>80.2</v>
      </c>
      <c r="H14" s="119"/>
    </row>
    <row r="15" customFormat="false" ht="14.25" hidden="false" customHeight="false" outlineLevel="0" collapsed="false">
      <c r="B15" s="116" t="n">
        <v>5</v>
      </c>
      <c r="C15" s="122" t="n">
        <v>1302571</v>
      </c>
      <c r="D15" s="123" t="n">
        <v>1391616</v>
      </c>
      <c r="E15" s="124" t="n">
        <v>34.6</v>
      </c>
      <c r="F15" s="124"/>
      <c r="G15" s="125" t="n">
        <v>79.2</v>
      </c>
      <c r="H15" s="119"/>
    </row>
    <row r="16" customFormat="false" ht="14.25" hidden="false" customHeight="false" outlineLevel="0" collapsed="false">
      <c r="B16" s="116" t="n">
        <v>6</v>
      </c>
      <c r="C16" s="122" t="n">
        <v>1313018</v>
      </c>
      <c r="D16" s="123" t="n">
        <v>1446463</v>
      </c>
      <c r="E16" s="124" t="n">
        <v>33.4</v>
      </c>
      <c r="F16" s="124"/>
      <c r="G16" s="125" t="n">
        <v>80.4</v>
      </c>
      <c r="H16" s="119"/>
    </row>
    <row r="17" customFormat="false" ht="14.25" hidden="false" customHeight="false" outlineLevel="0" collapsed="false">
      <c r="B17" s="116" t="n">
        <v>7</v>
      </c>
      <c r="C17" s="122" t="n">
        <v>1316390</v>
      </c>
      <c r="D17" s="123" t="n">
        <v>1483452</v>
      </c>
      <c r="E17" s="124" t="n">
        <v>32.9</v>
      </c>
      <c r="F17" s="124"/>
      <c r="G17" s="125" t="n">
        <v>82</v>
      </c>
      <c r="H17" s="119"/>
    </row>
    <row r="18" customFormat="false" ht="14.25" hidden="false" customHeight="false" outlineLevel="0" collapsed="false">
      <c r="B18" s="116" t="n">
        <v>8</v>
      </c>
      <c r="C18" s="122" t="n">
        <v>1311399</v>
      </c>
      <c r="D18" s="123" t="n">
        <v>1371013</v>
      </c>
      <c r="E18" s="124" t="n">
        <v>34</v>
      </c>
      <c r="F18" s="124"/>
      <c r="G18" s="125" t="n">
        <v>78.9</v>
      </c>
      <c r="H18" s="119"/>
    </row>
    <row r="19" customFormat="false" ht="14.25" hidden="false" customHeight="false" outlineLevel="0" collapsed="false">
      <c r="B19" s="116" t="n">
        <v>9</v>
      </c>
      <c r="C19" s="122" t="n">
        <v>1303889</v>
      </c>
      <c r="D19" s="123" t="n">
        <v>1436580</v>
      </c>
      <c r="E19" s="125" t="n">
        <v>34</v>
      </c>
      <c r="F19" s="124"/>
      <c r="G19" s="125" t="n">
        <v>80.3</v>
      </c>
      <c r="H19" s="119"/>
    </row>
    <row r="20" customFormat="false" ht="14.25" hidden="false" customHeight="false" outlineLevel="0" collapsed="false">
      <c r="B20" s="116" t="n">
        <v>10</v>
      </c>
      <c r="C20" s="122" t="n">
        <v>1314062</v>
      </c>
      <c r="D20" s="126" t="n">
        <v>1495004</v>
      </c>
      <c r="E20" s="125" t="n">
        <v>32.7</v>
      </c>
      <c r="F20" s="124"/>
      <c r="G20" s="125" t="n">
        <v>80.8</v>
      </c>
      <c r="H20" s="119"/>
    </row>
    <row r="21" customFormat="false" ht="14.25" hidden="false" customHeight="false" outlineLevel="0" collapsed="false">
      <c r="B21" s="116" t="n">
        <v>11</v>
      </c>
      <c r="C21" s="122" t="n">
        <v>1314321</v>
      </c>
      <c r="D21" s="126" t="n">
        <v>1373858</v>
      </c>
      <c r="E21" s="125" t="n">
        <v>33.9</v>
      </c>
      <c r="F21" s="127"/>
      <c r="G21" s="125" t="n">
        <v>79.8</v>
      </c>
      <c r="H21" s="119"/>
    </row>
    <row r="22" customFormat="false" ht="14.25" hidden="false" customHeight="false" outlineLevel="0" collapsed="false">
      <c r="B22" s="116" t="n">
        <v>12</v>
      </c>
      <c r="C22" s="122" t="n">
        <v>1303370</v>
      </c>
      <c r="D22" s="126" t="n">
        <v>1447205</v>
      </c>
      <c r="E22" s="125" t="n">
        <v>32.2</v>
      </c>
      <c r="F22" s="127"/>
      <c r="G22" s="125" t="n">
        <v>72.7</v>
      </c>
      <c r="H22" s="119"/>
      <c r="I22" s="56" t="s">
        <v>45</v>
      </c>
    </row>
    <row r="23" customFormat="false" ht="14.25" hidden="false" customHeight="false" outlineLevel="0" collapsed="false">
      <c r="B23" s="128"/>
      <c r="C23" s="129"/>
      <c r="D23" s="129"/>
      <c r="E23" s="130"/>
      <c r="F23" s="130"/>
      <c r="G23" s="130"/>
      <c r="H23" s="131"/>
    </row>
    <row r="24" customFormat="false" ht="13.5" hidden="false" customHeight="false" outlineLevel="0" collapsed="false">
      <c r="B24" s="132"/>
      <c r="C24" s="132"/>
      <c r="D24" s="133"/>
      <c r="E24" s="132"/>
      <c r="F24" s="132"/>
      <c r="G24" s="134"/>
    </row>
    <row r="25" customFormat="false" ht="13.5" hidden="false" customHeight="false" outlineLevel="0" collapsed="false">
      <c r="B25" s="13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37"/>
    <col collapsed="false" customWidth="true" hidden="false" outlineLevel="0" max="2" min="2" style="136" width="115.99"/>
    <col collapsed="false" customWidth="false" hidden="false" outlineLevel="0" max="257" min="3" style="136" width="8.99"/>
  </cols>
  <sheetData>
    <row r="2" customFormat="false" ht="14.25" hidden="false" customHeight="false" outlineLevel="0" collapsed="false">
      <c r="A2" s="137" t="s">
        <v>47</v>
      </c>
    </row>
    <row r="4" customFormat="false" ht="21" hidden="false" customHeight="true" outlineLevel="0" collapsed="false">
      <c r="B4" s="138" t="s">
        <v>48</v>
      </c>
    </row>
    <row r="5" customFormat="false" ht="21" hidden="false" customHeight="true" outlineLevel="0" collapsed="false">
      <c r="B5" s="138" t="s">
        <v>49</v>
      </c>
    </row>
    <row r="6" customFormat="false" ht="21" hidden="false" customHeight="true" outlineLevel="0" collapsed="false">
      <c r="B6" s="138" t="s">
        <v>50</v>
      </c>
    </row>
    <row r="7" customFormat="false" ht="21" hidden="false" customHeight="true" outlineLevel="0" collapsed="false">
      <c r="B7" s="138" t="s">
        <v>51</v>
      </c>
    </row>
    <row r="8" customFormat="false" ht="21" hidden="false" customHeight="true" outlineLevel="0" collapsed="false">
      <c r="B8" s="138" t="s">
        <v>52</v>
      </c>
    </row>
    <row r="9" customFormat="false" ht="21" hidden="false" customHeight="true" outlineLevel="0" collapsed="false">
      <c r="B9" s="138" t="s">
        <v>53</v>
      </c>
    </row>
    <row r="10" customFormat="false" ht="21" hidden="false" customHeight="true" outlineLevel="0" collapsed="false">
      <c r="B10" s="138" t="s">
        <v>54</v>
      </c>
    </row>
    <row r="11" customFormat="false" ht="21" hidden="false" customHeight="true" outlineLevel="0" collapsed="false">
      <c r="B11" s="138" t="s">
        <v>55</v>
      </c>
    </row>
    <row r="12" customFormat="false" ht="21" hidden="false" customHeight="true" outlineLevel="0" collapsed="false">
      <c r="B12" s="138" t="s">
        <v>56</v>
      </c>
    </row>
    <row r="13" customFormat="false" ht="21" hidden="false" customHeight="true" outlineLevel="0" collapsed="false">
      <c r="B13" s="138" t="s">
        <v>57</v>
      </c>
    </row>
    <row r="14" customFormat="false" ht="21" hidden="false" customHeight="true" outlineLevel="0" collapsed="false">
      <c r="B14" s="138" t="s">
        <v>58</v>
      </c>
    </row>
    <row r="15" customFormat="false" ht="21" hidden="false" customHeight="true" outlineLevel="0" collapsed="false">
      <c r="B15" s="138" t="s">
        <v>59</v>
      </c>
      <c r="C15" s="138"/>
      <c r="D15" s="138"/>
      <c r="E15" s="138"/>
      <c r="F15" s="138"/>
      <c r="G15" s="138"/>
      <c r="H15" s="138"/>
      <c r="I15" s="138"/>
      <c r="J15" s="138"/>
    </row>
    <row r="16" customFormat="false" ht="21" hidden="false" customHeight="true" outlineLevel="0" collapsed="false">
      <c r="B16" s="138" t="s">
        <v>60</v>
      </c>
      <c r="C16" s="138"/>
      <c r="D16" s="138"/>
      <c r="E16" s="138"/>
      <c r="F16" s="138"/>
      <c r="G16" s="138"/>
      <c r="H16" s="138"/>
      <c r="I16" s="138"/>
      <c r="J16" s="138"/>
    </row>
    <row r="17" customFormat="false" ht="21" hidden="false" customHeight="true" outlineLevel="0" collapsed="false">
      <c r="B17" s="138" t="s">
        <v>61</v>
      </c>
    </row>
    <row r="19" customFormat="false" ht="13.5" hidden="false" customHeight="false" outlineLevel="0" collapsed="false">
      <c r="B19" s="139" t="s"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48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6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56" t="s">
        <v>66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56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303370</v>
      </c>
      <c r="E8" s="167" t="n">
        <v>312734</v>
      </c>
      <c r="F8" s="167" t="n">
        <v>3442</v>
      </c>
      <c r="G8" s="168" t="n">
        <v>307887</v>
      </c>
      <c r="H8" s="168" t="n">
        <v>679265</v>
      </c>
      <c r="I8" s="169" t="n">
        <v>87263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1297</v>
      </c>
      <c r="E9" s="167" t="n">
        <v>19183</v>
      </c>
      <c r="F9" s="167" t="n">
        <v>104</v>
      </c>
      <c r="G9" s="168" t="n">
        <v>22040</v>
      </c>
      <c r="H9" s="168" t="n">
        <v>39971</v>
      </c>
      <c r="I9" s="169" t="n">
        <v>5851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4852</v>
      </c>
      <c r="E10" s="167" t="n">
        <v>3991</v>
      </c>
      <c r="F10" s="167" t="n">
        <v>20</v>
      </c>
      <c r="G10" s="168" t="n">
        <v>2563</v>
      </c>
      <c r="H10" s="168" t="n">
        <v>8278</v>
      </c>
      <c r="I10" s="169" t="n">
        <v>733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5141</v>
      </c>
      <c r="E11" s="167" t="n">
        <v>4104</v>
      </c>
      <c r="F11" s="167" t="n">
        <v>25</v>
      </c>
      <c r="G11" s="168" t="n">
        <v>2608</v>
      </c>
      <c r="H11" s="168" t="n">
        <v>8403</v>
      </c>
      <c r="I11" s="169" t="n">
        <v>561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482</v>
      </c>
      <c r="E12" s="167" t="n">
        <v>5271</v>
      </c>
      <c r="F12" s="167" t="n">
        <v>40</v>
      </c>
      <c r="G12" s="168" t="n">
        <v>2906</v>
      </c>
      <c r="H12" s="168" t="n">
        <v>12263</v>
      </c>
      <c r="I12" s="169" t="n">
        <v>281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3850</v>
      </c>
      <c r="E13" s="167" t="n">
        <v>3887</v>
      </c>
      <c r="F13" s="167" t="n">
        <v>17</v>
      </c>
      <c r="G13" s="168" t="n">
        <v>2243</v>
      </c>
      <c r="H13" s="168" t="n">
        <v>7704</v>
      </c>
      <c r="I13" s="169" t="n">
        <v>426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681</v>
      </c>
      <c r="E14" s="167" t="n">
        <v>3490</v>
      </c>
      <c r="F14" s="167" t="n">
        <v>25</v>
      </c>
      <c r="G14" s="168" t="n">
        <v>1886</v>
      </c>
      <c r="H14" s="168" t="n">
        <v>7280</v>
      </c>
      <c r="I14" s="169" t="n">
        <v>155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428</v>
      </c>
      <c r="E15" s="167" t="n">
        <v>6481</v>
      </c>
      <c r="F15" s="167" t="n">
        <v>37</v>
      </c>
      <c r="G15" s="168" t="n">
        <v>3934</v>
      </c>
      <c r="H15" s="168" t="n">
        <v>11976</v>
      </c>
      <c r="I15" s="169" t="n">
        <v>751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5062</v>
      </c>
      <c r="E16" s="167" t="n">
        <v>6434</v>
      </c>
      <c r="F16" s="167" t="n">
        <v>27</v>
      </c>
      <c r="G16" s="168" t="n">
        <v>5242</v>
      </c>
      <c r="H16" s="168" t="n">
        <v>13359</v>
      </c>
      <c r="I16" s="169" t="n">
        <v>1249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7701</v>
      </c>
      <c r="E17" s="167" t="n">
        <v>4682</v>
      </c>
      <c r="F17" s="167" t="n">
        <v>35</v>
      </c>
      <c r="G17" s="168" t="n">
        <v>3938</v>
      </c>
      <c r="H17" s="168" t="n">
        <v>9046</v>
      </c>
      <c r="I17" s="169" t="n">
        <v>624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0573</v>
      </c>
      <c r="E18" s="167" t="n">
        <v>4826</v>
      </c>
      <c r="F18" s="167" t="n">
        <v>30</v>
      </c>
      <c r="G18" s="168" t="n">
        <v>4524</v>
      </c>
      <c r="H18" s="168" t="n">
        <v>11189</v>
      </c>
      <c r="I18" s="169" t="n">
        <v>1112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50639</v>
      </c>
      <c r="E19" s="167" t="n">
        <v>13152</v>
      </c>
      <c r="F19" s="167" t="n">
        <v>103</v>
      </c>
      <c r="G19" s="168" t="n">
        <v>12156</v>
      </c>
      <c r="H19" s="168" t="n">
        <v>25222</v>
      </c>
      <c r="I19" s="169" t="n">
        <v>2665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4779</v>
      </c>
      <c r="E20" s="167" t="n">
        <v>11652</v>
      </c>
      <c r="F20" s="167" t="n">
        <v>95</v>
      </c>
      <c r="G20" s="168" t="n">
        <v>8617</v>
      </c>
      <c r="H20" s="168" t="n">
        <v>24415</v>
      </c>
      <c r="I20" s="169" t="n">
        <v>2065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00581</v>
      </c>
      <c r="E21" s="167" t="n">
        <v>21088</v>
      </c>
      <c r="F21" s="167" t="n">
        <v>437</v>
      </c>
      <c r="G21" s="168" t="n">
        <v>18662</v>
      </c>
      <c r="H21" s="168" t="n">
        <v>60387</v>
      </c>
      <c r="I21" s="169" t="n">
        <v>6890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58435</v>
      </c>
      <c r="E22" s="167" t="n">
        <v>12224</v>
      </c>
      <c r="F22" s="167" t="n">
        <v>111</v>
      </c>
      <c r="G22" s="168" t="n">
        <v>11691</v>
      </c>
      <c r="H22" s="168" t="n">
        <v>34401</v>
      </c>
      <c r="I22" s="169" t="n">
        <v>3333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5044</v>
      </c>
      <c r="E23" s="167" t="n">
        <v>6392</v>
      </c>
      <c r="F23" s="167" t="n">
        <v>39</v>
      </c>
      <c r="G23" s="168" t="n">
        <v>4786</v>
      </c>
      <c r="H23" s="168" t="n">
        <v>13826</v>
      </c>
      <c r="I23" s="169" t="n">
        <v>2066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5013</v>
      </c>
      <c r="E24" s="167" t="n">
        <v>3256</v>
      </c>
      <c r="F24" s="167" t="n">
        <v>52</v>
      </c>
      <c r="G24" s="168" t="n">
        <v>5108</v>
      </c>
      <c r="H24" s="168" t="n">
        <v>6596</v>
      </c>
      <c r="I24" s="169" t="n">
        <v>2420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6186</v>
      </c>
      <c r="E25" s="167" t="n">
        <v>3599</v>
      </c>
      <c r="F25" s="167" t="n">
        <v>37</v>
      </c>
      <c r="G25" s="168" t="n">
        <v>4500</v>
      </c>
      <c r="H25" s="168" t="n">
        <v>8049</v>
      </c>
      <c r="I25" s="169" t="n">
        <v>1385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9648</v>
      </c>
      <c r="E26" s="167" t="n">
        <v>2126</v>
      </c>
      <c r="F26" s="167" t="n">
        <v>23</v>
      </c>
      <c r="G26" s="168" t="n">
        <v>2294</v>
      </c>
      <c r="H26" s="168" t="n">
        <v>5199</v>
      </c>
      <c r="I26" s="169" t="n">
        <v>705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757</v>
      </c>
      <c r="E27" s="167" t="n">
        <v>2076</v>
      </c>
      <c r="F27" s="167" t="n">
        <v>10</v>
      </c>
      <c r="G27" s="168" t="n">
        <v>1956</v>
      </c>
      <c r="H27" s="168" t="n">
        <v>4716</v>
      </c>
      <c r="I27" s="169" t="n">
        <v>184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9864</v>
      </c>
      <c r="E28" s="167" t="n">
        <v>4574</v>
      </c>
      <c r="F28" s="167" t="n">
        <v>34</v>
      </c>
      <c r="G28" s="168" t="n">
        <v>3458</v>
      </c>
      <c r="H28" s="168" t="n">
        <v>11798</v>
      </c>
      <c r="I28" s="169" t="n">
        <v>1349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6297</v>
      </c>
      <c r="E29" s="167" t="n">
        <v>3834</v>
      </c>
      <c r="F29" s="167" t="n">
        <v>43</v>
      </c>
      <c r="G29" s="168" t="n">
        <v>2838</v>
      </c>
      <c r="H29" s="168" t="n">
        <v>9582</v>
      </c>
      <c r="I29" s="169" t="n">
        <v>639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1584</v>
      </c>
      <c r="E30" s="167" t="n">
        <v>6130</v>
      </c>
      <c r="F30" s="167" t="n">
        <v>72</v>
      </c>
      <c r="G30" s="168" t="n">
        <v>9952</v>
      </c>
      <c r="H30" s="168" t="n">
        <v>15426</v>
      </c>
      <c r="I30" s="169" t="n">
        <v>3342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5320</v>
      </c>
      <c r="E31" s="167" t="n">
        <v>12167</v>
      </c>
      <c r="F31" s="167" t="n">
        <v>162</v>
      </c>
      <c r="G31" s="168" t="n">
        <v>12603</v>
      </c>
      <c r="H31" s="168" t="n">
        <v>30387</v>
      </c>
      <c r="I31" s="169" t="n">
        <v>3707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6988</v>
      </c>
      <c r="E32" s="167" t="n">
        <v>4464</v>
      </c>
      <c r="F32" s="167" t="n">
        <v>21</v>
      </c>
      <c r="G32" s="168" t="n">
        <v>3857</v>
      </c>
      <c r="H32" s="168" t="n">
        <v>8645</v>
      </c>
      <c r="I32" s="169" t="n">
        <v>1023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540</v>
      </c>
      <c r="E33" s="167" t="n">
        <v>2065</v>
      </c>
      <c r="F33" s="167" t="n">
        <v>20</v>
      </c>
      <c r="G33" s="168" t="n">
        <v>2591</v>
      </c>
      <c r="H33" s="168" t="n">
        <v>6864</v>
      </c>
      <c r="I33" s="169" t="n">
        <v>739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9426</v>
      </c>
      <c r="E34" s="167" t="n">
        <v>5800</v>
      </c>
      <c r="F34" s="167" t="n">
        <v>81</v>
      </c>
      <c r="G34" s="168" t="n">
        <v>6148</v>
      </c>
      <c r="H34" s="168" t="n">
        <v>17398</v>
      </c>
      <c r="I34" s="169" t="n">
        <v>3425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90187</v>
      </c>
      <c r="E35" s="167" t="n">
        <v>17760</v>
      </c>
      <c r="F35" s="167" t="n">
        <v>584</v>
      </c>
      <c r="G35" s="168" t="n">
        <v>21631</v>
      </c>
      <c r="H35" s="168" t="n">
        <v>50210</v>
      </c>
      <c r="I35" s="169" t="n">
        <v>5545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1563</v>
      </c>
      <c r="E36" s="167" t="n">
        <v>10828</v>
      </c>
      <c r="F36" s="167" t="n">
        <v>138</v>
      </c>
      <c r="G36" s="168" t="n">
        <v>12985</v>
      </c>
      <c r="H36" s="168" t="n">
        <v>27613</v>
      </c>
      <c r="I36" s="169" t="n">
        <v>3491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875</v>
      </c>
      <c r="E37" s="167" t="n">
        <v>2391</v>
      </c>
      <c r="F37" s="167" t="n">
        <v>49</v>
      </c>
      <c r="G37" s="168" t="n">
        <v>2879</v>
      </c>
      <c r="H37" s="168" t="n">
        <v>7555</v>
      </c>
      <c r="I37" s="169" t="n">
        <v>861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1540</v>
      </c>
      <c r="E38" s="167" t="n">
        <v>2074</v>
      </c>
      <c r="F38" s="167" t="n">
        <v>95</v>
      </c>
      <c r="G38" s="168" t="n">
        <v>2409</v>
      </c>
      <c r="H38" s="168" t="n">
        <v>6962</v>
      </c>
      <c r="I38" s="169" t="n">
        <v>591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487</v>
      </c>
      <c r="E39" s="167" t="n">
        <v>1849</v>
      </c>
      <c r="F39" s="167" t="n">
        <v>6</v>
      </c>
      <c r="G39" s="168" t="n">
        <v>1550</v>
      </c>
      <c r="H39" s="168" t="n">
        <v>4082</v>
      </c>
      <c r="I39" s="169" t="n">
        <v>248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9519</v>
      </c>
      <c r="E40" s="167" t="n">
        <v>2245</v>
      </c>
      <c r="F40" s="167" t="n">
        <v>18</v>
      </c>
      <c r="G40" s="168" t="n">
        <v>2150</v>
      </c>
      <c r="H40" s="168" t="n">
        <v>5106</v>
      </c>
      <c r="I40" s="169" t="n">
        <v>548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3410</v>
      </c>
      <c r="E41" s="167" t="n">
        <v>4968</v>
      </c>
      <c r="F41" s="167" t="n">
        <v>95</v>
      </c>
      <c r="G41" s="168" t="n">
        <v>4595</v>
      </c>
      <c r="H41" s="168" t="n">
        <v>13751</v>
      </c>
      <c r="I41" s="169" t="n">
        <v>992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5281</v>
      </c>
      <c r="E42" s="167" t="n">
        <v>8548</v>
      </c>
      <c r="F42" s="167" t="n">
        <v>79</v>
      </c>
      <c r="G42" s="168" t="n">
        <v>9753</v>
      </c>
      <c r="H42" s="168" t="n">
        <v>16900</v>
      </c>
      <c r="I42" s="169" t="n">
        <v>3201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4454</v>
      </c>
      <c r="E43" s="167" t="n">
        <v>5791</v>
      </c>
      <c r="F43" s="167" t="n">
        <v>30</v>
      </c>
      <c r="G43" s="168" t="n">
        <v>9075</v>
      </c>
      <c r="H43" s="168" t="n">
        <v>9558</v>
      </c>
      <c r="I43" s="169" t="n">
        <v>3008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692</v>
      </c>
      <c r="E44" s="167" t="n">
        <v>3560</v>
      </c>
      <c r="F44" s="167" t="n">
        <v>33</v>
      </c>
      <c r="G44" s="168" t="n">
        <v>3988</v>
      </c>
      <c r="H44" s="168" t="n">
        <v>5111</v>
      </c>
      <c r="I44" s="169" t="n">
        <v>1404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2846</v>
      </c>
      <c r="E45" s="167" t="n">
        <v>3134</v>
      </c>
      <c r="F45" s="167" t="n">
        <v>23</v>
      </c>
      <c r="G45" s="168" t="n">
        <v>2387</v>
      </c>
      <c r="H45" s="168" t="n">
        <v>7302</v>
      </c>
      <c r="I45" s="169" t="n">
        <v>649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8676</v>
      </c>
      <c r="E46" s="167" t="n">
        <v>4468</v>
      </c>
      <c r="F46" s="167" t="n">
        <v>25</v>
      </c>
      <c r="G46" s="168" t="n">
        <v>4938</v>
      </c>
      <c r="H46" s="168" t="n">
        <v>9245</v>
      </c>
      <c r="I46" s="169" t="n">
        <v>1662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6255</v>
      </c>
      <c r="E47" s="167" t="n">
        <v>3278</v>
      </c>
      <c r="F47" s="167" t="n">
        <v>19</v>
      </c>
      <c r="G47" s="168" t="n">
        <v>6714</v>
      </c>
      <c r="H47" s="168" t="n">
        <v>6244</v>
      </c>
      <c r="I47" s="169" t="n">
        <v>2400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74248</v>
      </c>
      <c r="E48" s="167" t="n">
        <v>20102</v>
      </c>
      <c r="F48" s="167" t="n">
        <v>214</v>
      </c>
      <c r="G48" s="168" t="n">
        <v>20577</v>
      </c>
      <c r="H48" s="168" t="n">
        <v>33354</v>
      </c>
      <c r="I48" s="169" t="n">
        <v>5454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3414</v>
      </c>
      <c r="E49" s="167" t="n">
        <v>4036</v>
      </c>
      <c r="F49" s="167" t="n">
        <v>31</v>
      </c>
      <c r="G49" s="168" t="n">
        <v>4205</v>
      </c>
      <c r="H49" s="168" t="n">
        <v>5142</v>
      </c>
      <c r="I49" s="169" t="n">
        <v>1237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3574</v>
      </c>
      <c r="E50" s="167" t="n">
        <v>7371</v>
      </c>
      <c r="F50" s="167" t="n">
        <v>47</v>
      </c>
      <c r="G50" s="168" t="n">
        <v>6303</v>
      </c>
      <c r="H50" s="168" t="n">
        <v>9851</v>
      </c>
      <c r="I50" s="169" t="n">
        <v>1206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30507</v>
      </c>
      <c r="E51" s="167" t="n">
        <v>8321</v>
      </c>
      <c r="F51" s="167" t="n">
        <v>46</v>
      </c>
      <c r="G51" s="168" t="n">
        <v>9389</v>
      </c>
      <c r="H51" s="168" t="n">
        <v>12751</v>
      </c>
      <c r="I51" s="169" t="n">
        <v>3093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7663</v>
      </c>
      <c r="E52" s="167" t="n">
        <v>5096</v>
      </c>
      <c r="F52" s="167" t="n">
        <v>74</v>
      </c>
      <c r="G52" s="168" t="n">
        <v>2939</v>
      </c>
      <c r="H52" s="168" t="n">
        <v>9555</v>
      </c>
      <c r="I52" s="169" t="n">
        <v>547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6130</v>
      </c>
      <c r="E53" s="167" t="n">
        <v>5572</v>
      </c>
      <c r="F53" s="167" t="n">
        <v>32</v>
      </c>
      <c r="G53" s="168" t="n">
        <v>3646</v>
      </c>
      <c r="H53" s="168" t="n">
        <v>6880</v>
      </c>
      <c r="I53" s="169" t="n">
        <v>1281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9980</v>
      </c>
      <c r="E54" s="167" t="n">
        <v>9254</v>
      </c>
      <c r="F54" s="167" t="n">
        <v>66</v>
      </c>
      <c r="G54" s="168" t="n">
        <v>8788</v>
      </c>
      <c r="H54" s="168" t="n">
        <v>11871</v>
      </c>
      <c r="I54" s="169" t="n">
        <v>1618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6902</v>
      </c>
      <c r="E55" s="167" t="n">
        <v>5140</v>
      </c>
      <c r="F55" s="167" t="n">
        <v>37</v>
      </c>
      <c r="G55" s="168" t="n">
        <v>3884</v>
      </c>
      <c r="H55" s="168" t="n">
        <v>7841</v>
      </c>
      <c r="I55" s="169" t="n">
        <v>546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5.62"/>
    <col collapsed="false" customWidth="false" hidden="false" outlineLevel="0" max="10" min="10" style="140" width="8.99"/>
    <col collapsed="false" customWidth="true" hidden="false" outlineLevel="0" max="11" min="11" style="140" width="11.62"/>
    <col collapsed="false" customWidth="false" hidden="false" outlineLevel="0" max="257" min="12" style="140" width="8.99"/>
  </cols>
  <sheetData>
    <row r="1" customFormat="false" ht="14.25" hidden="false" customHeight="false" outlineLevel="0" collapsed="false">
      <c r="A1" s="141" t="s">
        <v>49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  <c r="G3" s="142"/>
    </row>
    <row r="4" customFormat="false" ht="27" hidden="false" customHeight="true" outlineLevel="0" collapsed="false">
      <c r="A4" s="143" t="s">
        <v>63</v>
      </c>
      <c r="F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16</v>
      </c>
      <c r="E5" s="149"/>
      <c r="F5" s="149"/>
      <c r="G5" s="149" t="s">
        <v>117</v>
      </c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79"/>
      <c r="G6" s="153" t="s">
        <v>9</v>
      </c>
      <c r="H6" s="154"/>
      <c r="I6" s="179"/>
    </row>
    <row r="7" customFormat="false" ht="33.75" hidden="false" customHeight="true" outlineLevel="0" collapsed="false">
      <c r="A7" s="157"/>
      <c r="B7" s="158"/>
      <c r="C7" s="159"/>
      <c r="D7" s="153"/>
      <c r="E7" s="160" t="s">
        <v>118</v>
      </c>
      <c r="F7" s="180" t="s">
        <v>119</v>
      </c>
      <c r="G7" s="153"/>
      <c r="H7" s="160" t="s">
        <v>118</v>
      </c>
      <c r="I7" s="180" t="s">
        <v>119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447205</v>
      </c>
      <c r="E8" s="167" t="n">
        <v>53968</v>
      </c>
      <c r="F8" s="169" t="n">
        <v>1393232</v>
      </c>
      <c r="G8" s="166" t="n">
        <v>44863362</v>
      </c>
      <c r="H8" s="167" t="n">
        <v>1672998</v>
      </c>
      <c r="I8" s="169" t="n">
        <v>43190199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5485</v>
      </c>
      <c r="E9" s="167" t="n">
        <v>3572</v>
      </c>
      <c r="F9" s="169" t="n">
        <v>81913</v>
      </c>
      <c r="G9" s="166" t="n">
        <v>2650027</v>
      </c>
      <c r="H9" s="167" t="n">
        <v>110727</v>
      </c>
      <c r="I9" s="169" t="n">
        <v>2539300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5952</v>
      </c>
      <c r="E10" s="167" t="n">
        <v>719</v>
      </c>
      <c r="F10" s="169" t="n">
        <v>15233</v>
      </c>
      <c r="G10" s="166" t="n">
        <v>494517</v>
      </c>
      <c r="H10" s="167" t="n">
        <v>22303</v>
      </c>
      <c r="I10" s="169" t="n">
        <v>472214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5049</v>
      </c>
      <c r="E11" s="167" t="n">
        <v>721</v>
      </c>
      <c r="F11" s="169" t="n">
        <v>14328</v>
      </c>
      <c r="G11" s="166" t="n">
        <v>466511</v>
      </c>
      <c r="H11" s="167" t="n">
        <v>22347</v>
      </c>
      <c r="I11" s="169" t="n">
        <v>444164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2368</v>
      </c>
      <c r="E12" s="167" t="n">
        <v>1480</v>
      </c>
      <c r="F12" s="169" t="n">
        <v>20888</v>
      </c>
      <c r="G12" s="166" t="n">
        <v>693403</v>
      </c>
      <c r="H12" s="167" t="n">
        <v>45877</v>
      </c>
      <c r="I12" s="169" t="n">
        <v>647526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6353</v>
      </c>
      <c r="E13" s="167" t="n">
        <v>606</v>
      </c>
      <c r="F13" s="169" t="n">
        <v>15747</v>
      </c>
      <c r="G13" s="166" t="n">
        <v>506955</v>
      </c>
      <c r="H13" s="167" t="n">
        <v>18795</v>
      </c>
      <c r="I13" s="169" t="n">
        <v>488160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616</v>
      </c>
      <c r="E14" s="167" t="n">
        <v>870</v>
      </c>
      <c r="F14" s="169" t="n">
        <v>11746</v>
      </c>
      <c r="G14" s="166" t="n">
        <v>391091</v>
      </c>
      <c r="H14" s="167" t="n">
        <v>26974</v>
      </c>
      <c r="I14" s="169" t="n">
        <v>364117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821</v>
      </c>
      <c r="E15" s="167" t="n">
        <v>1211</v>
      </c>
      <c r="F15" s="169" t="n">
        <v>21610</v>
      </c>
      <c r="G15" s="166" t="n">
        <v>707450</v>
      </c>
      <c r="H15" s="167" t="n">
        <v>37550</v>
      </c>
      <c r="I15" s="169" t="n">
        <v>669900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2252</v>
      </c>
      <c r="E16" s="167" t="n">
        <v>1019</v>
      </c>
      <c r="F16" s="169" t="n">
        <v>31234</v>
      </c>
      <c r="G16" s="166" t="n">
        <v>999825</v>
      </c>
      <c r="H16" s="167" t="n">
        <v>31577</v>
      </c>
      <c r="I16" s="169" t="n">
        <v>968248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20121</v>
      </c>
      <c r="E17" s="167" t="n">
        <v>992</v>
      </c>
      <c r="F17" s="169" t="n">
        <v>19129</v>
      </c>
      <c r="G17" s="166" t="n">
        <v>623758</v>
      </c>
      <c r="H17" s="167" t="n">
        <v>30754</v>
      </c>
      <c r="I17" s="169" t="n">
        <v>593004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1316</v>
      </c>
      <c r="E18" s="167" t="n">
        <v>778</v>
      </c>
      <c r="F18" s="169" t="n">
        <v>20537</v>
      </c>
      <c r="G18" s="166" t="n">
        <v>660781</v>
      </c>
      <c r="H18" s="167" t="n">
        <v>24133</v>
      </c>
      <c r="I18" s="169" t="n">
        <v>636648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65866</v>
      </c>
      <c r="E19" s="167" t="n">
        <v>2501</v>
      </c>
      <c r="F19" s="169" t="n">
        <v>63366</v>
      </c>
      <c r="G19" s="166" t="n">
        <v>2041851</v>
      </c>
      <c r="H19" s="167" t="n">
        <v>77520</v>
      </c>
      <c r="I19" s="169" t="n">
        <v>196433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59432</v>
      </c>
      <c r="E20" s="167" t="n">
        <v>1654</v>
      </c>
      <c r="F20" s="169" t="n">
        <v>57778</v>
      </c>
      <c r="G20" s="166" t="n">
        <v>1842403</v>
      </c>
      <c r="H20" s="167" t="n">
        <v>51289</v>
      </c>
      <c r="I20" s="169" t="n">
        <v>1791114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49427</v>
      </c>
      <c r="E21" s="167" t="n">
        <v>2780</v>
      </c>
      <c r="F21" s="169" t="n">
        <v>146647</v>
      </c>
      <c r="G21" s="166" t="n">
        <v>4632242</v>
      </c>
      <c r="H21" s="167" t="n">
        <v>86172</v>
      </c>
      <c r="I21" s="169" t="n">
        <v>4546070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81065</v>
      </c>
      <c r="E22" s="167" t="n">
        <v>2321</v>
      </c>
      <c r="F22" s="169" t="n">
        <v>78743</v>
      </c>
      <c r="G22" s="166" t="n">
        <v>2513005</v>
      </c>
      <c r="H22" s="167" t="n">
        <v>71960</v>
      </c>
      <c r="I22" s="169" t="n">
        <v>244104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8085</v>
      </c>
      <c r="E23" s="167" t="n">
        <v>1229</v>
      </c>
      <c r="F23" s="169" t="n">
        <v>26856</v>
      </c>
      <c r="G23" s="166" t="n">
        <v>870620</v>
      </c>
      <c r="H23" s="167" t="n">
        <v>38093</v>
      </c>
      <c r="I23" s="169" t="n">
        <v>832527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4818</v>
      </c>
      <c r="E24" s="167" t="n">
        <v>627</v>
      </c>
      <c r="F24" s="169" t="n">
        <v>14191</v>
      </c>
      <c r="G24" s="166" t="n">
        <v>459360</v>
      </c>
      <c r="H24" s="167" t="n">
        <v>19425</v>
      </c>
      <c r="I24" s="169" t="n">
        <v>439935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5998</v>
      </c>
      <c r="E25" s="167" t="n">
        <v>585</v>
      </c>
      <c r="F25" s="169" t="n">
        <v>15413</v>
      </c>
      <c r="G25" s="166" t="n">
        <v>495925</v>
      </c>
      <c r="H25" s="167" t="n">
        <v>18121</v>
      </c>
      <c r="I25" s="169" t="n">
        <v>477804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2481</v>
      </c>
      <c r="E26" s="167" t="n">
        <v>528</v>
      </c>
      <c r="F26" s="169" t="n">
        <v>11953</v>
      </c>
      <c r="G26" s="166" t="n">
        <v>386916</v>
      </c>
      <c r="H26" s="167" t="n">
        <v>16363</v>
      </c>
      <c r="I26" s="169" t="n">
        <v>370553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9946</v>
      </c>
      <c r="E27" s="167" t="n">
        <v>534</v>
      </c>
      <c r="F27" s="169" t="n">
        <v>9413</v>
      </c>
      <c r="G27" s="166" t="n">
        <v>308340</v>
      </c>
      <c r="H27" s="167" t="n">
        <v>16546</v>
      </c>
      <c r="I27" s="169" t="n">
        <v>29179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6300</v>
      </c>
      <c r="E28" s="167" t="n">
        <v>717</v>
      </c>
      <c r="F28" s="169" t="n">
        <v>25583</v>
      </c>
      <c r="G28" s="166" t="n">
        <v>815302</v>
      </c>
      <c r="H28" s="167" t="n">
        <v>22238</v>
      </c>
      <c r="I28" s="169" t="n">
        <v>793064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22097</v>
      </c>
      <c r="E29" s="167" t="n">
        <v>723</v>
      </c>
      <c r="F29" s="169" t="n">
        <v>21374</v>
      </c>
      <c r="G29" s="166" t="n">
        <v>685016</v>
      </c>
      <c r="H29" s="167" t="n">
        <v>22428</v>
      </c>
      <c r="I29" s="169" t="n">
        <v>662588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1736</v>
      </c>
      <c r="E30" s="167" t="n">
        <v>1315</v>
      </c>
      <c r="F30" s="169" t="n">
        <v>30422</v>
      </c>
      <c r="G30" s="166" t="n">
        <v>983823</v>
      </c>
      <c r="H30" s="167" t="n">
        <v>40756</v>
      </c>
      <c r="I30" s="169" t="n">
        <v>943067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72178</v>
      </c>
      <c r="E31" s="167" t="n">
        <v>2476</v>
      </c>
      <c r="F31" s="169" t="n">
        <v>69703</v>
      </c>
      <c r="G31" s="166" t="n">
        <v>2237530</v>
      </c>
      <c r="H31" s="167" t="n">
        <v>76746</v>
      </c>
      <c r="I31" s="169" t="n">
        <v>2160784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8372</v>
      </c>
      <c r="E32" s="167" t="n">
        <v>898</v>
      </c>
      <c r="F32" s="169" t="n">
        <v>17474</v>
      </c>
      <c r="G32" s="166" t="n">
        <v>569539</v>
      </c>
      <c r="H32" s="167" t="n">
        <v>27845</v>
      </c>
      <c r="I32" s="169" t="n">
        <v>541694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4533</v>
      </c>
      <c r="E33" s="167" t="n">
        <v>351</v>
      </c>
      <c r="F33" s="169" t="n">
        <v>14182</v>
      </c>
      <c r="G33" s="166" t="n">
        <v>450511</v>
      </c>
      <c r="H33" s="167" t="n">
        <v>10876</v>
      </c>
      <c r="I33" s="169" t="n">
        <v>439635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33738</v>
      </c>
      <c r="E34" s="167" t="n">
        <v>418</v>
      </c>
      <c r="F34" s="169" t="n">
        <v>33320</v>
      </c>
      <c r="G34" s="166" t="n">
        <v>1045874</v>
      </c>
      <c r="H34" s="167" t="n">
        <v>12949</v>
      </c>
      <c r="I34" s="169" t="n">
        <v>1032925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02020</v>
      </c>
      <c r="E35" s="167" t="n">
        <v>2904</v>
      </c>
      <c r="F35" s="169" t="n">
        <v>99116</v>
      </c>
      <c r="G35" s="166" t="n">
        <v>3162624</v>
      </c>
      <c r="H35" s="167" t="n">
        <v>90038</v>
      </c>
      <c r="I35" s="169" t="n">
        <v>307258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8843</v>
      </c>
      <c r="E36" s="167" t="n">
        <v>1329</v>
      </c>
      <c r="F36" s="169" t="n">
        <v>57515</v>
      </c>
      <c r="G36" s="166" t="n">
        <v>1824135</v>
      </c>
      <c r="H36" s="167" t="n">
        <v>41185</v>
      </c>
      <c r="I36" s="169" t="n">
        <v>1782950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5882</v>
      </c>
      <c r="E37" s="167" t="n">
        <v>146</v>
      </c>
      <c r="F37" s="169" t="n">
        <v>15736</v>
      </c>
      <c r="G37" s="166" t="n">
        <v>492348</v>
      </c>
      <c r="H37" s="167" t="n">
        <v>4519</v>
      </c>
      <c r="I37" s="169" t="n">
        <v>48782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2330</v>
      </c>
      <c r="E38" s="167" t="n">
        <v>373</v>
      </c>
      <c r="F38" s="169" t="n">
        <v>11952</v>
      </c>
      <c r="G38" s="166" t="n">
        <v>382235</v>
      </c>
      <c r="H38" s="167" t="n">
        <v>11559</v>
      </c>
      <c r="I38" s="169" t="n">
        <v>370511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477</v>
      </c>
      <c r="E39" s="167" t="n">
        <v>237</v>
      </c>
      <c r="F39" s="169" t="n">
        <v>7240</v>
      </c>
      <c r="G39" s="166" t="n">
        <v>231792</v>
      </c>
      <c r="H39" s="167" t="n">
        <v>7361</v>
      </c>
      <c r="I39" s="169" t="n">
        <v>22443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7979</v>
      </c>
      <c r="E40" s="167" t="n">
        <v>369</v>
      </c>
      <c r="F40" s="169" t="n">
        <v>7609</v>
      </c>
      <c r="G40" s="166" t="n">
        <v>247336</v>
      </c>
      <c r="H40" s="167" t="n">
        <v>11453</v>
      </c>
      <c r="I40" s="169" t="n">
        <v>235883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7377</v>
      </c>
      <c r="E41" s="167" t="n">
        <v>1097</v>
      </c>
      <c r="F41" s="169" t="n">
        <v>26280</v>
      </c>
      <c r="G41" s="166" t="n">
        <v>848677</v>
      </c>
      <c r="H41" s="167" t="n">
        <v>34010</v>
      </c>
      <c r="I41" s="169" t="n">
        <v>81466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5543</v>
      </c>
      <c r="E42" s="167" t="n">
        <v>1688</v>
      </c>
      <c r="F42" s="169" t="n">
        <v>33856</v>
      </c>
      <c r="G42" s="166" t="n">
        <v>1101847</v>
      </c>
      <c r="H42" s="167" t="n">
        <v>52326</v>
      </c>
      <c r="I42" s="169" t="n">
        <v>104952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7638</v>
      </c>
      <c r="E43" s="167" t="n">
        <v>1082</v>
      </c>
      <c r="F43" s="169" t="n">
        <v>16556</v>
      </c>
      <c r="G43" s="166" t="n">
        <v>546776</v>
      </c>
      <c r="H43" s="167" t="n">
        <v>33547</v>
      </c>
      <c r="I43" s="169" t="n">
        <v>513229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103</v>
      </c>
      <c r="E44" s="167" t="n">
        <v>431</v>
      </c>
      <c r="F44" s="169" t="n">
        <v>11673</v>
      </c>
      <c r="G44" s="166" t="n">
        <v>375208</v>
      </c>
      <c r="H44" s="167" t="n">
        <v>13350</v>
      </c>
      <c r="I44" s="169" t="n">
        <v>361858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6099</v>
      </c>
      <c r="E45" s="167" t="n">
        <v>721</v>
      </c>
      <c r="F45" s="169" t="n">
        <v>15378</v>
      </c>
      <c r="G45" s="166" t="n">
        <v>499073</v>
      </c>
      <c r="H45" s="167" t="n">
        <v>22363</v>
      </c>
      <c r="I45" s="169" t="n">
        <v>476710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20964</v>
      </c>
      <c r="E46" s="167" t="n">
        <v>846</v>
      </c>
      <c r="F46" s="169" t="n">
        <v>20118</v>
      </c>
      <c r="G46" s="166" t="n">
        <v>649875</v>
      </c>
      <c r="H46" s="167" t="n">
        <v>26223</v>
      </c>
      <c r="I46" s="169" t="n">
        <v>623652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4106</v>
      </c>
      <c r="E47" s="167" t="n">
        <v>603</v>
      </c>
      <c r="F47" s="169" t="n">
        <v>13503</v>
      </c>
      <c r="G47" s="166" t="n">
        <v>437278</v>
      </c>
      <c r="H47" s="167" t="n">
        <v>18699</v>
      </c>
      <c r="I47" s="169" t="n">
        <v>418579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9187</v>
      </c>
      <c r="E48" s="167" t="n">
        <v>2619</v>
      </c>
      <c r="F48" s="169" t="n">
        <v>56567</v>
      </c>
      <c r="G48" s="166" t="n">
        <v>1834783</v>
      </c>
      <c r="H48" s="167" t="n">
        <v>81200</v>
      </c>
      <c r="I48" s="169" t="n">
        <v>1753583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1127</v>
      </c>
      <c r="E49" s="167" t="n">
        <v>655</v>
      </c>
      <c r="F49" s="169" t="n">
        <v>10473</v>
      </c>
      <c r="G49" s="166" t="n">
        <v>344952</v>
      </c>
      <c r="H49" s="167" t="n">
        <v>20294</v>
      </c>
      <c r="I49" s="169" t="n">
        <v>324658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8998</v>
      </c>
      <c r="E50" s="167" t="n">
        <v>1105</v>
      </c>
      <c r="F50" s="169" t="n">
        <v>17893</v>
      </c>
      <c r="G50" s="166" t="n">
        <v>588939</v>
      </c>
      <c r="H50" s="167" t="n">
        <v>34264</v>
      </c>
      <c r="I50" s="169" t="n">
        <v>554675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2043</v>
      </c>
      <c r="E51" s="167" t="n">
        <v>1860</v>
      </c>
      <c r="F51" s="169" t="n">
        <v>20182</v>
      </c>
      <c r="G51" s="166" t="n">
        <v>683323</v>
      </c>
      <c r="H51" s="167" t="n">
        <v>57674</v>
      </c>
      <c r="I51" s="169" t="n">
        <v>625649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347</v>
      </c>
      <c r="E52" s="167" t="n">
        <v>949</v>
      </c>
      <c r="F52" s="169" t="n">
        <v>15398</v>
      </c>
      <c r="G52" s="166" t="n">
        <v>506753</v>
      </c>
      <c r="H52" s="167" t="n">
        <v>29413</v>
      </c>
      <c r="I52" s="169" t="n">
        <v>477340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3078</v>
      </c>
      <c r="E53" s="167" t="n">
        <v>750</v>
      </c>
      <c r="F53" s="169" t="n">
        <v>12328</v>
      </c>
      <c r="G53" s="166" t="n">
        <v>405412</v>
      </c>
      <c r="H53" s="167" t="n">
        <v>23237</v>
      </c>
      <c r="I53" s="169" t="n">
        <v>382175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2979</v>
      </c>
      <c r="E54" s="167" t="n">
        <v>1387</v>
      </c>
      <c r="F54" s="169" t="n">
        <v>21591</v>
      </c>
      <c r="G54" s="166" t="n">
        <v>712345</v>
      </c>
      <c r="H54" s="167" t="n">
        <v>43012</v>
      </c>
      <c r="I54" s="169" t="n">
        <v>669333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4680</v>
      </c>
      <c r="E55" s="167" t="n">
        <v>1191</v>
      </c>
      <c r="F55" s="169" t="n">
        <v>13489</v>
      </c>
      <c r="G55" s="166" t="n">
        <v>455076</v>
      </c>
      <c r="H55" s="167" t="n">
        <v>36907</v>
      </c>
      <c r="I55" s="169" t="n">
        <v>418169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3"/>
      <c r="G56" s="181"/>
      <c r="H56" s="182"/>
      <c r="I56" s="183"/>
    </row>
    <row r="58" customFormat="false" ht="17.1" hidden="false" customHeight="true" outlineLevel="0" collapsed="false">
      <c r="B58" s="56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0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1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2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86" t="n">
        <v>72.7</v>
      </c>
      <c r="E8" s="187" t="n">
        <v>89.1</v>
      </c>
      <c r="F8" s="188" t="n">
        <v>34.3</v>
      </c>
      <c r="G8" s="189" t="n">
        <v>89.9</v>
      </c>
      <c r="H8" s="189" t="n">
        <v>60.5</v>
      </c>
      <c r="I8" s="190" t="n">
        <v>94.1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86" t="n">
        <v>72.3</v>
      </c>
      <c r="E9" s="191" t="n">
        <v>90</v>
      </c>
      <c r="F9" s="188" t="n">
        <v>18.5</v>
      </c>
      <c r="G9" s="189" t="n">
        <v>87.4</v>
      </c>
      <c r="H9" s="189" t="n">
        <v>59.1</v>
      </c>
      <c r="I9" s="190" t="n">
        <v>91.9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86" t="n">
        <v>71.2</v>
      </c>
      <c r="E10" s="191" t="n">
        <v>84.5</v>
      </c>
      <c r="F10" s="188" t="n">
        <v>18.8</v>
      </c>
      <c r="G10" s="189" t="n">
        <v>89.3</v>
      </c>
      <c r="H10" s="189" t="n">
        <v>61.7</v>
      </c>
      <c r="I10" s="190" t="n">
        <v>91.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86" t="n">
        <v>71.6</v>
      </c>
      <c r="E11" s="191" t="n">
        <v>86.4</v>
      </c>
      <c r="F11" s="188" t="n">
        <v>13.7</v>
      </c>
      <c r="G11" s="189" t="n">
        <v>87.2</v>
      </c>
      <c r="H11" s="189" t="n">
        <v>62.2</v>
      </c>
      <c r="I11" s="190" t="n">
        <v>96.9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86" t="n">
        <v>67.3</v>
      </c>
      <c r="E12" s="191" t="n">
        <v>84.4</v>
      </c>
      <c r="F12" s="188" t="n">
        <v>29.8</v>
      </c>
      <c r="G12" s="189" t="n">
        <v>87.3</v>
      </c>
      <c r="H12" s="189" t="n">
        <v>57.4</v>
      </c>
      <c r="I12" s="190" t="n">
        <v>83.8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86" t="n">
        <v>74.3</v>
      </c>
      <c r="E13" s="191" t="n">
        <v>88.7</v>
      </c>
      <c r="F13" s="188" t="n">
        <v>23.1</v>
      </c>
      <c r="G13" s="189" t="n">
        <v>92.2</v>
      </c>
      <c r="H13" s="189" t="n">
        <v>64.2</v>
      </c>
      <c r="I13" s="190" t="n">
        <v>98.6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86" t="n">
        <v>72.3</v>
      </c>
      <c r="E14" s="191" t="n">
        <v>88.2</v>
      </c>
      <c r="F14" s="188" t="n">
        <v>48</v>
      </c>
      <c r="G14" s="189" t="n">
        <v>89</v>
      </c>
      <c r="H14" s="189" t="n">
        <v>62.2</v>
      </c>
      <c r="I14" s="190" t="n">
        <v>97.5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86" t="n">
        <v>68.8</v>
      </c>
      <c r="E15" s="191" t="n">
        <v>87</v>
      </c>
      <c r="F15" s="188" t="n">
        <v>16.5</v>
      </c>
      <c r="G15" s="189" t="n">
        <v>84.7</v>
      </c>
      <c r="H15" s="189" t="n">
        <v>57.2</v>
      </c>
      <c r="I15" s="190" t="n">
        <v>91.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86" t="n">
        <v>68.4</v>
      </c>
      <c r="E16" s="191" t="n">
        <v>85.1</v>
      </c>
      <c r="F16" s="188" t="n">
        <v>12.3</v>
      </c>
      <c r="G16" s="189" t="n">
        <v>87.9</v>
      </c>
      <c r="H16" s="189" t="n">
        <v>56.6</v>
      </c>
      <c r="I16" s="190" t="n">
        <v>91.8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86" t="n">
        <v>71.2</v>
      </c>
      <c r="E17" s="191" t="n">
        <v>87.7</v>
      </c>
      <c r="F17" s="188" t="n">
        <v>26.9</v>
      </c>
      <c r="G17" s="189" t="n">
        <v>88.6</v>
      </c>
      <c r="H17" s="189" t="n">
        <v>58.6</v>
      </c>
      <c r="I17" s="190" t="n">
        <v>96.2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86" t="n">
        <v>73</v>
      </c>
      <c r="E18" s="191" t="n">
        <v>91.5</v>
      </c>
      <c r="F18" s="188" t="n">
        <v>47.6</v>
      </c>
      <c r="G18" s="189" t="n">
        <v>86.6</v>
      </c>
      <c r="H18" s="189" t="n">
        <v>62</v>
      </c>
      <c r="I18" s="190" t="n">
        <v>94.5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86" t="n">
        <v>72.7</v>
      </c>
      <c r="E19" s="191" t="n">
        <v>90.3</v>
      </c>
      <c r="F19" s="188" t="n">
        <v>41.3</v>
      </c>
      <c r="G19" s="189" t="n">
        <v>89.9</v>
      </c>
      <c r="H19" s="189" t="n">
        <v>59</v>
      </c>
      <c r="I19" s="190" t="n">
        <v>95.6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86" t="n">
        <v>71.6</v>
      </c>
      <c r="E20" s="191" t="n">
        <v>89</v>
      </c>
      <c r="F20" s="188" t="n">
        <v>38.2</v>
      </c>
      <c r="G20" s="189" t="n">
        <v>91.5</v>
      </c>
      <c r="H20" s="189" t="n">
        <v>59.5</v>
      </c>
      <c r="I20" s="190" t="n">
        <v>95.4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86" t="n">
        <v>67.7</v>
      </c>
      <c r="E21" s="191" t="n">
        <v>84.9</v>
      </c>
      <c r="F21" s="188" t="n">
        <v>53.1</v>
      </c>
      <c r="G21" s="189" t="n">
        <v>90.6</v>
      </c>
      <c r="H21" s="189" t="n">
        <v>57</v>
      </c>
      <c r="I21" s="190" t="n">
        <v>94.9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86" t="n">
        <v>68.4</v>
      </c>
      <c r="E22" s="191" t="n">
        <v>86.9</v>
      </c>
      <c r="F22" s="188" t="n">
        <v>52.7</v>
      </c>
      <c r="G22" s="189" t="n">
        <v>91.5</v>
      </c>
      <c r="H22" s="189" t="n">
        <v>56.7</v>
      </c>
      <c r="I22" s="190" t="n">
        <v>91.4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86" t="n">
        <v>74.6</v>
      </c>
      <c r="E23" s="191" t="n">
        <v>91.2</v>
      </c>
      <c r="F23" s="188" t="n">
        <v>39</v>
      </c>
      <c r="G23" s="189" t="n">
        <v>89.9</v>
      </c>
      <c r="H23" s="189" t="n">
        <v>64</v>
      </c>
      <c r="I23" s="190" t="n">
        <v>94.6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86" t="n">
        <v>75.5</v>
      </c>
      <c r="E24" s="191" t="n">
        <v>92.5</v>
      </c>
      <c r="F24" s="188" t="n">
        <v>42</v>
      </c>
      <c r="G24" s="189" t="n">
        <v>95.7</v>
      </c>
      <c r="H24" s="189" t="n">
        <v>58</v>
      </c>
      <c r="I24" s="190" t="n">
        <v>96.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86" t="n">
        <v>75.3</v>
      </c>
      <c r="E25" s="191" t="n">
        <v>92.9</v>
      </c>
      <c r="F25" s="188" t="n">
        <v>35.9</v>
      </c>
      <c r="G25" s="189" t="n">
        <v>90.8</v>
      </c>
      <c r="H25" s="189" t="n">
        <v>62.2</v>
      </c>
      <c r="I25" s="190" t="n">
        <v>95.8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86" t="n">
        <v>73.7</v>
      </c>
      <c r="E26" s="191" t="n">
        <v>85.7</v>
      </c>
      <c r="F26" s="188" t="n">
        <v>20.4</v>
      </c>
      <c r="G26" s="189" t="n">
        <v>90.6</v>
      </c>
      <c r="H26" s="189" t="n">
        <v>63.8</v>
      </c>
      <c r="I26" s="190" t="n">
        <v>91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86" t="n">
        <v>69.8</v>
      </c>
      <c r="E27" s="191" t="n">
        <v>85.1</v>
      </c>
      <c r="F27" s="188" t="n">
        <v>11.4</v>
      </c>
      <c r="G27" s="189" t="n">
        <v>85.2</v>
      </c>
      <c r="H27" s="189" t="n">
        <v>59.3</v>
      </c>
      <c r="I27" s="190" t="n">
        <v>85.5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86" t="n">
        <v>71.2</v>
      </c>
      <c r="E28" s="191" t="n">
        <v>86.6</v>
      </c>
      <c r="F28" s="188" t="n">
        <v>22.4</v>
      </c>
      <c r="G28" s="189" t="n">
        <v>91.3</v>
      </c>
      <c r="H28" s="189" t="n">
        <v>61.9</v>
      </c>
      <c r="I28" s="190" t="n">
        <v>91.4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86" t="n">
        <v>68.4</v>
      </c>
      <c r="E29" s="191" t="n">
        <v>88.7</v>
      </c>
      <c r="F29" s="188" t="n">
        <v>28.7</v>
      </c>
      <c r="G29" s="189" t="n">
        <v>81.4</v>
      </c>
      <c r="H29" s="189" t="n">
        <v>58.9</v>
      </c>
      <c r="I29" s="190" t="n">
        <v>90.3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86" t="n">
        <v>68.4</v>
      </c>
      <c r="E30" s="191" t="n">
        <v>86.1</v>
      </c>
      <c r="F30" s="188" t="n">
        <v>34.3</v>
      </c>
      <c r="G30" s="189" t="n">
        <v>87.4</v>
      </c>
      <c r="H30" s="189" t="n">
        <v>53.4</v>
      </c>
      <c r="I30" s="190" t="n">
        <v>92.5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86" t="n">
        <v>71.4</v>
      </c>
      <c r="E31" s="191" t="n">
        <v>91.2</v>
      </c>
      <c r="F31" s="188" t="n">
        <v>44</v>
      </c>
      <c r="G31" s="189" t="n">
        <v>90.1</v>
      </c>
      <c r="H31" s="189" t="n">
        <v>59</v>
      </c>
      <c r="I31" s="190" t="n">
        <v>94.6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86" t="n">
        <v>72.4</v>
      </c>
      <c r="E32" s="191" t="n">
        <v>92.1</v>
      </c>
      <c r="F32" s="188" t="n">
        <v>33.3</v>
      </c>
      <c r="G32" s="189" t="n">
        <v>85.8</v>
      </c>
      <c r="H32" s="189" t="n">
        <v>59.5</v>
      </c>
      <c r="I32" s="190" t="n">
        <v>94.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86" t="n">
        <v>68.1</v>
      </c>
      <c r="E33" s="191" t="n">
        <v>84.2</v>
      </c>
      <c r="F33" s="188" t="n">
        <v>16.7</v>
      </c>
      <c r="G33" s="189" t="n">
        <v>87.1</v>
      </c>
      <c r="H33" s="189" t="n">
        <v>58.8</v>
      </c>
      <c r="I33" s="190" t="n">
        <v>89.7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86" t="n">
        <v>72.2</v>
      </c>
      <c r="E34" s="191" t="n">
        <v>89</v>
      </c>
      <c r="F34" s="188" t="n">
        <v>20.7</v>
      </c>
      <c r="G34" s="189" t="n">
        <v>92.5</v>
      </c>
      <c r="H34" s="189" t="n">
        <v>62.6</v>
      </c>
      <c r="I34" s="190" t="n">
        <v>96.4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86" t="n">
        <v>73.7</v>
      </c>
      <c r="E35" s="191" t="n">
        <v>89.8</v>
      </c>
      <c r="F35" s="188" t="n">
        <v>54</v>
      </c>
      <c r="G35" s="189" t="n">
        <v>90.5</v>
      </c>
      <c r="H35" s="189" t="n">
        <v>63.1</v>
      </c>
      <c r="I35" s="190" t="n">
        <v>95.5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86" t="n">
        <v>71.4</v>
      </c>
      <c r="E36" s="191" t="n">
        <v>92</v>
      </c>
      <c r="F36" s="188" t="n">
        <v>32.7</v>
      </c>
      <c r="G36" s="189" t="n">
        <v>90.5</v>
      </c>
      <c r="H36" s="189" t="n">
        <v>58.4</v>
      </c>
      <c r="I36" s="190" t="n">
        <v>93.7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86" t="n">
        <v>69.6</v>
      </c>
      <c r="E37" s="191" t="n">
        <v>81.4</v>
      </c>
      <c r="F37" s="188" t="n">
        <v>48</v>
      </c>
      <c r="G37" s="189" t="n">
        <v>88.4</v>
      </c>
      <c r="H37" s="189" t="n">
        <v>60.6</v>
      </c>
      <c r="I37" s="190" t="n">
        <v>95.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86" t="n">
        <v>71.1</v>
      </c>
      <c r="E38" s="191" t="n">
        <v>87.5</v>
      </c>
      <c r="F38" s="188" t="n">
        <v>57.8</v>
      </c>
      <c r="G38" s="189" t="n">
        <v>83.3</v>
      </c>
      <c r="H38" s="189" t="n">
        <v>63.4</v>
      </c>
      <c r="I38" s="190" t="n">
        <v>89.2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86" t="n">
        <v>71.7</v>
      </c>
      <c r="E39" s="191" t="n">
        <v>89</v>
      </c>
      <c r="F39" s="188" t="n">
        <v>17.9</v>
      </c>
      <c r="G39" s="189" t="n">
        <v>80.7</v>
      </c>
      <c r="H39" s="189" t="n">
        <v>62.3</v>
      </c>
      <c r="I39" s="190" t="n">
        <v>87.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86" t="n">
        <v>72.3</v>
      </c>
      <c r="E40" s="191" t="n">
        <v>89</v>
      </c>
      <c r="F40" s="188" t="n">
        <v>18.2</v>
      </c>
      <c r="G40" s="189" t="n">
        <v>89.9</v>
      </c>
      <c r="H40" s="189" t="n">
        <v>61.1</v>
      </c>
      <c r="I40" s="190" t="n">
        <v>91.4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86" t="n">
        <v>68.4</v>
      </c>
      <c r="E41" s="191" t="n">
        <v>83.9</v>
      </c>
      <c r="F41" s="188" t="n">
        <v>32.7</v>
      </c>
      <c r="G41" s="189" t="n">
        <v>87.3</v>
      </c>
      <c r="H41" s="189" t="n">
        <v>59.1</v>
      </c>
      <c r="I41" s="190" t="n">
        <v>91.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86" t="n">
        <v>76.9</v>
      </c>
      <c r="E42" s="191" t="n">
        <v>91.3</v>
      </c>
      <c r="F42" s="188" t="n">
        <v>47.7</v>
      </c>
      <c r="G42" s="189" t="n">
        <v>90.5</v>
      </c>
      <c r="H42" s="189" t="n">
        <v>64.4</v>
      </c>
      <c r="I42" s="190" t="n">
        <v>93.2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86" t="n">
        <v>82.8</v>
      </c>
      <c r="E43" s="191" t="n">
        <v>93.7</v>
      </c>
      <c r="F43" s="188" t="n">
        <v>21.5</v>
      </c>
      <c r="G43" s="189" t="n">
        <v>93.9</v>
      </c>
      <c r="H43" s="189" t="n">
        <v>68.8</v>
      </c>
      <c r="I43" s="190" t="n">
        <v>95.5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86" t="n">
        <v>76.8</v>
      </c>
      <c r="E44" s="191" t="n">
        <v>87.8</v>
      </c>
      <c r="F44" s="188" t="n">
        <v>31.1</v>
      </c>
      <c r="G44" s="189" t="n">
        <v>87.5</v>
      </c>
      <c r="H44" s="189" t="n">
        <v>63.8</v>
      </c>
      <c r="I44" s="190" t="n">
        <v>92.3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86" t="n">
        <v>71.7</v>
      </c>
      <c r="E45" s="191" t="n">
        <v>86.3</v>
      </c>
      <c r="F45" s="188" t="n">
        <v>13</v>
      </c>
      <c r="G45" s="189" t="n">
        <v>90.3</v>
      </c>
      <c r="H45" s="189" t="n">
        <v>62.1</v>
      </c>
      <c r="I45" s="190" t="n">
        <v>90.8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86" t="n">
        <v>73.7</v>
      </c>
      <c r="E46" s="191" t="n">
        <v>85.5</v>
      </c>
      <c r="F46" s="188" t="n">
        <v>15.7</v>
      </c>
      <c r="G46" s="189" t="n">
        <v>90.2</v>
      </c>
      <c r="H46" s="189" t="n">
        <v>62.3</v>
      </c>
      <c r="I46" s="190" t="n">
        <v>96.6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86" t="n">
        <v>79.9</v>
      </c>
      <c r="E47" s="191" t="n">
        <v>85.6</v>
      </c>
      <c r="F47" s="188" t="n">
        <v>8</v>
      </c>
      <c r="G47" s="189" t="n">
        <v>93.2</v>
      </c>
      <c r="H47" s="189" t="n">
        <v>67.1</v>
      </c>
      <c r="I47" s="190" t="n">
        <v>95.6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86" t="n">
        <v>77.5</v>
      </c>
      <c r="E48" s="191" t="n">
        <v>92</v>
      </c>
      <c r="F48" s="188" t="n">
        <v>45.9</v>
      </c>
      <c r="G48" s="189" t="n">
        <v>91.7</v>
      </c>
      <c r="H48" s="189" t="n">
        <v>63.2</v>
      </c>
      <c r="I48" s="190" t="n">
        <v>96.4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86" t="n">
        <v>81.6</v>
      </c>
      <c r="E49" s="191" t="n">
        <v>92.7</v>
      </c>
      <c r="F49" s="188" t="n">
        <v>45.7</v>
      </c>
      <c r="G49" s="189" t="n">
        <v>92.7</v>
      </c>
      <c r="H49" s="189" t="n">
        <v>67.2</v>
      </c>
      <c r="I49" s="190" t="n">
        <v>95.9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86" t="n">
        <v>77.2</v>
      </c>
      <c r="E50" s="191" t="n">
        <v>90.6</v>
      </c>
      <c r="F50" s="188" t="n">
        <v>20.5</v>
      </c>
      <c r="G50" s="189" t="n">
        <v>91.6</v>
      </c>
      <c r="H50" s="189" t="n">
        <v>62.2</v>
      </c>
      <c r="I50" s="190" t="n">
        <v>93.6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86" t="n">
        <v>79</v>
      </c>
      <c r="E51" s="191" t="n">
        <v>92.1</v>
      </c>
      <c r="F51" s="188" t="n">
        <v>14.9</v>
      </c>
      <c r="G51" s="189" t="n">
        <v>92</v>
      </c>
      <c r="H51" s="189" t="n">
        <v>65.1</v>
      </c>
      <c r="I51" s="190" t="n">
        <v>94.1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86" t="n">
        <v>76.2</v>
      </c>
      <c r="E52" s="191" t="n">
        <v>94.4</v>
      </c>
      <c r="F52" s="188" t="n">
        <v>45.3</v>
      </c>
      <c r="G52" s="189" t="n">
        <v>91.3</v>
      </c>
      <c r="H52" s="189" t="n">
        <v>64.7</v>
      </c>
      <c r="I52" s="190" t="n">
        <v>90.9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86" t="n">
        <v>75.3</v>
      </c>
      <c r="E53" s="191" t="n">
        <v>89.4</v>
      </c>
      <c r="F53" s="188" t="n">
        <v>25.5</v>
      </c>
      <c r="G53" s="189" t="n">
        <v>89.3</v>
      </c>
      <c r="H53" s="189" t="n">
        <v>61.1</v>
      </c>
      <c r="I53" s="190" t="n">
        <v>92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86" t="n">
        <v>79</v>
      </c>
      <c r="E54" s="191" t="n">
        <v>92.7</v>
      </c>
      <c r="F54" s="188" t="n">
        <v>23.5</v>
      </c>
      <c r="G54" s="189" t="n">
        <v>89.2</v>
      </c>
      <c r="H54" s="189" t="n">
        <v>64.7</v>
      </c>
      <c r="I54" s="190" t="n">
        <v>95.1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86" t="n">
        <v>81.7</v>
      </c>
      <c r="E55" s="191" t="n">
        <v>92.9</v>
      </c>
      <c r="F55" s="188" t="n">
        <v>40.7</v>
      </c>
      <c r="G55" s="189" t="n">
        <v>93</v>
      </c>
      <c r="H55" s="189" t="n">
        <v>71</v>
      </c>
      <c r="I55" s="190" t="n">
        <v>94.8</v>
      </c>
    </row>
    <row r="56" s="170" customFormat="true" ht="9" hidden="false" customHeight="true" outlineLevel="0" collapsed="false">
      <c r="A56" s="172"/>
      <c r="B56" s="173"/>
      <c r="C56" s="174"/>
      <c r="D56" s="192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1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4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94" t="n">
        <v>32.2</v>
      </c>
      <c r="E8" s="195" t="n">
        <v>312.1</v>
      </c>
      <c r="F8" s="195" t="n">
        <v>71.5</v>
      </c>
      <c r="G8" s="196" t="n">
        <v>169.2</v>
      </c>
      <c r="H8" s="196" t="n">
        <v>17.8</v>
      </c>
      <c r="I8" s="197" t="n">
        <v>287.6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94" t="n">
        <v>37.2</v>
      </c>
      <c r="E9" s="195" t="n">
        <v>301.8</v>
      </c>
      <c r="F9" s="195" t="n">
        <v>64.2</v>
      </c>
      <c r="G9" s="196" t="n">
        <v>220</v>
      </c>
      <c r="H9" s="196" t="n">
        <v>19.5</v>
      </c>
      <c r="I9" s="197" t="n">
        <v>361.7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94" t="n">
        <v>34.6</v>
      </c>
      <c r="E10" s="195" t="n">
        <v>259.9</v>
      </c>
      <c r="F10" s="195" t="n">
        <v>56.5</v>
      </c>
      <c r="G10" s="196" t="n">
        <v>131.6</v>
      </c>
      <c r="H10" s="196" t="n">
        <v>20.7</v>
      </c>
      <c r="I10" s="197" t="n">
        <v>309.2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94" t="n">
        <v>34.7</v>
      </c>
      <c r="E11" s="195" t="n">
        <v>320.8</v>
      </c>
      <c r="F11" s="195" t="n">
        <v>68.2</v>
      </c>
      <c r="G11" s="196" t="n">
        <v>187.6</v>
      </c>
      <c r="H11" s="196" t="n">
        <v>20.3</v>
      </c>
      <c r="I11" s="197" t="n">
        <v>476.4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94" t="n">
        <v>27.3</v>
      </c>
      <c r="E12" s="195" t="n">
        <v>316.4</v>
      </c>
      <c r="F12" s="195" t="n">
        <v>139.3</v>
      </c>
      <c r="G12" s="196" t="n">
        <v>100.9</v>
      </c>
      <c r="H12" s="196" t="n">
        <v>17.2</v>
      </c>
      <c r="I12" s="197" t="n">
        <v>80.3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94" t="n">
        <v>33.5</v>
      </c>
      <c r="E13" s="195" t="n">
        <v>310.1</v>
      </c>
      <c r="F13" s="195" t="n">
        <v>65.4</v>
      </c>
      <c r="G13" s="196" t="n">
        <v>213.6</v>
      </c>
      <c r="H13" s="196" t="n">
        <v>19.6</v>
      </c>
      <c r="I13" s="197" t="n">
        <v>714.2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94" t="n">
        <v>28.4</v>
      </c>
      <c r="E14" s="195" t="n">
        <v>258.8</v>
      </c>
      <c r="F14" s="195" t="n">
        <v>110.9</v>
      </c>
      <c r="G14" s="196" t="n">
        <v>105.5</v>
      </c>
      <c r="H14" s="196" t="n">
        <v>17.3</v>
      </c>
      <c r="I14" s="197" t="n">
        <v>110.5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94" t="n">
        <v>32.9</v>
      </c>
      <c r="E15" s="195" t="n">
        <v>391.3</v>
      </c>
      <c r="F15" s="195" t="n">
        <v>96.3</v>
      </c>
      <c r="G15" s="196" t="n">
        <v>163.5</v>
      </c>
      <c r="H15" s="196" t="n">
        <v>18.5</v>
      </c>
      <c r="I15" s="197" t="n">
        <v>207.9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94" t="n">
        <v>30.9</v>
      </c>
      <c r="E16" s="195" t="n">
        <v>392.6</v>
      </c>
      <c r="F16" s="195" t="n">
        <v>57</v>
      </c>
      <c r="G16" s="196" t="n">
        <v>169.9</v>
      </c>
      <c r="H16" s="196" t="n">
        <v>17.2</v>
      </c>
      <c r="I16" s="197" t="n">
        <v>225.7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94" t="n">
        <v>33.5</v>
      </c>
      <c r="E17" s="195" t="n">
        <v>391.7</v>
      </c>
      <c r="F17" s="195" t="n">
        <v>62.7</v>
      </c>
      <c r="G17" s="196" t="n">
        <v>180.5</v>
      </c>
      <c r="H17" s="196" t="n">
        <v>18</v>
      </c>
      <c r="I17" s="197" t="n">
        <v>508.7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94" t="n">
        <v>30.5</v>
      </c>
      <c r="E18" s="195" t="n">
        <v>354.5</v>
      </c>
      <c r="F18" s="195" t="n">
        <v>78.3</v>
      </c>
      <c r="G18" s="196" t="n">
        <v>120</v>
      </c>
      <c r="H18" s="196" t="n">
        <v>17.6</v>
      </c>
      <c r="I18" s="197" t="n">
        <v>248.1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94" t="n">
        <v>33.2</v>
      </c>
      <c r="E19" s="195" t="n">
        <v>323.1</v>
      </c>
      <c r="F19" s="195" t="n">
        <v>51.8</v>
      </c>
      <c r="G19" s="196" t="n">
        <v>209.4</v>
      </c>
      <c r="H19" s="196" t="n">
        <v>17.5</v>
      </c>
      <c r="I19" s="197" t="n">
        <v>296.7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94" t="n">
        <v>29</v>
      </c>
      <c r="E20" s="195" t="n">
        <v>349</v>
      </c>
      <c r="F20" s="195" t="n">
        <v>61.3</v>
      </c>
      <c r="G20" s="196" t="n">
        <v>199</v>
      </c>
      <c r="H20" s="196" t="n">
        <v>16.6</v>
      </c>
      <c r="I20" s="197" t="n">
        <v>237.9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94" t="n">
        <v>24.9</v>
      </c>
      <c r="E21" s="195" t="n">
        <v>226.2</v>
      </c>
      <c r="F21" s="195" t="n">
        <v>79.5</v>
      </c>
      <c r="G21" s="196" t="n">
        <v>189.8</v>
      </c>
      <c r="H21" s="196" t="n">
        <v>15.6</v>
      </c>
      <c r="I21" s="197" t="n">
        <v>367.3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94" t="n">
        <v>25</v>
      </c>
      <c r="E22" s="195" t="n">
        <v>245.7</v>
      </c>
      <c r="F22" s="195" t="n">
        <v>53.8</v>
      </c>
      <c r="G22" s="196" t="n">
        <v>217.4</v>
      </c>
      <c r="H22" s="196" t="n">
        <v>15.3</v>
      </c>
      <c r="I22" s="197" t="n">
        <v>305.2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94" t="n">
        <v>33</v>
      </c>
      <c r="E23" s="195" t="n">
        <v>315.8</v>
      </c>
      <c r="F23" s="195" t="n">
        <v>64</v>
      </c>
      <c r="G23" s="196" t="n">
        <v>175.1</v>
      </c>
      <c r="H23" s="196" t="n">
        <v>19.2</v>
      </c>
      <c r="I23" s="197" t="n">
        <v>325.9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94" t="n">
        <v>36.7</v>
      </c>
      <c r="E24" s="195" t="n">
        <v>275.4</v>
      </c>
      <c r="F24" s="195" t="n">
        <v>104.1</v>
      </c>
      <c r="G24" s="196" t="n">
        <v>255</v>
      </c>
      <c r="H24" s="196" t="n">
        <v>17.4</v>
      </c>
      <c r="I24" s="197" t="n">
        <v>331.3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94" t="n">
        <v>37</v>
      </c>
      <c r="E25" s="195" t="n">
        <v>294</v>
      </c>
      <c r="F25" s="195" t="n">
        <v>72.3</v>
      </c>
      <c r="G25" s="196" t="n">
        <v>203.8</v>
      </c>
      <c r="H25" s="196" t="n">
        <v>19.7</v>
      </c>
      <c r="I25" s="197" t="n">
        <v>322.9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94" t="n">
        <v>32.2</v>
      </c>
      <c r="E26" s="195" t="n">
        <v>238.4</v>
      </c>
      <c r="F26" s="195" t="n">
        <v>27.9</v>
      </c>
      <c r="G26" s="196" t="n">
        <v>125</v>
      </c>
      <c r="H26" s="196" t="n">
        <v>18.9</v>
      </c>
      <c r="I26" s="197" t="n">
        <v>141.4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94" t="n">
        <v>32.2</v>
      </c>
      <c r="E27" s="195" t="n">
        <v>286</v>
      </c>
      <c r="F27" s="195" t="n">
        <v>160</v>
      </c>
      <c r="G27" s="196" t="n">
        <v>135</v>
      </c>
      <c r="H27" s="196" t="n">
        <v>18.6</v>
      </c>
      <c r="I27" s="197" t="n">
        <v>121.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94" t="n">
        <v>25.5</v>
      </c>
      <c r="E28" s="195" t="n">
        <v>226</v>
      </c>
      <c r="F28" s="195" t="n">
        <v>52.4</v>
      </c>
      <c r="G28" s="196" t="n">
        <v>98.3</v>
      </c>
      <c r="H28" s="196" t="n">
        <v>16.1</v>
      </c>
      <c r="I28" s="197" t="n">
        <v>122.7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94" t="n">
        <v>26.6</v>
      </c>
      <c r="E29" s="195" t="n">
        <v>323</v>
      </c>
      <c r="F29" s="195" t="n">
        <v>78.2</v>
      </c>
      <c r="G29" s="196" t="n">
        <v>144.7</v>
      </c>
      <c r="H29" s="196" t="n">
        <v>16.3</v>
      </c>
      <c r="I29" s="197" t="n">
        <v>229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94" t="n">
        <v>30</v>
      </c>
      <c r="E30" s="195" t="n">
        <v>300.2</v>
      </c>
      <c r="F30" s="195" t="n">
        <v>74.2</v>
      </c>
      <c r="G30" s="196" t="n">
        <v>203</v>
      </c>
      <c r="H30" s="196" t="n">
        <v>15.6</v>
      </c>
      <c r="I30" s="197" t="n">
        <v>248.5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94" t="n">
        <v>27.1</v>
      </c>
      <c r="E31" s="195" t="n">
        <v>300.1</v>
      </c>
      <c r="F31" s="195" t="n">
        <v>81.1</v>
      </c>
      <c r="G31" s="196" t="n">
        <v>158.9</v>
      </c>
      <c r="H31" s="196" t="n">
        <v>15.7</v>
      </c>
      <c r="I31" s="197" t="n">
        <v>302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94" t="n">
        <v>32.6</v>
      </c>
      <c r="E32" s="195" t="n">
        <v>346.4</v>
      </c>
      <c r="F32" s="195" t="n">
        <v>50.9</v>
      </c>
      <c r="G32" s="196" t="n">
        <v>159.1</v>
      </c>
      <c r="H32" s="196" t="n">
        <v>17.6</v>
      </c>
      <c r="I32" s="197" t="n">
        <v>271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94" t="n">
        <v>28.1</v>
      </c>
      <c r="E33" s="195" t="n">
        <v>245.3</v>
      </c>
      <c r="F33" s="195" t="n">
        <v>71.9</v>
      </c>
      <c r="G33" s="196" t="n">
        <v>181.7</v>
      </c>
      <c r="H33" s="196" t="n">
        <v>17.5</v>
      </c>
      <c r="I33" s="197" t="n">
        <v>224.7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94" t="n">
        <v>33</v>
      </c>
      <c r="E34" s="195" t="n">
        <v>353.2</v>
      </c>
      <c r="F34" s="195" t="n">
        <v>57.4</v>
      </c>
      <c r="G34" s="196" t="n">
        <v>180.7</v>
      </c>
      <c r="H34" s="196" t="n">
        <v>20.4</v>
      </c>
      <c r="I34" s="197" t="n">
        <v>284.3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94" t="n">
        <v>30.4</v>
      </c>
      <c r="E35" s="195" t="n">
        <v>270.8</v>
      </c>
      <c r="F35" s="195" t="n">
        <v>86.5</v>
      </c>
      <c r="G35" s="196" t="n">
        <v>186.1</v>
      </c>
      <c r="H35" s="196" t="n">
        <v>17.8</v>
      </c>
      <c r="I35" s="197" t="n">
        <v>31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94" t="n">
        <v>30.2</v>
      </c>
      <c r="E36" s="195" t="n">
        <v>362.7</v>
      </c>
      <c r="F36" s="195" t="n">
        <v>67.7</v>
      </c>
      <c r="G36" s="196" t="n">
        <v>161.2</v>
      </c>
      <c r="H36" s="196" t="n">
        <v>17.1</v>
      </c>
      <c r="I36" s="197" t="n">
        <v>366.2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94" t="n">
        <v>30.8</v>
      </c>
      <c r="E37" s="195" t="n">
        <v>328</v>
      </c>
      <c r="F37" s="195" t="n">
        <v>87.6</v>
      </c>
      <c r="G37" s="196" t="n">
        <v>150.1</v>
      </c>
      <c r="H37" s="196" t="n">
        <v>19</v>
      </c>
      <c r="I37" s="197" t="n">
        <v>410.6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94" t="n">
        <v>33.1</v>
      </c>
      <c r="E38" s="195" t="n">
        <v>418.9</v>
      </c>
      <c r="F38" s="195" t="n">
        <v>105.3</v>
      </c>
      <c r="G38" s="196" t="n">
        <v>144.9</v>
      </c>
      <c r="H38" s="196" t="n">
        <v>20.9</v>
      </c>
      <c r="I38" s="197" t="n">
        <v>202.5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94" t="n">
        <v>32.1</v>
      </c>
      <c r="E39" s="195" t="n">
        <v>339.1</v>
      </c>
      <c r="F39" s="195" t="n">
        <v>55.4</v>
      </c>
      <c r="G39" s="196" t="n">
        <v>106.3</v>
      </c>
      <c r="H39" s="196" t="n">
        <v>18.8</v>
      </c>
      <c r="I39" s="197" t="n">
        <v>162.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94" t="n">
        <v>32.4</v>
      </c>
      <c r="E40" s="195" t="n">
        <v>268.7</v>
      </c>
      <c r="F40" s="195" t="n">
        <v>103.8</v>
      </c>
      <c r="G40" s="196" t="n">
        <v>153.7</v>
      </c>
      <c r="H40" s="196" t="n">
        <v>18.7</v>
      </c>
      <c r="I40" s="197" t="n">
        <v>122.1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94" t="n">
        <v>30.8</v>
      </c>
      <c r="E41" s="195" t="n">
        <v>257.6</v>
      </c>
      <c r="F41" s="195" t="n">
        <v>86.8</v>
      </c>
      <c r="G41" s="196" t="n">
        <v>136.4</v>
      </c>
      <c r="H41" s="196" t="n">
        <v>19.2</v>
      </c>
      <c r="I41" s="197" t="n">
        <v>191.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94" t="n">
        <v>35.2</v>
      </c>
      <c r="E42" s="195" t="n">
        <v>302.9</v>
      </c>
      <c r="F42" s="195" t="n">
        <v>53.5</v>
      </c>
      <c r="G42" s="196" t="n">
        <v>154.3</v>
      </c>
      <c r="H42" s="196" t="n">
        <v>18.3</v>
      </c>
      <c r="I42" s="197" t="n">
        <v>290.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94" t="n">
        <v>45.7</v>
      </c>
      <c r="E43" s="195" t="n">
        <v>404.3</v>
      </c>
      <c r="F43" s="195" t="n">
        <v>49.5</v>
      </c>
      <c r="G43" s="196" t="n">
        <v>227.4</v>
      </c>
      <c r="H43" s="196" t="n">
        <v>19.5</v>
      </c>
      <c r="I43" s="197" t="n">
        <v>379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94" t="n">
        <v>45.9</v>
      </c>
      <c r="E44" s="195" t="n">
        <v>466.7</v>
      </c>
      <c r="F44" s="195" t="n">
        <v>64.7</v>
      </c>
      <c r="G44" s="196" t="n">
        <v>157.7</v>
      </c>
      <c r="H44" s="196" t="n">
        <v>20.6</v>
      </c>
      <c r="I44" s="197" t="n">
        <v>306.5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94" t="n">
        <v>31.3</v>
      </c>
      <c r="E45" s="195" t="n">
        <v>366.6</v>
      </c>
      <c r="F45" s="195" t="n">
        <v>62.3</v>
      </c>
      <c r="G45" s="196" t="n">
        <v>188.3</v>
      </c>
      <c r="H45" s="196" t="n">
        <v>18.6</v>
      </c>
      <c r="I45" s="197" t="n">
        <v>298.2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94" t="n">
        <v>37.4</v>
      </c>
      <c r="E46" s="195" t="n">
        <v>360.7</v>
      </c>
      <c r="F46" s="195" t="n">
        <v>43.3</v>
      </c>
      <c r="G46" s="196" t="n">
        <v>144.7</v>
      </c>
      <c r="H46" s="196" t="n">
        <v>20</v>
      </c>
      <c r="I46" s="197" t="n">
        <v>309.4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94" t="n">
        <v>51.2</v>
      </c>
      <c r="E47" s="195" t="n">
        <v>231.5</v>
      </c>
      <c r="F47" s="195" t="n">
        <v>50.4</v>
      </c>
      <c r="G47" s="196" t="n">
        <v>176.8</v>
      </c>
      <c r="H47" s="196" t="n">
        <v>22.8</v>
      </c>
      <c r="I47" s="197" t="n">
        <v>387.4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94" t="n">
        <v>40.2</v>
      </c>
      <c r="E48" s="195" t="n">
        <v>354.1</v>
      </c>
      <c r="F48" s="195" t="n">
        <v>75.1</v>
      </c>
      <c r="G48" s="196" t="n">
        <v>167.1</v>
      </c>
      <c r="H48" s="196" t="n">
        <v>19.7</v>
      </c>
      <c r="I48" s="197" t="n">
        <v>298.7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94" t="n">
        <v>49.1</v>
      </c>
      <c r="E49" s="195" t="n">
        <v>376.8</v>
      </c>
      <c r="F49" s="195" t="n">
        <v>67.2</v>
      </c>
      <c r="G49" s="196" t="n">
        <v>141.3</v>
      </c>
      <c r="H49" s="196" t="n">
        <v>21.5</v>
      </c>
      <c r="I49" s="197" t="n">
        <v>300.8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94" t="n">
        <v>42.8</v>
      </c>
      <c r="E50" s="195" t="n">
        <v>386.6</v>
      </c>
      <c r="F50" s="195" t="n">
        <v>54.4</v>
      </c>
      <c r="G50" s="196" t="n">
        <v>133.4</v>
      </c>
      <c r="H50" s="196" t="n">
        <v>19.9</v>
      </c>
      <c r="I50" s="197" t="n">
        <v>395.7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94" t="n">
        <v>44.4</v>
      </c>
      <c r="E51" s="195" t="n">
        <v>316.9</v>
      </c>
      <c r="F51" s="195" t="n">
        <v>53.9</v>
      </c>
      <c r="G51" s="196" t="n">
        <v>168.6</v>
      </c>
      <c r="H51" s="196" t="n">
        <v>20.6</v>
      </c>
      <c r="I51" s="197" t="n">
        <v>226.4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94" t="n">
        <v>35.4</v>
      </c>
      <c r="E52" s="195" t="n">
        <v>432.8</v>
      </c>
      <c r="F52" s="195" t="n">
        <v>97</v>
      </c>
      <c r="G52" s="196" t="n">
        <v>130.6</v>
      </c>
      <c r="H52" s="196" t="n">
        <v>20.2</v>
      </c>
      <c r="I52" s="197" t="n">
        <v>189.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94" t="n">
        <v>40.8</v>
      </c>
      <c r="E53" s="195" t="n">
        <v>403.1</v>
      </c>
      <c r="F53" s="195" t="n">
        <v>45.4</v>
      </c>
      <c r="G53" s="196" t="n">
        <v>140.9</v>
      </c>
      <c r="H53" s="196" t="n">
        <v>18.9</v>
      </c>
      <c r="I53" s="197" t="n">
        <v>304.4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94" t="n">
        <v>46.6</v>
      </c>
      <c r="E54" s="195" t="n">
        <v>459.7</v>
      </c>
      <c r="F54" s="195" t="n">
        <v>84.7</v>
      </c>
      <c r="G54" s="196" t="n">
        <v>124.7</v>
      </c>
      <c r="H54" s="196" t="n">
        <v>20.7</v>
      </c>
      <c r="I54" s="197" t="n">
        <v>326.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94" t="n">
        <v>34.3</v>
      </c>
      <c r="E55" s="195" t="n">
        <v>316.7</v>
      </c>
      <c r="F55" s="195" t="n">
        <v>66.3</v>
      </c>
      <c r="G55" s="196" t="n">
        <v>193.4</v>
      </c>
      <c r="H55" s="196" t="n">
        <v>17</v>
      </c>
      <c r="I55" s="197" t="n">
        <v>457.4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3"/>
      <c r="H56" s="193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52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12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40404478</v>
      </c>
      <c r="E8" s="167" t="n">
        <v>9694754</v>
      </c>
      <c r="F8" s="167" t="n">
        <v>106713</v>
      </c>
      <c r="G8" s="168" t="n">
        <v>9544486</v>
      </c>
      <c r="H8" s="168" t="n">
        <v>21057220</v>
      </c>
      <c r="I8" s="169" t="n">
        <v>2705156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2520219</v>
      </c>
      <c r="E9" s="167" t="n">
        <v>594662</v>
      </c>
      <c r="F9" s="167" t="n">
        <v>3212</v>
      </c>
      <c r="G9" s="168" t="n">
        <v>683248</v>
      </c>
      <c r="H9" s="168" t="n">
        <v>1239097</v>
      </c>
      <c r="I9" s="169" t="n">
        <v>181388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460404</v>
      </c>
      <c r="E10" s="167" t="n">
        <v>123734</v>
      </c>
      <c r="F10" s="167" t="n">
        <v>622</v>
      </c>
      <c r="G10" s="168" t="n">
        <v>79440</v>
      </c>
      <c r="H10" s="168" t="n">
        <v>256608</v>
      </c>
      <c r="I10" s="169" t="n">
        <v>22724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469357</v>
      </c>
      <c r="E11" s="167" t="n">
        <v>127210</v>
      </c>
      <c r="F11" s="167" t="n">
        <v>784</v>
      </c>
      <c r="G11" s="168" t="n">
        <v>80855</v>
      </c>
      <c r="H11" s="168" t="n">
        <v>260508</v>
      </c>
      <c r="I11" s="169" t="n">
        <v>17389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34950</v>
      </c>
      <c r="E12" s="167" t="n">
        <v>163403</v>
      </c>
      <c r="F12" s="167" t="n">
        <v>1254</v>
      </c>
      <c r="G12" s="168" t="n">
        <v>90093</v>
      </c>
      <c r="H12" s="168" t="n">
        <v>380144</v>
      </c>
      <c r="I12" s="169" t="n">
        <v>8710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429360</v>
      </c>
      <c r="E13" s="167" t="n">
        <v>120489</v>
      </c>
      <c r="F13" s="167" t="n">
        <v>523</v>
      </c>
      <c r="G13" s="168" t="n">
        <v>69518</v>
      </c>
      <c r="H13" s="168" t="n">
        <v>238830</v>
      </c>
      <c r="I13" s="169" t="n">
        <v>13212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393109</v>
      </c>
      <c r="E14" s="167" t="n">
        <v>108196</v>
      </c>
      <c r="F14" s="167" t="n">
        <v>776</v>
      </c>
      <c r="G14" s="168" t="n">
        <v>58458</v>
      </c>
      <c r="H14" s="168" t="n">
        <v>225679</v>
      </c>
      <c r="I14" s="169" t="n">
        <v>4807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695277</v>
      </c>
      <c r="E15" s="167" t="n">
        <v>200926</v>
      </c>
      <c r="F15" s="167" t="n">
        <v>1155</v>
      </c>
      <c r="G15" s="168" t="n">
        <v>121945</v>
      </c>
      <c r="H15" s="168" t="n">
        <v>371251</v>
      </c>
      <c r="I15" s="169" t="n">
        <v>23284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776924</v>
      </c>
      <c r="E16" s="167" t="n">
        <v>199462</v>
      </c>
      <c r="F16" s="167" t="n">
        <v>826</v>
      </c>
      <c r="G16" s="168" t="n">
        <v>162492</v>
      </c>
      <c r="H16" s="168" t="n">
        <v>414144</v>
      </c>
      <c r="I16" s="169" t="n">
        <v>38708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548730</v>
      </c>
      <c r="E17" s="167" t="n">
        <v>145130</v>
      </c>
      <c r="F17" s="167" t="n">
        <v>1097</v>
      </c>
      <c r="G17" s="168" t="n">
        <v>122077</v>
      </c>
      <c r="H17" s="168" t="n">
        <v>280426</v>
      </c>
      <c r="I17" s="169" t="n">
        <v>19330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637763</v>
      </c>
      <c r="E18" s="167" t="n">
        <v>149591</v>
      </c>
      <c r="F18" s="167" t="n">
        <v>940</v>
      </c>
      <c r="G18" s="168" t="n">
        <v>140255</v>
      </c>
      <c r="H18" s="168" t="n">
        <v>346861</v>
      </c>
      <c r="I18" s="169" t="n">
        <v>34479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1569801</v>
      </c>
      <c r="E19" s="167" t="n">
        <v>407723</v>
      </c>
      <c r="F19" s="167" t="n">
        <v>3188</v>
      </c>
      <c r="G19" s="168" t="n">
        <v>376832</v>
      </c>
      <c r="H19" s="168" t="n">
        <v>781894</v>
      </c>
      <c r="I19" s="169" t="n">
        <v>82626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388158</v>
      </c>
      <c r="E20" s="167" t="n">
        <v>361215</v>
      </c>
      <c r="F20" s="167" t="n">
        <v>2942</v>
      </c>
      <c r="G20" s="168" t="n">
        <v>267129</v>
      </c>
      <c r="H20" s="168" t="n">
        <v>756853</v>
      </c>
      <c r="I20" s="169" t="n">
        <v>64001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3117996</v>
      </c>
      <c r="E21" s="167" t="n">
        <v>653722</v>
      </c>
      <c r="F21" s="167" t="n">
        <v>13562</v>
      </c>
      <c r="G21" s="168" t="n">
        <v>578531</v>
      </c>
      <c r="H21" s="168" t="n">
        <v>1871988</v>
      </c>
      <c r="I21" s="169" t="n">
        <v>213584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811495</v>
      </c>
      <c r="E22" s="167" t="n">
        <v>378952</v>
      </c>
      <c r="F22" s="167" t="n">
        <v>3444</v>
      </c>
      <c r="G22" s="168" t="n">
        <v>362416</v>
      </c>
      <c r="H22" s="168" t="n">
        <v>1066431</v>
      </c>
      <c r="I22" s="169" t="n">
        <v>103324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776365</v>
      </c>
      <c r="E23" s="167" t="n">
        <v>198157</v>
      </c>
      <c r="F23" s="167" t="n">
        <v>1216</v>
      </c>
      <c r="G23" s="168" t="n">
        <v>148371</v>
      </c>
      <c r="H23" s="168" t="n">
        <v>428621</v>
      </c>
      <c r="I23" s="169" t="n">
        <v>64039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465392</v>
      </c>
      <c r="E24" s="167" t="n">
        <v>100940</v>
      </c>
      <c r="F24" s="167" t="n">
        <v>1614</v>
      </c>
      <c r="G24" s="168" t="n">
        <v>158350</v>
      </c>
      <c r="H24" s="168" t="n">
        <v>204469</v>
      </c>
      <c r="I24" s="169" t="n">
        <v>75035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501751</v>
      </c>
      <c r="E25" s="167" t="n">
        <v>111559</v>
      </c>
      <c r="F25" s="167" t="n">
        <v>1157</v>
      </c>
      <c r="G25" s="168" t="n">
        <v>139502</v>
      </c>
      <c r="H25" s="168" t="n">
        <v>249533</v>
      </c>
      <c r="I25" s="169" t="n">
        <v>42945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99078</v>
      </c>
      <c r="E26" s="167" t="n">
        <v>65919</v>
      </c>
      <c r="F26" s="167" t="n">
        <v>711</v>
      </c>
      <c r="G26" s="168" t="n">
        <v>71129</v>
      </c>
      <c r="H26" s="168" t="n">
        <v>161154</v>
      </c>
      <c r="I26" s="169" t="n">
        <v>21843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71481</v>
      </c>
      <c r="E27" s="167" t="n">
        <v>64358</v>
      </c>
      <c r="F27" s="167" t="n">
        <v>320</v>
      </c>
      <c r="G27" s="168" t="n">
        <v>60621</v>
      </c>
      <c r="H27" s="168" t="n">
        <v>146182</v>
      </c>
      <c r="I27" s="169" t="n">
        <v>5706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615776</v>
      </c>
      <c r="E28" s="167" t="n">
        <v>141785</v>
      </c>
      <c r="F28" s="167" t="n">
        <v>1047</v>
      </c>
      <c r="G28" s="168" t="n">
        <v>107209</v>
      </c>
      <c r="H28" s="168" t="n">
        <v>365735</v>
      </c>
      <c r="I28" s="169" t="n">
        <v>41833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505219</v>
      </c>
      <c r="E29" s="167" t="n">
        <v>118867</v>
      </c>
      <c r="F29" s="167" t="n">
        <v>1329</v>
      </c>
      <c r="G29" s="168" t="n">
        <v>87982</v>
      </c>
      <c r="H29" s="168" t="n">
        <v>297037</v>
      </c>
      <c r="I29" s="169" t="n">
        <v>19806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979105</v>
      </c>
      <c r="E30" s="167" t="n">
        <v>190018</v>
      </c>
      <c r="F30" s="167" t="n">
        <v>2225</v>
      </c>
      <c r="G30" s="168" t="n">
        <v>308521</v>
      </c>
      <c r="H30" s="168" t="n">
        <v>478216</v>
      </c>
      <c r="I30" s="169" t="n">
        <v>103607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714909</v>
      </c>
      <c r="E31" s="167" t="n">
        <v>377189</v>
      </c>
      <c r="F31" s="167" t="n">
        <v>5026</v>
      </c>
      <c r="G31" s="168" t="n">
        <v>390695</v>
      </c>
      <c r="H31" s="168" t="n">
        <v>941999</v>
      </c>
      <c r="I31" s="169" t="n">
        <v>114906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526626</v>
      </c>
      <c r="E32" s="167" t="n">
        <v>138374</v>
      </c>
      <c r="F32" s="167" t="n">
        <v>662</v>
      </c>
      <c r="G32" s="168" t="n">
        <v>119574</v>
      </c>
      <c r="H32" s="168" t="n">
        <v>268003</v>
      </c>
      <c r="I32" s="169" t="n">
        <v>31708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357752</v>
      </c>
      <c r="E33" s="167" t="n">
        <v>64020</v>
      </c>
      <c r="F33" s="167" t="n">
        <v>611</v>
      </c>
      <c r="G33" s="168" t="n">
        <v>80322</v>
      </c>
      <c r="H33" s="168" t="n">
        <v>212799</v>
      </c>
      <c r="I33" s="169" t="n">
        <v>22915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912219</v>
      </c>
      <c r="E34" s="167" t="n">
        <v>179790</v>
      </c>
      <c r="F34" s="167" t="n">
        <v>2498</v>
      </c>
      <c r="G34" s="168" t="n">
        <v>190587</v>
      </c>
      <c r="H34" s="168" t="n">
        <v>539344</v>
      </c>
      <c r="I34" s="169" t="n">
        <v>106170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795796</v>
      </c>
      <c r="E35" s="167" t="n">
        <v>550564</v>
      </c>
      <c r="F35" s="167" t="n">
        <v>18115</v>
      </c>
      <c r="G35" s="168" t="n">
        <v>670565</v>
      </c>
      <c r="H35" s="168" t="n">
        <v>1556513</v>
      </c>
      <c r="I35" s="169" t="n">
        <v>171891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598448</v>
      </c>
      <c r="E36" s="167" t="n">
        <v>335659</v>
      </c>
      <c r="F36" s="167" t="n">
        <v>4263</v>
      </c>
      <c r="G36" s="168" t="n">
        <v>402522</v>
      </c>
      <c r="H36" s="168" t="n">
        <v>856004</v>
      </c>
      <c r="I36" s="169" t="n">
        <v>108215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399122</v>
      </c>
      <c r="E37" s="167" t="n">
        <v>74135</v>
      </c>
      <c r="F37" s="167" t="n">
        <v>1533</v>
      </c>
      <c r="G37" s="168" t="n">
        <v>89246</v>
      </c>
      <c r="H37" s="168" t="n">
        <v>234202</v>
      </c>
      <c r="I37" s="169" t="n">
        <v>26691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357750</v>
      </c>
      <c r="E38" s="167" t="n">
        <v>64307</v>
      </c>
      <c r="F38" s="167" t="n">
        <v>2949</v>
      </c>
      <c r="G38" s="168" t="n">
        <v>74680</v>
      </c>
      <c r="H38" s="168" t="n">
        <v>215814</v>
      </c>
      <c r="I38" s="169" t="n">
        <v>18326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232087</v>
      </c>
      <c r="E39" s="167" t="n">
        <v>57307</v>
      </c>
      <c r="F39" s="167" t="n">
        <v>194</v>
      </c>
      <c r="G39" s="168" t="n">
        <v>48038</v>
      </c>
      <c r="H39" s="168" t="n">
        <v>126548</v>
      </c>
      <c r="I39" s="169" t="n">
        <v>7702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95091</v>
      </c>
      <c r="E40" s="167" t="n">
        <v>69591</v>
      </c>
      <c r="F40" s="167" t="n">
        <v>571</v>
      </c>
      <c r="G40" s="168" t="n">
        <v>66641</v>
      </c>
      <c r="H40" s="168" t="n">
        <v>158288</v>
      </c>
      <c r="I40" s="169" t="n">
        <v>16973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725704</v>
      </c>
      <c r="E41" s="167" t="n">
        <v>154023</v>
      </c>
      <c r="F41" s="167" t="n">
        <v>2950</v>
      </c>
      <c r="G41" s="168" t="n">
        <v>142440</v>
      </c>
      <c r="H41" s="168" t="n">
        <v>426291</v>
      </c>
      <c r="I41" s="169" t="n">
        <v>30763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093710</v>
      </c>
      <c r="E42" s="167" t="n">
        <v>265003</v>
      </c>
      <c r="F42" s="167" t="n">
        <v>2435</v>
      </c>
      <c r="G42" s="168" t="n">
        <v>302357</v>
      </c>
      <c r="H42" s="168" t="n">
        <v>523915</v>
      </c>
      <c r="I42" s="169" t="n">
        <v>99230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758070</v>
      </c>
      <c r="E43" s="167" t="n">
        <v>179508</v>
      </c>
      <c r="F43" s="167" t="n">
        <v>915</v>
      </c>
      <c r="G43" s="168" t="n">
        <v>281337</v>
      </c>
      <c r="H43" s="168" t="n">
        <v>296310</v>
      </c>
      <c r="I43" s="169" t="n">
        <v>93235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93457</v>
      </c>
      <c r="E44" s="167" t="n">
        <v>110368</v>
      </c>
      <c r="F44" s="167" t="n">
        <v>1035</v>
      </c>
      <c r="G44" s="168" t="n">
        <v>123626</v>
      </c>
      <c r="H44" s="168" t="n">
        <v>158428</v>
      </c>
      <c r="I44" s="169" t="n">
        <v>43518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98212</v>
      </c>
      <c r="E45" s="167" t="n">
        <v>97150</v>
      </c>
      <c r="F45" s="167" t="n">
        <v>717</v>
      </c>
      <c r="G45" s="168" t="n">
        <v>73995</v>
      </c>
      <c r="H45" s="168" t="n">
        <v>226350</v>
      </c>
      <c r="I45" s="169" t="n">
        <v>20126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78957</v>
      </c>
      <c r="E46" s="167" t="n">
        <v>138519</v>
      </c>
      <c r="F46" s="167" t="n">
        <v>779</v>
      </c>
      <c r="G46" s="168" t="n">
        <v>153078</v>
      </c>
      <c r="H46" s="168" t="n">
        <v>286581</v>
      </c>
      <c r="I46" s="169" t="n">
        <v>51519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503894</v>
      </c>
      <c r="E47" s="167" t="n">
        <v>101607</v>
      </c>
      <c r="F47" s="167" t="n">
        <v>580</v>
      </c>
      <c r="G47" s="168" t="n">
        <v>208144</v>
      </c>
      <c r="H47" s="168" t="n">
        <v>193563</v>
      </c>
      <c r="I47" s="169" t="n">
        <v>74390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301678</v>
      </c>
      <c r="E48" s="167" t="n">
        <v>623164</v>
      </c>
      <c r="F48" s="167" t="n">
        <v>6643</v>
      </c>
      <c r="G48" s="168" t="n">
        <v>637888</v>
      </c>
      <c r="H48" s="168" t="n">
        <v>1033983</v>
      </c>
      <c r="I48" s="169" t="n">
        <v>169087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415844</v>
      </c>
      <c r="E49" s="167" t="n">
        <v>125106</v>
      </c>
      <c r="F49" s="167" t="n">
        <v>974</v>
      </c>
      <c r="G49" s="168" t="n">
        <v>130363</v>
      </c>
      <c r="H49" s="168" t="n">
        <v>159401</v>
      </c>
      <c r="I49" s="169" t="n">
        <v>38356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730801</v>
      </c>
      <c r="E50" s="167" t="n">
        <v>228496</v>
      </c>
      <c r="F50" s="167" t="n">
        <v>1442</v>
      </c>
      <c r="G50" s="168" t="n">
        <v>195400</v>
      </c>
      <c r="H50" s="168" t="n">
        <v>305391</v>
      </c>
      <c r="I50" s="169" t="n">
        <v>37395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45731</v>
      </c>
      <c r="E51" s="167" t="n">
        <v>257939</v>
      </c>
      <c r="F51" s="167" t="n">
        <v>1428</v>
      </c>
      <c r="G51" s="168" t="n">
        <v>291072</v>
      </c>
      <c r="H51" s="168" t="n">
        <v>395292</v>
      </c>
      <c r="I51" s="169" t="n">
        <v>95882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547564</v>
      </c>
      <c r="E52" s="167" t="n">
        <v>157989</v>
      </c>
      <c r="F52" s="167" t="n">
        <v>2279</v>
      </c>
      <c r="G52" s="168" t="n">
        <v>91097</v>
      </c>
      <c r="H52" s="168" t="n">
        <v>296199</v>
      </c>
      <c r="I52" s="169" t="n">
        <v>16965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500018</v>
      </c>
      <c r="E53" s="167" t="n">
        <v>172740</v>
      </c>
      <c r="F53" s="167" t="n">
        <v>977</v>
      </c>
      <c r="G53" s="168" t="n">
        <v>113027</v>
      </c>
      <c r="H53" s="168" t="n">
        <v>213274</v>
      </c>
      <c r="I53" s="169" t="n">
        <v>39724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929376</v>
      </c>
      <c r="E54" s="167" t="n">
        <v>286863</v>
      </c>
      <c r="F54" s="167" t="n">
        <v>2033</v>
      </c>
      <c r="G54" s="168" t="n">
        <v>272420</v>
      </c>
      <c r="H54" s="168" t="n">
        <v>367998</v>
      </c>
      <c r="I54" s="169" t="n">
        <v>50167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523952</v>
      </c>
      <c r="E55" s="167" t="n">
        <v>159325</v>
      </c>
      <c r="F55" s="167" t="n">
        <v>1160</v>
      </c>
      <c r="G55" s="168" t="n">
        <v>120398</v>
      </c>
      <c r="H55" s="168" t="n">
        <v>243069</v>
      </c>
      <c r="I55" s="169" t="n">
        <v>16922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5-11T05:34:36Z</cp:lastPrinted>
  <dcterms:modified xsi:type="dcterms:W3CDTF">2009-05-11T05:35:11Z</dcterms:modified>
  <cp:revision>0</cp:revision>
  <dc:subject/>
  <dc:title/>
</cp:coreProperties>
</file>