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5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-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\ ###\ ##0"/>
    <numFmt numFmtId="167" formatCode="#\ ##0;\△#\ ##0"/>
    <numFmt numFmtId="168" formatCode="#\ ##0;&quot;△   &quot;##\ ##0"/>
    <numFmt numFmtId="169" formatCode="#\ ##0;&quot;△   &quot;###\ ##0"/>
    <numFmt numFmtId="170" formatCode="#\ ##0;&quot;△    &quot;##\ ##0"/>
    <numFmt numFmtId="171" formatCode="#\ ##0;&quot;△   　 &quot;##\ ##0"/>
    <numFmt numFmtId="172" formatCode="#\ ##0;&quot;△      &quot;##\ ##0"/>
    <numFmt numFmtId="173" formatCode="#\ ##0;&quot;△ &quot;##\ ##0"/>
    <numFmt numFmtId="174" formatCode="#\ ##0;&quot;△ &quot;###\ ##0"/>
    <numFmt numFmtId="175" formatCode="#\ ##0;&quot;△     &quot;##\ ##0"/>
    <numFmt numFmtId="176" formatCode="0.0"/>
    <numFmt numFmtId="177" formatCode="#\ ##0.0;\△#\ ##0.0"/>
    <numFmt numFmtId="178" formatCode="#\ ##0.0;&quot;△ &quot;#\ ##0.0"/>
    <numFmt numFmtId="179" formatCode="0.0_);[RED]\(0.0\)"/>
    <numFmt numFmtId="180" formatCode="#\ ###\ ##0_)"/>
    <numFmt numFmtId="18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803972226708"/>
          <c:w val="0.910422467013679"/>
          <c:h val="0.75213951235265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19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0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84953</c:v>
                </c:pt>
                <c:pt idx="2">
                  <c:v>1524153</c:v>
                </c:pt>
                <c:pt idx="3">
                  <c:v>1484599</c:v>
                </c:pt>
                <c:pt idx="4">
                  <c:v>1507495</c:v>
                </c:pt>
                <c:pt idx="5">
                  <c:v>1385293</c:v>
                </c:pt>
                <c:pt idx="6">
                  <c:v>1543615</c:v>
                </c:pt>
                <c:pt idx="7">
                  <c:v>1526785</c:v>
                </c:pt>
                <c:pt idx="8">
                  <c:v>1446267</c:v>
                </c:pt>
                <c:pt idx="9">
                  <c:v>1358479</c:v>
                </c:pt>
                <c:pt idx="10">
                  <c:v>1472610</c:v>
                </c:pt>
                <c:pt idx="11">
                  <c:v>1440276</c:v>
                </c:pt>
                <c:pt idx="12">
                  <c:v>1454899</c:v>
                </c:pt>
                <c:pt idx="13">
                  <c:v>1391616</c:v>
                </c:pt>
                <c:pt idx="14">
                  <c:v>1446463</c:v>
                </c:pt>
                <c:pt idx="15">
                  <c:v>1483452</c:v>
                </c:pt>
                <c:pt idx="16">
                  <c:v>1371013</c:v>
                </c:pt>
                <c:pt idx="17">
                  <c:v>1436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5366"/>
        <c:axId val="29883645"/>
      </c:lineChart>
      <c:catAx>
        <c:axId val="29475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3645"/>
        <c:crossesAt val="1000000"/>
        <c:auto val="1"/>
        <c:lblAlgn val="ctr"/>
        <c:lblOffset val="100"/>
        <c:noMultiLvlLbl val="0"/>
      </c:catAx>
      <c:valAx>
        <c:axId val="29883645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536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1102821926695"/>
          <c:w val="0.912359278537707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19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0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23596</c:v>
                </c:pt>
                <c:pt idx="2">
                  <c:v>1329882</c:v>
                </c:pt>
                <c:pt idx="3">
                  <c:v>1327853</c:v>
                </c:pt>
                <c:pt idx="4">
                  <c:v>1331296</c:v>
                </c:pt>
                <c:pt idx="5">
                  <c:v>1322441</c:v>
                </c:pt>
                <c:pt idx="6">
                  <c:v>1323744</c:v>
                </c:pt>
                <c:pt idx="7">
                  <c:v>1333399</c:v>
                </c:pt>
                <c:pt idx="8">
                  <c:v>1318780</c:v>
                </c:pt>
                <c:pt idx="9">
                  <c:v>1319213</c:v>
                </c:pt>
                <c:pt idx="10">
                  <c:v>1361567</c:v>
                </c:pt>
                <c:pt idx="11">
                  <c:v>1344015</c:v>
                </c:pt>
                <c:pt idx="12">
                  <c:v>1320579</c:v>
                </c:pt>
                <c:pt idx="13">
                  <c:v>1302571</c:v>
                </c:pt>
                <c:pt idx="14">
                  <c:v>1313018</c:v>
                </c:pt>
                <c:pt idx="15">
                  <c:v>1316390</c:v>
                </c:pt>
                <c:pt idx="16">
                  <c:v>1311399</c:v>
                </c:pt>
                <c:pt idx="17">
                  <c:v>1303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2322"/>
        <c:axId val="13133918"/>
      </c:lineChart>
      <c:catAx>
        <c:axId val="76562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3918"/>
        <c:crossesAt val="120000"/>
        <c:auto val="1"/>
        <c:lblAlgn val="ctr"/>
        <c:lblOffset val="100"/>
        <c:noMultiLvlLbl val="0"/>
      </c:catAx>
      <c:valAx>
        <c:axId val="13133918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23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19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0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1.5</c:v>
                </c:pt>
                <c:pt idx="2">
                  <c:v>80</c:v>
                </c:pt>
                <c:pt idx="3">
                  <c:v>81.7</c:v>
                </c:pt>
                <c:pt idx="4">
                  <c:v>81.5</c:v>
                </c:pt>
                <c:pt idx="5">
                  <c:v>79.3</c:v>
                </c:pt>
                <c:pt idx="6">
                  <c:v>81.7</c:v>
                </c:pt>
                <c:pt idx="7">
                  <c:v>82.3</c:v>
                </c:pt>
                <c:pt idx="8">
                  <c:v>73.6</c:v>
                </c:pt>
                <c:pt idx="9">
                  <c:v>83.7</c:v>
                </c:pt>
                <c:pt idx="10">
                  <c:v>83.5</c:v>
                </c:pt>
                <c:pt idx="11">
                  <c:v>80.6</c:v>
                </c:pt>
                <c:pt idx="12">
                  <c:v>80.2</c:v>
                </c:pt>
                <c:pt idx="13">
                  <c:v>79.2</c:v>
                </c:pt>
                <c:pt idx="14">
                  <c:v>80.4</c:v>
                </c:pt>
                <c:pt idx="15">
                  <c:v>82</c:v>
                </c:pt>
                <c:pt idx="16">
                  <c:v>78.9</c:v>
                </c:pt>
                <c:pt idx="17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7655"/>
        <c:axId val="64766101"/>
      </c:lineChart>
      <c:catAx>
        <c:axId val="28107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6101"/>
        <c:crossesAt val="0"/>
        <c:auto val="1"/>
        <c:lblAlgn val="ctr"/>
        <c:lblOffset val="100"/>
        <c:noMultiLvlLbl val="0"/>
      </c:catAx>
      <c:valAx>
        <c:axId val="64766101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76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5
19年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
20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2</c:v>
                </c:pt>
                <c:pt idx="2">
                  <c:v>33.4</c:v>
                </c:pt>
                <c:pt idx="3">
                  <c:v>34.1</c:v>
                </c:pt>
                <c:pt idx="4">
                  <c:v>33.2</c:v>
                </c:pt>
                <c:pt idx="5">
                  <c:v>35.6</c:v>
                </c:pt>
                <c:pt idx="6">
                  <c:v>33.2</c:v>
                </c:pt>
                <c:pt idx="7">
                  <c:v>33.3</c:v>
                </c:pt>
                <c:pt idx="8">
                  <c:v>33.3</c:v>
                </c:pt>
                <c:pt idx="9">
                  <c:v>36.1</c:v>
                </c:pt>
                <c:pt idx="10">
                  <c:v>34.1</c:v>
                </c:pt>
                <c:pt idx="11">
                  <c:v>34.2</c:v>
                </c:pt>
                <c:pt idx="12">
                  <c:v>33.7</c:v>
                </c:pt>
                <c:pt idx="13">
                  <c:v>34.6</c:v>
                </c:pt>
                <c:pt idx="14">
                  <c:v>33.4</c:v>
                </c:pt>
                <c:pt idx="15">
                  <c:v>32.9</c:v>
                </c:pt>
                <c:pt idx="16">
                  <c:v>34</c:v>
                </c:pt>
                <c:pt idx="1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0649"/>
        <c:axId val="14387898"/>
      </c:lineChart>
      <c:catAx>
        <c:axId val="23580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7898"/>
        <c:crossesAt val="25"/>
        <c:auto val="1"/>
        <c:lblAlgn val="ctr"/>
        <c:lblOffset val="100"/>
        <c:noMultiLvlLbl val="0"/>
      </c:catAx>
      <c:valAx>
        <c:axId val="14387898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06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249480" y="25621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162000</xdr:rowOff>
    </xdr:to>
    <xdr:graphicFrame>
      <xdr:nvGraphicFramePr>
        <xdr:cNvPr id="11" name="Chart 2"/>
        <xdr:cNvGraphicFramePr/>
      </xdr:nvGraphicFramePr>
      <xdr:xfrm>
        <a:off x="249480" y="162000"/>
        <a:ext cx="5947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23171322460843</cdr:y>
    </cdr:from>
    <cdr:to>
      <cdr:x>0.691744340878828</cdr:x>
      <cdr:y>0.150008073631519</cdr:y>
    </cdr:to>
    <cdr:sp>
      <cdr:nvSpPr>
        <cdr:cNvPr id="1" name="テキスト 4"/>
        <cdr:cNvSpPr/>
      </cdr:nvSpPr>
      <cdr:spPr>
        <a:xfrm>
          <a:off x="1901880" y="116640"/>
          <a:ext cx="22125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4300016147263</cdr:y>
    </cdr:from>
    <cdr:to>
      <cdr:x>0.10476939837792</cdr:x>
      <cdr:y>0.178750201840788</cdr:y>
    </cdr:to>
    <cdr:sp>
      <cdr:nvSpPr>
        <cdr:cNvPr id="2" name="テキスト 5"/>
        <cdr:cNvSpPr/>
      </cdr:nvSpPr>
      <cdr:spPr>
        <a:xfrm>
          <a:off x="135360" y="210240"/>
          <a:ext cx="487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3686420151784</cdr:y>
    </cdr:from>
    <cdr:to>
      <cdr:x>0.109732477908244</cdr:x>
      <cdr:y>0.715969643145487</cdr:y>
    </cdr:to>
    <cdr:sp>
      <cdr:nvSpPr>
        <cdr:cNvPr id="3" name="テキスト 8"/>
        <cdr:cNvSpPr/>
      </cdr:nvSpPr>
      <cdr:spPr>
        <a:xfrm flipV="1">
          <a:off x="561960" y="1546560"/>
          <a:ext cx="907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6694655255934</cdr:y>
    </cdr:from>
    <cdr:to>
      <cdr:x>0.983234475245128</cdr:x>
      <cdr:y>0.951235265622477</cdr:y>
    </cdr:to>
    <cdr:sp>
      <cdr:nvSpPr>
        <cdr:cNvPr id="4" name="テキスト 10"/>
        <cdr:cNvSpPr/>
      </cdr:nvSpPr>
      <cdr:spPr>
        <a:xfrm>
          <a:off x="5503320" y="1753920"/>
          <a:ext cx="34488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64314548684</cdr:y>
    </cdr:from>
    <cdr:to>
      <cdr:x>0.955998063188476</cdr:x>
      <cdr:y>0.786210237364767</cdr:y>
    </cdr:to>
    <cdr:sp>
      <cdr:nvSpPr>
        <cdr:cNvPr id="5" name="Rectangle 5"/>
        <cdr:cNvSpPr/>
      </cdr:nvSpPr>
      <cdr:spPr>
        <a:xfrm>
          <a:off x="5409720" y="1552680"/>
          <a:ext cx="27648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13692879057</cdr:y>
    </cdr:from>
    <cdr:to>
      <cdr:x>0.102227333252633</cdr:x>
      <cdr:y>0.69077991280478</cdr:y>
    </cdr:to>
    <cdr:sp>
      <cdr:nvSpPr>
        <cdr:cNvPr id="6" name="テキスト 8"/>
        <cdr:cNvSpPr/>
      </cdr:nvSpPr>
      <cdr:spPr>
        <a:xfrm flipV="1">
          <a:off x="517320" y="148032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6413692879057</cdr:y>
    </cdr:from>
    <cdr:to>
      <cdr:x>0.117721825444861</cdr:x>
      <cdr:y>0.686258679153883</cdr:y>
    </cdr:to>
    <cdr:sp>
      <cdr:nvSpPr>
        <cdr:cNvPr id="7" name="テキスト 8"/>
        <cdr:cNvSpPr/>
      </cdr:nvSpPr>
      <cdr:spPr>
        <a:xfrm flipV="1">
          <a:off x="477360" y="1480320"/>
          <a:ext cx="22284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782819312127</cdr:y>
    </cdr:from>
    <cdr:to>
      <cdr:x>0.117479724004358</cdr:x>
      <cdr:y>0.664782819312127</cdr:y>
    </cdr:to>
    <cdr:sp>
      <cdr:nvSpPr>
        <cdr:cNvPr id="8" name="Line 8"/>
        <cdr:cNvSpPr/>
      </cdr:nvSpPr>
      <cdr:spPr>
        <a:xfrm>
          <a:off x="517320" y="148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1748748587114</cdr:y>
    </cdr:from>
    <cdr:to>
      <cdr:x>0.0939958842755114</cdr:x>
      <cdr:y>0.814467947682868</cdr:y>
    </cdr:to>
    <cdr:sp>
      <cdr:nvSpPr>
        <cdr:cNvPr id="9" name="Text 9"/>
        <cdr:cNvSpPr/>
      </cdr:nvSpPr>
      <cdr:spPr>
        <a:xfrm>
          <a:off x="172440" y="1542240"/>
          <a:ext cx="386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8714677862102</cdr:y>
    </cdr:from>
    <cdr:to>
      <cdr:x>0.117479724004358</cdr:x>
      <cdr:y>0.718714677862102</cdr:y>
    </cdr:to>
    <cdr:sp>
      <cdr:nvSpPr>
        <cdr:cNvPr id="10" name="Line 10"/>
        <cdr:cNvSpPr/>
      </cdr:nvSpPr>
      <cdr:spPr>
        <a:xfrm>
          <a:off x="517320" y="160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7471250454</cdr:x>
      <cdr:y>0.0604930262731106</cdr:y>
    </cdr:from>
    <cdr:to>
      <cdr:x>0.704757293305895</cdr:x>
      <cdr:y>0.158773921505028</cdr:y>
    </cdr:to>
    <cdr:sp>
      <cdr:nvSpPr>
        <cdr:cNvPr id="12" name="テキスト 4"/>
        <cdr:cNvSpPr/>
      </cdr:nvSpPr>
      <cdr:spPr>
        <a:xfrm>
          <a:off x="1745640" y="134280"/>
          <a:ext cx="24462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31981835874149</cdr:y>
    </cdr:from>
    <cdr:to>
      <cdr:x>0.107493039583586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52448913396043</cdr:y>
    </cdr:from>
    <cdr:to>
      <cdr:x>0.107493039583586</cdr:x>
      <cdr:y>0.692669477781382</cdr:y>
    </cdr:to>
    <cdr:sp>
      <cdr:nvSpPr>
        <cdr:cNvPr id="14" name="テキスト 8"/>
        <cdr:cNvSpPr/>
      </cdr:nvSpPr>
      <cdr:spPr>
        <a:xfrm>
          <a:off x="193320" y="1448280"/>
          <a:ext cx="4460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700940642231593</cdr:y>
    </cdr:from>
    <cdr:to>
      <cdr:x>0.0869749425009079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57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72339910422</cdr:x>
      <cdr:y>0.785274083684723</cdr:y>
    </cdr:from>
    <cdr:to>
      <cdr:x>0.983234475245128</cdr:x>
      <cdr:y>0.927992215374635</cdr:y>
    </cdr:to>
    <cdr:sp>
      <cdr:nvSpPr>
        <cdr:cNvPr id="16" name="テキスト 10"/>
        <cdr:cNvSpPr/>
      </cdr:nvSpPr>
      <cdr:spPr>
        <a:xfrm>
          <a:off x="5463000" y="1743120"/>
          <a:ext cx="3852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52448913396043</cdr:y>
    </cdr:from>
    <cdr:to>
      <cdr:x>0.117479724004358</cdr:x>
      <cdr:y>0.652448913396043</cdr:y>
    </cdr:to>
    <cdr:sp>
      <cdr:nvSpPr>
        <cdr:cNvPr id="17" name="Line 6"/>
        <cdr:cNvSpPr/>
      </cdr:nvSpPr>
      <cdr:spPr>
        <a:xfrm>
          <a:off x="517320" y="144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700940642231593</cdr:y>
    </cdr:from>
    <cdr:to>
      <cdr:x>0.117479724004358</cdr:x>
      <cdr:y>0.700940642231593</cdr:y>
    </cdr:to>
    <cdr:sp>
      <cdr:nvSpPr>
        <cdr:cNvPr id="18" name="Line 7"/>
        <cdr:cNvSpPr/>
      </cdr:nvSpPr>
      <cdr:spPr>
        <a:xfrm>
          <a:off x="517320" y="15559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458661179</cdr:x>
      <cdr:y>0.673694453454428</cdr:y>
    </cdr:from>
    <cdr:to>
      <cdr:x>0.951761287979664</cdr:x>
      <cdr:y>0.760784949724295</cdr:y>
    </cdr:to>
    <cdr:sp>
      <cdr:nvSpPr>
        <cdr:cNvPr id="19" name="Rectangle 8"/>
        <cdr:cNvSpPr/>
      </cdr:nvSpPr>
      <cdr:spPr>
        <a:xfrm>
          <a:off x="540972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674418604651</cdr:y>
    </cdr:to>
    <cdr:sp>
      <cdr:nvSpPr>
        <cdr:cNvPr id="23" name="テキスト 9"/>
        <cdr:cNvSpPr/>
      </cdr:nvSpPr>
      <cdr:spPr>
        <a:xfrm>
          <a:off x="184320" y="1586520"/>
          <a:ext cx="324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6027115361336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9月</v>
      </c>
      <c r="N3" s="18" t="str">
        <f aca="false">K3</f>
        <v>平成20年8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27" t="n">
        <v>1303889</v>
      </c>
      <c r="K6" s="27" t="n">
        <v>1311399</v>
      </c>
      <c r="L6" s="27" t="n">
        <v>1316390</v>
      </c>
      <c r="M6" s="32" t="n">
        <f aca="false">ROUND(J6-K6,0)</f>
        <v>-7510</v>
      </c>
      <c r="N6" s="33" t="n">
        <f aca="false">ROUND(K6-L6,0)</f>
        <v>-4991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5814</v>
      </c>
      <c r="K7" s="34" t="n">
        <v>316454</v>
      </c>
      <c r="L7" s="34" t="n">
        <v>315628</v>
      </c>
      <c r="M7" s="35" t="n">
        <f aca="false">ROUND(J7-K7,0)</f>
        <v>-640</v>
      </c>
      <c r="N7" s="36" t="n">
        <f aca="false">ROUND(K7-L7,0)</f>
        <v>826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738</v>
      </c>
      <c r="K8" s="34" t="n">
        <v>3733</v>
      </c>
      <c r="L8" s="34" t="n">
        <v>3740</v>
      </c>
      <c r="M8" s="37" t="n">
        <f aca="false">ROUND(J8-K8,0)</f>
        <v>5</v>
      </c>
      <c r="N8" s="38" t="n">
        <f aca="false">ROUND(K8-L8,0)</f>
        <v>-7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6716</v>
      </c>
      <c r="K9" s="34" t="n">
        <v>308215</v>
      </c>
      <c r="L9" s="34" t="n">
        <v>307671</v>
      </c>
      <c r="M9" s="32" t="n">
        <f aca="false">ROUND(J9-K9,0)</f>
        <v>-1499</v>
      </c>
      <c r="N9" s="39" t="n">
        <f aca="false">ROUND(K9-L9,0)</f>
        <v>54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77587</v>
      </c>
      <c r="K10" s="34" t="n">
        <v>682964</v>
      </c>
      <c r="L10" s="34" t="n">
        <v>689304</v>
      </c>
      <c r="M10" s="32" t="n">
        <f aca="false">ROUND(J10-K10,0)</f>
        <v>-5377</v>
      </c>
      <c r="N10" s="33" t="n">
        <f aca="false">ROUND(K10-L10,0)</f>
        <v>-6340</v>
      </c>
    </row>
    <row r="11" s="19" customFormat="true" ht="14.1" hidden="false" customHeight="true" outlineLevel="0" collapsed="false">
      <c r="B11" s="20"/>
      <c r="C11" s="21"/>
      <c r="D11" s="21"/>
      <c r="E11" s="40" t="s">
        <v>14</v>
      </c>
      <c r="F11" s="40"/>
      <c r="G11" s="40"/>
      <c r="H11" s="40"/>
      <c r="I11" s="41"/>
      <c r="J11" s="34" t="n">
        <v>88943</v>
      </c>
      <c r="K11" s="34" t="n">
        <v>89682</v>
      </c>
      <c r="L11" s="34" t="n">
        <v>89962</v>
      </c>
      <c r="M11" s="35" t="n">
        <f aca="false">ROUND(J11-K11,0)</f>
        <v>-739</v>
      </c>
      <c r="N11" s="39" t="n">
        <f aca="false">ROUND(K11-L11,0)</f>
        <v>-280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28" t="n">
        <v>1436580</v>
      </c>
      <c r="K12" s="28" t="n">
        <v>1371013</v>
      </c>
      <c r="L12" s="28" t="n">
        <v>1483452</v>
      </c>
      <c r="M12" s="42" t="n">
        <f aca="false">ROUND(J12-K12,0)</f>
        <v>65567</v>
      </c>
      <c r="N12" s="43" t="n">
        <f aca="false">ROUND(K12-L12,0)</f>
        <v>-112439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4"/>
      <c r="K13" s="44"/>
      <c r="L13" s="44"/>
      <c r="M13" s="42"/>
      <c r="N13" s="45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6"/>
      <c r="K14" s="46"/>
      <c r="L14" s="46"/>
      <c r="M14" s="42"/>
      <c r="N14" s="45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6" t="n">
        <v>12633</v>
      </c>
      <c r="K15" s="46" t="n">
        <v>12733</v>
      </c>
      <c r="L15" s="46" t="n">
        <v>12813</v>
      </c>
      <c r="M15" s="35" t="n">
        <f aca="false">ROUND(J15-K15,0)</f>
        <v>-100</v>
      </c>
      <c r="N15" s="47" t="n">
        <f aca="false">ROUND(K15-L15,0)</f>
        <v>-80</v>
      </c>
    </row>
    <row r="16" s="19" customFormat="true" ht="14.1" hidden="false" customHeight="true" outlineLevel="0" collapsed="false">
      <c r="B16" s="20"/>
      <c r="C16" s="21"/>
      <c r="D16" s="48" t="s">
        <v>17</v>
      </c>
      <c r="E16" s="48"/>
      <c r="F16" s="48"/>
      <c r="G16" s="48"/>
      <c r="H16" s="48"/>
      <c r="I16" s="22"/>
      <c r="J16" s="46" t="n">
        <v>4972</v>
      </c>
      <c r="K16" s="46" t="n">
        <v>4991</v>
      </c>
      <c r="L16" s="46" t="n">
        <v>4996</v>
      </c>
      <c r="M16" s="49" t="n">
        <f aca="false">ROUND(J16-K16,0)</f>
        <v>-19</v>
      </c>
      <c r="N16" s="38" t="n">
        <f aca="false">ROUND(K16-L16,0)</f>
        <v>-5</v>
      </c>
    </row>
    <row r="17" s="19" customFormat="true" ht="6.95" hidden="false" customHeight="true" outlineLevel="0" collapsed="false">
      <c r="B17" s="50"/>
      <c r="C17" s="51"/>
      <c r="D17" s="52"/>
      <c r="E17" s="52"/>
      <c r="F17" s="52"/>
      <c r="G17" s="52"/>
      <c r="H17" s="51"/>
      <c r="I17" s="53"/>
      <c r="J17" s="54"/>
      <c r="K17" s="54"/>
      <c r="L17" s="54"/>
      <c r="M17" s="55"/>
      <c r="N17" s="56"/>
    </row>
    <row r="18" customFormat="false" ht="27" hidden="false" customHeight="true" outlineLevel="0" collapsed="false">
      <c r="C18" s="57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7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8"/>
      <c r="F22" s="58"/>
      <c r="G22" s="58"/>
      <c r="H22" s="58"/>
      <c r="I22" s="58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9" t="s">
        <v>22</v>
      </c>
      <c r="K23" s="59"/>
      <c r="L23" s="59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0" t="str">
        <f aca="false">J3</f>
        <v>平成20年9月</v>
      </c>
      <c r="K24" s="17" t="str">
        <f aca="false">K3</f>
        <v>平成20年8月</v>
      </c>
      <c r="L24" s="61" t="str">
        <f aca="false">L3</f>
        <v>平成20年7月</v>
      </c>
      <c r="M24" s="16" t="str">
        <f aca="false">M3</f>
        <v>平成20年9月</v>
      </c>
      <c r="N24" s="62" t="str">
        <f aca="false">N3</f>
        <v>平成20年8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3"/>
      <c r="K25" s="64"/>
      <c r="L25" s="65"/>
      <c r="M25" s="24"/>
      <c r="N25" s="25"/>
    </row>
    <row r="26" customFormat="false" ht="14.1" hidden="false" customHeight="true" outlineLevel="0" collapsed="false">
      <c r="B26" s="66"/>
      <c r="C26" s="67"/>
      <c r="D26" s="68" t="s">
        <v>9</v>
      </c>
      <c r="E26" s="68"/>
      <c r="F26" s="68"/>
      <c r="G26" s="69"/>
      <c r="H26" s="69"/>
      <c r="I26" s="69"/>
      <c r="J26" s="70" t="n">
        <v>80.3</v>
      </c>
      <c r="K26" s="71" t="n">
        <v>78.9</v>
      </c>
      <c r="L26" s="71" t="n">
        <v>82</v>
      </c>
      <c r="M26" s="72" t="n">
        <f aca="false">ROUND(J26-K26,1)</f>
        <v>1.4</v>
      </c>
      <c r="N26" s="73" t="n">
        <f aca="false">ROUND(K26-L26,1)</f>
        <v>-3.1</v>
      </c>
    </row>
    <row r="27" customFormat="false" ht="14.1" hidden="false" customHeight="true" outlineLevel="0" collapsed="false">
      <c r="B27" s="66"/>
      <c r="C27" s="67"/>
      <c r="D27" s="21"/>
      <c r="E27" s="21" t="s">
        <v>24</v>
      </c>
      <c r="F27" s="21"/>
      <c r="G27" s="21"/>
      <c r="H27" s="74"/>
      <c r="I27" s="69"/>
      <c r="J27" s="75" t="n">
        <v>89.6</v>
      </c>
      <c r="K27" s="76" t="n">
        <v>89.9</v>
      </c>
      <c r="L27" s="76" t="n">
        <v>90.1</v>
      </c>
      <c r="M27" s="72" t="n">
        <f aca="false">ROUND(J27-K27,1)</f>
        <v>-0.3</v>
      </c>
      <c r="N27" s="73" t="n">
        <f aca="false">ROUND(K27-L27,1)</f>
        <v>-0.2</v>
      </c>
    </row>
    <row r="28" customFormat="false" ht="14.1" hidden="false" customHeight="true" outlineLevel="0" collapsed="false">
      <c r="B28" s="66"/>
      <c r="C28" s="67"/>
      <c r="D28" s="21"/>
      <c r="E28" s="21" t="s">
        <v>25</v>
      </c>
      <c r="F28" s="21"/>
      <c r="G28" s="21"/>
      <c r="H28" s="74"/>
      <c r="I28" s="69"/>
      <c r="J28" s="75" t="n">
        <v>38.2</v>
      </c>
      <c r="K28" s="76" t="n">
        <v>38</v>
      </c>
      <c r="L28" s="76" t="n">
        <v>38.6</v>
      </c>
      <c r="M28" s="72" t="n">
        <f aca="false">ROUND(J28-K28,1)</f>
        <v>0.2</v>
      </c>
      <c r="N28" s="73" t="n">
        <f aca="false">ROUND(K28-L28,1)</f>
        <v>-0.6</v>
      </c>
    </row>
    <row r="29" customFormat="false" ht="14.1" hidden="false" customHeight="true" outlineLevel="0" collapsed="false">
      <c r="B29" s="66"/>
      <c r="C29" s="67"/>
      <c r="D29" s="21"/>
      <c r="E29" s="21" t="s">
        <v>26</v>
      </c>
      <c r="F29" s="21"/>
      <c r="G29" s="21"/>
      <c r="H29" s="74"/>
      <c r="I29" s="69"/>
      <c r="J29" s="75" t="n">
        <v>89.7</v>
      </c>
      <c r="K29" s="76" t="n">
        <v>90.1</v>
      </c>
      <c r="L29" s="76" t="n">
        <v>90.4</v>
      </c>
      <c r="M29" s="72" t="n">
        <f aca="false">ROUND(J29-K29,1)</f>
        <v>-0.4</v>
      </c>
      <c r="N29" s="73" t="n">
        <f aca="false">ROUND(K29-L29,1)</f>
        <v>-0.3</v>
      </c>
    </row>
    <row r="30" customFormat="false" ht="14.1" hidden="false" customHeight="true" outlineLevel="0" collapsed="false">
      <c r="B30" s="66"/>
      <c r="C30" s="67"/>
      <c r="D30" s="21"/>
      <c r="E30" s="21" t="s">
        <v>27</v>
      </c>
      <c r="F30" s="21"/>
      <c r="G30" s="21"/>
      <c r="H30" s="74"/>
      <c r="I30" s="69"/>
      <c r="J30" s="77" t="n">
        <v>73.9</v>
      </c>
      <c r="K30" s="78" t="n">
        <v>71.2</v>
      </c>
      <c r="L30" s="78" t="n">
        <v>76.3</v>
      </c>
      <c r="M30" s="72" t="n">
        <f aca="false">ROUND(J30-K30,1)</f>
        <v>2.7</v>
      </c>
      <c r="N30" s="73" t="n">
        <f aca="false">ROUND(K30-L30,1)</f>
        <v>-5.1</v>
      </c>
    </row>
    <row r="31" customFormat="false" ht="14.1" hidden="false" customHeight="true" outlineLevel="0" collapsed="false">
      <c r="B31" s="66"/>
      <c r="C31" s="67"/>
      <c r="E31" s="21" t="s">
        <v>28</v>
      </c>
      <c r="F31" s="79"/>
      <c r="G31" s="21"/>
      <c r="H31" s="74"/>
      <c r="I31" s="69"/>
      <c r="J31" s="75" t="n">
        <v>94.2</v>
      </c>
      <c r="K31" s="76" t="n">
        <v>94.3</v>
      </c>
      <c r="L31" s="76" t="n">
        <v>94.2</v>
      </c>
      <c r="M31" s="72" t="n">
        <f aca="false">ROUND(J31-K31,1)</f>
        <v>-0.1</v>
      </c>
      <c r="N31" s="73" t="n">
        <f aca="false">ROUND(K31-L31,1)</f>
        <v>0.1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0"/>
      <c r="K32" s="34"/>
      <c r="L32" s="34"/>
      <c r="M32" s="81"/>
      <c r="N32" s="82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3" t="n">
        <v>69.8</v>
      </c>
      <c r="K33" s="84" t="n">
        <v>70.6</v>
      </c>
      <c r="L33" s="84" t="n">
        <v>70.8</v>
      </c>
      <c r="M33" s="72" t="n">
        <f aca="false">ROUND(J33-K33,1)</f>
        <v>-0.8</v>
      </c>
      <c r="N33" s="73" t="n">
        <f aca="false">ROUND(K33-L33,1)</f>
        <v>-0.2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3" t="n">
        <v>80.2</v>
      </c>
      <c r="K34" s="84" t="n">
        <v>80.1</v>
      </c>
      <c r="L34" s="84" t="n">
        <v>78.9</v>
      </c>
      <c r="M34" s="72" t="n">
        <f aca="false">ROUND(J34-K34,1)</f>
        <v>0.1</v>
      </c>
      <c r="N34" s="73" t="n">
        <f aca="false">ROUND(K34-L34,1)</f>
        <v>1.2</v>
      </c>
    </row>
    <row r="35" s="19" customFormat="true" ht="6.95" hidden="false" customHeight="true" outlineLevel="0" collapsed="false">
      <c r="B35" s="50"/>
      <c r="C35" s="51"/>
      <c r="D35" s="52"/>
      <c r="E35" s="52"/>
      <c r="F35" s="52"/>
      <c r="G35" s="52"/>
      <c r="H35" s="51"/>
      <c r="I35" s="53"/>
      <c r="J35" s="85"/>
      <c r="K35" s="86"/>
      <c r="L35" s="86"/>
      <c r="M35" s="55"/>
      <c r="N35" s="56"/>
    </row>
    <row r="36" customFormat="false" ht="27" hidden="false" customHeight="true" outlineLevel="0" collapsed="false">
      <c r="C36" s="57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8"/>
      <c r="F40" s="58"/>
      <c r="G40" s="58"/>
      <c r="H40" s="58"/>
      <c r="I40" s="58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9" t="s">
        <v>31</v>
      </c>
      <c r="K41" s="59"/>
      <c r="L41" s="59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0" t="str">
        <f aca="false">J3</f>
        <v>平成20年9月</v>
      </c>
      <c r="K42" s="17" t="str">
        <f aca="false">K3</f>
        <v>平成20年8月</v>
      </c>
      <c r="L42" s="17" t="str">
        <f aca="false">L3</f>
        <v>平成20年7月</v>
      </c>
      <c r="M42" s="17" t="str">
        <f aca="false">M3</f>
        <v>平成20年9月</v>
      </c>
      <c r="N42" s="87" t="str">
        <f aca="false">N3</f>
        <v>平成20年8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8"/>
      <c r="K43" s="89"/>
      <c r="L43" s="90"/>
      <c r="M43" s="90"/>
      <c r="N43" s="91"/>
    </row>
    <row r="44" customFormat="false" ht="14.1" hidden="false" customHeight="true" outlineLevel="0" collapsed="false">
      <c r="B44" s="66"/>
      <c r="C44" s="67"/>
      <c r="D44" s="68" t="s">
        <v>9</v>
      </c>
      <c r="E44" s="68"/>
      <c r="F44" s="68"/>
      <c r="G44" s="69"/>
      <c r="H44" s="69"/>
      <c r="I44" s="69"/>
      <c r="J44" s="70" t="n">
        <v>34</v>
      </c>
      <c r="K44" s="71" t="n">
        <v>34</v>
      </c>
      <c r="L44" s="71" t="n">
        <v>32.9</v>
      </c>
      <c r="M44" s="92" t="n">
        <f aca="false">ROUND(J44-K44,1)</f>
        <v>0</v>
      </c>
      <c r="N44" s="93" t="n">
        <f aca="false">ROUND(K44-L44,1)</f>
        <v>1.1</v>
      </c>
    </row>
    <row r="45" customFormat="false" ht="14.1" hidden="false" customHeight="true" outlineLevel="0" collapsed="false">
      <c r="B45" s="66"/>
      <c r="C45" s="67"/>
      <c r="D45" s="21"/>
      <c r="E45" s="21" t="s">
        <v>24</v>
      </c>
      <c r="F45" s="21"/>
      <c r="G45" s="21"/>
      <c r="H45" s="74"/>
      <c r="I45" s="69"/>
      <c r="J45" s="75" t="n">
        <v>305</v>
      </c>
      <c r="K45" s="76" t="n">
        <v>322.4</v>
      </c>
      <c r="L45" s="76" t="n">
        <v>300.1</v>
      </c>
      <c r="M45" s="72" t="n">
        <f aca="false">ROUND(J45-K45,1)</f>
        <v>-17.4</v>
      </c>
      <c r="N45" s="93" t="n">
        <f aca="false">ROUND(K45-L45,1)</f>
        <v>22.3</v>
      </c>
    </row>
    <row r="46" customFormat="false" ht="14.1" hidden="false" customHeight="true" outlineLevel="0" collapsed="false">
      <c r="B46" s="66"/>
      <c r="C46" s="67"/>
      <c r="D46" s="21"/>
      <c r="E46" s="21" t="s">
        <v>25</v>
      </c>
      <c r="F46" s="21"/>
      <c r="G46" s="21"/>
      <c r="H46" s="74"/>
      <c r="I46" s="69"/>
      <c r="J46" s="94" t="n">
        <v>73.9</v>
      </c>
      <c r="K46" s="95" t="n">
        <v>78</v>
      </c>
      <c r="L46" s="95" t="n">
        <v>72</v>
      </c>
      <c r="M46" s="92" t="n">
        <f aca="false">ROUND(J46-K46,1)</f>
        <v>-4.1</v>
      </c>
      <c r="N46" s="93" t="n">
        <f aca="false">ROUND(K46-L46,1)</f>
        <v>6</v>
      </c>
    </row>
    <row r="47" customFormat="false" ht="14.1" hidden="false" customHeight="true" outlineLevel="0" collapsed="false">
      <c r="B47" s="66"/>
      <c r="C47" s="67"/>
      <c r="D47" s="21"/>
      <c r="E47" s="21" t="s">
        <v>26</v>
      </c>
      <c r="F47" s="21"/>
      <c r="G47" s="21"/>
      <c r="H47" s="74"/>
      <c r="I47" s="69"/>
      <c r="J47" s="70" t="n">
        <v>180.5</v>
      </c>
      <c r="K47" s="71" t="n">
        <v>188.2</v>
      </c>
      <c r="L47" s="71" t="n">
        <v>175.7</v>
      </c>
      <c r="M47" s="92" t="n">
        <f aca="false">ROUND(J47-K47,1)</f>
        <v>-7.7</v>
      </c>
      <c r="N47" s="93" t="n">
        <f aca="false">ROUND(K47-L47,1)</f>
        <v>12.5</v>
      </c>
    </row>
    <row r="48" customFormat="false" ht="14.1" hidden="false" customHeight="true" outlineLevel="0" collapsed="false">
      <c r="B48" s="66"/>
      <c r="C48" s="67"/>
      <c r="D48" s="21"/>
      <c r="E48" s="21" t="s">
        <v>27</v>
      </c>
      <c r="F48" s="21"/>
      <c r="G48" s="21"/>
      <c r="H48" s="74"/>
      <c r="I48" s="69"/>
      <c r="J48" s="77" t="n">
        <v>18.8</v>
      </c>
      <c r="K48" s="78" t="n">
        <v>18.8</v>
      </c>
      <c r="L48" s="78" t="n">
        <v>18.3</v>
      </c>
      <c r="M48" s="92" t="n">
        <f aca="false">ROUND(J48-K48,1)</f>
        <v>0</v>
      </c>
      <c r="N48" s="93" t="n">
        <f aca="false">ROUND(K48-L48,1)</f>
        <v>0.5</v>
      </c>
    </row>
    <row r="49" customFormat="false" ht="14.1" hidden="false" customHeight="true" outlineLevel="0" collapsed="false">
      <c r="B49" s="66"/>
      <c r="C49" s="67"/>
      <c r="E49" s="21" t="s">
        <v>28</v>
      </c>
      <c r="F49" s="79"/>
      <c r="G49" s="21"/>
      <c r="H49" s="74"/>
      <c r="I49" s="69"/>
      <c r="J49" s="77" t="n">
        <v>300.3</v>
      </c>
      <c r="K49" s="78" t="n">
        <v>313.4</v>
      </c>
      <c r="L49" s="78" t="n">
        <v>296.6</v>
      </c>
      <c r="M49" s="72" t="n">
        <f aca="false">ROUND(J49-K49,1)</f>
        <v>-13.1</v>
      </c>
      <c r="N49" s="93" t="n">
        <f aca="false">ROUND(K49-L49,1)</f>
        <v>16.8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2"/>
      <c r="N50" s="93"/>
    </row>
    <row r="51" s="58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3" t="n">
        <v>103.7</v>
      </c>
      <c r="K51" s="84" t="n">
        <v>107.5</v>
      </c>
      <c r="L51" s="84" t="n">
        <v>105.7</v>
      </c>
      <c r="M51" s="92" t="n">
        <f aca="false">ROUND(J51-K51,1)</f>
        <v>-3.8</v>
      </c>
      <c r="N51" s="93" t="n">
        <f aca="false">ROUND(K51-L51,1)</f>
        <v>1.8</v>
      </c>
    </row>
    <row r="52" s="58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3" t="n">
        <v>98.9</v>
      </c>
      <c r="K52" s="84" t="n">
        <v>105.9</v>
      </c>
      <c r="L52" s="84" t="n">
        <v>104.4</v>
      </c>
      <c r="M52" s="92" t="n">
        <f aca="false">ROUND(J52-K52,1)</f>
        <v>-7</v>
      </c>
      <c r="N52" s="93" t="n">
        <f aca="false">ROUND(K52-L52,1)</f>
        <v>1.5</v>
      </c>
    </row>
    <row r="53" customFormat="false" ht="6.95" hidden="false" customHeight="true" outlineLevel="0" collapsed="false">
      <c r="B53" s="50"/>
      <c r="C53" s="51"/>
      <c r="D53" s="52"/>
      <c r="E53" s="52"/>
      <c r="F53" s="52"/>
      <c r="G53" s="52"/>
      <c r="H53" s="51"/>
      <c r="I53" s="51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7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3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26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0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0"/>
    </row>
    <row r="8" s="170" customFormat="true" ht="20.45" hidden="false" customHeight="true" outlineLevel="0" collapsed="false">
      <c r="A8" s="163"/>
      <c r="B8" s="164" t="s">
        <v>67</v>
      </c>
      <c r="C8" s="165"/>
      <c r="D8" s="167" t="n">
        <v>1294665</v>
      </c>
      <c r="E8" s="167" t="n">
        <v>313418</v>
      </c>
      <c r="F8" s="167" t="n">
        <v>3692</v>
      </c>
      <c r="G8" s="167" t="n">
        <v>304971</v>
      </c>
      <c r="H8" s="167" t="n">
        <v>672547</v>
      </c>
      <c r="I8" s="169" t="n">
        <v>88603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7" t="n">
        <v>80929</v>
      </c>
      <c r="E9" s="167" t="n">
        <v>19173</v>
      </c>
      <c r="F9" s="167" t="n">
        <v>110</v>
      </c>
      <c r="G9" s="167" t="n">
        <v>22033</v>
      </c>
      <c r="H9" s="167" t="n">
        <v>39613</v>
      </c>
      <c r="I9" s="169" t="n">
        <v>6157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7" t="n">
        <v>14931</v>
      </c>
      <c r="E10" s="167" t="n">
        <v>3990</v>
      </c>
      <c r="F10" s="167" t="n">
        <v>31</v>
      </c>
      <c r="G10" s="167" t="n">
        <v>2534</v>
      </c>
      <c r="H10" s="167" t="n">
        <v>8376</v>
      </c>
      <c r="I10" s="169" t="n">
        <v>723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7" t="n">
        <v>14823</v>
      </c>
      <c r="E11" s="167" t="n">
        <v>4036</v>
      </c>
      <c r="F11" s="167" t="n">
        <v>28</v>
      </c>
      <c r="G11" s="167" t="n">
        <v>2549</v>
      </c>
      <c r="H11" s="167" t="n">
        <v>8210</v>
      </c>
      <c r="I11" s="169" t="n">
        <v>555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7" t="n">
        <v>20154</v>
      </c>
      <c r="E12" s="167" t="n">
        <v>5305</v>
      </c>
      <c r="F12" s="167" t="n">
        <v>37</v>
      </c>
      <c r="G12" s="167" t="n">
        <v>2780</v>
      </c>
      <c r="H12" s="167" t="n">
        <v>12028</v>
      </c>
      <c r="I12" s="169" t="n">
        <v>291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7" t="n">
        <v>13543</v>
      </c>
      <c r="E13" s="167" t="n">
        <v>3915</v>
      </c>
      <c r="F13" s="167" t="n">
        <v>14</v>
      </c>
      <c r="G13" s="167" t="n">
        <v>2247</v>
      </c>
      <c r="H13" s="167" t="n">
        <v>7367</v>
      </c>
      <c r="I13" s="169" t="n">
        <v>427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7" t="n">
        <v>12431</v>
      </c>
      <c r="E14" s="167" t="n">
        <v>3524</v>
      </c>
      <c r="F14" s="167" t="n">
        <v>29</v>
      </c>
      <c r="G14" s="167" t="n">
        <v>1753</v>
      </c>
      <c r="H14" s="167" t="n">
        <v>7125</v>
      </c>
      <c r="I14" s="169" t="n">
        <v>151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7" t="n">
        <v>22147</v>
      </c>
      <c r="E15" s="167" t="n">
        <v>6441</v>
      </c>
      <c r="F15" s="167" t="n">
        <v>40</v>
      </c>
      <c r="G15" s="167" t="n">
        <v>3884</v>
      </c>
      <c r="H15" s="167" t="n">
        <v>11782</v>
      </c>
      <c r="I15" s="169" t="n">
        <v>762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7" t="n">
        <v>25110</v>
      </c>
      <c r="E16" s="167" t="n">
        <v>6475</v>
      </c>
      <c r="F16" s="167" t="n">
        <v>41</v>
      </c>
      <c r="G16" s="167" t="n">
        <v>5201</v>
      </c>
      <c r="H16" s="167" t="n">
        <v>13393</v>
      </c>
      <c r="I16" s="169" t="n">
        <v>1243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7" t="n">
        <v>17898</v>
      </c>
      <c r="E17" s="167" t="n">
        <v>4725</v>
      </c>
      <c r="F17" s="167" t="n">
        <v>41</v>
      </c>
      <c r="G17" s="167" t="n">
        <v>3918</v>
      </c>
      <c r="H17" s="167" t="n">
        <v>9214</v>
      </c>
      <c r="I17" s="169" t="n">
        <v>643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7" t="n">
        <v>20369</v>
      </c>
      <c r="E18" s="167" t="n">
        <v>4842</v>
      </c>
      <c r="F18" s="167" t="n">
        <v>35</v>
      </c>
      <c r="G18" s="167" t="n">
        <v>4472</v>
      </c>
      <c r="H18" s="167" t="n">
        <v>11018</v>
      </c>
      <c r="I18" s="169" t="n">
        <v>1115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7" t="n">
        <v>50198</v>
      </c>
      <c r="E19" s="167" t="n">
        <v>13157</v>
      </c>
      <c r="F19" s="167" t="n">
        <v>110</v>
      </c>
      <c r="G19" s="167" t="n">
        <v>12048</v>
      </c>
      <c r="H19" s="167" t="n">
        <v>24876</v>
      </c>
      <c r="I19" s="169" t="n">
        <v>2714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7" t="n">
        <v>45250</v>
      </c>
      <c r="E20" s="167" t="n">
        <v>11707</v>
      </c>
      <c r="F20" s="167" t="n">
        <v>107</v>
      </c>
      <c r="G20" s="167" t="n">
        <v>8784</v>
      </c>
      <c r="H20" s="167" t="n">
        <v>24652</v>
      </c>
      <c r="I20" s="169" t="n">
        <v>2120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7" t="n">
        <v>100797</v>
      </c>
      <c r="E21" s="167" t="n">
        <v>21144</v>
      </c>
      <c r="F21" s="167" t="n">
        <v>474</v>
      </c>
      <c r="G21" s="167" t="n">
        <v>18559</v>
      </c>
      <c r="H21" s="167" t="n">
        <v>60620</v>
      </c>
      <c r="I21" s="169" t="n">
        <v>7028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7" t="n">
        <v>58720</v>
      </c>
      <c r="E22" s="167" t="n">
        <v>12265</v>
      </c>
      <c r="F22" s="167" t="n">
        <v>117</v>
      </c>
      <c r="G22" s="167" t="n">
        <v>11623</v>
      </c>
      <c r="H22" s="167" t="n">
        <v>34709</v>
      </c>
      <c r="I22" s="169" t="n">
        <v>3413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7" t="n">
        <v>24662</v>
      </c>
      <c r="E23" s="167" t="n">
        <v>6444</v>
      </c>
      <c r="F23" s="167" t="n">
        <v>38</v>
      </c>
      <c r="G23" s="167" t="n">
        <v>4701</v>
      </c>
      <c r="H23" s="167" t="n">
        <v>13479</v>
      </c>
      <c r="I23" s="169" t="n">
        <v>2058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7" t="n">
        <v>14753</v>
      </c>
      <c r="E24" s="167" t="n">
        <v>3257</v>
      </c>
      <c r="F24" s="167" t="n">
        <v>47</v>
      </c>
      <c r="G24" s="167" t="n">
        <v>5051</v>
      </c>
      <c r="H24" s="167" t="n">
        <v>6398</v>
      </c>
      <c r="I24" s="169" t="n">
        <v>2409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7" t="n">
        <v>15980</v>
      </c>
      <c r="E25" s="167" t="n">
        <v>3580</v>
      </c>
      <c r="F25" s="167" t="n">
        <v>35</v>
      </c>
      <c r="G25" s="167" t="n">
        <v>4456</v>
      </c>
      <c r="H25" s="167" t="n">
        <v>7909</v>
      </c>
      <c r="I25" s="169" t="n">
        <v>1382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7" t="n">
        <v>9499</v>
      </c>
      <c r="E26" s="167" t="n">
        <v>2125</v>
      </c>
      <c r="F26" s="167" t="n">
        <v>27</v>
      </c>
      <c r="G26" s="167" t="n">
        <v>2227</v>
      </c>
      <c r="H26" s="167" t="n">
        <v>5116</v>
      </c>
      <c r="I26" s="169" t="n">
        <v>687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7" t="n">
        <v>8549</v>
      </c>
      <c r="E27" s="167" t="n">
        <v>2136</v>
      </c>
      <c r="F27" s="167" t="n">
        <v>14</v>
      </c>
      <c r="G27" s="167" t="n">
        <v>1945</v>
      </c>
      <c r="H27" s="167" t="n">
        <v>4454</v>
      </c>
      <c r="I27" s="169" t="n">
        <v>179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7" t="n">
        <v>19483</v>
      </c>
      <c r="E28" s="167" t="n">
        <v>4592</v>
      </c>
      <c r="F28" s="167" t="n">
        <v>32</v>
      </c>
      <c r="G28" s="167" t="n">
        <v>3343</v>
      </c>
      <c r="H28" s="167" t="n">
        <v>11516</v>
      </c>
      <c r="I28" s="169" t="n">
        <v>1321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7" t="n">
        <v>16021</v>
      </c>
      <c r="E29" s="167" t="n">
        <v>3873</v>
      </c>
      <c r="F29" s="167" t="n">
        <v>60</v>
      </c>
      <c r="G29" s="167" t="n">
        <v>2789</v>
      </c>
      <c r="H29" s="167" t="n">
        <v>9299</v>
      </c>
      <c r="I29" s="169" t="n">
        <v>652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7" t="n">
        <v>31490</v>
      </c>
      <c r="E30" s="167" t="n">
        <v>6180</v>
      </c>
      <c r="F30" s="167" t="n">
        <v>81</v>
      </c>
      <c r="G30" s="167" t="n">
        <v>9883</v>
      </c>
      <c r="H30" s="167" t="n">
        <v>15342</v>
      </c>
      <c r="I30" s="169" t="n">
        <v>3433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7" t="n">
        <v>55045</v>
      </c>
      <c r="E31" s="167" t="n">
        <v>12244</v>
      </c>
      <c r="F31" s="167" t="n">
        <v>187</v>
      </c>
      <c r="G31" s="167" t="n">
        <v>12500</v>
      </c>
      <c r="H31" s="167" t="n">
        <v>30114</v>
      </c>
      <c r="I31" s="169" t="n">
        <v>3734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7" t="n">
        <v>16624</v>
      </c>
      <c r="E32" s="167" t="n">
        <v>4284</v>
      </c>
      <c r="F32" s="167" t="n">
        <v>30</v>
      </c>
      <c r="G32" s="167" t="n">
        <v>3803</v>
      </c>
      <c r="H32" s="167" t="n">
        <v>8507</v>
      </c>
      <c r="I32" s="169" t="n">
        <v>1015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7" t="n">
        <v>11570</v>
      </c>
      <c r="E33" s="167" t="n">
        <v>2107</v>
      </c>
      <c r="F33" s="167" t="n">
        <v>21</v>
      </c>
      <c r="G33" s="167" t="n">
        <v>2536</v>
      </c>
      <c r="H33" s="167" t="n">
        <v>6906</v>
      </c>
      <c r="I33" s="169" t="n">
        <v>723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7" t="n">
        <v>29186</v>
      </c>
      <c r="E34" s="167" t="n">
        <v>5863</v>
      </c>
      <c r="F34" s="167" t="n">
        <v>88</v>
      </c>
      <c r="G34" s="167" t="n">
        <v>6162</v>
      </c>
      <c r="H34" s="167" t="n">
        <v>17073</v>
      </c>
      <c r="I34" s="169" t="n">
        <v>3553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7" t="n">
        <v>89091</v>
      </c>
      <c r="E35" s="167" t="n">
        <v>17796</v>
      </c>
      <c r="F35" s="167" t="n">
        <v>597</v>
      </c>
      <c r="G35" s="167" t="n">
        <v>21512</v>
      </c>
      <c r="H35" s="167" t="n">
        <v>49185</v>
      </c>
      <c r="I35" s="169" t="n">
        <v>5791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7" t="n">
        <v>50424</v>
      </c>
      <c r="E36" s="167" t="n">
        <v>10668</v>
      </c>
      <c r="F36" s="167" t="n">
        <v>156</v>
      </c>
      <c r="G36" s="167" t="n">
        <v>12496</v>
      </c>
      <c r="H36" s="167" t="n">
        <v>27104</v>
      </c>
      <c r="I36" s="169" t="n">
        <v>3465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7" t="n">
        <v>12791</v>
      </c>
      <c r="E37" s="167" t="n">
        <v>2395</v>
      </c>
      <c r="F37" s="167" t="n">
        <v>49</v>
      </c>
      <c r="G37" s="167" t="n">
        <v>2816</v>
      </c>
      <c r="H37" s="167" t="n">
        <v>7529</v>
      </c>
      <c r="I37" s="169" t="n">
        <v>907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7" t="n">
        <v>11586</v>
      </c>
      <c r="E38" s="167" t="n">
        <v>2087</v>
      </c>
      <c r="F38" s="167" t="n">
        <v>99</v>
      </c>
      <c r="G38" s="167" t="n">
        <v>2328</v>
      </c>
      <c r="H38" s="167" t="n">
        <v>7072</v>
      </c>
      <c r="I38" s="169" t="n">
        <v>598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7" t="n">
        <v>7377</v>
      </c>
      <c r="E39" s="167" t="n">
        <v>1865</v>
      </c>
      <c r="F39" s="167" t="n">
        <v>3</v>
      </c>
      <c r="G39" s="167" t="n">
        <v>1495</v>
      </c>
      <c r="H39" s="167" t="n">
        <v>4014</v>
      </c>
      <c r="I39" s="169" t="n">
        <v>245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7" t="n">
        <v>9459</v>
      </c>
      <c r="E40" s="167" t="n">
        <v>2277</v>
      </c>
      <c r="F40" s="167" t="n">
        <v>14</v>
      </c>
      <c r="G40" s="167" t="n">
        <v>2194</v>
      </c>
      <c r="H40" s="167" t="n">
        <v>4974</v>
      </c>
      <c r="I40" s="169" t="n">
        <v>561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7" t="n">
        <v>23307</v>
      </c>
      <c r="E41" s="167" t="n">
        <v>5029</v>
      </c>
      <c r="F41" s="167" t="n">
        <v>117</v>
      </c>
      <c r="G41" s="167" t="n">
        <v>4597</v>
      </c>
      <c r="H41" s="167" t="n">
        <v>13564</v>
      </c>
      <c r="I41" s="169" t="n">
        <v>983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7" t="n">
        <v>34887</v>
      </c>
      <c r="E42" s="167" t="n">
        <v>8612</v>
      </c>
      <c r="F42" s="167" t="n">
        <v>82</v>
      </c>
      <c r="G42" s="167" t="n">
        <v>9627</v>
      </c>
      <c r="H42" s="167" t="n">
        <v>16566</v>
      </c>
      <c r="I42" s="169" t="n">
        <v>3184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7" t="n">
        <v>24308</v>
      </c>
      <c r="E43" s="167" t="n">
        <v>5810</v>
      </c>
      <c r="F43" s="167" t="n">
        <v>33</v>
      </c>
      <c r="G43" s="167" t="n">
        <v>9004</v>
      </c>
      <c r="H43" s="167" t="n">
        <v>9461</v>
      </c>
      <c r="I43" s="169" t="n">
        <v>3090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7" t="n">
        <v>12631</v>
      </c>
      <c r="E44" s="167" t="n">
        <v>3600</v>
      </c>
      <c r="F44" s="167" t="n">
        <v>29</v>
      </c>
      <c r="G44" s="167" t="n">
        <v>3997</v>
      </c>
      <c r="H44" s="167" t="n">
        <v>5005</v>
      </c>
      <c r="I44" s="169" t="n">
        <v>1413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7" t="n">
        <v>12657</v>
      </c>
      <c r="E45" s="167" t="n">
        <v>3138</v>
      </c>
      <c r="F45" s="167" t="n">
        <v>24</v>
      </c>
      <c r="G45" s="167" t="n">
        <v>2363</v>
      </c>
      <c r="H45" s="167" t="n">
        <v>7132</v>
      </c>
      <c r="I45" s="169" t="n">
        <v>651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7" t="n">
        <v>18610</v>
      </c>
      <c r="E46" s="167" t="n">
        <v>4522</v>
      </c>
      <c r="F46" s="167" t="n">
        <v>21</v>
      </c>
      <c r="G46" s="167" t="n">
        <v>4956</v>
      </c>
      <c r="H46" s="167" t="n">
        <v>9111</v>
      </c>
      <c r="I46" s="169" t="n">
        <v>1665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7" t="n">
        <v>16115</v>
      </c>
      <c r="E47" s="167" t="n">
        <v>3306</v>
      </c>
      <c r="F47" s="167" t="n">
        <v>26</v>
      </c>
      <c r="G47" s="167" t="n">
        <v>6661</v>
      </c>
      <c r="H47" s="167" t="n">
        <v>6122</v>
      </c>
      <c r="I47" s="169" t="n">
        <v>2394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7" t="n">
        <v>74116</v>
      </c>
      <c r="E48" s="167" t="n">
        <v>20155</v>
      </c>
      <c r="F48" s="167" t="n">
        <v>216</v>
      </c>
      <c r="G48" s="167" t="n">
        <v>20369</v>
      </c>
      <c r="H48" s="167" t="n">
        <v>33376</v>
      </c>
      <c r="I48" s="169" t="n">
        <v>5514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7" t="n">
        <v>13311</v>
      </c>
      <c r="E49" s="167" t="n">
        <v>4019</v>
      </c>
      <c r="F49" s="167" t="n">
        <v>36</v>
      </c>
      <c r="G49" s="167" t="n">
        <v>4144</v>
      </c>
      <c r="H49" s="167" t="n">
        <v>5112</v>
      </c>
      <c r="I49" s="169" t="n">
        <v>1217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7" t="n">
        <v>23375</v>
      </c>
      <c r="E50" s="167" t="n">
        <v>7341</v>
      </c>
      <c r="F50" s="167" t="n">
        <v>42</v>
      </c>
      <c r="G50" s="167" t="n">
        <v>6240</v>
      </c>
      <c r="H50" s="167" t="n">
        <v>9749</v>
      </c>
      <c r="I50" s="169" t="n">
        <v>1222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7" t="n">
        <v>30406</v>
      </c>
      <c r="E51" s="167" t="n">
        <v>8281</v>
      </c>
      <c r="F51" s="167" t="n">
        <v>49</v>
      </c>
      <c r="G51" s="167" t="n">
        <v>9236</v>
      </c>
      <c r="H51" s="167" t="n">
        <v>12840</v>
      </c>
      <c r="I51" s="169" t="n">
        <v>3202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7" t="n">
        <v>17373</v>
      </c>
      <c r="E52" s="167" t="n">
        <v>5090</v>
      </c>
      <c r="F52" s="167" t="n">
        <v>85</v>
      </c>
      <c r="G52" s="167" t="n">
        <v>2849</v>
      </c>
      <c r="H52" s="167" t="n">
        <v>9349</v>
      </c>
      <c r="I52" s="169" t="n">
        <v>548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7" t="n">
        <v>16289</v>
      </c>
      <c r="E53" s="167" t="n">
        <v>5614</v>
      </c>
      <c r="F53" s="167" t="n">
        <v>34</v>
      </c>
      <c r="G53" s="167" t="n">
        <v>3670</v>
      </c>
      <c r="H53" s="167" t="n">
        <v>6971</v>
      </c>
      <c r="I53" s="169" t="n">
        <v>1296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7" t="n">
        <v>29649</v>
      </c>
      <c r="E54" s="167" t="n">
        <v>9301</v>
      </c>
      <c r="F54" s="167" t="n">
        <v>71</v>
      </c>
      <c r="G54" s="167" t="n">
        <v>8740</v>
      </c>
      <c r="H54" s="167" t="n">
        <v>11533</v>
      </c>
      <c r="I54" s="169" t="n">
        <v>1618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7" t="n">
        <v>16741</v>
      </c>
      <c r="E55" s="167" t="n">
        <v>5128</v>
      </c>
      <c r="F55" s="167" t="n">
        <v>35</v>
      </c>
      <c r="G55" s="167" t="n">
        <v>3896</v>
      </c>
      <c r="H55" s="167" t="n">
        <v>7682</v>
      </c>
      <c r="I55" s="169" t="n">
        <v>551</v>
      </c>
    </row>
    <row r="56" s="170" customFormat="true" ht="9" hidden="false" customHeight="true" outlineLevel="0" collapsed="false">
      <c r="A56" s="172"/>
      <c r="B56" s="173"/>
      <c r="C56" s="174"/>
      <c r="D56" s="176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4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7</v>
      </c>
      <c r="G4" s="144"/>
      <c r="H4" s="144"/>
      <c r="I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28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7" t="n">
        <v>1611294</v>
      </c>
      <c r="E8" s="167" t="n">
        <v>349824</v>
      </c>
      <c r="F8" s="167" t="n">
        <v>9659</v>
      </c>
      <c r="G8" s="167" t="n">
        <v>339845</v>
      </c>
      <c r="H8" s="167" t="n">
        <v>910175</v>
      </c>
      <c r="I8" s="169" t="n">
        <v>94089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7" t="n">
        <v>101137</v>
      </c>
      <c r="E9" s="167" t="n">
        <v>21222</v>
      </c>
      <c r="F9" s="167" t="n">
        <v>534</v>
      </c>
      <c r="G9" s="167" t="n">
        <v>25061</v>
      </c>
      <c r="H9" s="167" t="n">
        <v>54230</v>
      </c>
      <c r="I9" s="169" t="n">
        <v>6516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7" t="n">
        <v>18929</v>
      </c>
      <c r="E10" s="167" t="n">
        <v>4669</v>
      </c>
      <c r="F10" s="167" t="n">
        <v>112</v>
      </c>
      <c r="G10" s="167" t="n">
        <v>2861</v>
      </c>
      <c r="H10" s="167" t="n">
        <v>11267</v>
      </c>
      <c r="I10" s="169" t="n">
        <v>796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7" t="n">
        <v>18989</v>
      </c>
      <c r="E11" s="167" t="n">
        <v>4691</v>
      </c>
      <c r="F11" s="167" t="n">
        <v>161</v>
      </c>
      <c r="G11" s="167" t="n">
        <v>2936</v>
      </c>
      <c r="H11" s="167" t="n">
        <v>11163</v>
      </c>
      <c r="I11" s="169" t="n">
        <v>579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7" t="n">
        <v>26637</v>
      </c>
      <c r="E12" s="167" t="n">
        <v>6308</v>
      </c>
      <c r="F12" s="167" t="n">
        <v>124</v>
      </c>
      <c r="G12" s="167" t="n">
        <v>3312</v>
      </c>
      <c r="H12" s="167" t="n">
        <v>16865</v>
      </c>
      <c r="I12" s="169" t="n">
        <v>350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7" t="n">
        <v>16707</v>
      </c>
      <c r="E13" s="167" t="n">
        <v>4350</v>
      </c>
      <c r="F13" s="167" t="n">
        <v>65</v>
      </c>
      <c r="G13" s="167" t="n">
        <v>2424</v>
      </c>
      <c r="H13" s="167" t="n">
        <v>9838</v>
      </c>
      <c r="I13" s="169" t="n">
        <v>431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7" t="n">
        <v>15415</v>
      </c>
      <c r="E14" s="167" t="n">
        <v>3935</v>
      </c>
      <c r="F14" s="167" t="n">
        <v>50</v>
      </c>
      <c r="G14" s="167" t="n">
        <v>2049</v>
      </c>
      <c r="H14" s="167" t="n">
        <v>9363</v>
      </c>
      <c r="I14" s="169" t="n">
        <v>158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7" t="n">
        <v>29149</v>
      </c>
      <c r="E15" s="167" t="n">
        <v>7524</v>
      </c>
      <c r="F15" s="167" t="n">
        <v>200</v>
      </c>
      <c r="G15" s="167" t="n">
        <v>4572</v>
      </c>
      <c r="H15" s="167" t="n">
        <v>16817</v>
      </c>
      <c r="I15" s="169" t="n">
        <v>907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7" t="n">
        <v>33027</v>
      </c>
      <c r="E16" s="167" t="n">
        <v>7507</v>
      </c>
      <c r="F16" s="167" t="n">
        <v>171</v>
      </c>
      <c r="G16" s="167" t="n">
        <v>5893</v>
      </c>
      <c r="H16" s="167" t="n">
        <v>19406</v>
      </c>
      <c r="I16" s="169" t="n">
        <v>1371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7" t="n">
        <v>22272</v>
      </c>
      <c r="E17" s="167" t="n">
        <v>5315</v>
      </c>
      <c r="F17" s="167" t="n">
        <v>134</v>
      </c>
      <c r="G17" s="167" t="n">
        <v>4423</v>
      </c>
      <c r="H17" s="167" t="n">
        <v>12374</v>
      </c>
      <c r="I17" s="169" t="n">
        <v>678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7" t="n">
        <v>25373</v>
      </c>
      <c r="E18" s="167" t="n">
        <v>5261</v>
      </c>
      <c r="F18" s="167" t="n">
        <v>79</v>
      </c>
      <c r="G18" s="167" t="n">
        <v>5095</v>
      </c>
      <c r="H18" s="167" t="n">
        <v>14892</v>
      </c>
      <c r="I18" s="169" t="n">
        <v>1175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7" t="n">
        <v>63235</v>
      </c>
      <c r="E19" s="167" t="n">
        <v>14543</v>
      </c>
      <c r="F19" s="167" t="n">
        <v>223</v>
      </c>
      <c r="G19" s="167" t="n">
        <v>13444</v>
      </c>
      <c r="H19" s="167" t="n">
        <v>34985</v>
      </c>
      <c r="I19" s="169" t="n">
        <v>2841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7" t="n">
        <v>56326</v>
      </c>
      <c r="E20" s="167" t="n">
        <v>13053</v>
      </c>
      <c r="F20" s="167" t="n">
        <v>251</v>
      </c>
      <c r="G20" s="167" t="n">
        <v>9637</v>
      </c>
      <c r="H20" s="167" t="n">
        <v>33336</v>
      </c>
      <c r="I20" s="169" t="n">
        <v>2231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7" t="n">
        <v>128367</v>
      </c>
      <c r="E21" s="167" t="n">
        <v>24771</v>
      </c>
      <c r="F21" s="167" t="n">
        <v>767</v>
      </c>
      <c r="G21" s="167" t="n">
        <v>20355</v>
      </c>
      <c r="H21" s="167" t="n">
        <v>82321</v>
      </c>
      <c r="I21" s="169" t="n">
        <v>7351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7" t="n">
        <v>74428</v>
      </c>
      <c r="E22" s="167" t="n">
        <v>14111</v>
      </c>
      <c r="F22" s="167" t="n">
        <v>334</v>
      </c>
      <c r="G22" s="167" t="n">
        <v>12712</v>
      </c>
      <c r="H22" s="167" t="n">
        <v>47197</v>
      </c>
      <c r="I22" s="169" t="n">
        <v>3665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7" t="n">
        <v>30091</v>
      </c>
      <c r="E23" s="167" t="n">
        <v>7039</v>
      </c>
      <c r="F23" s="167" t="n">
        <v>100</v>
      </c>
      <c r="G23" s="167" t="n">
        <v>5283</v>
      </c>
      <c r="H23" s="167" t="n">
        <v>17633</v>
      </c>
      <c r="I23" s="169" t="n">
        <v>2205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7" t="n">
        <v>18025</v>
      </c>
      <c r="E24" s="167" t="n">
        <v>3502</v>
      </c>
      <c r="F24" s="167" t="n">
        <v>112</v>
      </c>
      <c r="G24" s="167" t="n">
        <v>5330</v>
      </c>
      <c r="H24" s="167" t="n">
        <v>9061</v>
      </c>
      <c r="I24" s="169" t="n">
        <v>2498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7" t="n">
        <v>19521</v>
      </c>
      <c r="E25" s="167" t="n">
        <v>3849</v>
      </c>
      <c r="F25" s="167" t="n">
        <v>142</v>
      </c>
      <c r="G25" s="167" t="n">
        <v>4921</v>
      </c>
      <c r="H25" s="167" t="n">
        <v>10591</v>
      </c>
      <c r="I25" s="169" t="n">
        <v>1448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7" t="n">
        <v>11711</v>
      </c>
      <c r="E26" s="167" t="n">
        <v>2459</v>
      </c>
      <c r="F26" s="167" t="n">
        <v>108</v>
      </c>
      <c r="G26" s="167" t="n">
        <v>2508</v>
      </c>
      <c r="H26" s="167" t="n">
        <v>6620</v>
      </c>
      <c r="I26" s="169" t="n">
        <v>770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7" t="n">
        <v>11275</v>
      </c>
      <c r="E27" s="167" t="n">
        <v>2440</v>
      </c>
      <c r="F27" s="167" t="n">
        <v>70</v>
      </c>
      <c r="G27" s="167" t="n">
        <v>2341</v>
      </c>
      <c r="H27" s="167" t="n">
        <v>6396</v>
      </c>
      <c r="I27" s="169" t="n">
        <v>214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7" t="n">
        <v>24880</v>
      </c>
      <c r="E28" s="167" t="n">
        <v>5248</v>
      </c>
      <c r="F28" s="167" t="n">
        <v>134</v>
      </c>
      <c r="G28" s="167" t="n">
        <v>3747</v>
      </c>
      <c r="H28" s="167" t="n">
        <v>15707</v>
      </c>
      <c r="I28" s="169" t="n">
        <v>1473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7" t="n">
        <v>20979</v>
      </c>
      <c r="E29" s="167" t="n">
        <v>4300</v>
      </c>
      <c r="F29" s="167" t="n">
        <v>157</v>
      </c>
      <c r="G29" s="167" t="n">
        <v>3461</v>
      </c>
      <c r="H29" s="167" t="n">
        <v>13031</v>
      </c>
      <c r="I29" s="169" t="n">
        <v>701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7" t="n">
        <v>40844</v>
      </c>
      <c r="E30" s="167" t="n">
        <v>7107</v>
      </c>
      <c r="F30" s="167" t="n">
        <v>198</v>
      </c>
      <c r="G30" s="167" t="n">
        <v>11255</v>
      </c>
      <c r="H30" s="167" t="n">
        <v>22236</v>
      </c>
      <c r="I30" s="169" t="n">
        <v>3699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7" t="n">
        <v>68474</v>
      </c>
      <c r="E31" s="167" t="n">
        <v>13297</v>
      </c>
      <c r="F31" s="167" t="n">
        <v>364</v>
      </c>
      <c r="G31" s="167" t="n">
        <v>13884</v>
      </c>
      <c r="H31" s="167" t="n">
        <v>40865</v>
      </c>
      <c r="I31" s="169" t="n">
        <v>3979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7" t="n">
        <v>20892</v>
      </c>
      <c r="E32" s="167" t="n">
        <v>4616</v>
      </c>
      <c r="F32" s="167" t="n">
        <v>60</v>
      </c>
      <c r="G32" s="167" t="n">
        <v>4604</v>
      </c>
      <c r="H32" s="167" t="n">
        <v>11592</v>
      </c>
      <c r="I32" s="169" t="n">
        <v>1086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7" t="n">
        <v>14958</v>
      </c>
      <c r="E33" s="167" t="n">
        <v>2413</v>
      </c>
      <c r="F33" s="167" t="n">
        <v>102</v>
      </c>
      <c r="G33" s="167" t="n">
        <v>2937</v>
      </c>
      <c r="H33" s="167" t="n">
        <v>9474</v>
      </c>
      <c r="I33" s="169" t="n">
        <v>822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7" t="n">
        <v>36618</v>
      </c>
      <c r="E34" s="167" t="n">
        <v>6503</v>
      </c>
      <c r="F34" s="167" t="n">
        <v>348</v>
      </c>
      <c r="G34" s="167" t="n">
        <v>6599</v>
      </c>
      <c r="H34" s="167" t="n">
        <v>23132</v>
      </c>
      <c r="I34" s="169" t="n">
        <v>3660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7" t="n">
        <v>110341</v>
      </c>
      <c r="E35" s="167" t="n">
        <v>19737</v>
      </c>
      <c r="F35" s="167" t="n">
        <v>1044</v>
      </c>
      <c r="G35" s="167" t="n">
        <v>23513</v>
      </c>
      <c r="H35" s="167" t="n">
        <v>65969</v>
      </c>
      <c r="I35" s="169" t="n">
        <v>6041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7" t="n">
        <v>64728</v>
      </c>
      <c r="E36" s="167" t="n">
        <v>11830</v>
      </c>
      <c r="F36" s="167" t="n">
        <v>391</v>
      </c>
      <c r="G36" s="167" t="n">
        <v>14320</v>
      </c>
      <c r="H36" s="167" t="n">
        <v>38135</v>
      </c>
      <c r="I36" s="169" t="n">
        <v>3722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7" t="n">
        <v>16546</v>
      </c>
      <c r="E37" s="167" t="n">
        <v>2937</v>
      </c>
      <c r="F37" s="167" t="n">
        <v>100</v>
      </c>
      <c r="G37" s="167" t="n">
        <v>3245</v>
      </c>
      <c r="H37" s="167" t="n">
        <v>10252</v>
      </c>
      <c r="I37" s="169" t="n">
        <v>950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7" t="n">
        <v>14389</v>
      </c>
      <c r="E38" s="167" t="n">
        <v>2369</v>
      </c>
      <c r="F38" s="167" t="n">
        <v>166</v>
      </c>
      <c r="G38" s="167" t="n">
        <v>2699</v>
      </c>
      <c r="H38" s="167" t="n">
        <v>9131</v>
      </c>
      <c r="I38" s="169" t="n">
        <v>660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7" t="n">
        <v>9269</v>
      </c>
      <c r="E39" s="167" t="n">
        <v>2072</v>
      </c>
      <c r="F39" s="167" t="n">
        <v>39</v>
      </c>
      <c r="G39" s="167" t="n">
        <v>1878</v>
      </c>
      <c r="H39" s="167" t="n">
        <v>5268</v>
      </c>
      <c r="I39" s="169" t="n">
        <v>287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7" t="n">
        <v>11761</v>
      </c>
      <c r="E40" s="167" t="n">
        <v>2492</v>
      </c>
      <c r="F40" s="167" t="n">
        <v>88</v>
      </c>
      <c r="G40" s="167" t="n">
        <v>2389</v>
      </c>
      <c r="H40" s="167" t="n">
        <v>6758</v>
      </c>
      <c r="I40" s="169" t="n">
        <v>622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7" t="n">
        <v>30481</v>
      </c>
      <c r="E41" s="167" t="n">
        <v>5878</v>
      </c>
      <c r="F41" s="167" t="n">
        <v>281</v>
      </c>
      <c r="G41" s="167" t="n">
        <v>5167</v>
      </c>
      <c r="H41" s="167" t="n">
        <v>19129</v>
      </c>
      <c r="I41" s="169" t="n">
        <v>1076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7" t="n">
        <v>41871</v>
      </c>
      <c r="E42" s="167" t="n">
        <v>9329</v>
      </c>
      <c r="F42" s="167" t="n">
        <v>155</v>
      </c>
      <c r="G42" s="167" t="n">
        <v>10740</v>
      </c>
      <c r="H42" s="167" t="n">
        <v>21589</v>
      </c>
      <c r="I42" s="169" t="n">
        <v>3386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7" t="n">
        <v>27646</v>
      </c>
      <c r="E43" s="167" t="n">
        <v>6182</v>
      </c>
      <c r="F43" s="167" t="n">
        <v>130</v>
      </c>
      <c r="G43" s="167" t="n">
        <v>9574</v>
      </c>
      <c r="H43" s="167" t="n">
        <v>11720</v>
      </c>
      <c r="I43" s="169" t="n">
        <v>3205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7" t="n">
        <v>15345</v>
      </c>
      <c r="E44" s="167" t="n">
        <v>4018</v>
      </c>
      <c r="F44" s="167" t="n">
        <v>103</v>
      </c>
      <c r="G44" s="167" t="n">
        <v>4569</v>
      </c>
      <c r="H44" s="167" t="n">
        <v>6641</v>
      </c>
      <c r="I44" s="169" t="n">
        <v>1533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7" t="n">
        <v>15968</v>
      </c>
      <c r="E45" s="167" t="n">
        <v>3596</v>
      </c>
      <c r="F45" s="167" t="n">
        <v>123</v>
      </c>
      <c r="G45" s="167" t="n">
        <v>2620</v>
      </c>
      <c r="H45" s="167" t="n">
        <v>9611</v>
      </c>
      <c r="I45" s="169" t="n">
        <v>721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7" t="n">
        <v>23201</v>
      </c>
      <c r="E46" s="167" t="n">
        <v>5220</v>
      </c>
      <c r="F46" s="167" t="n">
        <v>153</v>
      </c>
      <c r="G46" s="167" t="n">
        <v>5490</v>
      </c>
      <c r="H46" s="167" t="n">
        <v>12312</v>
      </c>
      <c r="I46" s="169" t="n">
        <v>1726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7" t="n">
        <v>19170</v>
      </c>
      <c r="E47" s="167" t="n">
        <v>3827</v>
      </c>
      <c r="F47" s="167" t="n">
        <v>212</v>
      </c>
      <c r="G47" s="167" t="n">
        <v>7204</v>
      </c>
      <c r="H47" s="167" t="n">
        <v>7916</v>
      </c>
      <c r="I47" s="169" t="n">
        <v>2526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7" t="n">
        <v>87640</v>
      </c>
      <c r="E48" s="167" t="n">
        <v>21767</v>
      </c>
      <c r="F48" s="167" t="n">
        <v>447</v>
      </c>
      <c r="G48" s="167" t="n">
        <v>22322</v>
      </c>
      <c r="H48" s="167" t="n">
        <v>43048</v>
      </c>
      <c r="I48" s="169" t="n">
        <v>5747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7" t="n">
        <v>15414</v>
      </c>
      <c r="E49" s="167" t="n">
        <v>4347</v>
      </c>
      <c r="F49" s="167" t="n">
        <v>70</v>
      </c>
      <c r="G49" s="167" t="n">
        <v>4480</v>
      </c>
      <c r="H49" s="167" t="n">
        <v>6495</v>
      </c>
      <c r="I49" s="169" t="n">
        <v>1286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7" t="n">
        <v>27800</v>
      </c>
      <c r="E50" s="167" t="n">
        <v>8062</v>
      </c>
      <c r="F50" s="167" t="n">
        <v>210</v>
      </c>
      <c r="G50" s="167" t="n">
        <v>6767</v>
      </c>
      <c r="H50" s="167" t="n">
        <v>12723</v>
      </c>
      <c r="I50" s="169" t="n">
        <v>1281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7" t="n">
        <v>35865</v>
      </c>
      <c r="E51" s="167" t="n">
        <v>9021</v>
      </c>
      <c r="F51" s="167" t="n">
        <v>276</v>
      </c>
      <c r="G51" s="167" t="n">
        <v>10040</v>
      </c>
      <c r="H51" s="167" t="n">
        <v>16480</v>
      </c>
      <c r="I51" s="169" t="n">
        <v>3386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7" t="n">
        <v>20879</v>
      </c>
      <c r="E52" s="167" t="n">
        <v>5397</v>
      </c>
      <c r="F52" s="167" t="n">
        <v>150</v>
      </c>
      <c r="G52" s="167" t="n">
        <v>3155</v>
      </c>
      <c r="H52" s="167" t="n">
        <v>12133</v>
      </c>
      <c r="I52" s="169" t="n">
        <v>606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7" t="n">
        <v>20042</v>
      </c>
      <c r="E53" s="167" t="n">
        <v>6225</v>
      </c>
      <c r="F53" s="167" t="n">
        <v>110</v>
      </c>
      <c r="G53" s="167" t="n">
        <v>4141</v>
      </c>
      <c r="H53" s="167" t="n">
        <v>9536</v>
      </c>
      <c r="I53" s="169" t="n">
        <v>1427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7" t="n">
        <v>35333</v>
      </c>
      <c r="E54" s="167" t="n">
        <v>9964</v>
      </c>
      <c r="F54" s="167" t="n">
        <v>230</v>
      </c>
      <c r="G54" s="167" t="n">
        <v>9742</v>
      </c>
      <c r="H54" s="167" t="n">
        <v>15357</v>
      </c>
      <c r="I54" s="169" t="n">
        <v>1710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7" t="n">
        <v>19346</v>
      </c>
      <c r="E55" s="167" t="n">
        <v>5521</v>
      </c>
      <c r="F55" s="167" t="n">
        <v>81</v>
      </c>
      <c r="G55" s="167" t="n">
        <v>4146</v>
      </c>
      <c r="H55" s="167" t="n">
        <v>9580</v>
      </c>
      <c r="I55" s="169" t="n">
        <v>587</v>
      </c>
    </row>
    <row r="56" s="170" customFormat="true" ht="9" hidden="false" customHeight="true" outlineLevel="0" collapsed="false">
      <c r="A56" s="172"/>
      <c r="B56" s="173"/>
      <c r="C56" s="174"/>
      <c r="D56" s="176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5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29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163093</v>
      </c>
      <c r="E8" s="167" t="n">
        <v>30578</v>
      </c>
      <c r="F8" s="167" t="n">
        <v>1555</v>
      </c>
      <c r="G8" s="168" t="n">
        <v>28811</v>
      </c>
      <c r="H8" s="168" t="n">
        <v>1102047</v>
      </c>
      <c r="I8" s="169" t="n">
        <v>5702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3233</v>
      </c>
      <c r="E9" s="167" t="n">
        <v>1851</v>
      </c>
      <c r="F9" s="167" t="n">
        <v>60</v>
      </c>
      <c r="G9" s="168" t="n">
        <v>1503</v>
      </c>
      <c r="H9" s="168" t="n">
        <v>59819</v>
      </c>
      <c r="I9" s="169" t="n">
        <v>250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2656</v>
      </c>
      <c r="E10" s="167" t="n">
        <v>454</v>
      </c>
      <c r="F10" s="167" t="n">
        <v>8</v>
      </c>
      <c r="G10" s="168" t="n">
        <v>236</v>
      </c>
      <c r="H10" s="168" t="n">
        <v>11958</v>
      </c>
      <c r="I10" s="169" t="n">
        <v>28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2228</v>
      </c>
      <c r="E11" s="167" t="n">
        <v>408</v>
      </c>
      <c r="F11" s="167" t="n">
        <v>9</v>
      </c>
      <c r="G11" s="168" t="n">
        <v>190</v>
      </c>
      <c r="H11" s="168" t="n">
        <v>11621</v>
      </c>
      <c r="I11" s="169" t="n">
        <v>15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1570</v>
      </c>
      <c r="E12" s="167" t="n">
        <v>507</v>
      </c>
      <c r="F12" s="167" t="n">
        <v>13</v>
      </c>
      <c r="G12" s="168" t="n">
        <v>412</v>
      </c>
      <c r="H12" s="168" t="n">
        <v>20635</v>
      </c>
      <c r="I12" s="169" t="n">
        <v>72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1817</v>
      </c>
      <c r="E13" s="167" t="n">
        <v>387</v>
      </c>
      <c r="F13" s="167" t="n">
        <v>5</v>
      </c>
      <c r="G13" s="168" t="n">
        <v>205</v>
      </c>
      <c r="H13" s="168" t="n">
        <v>11220</v>
      </c>
      <c r="I13" s="169" t="n">
        <v>13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592</v>
      </c>
      <c r="E14" s="167" t="n">
        <v>390</v>
      </c>
      <c r="F14" s="167" t="n">
        <v>5</v>
      </c>
      <c r="G14" s="168" t="n">
        <v>248</v>
      </c>
      <c r="H14" s="168" t="n">
        <v>11949</v>
      </c>
      <c r="I14" s="169" t="n">
        <v>45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9183</v>
      </c>
      <c r="E15" s="167" t="n">
        <v>529</v>
      </c>
      <c r="F15" s="167" t="n">
        <v>18</v>
      </c>
      <c r="G15" s="168" t="n">
        <v>306</v>
      </c>
      <c r="H15" s="168" t="n">
        <v>18330</v>
      </c>
      <c r="I15" s="169" t="n">
        <v>92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3151</v>
      </c>
      <c r="E16" s="167" t="n">
        <v>488</v>
      </c>
      <c r="F16" s="167" t="n">
        <v>14</v>
      </c>
      <c r="G16" s="168" t="n">
        <v>360</v>
      </c>
      <c r="H16" s="168" t="n">
        <v>22289</v>
      </c>
      <c r="I16" s="169" t="n">
        <v>55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5521</v>
      </c>
      <c r="E17" s="167" t="n">
        <v>377</v>
      </c>
      <c r="F17" s="167" t="n">
        <v>20</v>
      </c>
      <c r="G17" s="168" t="n">
        <v>224</v>
      </c>
      <c r="H17" s="168" t="n">
        <v>14900</v>
      </c>
      <c r="I17" s="169" t="n">
        <v>28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8959</v>
      </c>
      <c r="E18" s="167" t="n">
        <v>387</v>
      </c>
      <c r="F18" s="167" t="n">
        <v>13</v>
      </c>
      <c r="G18" s="168" t="n">
        <v>398</v>
      </c>
      <c r="H18" s="168" t="n">
        <v>18159</v>
      </c>
      <c r="I18" s="169" t="n">
        <v>90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44041</v>
      </c>
      <c r="E19" s="167" t="n">
        <v>1333</v>
      </c>
      <c r="F19" s="167" t="n">
        <v>68</v>
      </c>
      <c r="G19" s="168" t="n">
        <v>1046</v>
      </c>
      <c r="H19" s="168" t="n">
        <v>41578</v>
      </c>
      <c r="I19" s="169" t="n">
        <v>157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4112</v>
      </c>
      <c r="E20" s="167" t="n">
        <v>998</v>
      </c>
      <c r="F20" s="167" t="n">
        <v>59</v>
      </c>
      <c r="G20" s="168" t="n">
        <v>731</v>
      </c>
      <c r="H20" s="168" t="n">
        <v>42324</v>
      </c>
      <c r="I20" s="169" t="n">
        <v>176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17461</v>
      </c>
      <c r="E21" s="167" t="n">
        <v>2931</v>
      </c>
      <c r="F21" s="167" t="n">
        <v>155</v>
      </c>
      <c r="G21" s="168" t="n">
        <v>1722</v>
      </c>
      <c r="H21" s="168" t="n">
        <v>112642</v>
      </c>
      <c r="I21" s="169" t="n">
        <v>393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67563</v>
      </c>
      <c r="E22" s="167" t="n">
        <v>1492</v>
      </c>
      <c r="F22" s="167" t="n">
        <v>60</v>
      </c>
      <c r="G22" s="168" t="n">
        <v>1084</v>
      </c>
      <c r="H22" s="168" t="n">
        <v>64901</v>
      </c>
      <c r="I22" s="169" t="n">
        <v>264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1886</v>
      </c>
      <c r="E23" s="167" t="n">
        <v>550</v>
      </c>
      <c r="F23" s="167" t="n">
        <v>18</v>
      </c>
      <c r="G23" s="168" t="n">
        <v>285</v>
      </c>
      <c r="H23" s="168" t="n">
        <v>21033</v>
      </c>
      <c r="I23" s="169" t="n">
        <v>65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1649</v>
      </c>
      <c r="E24" s="167" t="n">
        <v>268</v>
      </c>
      <c r="F24" s="167" t="n">
        <v>14</v>
      </c>
      <c r="G24" s="168" t="n">
        <v>524</v>
      </c>
      <c r="H24" s="168" t="n">
        <v>10843</v>
      </c>
      <c r="I24" s="169" t="n">
        <v>169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3039</v>
      </c>
      <c r="E25" s="167" t="n">
        <v>378</v>
      </c>
      <c r="F25" s="167" t="n">
        <v>10</v>
      </c>
      <c r="G25" s="168" t="n">
        <v>391</v>
      </c>
      <c r="H25" s="168" t="n">
        <v>12260</v>
      </c>
      <c r="I25" s="169" t="n">
        <v>83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8883</v>
      </c>
      <c r="E26" s="167" t="n">
        <v>282</v>
      </c>
      <c r="F26" s="167" t="n">
        <v>26</v>
      </c>
      <c r="G26" s="168" t="n">
        <v>391</v>
      </c>
      <c r="H26" s="168" t="n">
        <v>8169</v>
      </c>
      <c r="I26" s="169" t="n">
        <v>125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7603</v>
      </c>
      <c r="E27" s="167" t="n">
        <v>204</v>
      </c>
      <c r="F27" s="167" t="n">
        <v>5</v>
      </c>
      <c r="G27" s="168" t="n">
        <v>260</v>
      </c>
      <c r="H27" s="168" t="n">
        <v>7134</v>
      </c>
      <c r="I27" s="169" t="n">
        <v>26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2280</v>
      </c>
      <c r="E28" s="167" t="n">
        <v>585</v>
      </c>
      <c r="F28" s="167" t="n">
        <v>11</v>
      </c>
      <c r="G28" s="168" t="n">
        <v>595</v>
      </c>
      <c r="H28" s="168" t="n">
        <v>21089</v>
      </c>
      <c r="I28" s="169" t="n">
        <v>222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7677</v>
      </c>
      <c r="E29" s="167" t="n">
        <v>366</v>
      </c>
      <c r="F29" s="167" t="n">
        <v>14</v>
      </c>
      <c r="G29" s="168" t="n">
        <v>252</v>
      </c>
      <c r="H29" s="168" t="n">
        <v>17045</v>
      </c>
      <c r="I29" s="169" t="n">
        <v>50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29691</v>
      </c>
      <c r="E30" s="167" t="n">
        <v>633</v>
      </c>
      <c r="F30" s="167" t="n">
        <v>36</v>
      </c>
      <c r="G30" s="168" t="n">
        <v>1034</v>
      </c>
      <c r="H30" s="168" t="n">
        <v>27983</v>
      </c>
      <c r="I30" s="169" t="n">
        <v>325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58143</v>
      </c>
      <c r="E31" s="167" t="n">
        <v>1288</v>
      </c>
      <c r="F31" s="167" t="n">
        <v>90</v>
      </c>
      <c r="G31" s="168" t="n">
        <v>1452</v>
      </c>
      <c r="H31" s="168" t="n">
        <v>55313</v>
      </c>
      <c r="I31" s="169" t="n">
        <v>259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4932</v>
      </c>
      <c r="E32" s="167" t="n">
        <v>404</v>
      </c>
      <c r="F32" s="167" t="n">
        <v>12</v>
      </c>
      <c r="G32" s="168" t="n">
        <v>306</v>
      </c>
      <c r="H32" s="168" t="n">
        <v>14210</v>
      </c>
      <c r="I32" s="169" t="n">
        <v>78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1535</v>
      </c>
      <c r="E33" s="167" t="n">
        <v>245</v>
      </c>
      <c r="F33" s="167" t="n">
        <v>10</v>
      </c>
      <c r="G33" s="168" t="n">
        <v>255</v>
      </c>
      <c r="H33" s="168" t="n">
        <v>11025</v>
      </c>
      <c r="I33" s="169" t="n">
        <v>85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5769</v>
      </c>
      <c r="E34" s="167" t="n">
        <v>518</v>
      </c>
      <c r="F34" s="167" t="n">
        <v>39</v>
      </c>
      <c r="G34" s="168" t="n">
        <v>511</v>
      </c>
      <c r="H34" s="168" t="n">
        <v>24701</v>
      </c>
      <c r="I34" s="169" t="n">
        <v>266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85486</v>
      </c>
      <c r="E35" s="167" t="n">
        <v>2017</v>
      </c>
      <c r="F35" s="167" t="n">
        <v>218</v>
      </c>
      <c r="G35" s="168" t="n">
        <v>1604</v>
      </c>
      <c r="H35" s="168" t="n">
        <v>81642</v>
      </c>
      <c r="I35" s="169" t="n">
        <v>335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48564</v>
      </c>
      <c r="E36" s="167" t="n">
        <v>808</v>
      </c>
      <c r="F36" s="167" t="n">
        <v>69</v>
      </c>
      <c r="G36" s="168" t="n">
        <v>1218</v>
      </c>
      <c r="H36" s="168" t="n">
        <v>46467</v>
      </c>
      <c r="I36" s="169" t="n">
        <v>154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2087</v>
      </c>
      <c r="E37" s="167" t="n">
        <v>236</v>
      </c>
      <c r="F37" s="167" t="n">
        <v>20</v>
      </c>
      <c r="G37" s="168" t="n">
        <v>191</v>
      </c>
      <c r="H37" s="168" t="n">
        <v>11638</v>
      </c>
      <c r="I37" s="169" t="n">
        <v>20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0104</v>
      </c>
      <c r="E38" s="167" t="n">
        <v>148</v>
      </c>
      <c r="F38" s="167" t="n">
        <v>31</v>
      </c>
      <c r="G38" s="168" t="n">
        <v>171</v>
      </c>
      <c r="H38" s="168" t="n">
        <v>9754</v>
      </c>
      <c r="I38" s="169" t="n">
        <v>45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6662</v>
      </c>
      <c r="E39" s="167" t="n">
        <v>155</v>
      </c>
      <c r="F39" s="167" t="n">
        <v>3</v>
      </c>
      <c r="G39" s="168" t="n">
        <v>200</v>
      </c>
      <c r="H39" s="168" t="n">
        <v>6304</v>
      </c>
      <c r="I39" s="169" t="n">
        <v>40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8319</v>
      </c>
      <c r="E40" s="167" t="n">
        <v>265</v>
      </c>
      <c r="F40" s="167" t="n">
        <v>10</v>
      </c>
      <c r="G40" s="168" t="n">
        <v>316</v>
      </c>
      <c r="H40" s="168" t="n">
        <v>7728</v>
      </c>
      <c r="I40" s="169" t="n">
        <v>138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0629</v>
      </c>
      <c r="E41" s="167" t="n">
        <v>589</v>
      </c>
      <c r="F41" s="167" t="n">
        <v>60</v>
      </c>
      <c r="G41" s="168" t="n">
        <v>457</v>
      </c>
      <c r="H41" s="168" t="n">
        <v>19523</v>
      </c>
      <c r="I41" s="169" t="n">
        <v>117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28770</v>
      </c>
      <c r="E42" s="167" t="n">
        <v>821</v>
      </c>
      <c r="F42" s="167" t="n">
        <v>28</v>
      </c>
      <c r="G42" s="168" t="n">
        <v>1013</v>
      </c>
      <c r="H42" s="168" t="n">
        <v>26908</v>
      </c>
      <c r="I42" s="169" t="n">
        <v>188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5373</v>
      </c>
      <c r="E43" s="167" t="n">
        <v>435</v>
      </c>
      <c r="F43" s="167" t="n">
        <v>18</v>
      </c>
      <c r="G43" s="168" t="n">
        <v>659</v>
      </c>
      <c r="H43" s="168" t="n">
        <v>14261</v>
      </c>
      <c r="I43" s="169" t="n">
        <v>85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239</v>
      </c>
      <c r="E44" s="167" t="n">
        <v>270</v>
      </c>
      <c r="F44" s="167" t="n">
        <v>13</v>
      </c>
      <c r="G44" s="168" t="n">
        <v>549</v>
      </c>
      <c r="H44" s="168" t="n">
        <v>7407</v>
      </c>
      <c r="I44" s="169" t="n">
        <v>36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1220</v>
      </c>
      <c r="E45" s="167" t="n">
        <v>248</v>
      </c>
      <c r="F45" s="167" t="n">
        <v>13</v>
      </c>
      <c r="G45" s="168" t="n">
        <v>235</v>
      </c>
      <c r="H45" s="168" t="n">
        <v>10724</v>
      </c>
      <c r="I45" s="169" t="n">
        <v>40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4422</v>
      </c>
      <c r="E46" s="167" t="n">
        <v>389</v>
      </c>
      <c r="F46" s="167" t="n">
        <v>12</v>
      </c>
      <c r="G46" s="168" t="n">
        <v>565</v>
      </c>
      <c r="H46" s="168" t="n">
        <v>13456</v>
      </c>
      <c r="I46" s="169" t="n">
        <v>103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9025</v>
      </c>
      <c r="E47" s="167" t="n">
        <v>406</v>
      </c>
      <c r="F47" s="167" t="n">
        <v>19</v>
      </c>
      <c r="G47" s="168" t="n">
        <v>652</v>
      </c>
      <c r="H47" s="168" t="n">
        <v>7948</v>
      </c>
      <c r="I47" s="169" t="n">
        <v>103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54716</v>
      </c>
      <c r="E48" s="167" t="n">
        <v>1755</v>
      </c>
      <c r="F48" s="167" t="n">
        <v>99</v>
      </c>
      <c r="G48" s="168" t="n">
        <v>1913</v>
      </c>
      <c r="H48" s="168" t="n">
        <v>50949</v>
      </c>
      <c r="I48" s="169" t="n">
        <v>339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7849</v>
      </c>
      <c r="E49" s="167" t="n">
        <v>356</v>
      </c>
      <c r="F49" s="167" t="n">
        <v>18</v>
      </c>
      <c r="G49" s="168" t="n">
        <v>520</v>
      </c>
      <c r="H49" s="168" t="n">
        <v>6955</v>
      </c>
      <c r="I49" s="169" t="n">
        <v>72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6043</v>
      </c>
      <c r="E50" s="167" t="n">
        <v>620</v>
      </c>
      <c r="F50" s="167" t="n">
        <v>22</v>
      </c>
      <c r="G50" s="168" t="n">
        <v>773</v>
      </c>
      <c r="H50" s="168" t="n">
        <v>14619</v>
      </c>
      <c r="I50" s="169" t="n">
        <v>41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19806</v>
      </c>
      <c r="E51" s="167" t="n">
        <v>814</v>
      </c>
      <c r="F51" s="167" t="n">
        <v>27</v>
      </c>
      <c r="G51" s="168" t="n">
        <v>975</v>
      </c>
      <c r="H51" s="168" t="n">
        <v>17990</v>
      </c>
      <c r="I51" s="169" t="n">
        <v>188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4549</v>
      </c>
      <c r="E52" s="167" t="n">
        <v>386</v>
      </c>
      <c r="F52" s="167" t="n">
        <v>34</v>
      </c>
      <c r="G52" s="168" t="n">
        <v>253</v>
      </c>
      <c r="H52" s="168" t="n">
        <v>13876</v>
      </c>
      <c r="I52" s="169" t="n">
        <v>51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1421</v>
      </c>
      <c r="E53" s="167" t="n">
        <v>436</v>
      </c>
      <c r="F53" s="167" t="n">
        <v>14</v>
      </c>
      <c r="G53" s="168" t="n">
        <v>348</v>
      </c>
      <c r="H53" s="168" t="n">
        <v>10623</v>
      </c>
      <c r="I53" s="169" t="n">
        <v>71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18321</v>
      </c>
      <c r="E54" s="167" t="n">
        <v>609</v>
      </c>
      <c r="F54" s="167" t="n">
        <v>21</v>
      </c>
      <c r="G54" s="168" t="n">
        <v>997</v>
      </c>
      <c r="H54" s="168" t="n">
        <v>16688</v>
      </c>
      <c r="I54" s="169" t="n">
        <v>85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4314</v>
      </c>
      <c r="E55" s="167" t="n">
        <v>562</v>
      </c>
      <c r="F55" s="167" t="n">
        <v>14</v>
      </c>
      <c r="G55" s="168" t="n">
        <v>281</v>
      </c>
      <c r="H55" s="168" t="n">
        <v>13457</v>
      </c>
      <c r="I55" s="169" t="n">
        <v>20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6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30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141157</v>
      </c>
      <c r="E8" s="167" t="n">
        <v>31546</v>
      </c>
      <c r="F8" s="167" t="n">
        <v>1479</v>
      </c>
      <c r="G8" s="168" t="n">
        <v>44996</v>
      </c>
      <c r="H8" s="168" t="n">
        <v>1063054</v>
      </c>
      <c r="I8" s="169" t="n">
        <v>7036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1784</v>
      </c>
      <c r="E9" s="167" t="n">
        <v>1931</v>
      </c>
      <c r="F9" s="167" t="n">
        <v>45</v>
      </c>
      <c r="G9" s="168" t="n">
        <v>2323</v>
      </c>
      <c r="H9" s="168" t="n">
        <v>57485</v>
      </c>
      <c r="I9" s="169" t="n">
        <v>325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2290</v>
      </c>
      <c r="E10" s="167" t="n">
        <v>455</v>
      </c>
      <c r="F10" s="167" t="n">
        <v>18</v>
      </c>
      <c r="G10" s="168" t="n">
        <v>463</v>
      </c>
      <c r="H10" s="168" t="n">
        <v>11354</v>
      </c>
      <c r="I10" s="169" t="n">
        <v>42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1916</v>
      </c>
      <c r="E11" s="167" t="n">
        <v>438</v>
      </c>
      <c r="F11" s="167" t="n">
        <v>16</v>
      </c>
      <c r="G11" s="168" t="n">
        <v>337</v>
      </c>
      <c r="H11" s="168" t="n">
        <v>11125</v>
      </c>
      <c r="I11" s="169" t="n">
        <v>32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0873</v>
      </c>
      <c r="E12" s="167" t="n">
        <v>545</v>
      </c>
      <c r="F12" s="167" t="n">
        <v>16</v>
      </c>
      <c r="G12" s="168" t="n">
        <v>688</v>
      </c>
      <c r="H12" s="168" t="n">
        <v>19623</v>
      </c>
      <c r="I12" s="169" t="n">
        <v>101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1627</v>
      </c>
      <c r="E13" s="167" t="n">
        <v>396</v>
      </c>
      <c r="F13" s="167" t="n">
        <v>4</v>
      </c>
      <c r="G13" s="168" t="n">
        <v>248</v>
      </c>
      <c r="H13" s="168" t="n">
        <v>10979</v>
      </c>
      <c r="I13" s="169" t="n">
        <v>17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356</v>
      </c>
      <c r="E14" s="167" t="n">
        <v>416</v>
      </c>
      <c r="F14" s="167" t="n">
        <v>4</v>
      </c>
      <c r="G14" s="168" t="n">
        <v>422</v>
      </c>
      <c r="H14" s="168" t="n">
        <v>11514</v>
      </c>
      <c r="I14" s="169" t="n">
        <v>48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8683</v>
      </c>
      <c r="E15" s="167" t="n">
        <v>550</v>
      </c>
      <c r="F15" s="167" t="n">
        <v>14</v>
      </c>
      <c r="G15" s="168" t="n">
        <v>569</v>
      </c>
      <c r="H15" s="168" t="n">
        <v>17550</v>
      </c>
      <c r="I15" s="169" t="n">
        <v>114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2738</v>
      </c>
      <c r="E16" s="167" t="n">
        <v>459</v>
      </c>
      <c r="F16" s="167" t="n">
        <v>16</v>
      </c>
      <c r="G16" s="168" t="n">
        <v>657</v>
      </c>
      <c r="H16" s="168" t="n">
        <v>21606</v>
      </c>
      <c r="I16" s="169" t="n">
        <v>100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5105</v>
      </c>
      <c r="E17" s="167" t="n">
        <v>350</v>
      </c>
      <c r="F17" s="167" t="n">
        <v>13</v>
      </c>
      <c r="G17" s="168" t="n">
        <v>517</v>
      </c>
      <c r="H17" s="168" t="n">
        <v>14225</v>
      </c>
      <c r="I17" s="169" t="n">
        <v>41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8566</v>
      </c>
      <c r="E18" s="167" t="n">
        <v>402</v>
      </c>
      <c r="F18" s="167" t="n">
        <v>14</v>
      </c>
      <c r="G18" s="168" t="n">
        <v>858</v>
      </c>
      <c r="H18" s="168" t="n">
        <v>17291</v>
      </c>
      <c r="I18" s="169" t="n">
        <v>108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43052</v>
      </c>
      <c r="E19" s="167" t="n">
        <v>1301</v>
      </c>
      <c r="F19" s="167" t="n">
        <v>59</v>
      </c>
      <c r="G19" s="168" t="n">
        <v>1411</v>
      </c>
      <c r="H19" s="168" t="n">
        <v>40270</v>
      </c>
      <c r="I19" s="169" t="n">
        <v>180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2834</v>
      </c>
      <c r="E20" s="167" t="n">
        <v>1003</v>
      </c>
      <c r="F20" s="167" t="n">
        <v>49</v>
      </c>
      <c r="G20" s="168" t="n">
        <v>1019</v>
      </c>
      <c r="H20" s="168" t="n">
        <v>40763</v>
      </c>
      <c r="I20" s="169" t="n">
        <v>201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14243</v>
      </c>
      <c r="E21" s="167" t="n">
        <v>2996</v>
      </c>
      <c r="F21" s="167" t="n">
        <v>144</v>
      </c>
      <c r="G21" s="168" t="n">
        <v>2392</v>
      </c>
      <c r="H21" s="168" t="n">
        <v>108701</v>
      </c>
      <c r="I21" s="169" t="n">
        <v>472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65554</v>
      </c>
      <c r="E22" s="167" t="n">
        <v>1537</v>
      </c>
      <c r="F22" s="167" t="n">
        <v>61</v>
      </c>
      <c r="G22" s="168" t="n">
        <v>1400</v>
      </c>
      <c r="H22" s="168" t="n">
        <v>62532</v>
      </c>
      <c r="I22" s="169" t="n">
        <v>293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1549</v>
      </c>
      <c r="E23" s="167" t="n">
        <v>565</v>
      </c>
      <c r="F23" s="167" t="n">
        <v>12</v>
      </c>
      <c r="G23" s="168" t="n">
        <v>694</v>
      </c>
      <c r="H23" s="168" t="n">
        <v>20278</v>
      </c>
      <c r="I23" s="169" t="n">
        <v>113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1466</v>
      </c>
      <c r="E24" s="167" t="n">
        <v>279</v>
      </c>
      <c r="F24" s="167" t="n">
        <v>16</v>
      </c>
      <c r="G24" s="168" t="n">
        <v>557</v>
      </c>
      <c r="H24" s="168" t="n">
        <v>10614</v>
      </c>
      <c r="I24" s="169" t="n">
        <v>180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2684</v>
      </c>
      <c r="E25" s="167" t="n">
        <v>367</v>
      </c>
      <c r="F25" s="167" t="n">
        <v>10</v>
      </c>
      <c r="G25" s="168" t="n">
        <v>569</v>
      </c>
      <c r="H25" s="168" t="n">
        <v>11738</v>
      </c>
      <c r="I25" s="169" t="n">
        <v>95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8708</v>
      </c>
      <c r="E26" s="167" t="n">
        <v>331</v>
      </c>
      <c r="F26" s="167" t="n">
        <v>33</v>
      </c>
      <c r="G26" s="168" t="n">
        <v>542</v>
      </c>
      <c r="H26" s="168" t="n">
        <v>7789</v>
      </c>
      <c r="I26" s="169" t="n">
        <v>137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7502</v>
      </c>
      <c r="E27" s="167" t="n">
        <v>205</v>
      </c>
      <c r="F27" s="167" t="n">
        <v>1</v>
      </c>
      <c r="G27" s="168" t="n">
        <v>400</v>
      </c>
      <c r="H27" s="168" t="n">
        <v>6896</v>
      </c>
      <c r="I27" s="169" t="n">
        <v>32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1867</v>
      </c>
      <c r="E28" s="167" t="n">
        <v>613</v>
      </c>
      <c r="F28" s="167" t="n">
        <v>14</v>
      </c>
      <c r="G28" s="168" t="n">
        <v>916</v>
      </c>
      <c r="H28" s="168" t="n">
        <v>20324</v>
      </c>
      <c r="I28" s="169" t="n">
        <v>286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7470</v>
      </c>
      <c r="E29" s="167" t="n">
        <v>378</v>
      </c>
      <c r="F29" s="167" t="n">
        <v>15</v>
      </c>
      <c r="G29" s="168" t="n">
        <v>483</v>
      </c>
      <c r="H29" s="168" t="n">
        <v>16594</v>
      </c>
      <c r="I29" s="169" t="n">
        <v>55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29262</v>
      </c>
      <c r="E30" s="167" t="n">
        <v>648</v>
      </c>
      <c r="F30" s="167" t="n">
        <v>29</v>
      </c>
      <c r="G30" s="168" t="n">
        <v>1242</v>
      </c>
      <c r="H30" s="168" t="n">
        <v>27342</v>
      </c>
      <c r="I30" s="169" t="n">
        <v>328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57074</v>
      </c>
      <c r="E31" s="167" t="n">
        <v>1345</v>
      </c>
      <c r="F31" s="167" t="n">
        <v>73</v>
      </c>
      <c r="G31" s="168" t="n">
        <v>1995</v>
      </c>
      <c r="H31" s="168" t="n">
        <v>53661</v>
      </c>
      <c r="I31" s="169" t="n">
        <v>334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4622</v>
      </c>
      <c r="E32" s="167" t="n">
        <v>421</v>
      </c>
      <c r="F32" s="167" t="n">
        <v>8</v>
      </c>
      <c r="G32" s="168" t="n">
        <v>676</v>
      </c>
      <c r="H32" s="168" t="n">
        <v>13517</v>
      </c>
      <c r="I32" s="169" t="n">
        <v>113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1270</v>
      </c>
      <c r="E33" s="167" t="n">
        <v>228</v>
      </c>
      <c r="F33" s="167" t="n">
        <v>8</v>
      </c>
      <c r="G33" s="168" t="n">
        <v>336</v>
      </c>
      <c r="H33" s="168" t="n">
        <v>10698</v>
      </c>
      <c r="I33" s="169" t="n">
        <v>99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5386</v>
      </c>
      <c r="E34" s="167" t="n">
        <v>545</v>
      </c>
      <c r="F34" s="167" t="n">
        <v>38</v>
      </c>
      <c r="G34" s="168" t="n">
        <v>856</v>
      </c>
      <c r="H34" s="168" t="n">
        <v>23947</v>
      </c>
      <c r="I34" s="169" t="n">
        <v>307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84063</v>
      </c>
      <c r="E35" s="167" t="n">
        <v>1994</v>
      </c>
      <c r="F35" s="167" t="n">
        <v>222</v>
      </c>
      <c r="G35" s="168" t="n">
        <v>2894</v>
      </c>
      <c r="H35" s="168" t="n">
        <v>78949</v>
      </c>
      <c r="I35" s="169" t="n">
        <v>420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47886</v>
      </c>
      <c r="E36" s="167" t="n">
        <v>793</v>
      </c>
      <c r="F36" s="167" t="n">
        <v>57</v>
      </c>
      <c r="G36" s="168" t="n">
        <v>2007</v>
      </c>
      <c r="H36" s="168" t="n">
        <v>45026</v>
      </c>
      <c r="I36" s="169" t="n">
        <v>209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1762</v>
      </c>
      <c r="E37" s="167" t="n">
        <v>264</v>
      </c>
      <c r="F37" s="167" t="n">
        <v>30</v>
      </c>
      <c r="G37" s="168" t="n">
        <v>507</v>
      </c>
      <c r="H37" s="168" t="n">
        <v>10959</v>
      </c>
      <c r="I37" s="169" t="n">
        <v>49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9798</v>
      </c>
      <c r="E38" s="167" t="n">
        <v>192</v>
      </c>
      <c r="F38" s="167" t="n">
        <v>25</v>
      </c>
      <c r="G38" s="168" t="n">
        <v>332</v>
      </c>
      <c r="H38" s="168" t="n">
        <v>9249</v>
      </c>
      <c r="I38" s="169" t="n">
        <v>53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6587</v>
      </c>
      <c r="E39" s="167" t="n">
        <v>167</v>
      </c>
      <c r="F39" s="167" t="n">
        <v>7</v>
      </c>
      <c r="G39" s="168" t="n">
        <v>356</v>
      </c>
      <c r="H39" s="168" t="n">
        <v>6057</v>
      </c>
      <c r="I39" s="169" t="n">
        <v>42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8200</v>
      </c>
      <c r="E40" s="167" t="n">
        <v>277</v>
      </c>
      <c r="F40" s="167" t="n">
        <v>8</v>
      </c>
      <c r="G40" s="168" t="n">
        <v>390</v>
      </c>
      <c r="H40" s="168" t="n">
        <v>7525</v>
      </c>
      <c r="I40" s="169" t="n">
        <v>138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1412</v>
      </c>
      <c r="E41" s="167" t="n">
        <v>627</v>
      </c>
      <c r="F41" s="167" t="n">
        <v>42</v>
      </c>
      <c r="G41" s="168" t="n">
        <v>793</v>
      </c>
      <c r="H41" s="168" t="n">
        <v>19950</v>
      </c>
      <c r="I41" s="169" t="n">
        <v>140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28329</v>
      </c>
      <c r="E42" s="167" t="n">
        <v>837</v>
      </c>
      <c r="F42" s="167" t="n">
        <v>34</v>
      </c>
      <c r="G42" s="168" t="n">
        <v>1557</v>
      </c>
      <c r="H42" s="168" t="n">
        <v>25901</v>
      </c>
      <c r="I42" s="169" t="n">
        <v>238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5071</v>
      </c>
      <c r="E43" s="167" t="n">
        <v>485</v>
      </c>
      <c r="F43" s="167" t="n">
        <v>25</v>
      </c>
      <c r="G43" s="168" t="n">
        <v>977</v>
      </c>
      <c r="H43" s="168" t="n">
        <v>13584</v>
      </c>
      <c r="I43" s="169" t="n">
        <v>107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187</v>
      </c>
      <c r="E44" s="167" t="n">
        <v>283</v>
      </c>
      <c r="F44" s="167" t="n">
        <v>15</v>
      </c>
      <c r="G44" s="168" t="n">
        <v>685</v>
      </c>
      <c r="H44" s="168" t="n">
        <v>7204</v>
      </c>
      <c r="I44" s="169" t="n">
        <v>61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1057</v>
      </c>
      <c r="E45" s="167" t="n">
        <v>259</v>
      </c>
      <c r="F45" s="167" t="n">
        <v>7</v>
      </c>
      <c r="G45" s="168" t="n">
        <v>342</v>
      </c>
      <c r="H45" s="168" t="n">
        <v>10449</v>
      </c>
      <c r="I45" s="169" t="n">
        <v>47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4210</v>
      </c>
      <c r="E46" s="167" t="n">
        <v>416</v>
      </c>
      <c r="F46" s="167" t="n">
        <v>13</v>
      </c>
      <c r="G46" s="168" t="n">
        <v>785</v>
      </c>
      <c r="H46" s="168" t="n">
        <v>12996</v>
      </c>
      <c r="I46" s="169" t="n">
        <v>119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9071</v>
      </c>
      <c r="E47" s="167" t="n">
        <v>421</v>
      </c>
      <c r="F47" s="167" t="n">
        <v>14</v>
      </c>
      <c r="G47" s="168" t="n">
        <v>943</v>
      </c>
      <c r="H47" s="168" t="n">
        <v>7693</v>
      </c>
      <c r="I47" s="169" t="n">
        <v>125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53628</v>
      </c>
      <c r="E48" s="167" t="n">
        <v>1841</v>
      </c>
      <c r="F48" s="167" t="n">
        <v>102</v>
      </c>
      <c r="G48" s="168" t="n">
        <v>3131</v>
      </c>
      <c r="H48" s="168" t="n">
        <v>48554</v>
      </c>
      <c r="I48" s="169" t="n">
        <v>405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7845</v>
      </c>
      <c r="E49" s="167" t="n">
        <v>365</v>
      </c>
      <c r="F49" s="167" t="n">
        <v>23</v>
      </c>
      <c r="G49" s="168" t="n">
        <v>827</v>
      </c>
      <c r="H49" s="168" t="n">
        <v>6630</v>
      </c>
      <c r="I49" s="169" t="n">
        <v>93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5951</v>
      </c>
      <c r="E50" s="167" t="n">
        <v>678</v>
      </c>
      <c r="F50" s="167" t="n">
        <v>25</v>
      </c>
      <c r="G50" s="168" t="n">
        <v>1244</v>
      </c>
      <c r="H50" s="168" t="n">
        <v>13996</v>
      </c>
      <c r="I50" s="169" t="n">
        <v>86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19535</v>
      </c>
      <c r="E51" s="167" t="n">
        <v>881</v>
      </c>
      <c r="F51" s="167" t="n">
        <v>29</v>
      </c>
      <c r="G51" s="168" t="n">
        <v>1391</v>
      </c>
      <c r="H51" s="168" t="n">
        <v>17234</v>
      </c>
      <c r="I51" s="169" t="n">
        <v>262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4395</v>
      </c>
      <c r="E52" s="167" t="n">
        <v>402</v>
      </c>
      <c r="F52" s="167" t="n">
        <v>26</v>
      </c>
      <c r="G52" s="168" t="n">
        <v>523</v>
      </c>
      <c r="H52" s="168" t="n">
        <v>13444</v>
      </c>
      <c r="I52" s="169" t="n">
        <v>69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1172</v>
      </c>
      <c r="E53" s="167" t="n">
        <v>427</v>
      </c>
      <c r="F53" s="167" t="n">
        <v>18</v>
      </c>
      <c r="G53" s="168" t="n">
        <v>622</v>
      </c>
      <c r="H53" s="168" t="n">
        <v>10105</v>
      </c>
      <c r="I53" s="169" t="n">
        <v>87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18224</v>
      </c>
      <c r="E54" s="167" t="n">
        <v>654</v>
      </c>
      <c r="F54" s="167" t="n">
        <v>15</v>
      </c>
      <c r="G54" s="168" t="n">
        <v>1646</v>
      </c>
      <c r="H54" s="168" t="n">
        <v>15905</v>
      </c>
      <c r="I54" s="169" t="n">
        <v>108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4293</v>
      </c>
      <c r="E55" s="167" t="n">
        <v>579</v>
      </c>
      <c r="F55" s="167" t="n">
        <v>12</v>
      </c>
      <c r="G55" s="168" t="n">
        <v>474</v>
      </c>
      <c r="H55" s="168" t="n">
        <v>13228</v>
      </c>
      <c r="I55" s="169" t="n">
        <v>25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57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7"/>
      <c r="J4" s="144" t="str">
        <f aca="false">参考表１!$I$4</f>
        <v>平成20年9月分</v>
      </c>
    </row>
    <row r="5" customFormat="false" ht="24.75" hidden="false" customHeight="true" outlineLevel="0" collapsed="false">
      <c r="A5" s="146"/>
      <c r="B5" s="147"/>
      <c r="C5" s="148"/>
      <c r="D5" s="149" t="s">
        <v>131</v>
      </c>
      <c r="E5" s="149"/>
      <c r="F5" s="149"/>
      <c r="G5" s="149"/>
      <c r="H5" s="149"/>
      <c r="I5" s="149"/>
      <c r="J5" s="149"/>
    </row>
    <row r="6" customFormat="false" ht="36.75" hidden="false" customHeight="true" outlineLevel="0" collapsed="false">
      <c r="A6" s="150"/>
      <c r="B6" s="151"/>
      <c r="C6" s="152"/>
      <c r="D6" s="198" t="s">
        <v>132</v>
      </c>
      <c r="E6" s="199" t="s">
        <v>133</v>
      </c>
      <c r="F6" s="199" t="s">
        <v>134</v>
      </c>
      <c r="G6" s="199" t="s">
        <v>135</v>
      </c>
      <c r="H6" s="200" t="s">
        <v>136</v>
      </c>
      <c r="I6" s="199" t="s">
        <v>137</v>
      </c>
      <c r="J6" s="201" t="s">
        <v>138</v>
      </c>
    </row>
    <row r="7" customFormat="false" ht="16.5" hidden="false" customHeight="true" outlineLevel="0" collapsed="false">
      <c r="A7" s="157"/>
      <c r="B7" s="158"/>
      <c r="C7" s="159"/>
      <c r="D7" s="202" t="s">
        <v>139</v>
      </c>
      <c r="E7" s="203" t="s">
        <v>139</v>
      </c>
      <c r="F7" s="203" t="s">
        <v>139</v>
      </c>
      <c r="G7" s="203" t="s">
        <v>139</v>
      </c>
      <c r="H7" s="203" t="s">
        <v>139</v>
      </c>
      <c r="I7" s="203" t="s">
        <v>139</v>
      </c>
      <c r="J7" s="204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9201470</v>
      </c>
      <c r="E8" s="167" t="n">
        <v>304971</v>
      </c>
      <c r="F8" s="167" t="n">
        <v>28811</v>
      </c>
      <c r="G8" s="168" t="n">
        <v>21726</v>
      </c>
      <c r="H8" s="168" t="n">
        <v>44996</v>
      </c>
      <c r="I8" s="168" t="n">
        <v>6450</v>
      </c>
      <c r="J8" s="169" t="n">
        <v>339845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64726</v>
      </c>
      <c r="E9" s="167" t="n">
        <v>22033</v>
      </c>
      <c r="F9" s="167" t="n">
        <v>1503</v>
      </c>
      <c r="G9" s="168" t="n">
        <v>1310</v>
      </c>
      <c r="H9" s="168" t="n">
        <v>2323</v>
      </c>
      <c r="I9" s="168" t="n">
        <v>523</v>
      </c>
      <c r="J9" s="169" t="n">
        <v>25061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76110</v>
      </c>
      <c r="E10" s="167" t="n">
        <v>2534</v>
      </c>
      <c r="F10" s="167" t="n">
        <v>236</v>
      </c>
      <c r="G10" s="168" t="n">
        <v>320</v>
      </c>
      <c r="H10" s="168" t="n">
        <v>463</v>
      </c>
      <c r="I10" s="168" t="n">
        <v>68</v>
      </c>
      <c r="J10" s="169" t="n">
        <v>2861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76442</v>
      </c>
      <c r="E11" s="167" t="n">
        <v>2549</v>
      </c>
      <c r="F11" s="167" t="n">
        <v>190</v>
      </c>
      <c r="G11" s="168" t="n">
        <v>228</v>
      </c>
      <c r="H11" s="168" t="n">
        <v>337</v>
      </c>
      <c r="I11" s="168" t="n">
        <v>52</v>
      </c>
      <c r="J11" s="169" t="n">
        <v>2936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83681</v>
      </c>
      <c r="E12" s="167" t="n">
        <v>2780</v>
      </c>
      <c r="F12" s="167" t="n">
        <v>412</v>
      </c>
      <c r="G12" s="168" t="n">
        <v>426</v>
      </c>
      <c r="H12" s="168" t="n">
        <v>688</v>
      </c>
      <c r="I12" s="168" t="n">
        <v>127</v>
      </c>
      <c r="J12" s="169" t="n">
        <v>3312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67424</v>
      </c>
      <c r="E13" s="167" t="n">
        <v>2247</v>
      </c>
      <c r="F13" s="167" t="n">
        <v>205</v>
      </c>
      <c r="G13" s="168" t="n">
        <v>97</v>
      </c>
      <c r="H13" s="168" t="n">
        <v>248</v>
      </c>
      <c r="I13" s="168" t="n">
        <v>42</v>
      </c>
      <c r="J13" s="169" t="n">
        <v>2424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53796</v>
      </c>
      <c r="E14" s="167" t="n">
        <v>1753</v>
      </c>
      <c r="F14" s="167" t="n">
        <v>248</v>
      </c>
      <c r="G14" s="168" t="n">
        <v>173</v>
      </c>
      <c r="H14" s="168" t="n">
        <v>422</v>
      </c>
      <c r="I14" s="168" t="n">
        <v>49</v>
      </c>
      <c r="J14" s="169" t="n">
        <v>2049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17035</v>
      </c>
      <c r="E15" s="167" t="n">
        <v>3884</v>
      </c>
      <c r="F15" s="167" t="n">
        <v>306</v>
      </c>
      <c r="G15" s="168" t="n">
        <v>381</v>
      </c>
      <c r="H15" s="168" t="n">
        <v>569</v>
      </c>
      <c r="I15" s="168" t="n">
        <v>122</v>
      </c>
      <c r="J15" s="169" t="n">
        <v>4572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156880</v>
      </c>
      <c r="E16" s="167" t="n">
        <v>5201</v>
      </c>
      <c r="F16" s="167" t="n">
        <v>360</v>
      </c>
      <c r="G16" s="168" t="n">
        <v>429</v>
      </c>
      <c r="H16" s="168" t="n">
        <v>657</v>
      </c>
      <c r="I16" s="168" t="n">
        <v>168</v>
      </c>
      <c r="J16" s="169" t="n">
        <v>5893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17777</v>
      </c>
      <c r="E17" s="167" t="n">
        <v>3918</v>
      </c>
      <c r="F17" s="167" t="n">
        <v>224</v>
      </c>
      <c r="G17" s="168" t="n">
        <v>362</v>
      </c>
      <c r="H17" s="168" t="n">
        <v>517</v>
      </c>
      <c r="I17" s="168" t="n">
        <v>71</v>
      </c>
      <c r="J17" s="169" t="n">
        <v>4423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35260</v>
      </c>
      <c r="E18" s="167" t="n">
        <v>4472</v>
      </c>
      <c r="F18" s="167" t="n">
        <v>398</v>
      </c>
      <c r="G18" s="168" t="n">
        <v>630</v>
      </c>
      <c r="H18" s="168" t="n">
        <v>858</v>
      </c>
      <c r="I18" s="168" t="n">
        <v>151</v>
      </c>
      <c r="J18" s="169" t="n">
        <v>5095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361315</v>
      </c>
      <c r="E19" s="167" t="n">
        <v>12048</v>
      </c>
      <c r="F19" s="167" t="n">
        <v>1046</v>
      </c>
      <c r="G19" s="168" t="n">
        <v>538</v>
      </c>
      <c r="H19" s="168" t="n">
        <v>1411</v>
      </c>
      <c r="I19" s="168" t="n">
        <v>215</v>
      </c>
      <c r="J19" s="169" t="n">
        <v>13444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264364</v>
      </c>
      <c r="E20" s="167" t="n">
        <v>8784</v>
      </c>
      <c r="F20" s="167" t="n">
        <v>731</v>
      </c>
      <c r="G20" s="168" t="n">
        <v>400</v>
      </c>
      <c r="H20" s="168" t="n">
        <v>1019</v>
      </c>
      <c r="I20" s="168" t="n">
        <v>117</v>
      </c>
      <c r="J20" s="169" t="n">
        <v>9637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558498</v>
      </c>
      <c r="E21" s="167" t="n">
        <v>18559</v>
      </c>
      <c r="F21" s="167" t="n">
        <v>1722</v>
      </c>
      <c r="G21" s="168" t="n">
        <v>990</v>
      </c>
      <c r="H21" s="168" t="n">
        <v>2392</v>
      </c>
      <c r="I21" s="168" t="n">
        <v>333</v>
      </c>
      <c r="J21" s="169" t="n">
        <v>20355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350257</v>
      </c>
      <c r="E22" s="167" t="n">
        <v>11623</v>
      </c>
      <c r="F22" s="167" t="n">
        <v>1084</v>
      </c>
      <c r="G22" s="168" t="n">
        <v>465</v>
      </c>
      <c r="H22" s="168" t="n">
        <v>1400</v>
      </c>
      <c r="I22" s="168" t="n">
        <v>167</v>
      </c>
      <c r="J22" s="169" t="n">
        <v>12712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42076</v>
      </c>
      <c r="E23" s="167" t="n">
        <v>4701</v>
      </c>
      <c r="F23" s="167" t="n">
        <v>285</v>
      </c>
      <c r="G23" s="168" t="n">
        <v>496</v>
      </c>
      <c r="H23" s="168" t="n">
        <v>694</v>
      </c>
      <c r="I23" s="168" t="n">
        <v>104</v>
      </c>
      <c r="J23" s="169" t="n">
        <v>5283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52295</v>
      </c>
      <c r="E24" s="167" t="n">
        <v>5051</v>
      </c>
      <c r="F24" s="167" t="n">
        <v>524</v>
      </c>
      <c r="G24" s="168" t="n">
        <v>63</v>
      </c>
      <c r="H24" s="168" t="n">
        <v>557</v>
      </c>
      <c r="I24" s="168" t="n">
        <v>14</v>
      </c>
      <c r="J24" s="169" t="n">
        <v>5330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34170</v>
      </c>
      <c r="E25" s="167" t="n">
        <v>4456</v>
      </c>
      <c r="F25" s="167" t="n">
        <v>391</v>
      </c>
      <c r="G25" s="168" t="n">
        <v>215</v>
      </c>
      <c r="H25" s="168" t="n">
        <v>569</v>
      </c>
      <c r="I25" s="168" t="n">
        <v>59</v>
      </c>
      <c r="J25" s="169" t="n">
        <v>4921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67766</v>
      </c>
      <c r="E26" s="167" t="n">
        <v>2227</v>
      </c>
      <c r="F26" s="167" t="n">
        <v>391</v>
      </c>
      <c r="G26" s="168" t="n">
        <v>184</v>
      </c>
      <c r="H26" s="168" t="n">
        <v>542</v>
      </c>
      <c r="I26" s="168" t="n">
        <v>61</v>
      </c>
      <c r="J26" s="169" t="n">
        <v>2508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59197</v>
      </c>
      <c r="E27" s="167" t="n">
        <v>1945</v>
      </c>
      <c r="F27" s="167" t="n">
        <v>260</v>
      </c>
      <c r="G27" s="168" t="n">
        <v>148</v>
      </c>
      <c r="H27" s="168" t="n">
        <v>400</v>
      </c>
      <c r="I27" s="168" t="n">
        <v>43</v>
      </c>
      <c r="J27" s="169" t="n">
        <v>2341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102239</v>
      </c>
      <c r="E28" s="167" t="n">
        <v>3343</v>
      </c>
      <c r="F28" s="167" t="n">
        <v>595</v>
      </c>
      <c r="G28" s="168" t="n">
        <v>430</v>
      </c>
      <c r="H28" s="168" t="n">
        <v>916</v>
      </c>
      <c r="I28" s="168" t="n">
        <v>133</v>
      </c>
      <c r="J28" s="169" t="n">
        <v>3747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85151</v>
      </c>
      <c r="E29" s="167" t="n">
        <v>2789</v>
      </c>
      <c r="F29" s="167" t="n">
        <v>252</v>
      </c>
      <c r="G29" s="168" t="n">
        <v>250</v>
      </c>
      <c r="H29" s="168" t="n">
        <v>483</v>
      </c>
      <c r="I29" s="168" t="n">
        <v>56</v>
      </c>
      <c r="J29" s="169" t="n">
        <v>3461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299943</v>
      </c>
      <c r="E30" s="167" t="n">
        <v>9883</v>
      </c>
      <c r="F30" s="167" t="n">
        <v>1034</v>
      </c>
      <c r="G30" s="168" t="n">
        <v>290</v>
      </c>
      <c r="H30" s="168" t="n">
        <v>1242</v>
      </c>
      <c r="I30" s="168" t="n">
        <v>113</v>
      </c>
      <c r="J30" s="169" t="n">
        <v>11255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376932</v>
      </c>
      <c r="E31" s="167" t="n">
        <v>12500</v>
      </c>
      <c r="F31" s="167" t="n">
        <v>1452</v>
      </c>
      <c r="G31" s="168" t="n">
        <v>712</v>
      </c>
      <c r="H31" s="168" t="n">
        <v>1995</v>
      </c>
      <c r="I31" s="168" t="n">
        <v>214</v>
      </c>
      <c r="J31" s="169" t="n">
        <v>13884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15011</v>
      </c>
      <c r="E32" s="167" t="n">
        <v>3803</v>
      </c>
      <c r="F32" s="167" t="n">
        <v>306</v>
      </c>
      <c r="G32" s="168" t="n">
        <v>437</v>
      </c>
      <c r="H32" s="168" t="n">
        <v>676</v>
      </c>
      <c r="I32" s="168" t="n">
        <v>101</v>
      </c>
      <c r="J32" s="169" t="n">
        <v>4604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76152</v>
      </c>
      <c r="E33" s="167" t="n">
        <v>2536</v>
      </c>
      <c r="F33" s="167" t="n">
        <v>255</v>
      </c>
      <c r="G33" s="168" t="n">
        <v>145</v>
      </c>
      <c r="H33" s="168" t="n">
        <v>336</v>
      </c>
      <c r="I33" s="168" t="n">
        <v>60</v>
      </c>
      <c r="J33" s="169" t="n">
        <v>2937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185601</v>
      </c>
      <c r="E34" s="167" t="n">
        <v>6162</v>
      </c>
      <c r="F34" s="167" t="n">
        <v>511</v>
      </c>
      <c r="G34" s="168" t="n">
        <v>500</v>
      </c>
      <c r="H34" s="168" t="n">
        <v>856</v>
      </c>
      <c r="I34" s="168" t="n">
        <v>160</v>
      </c>
      <c r="J34" s="169" t="n">
        <v>6599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649661</v>
      </c>
      <c r="E35" s="167" t="n">
        <v>21512</v>
      </c>
      <c r="F35" s="167" t="n">
        <v>1604</v>
      </c>
      <c r="G35" s="168" t="n">
        <v>1507</v>
      </c>
      <c r="H35" s="168" t="n">
        <v>2894</v>
      </c>
      <c r="I35" s="168" t="n">
        <v>322</v>
      </c>
      <c r="J35" s="169" t="n">
        <v>23513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377408</v>
      </c>
      <c r="E36" s="167" t="n">
        <v>12496</v>
      </c>
      <c r="F36" s="167" t="n">
        <v>1218</v>
      </c>
      <c r="G36" s="168" t="n">
        <v>998</v>
      </c>
      <c r="H36" s="168" t="n">
        <v>2007</v>
      </c>
      <c r="I36" s="168" t="n">
        <v>234</v>
      </c>
      <c r="J36" s="169" t="n">
        <v>14320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86026</v>
      </c>
      <c r="E37" s="167" t="n">
        <v>2816</v>
      </c>
      <c r="F37" s="167" t="n">
        <v>191</v>
      </c>
      <c r="G37" s="168" t="n">
        <v>313</v>
      </c>
      <c r="H37" s="168" t="n">
        <v>507</v>
      </c>
      <c r="I37" s="168" t="n">
        <v>58</v>
      </c>
      <c r="J37" s="169" t="n">
        <v>3245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70362</v>
      </c>
      <c r="E38" s="167" t="n">
        <v>2328</v>
      </c>
      <c r="F38" s="167" t="n">
        <v>171</v>
      </c>
      <c r="G38" s="168" t="n">
        <v>247</v>
      </c>
      <c r="H38" s="168" t="n">
        <v>332</v>
      </c>
      <c r="I38" s="168" t="n">
        <v>101</v>
      </c>
      <c r="J38" s="169" t="n">
        <v>2699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45382</v>
      </c>
      <c r="E39" s="167" t="n">
        <v>1495</v>
      </c>
      <c r="F39" s="167" t="n">
        <v>200</v>
      </c>
      <c r="G39" s="168" t="n">
        <v>198</v>
      </c>
      <c r="H39" s="168" t="n">
        <v>356</v>
      </c>
      <c r="I39" s="168" t="n">
        <v>43</v>
      </c>
      <c r="J39" s="169" t="n">
        <v>1878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66369</v>
      </c>
      <c r="E40" s="167" t="n">
        <v>2194</v>
      </c>
      <c r="F40" s="167" t="n">
        <v>316</v>
      </c>
      <c r="G40" s="168" t="n">
        <v>93</v>
      </c>
      <c r="H40" s="168" t="n">
        <v>390</v>
      </c>
      <c r="I40" s="168" t="n">
        <v>18</v>
      </c>
      <c r="J40" s="169" t="n">
        <v>2389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38070</v>
      </c>
      <c r="E41" s="167" t="n">
        <v>4597</v>
      </c>
      <c r="F41" s="167" t="n">
        <v>457</v>
      </c>
      <c r="G41" s="168" t="n">
        <v>469</v>
      </c>
      <c r="H41" s="168" t="n">
        <v>793</v>
      </c>
      <c r="I41" s="168" t="n">
        <v>123</v>
      </c>
      <c r="J41" s="169" t="n">
        <v>5167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290528</v>
      </c>
      <c r="E42" s="167" t="n">
        <v>9627</v>
      </c>
      <c r="F42" s="167" t="n">
        <v>1013</v>
      </c>
      <c r="G42" s="168" t="n">
        <v>708</v>
      </c>
      <c r="H42" s="168" t="n">
        <v>1557</v>
      </c>
      <c r="I42" s="168" t="n">
        <v>231</v>
      </c>
      <c r="J42" s="169" t="n">
        <v>10740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71048</v>
      </c>
      <c r="E43" s="167" t="n">
        <v>9004</v>
      </c>
      <c r="F43" s="167" t="n">
        <v>659</v>
      </c>
      <c r="G43" s="168" t="n">
        <v>419</v>
      </c>
      <c r="H43" s="168" t="n">
        <v>977</v>
      </c>
      <c r="I43" s="168" t="n">
        <v>214</v>
      </c>
      <c r="J43" s="169" t="n">
        <v>9574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20949</v>
      </c>
      <c r="E44" s="167" t="n">
        <v>3997</v>
      </c>
      <c r="F44" s="167" t="n">
        <v>549</v>
      </c>
      <c r="G44" s="168" t="n">
        <v>188</v>
      </c>
      <c r="H44" s="168" t="n">
        <v>685</v>
      </c>
      <c r="I44" s="168" t="n">
        <v>86</v>
      </c>
      <c r="J44" s="169" t="n">
        <v>4569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72147</v>
      </c>
      <c r="E45" s="167" t="n">
        <v>2363</v>
      </c>
      <c r="F45" s="167" t="n">
        <v>235</v>
      </c>
      <c r="G45" s="168" t="n">
        <v>139</v>
      </c>
      <c r="H45" s="168" t="n">
        <v>342</v>
      </c>
      <c r="I45" s="168" t="n">
        <v>69</v>
      </c>
      <c r="J45" s="169" t="n">
        <v>2620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49112</v>
      </c>
      <c r="E46" s="167" t="n">
        <v>4956</v>
      </c>
      <c r="F46" s="167" t="n">
        <v>565</v>
      </c>
      <c r="G46" s="168" t="n">
        <v>403</v>
      </c>
      <c r="H46" s="168" t="n">
        <v>785</v>
      </c>
      <c r="I46" s="168" t="n">
        <v>121</v>
      </c>
      <c r="J46" s="169" t="n">
        <v>5490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201463</v>
      </c>
      <c r="E47" s="167" t="n">
        <v>6661</v>
      </c>
      <c r="F47" s="167" t="n">
        <v>652</v>
      </c>
      <c r="G47" s="168" t="n">
        <v>330</v>
      </c>
      <c r="H47" s="168" t="n">
        <v>943</v>
      </c>
      <c r="I47" s="168" t="n">
        <v>138</v>
      </c>
      <c r="J47" s="169" t="n">
        <v>7204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612932</v>
      </c>
      <c r="E48" s="167" t="n">
        <v>20369</v>
      </c>
      <c r="F48" s="167" t="n">
        <v>1913</v>
      </c>
      <c r="G48" s="168" t="n">
        <v>1605</v>
      </c>
      <c r="H48" s="168" t="n">
        <v>3131</v>
      </c>
      <c r="I48" s="168" t="n">
        <v>370</v>
      </c>
      <c r="J48" s="169" t="n">
        <v>22322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25137</v>
      </c>
      <c r="E49" s="167" t="n">
        <v>4144</v>
      </c>
      <c r="F49" s="167" t="n">
        <v>520</v>
      </c>
      <c r="G49" s="168" t="n">
        <v>349</v>
      </c>
      <c r="H49" s="168" t="n">
        <v>827</v>
      </c>
      <c r="I49" s="168" t="n">
        <v>46</v>
      </c>
      <c r="J49" s="169" t="n">
        <v>4480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87915</v>
      </c>
      <c r="E50" s="167" t="n">
        <v>6240</v>
      </c>
      <c r="F50" s="167" t="n">
        <v>773</v>
      </c>
      <c r="G50" s="168" t="n">
        <v>600</v>
      </c>
      <c r="H50" s="168" t="n">
        <v>1244</v>
      </c>
      <c r="I50" s="168" t="n">
        <v>139</v>
      </c>
      <c r="J50" s="169" t="n">
        <v>6767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78237</v>
      </c>
      <c r="E51" s="167" t="n">
        <v>9236</v>
      </c>
      <c r="F51" s="167" t="n">
        <v>975</v>
      </c>
      <c r="G51" s="168" t="n">
        <v>699</v>
      </c>
      <c r="H51" s="168" t="n">
        <v>1391</v>
      </c>
      <c r="I51" s="168" t="n">
        <v>303</v>
      </c>
      <c r="J51" s="169" t="n">
        <v>10040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85637</v>
      </c>
      <c r="E52" s="167" t="n">
        <v>2849</v>
      </c>
      <c r="F52" s="167" t="n">
        <v>253</v>
      </c>
      <c r="G52" s="168" t="n">
        <v>406</v>
      </c>
      <c r="H52" s="168" t="n">
        <v>523</v>
      </c>
      <c r="I52" s="168" t="n">
        <v>114</v>
      </c>
      <c r="J52" s="169" t="n">
        <v>3155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10626</v>
      </c>
      <c r="E53" s="167" t="n">
        <v>3670</v>
      </c>
      <c r="F53" s="167" t="n">
        <v>348</v>
      </c>
      <c r="G53" s="168" t="n">
        <v>368</v>
      </c>
      <c r="H53" s="168" t="n">
        <v>622</v>
      </c>
      <c r="I53" s="168" t="n">
        <v>125</v>
      </c>
      <c r="J53" s="169" t="n">
        <v>4141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64556</v>
      </c>
      <c r="E54" s="167" t="n">
        <v>8740</v>
      </c>
      <c r="F54" s="167" t="n">
        <v>997</v>
      </c>
      <c r="G54" s="168" t="n">
        <v>834</v>
      </c>
      <c r="H54" s="168" t="n">
        <v>1646</v>
      </c>
      <c r="I54" s="168" t="n">
        <v>237</v>
      </c>
      <c r="J54" s="169" t="n">
        <v>9742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17807</v>
      </c>
      <c r="E55" s="167" t="n">
        <v>3896</v>
      </c>
      <c r="F55" s="167" t="n">
        <v>281</v>
      </c>
      <c r="G55" s="168" t="n">
        <v>234</v>
      </c>
      <c r="H55" s="168" t="n">
        <v>474</v>
      </c>
      <c r="I55" s="168" t="n">
        <v>35</v>
      </c>
      <c r="J55" s="169" t="n">
        <v>4146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58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7"/>
      <c r="J4" s="144" t="str">
        <f aca="false">参考表１!$I$4</f>
        <v>平成20年9月分</v>
      </c>
    </row>
    <row r="5" customFormat="false" ht="24.75" hidden="false" customHeight="true" outlineLevel="0" collapsed="false">
      <c r="A5" s="146"/>
      <c r="B5" s="147"/>
      <c r="C5" s="148"/>
      <c r="D5" s="149" t="s">
        <v>141</v>
      </c>
      <c r="E5" s="149"/>
      <c r="F5" s="149"/>
      <c r="G5" s="149"/>
      <c r="H5" s="149"/>
      <c r="I5" s="149"/>
      <c r="J5" s="149"/>
    </row>
    <row r="6" customFormat="false" ht="36.75" hidden="false" customHeight="true" outlineLevel="0" collapsed="false">
      <c r="A6" s="150"/>
      <c r="B6" s="151"/>
      <c r="C6" s="152"/>
      <c r="D6" s="198" t="s">
        <v>132</v>
      </c>
      <c r="E6" s="199" t="s">
        <v>133</v>
      </c>
      <c r="F6" s="199" t="s">
        <v>134</v>
      </c>
      <c r="G6" s="199" t="s">
        <v>135</v>
      </c>
      <c r="H6" s="200" t="s">
        <v>136</v>
      </c>
      <c r="I6" s="199" t="s">
        <v>137</v>
      </c>
      <c r="J6" s="201" t="s">
        <v>138</v>
      </c>
    </row>
    <row r="7" customFormat="false" ht="16.5" hidden="false" customHeight="true" outlineLevel="0" collapsed="false">
      <c r="A7" s="157"/>
      <c r="B7" s="158"/>
      <c r="C7" s="159"/>
      <c r="D7" s="202" t="s">
        <v>139</v>
      </c>
      <c r="E7" s="203" t="s">
        <v>139</v>
      </c>
      <c r="F7" s="203" t="s">
        <v>139</v>
      </c>
      <c r="G7" s="203" t="s">
        <v>139</v>
      </c>
      <c r="H7" s="203" t="s">
        <v>139</v>
      </c>
      <c r="I7" s="203" t="s">
        <v>139</v>
      </c>
      <c r="J7" s="204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2668294</v>
      </c>
      <c r="E8" s="167" t="n">
        <v>88603</v>
      </c>
      <c r="F8" s="167" t="n">
        <v>5702</v>
      </c>
      <c r="G8" s="168" t="n">
        <v>2971</v>
      </c>
      <c r="H8" s="168" t="n">
        <v>7036</v>
      </c>
      <c r="I8" s="168" t="n">
        <v>2059</v>
      </c>
      <c r="J8" s="169" t="n">
        <v>94089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185657</v>
      </c>
      <c r="E9" s="167" t="n">
        <v>6157</v>
      </c>
      <c r="F9" s="167" t="n">
        <v>250</v>
      </c>
      <c r="G9" s="168" t="n">
        <v>200</v>
      </c>
      <c r="H9" s="168" t="n">
        <v>325</v>
      </c>
      <c r="I9" s="168" t="n">
        <v>152</v>
      </c>
      <c r="J9" s="169" t="n">
        <v>6516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1862</v>
      </c>
      <c r="E10" s="167" t="n">
        <v>723</v>
      </c>
      <c r="F10" s="167" t="n">
        <v>28</v>
      </c>
      <c r="G10" s="168" t="n">
        <v>10</v>
      </c>
      <c r="H10" s="168" t="n">
        <v>42</v>
      </c>
      <c r="I10" s="168" t="n">
        <v>5</v>
      </c>
      <c r="J10" s="169" t="n">
        <v>796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6706</v>
      </c>
      <c r="E11" s="167" t="n">
        <v>555</v>
      </c>
      <c r="F11" s="167" t="n">
        <v>15</v>
      </c>
      <c r="G11" s="168" t="n">
        <v>20</v>
      </c>
      <c r="H11" s="168" t="n">
        <v>32</v>
      </c>
      <c r="I11" s="168" t="n">
        <v>4</v>
      </c>
      <c r="J11" s="169" t="n">
        <v>579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8974</v>
      </c>
      <c r="E12" s="167" t="n">
        <v>291</v>
      </c>
      <c r="F12" s="167" t="n">
        <v>72</v>
      </c>
      <c r="G12" s="168" t="n">
        <v>40</v>
      </c>
      <c r="H12" s="168" t="n">
        <v>101</v>
      </c>
      <c r="I12" s="168" t="n">
        <v>33</v>
      </c>
      <c r="J12" s="169" t="n">
        <v>350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2874</v>
      </c>
      <c r="E13" s="167" t="n">
        <v>427</v>
      </c>
      <c r="F13" s="167" t="n">
        <v>13</v>
      </c>
      <c r="G13" s="168" t="n">
        <v>5</v>
      </c>
      <c r="H13" s="168" t="n">
        <v>17</v>
      </c>
      <c r="I13" s="168" t="n">
        <v>4</v>
      </c>
      <c r="J13" s="169" t="n">
        <v>431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4549</v>
      </c>
      <c r="E14" s="167" t="n">
        <v>151</v>
      </c>
      <c r="F14" s="167" t="n">
        <v>45</v>
      </c>
      <c r="G14" s="168" t="n">
        <v>1</v>
      </c>
      <c r="H14" s="168" t="n">
        <v>48</v>
      </c>
      <c r="I14" s="168" t="n">
        <v>1</v>
      </c>
      <c r="J14" s="169" t="n">
        <v>158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3142</v>
      </c>
      <c r="E15" s="167" t="n">
        <v>762</v>
      </c>
      <c r="F15" s="167" t="n">
        <v>92</v>
      </c>
      <c r="G15" s="168" t="n">
        <v>28</v>
      </c>
      <c r="H15" s="168" t="n">
        <v>114</v>
      </c>
      <c r="I15" s="168" t="n">
        <v>19</v>
      </c>
      <c r="J15" s="169" t="n">
        <v>907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37775</v>
      </c>
      <c r="E16" s="167" t="n">
        <v>1243</v>
      </c>
      <c r="F16" s="167" t="n">
        <v>55</v>
      </c>
      <c r="G16" s="168" t="n">
        <v>88</v>
      </c>
      <c r="H16" s="168" t="n">
        <v>100</v>
      </c>
      <c r="I16" s="168" t="n">
        <v>54</v>
      </c>
      <c r="J16" s="169" t="n">
        <v>1371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9303</v>
      </c>
      <c r="E17" s="167" t="n">
        <v>643</v>
      </c>
      <c r="F17" s="167" t="n">
        <v>28</v>
      </c>
      <c r="G17" s="168" t="n">
        <v>16</v>
      </c>
      <c r="H17" s="168" t="n">
        <v>41</v>
      </c>
      <c r="I17" s="168" t="n">
        <v>2</v>
      </c>
      <c r="J17" s="169" t="n">
        <v>678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33484</v>
      </c>
      <c r="E18" s="167" t="n">
        <v>1115</v>
      </c>
      <c r="F18" s="167" t="n">
        <v>90</v>
      </c>
      <c r="G18" s="168" t="n">
        <v>41</v>
      </c>
      <c r="H18" s="168" t="n">
        <v>108</v>
      </c>
      <c r="I18" s="168" t="n">
        <v>16</v>
      </c>
      <c r="J18" s="169" t="n">
        <v>1175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81402</v>
      </c>
      <c r="E19" s="167" t="n">
        <v>2714</v>
      </c>
      <c r="F19" s="167" t="n">
        <v>157</v>
      </c>
      <c r="G19" s="168" t="n">
        <v>103</v>
      </c>
      <c r="H19" s="168" t="n">
        <v>180</v>
      </c>
      <c r="I19" s="168" t="n">
        <v>80</v>
      </c>
      <c r="J19" s="169" t="n">
        <v>2841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63759</v>
      </c>
      <c r="E20" s="167" t="n">
        <v>2120</v>
      </c>
      <c r="F20" s="167" t="n">
        <v>176</v>
      </c>
      <c r="G20" s="168" t="n">
        <v>54</v>
      </c>
      <c r="H20" s="168" t="n">
        <v>201</v>
      </c>
      <c r="I20" s="168" t="n">
        <v>40</v>
      </c>
      <c r="J20" s="169" t="n">
        <v>2231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211728</v>
      </c>
      <c r="E21" s="167" t="n">
        <v>7028</v>
      </c>
      <c r="F21" s="167" t="n">
        <v>393</v>
      </c>
      <c r="G21" s="168" t="n">
        <v>169</v>
      </c>
      <c r="H21" s="168" t="n">
        <v>472</v>
      </c>
      <c r="I21" s="168" t="n">
        <v>120</v>
      </c>
      <c r="J21" s="169" t="n">
        <v>7351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02829</v>
      </c>
      <c r="E22" s="167" t="n">
        <v>3413</v>
      </c>
      <c r="F22" s="167" t="n">
        <v>264</v>
      </c>
      <c r="G22" s="168" t="n">
        <v>53</v>
      </c>
      <c r="H22" s="168" t="n">
        <v>293</v>
      </c>
      <c r="I22" s="168" t="n">
        <v>37</v>
      </c>
      <c r="J22" s="169" t="n">
        <v>3665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62043</v>
      </c>
      <c r="E23" s="167" t="n">
        <v>2058</v>
      </c>
      <c r="F23" s="167" t="n">
        <v>65</v>
      </c>
      <c r="G23" s="168" t="n">
        <v>77</v>
      </c>
      <c r="H23" s="168" t="n">
        <v>113</v>
      </c>
      <c r="I23" s="168" t="n">
        <v>36</v>
      </c>
      <c r="J23" s="169" t="n">
        <v>2205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72659</v>
      </c>
      <c r="E24" s="167" t="n">
        <v>2409</v>
      </c>
      <c r="F24" s="167" t="n">
        <v>169</v>
      </c>
      <c r="G24" s="168" t="n">
        <v>63</v>
      </c>
      <c r="H24" s="168" t="n">
        <v>180</v>
      </c>
      <c r="I24" s="168" t="n">
        <v>45</v>
      </c>
      <c r="J24" s="169" t="n">
        <v>2498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41565</v>
      </c>
      <c r="E25" s="167" t="n">
        <v>1382</v>
      </c>
      <c r="F25" s="167" t="n">
        <v>83</v>
      </c>
      <c r="G25" s="168" t="n">
        <v>43</v>
      </c>
      <c r="H25" s="168" t="n">
        <v>95</v>
      </c>
      <c r="I25" s="168" t="n">
        <v>37</v>
      </c>
      <c r="J25" s="169" t="n">
        <v>1448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20900</v>
      </c>
      <c r="E26" s="167" t="n">
        <v>687</v>
      </c>
      <c r="F26" s="167" t="n">
        <v>125</v>
      </c>
      <c r="G26" s="168" t="n">
        <v>34</v>
      </c>
      <c r="H26" s="168" t="n">
        <v>137</v>
      </c>
      <c r="I26" s="168" t="n">
        <v>27</v>
      </c>
      <c r="J26" s="169" t="n">
        <v>770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5459</v>
      </c>
      <c r="E27" s="167" t="n">
        <v>179</v>
      </c>
      <c r="F27" s="167" t="n">
        <v>26</v>
      </c>
      <c r="G27" s="168" t="n">
        <v>6</v>
      </c>
      <c r="H27" s="168" t="n">
        <v>32</v>
      </c>
      <c r="I27" s="168" t="n">
        <v>2</v>
      </c>
      <c r="J27" s="169" t="n">
        <v>214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40431</v>
      </c>
      <c r="E28" s="167" t="n">
        <v>1321</v>
      </c>
      <c r="F28" s="167" t="n">
        <v>222</v>
      </c>
      <c r="G28" s="168" t="n">
        <v>86</v>
      </c>
      <c r="H28" s="168" t="n">
        <v>286</v>
      </c>
      <c r="I28" s="168" t="n">
        <v>52</v>
      </c>
      <c r="J28" s="169" t="n">
        <v>1473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9456</v>
      </c>
      <c r="E29" s="167" t="n">
        <v>652</v>
      </c>
      <c r="F29" s="167" t="n">
        <v>50</v>
      </c>
      <c r="G29" s="168" t="n">
        <v>28</v>
      </c>
      <c r="H29" s="168" t="n">
        <v>55</v>
      </c>
      <c r="I29" s="168" t="n">
        <v>20</v>
      </c>
      <c r="J29" s="169" t="n">
        <v>701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104009</v>
      </c>
      <c r="E30" s="167" t="n">
        <v>3433</v>
      </c>
      <c r="F30" s="167" t="n">
        <v>325</v>
      </c>
      <c r="G30" s="168" t="n">
        <v>46</v>
      </c>
      <c r="H30" s="168" t="n">
        <v>328</v>
      </c>
      <c r="I30" s="168" t="n">
        <v>43</v>
      </c>
      <c r="J30" s="169" t="n">
        <v>3699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112629</v>
      </c>
      <c r="E31" s="167" t="n">
        <v>3734</v>
      </c>
      <c r="F31" s="167" t="n">
        <v>259</v>
      </c>
      <c r="G31" s="168" t="n">
        <v>115</v>
      </c>
      <c r="H31" s="168" t="n">
        <v>334</v>
      </c>
      <c r="I31" s="168" t="n">
        <v>67</v>
      </c>
      <c r="J31" s="169" t="n">
        <v>3979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30760</v>
      </c>
      <c r="E32" s="167" t="n">
        <v>1015</v>
      </c>
      <c r="F32" s="167" t="n">
        <v>78</v>
      </c>
      <c r="G32" s="168" t="n">
        <v>51</v>
      </c>
      <c r="H32" s="168" t="n">
        <v>113</v>
      </c>
      <c r="I32" s="168" t="n">
        <v>26</v>
      </c>
      <c r="J32" s="169" t="n">
        <v>1086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21854</v>
      </c>
      <c r="E33" s="167" t="n">
        <v>723</v>
      </c>
      <c r="F33" s="167" t="n">
        <v>85</v>
      </c>
      <c r="G33" s="168" t="n">
        <v>14</v>
      </c>
      <c r="H33" s="168" t="n">
        <v>99</v>
      </c>
      <c r="I33" s="168" t="n">
        <v>8</v>
      </c>
      <c r="J33" s="169" t="n">
        <v>822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106476</v>
      </c>
      <c r="E34" s="167" t="n">
        <v>3553</v>
      </c>
      <c r="F34" s="167" t="n">
        <v>266</v>
      </c>
      <c r="G34" s="168" t="n">
        <v>92</v>
      </c>
      <c r="H34" s="168" t="n">
        <v>307</v>
      </c>
      <c r="I34" s="168" t="n">
        <v>41</v>
      </c>
      <c r="J34" s="169" t="n">
        <v>3660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173937</v>
      </c>
      <c r="E35" s="167" t="n">
        <v>5791</v>
      </c>
      <c r="F35" s="167" t="n">
        <v>335</v>
      </c>
      <c r="G35" s="168" t="n">
        <v>156</v>
      </c>
      <c r="H35" s="168" t="n">
        <v>420</v>
      </c>
      <c r="I35" s="168" t="n">
        <v>167</v>
      </c>
      <c r="J35" s="169" t="n">
        <v>6041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104163</v>
      </c>
      <c r="E36" s="167" t="n">
        <v>3465</v>
      </c>
      <c r="F36" s="167" t="n">
        <v>154</v>
      </c>
      <c r="G36" s="168" t="n">
        <v>106</v>
      </c>
      <c r="H36" s="168" t="n">
        <v>209</v>
      </c>
      <c r="I36" s="168" t="n">
        <v>52</v>
      </c>
      <c r="J36" s="169" t="n">
        <v>3722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27349</v>
      </c>
      <c r="E37" s="167" t="n">
        <v>907</v>
      </c>
      <c r="F37" s="167" t="n">
        <v>20</v>
      </c>
      <c r="G37" s="168" t="n">
        <v>31</v>
      </c>
      <c r="H37" s="168" t="n">
        <v>49</v>
      </c>
      <c r="I37" s="168" t="n">
        <v>10</v>
      </c>
      <c r="J37" s="169" t="n">
        <v>950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8093</v>
      </c>
      <c r="E38" s="167" t="n">
        <v>598</v>
      </c>
      <c r="F38" s="167" t="n">
        <v>45</v>
      </c>
      <c r="G38" s="168" t="n">
        <v>38</v>
      </c>
      <c r="H38" s="168" t="n">
        <v>53</v>
      </c>
      <c r="I38" s="168" t="n">
        <v>34</v>
      </c>
      <c r="J38" s="169" t="n">
        <v>660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554</v>
      </c>
      <c r="E39" s="167" t="n">
        <v>245</v>
      </c>
      <c r="F39" s="167" t="n">
        <v>40</v>
      </c>
      <c r="G39" s="168" t="n">
        <v>11</v>
      </c>
      <c r="H39" s="168" t="n">
        <v>42</v>
      </c>
      <c r="I39" s="168" t="n">
        <v>7</v>
      </c>
      <c r="J39" s="169" t="n">
        <v>287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16945</v>
      </c>
      <c r="E40" s="167" t="n">
        <v>561</v>
      </c>
      <c r="F40" s="167" t="n">
        <v>138</v>
      </c>
      <c r="G40" s="168" t="n">
        <v>6</v>
      </c>
      <c r="H40" s="168" t="n">
        <v>138</v>
      </c>
      <c r="I40" s="168" t="n">
        <v>5</v>
      </c>
      <c r="J40" s="169" t="n">
        <v>622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9408</v>
      </c>
      <c r="E41" s="167" t="n">
        <v>983</v>
      </c>
      <c r="F41" s="167" t="n">
        <v>117</v>
      </c>
      <c r="G41" s="168" t="n">
        <v>52</v>
      </c>
      <c r="H41" s="168" t="n">
        <v>140</v>
      </c>
      <c r="I41" s="168" t="n">
        <v>23</v>
      </c>
      <c r="J41" s="169" t="n">
        <v>1076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95660</v>
      </c>
      <c r="E42" s="167" t="n">
        <v>3184</v>
      </c>
      <c r="F42" s="167" t="n">
        <v>188</v>
      </c>
      <c r="G42" s="168" t="n">
        <v>123</v>
      </c>
      <c r="H42" s="168" t="n">
        <v>238</v>
      </c>
      <c r="I42" s="168" t="n">
        <v>74</v>
      </c>
      <c r="J42" s="169" t="n">
        <v>3386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92573</v>
      </c>
      <c r="E43" s="167" t="n">
        <v>3090</v>
      </c>
      <c r="F43" s="167" t="n">
        <v>85</v>
      </c>
      <c r="G43" s="168" t="n">
        <v>104</v>
      </c>
      <c r="H43" s="168" t="n">
        <v>107</v>
      </c>
      <c r="I43" s="168" t="n">
        <v>81</v>
      </c>
      <c r="J43" s="169" t="n">
        <v>3205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42564</v>
      </c>
      <c r="E44" s="167" t="n">
        <v>1413</v>
      </c>
      <c r="F44" s="167" t="n">
        <v>36</v>
      </c>
      <c r="G44" s="168" t="n">
        <v>72</v>
      </c>
      <c r="H44" s="168" t="n">
        <v>61</v>
      </c>
      <c r="I44" s="168" t="n">
        <v>62</v>
      </c>
      <c r="J44" s="169" t="n">
        <v>1533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9805</v>
      </c>
      <c r="E45" s="167" t="n">
        <v>651</v>
      </c>
      <c r="F45" s="167" t="n">
        <v>40</v>
      </c>
      <c r="G45" s="168" t="n">
        <v>28</v>
      </c>
      <c r="H45" s="168" t="n">
        <v>47</v>
      </c>
      <c r="I45" s="168" t="n">
        <v>30</v>
      </c>
      <c r="J45" s="169" t="n">
        <v>721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0043</v>
      </c>
      <c r="E46" s="167" t="n">
        <v>1665</v>
      </c>
      <c r="F46" s="167" t="n">
        <v>103</v>
      </c>
      <c r="G46" s="168" t="n">
        <v>67</v>
      </c>
      <c r="H46" s="168" t="n">
        <v>119</v>
      </c>
      <c r="I46" s="168" t="n">
        <v>40</v>
      </c>
      <c r="J46" s="169" t="n">
        <v>1726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72245</v>
      </c>
      <c r="E47" s="167" t="n">
        <v>2394</v>
      </c>
      <c r="F47" s="167" t="n">
        <v>103</v>
      </c>
      <c r="G47" s="168" t="n">
        <v>76</v>
      </c>
      <c r="H47" s="168" t="n">
        <v>125</v>
      </c>
      <c r="I47" s="168" t="n">
        <v>75</v>
      </c>
      <c r="J47" s="169" t="n">
        <v>2526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165857</v>
      </c>
      <c r="E48" s="167" t="n">
        <v>5514</v>
      </c>
      <c r="F48" s="167" t="n">
        <v>339</v>
      </c>
      <c r="G48" s="168" t="n">
        <v>183</v>
      </c>
      <c r="H48" s="168" t="n">
        <v>405</v>
      </c>
      <c r="I48" s="168" t="n">
        <v>115</v>
      </c>
      <c r="J48" s="169" t="n">
        <v>5747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36616</v>
      </c>
      <c r="E49" s="167" t="n">
        <v>1217</v>
      </c>
      <c r="F49" s="167" t="n">
        <v>72</v>
      </c>
      <c r="G49" s="168" t="n">
        <v>35</v>
      </c>
      <c r="H49" s="168" t="n">
        <v>93</v>
      </c>
      <c r="I49" s="168" t="n">
        <v>26</v>
      </c>
      <c r="J49" s="169" t="n">
        <v>1286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36674</v>
      </c>
      <c r="E50" s="167" t="n">
        <v>1222</v>
      </c>
      <c r="F50" s="167" t="n">
        <v>41</v>
      </c>
      <c r="G50" s="168" t="n">
        <v>51</v>
      </c>
      <c r="H50" s="168" t="n">
        <v>86</v>
      </c>
      <c r="I50" s="168" t="n">
        <v>25</v>
      </c>
      <c r="J50" s="169" t="n">
        <v>1281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6144</v>
      </c>
      <c r="E51" s="167" t="n">
        <v>3202</v>
      </c>
      <c r="F51" s="167" t="n">
        <v>188</v>
      </c>
      <c r="G51" s="168" t="n">
        <v>173</v>
      </c>
      <c r="H51" s="168" t="n">
        <v>262</v>
      </c>
      <c r="I51" s="168" t="n">
        <v>156</v>
      </c>
      <c r="J51" s="169" t="n">
        <v>3386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6479</v>
      </c>
      <c r="E52" s="167" t="n">
        <v>548</v>
      </c>
      <c r="F52" s="167" t="n">
        <v>51</v>
      </c>
      <c r="G52" s="168" t="n">
        <v>38</v>
      </c>
      <c r="H52" s="168" t="n">
        <v>69</v>
      </c>
      <c r="I52" s="168" t="n">
        <v>24</v>
      </c>
      <c r="J52" s="169" t="n">
        <v>606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38892</v>
      </c>
      <c r="E53" s="167" t="n">
        <v>1296</v>
      </c>
      <c r="F53" s="167" t="n">
        <v>71</v>
      </c>
      <c r="G53" s="168" t="n">
        <v>52</v>
      </c>
      <c r="H53" s="168" t="n">
        <v>87</v>
      </c>
      <c r="I53" s="168" t="n">
        <v>29</v>
      </c>
      <c r="J53" s="169" t="n">
        <v>1427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48598</v>
      </c>
      <c r="E54" s="167" t="n">
        <v>1618</v>
      </c>
      <c r="F54" s="167" t="n">
        <v>85</v>
      </c>
      <c r="G54" s="168" t="n">
        <v>67</v>
      </c>
      <c r="H54" s="168" t="n">
        <v>108</v>
      </c>
      <c r="I54" s="168" t="n">
        <v>42</v>
      </c>
      <c r="J54" s="169" t="n">
        <v>1710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6410</v>
      </c>
      <c r="E55" s="167" t="n">
        <v>551</v>
      </c>
      <c r="F55" s="167" t="n">
        <v>20</v>
      </c>
      <c r="G55" s="168" t="n">
        <v>19</v>
      </c>
      <c r="H55" s="168" t="n">
        <v>25</v>
      </c>
      <c r="I55" s="168" t="n">
        <v>11</v>
      </c>
      <c r="J55" s="169" t="n">
        <v>587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5" min="4" style="140" width="14.99"/>
    <col collapsed="false" customWidth="true" hidden="false" outlineLevel="0" max="6" min="6" style="140" width="15.12"/>
    <col collapsed="false" customWidth="true" hidden="false" outlineLevel="0" max="9" min="7" style="140" width="14.99"/>
    <col collapsed="false" customWidth="true" hidden="false" outlineLevel="0" max="11" min="10" style="140" width="12.62"/>
    <col collapsed="false" customWidth="false" hidden="false" outlineLevel="0" max="12" min="12" style="140" width="8.99"/>
    <col collapsed="false" customWidth="true" hidden="false" outlineLevel="0" max="13" min="13" style="140" width="11.87"/>
    <col collapsed="false" customWidth="true" hidden="false" outlineLevel="0" max="14" min="14" style="140" width="11.37"/>
    <col collapsed="false" customWidth="false" hidden="false" outlineLevel="0" max="257" min="15" style="140" width="8.99"/>
  </cols>
  <sheetData>
    <row r="1" customFormat="false" ht="14.25" hidden="false" customHeight="true" outlineLevel="0" collapsed="false">
      <c r="A1" s="205" t="s">
        <v>59</v>
      </c>
      <c r="B1" s="205"/>
      <c r="C1" s="205"/>
      <c r="D1" s="205"/>
      <c r="E1" s="205"/>
      <c r="F1" s="205"/>
      <c r="G1" s="205"/>
      <c r="H1" s="205"/>
      <c r="I1" s="205"/>
      <c r="J1" s="138"/>
      <c r="K1" s="138"/>
    </row>
    <row r="2" customFormat="false" ht="14.2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44" t="str">
        <f aca="false">参考表１!$I$4</f>
        <v>平成20年9月分</v>
      </c>
      <c r="K4" s="197"/>
    </row>
    <row r="5" customFormat="false" ht="27" hidden="false" customHeight="true" outlineLevel="0" collapsed="false">
      <c r="A5" s="146"/>
      <c r="B5" s="147"/>
      <c r="C5" s="148"/>
      <c r="D5" s="206" t="s">
        <v>142</v>
      </c>
      <c r="E5" s="206"/>
      <c r="F5" s="206" t="s">
        <v>143</v>
      </c>
      <c r="G5" s="206"/>
      <c r="H5" s="206" t="s">
        <v>144</v>
      </c>
      <c r="I5" s="206"/>
    </row>
    <row r="6" customFormat="false" ht="13.5" hidden="false" customHeight="true" outlineLevel="0" collapsed="false">
      <c r="A6" s="150"/>
      <c r="B6" s="151"/>
      <c r="C6" s="152"/>
      <c r="D6" s="207"/>
      <c r="E6" s="208" t="s">
        <v>139</v>
      </c>
      <c r="F6" s="207"/>
      <c r="G6" s="208" t="s">
        <v>145</v>
      </c>
      <c r="H6" s="207"/>
      <c r="I6" s="208" t="s">
        <v>146</v>
      </c>
    </row>
    <row r="7" customFormat="false" ht="33.75" hidden="false" customHeight="true" outlineLevel="0" collapsed="false">
      <c r="A7" s="157"/>
      <c r="B7" s="158"/>
      <c r="C7" s="159"/>
      <c r="D7" s="209" t="s">
        <v>26</v>
      </c>
      <c r="E7" s="210" t="s">
        <v>28</v>
      </c>
      <c r="F7" s="209" t="s">
        <v>26</v>
      </c>
      <c r="G7" s="210" t="s">
        <v>28</v>
      </c>
      <c r="H7" s="209" t="s">
        <v>26</v>
      </c>
      <c r="I7" s="210" t="s">
        <v>28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2633</v>
      </c>
      <c r="E8" s="169" t="n">
        <v>4972</v>
      </c>
      <c r="F8" s="193" t="n">
        <v>69.8</v>
      </c>
      <c r="G8" s="196" t="n">
        <v>80.2</v>
      </c>
      <c r="H8" s="193" t="n">
        <v>103.7</v>
      </c>
      <c r="I8" s="196" t="n">
        <v>98.9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646</v>
      </c>
      <c r="E9" s="169" t="n">
        <v>277</v>
      </c>
      <c r="F9" s="193" t="n">
        <v>63.8</v>
      </c>
      <c r="G9" s="196" t="n">
        <v>81.9</v>
      </c>
      <c r="H9" s="193" t="n">
        <v>191.9</v>
      </c>
      <c r="I9" s="196" t="n">
        <v>227.4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85</v>
      </c>
      <c r="E10" s="169" t="n">
        <v>85</v>
      </c>
      <c r="F10" s="193" t="n">
        <v>70.2</v>
      </c>
      <c r="G10" s="196" t="n">
        <v>80.6</v>
      </c>
      <c r="H10" s="193" t="n">
        <v>164.4</v>
      </c>
      <c r="I10" s="196" t="n">
        <v>213.3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203</v>
      </c>
      <c r="E11" s="169" t="n">
        <v>75</v>
      </c>
      <c r="F11" s="193" t="n">
        <v>69</v>
      </c>
      <c r="G11" s="196" t="n">
        <v>74.5</v>
      </c>
      <c r="H11" s="193" t="n">
        <v>80.6</v>
      </c>
      <c r="I11" s="196" t="n">
        <v>55.4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09</v>
      </c>
      <c r="E12" s="169" t="n">
        <v>72</v>
      </c>
      <c r="F12" s="193" t="n">
        <v>72.3</v>
      </c>
      <c r="G12" s="196" t="n">
        <v>97.3</v>
      </c>
      <c r="H12" s="193" t="n">
        <v>133.4</v>
      </c>
      <c r="I12" s="196" t="n">
        <v>93.4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29</v>
      </c>
      <c r="E13" s="169" t="n">
        <v>36</v>
      </c>
      <c r="F13" s="193" t="n">
        <v>74.9</v>
      </c>
      <c r="G13" s="196" t="n">
        <v>64.3</v>
      </c>
      <c r="H13" s="193" t="n">
        <v>388.4</v>
      </c>
      <c r="I13" s="196" t="n">
        <v>310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47</v>
      </c>
      <c r="E14" s="169" t="n">
        <v>97</v>
      </c>
      <c r="F14" s="193" t="n">
        <v>83.2</v>
      </c>
      <c r="G14" s="196" t="n">
        <v>85.8</v>
      </c>
      <c r="H14" s="193" t="n">
        <v>144.3</v>
      </c>
      <c r="I14" s="196" t="n">
        <v>116.6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146</v>
      </c>
      <c r="E15" s="169" t="n">
        <v>72</v>
      </c>
      <c r="F15" s="193" t="n">
        <v>62.7</v>
      </c>
      <c r="G15" s="196" t="n">
        <v>76</v>
      </c>
      <c r="H15" s="193" t="n">
        <v>93.9</v>
      </c>
      <c r="I15" s="196" t="n">
        <v>720.7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01</v>
      </c>
      <c r="E16" s="169" t="n">
        <v>92</v>
      </c>
      <c r="F16" s="193" t="n">
        <v>78.6</v>
      </c>
      <c r="G16" s="196" t="n">
        <v>79.6</v>
      </c>
      <c r="H16" s="193" t="n">
        <v>280.7</v>
      </c>
      <c r="I16" s="196" t="n">
        <v>367.3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00</v>
      </c>
      <c r="E17" s="169" t="n">
        <v>37</v>
      </c>
      <c r="F17" s="193" t="n">
        <v>71.7</v>
      </c>
      <c r="G17" s="196" t="n">
        <v>90.2</v>
      </c>
      <c r="H17" s="193" t="n">
        <v>115.4</v>
      </c>
      <c r="I17" s="196" t="n">
        <v>446.4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03</v>
      </c>
      <c r="E18" s="169" t="n">
        <v>35</v>
      </c>
      <c r="F18" s="193" t="n">
        <v>85.1</v>
      </c>
      <c r="G18" s="196" t="n">
        <v>89.5</v>
      </c>
      <c r="H18" s="193" t="n">
        <v>93.4</v>
      </c>
      <c r="I18" s="196" t="n">
        <v>84.2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31</v>
      </c>
      <c r="E19" s="169" t="s">
        <v>147</v>
      </c>
      <c r="F19" s="193" t="n">
        <v>70.5</v>
      </c>
      <c r="G19" s="196" t="s">
        <v>147</v>
      </c>
      <c r="H19" s="193" t="n">
        <v>310.7</v>
      </c>
      <c r="I19" s="196" t="s">
        <v>147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165</v>
      </c>
      <c r="E20" s="169" t="n">
        <v>69</v>
      </c>
      <c r="F20" s="193" t="n">
        <v>51.9</v>
      </c>
      <c r="G20" s="196" t="n">
        <v>86.8</v>
      </c>
      <c r="H20" s="193" t="n">
        <v>41.8</v>
      </c>
      <c r="I20" s="196" t="n">
        <v>28.7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217</v>
      </c>
      <c r="E21" s="169" t="n">
        <v>29</v>
      </c>
      <c r="F21" s="193" t="n">
        <v>85.3</v>
      </c>
      <c r="G21" s="196" t="n">
        <v>100</v>
      </c>
      <c r="H21" s="193" t="n">
        <v>94.8</v>
      </c>
      <c r="I21" s="196" t="n">
        <v>160.4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58</v>
      </c>
      <c r="E22" s="169" t="n">
        <v>47</v>
      </c>
      <c r="F22" s="193" t="n">
        <v>71.3</v>
      </c>
      <c r="G22" s="196" t="n">
        <v>91.8</v>
      </c>
      <c r="H22" s="193" t="n">
        <v>75.3</v>
      </c>
      <c r="I22" s="196" t="n">
        <v>39.9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52</v>
      </c>
      <c r="E23" s="169" t="n">
        <v>37</v>
      </c>
      <c r="F23" s="193" t="n">
        <v>66.7</v>
      </c>
      <c r="G23" s="196" t="n">
        <v>75.6</v>
      </c>
      <c r="H23" s="193" t="n">
        <v>44.9</v>
      </c>
      <c r="I23" s="196" t="n">
        <v>36.7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36</v>
      </c>
      <c r="E24" s="169" t="n">
        <v>23</v>
      </c>
      <c r="F24" s="193" t="n">
        <v>66.7</v>
      </c>
      <c r="G24" s="196" t="n">
        <v>84.6</v>
      </c>
      <c r="H24" s="193" t="n">
        <v>69.9</v>
      </c>
      <c r="I24" s="196" t="n">
        <v>279.6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91</v>
      </c>
      <c r="E25" s="169" t="n">
        <v>20</v>
      </c>
      <c r="F25" s="193" t="n">
        <v>59.6</v>
      </c>
      <c r="G25" s="196" t="n">
        <v>100</v>
      </c>
      <c r="H25" s="193" t="n">
        <v>111.7</v>
      </c>
      <c r="I25" s="196" t="n">
        <v>50.4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57</v>
      </c>
      <c r="E26" s="169" t="n">
        <v>55</v>
      </c>
      <c r="F26" s="193" t="n">
        <v>79.2</v>
      </c>
      <c r="G26" s="196" t="n">
        <v>93.1</v>
      </c>
      <c r="H26" s="193" t="n">
        <v>96.9</v>
      </c>
      <c r="I26" s="196" t="n">
        <v>82.7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86</v>
      </c>
      <c r="E27" s="169" t="n">
        <v>21</v>
      </c>
      <c r="F27" s="193" t="n">
        <v>58.7</v>
      </c>
      <c r="G27" s="196" t="n">
        <v>76.9</v>
      </c>
      <c r="H27" s="193" t="n">
        <v>323.3</v>
      </c>
      <c r="I27" s="196" t="n">
        <v>1252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73</v>
      </c>
      <c r="E28" s="169" t="n">
        <v>202</v>
      </c>
      <c r="F28" s="193" t="n">
        <v>72.7</v>
      </c>
      <c r="G28" s="196" t="n">
        <v>93</v>
      </c>
      <c r="H28" s="193" t="n">
        <v>85.4</v>
      </c>
      <c r="I28" s="196" t="n">
        <v>91.3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318</v>
      </c>
      <c r="E29" s="169" t="n">
        <v>136</v>
      </c>
      <c r="F29" s="193" t="n">
        <v>68.2</v>
      </c>
      <c r="G29" s="196" t="n">
        <v>84</v>
      </c>
      <c r="H29" s="193" t="n">
        <v>99.3</v>
      </c>
      <c r="I29" s="196" t="n">
        <v>73.5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96</v>
      </c>
      <c r="E30" s="169" t="n">
        <v>51</v>
      </c>
      <c r="F30" s="193" t="n">
        <v>55.8</v>
      </c>
      <c r="G30" s="196" t="n">
        <v>56.8</v>
      </c>
      <c r="H30" s="193" t="n">
        <v>39.9</v>
      </c>
      <c r="I30" s="196" t="n">
        <v>27.8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285</v>
      </c>
      <c r="E31" s="169" t="n">
        <v>118</v>
      </c>
      <c r="F31" s="193" t="n">
        <v>68.1</v>
      </c>
      <c r="G31" s="196" t="n">
        <v>74.5</v>
      </c>
      <c r="H31" s="193" t="n">
        <v>29</v>
      </c>
      <c r="I31" s="196" t="n">
        <v>14.8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270</v>
      </c>
      <c r="E32" s="169" t="n">
        <v>107</v>
      </c>
      <c r="F32" s="193" t="n">
        <v>79.3</v>
      </c>
      <c r="G32" s="196" t="n">
        <v>86.4</v>
      </c>
      <c r="H32" s="193" t="n">
        <v>77.3</v>
      </c>
      <c r="I32" s="196" t="n">
        <v>54.6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49</v>
      </c>
      <c r="E33" s="169" t="n">
        <v>30</v>
      </c>
      <c r="F33" s="193" t="n">
        <v>51.9</v>
      </c>
      <c r="G33" s="196" t="n">
        <v>64.7</v>
      </c>
      <c r="H33" s="193" t="n">
        <v>23.7</v>
      </c>
      <c r="I33" s="196" t="n">
        <v>15.4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72</v>
      </c>
      <c r="E34" s="169" t="n">
        <v>21</v>
      </c>
      <c r="F34" s="193" t="n">
        <v>59.5</v>
      </c>
      <c r="G34" s="196" t="n">
        <v>56.7</v>
      </c>
      <c r="H34" s="193" t="n">
        <v>37.7</v>
      </c>
      <c r="I34" s="196" t="n">
        <v>16.7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65</v>
      </c>
      <c r="E35" s="169" t="n">
        <v>8</v>
      </c>
      <c r="F35" s="193" t="n">
        <v>63.3</v>
      </c>
      <c r="G35" s="196" t="n">
        <v>61.5</v>
      </c>
      <c r="H35" s="193" t="n">
        <v>168.6</v>
      </c>
      <c r="I35" s="196" t="n">
        <v>38.9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321</v>
      </c>
      <c r="E36" s="169" t="n">
        <v>189</v>
      </c>
      <c r="F36" s="193" t="n">
        <v>56.7</v>
      </c>
      <c r="G36" s="196" t="n">
        <v>71.9</v>
      </c>
      <c r="H36" s="193" t="n">
        <v>146.9</v>
      </c>
      <c r="I36" s="196" t="n">
        <v>153.6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9</v>
      </c>
      <c r="E37" s="169" t="n">
        <v>1</v>
      </c>
      <c r="F37" s="193" t="n">
        <v>92.3</v>
      </c>
      <c r="G37" s="196" t="n">
        <v>81.3</v>
      </c>
      <c r="H37" s="193" t="n">
        <v>35.4</v>
      </c>
      <c r="I37" s="196" t="n">
        <v>2.9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216</v>
      </c>
      <c r="E38" s="169" t="n">
        <v>97</v>
      </c>
      <c r="F38" s="193" t="n">
        <v>77.6</v>
      </c>
      <c r="G38" s="196" t="n">
        <v>87.5</v>
      </c>
      <c r="H38" s="193" t="n">
        <v>168.2</v>
      </c>
      <c r="I38" s="196" t="n">
        <v>528.7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81</v>
      </c>
      <c r="E39" s="169" t="n">
        <v>33</v>
      </c>
      <c r="F39" s="193" t="n">
        <v>55.9</v>
      </c>
      <c r="G39" s="196" t="n">
        <v>70.2</v>
      </c>
      <c r="H39" s="193" t="n">
        <v>85.3</v>
      </c>
      <c r="I39" s="196" t="n">
        <v>59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174</v>
      </c>
      <c r="E40" s="169" t="n">
        <v>82</v>
      </c>
      <c r="F40" s="193" t="n">
        <v>73.2</v>
      </c>
      <c r="G40" s="196" t="n">
        <v>82.5</v>
      </c>
      <c r="H40" s="193" t="n">
        <v>141.2</v>
      </c>
      <c r="I40" s="196" t="n">
        <v>258.4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347</v>
      </c>
      <c r="E41" s="169" t="n">
        <v>60</v>
      </c>
      <c r="F41" s="193" t="n">
        <v>71.9</v>
      </c>
      <c r="G41" s="196" t="n">
        <v>64.1</v>
      </c>
      <c r="H41" s="193" t="n">
        <v>91</v>
      </c>
      <c r="I41" s="196" t="n">
        <v>34.7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530</v>
      </c>
      <c r="E42" s="169" t="n">
        <v>190</v>
      </c>
      <c r="F42" s="193" t="n">
        <v>65.8</v>
      </c>
      <c r="G42" s="196" t="n">
        <v>71.1</v>
      </c>
      <c r="H42" s="193" t="n">
        <v>99</v>
      </c>
      <c r="I42" s="196" t="n">
        <v>142.1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07</v>
      </c>
      <c r="E43" s="169" t="n">
        <v>69</v>
      </c>
      <c r="F43" s="193" t="n">
        <v>67.9</v>
      </c>
      <c r="G43" s="196" t="n">
        <v>85.9</v>
      </c>
      <c r="H43" s="193" t="n">
        <v>90</v>
      </c>
      <c r="I43" s="196" t="n">
        <v>71.2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281</v>
      </c>
      <c r="E44" s="169" t="n">
        <v>110</v>
      </c>
      <c r="F44" s="193" t="n">
        <v>69.4</v>
      </c>
      <c r="G44" s="196" t="n">
        <v>79</v>
      </c>
      <c r="H44" s="193" t="n">
        <v>191.6</v>
      </c>
      <c r="I44" s="196" t="n">
        <v>299.8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44</v>
      </c>
      <c r="E45" s="169" t="n">
        <v>127</v>
      </c>
      <c r="F45" s="193" t="n">
        <v>62.2</v>
      </c>
      <c r="G45" s="196" t="n">
        <v>67.9</v>
      </c>
      <c r="H45" s="193" t="n">
        <v>118.1</v>
      </c>
      <c r="I45" s="196" t="n">
        <v>177.8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56</v>
      </c>
      <c r="E46" s="169" t="n">
        <v>230</v>
      </c>
      <c r="F46" s="193" t="n">
        <v>80.8</v>
      </c>
      <c r="G46" s="196" t="n">
        <v>94.2</v>
      </c>
      <c r="H46" s="193" t="n">
        <v>144.4</v>
      </c>
      <c r="I46" s="196" t="n">
        <v>166.4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74</v>
      </c>
      <c r="E47" s="169" t="n">
        <v>31</v>
      </c>
      <c r="F47" s="193" t="n">
        <v>94.8</v>
      </c>
      <c r="G47" s="196" t="n">
        <v>100</v>
      </c>
      <c r="H47" s="193" t="n">
        <v>201.2</v>
      </c>
      <c r="I47" s="196" t="n">
        <v>619.3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967</v>
      </c>
      <c r="E48" s="169" t="n">
        <v>219</v>
      </c>
      <c r="F48" s="193" t="n">
        <v>63.6</v>
      </c>
      <c r="G48" s="196" t="n">
        <v>79</v>
      </c>
      <c r="H48" s="193" t="n">
        <v>119.8</v>
      </c>
      <c r="I48" s="196" t="n">
        <v>158.6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361</v>
      </c>
      <c r="E49" s="169" t="n">
        <v>73</v>
      </c>
      <c r="F49" s="193" t="n">
        <v>68.7</v>
      </c>
      <c r="G49" s="196" t="n">
        <v>76.1</v>
      </c>
      <c r="H49" s="193" t="n">
        <v>70.7</v>
      </c>
      <c r="I49" s="196" t="n">
        <v>244.8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697</v>
      </c>
      <c r="E50" s="169" t="n">
        <v>420</v>
      </c>
      <c r="F50" s="193" t="n">
        <v>71.2</v>
      </c>
      <c r="G50" s="196" t="n">
        <v>81.1</v>
      </c>
      <c r="H50" s="193" t="n">
        <v>108</v>
      </c>
      <c r="I50" s="196" t="n">
        <v>167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772</v>
      </c>
      <c r="E51" s="169" t="n">
        <v>317</v>
      </c>
      <c r="F51" s="193" t="n">
        <v>74.9</v>
      </c>
      <c r="G51" s="196" t="n">
        <v>83</v>
      </c>
      <c r="H51" s="193" t="n">
        <v>133.5</v>
      </c>
      <c r="I51" s="196" t="n">
        <v>131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347</v>
      </c>
      <c r="E52" s="169" t="n">
        <v>336</v>
      </c>
      <c r="F52" s="193" t="n">
        <v>78.9</v>
      </c>
      <c r="G52" s="196" t="n">
        <v>79</v>
      </c>
      <c r="H52" s="193" t="n">
        <v>352.5</v>
      </c>
      <c r="I52" s="196" t="n">
        <v>341.3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528</v>
      </c>
      <c r="E53" s="169" t="n">
        <v>258</v>
      </c>
      <c r="F53" s="193" t="n">
        <v>75</v>
      </c>
      <c r="G53" s="196" t="n">
        <v>82.4</v>
      </c>
      <c r="H53" s="193" t="n">
        <v>88.3</v>
      </c>
      <c r="I53" s="196" t="n">
        <v>140.5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925</v>
      </c>
      <c r="E54" s="169" t="n">
        <v>172</v>
      </c>
      <c r="F54" s="193" t="n">
        <v>71.4</v>
      </c>
      <c r="G54" s="196" t="n">
        <v>75</v>
      </c>
      <c r="H54" s="193" t="n">
        <v>127.9</v>
      </c>
      <c r="I54" s="196" t="n">
        <v>235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207</v>
      </c>
      <c r="E55" s="169" t="n">
        <v>103</v>
      </c>
      <c r="F55" s="193" t="n">
        <v>79.1</v>
      </c>
      <c r="G55" s="196" t="n">
        <v>80.5</v>
      </c>
      <c r="H55" s="193" t="n">
        <v>276.3</v>
      </c>
      <c r="I55" s="196" t="n">
        <v>387.8</v>
      </c>
    </row>
    <row r="56" s="170" customFormat="true" ht="9" hidden="false" customHeight="true" outlineLevel="0" collapsed="false">
      <c r="A56" s="172"/>
      <c r="B56" s="173"/>
      <c r="C56" s="174"/>
      <c r="D56" s="181"/>
      <c r="E56" s="183"/>
      <c r="F56" s="181"/>
      <c r="G56" s="183"/>
      <c r="H56" s="181"/>
      <c r="I56" s="183"/>
    </row>
    <row r="58" customFormat="false" ht="17.1" hidden="false" customHeight="true" outlineLevel="0" collapsed="false">
      <c r="B58" s="143" t="s">
        <v>148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60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7"/>
      <c r="J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49</v>
      </c>
      <c r="E5" s="149"/>
      <c r="F5" s="149"/>
      <c r="G5" s="149"/>
      <c r="H5" s="149"/>
      <c r="I5" s="149"/>
      <c r="J5" s="149"/>
    </row>
    <row r="6" customFormat="false" ht="33.75" hidden="false" customHeight="true" outlineLevel="0" collapsed="false">
      <c r="A6" s="150"/>
      <c r="B6" s="151"/>
      <c r="C6" s="152"/>
      <c r="D6" s="198" t="s">
        <v>132</v>
      </c>
      <c r="E6" s="199" t="s">
        <v>133</v>
      </c>
      <c r="F6" s="199" t="s">
        <v>134</v>
      </c>
      <c r="G6" s="199" t="s">
        <v>135</v>
      </c>
      <c r="H6" s="200" t="s">
        <v>136</v>
      </c>
      <c r="I6" s="199" t="s">
        <v>137</v>
      </c>
      <c r="J6" s="201" t="s">
        <v>138</v>
      </c>
    </row>
    <row r="7" customFormat="false" ht="17.25" hidden="false" customHeight="true" outlineLevel="0" collapsed="false">
      <c r="A7" s="157"/>
      <c r="B7" s="158"/>
      <c r="C7" s="159"/>
      <c r="D7" s="202" t="s">
        <v>139</v>
      </c>
      <c r="E7" s="203" t="s">
        <v>139</v>
      </c>
      <c r="F7" s="203" t="s">
        <v>139</v>
      </c>
      <c r="G7" s="203" t="s">
        <v>139</v>
      </c>
      <c r="H7" s="211" t="s">
        <v>139</v>
      </c>
      <c r="I7" s="203" t="s">
        <v>139</v>
      </c>
      <c r="J7" s="212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378983</v>
      </c>
      <c r="E8" s="167" t="n">
        <v>12332</v>
      </c>
      <c r="F8" s="167" t="n">
        <v>2438</v>
      </c>
      <c r="G8" s="168" t="n">
        <v>1130</v>
      </c>
      <c r="H8" s="168" t="n">
        <v>3374</v>
      </c>
      <c r="I8" s="168" t="n">
        <v>366</v>
      </c>
      <c r="J8" s="169" t="n">
        <v>17676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19384</v>
      </c>
      <c r="E9" s="167" t="n">
        <v>632</v>
      </c>
      <c r="F9" s="167" t="n">
        <v>61</v>
      </c>
      <c r="G9" s="168" t="n">
        <v>36</v>
      </c>
      <c r="H9" s="168" t="n">
        <v>88</v>
      </c>
      <c r="I9" s="168" t="n">
        <v>17</v>
      </c>
      <c r="J9" s="169" t="n">
        <v>991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8550</v>
      </c>
      <c r="E10" s="167" t="n">
        <v>278</v>
      </c>
      <c r="F10" s="167" t="n">
        <v>37</v>
      </c>
      <c r="G10" s="168" t="n">
        <v>12</v>
      </c>
      <c r="H10" s="168" t="n">
        <v>52</v>
      </c>
      <c r="I10" s="168" t="n">
        <v>3</v>
      </c>
      <c r="J10" s="169" t="n">
        <v>396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6087</v>
      </c>
      <c r="E11" s="167" t="n">
        <v>205</v>
      </c>
      <c r="F11" s="167" t="n">
        <v>44</v>
      </c>
      <c r="G11" s="168" t="n">
        <v>27</v>
      </c>
      <c r="H11" s="168" t="n">
        <v>71</v>
      </c>
      <c r="I11" s="168" t="n">
        <v>9</v>
      </c>
      <c r="J11" s="169" t="n">
        <v>297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6270</v>
      </c>
      <c r="E12" s="167" t="n">
        <v>204</v>
      </c>
      <c r="F12" s="167" t="n">
        <v>37</v>
      </c>
      <c r="G12" s="168" t="n">
        <v>9</v>
      </c>
      <c r="H12" s="168" t="n">
        <v>44</v>
      </c>
      <c r="I12" s="168" t="n">
        <v>4</v>
      </c>
      <c r="J12" s="169" t="n">
        <v>282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3884</v>
      </c>
      <c r="E13" s="167" t="n">
        <v>128</v>
      </c>
      <c r="F13" s="167" t="n">
        <v>4</v>
      </c>
      <c r="G13" s="168" t="n">
        <v>5</v>
      </c>
      <c r="H13" s="168" t="n">
        <v>6</v>
      </c>
      <c r="I13" s="168" t="n">
        <v>5</v>
      </c>
      <c r="J13" s="169" t="n">
        <v>171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4402</v>
      </c>
      <c r="E14" s="167" t="n">
        <v>144</v>
      </c>
      <c r="F14" s="167" t="n">
        <v>24</v>
      </c>
      <c r="G14" s="168" t="n">
        <v>5</v>
      </c>
      <c r="H14" s="168" t="n">
        <v>32</v>
      </c>
      <c r="I14" s="168" t="s">
        <v>150</v>
      </c>
      <c r="J14" s="169" t="n">
        <v>173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4366</v>
      </c>
      <c r="E15" s="167" t="n">
        <v>146</v>
      </c>
      <c r="F15" s="167" t="n">
        <v>39</v>
      </c>
      <c r="G15" s="168" t="n">
        <v>12</v>
      </c>
      <c r="H15" s="168" t="n">
        <v>40</v>
      </c>
      <c r="I15" s="168" t="n">
        <v>2</v>
      </c>
      <c r="J15" s="169" t="n">
        <v>233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6034</v>
      </c>
      <c r="E16" s="167" t="n">
        <v>195</v>
      </c>
      <c r="F16" s="167" t="n">
        <v>8</v>
      </c>
      <c r="G16" s="168" t="n">
        <v>9</v>
      </c>
      <c r="H16" s="168" t="n">
        <v>23</v>
      </c>
      <c r="I16" s="168" t="n">
        <v>3</v>
      </c>
      <c r="J16" s="169" t="n">
        <v>248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3001</v>
      </c>
      <c r="E17" s="167" t="n">
        <v>99</v>
      </c>
      <c r="F17" s="167" t="n">
        <v>13</v>
      </c>
      <c r="G17" s="168" t="n">
        <v>16</v>
      </c>
      <c r="H17" s="168" t="n">
        <v>19</v>
      </c>
      <c r="I17" s="168" t="n">
        <v>4</v>
      </c>
      <c r="J17" s="169" t="n">
        <v>138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3082</v>
      </c>
      <c r="E18" s="167" t="n">
        <v>103</v>
      </c>
      <c r="F18" s="167" t="n">
        <v>25</v>
      </c>
      <c r="G18" s="168" t="n">
        <v>9</v>
      </c>
      <c r="H18" s="168" t="n">
        <v>32</v>
      </c>
      <c r="I18" s="168" t="s">
        <v>150</v>
      </c>
      <c r="J18" s="169" t="n">
        <v>121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932</v>
      </c>
      <c r="E19" s="167" t="n">
        <v>31</v>
      </c>
      <c r="F19" s="167" t="n">
        <v>3</v>
      </c>
      <c r="G19" s="168" t="s">
        <v>150</v>
      </c>
      <c r="H19" s="168" t="n">
        <v>3</v>
      </c>
      <c r="I19" s="168" t="s">
        <v>150</v>
      </c>
      <c r="J19" s="169" t="n">
        <v>44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957</v>
      </c>
      <c r="E20" s="167" t="n">
        <v>149</v>
      </c>
      <c r="F20" s="167" t="n">
        <v>103</v>
      </c>
      <c r="G20" s="168" t="n">
        <v>7</v>
      </c>
      <c r="H20" s="168" t="n">
        <v>121</v>
      </c>
      <c r="I20" s="168" t="n">
        <v>6</v>
      </c>
      <c r="J20" s="169" t="n">
        <v>287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6496</v>
      </c>
      <c r="E21" s="167" t="n">
        <v>215</v>
      </c>
      <c r="F21" s="167" t="n">
        <v>63</v>
      </c>
      <c r="G21" s="168" t="n">
        <v>7</v>
      </c>
      <c r="H21" s="168" t="n">
        <v>67</v>
      </c>
      <c r="I21" s="168" t="s">
        <v>150</v>
      </c>
      <c r="J21" s="169" t="n">
        <v>252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4745</v>
      </c>
      <c r="E22" s="167" t="n">
        <v>149</v>
      </c>
      <c r="F22" s="167" t="n">
        <v>54</v>
      </c>
      <c r="G22" s="168" t="n">
        <v>14</v>
      </c>
      <c r="H22" s="168" t="n">
        <v>51</v>
      </c>
      <c r="I22" s="168" t="n">
        <v>7</v>
      </c>
      <c r="J22" s="169" t="n">
        <v>209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548</v>
      </c>
      <c r="E23" s="167" t="n">
        <v>46</v>
      </c>
      <c r="F23" s="167" t="n">
        <v>28</v>
      </c>
      <c r="G23" s="168" t="n">
        <v>3</v>
      </c>
      <c r="H23" s="168" t="n">
        <v>36</v>
      </c>
      <c r="I23" s="168" t="n">
        <v>2</v>
      </c>
      <c r="J23" s="169" t="n">
        <v>69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4092</v>
      </c>
      <c r="E24" s="167" t="n">
        <v>128</v>
      </c>
      <c r="F24" s="167" t="n">
        <v>47</v>
      </c>
      <c r="G24" s="168" t="n">
        <v>10</v>
      </c>
      <c r="H24" s="168" t="n">
        <v>58</v>
      </c>
      <c r="I24" s="168" t="n">
        <v>2</v>
      </c>
      <c r="J24" s="169" t="n">
        <v>192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2737</v>
      </c>
      <c r="E25" s="167" t="n">
        <v>90</v>
      </c>
      <c r="F25" s="167" t="n">
        <v>18</v>
      </c>
      <c r="G25" s="168" t="n">
        <v>5</v>
      </c>
      <c r="H25" s="168" t="n">
        <v>26</v>
      </c>
      <c r="I25" s="168" t="s">
        <v>150</v>
      </c>
      <c r="J25" s="169" t="n">
        <v>151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4700</v>
      </c>
      <c r="E26" s="167" t="n">
        <v>152</v>
      </c>
      <c r="F26" s="167" t="n">
        <v>35</v>
      </c>
      <c r="G26" s="168" t="n">
        <v>14</v>
      </c>
      <c r="H26" s="168" t="n">
        <v>45</v>
      </c>
      <c r="I26" s="168" t="n">
        <v>3</v>
      </c>
      <c r="J26" s="169" t="n">
        <v>192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2586</v>
      </c>
      <c r="E27" s="167" t="n">
        <v>84</v>
      </c>
      <c r="F27" s="167" t="n">
        <v>1</v>
      </c>
      <c r="G27" s="168" t="n">
        <v>6</v>
      </c>
      <c r="H27" s="168" t="n">
        <v>8</v>
      </c>
      <c r="I27" s="168" t="n">
        <v>1</v>
      </c>
      <c r="J27" s="169" t="n">
        <v>143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8196</v>
      </c>
      <c r="E28" s="167" t="n">
        <v>256</v>
      </c>
      <c r="F28" s="167" t="n">
        <v>56</v>
      </c>
      <c r="G28" s="168" t="n">
        <v>35</v>
      </c>
      <c r="H28" s="168" t="n">
        <v>90</v>
      </c>
      <c r="I28" s="168" t="n">
        <v>11</v>
      </c>
      <c r="J28" s="169" t="n">
        <v>352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9535</v>
      </c>
      <c r="E29" s="167" t="n">
        <v>306</v>
      </c>
      <c r="F29" s="167" t="n">
        <v>79</v>
      </c>
      <c r="G29" s="168" t="n">
        <v>15</v>
      </c>
      <c r="H29" s="168" t="n">
        <v>94</v>
      </c>
      <c r="I29" s="168" t="n">
        <v>4</v>
      </c>
      <c r="J29" s="169" t="n">
        <v>449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2873</v>
      </c>
      <c r="E30" s="167" t="n">
        <v>91</v>
      </c>
      <c r="F30" s="167" t="n">
        <v>65</v>
      </c>
      <c r="G30" s="168" t="n">
        <v>1</v>
      </c>
      <c r="H30" s="168" t="n">
        <v>63</v>
      </c>
      <c r="I30" s="168" t="n">
        <v>15</v>
      </c>
      <c r="J30" s="169" t="n">
        <v>163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8540</v>
      </c>
      <c r="E31" s="167" t="n">
        <v>275</v>
      </c>
      <c r="F31" s="167" t="n">
        <v>251</v>
      </c>
      <c r="G31" s="168" t="n">
        <v>45</v>
      </c>
      <c r="H31" s="168" t="n">
        <v>278</v>
      </c>
      <c r="I31" s="168" t="n">
        <v>14</v>
      </c>
      <c r="J31" s="169" t="n">
        <v>404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8113</v>
      </c>
      <c r="E32" s="167" t="n">
        <v>256</v>
      </c>
      <c r="F32" s="167" t="n">
        <v>72</v>
      </c>
      <c r="G32" s="168" t="n">
        <v>30</v>
      </c>
      <c r="H32" s="168" t="n">
        <v>95</v>
      </c>
      <c r="I32" s="168" t="n">
        <v>13</v>
      </c>
      <c r="J32" s="169" t="n">
        <v>323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469</v>
      </c>
      <c r="E33" s="167" t="n">
        <v>41</v>
      </c>
      <c r="F33" s="167" t="n">
        <v>59</v>
      </c>
      <c r="G33" s="168" t="n">
        <v>1</v>
      </c>
      <c r="H33" s="168" t="n">
        <v>63</v>
      </c>
      <c r="I33" s="168" t="n">
        <v>1</v>
      </c>
      <c r="J33" s="169" t="n">
        <v>79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165</v>
      </c>
      <c r="E34" s="167" t="n">
        <v>66</v>
      </c>
      <c r="F34" s="167" t="n">
        <v>48</v>
      </c>
      <c r="G34" s="168" t="n">
        <v>7</v>
      </c>
      <c r="H34" s="168" t="n">
        <v>52</v>
      </c>
      <c r="I34" s="168" t="n">
        <v>8</v>
      </c>
      <c r="J34" s="169" t="n">
        <v>111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1939</v>
      </c>
      <c r="E35" s="167" t="n">
        <v>62</v>
      </c>
      <c r="F35" s="167" t="n">
        <v>9</v>
      </c>
      <c r="G35" s="168" t="n">
        <v>1</v>
      </c>
      <c r="H35" s="168" t="n">
        <v>13</v>
      </c>
      <c r="I35" s="168" t="s">
        <v>150</v>
      </c>
      <c r="J35" s="169" t="n">
        <v>98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9622</v>
      </c>
      <c r="E36" s="167" t="n">
        <v>310</v>
      </c>
      <c r="F36" s="167" t="n">
        <v>47</v>
      </c>
      <c r="G36" s="168" t="n">
        <v>16</v>
      </c>
      <c r="H36" s="168" t="n">
        <v>64</v>
      </c>
      <c r="I36" s="168" t="n">
        <v>4</v>
      </c>
      <c r="J36" s="169" t="n">
        <v>547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283</v>
      </c>
      <c r="E37" s="167" t="n">
        <v>24</v>
      </c>
      <c r="F37" s="167" t="n">
        <v>6</v>
      </c>
      <c r="G37" s="168" t="n">
        <v>1</v>
      </c>
      <c r="H37" s="168" t="n">
        <v>5</v>
      </c>
      <c r="I37" s="168" t="n">
        <v>4</v>
      </c>
      <c r="J37" s="169" t="n">
        <v>26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6474</v>
      </c>
      <c r="E38" s="167" t="n">
        <v>218</v>
      </c>
      <c r="F38" s="167" t="n">
        <v>19</v>
      </c>
      <c r="G38" s="168" t="n">
        <v>21</v>
      </c>
      <c r="H38" s="168" t="n">
        <v>29</v>
      </c>
      <c r="I38" s="168" t="n">
        <v>8</v>
      </c>
      <c r="J38" s="169" t="n">
        <v>281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2432</v>
      </c>
      <c r="E39" s="167" t="n">
        <v>90</v>
      </c>
      <c r="F39" s="167" t="n">
        <v>20</v>
      </c>
      <c r="G39" s="168" t="n">
        <v>9</v>
      </c>
      <c r="H39" s="168" t="n">
        <v>21</v>
      </c>
      <c r="I39" s="168" t="n">
        <v>7</v>
      </c>
      <c r="J39" s="169" t="n">
        <v>161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5224</v>
      </c>
      <c r="E40" s="167" t="n">
        <v>167</v>
      </c>
      <c r="F40" s="167" t="n">
        <v>19</v>
      </c>
      <c r="G40" s="168" t="n">
        <v>15</v>
      </c>
      <c r="H40" s="168" t="n">
        <v>37</v>
      </c>
      <c r="I40" s="168" t="n">
        <v>3</v>
      </c>
      <c r="J40" s="169" t="n">
        <v>228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0421</v>
      </c>
      <c r="E41" s="167" t="n">
        <v>345</v>
      </c>
      <c r="F41" s="167" t="n">
        <v>92</v>
      </c>
      <c r="G41" s="168" t="n">
        <v>26</v>
      </c>
      <c r="H41" s="168" t="n">
        <v>108</v>
      </c>
      <c r="I41" s="168" t="n">
        <v>3</v>
      </c>
      <c r="J41" s="169" t="n">
        <v>480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15889</v>
      </c>
      <c r="E42" s="167" t="n">
        <v>516</v>
      </c>
      <c r="F42" s="167" t="n">
        <v>79</v>
      </c>
      <c r="G42" s="168" t="n">
        <v>74</v>
      </c>
      <c r="H42" s="168" t="n">
        <v>148</v>
      </c>
      <c r="I42" s="168" t="n">
        <v>20</v>
      </c>
      <c r="J42" s="169" t="n">
        <v>784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6212</v>
      </c>
      <c r="E43" s="167" t="n">
        <v>203</v>
      </c>
      <c r="F43" s="167" t="n">
        <v>48</v>
      </c>
      <c r="G43" s="168" t="n">
        <v>22</v>
      </c>
      <c r="H43" s="168" t="n">
        <v>59</v>
      </c>
      <c r="I43" s="168" t="n">
        <v>9</v>
      </c>
      <c r="J43" s="169" t="n">
        <v>299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8431</v>
      </c>
      <c r="E44" s="167" t="n">
        <v>281</v>
      </c>
      <c r="F44" s="167" t="n">
        <v>29</v>
      </c>
      <c r="G44" s="168" t="n">
        <v>14</v>
      </c>
      <c r="H44" s="168" t="n">
        <v>36</v>
      </c>
      <c r="I44" s="168" t="n">
        <v>9</v>
      </c>
      <c r="J44" s="169" t="n">
        <v>405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0331</v>
      </c>
      <c r="E45" s="167" t="n">
        <v>340</v>
      </c>
      <c r="F45" s="167" t="n">
        <v>53</v>
      </c>
      <c r="G45" s="168" t="n">
        <v>32</v>
      </c>
      <c r="H45" s="168" t="n">
        <v>84</v>
      </c>
      <c r="I45" s="168" t="n">
        <v>6</v>
      </c>
      <c r="J45" s="169" t="n">
        <v>547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6675</v>
      </c>
      <c r="E46" s="167" t="n">
        <v>542</v>
      </c>
      <c r="F46" s="167" t="n">
        <v>80</v>
      </c>
      <c r="G46" s="168" t="n">
        <v>31</v>
      </c>
      <c r="H46" s="168" t="n">
        <v>112</v>
      </c>
      <c r="I46" s="168" t="n">
        <v>8</v>
      </c>
      <c r="J46" s="169" t="n">
        <v>671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2213</v>
      </c>
      <c r="E47" s="167" t="n">
        <v>73</v>
      </c>
      <c r="F47" s="167" t="n">
        <v>2</v>
      </c>
      <c r="G47" s="168" t="n">
        <v>9</v>
      </c>
      <c r="H47" s="168" t="n">
        <v>10</v>
      </c>
      <c r="I47" s="168" t="n">
        <v>1</v>
      </c>
      <c r="J47" s="169" t="n">
        <v>77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28997</v>
      </c>
      <c r="E48" s="167" t="n">
        <v>963</v>
      </c>
      <c r="F48" s="167" t="n">
        <v>126</v>
      </c>
      <c r="G48" s="168" t="n">
        <v>115</v>
      </c>
      <c r="H48" s="168" t="n">
        <v>215</v>
      </c>
      <c r="I48" s="168" t="n">
        <v>28</v>
      </c>
      <c r="J48" s="169" t="n">
        <v>1515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0820</v>
      </c>
      <c r="E49" s="167" t="n">
        <v>346</v>
      </c>
      <c r="F49" s="167" t="n">
        <v>97</v>
      </c>
      <c r="G49" s="168" t="n">
        <v>50</v>
      </c>
      <c r="H49" s="168" t="n">
        <v>152</v>
      </c>
      <c r="I49" s="168" t="n">
        <v>7</v>
      </c>
      <c r="J49" s="169" t="n">
        <v>504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20897</v>
      </c>
      <c r="E50" s="167" t="n">
        <v>671</v>
      </c>
      <c r="F50" s="167" t="n">
        <v>88</v>
      </c>
      <c r="G50" s="168" t="n">
        <v>96</v>
      </c>
      <c r="H50" s="168" t="n">
        <v>171</v>
      </c>
      <c r="I50" s="168" t="n">
        <v>32</v>
      </c>
      <c r="J50" s="169" t="n">
        <v>943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3170</v>
      </c>
      <c r="E51" s="167" t="n">
        <v>754</v>
      </c>
      <c r="F51" s="167" t="n">
        <v>112</v>
      </c>
      <c r="G51" s="168" t="n">
        <v>54</v>
      </c>
      <c r="H51" s="168" t="n">
        <v>156</v>
      </c>
      <c r="I51" s="168" t="n">
        <v>25</v>
      </c>
      <c r="J51" s="169" t="n">
        <v>1007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0398</v>
      </c>
      <c r="E52" s="167" t="n">
        <v>345</v>
      </c>
      <c r="F52" s="167" t="n">
        <v>18</v>
      </c>
      <c r="G52" s="168" t="n">
        <v>12</v>
      </c>
      <c r="H52" s="168" t="n">
        <v>23</v>
      </c>
      <c r="I52" s="168" t="n">
        <v>6</v>
      </c>
      <c r="J52" s="169" t="n">
        <v>437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5843</v>
      </c>
      <c r="E53" s="167" t="n">
        <v>519</v>
      </c>
      <c r="F53" s="167" t="n">
        <v>76</v>
      </c>
      <c r="G53" s="168" t="n">
        <v>103</v>
      </c>
      <c r="H53" s="168" t="n">
        <v>162</v>
      </c>
      <c r="I53" s="168" t="n">
        <v>18</v>
      </c>
      <c r="J53" s="169" t="n">
        <v>692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7752</v>
      </c>
      <c r="E54" s="167" t="n">
        <v>886</v>
      </c>
      <c r="F54" s="167" t="n">
        <v>128</v>
      </c>
      <c r="G54" s="168" t="n">
        <v>80</v>
      </c>
      <c r="H54" s="168" t="n">
        <v>196</v>
      </c>
      <c r="I54" s="168" t="n">
        <v>30</v>
      </c>
      <c r="J54" s="169" t="n">
        <v>1241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6216</v>
      </c>
      <c r="E55" s="167" t="n">
        <v>208</v>
      </c>
      <c r="F55" s="167" t="n">
        <v>16</v>
      </c>
      <c r="G55" s="168" t="n">
        <v>9</v>
      </c>
      <c r="H55" s="168" t="n">
        <v>16</v>
      </c>
      <c r="I55" s="168" t="n">
        <v>4</v>
      </c>
      <c r="J55" s="169" t="n">
        <v>263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4" min="4" style="140" width="12.62"/>
    <col collapsed="false" customWidth="true" hidden="false" outlineLevel="0" max="5" min="5" style="140" width="14.99"/>
    <col collapsed="false" customWidth="true" hidden="false" outlineLevel="0" max="6" min="6" style="140" width="12.62"/>
    <col collapsed="false" customWidth="true" hidden="false" outlineLevel="0" max="7" min="7" style="140" width="14.99"/>
    <col collapsed="false" customWidth="true" hidden="false" outlineLevel="0" max="10" min="8" style="140" width="12.62"/>
    <col collapsed="false" customWidth="false" hidden="false" outlineLevel="0" max="11" min="11" style="140" width="8.99"/>
    <col collapsed="false" customWidth="true" hidden="false" outlineLevel="0" max="12" min="12" style="140" width="11.87"/>
    <col collapsed="false" customWidth="true" hidden="false" outlineLevel="0" max="13" min="13" style="140" width="11.37"/>
    <col collapsed="false" customWidth="false" hidden="false" outlineLevel="0" max="257" min="14" style="140" width="8.99"/>
  </cols>
  <sheetData>
    <row r="1" customFormat="false" ht="14.25" hidden="false" customHeight="false" outlineLevel="0" collapsed="false">
      <c r="A1" s="141" t="s">
        <v>61</v>
      </c>
      <c r="B1" s="141"/>
      <c r="C1" s="141"/>
      <c r="D1" s="141"/>
      <c r="E1" s="141"/>
      <c r="F1" s="141"/>
      <c r="G1" s="141"/>
      <c r="H1" s="141"/>
      <c r="I1" s="141"/>
      <c r="J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G4" s="144"/>
      <c r="H4" s="144"/>
      <c r="I4" s="197"/>
      <c r="J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51</v>
      </c>
      <c r="E5" s="149"/>
      <c r="F5" s="149"/>
      <c r="G5" s="149"/>
      <c r="H5" s="149"/>
      <c r="I5" s="149"/>
      <c r="J5" s="149"/>
    </row>
    <row r="6" customFormat="false" ht="33.75" hidden="false" customHeight="true" outlineLevel="0" collapsed="false">
      <c r="A6" s="150"/>
      <c r="B6" s="151"/>
      <c r="C6" s="152"/>
      <c r="D6" s="198" t="s">
        <v>132</v>
      </c>
      <c r="E6" s="199" t="s">
        <v>133</v>
      </c>
      <c r="F6" s="199" t="s">
        <v>134</v>
      </c>
      <c r="G6" s="199" t="s">
        <v>135</v>
      </c>
      <c r="H6" s="200" t="s">
        <v>136</v>
      </c>
      <c r="I6" s="199" t="s">
        <v>137</v>
      </c>
      <c r="J6" s="201" t="s">
        <v>138</v>
      </c>
    </row>
    <row r="7" customFormat="false" ht="16.5" hidden="false" customHeight="true" outlineLevel="0" collapsed="false">
      <c r="A7" s="157"/>
      <c r="B7" s="158"/>
      <c r="C7" s="159"/>
      <c r="D7" s="202" t="s">
        <v>139</v>
      </c>
      <c r="E7" s="203" t="s">
        <v>139</v>
      </c>
      <c r="F7" s="203" t="s">
        <v>139</v>
      </c>
      <c r="G7" s="203" t="s">
        <v>139</v>
      </c>
      <c r="H7" s="211" t="s">
        <v>139</v>
      </c>
      <c r="I7" s="203" t="s">
        <v>139</v>
      </c>
      <c r="J7" s="212" t="s">
        <v>140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49153</v>
      </c>
      <c r="E8" s="167" t="n">
        <v>4874</v>
      </c>
      <c r="F8" s="167" t="n">
        <v>1220</v>
      </c>
      <c r="G8" s="168" t="n">
        <v>267</v>
      </c>
      <c r="H8" s="168" t="n">
        <v>1377</v>
      </c>
      <c r="I8" s="168" t="n">
        <v>152</v>
      </c>
      <c r="J8" s="169" t="n">
        <v>6074</v>
      </c>
      <c r="L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8299</v>
      </c>
      <c r="E9" s="167" t="n">
        <v>272</v>
      </c>
      <c r="F9" s="167" t="n">
        <v>22</v>
      </c>
      <c r="G9" s="168" t="n">
        <v>9</v>
      </c>
      <c r="H9" s="168" t="n">
        <v>28</v>
      </c>
      <c r="I9" s="168" t="n">
        <v>14</v>
      </c>
      <c r="J9" s="169" t="n">
        <v>332</v>
      </c>
      <c r="L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2560</v>
      </c>
      <c r="E10" s="167" t="n">
        <v>83</v>
      </c>
      <c r="F10" s="167" t="n">
        <v>1</v>
      </c>
      <c r="G10" s="168" t="n">
        <v>8</v>
      </c>
      <c r="H10" s="168" t="n">
        <v>14</v>
      </c>
      <c r="I10" s="168" t="n">
        <v>1</v>
      </c>
      <c r="J10" s="169" t="n">
        <v>103</v>
      </c>
      <c r="L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2244</v>
      </c>
      <c r="E11" s="167" t="n">
        <v>76</v>
      </c>
      <c r="F11" s="167" t="n">
        <v>23</v>
      </c>
      <c r="G11" s="168" t="n">
        <v>16</v>
      </c>
      <c r="H11" s="168" t="n">
        <v>37</v>
      </c>
      <c r="I11" s="168" t="n">
        <v>5</v>
      </c>
      <c r="J11" s="169" t="n">
        <v>102</v>
      </c>
      <c r="L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148</v>
      </c>
      <c r="E12" s="167" t="n">
        <v>72</v>
      </c>
      <c r="F12" s="167" t="n">
        <v>23</v>
      </c>
      <c r="G12" s="168" t="s">
        <v>150</v>
      </c>
      <c r="H12" s="168" t="n">
        <v>23</v>
      </c>
      <c r="I12" s="168" t="s">
        <v>150</v>
      </c>
      <c r="J12" s="169" t="n">
        <v>74</v>
      </c>
      <c r="L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085</v>
      </c>
      <c r="E13" s="167" t="n">
        <v>36</v>
      </c>
      <c r="F13" s="167" t="n">
        <v>1</v>
      </c>
      <c r="G13" s="168" t="n">
        <v>3</v>
      </c>
      <c r="H13" s="168" t="s">
        <v>150</v>
      </c>
      <c r="I13" s="168" t="n">
        <v>3</v>
      </c>
      <c r="J13" s="169" t="n">
        <v>56</v>
      </c>
      <c r="L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2914</v>
      </c>
      <c r="E14" s="167" t="n">
        <v>97</v>
      </c>
      <c r="F14" s="167" t="n">
        <v>22</v>
      </c>
      <c r="G14" s="168" t="n">
        <v>4</v>
      </c>
      <c r="H14" s="168" t="n">
        <v>24</v>
      </c>
      <c r="I14" s="168" t="s">
        <v>150</v>
      </c>
      <c r="J14" s="169" t="n">
        <v>113</v>
      </c>
      <c r="L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162</v>
      </c>
      <c r="E15" s="167" t="n">
        <v>73</v>
      </c>
      <c r="F15" s="167" t="n">
        <v>4</v>
      </c>
      <c r="G15" s="168" t="s">
        <v>150</v>
      </c>
      <c r="H15" s="168" t="n">
        <v>2</v>
      </c>
      <c r="I15" s="168" t="s">
        <v>150</v>
      </c>
      <c r="J15" s="169" t="n">
        <v>96</v>
      </c>
      <c r="L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755</v>
      </c>
      <c r="E16" s="167" t="n">
        <v>90</v>
      </c>
      <c r="F16" s="167" t="n">
        <v>4</v>
      </c>
      <c r="G16" s="168" t="n">
        <v>3</v>
      </c>
      <c r="H16" s="168" t="n">
        <v>6</v>
      </c>
      <c r="I16" s="168" t="n">
        <v>2</v>
      </c>
      <c r="J16" s="169" t="n">
        <v>113</v>
      </c>
      <c r="L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116</v>
      </c>
      <c r="E17" s="167" t="n">
        <v>37</v>
      </c>
      <c r="F17" s="167" t="n">
        <v>1</v>
      </c>
      <c r="G17" s="168" t="n">
        <v>2</v>
      </c>
      <c r="H17" s="168" t="n">
        <v>2</v>
      </c>
      <c r="I17" s="168" t="s">
        <v>150</v>
      </c>
      <c r="J17" s="169" t="n">
        <v>41</v>
      </c>
      <c r="L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1053</v>
      </c>
      <c r="E18" s="167" t="n">
        <v>34</v>
      </c>
      <c r="F18" s="167" t="n">
        <v>11</v>
      </c>
      <c r="G18" s="168" t="n">
        <v>1</v>
      </c>
      <c r="H18" s="168" t="n">
        <v>13</v>
      </c>
      <c r="I18" s="168" t="s">
        <v>150</v>
      </c>
      <c r="J18" s="169" t="n">
        <v>38</v>
      </c>
      <c r="L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s">
        <v>147</v>
      </c>
      <c r="E19" s="167" t="s">
        <v>147</v>
      </c>
      <c r="F19" s="167" t="s">
        <v>147</v>
      </c>
      <c r="G19" s="168" t="s">
        <v>147</v>
      </c>
      <c r="H19" s="168" t="s">
        <v>147</v>
      </c>
      <c r="I19" s="168" t="s">
        <v>147</v>
      </c>
      <c r="J19" s="169" t="s">
        <v>150</v>
      </c>
      <c r="L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2064</v>
      </c>
      <c r="E20" s="167" t="n">
        <v>66</v>
      </c>
      <c r="F20" s="167" t="n">
        <v>71</v>
      </c>
      <c r="G20" s="168" t="n">
        <v>1</v>
      </c>
      <c r="H20" s="168" t="n">
        <v>70</v>
      </c>
      <c r="I20" s="168" t="n">
        <v>2</v>
      </c>
      <c r="J20" s="169" t="n">
        <v>76</v>
      </c>
      <c r="L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882</v>
      </c>
      <c r="E21" s="167" t="n">
        <v>30</v>
      </c>
      <c r="F21" s="167" t="n">
        <v>5</v>
      </c>
      <c r="G21" s="168" t="n">
        <v>2</v>
      </c>
      <c r="H21" s="168" t="n">
        <v>4</v>
      </c>
      <c r="I21" s="168" t="s">
        <v>150</v>
      </c>
      <c r="J21" s="169" t="n">
        <v>30</v>
      </c>
      <c r="L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418</v>
      </c>
      <c r="E22" s="167" t="n">
        <v>45</v>
      </c>
      <c r="F22" s="167" t="n">
        <v>35</v>
      </c>
      <c r="G22" s="168" t="n">
        <v>3</v>
      </c>
      <c r="H22" s="168" t="n">
        <v>26</v>
      </c>
      <c r="I22" s="168" t="n">
        <v>7</v>
      </c>
      <c r="J22" s="169" t="n">
        <v>49</v>
      </c>
      <c r="L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1119</v>
      </c>
      <c r="E23" s="167" t="n">
        <v>34</v>
      </c>
      <c r="F23" s="167" t="n">
        <v>26</v>
      </c>
      <c r="G23" s="168" t="n">
        <v>3</v>
      </c>
      <c r="H23" s="168" t="n">
        <v>30</v>
      </c>
      <c r="I23" s="168" t="n">
        <v>2</v>
      </c>
      <c r="J23" s="169" t="n">
        <v>45</v>
      </c>
      <c r="L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699</v>
      </c>
      <c r="E24" s="167" t="n">
        <v>22</v>
      </c>
      <c r="F24" s="167" t="s">
        <v>150</v>
      </c>
      <c r="G24" s="168" t="n">
        <v>2</v>
      </c>
      <c r="H24" s="168" t="n">
        <v>2</v>
      </c>
      <c r="I24" s="168" t="n">
        <v>1</v>
      </c>
      <c r="J24" s="169" t="n">
        <v>26</v>
      </c>
      <c r="L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605</v>
      </c>
      <c r="E25" s="167" t="n">
        <v>28</v>
      </c>
      <c r="F25" s="167" t="n">
        <v>11</v>
      </c>
      <c r="G25" s="168" t="n">
        <v>1</v>
      </c>
      <c r="H25" s="168" t="n">
        <v>12</v>
      </c>
      <c r="I25" s="168" t="s">
        <v>150</v>
      </c>
      <c r="J25" s="169" t="n">
        <v>28</v>
      </c>
      <c r="L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653</v>
      </c>
      <c r="E26" s="167" t="n">
        <v>54</v>
      </c>
      <c r="F26" s="167" t="n">
        <v>18</v>
      </c>
      <c r="G26" s="168" t="n">
        <v>3</v>
      </c>
      <c r="H26" s="168" t="n">
        <v>18</v>
      </c>
      <c r="I26" s="168" t="n">
        <v>1</v>
      </c>
      <c r="J26" s="169" t="n">
        <v>58</v>
      </c>
      <c r="L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626</v>
      </c>
      <c r="E27" s="167" t="n">
        <v>20</v>
      </c>
      <c r="F27" s="167" t="s">
        <v>150</v>
      </c>
      <c r="G27" s="168" t="s">
        <v>150</v>
      </c>
      <c r="H27" s="168" t="s">
        <v>150</v>
      </c>
      <c r="I27" s="168" t="n">
        <v>1</v>
      </c>
      <c r="J27" s="169" t="n">
        <v>26</v>
      </c>
      <c r="L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6073</v>
      </c>
      <c r="E28" s="167" t="n">
        <v>187</v>
      </c>
      <c r="F28" s="167" t="n">
        <v>48</v>
      </c>
      <c r="G28" s="168" t="n">
        <v>13</v>
      </c>
      <c r="H28" s="168" t="n">
        <v>67</v>
      </c>
      <c r="I28" s="168" t="n">
        <v>5</v>
      </c>
      <c r="J28" s="169" t="n">
        <v>201</v>
      </c>
      <c r="L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4079</v>
      </c>
      <c r="E29" s="167" t="n">
        <v>126</v>
      </c>
      <c r="F29" s="167" t="n">
        <v>52</v>
      </c>
      <c r="G29" s="168" t="n">
        <v>2</v>
      </c>
      <c r="H29" s="168" t="n">
        <v>54</v>
      </c>
      <c r="I29" s="168" t="n">
        <v>3</v>
      </c>
      <c r="J29" s="169" t="n">
        <v>150</v>
      </c>
      <c r="L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1516</v>
      </c>
      <c r="E30" s="167" t="n">
        <v>46</v>
      </c>
      <c r="F30" s="167" t="n">
        <v>54</v>
      </c>
      <c r="G30" s="168" t="n">
        <v>1</v>
      </c>
      <c r="H30" s="168" t="n">
        <v>54</v>
      </c>
      <c r="I30" s="168" t="s">
        <v>150</v>
      </c>
      <c r="J30" s="169" t="n">
        <v>81</v>
      </c>
      <c r="L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3549</v>
      </c>
      <c r="E31" s="167" t="n">
        <v>114</v>
      </c>
      <c r="F31" s="167" t="n">
        <v>217</v>
      </c>
      <c r="G31" s="168" t="n">
        <v>25</v>
      </c>
      <c r="H31" s="168" t="n">
        <v>231</v>
      </c>
      <c r="I31" s="168" t="n">
        <v>8</v>
      </c>
      <c r="J31" s="169" t="n">
        <v>153</v>
      </c>
      <c r="L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3221</v>
      </c>
      <c r="E32" s="167" t="n">
        <v>102</v>
      </c>
      <c r="F32" s="167" t="n">
        <v>58</v>
      </c>
      <c r="G32" s="168" t="s">
        <v>150</v>
      </c>
      <c r="H32" s="168" t="n">
        <v>59</v>
      </c>
      <c r="I32" s="168" t="n">
        <v>1</v>
      </c>
      <c r="J32" s="169" t="n">
        <v>118</v>
      </c>
      <c r="L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909</v>
      </c>
      <c r="E33" s="167" t="n">
        <v>22</v>
      </c>
      <c r="F33" s="167" t="n">
        <v>57</v>
      </c>
      <c r="G33" s="168" t="s">
        <v>150</v>
      </c>
      <c r="H33" s="168" t="n">
        <v>60</v>
      </c>
      <c r="I33" s="168" t="n">
        <v>1</v>
      </c>
      <c r="J33" s="169" t="n">
        <v>34</v>
      </c>
      <c r="L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625</v>
      </c>
      <c r="E34" s="167" t="n">
        <v>17</v>
      </c>
      <c r="F34" s="167" t="n">
        <v>36</v>
      </c>
      <c r="G34" s="168" t="s">
        <v>150</v>
      </c>
      <c r="H34" s="168" t="n">
        <v>36</v>
      </c>
      <c r="I34" s="168" t="n">
        <v>3</v>
      </c>
      <c r="J34" s="169" t="n">
        <v>30</v>
      </c>
      <c r="L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253</v>
      </c>
      <c r="E35" s="167" t="n">
        <v>8</v>
      </c>
      <c r="F35" s="167" t="n">
        <v>6</v>
      </c>
      <c r="G35" s="168" t="s">
        <v>150</v>
      </c>
      <c r="H35" s="168" t="n">
        <v>7</v>
      </c>
      <c r="I35" s="168" t="s">
        <v>150</v>
      </c>
      <c r="J35" s="169" t="n">
        <v>13</v>
      </c>
      <c r="L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684</v>
      </c>
      <c r="E36" s="167" t="n">
        <v>182</v>
      </c>
      <c r="F36" s="167" t="n">
        <v>30</v>
      </c>
      <c r="G36" s="168" t="n">
        <v>6</v>
      </c>
      <c r="H36" s="168" t="n">
        <v>36</v>
      </c>
      <c r="I36" s="168" t="n">
        <v>2</v>
      </c>
      <c r="J36" s="169" t="n">
        <v>253</v>
      </c>
      <c r="L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9</v>
      </c>
      <c r="E37" s="167" t="n">
        <v>13</v>
      </c>
      <c r="F37" s="167" t="n">
        <v>6</v>
      </c>
      <c r="G37" s="168" t="n">
        <v>1</v>
      </c>
      <c r="H37" s="168" t="n">
        <v>5</v>
      </c>
      <c r="I37" s="168" t="n">
        <v>1</v>
      </c>
      <c r="J37" s="169" t="n">
        <v>16</v>
      </c>
      <c r="L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2908</v>
      </c>
      <c r="E38" s="167" t="n">
        <v>98</v>
      </c>
      <c r="F38" s="167" t="n">
        <v>3</v>
      </c>
      <c r="G38" s="168" t="n">
        <v>3</v>
      </c>
      <c r="H38" s="168" t="n">
        <v>3</v>
      </c>
      <c r="I38" s="168" t="n">
        <v>2</v>
      </c>
      <c r="J38" s="169" t="n">
        <v>112</v>
      </c>
      <c r="L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1003</v>
      </c>
      <c r="E39" s="167" t="n">
        <v>33</v>
      </c>
      <c r="F39" s="167" t="n">
        <v>10</v>
      </c>
      <c r="G39" s="168" t="n">
        <v>6</v>
      </c>
      <c r="H39" s="168" t="n">
        <v>10</v>
      </c>
      <c r="I39" s="168" t="n">
        <v>8</v>
      </c>
      <c r="J39" s="169" t="n">
        <v>47</v>
      </c>
      <c r="L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2455</v>
      </c>
      <c r="E40" s="167" t="n">
        <v>80</v>
      </c>
      <c r="F40" s="167" t="n">
        <v>7</v>
      </c>
      <c r="G40" s="168" t="n">
        <v>2</v>
      </c>
      <c r="H40" s="168" t="n">
        <v>8</v>
      </c>
      <c r="I40" s="168" t="n">
        <v>2</v>
      </c>
      <c r="J40" s="169" t="n">
        <v>97</v>
      </c>
      <c r="L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1789</v>
      </c>
      <c r="E41" s="167" t="n">
        <v>59</v>
      </c>
      <c r="F41" s="167" t="n">
        <v>54</v>
      </c>
      <c r="G41" s="168" t="s">
        <v>150</v>
      </c>
      <c r="H41" s="168" t="n">
        <v>49</v>
      </c>
      <c r="I41" s="168" t="s">
        <v>150</v>
      </c>
      <c r="J41" s="169" t="n">
        <v>92</v>
      </c>
      <c r="L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5685</v>
      </c>
      <c r="E42" s="167" t="n">
        <v>182</v>
      </c>
      <c r="F42" s="167" t="n">
        <v>18</v>
      </c>
      <c r="G42" s="168" t="n">
        <v>18</v>
      </c>
      <c r="H42" s="168" t="n">
        <v>29</v>
      </c>
      <c r="I42" s="168" t="n">
        <v>15</v>
      </c>
      <c r="J42" s="169" t="n">
        <v>256</v>
      </c>
      <c r="L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065</v>
      </c>
      <c r="E43" s="167" t="n">
        <v>67</v>
      </c>
      <c r="F43" s="167" t="n">
        <v>22</v>
      </c>
      <c r="G43" s="168" t="n">
        <v>8</v>
      </c>
      <c r="H43" s="168" t="n">
        <v>25</v>
      </c>
      <c r="I43" s="168" t="n">
        <v>3</v>
      </c>
      <c r="J43" s="169" t="n">
        <v>78</v>
      </c>
      <c r="L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3298</v>
      </c>
      <c r="E44" s="167" t="n">
        <v>109</v>
      </c>
      <c r="F44" s="167" t="n">
        <v>10</v>
      </c>
      <c r="G44" s="168" t="n">
        <v>1</v>
      </c>
      <c r="H44" s="168" t="n">
        <v>8</v>
      </c>
      <c r="I44" s="168" t="n">
        <v>3</v>
      </c>
      <c r="J44" s="169" t="n">
        <v>138</v>
      </c>
      <c r="L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823</v>
      </c>
      <c r="E45" s="167" t="n">
        <v>127</v>
      </c>
      <c r="F45" s="167" t="n">
        <v>17</v>
      </c>
      <c r="G45" s="168" t="n">
        <v>5</v>
      </c>
      <c r="H45" s="168" t="n">
        <v>18</v>
      </c>
      <c r="I45" s="168" t="n">
        <v>3</v>
      </c>
      <c r="J45" s="169" t="n">
        <v>187</v>
      </c>
      <c r="L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6905</v>
      </c>
      <c r="E46" s="167" t="n">
        <v>228</v>
      </c>
      <c r="F46" s="167" t="n">
        <v>34</v>
      </c>
      <c r="G46" s="168" t="n">
        <v>9</v>
      </c>
      <c r="H46" s="168" t="n">
        <v>36</v>
      </c>
      <c r="I46" s="168" t="n">
        <v>4</v>
      </c>
      <c r="J46" s="169" t="n">
        <v>242</v>
      </c>
      <c r="L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929</v>
      </c>
      <c r="E47" s="167" t="n">
        <v>31</v>
      </c>
      <c r="F47" s="167" t="s">
        <v>150</v>
      </c>
      <c r="G47" s="168" t="n">
        <v>2</v>
      </c>
      <c r="H47" s="168" t="n">
        <v>1</v>
      </c>
      <c r="I47" s="168" t="s">
        <v>150</v>
      </c>
      <c r="J47" s="169" t="n">
        <v>31</v>
      </c>
      <c r="L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6580</v>
      </c>
      <c r="E48" s="167" t="n">
        <v>215</v>
      </c>
      <c r="F48" s="167" t="n">
        <v>27</v>
      </c>
      <c r="G48" s="168" t="n">
        <v>13</v>
      </c>
      <c r="H48" s="168" t="n">
        <v>35</v>
      </c>
      <c r="I48" s="168" t="n">
        <v>8</v>
      </c>
      <c r="J48" s="169" t="n">
        <v>272</v>
      </c>
      <c r="L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2203</v>
      </c>
      <c r="E49" s="167" t="n">
        <v>70</v>
      </c>
      <c r="F49" s="167" t="n">
        <v>6</v>
      </c>
      <c r="G49" s="168" t="n">
        <v>2</v>
      </c>
      <c r="H49" s="168" t="n">
        <v>10</v>
      </c>
      <c r="I49" s="168" t="s">
        <v>150</v>
      </c>
      <c r="J49" s="169" t="n">
        <v>92</v>
      </c>
      <c r="L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2611</v>
      </c>
      <c r="E50" s="167" t="n">
        <v>412</v>
      </c>
      <c r="F50" s="167" t="n">
        <v>41</v>
      </c>
      <c r="G50" s="168" t="n">
        <v>30</v>
      </c>
      <c r="H50" s="168" t="n">
        <v>67</v>
      </c>
      <c r="I50" s="168" t="n">
        <v>13</v>
      </c>
      <c r="J50" s="169" t="n">
        <v>508</v>
      </c>
      <c r="L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500</v>
      </c>
      <c r="E51" s="167" t="n">
        <v>312</v>
      </c>
      <c r="F51" s="167" t="n">
        <v>62</v>
      </c>
      <c r="G51" s="168" t="n">
        <v>9</v>
      </c>
      <c r="H51" s="168" t="n">
        <v>65</v>
      </c>
      <c r="I51" s="168" t="n">
        <v>9</v>
      </c>
      <c r="J51" s="169" t="n">
        <v>376</v>
      </c>
      <c r="L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0068</v>
      </c>
      <c r="E52" s="167" t="n">
        <v>334</v>
      </c>
      <c r="F52" s="167" t="n">
        <v>18</v>
      </c>
      <c r="G52" s="168" t="n">
        <v>12</v>
      </c>
      <c r="H52" s="168" t="n">
        <v>23</v>
      </c>
      <c r="I52" s="168" t="n">
        <v>6</v>
      </c>
      <c r="J52" s="169" t="n">
        <v>423</v>
      </c>
      <c r="L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7730</v>
      </c>
      <c r="E53" s="167" t="n">
        <v>257</v>
      </c>
      <c r="F53" s="167" t="n">
        <v>27</v>
      </c>
      <c r="G53" s="168" t="n">
        <v>31</v>
      </c>
      <c r="H53" s="168" t="n">
        <v>44</v>
      </c>
      <c r="I53" s="168" t="n">
        <v>8</v>
      </c>
      <c r="J53" s="169" t="n">
        <v>312</v>
      </c>
      <c r="L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5169</v>
      </c>
      <c r="E54" s="167" t="n">
        <v>171</v>
      </c>
      <c r="F54" s="167" t="n">
        <v>19</v>
      </c>
      <c r="G54" s="168" t="n">
        <v>2</v>
      </c>
      <c r="H54" s="168" t="n">
        <v>21</v>
      </c>
      <c r="I54" s="168" t="n">
        <v>2</v>
      </c>
      <c r="J54" s="169" t="n">
        <v>228</v>
      </c>
      <c r="L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3102</v>
      </c>
      <c r="E55" s="167" t="n">
        <v>103</v>
      </c>
      <c r="F55" s="167" t="n">
        <v>3</v>
      </c>
      <c r="G55" s="168" t="n">
        <v>5</v>
      </c>
      <c r="H55" s="168" t="n">
        <v>5</v>
      </c>
      <c r="I55" s="168" t="n">
        <v>3</v>
      </c>
      <c r="J55" s="169" t="n">
        <v>128</v>
      </c>
      <c r="L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7"/>
      <c r="J56" s="183"/>
    </row>
    <row r="58" customFormat="false" ht="17.1" hidden="false" customHeight="true" outlineLevel="0" collapsed="false">
      <c r="B58" s="143" t="s">
        <v>148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7"/>
    </row>
    <row r="58" s="100" customFormat="true" ht="17.45" hidden="false" customHeight="true" outlineLevel="0" collapsed="false">
      <c r="A58" s="1"/>
      <c r="E58" s="101" t="s">
        <v>33</v>
      </c>
    </row>
    <row r="59" s="100" customFormat="true" ht="17.45" hidden="false" customHeight="true" outlineLevel="0" collapsed="false">
      <c r="A59" s="1"/>
      <c r="E59" s="101" t="s">
        <v>34</v>
      </c>
    </row>
    <row r="60" s="100" customFormat="true" ht="17.45" hidden="false" customHeight="true" outlineLevel="0" collapsed="false">
      <c r="A60" s="1"/>
      <c r="E60" s="101" t="s">
        <v>35</v>
      </c>
    </row>
    <row r="61" s="100" customFormat="true" ht="17.45" hidden="false" customHeight="true" outlineLevel="0" collapsed="false">
      <c r="A61" s="1"/>
      <c r="E61" s="101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62"/>
    <col collapsed="false" customWidth="true" hidden="false" outlineLevel="0" max="4" min="3" style="102" width="12.12"/>
    <col collapsed="false" customWidth="false" hidden="false" outlineLevel="0" max="6" min="5" style="102" width="11.37"/>
    <col collapsed="false" customWidth="false" hidden="false" outlineLevel="0" max="7" min="7" style="103" width="11.37"/>
    <col collapsed="false" customWidth="true" hidden="false" outlineLevel="0" max="8" min="8" style="102" width="1.87"/>
    <col collapsed="false" customWidth="false" hidden="false" outlineLevel="0" max="257" min="9" style="102" width="11.37"/>
  </cols>
  <sheetData>
    <row r="1" customFormat="false" ht="13.5" hidden="false" customHeight="false" outlineLevel="0" collapsed="false">
      <c r="B1" s="57" t="s">
        <v>37</v>
      </c>
    </row>
    <row r="2" customFormat="false" ht="13.5" hidden="false" customHeight="false" outlineLevel="0" collapsed="false">
      <c r="B2" s="104"/>
      <c r="C2" s="104"/>
      <c r="D2" s="104"/>
      <c r="E2" s="104"/>
      <c r="F2" s="104"/>
    </row>
    <row r="3" customFormat="false" ht="29.25" hidden="false" customHeight="true" outlineLevel="0" collapsed="false">
      <c r="B3" s="105"/>
      <c r="C3" s="106" t="s">
        <v>38</v>
      </c>
      <c r="D3" s="107" t="s">
        <v>39</v>
      </c>
      <c r="E3" s="108" t="s">
        <v>40</v>
      </c>
      <c r="F3" s="108"/>
      <c r="G3" s="109" t="s">
        <v>41</v>
      </c>
    </row>
    <row r="4" s="110" customFormat="true" ht="13.5" hidden="false" customHeight="true" outlineLevel="0" collapsed="false">
      <c r="B4" s="111"/>
      <c r="C4" s="107" t="s">
        <v>9</v>
      </c>
      <c r="D4" s="107" t="s">
        <v>9</v>
      </c>
      <c r="E4" s="107" t="s">
        <v>9</v>
      </c>
      <c r="F4" s="107" t="s">
        <v>27</v>
      </c>
      <c r="G4" s="112" t="s">
        <v>9</v>
      </c>
    </row>
    <row r="5" customFormat="false" ht="5.25" hidden="false" customHeight="true" outlineLevel="0" collapsed="false">
      <c r="B5" s="113" t="s">
        <v>42</v>
      </c>
      <c r="C5" s="113"/>
      <c r="D5" s="114"/>
      <c r="E5" s="114"/>
      <c r="F5" s="114"/>
      <c r="G5" s="115"/>
    </row>
    <row r="6" customFormat="false" ht="28.5" hidden="false" customHeight="false" outlineLevel="0" collapsed="false">
      <c r="B6" s="116" t="s">
        <v>43</v>
      </c>
      <c r="C6" s="117" t="n">
        <v>1323596</v>
      </c>
      <c r="D6" s="117" t="n">
        <v>1484953</v>
      </c>
      <c r="E6" s="118" t="n">
        <v>34.2</v>
      </c>
      <c r="F6" s="118"/>
      <c r="G6" s="118" t="n">
        <v>81.5</v>
      </c>
      <c r="H6" s="119"/>
    </row>
    <row r="7" customFormat="false" ht="14.25" hidden="false" customHeight="false" outlineLevel="0" collapsed="false">
      <c r="B7" s="116" t="n">
        <v>6</v>
      </c>
      <c r="C7" s="117" t="n">
        <v>1329882</v>
      </c>
      <c r="D7" s="117" t="n">
        <v>1524153</v>
      </c>
      <c r="E7" s="118" t="n">
        <v>33.4</v>
      </c>
      <c r="F7" s="118"/>
      <c r="G7" s="118" t="n">
        <v>80</v>
      </c>
      <c r="H7" s="119"/>
    </row>
    <row r="8" customFormat="false" ht="14.25" hidden="false" customHeight="false" outlineLevel="0" collapsed="false">
      <c r="B8" s="116" t="n">
        <v>7</v>
      </c>
      <c r="C8" s="117" t="n">
        <v>1327853</v>
      </c>
      <c r="D8" s="117" t="n">
        <v>1484599</v>
      </c>
      <c r="E8" s="118" t="n">
        <v>34.1</v>
      </c>
      <c r="F8" s="118"/>
      <c r="G8" s="118" t="n">
        <v>81.7</v>
      </c>
      <c r="H8" s="119"/>
    </row>
    <row r="9" customFormat="false" ht="14.25" hidden="false" customHeight="false" outlineLevel="0" collapsed="false">
      <c r="B9" s="116" t="n">
        <v>8</v>
      </c>
      <c r="C9" s="117" t="n">
        <v>1331296</v>
      </c>
      <c r="D9" s="117" t="n">
        <v>1507495</v>
      </c>
      <c r="E9" s="118" t="n">
        <v>33.2</v>
      </c>
      <c r="F9" s="118"/>
      <c r="G9" s="118" t="n">
        <v>81.5</v>
      </c>
      <c r="H9" s="119"/>
    </row>
    <row r="10" customFormat="false" ht="14.25" hidden="false" customHeight="false" outlineLevel="0" collapsed="false">
      <c r="B10" s="116" t="n">
        <v>9</v>
      </c>
      <c r="C10" s="117" t="n">
        <v>1322441</v>
      </c>
      <c r="D10" s="117" t="n">
        <v>1385293</v>
      </c>
      <c r="E10" s="118" t="n">
        <v>35.6</v>
      </c>
      <c r="F10" s="118"/>
      <c r="G10" s="118" t="n">
        <v>79.3</v>
      </c>
      <c r="H10" s="119"/>
    </row>
    <row r="11" customFormat="false" ht="14.25" hidden="false" customHeight="false" outlineLevel="0" collapsed="false">
      <c r="B11" s="116" t="n">
        <v>10</v>
      </c>
      <c r="C11" s="120" t="n">
        <v>1323744</v>
      </c>
      <c r="D11" s="120" t="n">
        <v>1543615</v>
      </c>
      <c r="E11" s="121" t="n">
        <v>33.2</v>
      </c>
      <c r="F11" s="121"/>
      <c r="G11" s="121" t="n">
        <v>81.7</v>
      </c>
      <c r="H11" s="119"/>
    </row>
    <row r="12" customFormat="false" ht="14.25" hidden="false" customHeight="false" outlineLevel="0" collapsed="false">
      <c r="B12" s="116" t="n">
        <v>11</v>
      </c>
      <c r="C12" s="120" t="n">
        <v>1333399</v>
      </c>
      <c r="D12" s="120" t="n">
        <v>1526785</v>
      </c>
      <c r="E12" s="121" t="n">
        <v>33.3</v>
      </c>
      <c r="F12" s="121"/>
      <c r="G12" s="121" t="n">
        <v>82.3</v>
      </c>
      <c r="H12" s="119"/>
    </row>
    <row r="13" customFormat="false" ht="14.25" hidden="false" customHeight="false" outlineLevel="0" collapsed="false">
      <c r="B13" s="116" t="n">
        <v>12</v>
      </c>
      <c r="C13" s="120" t="n">
        <v>1318780</v>
      </c>
      <c r="D13" s="120" t="n">
        <v>1446267</v>
      </c>
      <c r="E13" s="121" t="n">
        <v>33.3</v>
      </c>
      <c r="F13" s="121"/>
      <c r="G13" s="121" t="n">
        <v>73.6</v>
      </c>
      <c r="H13" s="119"/>
    </row>
    <row r="14" customFormat="false" ht="28.5" hidden="false" customHeight="false" outlineLevel="0" collapsed="false">
      <c r="B14" s="116" t="s">
        <v>44</v>
      </c>
      <c r="C14" s="120" t="n">
        <v>1319213</v>
      </c>
      <c r="D14" s="120" t="n">
        <v>1358479</v>
      </c>
      <c r="E14" s="121" t="n">
        <v>36.1</v>
      </c>
      <c r="F14" s="121"/>
      <c r="G14" s="121" t="n">
        <v>83.7</v>
      </c>
      <c r="H14" s="119"/>
    </row>
    <row r="15" customFormat="false" ht="14.25" hidden="false" customHeight="false" outlineLevel="0" collapsed="false">
      <c r="B15" s="116" t="n">
        <v>2</v>
      </c>
      <c r="C15" s="120" t="n">
        <v>1361567</v>
      </c>
      <c r="D15" s="120" t="n">
        <v>1472610</v>
      </c>
      <c r="E15" s="121" t="n">
        <v>34.1</v>
      </c>
      <c r="F15" s="121"/>
      <c r="G15" s="121" t="n">
        <v>83.5</v>
      </c>
      <c r="H15" s="119"/>
    </row>
    <row r="16" customFormat="false" ht="14.25" hidden="false" customHeight="false" outlineLevel="0" collapsed="false">
      <c r="B16" s="116" t="n">
        <v>3</v>
      </c>
      <c r="C16" s="122" t="n">
        <v>1344015</v>
      </c>
      <c r="D16" s="123" t="n">
        <v>1440276</v>
      </c>
      <c r="E16" s="124" t="n">
        <v>34.2</v>
      </c>
      <c r="F16" s="124"/>
      <c r="G16" s="125" t="n">
        <v>80.6</v>
      </c>
      <c r="H16" s="119"/>
    </row>
    <row r="17" customFormat="false" ht="14.25" hidden="false" customHeight="false" outlineLevel="0" collapsed="false">
      <c r="B17" s="116" t="n">
        <v>4</v>
      </c>
      <c r="C17" s="122" t="n">
        <v>1320579</v>
      </c>
      <c r="D17" s="123" t="n">
        <v>1454899</v>
      </c>
      <c r="E17" s="124" t="n">
        <v>33.7</v>
      </c>
      <c r="F17" s="124"/>
      <c r="G17" s="125" t="n">
        <v>80.2</v>
      </c>
      <c r="H17" s="119"/>
    </row>
    <row r="18" customFormat="false" ht="14.25" hidden="false" customHeight="false" outlineLevel="0" collapsed="false">
      <c r="B18" s="116" t="n">
        <v>5</v>
      </c>
      <c r="C18" s="122" t="n">
        <v>1302571</v>
      </c>
      <c r="D18" s="123" t="n">
        <v>1391616</v>
      </c>
      <c r="E18" s="124" t="n">
        <v>34.6</v>
      </c>
      <c r="F18" s="124"/>
      <c r="G18" s="125" t="n">
        <v>79.2</v>
      </c>
      <c r="H18" s="119"/>
    </row>
    <row r="19" customFormat="false" ht="14.25" hidden="false" customHeight="false" outlineLevel="0" collapsed="false">
      <c r="B19" s="116" t="n">
        <v>6</v>
      </c>
      <c r="C19" s="122" t="n">
        <v>1313018</v>
      </c>
      <c r="D19" s="123" t="n">
        <v>1446463</v>
      </c>
      <c r="E19" s="124" t="n">
        <v>33.4</v>
      </c>
      <c r="F19" s="124"/>
      <c r="G19" s="125" t="n">
        <v>80.4</v>
      </c>
      <c r="H19" s="119"/>
    </row>
    <row r="20" customFormat="false" ht="14.25" hidden="false" customHeight="false" outlineLevel="0" collapsed="false">
      <c r="B20" s="116" t="n">
        <v>7</v>
      </c>
      <c r="C20" s="122" t="n">
        <v>1316390</v>
      </c>
      <c r="D20" s="123" t="n">
        <v>1483452</v>
      </c>
      <c r="E20" s="124" t="n">
        <v>32.9</v>
      </c>
      <c r="F20" s="124"/>
      <c r="G20" s="125" t="n">
        <v>82</v>
      </c>
      <c r="H20" s="119"/>
    </row>
    <row r="21" customFormat="false" ht="14.25" hidden="false" customHeight="false" outlineLevel="0" collapsed="false">
      <c r="B21" s="116" t="n">
        <v>8</v>
      </c>
      <c r="C21" s="122" t="n">
        <v>1311399</v>
      </c>
      <c r="D21" s="126" t="n">
        <v>1371013</v>
      </c>
      <c r="E21" s="71" t="n">
        <v>34</v>
      </c>
      <c r="F21" s="124"/>
      <c r="G21" s="125" t="n">
        <v>78.9</v>
      </c>
      <c r="H21" s="119"/>
    </row>
    <row r="22" customFormat="false" ht="14.25" hidden="false" customHeight="false" outlineLevel="0" collapsed="false">
      <c r="B22" s="116" t="n">
        <v>9</v>
      </c>
      <c r="C22" s="122" t="n">
        <v>1303889</v>
      </c>
      <c r="D22" s="126" t="n">
        <v>1436580</v>
      </c>
      <c r="E22" s="71" t="n">
        <v>34</v>
      </c>
      <c r="F22" s="127"/>
      <c r="G22" s="128" t="n">
        <v>80.3</v>
      </c>
      <c r="H22" s="119"/>
      <c r="I22" s="57" t="s">
        <v>45</v>
      </c>
    </row>
    <row r="23" customFormat="false" ht="13.5" hidden="false" customHeight="false" outlineLevel="0" collapsed="false">
      <c r="B23" s="129"/>
      <c r="C23" s="130"/>
      <c r="D23" s="130"/>
      <c r="E23" s="131"/>
      <c r="F23" s="131"/>
      <c r="G23" s="131"/>
    </row>
    <row r="24" customFormat="false" ht="13.5" hidden="false" customHeight="false" outlineLevel="0" collapsed="false">
      <c r="B24" s="132"/>
      <c r="C24" s="132"/>
      <c r="D24" s="133"/>
      <c r="E24" s="132"/>
      <c r="F24" s="132"/>
      <c r="G24" s="134"/>
    </row>
    <row r="25" customFormat="false" ht="13.5" hidden="false" customHeight="false" outlineLevel="0" collapsed="false">
      <c r="B25" s="135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37"/>
    <col collapsed="false" customWidth="true" hidden="false" outlineLevel="0" max="2" min="2" style="136" width="115.99"/>
    <col collapsed="false" customWidth="false" hidden="false" outlineLevel="0" max="257" min="3" style="136" width="8.99"/>
  </cols>
  <sheetData>
    <row r="2" customFormat="false" ht="14.25" hidden="false" customHeight="false" outlineLevel="0" collapsed="false">
      <c r="A2" s="137" t="s">
        <v>47</v>
      </c>
    </row>
    <row r="4" customFormat="false" ht="21" hidden="false" customHeight="true" outlineLevel="0" collapsed="false">
      <c r="B4" s="138" t="s">
        <v>48</v>
      </c>
    </row>
    <row r="5" customFormat="false" ht="21" hidden="false" customHeight="true" outlineLevel="0" collapsed="false">
      <c r="B5" s="138" t="s">
        <v>49</v>
      </c>
    </row>
    <row r="6" customFormat="false" ht="21" hidden="false" customHeight="true" outlineLevel="0" collapsed="false">
      <c r="B6" s="138" t="s">
        <v>50</v>
      </c>
    </row>
    <row r="7" customFormat="false" ht="21" hidden="false" customHeight="true" outlineLevel="0" collapsed="false">
      <c r="B7" s="138" t="s">
        <v>51</v>
      </c>
    </row>
    <row r="8" customFormat="false" ht="21" hidden="false" customHeight="true" outlineLevel="0" collapsed="false">
      <c r="B8" s="138" t="s">
        <v>52</v>
      </c>
    </row>
    <row r="9" customFormat="false" ht="21" hidden="false" customHeight="true" outlineLevel="0" collapsed="false">
      <c r="B9" s="138" t="s">
        <v>53</v>
      </c>
    </row>
    <row r="10" customFormat="false" ht="21" hidden="false" customHeight="true" outlineLevel="0" collapsed="false">
      <c r="B10" s="138" t="s">
        <v>54</v>
      </c>
    </row>
    <row r="11" customFormat="false" ht="21" hidden="false" customHeight="true" outlineLevel="0" collapsed="false">
      <c r="B11" s="138" t="s">
        <v>55</v>
      </c>
    </row>
    <row r="12" customFormat="false" ht="21" hidden="false" customHeight="true" outlineLevel="0" collapsed="false">
      <c r="B12" s="138" t="s">
        <v>56</v>
      </c>
    </row>
    <row r="13" customFormat="false" ht="21" hidden="false" customHeight="true" outlineLevel="0" collapsed="false">
      <c r="B13" s="138" t="s">
        <v>57</v>
      </c>
    </row>
    <row r="14" customFormat="false" ht="21" hidden="false" customHeight="true" outlineLevel="0" collapsed="false">
      <c r="B14" s="138" t="s">
        <v>58</v>
      </c>
    </row>
    <row r="15" customFormat="false" ht="21" hidden="false" customHeight="true" outlineLevel="0" collapsed="false">
      <c r="B15" s="138" t="s">
        <v>59</v>
      </c>
      <c r="C15" s="138"/>
      <c r="D15" s="138"/>
      <c r="E15" s="138"/>
      <c r="F15" s="138"/>
      <c r="G15" s="138"/>
      <c r="H15" s="138"/>
      <c r="I15" s="138"/>
      <c r="J15" s="138"/>
    </row>
    <row r="16" customFormat="false" ht="21" hidden="false" customHeight="true" outlineLevel="0" collapsed="false">
      <c r="B16" s="138" t="s">
        <v>60</v>
      </c>
      <c r="C16" s="138"/>
      <c r="D16" s="138"/>
      <c r="E16" s="138"/>
      <c r="F16" s="138"/>
      <c r="G16" s="138"/>
      <c r="H16" s="138"/>
      <c r="I16" s="138"/>
      <c r="J16" s="138"/>
    </row>
    <row r="17" customFormat="false" ht="21" hidden="false" customHeight="true" outlineLevel="0" collapsed="false">
      <c r="B17" s="138" t="s">
        <v>61</v>
      </c>
    </row>
    <row r="19" customFormat="false" ht="13.5" hidden="false" customHeight="false" outlineLevel="0" collapsed="false">
      <c r="B19" s="13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10" min="10" style="140" width="8.99"/>
    <col collapsed="false" customWidth="true" hidden="false" outlineLevel="0" max="11" min="11" style="140" width="11.87"/>
    <col collapsed="false" customWidth="true" hidden="false" outlineLevel="0" max="12" min="12" style="140" width="11.37"/>
    <col collapsed="false" customWidth="false" hidden="false" outlineLevel="0" max="257" min="13" style="140" width="8.99"/>
  </cols>
  <sheetData>
    <row r="1" customFormat="false" ht="14.25" hidden="false" customHeight="false" outlineLevel="0" collapsed="false">
      <c r="A1" s="141" t="s">
        <v>48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5" t="s">
        <v>64</v>
      </c>
    </row>
    <row r="5" customFormat="false" ht="27" hidden="false" customHeight="true" outlineLevel="0" collapsed="false">
      <c r="A5" s="146"/>
      <c r="B5" s="147"/>
      <c r="C5" s="148"/>
      <c r="D5" s="149" t="s">
        <v>65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56" t="s">
        <v>66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56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303889</v>
      </c>
      <c r="E8" s="167" t="n">
        <v>315814</v>
      </c>
      <c r="F8" s="167" t="n">
        <v>3738</v>
      </c>
      <c r="G8" s="168" t="n">
        <v>306716</v>
      </c>
      <c r="H8" s="168" t="n">
        <v>677587</v>
      </c>
      <c r="I8" s="169" t="n">
        <v>88943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81720</v>
      </c>
      <c r="E9" s="167" t="n">
        <v>19361</v>
      </c>
      <c r="F9" s="167" t="n">
        <v>111</v>
      </c>
      <c r="G9" s="168" t="n">
        <v>22158</v>
      </c>
      <c r="H9" s="168" t="n">
        <v>40090</v>
      </c>
      <c r="I9" s="169" t="n">
        <v>6189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4918</v>
      </c>
      <c r="E10" s="167" t="n">
        <v>4044</v>
      </c>
      <c r="F10" s="167" t="n">
        <v>32</v>
      </c>
      <c r="G10" s="168" t="n">
        <v>2537</v>
      </c>
      <c r="H10" s="168" t="n">
        <v>8305</v>
      </c>
      <c r="I10" s="169" t="n">
        <v>729</v>
      </c>
      <c r="K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4889</v>
      </c>
      <c r="E11" s="167" t="n">
        <v>4176</v>
      </c>
      <c r="F11" s="167" t="n">
        <v>35</v>
      </c>
      <c r="G11" s="168" t="n">
        <v>2548</v>
      </c>
      <c r="H11" s="168" t="n">
        <v>8130</v>
      </c>
      <c r="I11" s="169" t="n">
        <v>557</v>
      </c>
      <c r="K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0155</v>
      </c>
      <c r="E12" s="167" t="n">
        <v>5351</v>
      </c>
      <c r="F12" s="167" t="n">
        <v>41</v>
      </c>
      <c r="G12" s="168" t="n">
        <v>2789</v>
      </c>
      <c r="H12" s="168" t="n">
        <v>11971</v>
      </c>
      <c r="I12" s="169" t="n">
        <v>299</v>
      </c>
      <c r="K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3612</v>
      </c>
      <c r="E13" s="167" t="n">
        <v>3947</v>
      </c>
      <c r="F13" s="167" t="n">
        <v>13</v>
      </c>
      <c r="G13" s="168" t="n">
        <v>2247</v>
      </c>
      <c r="H13" s="168" t="n">
        <v>7405</v>
      </c>
      <c r="I13" s="169" t="n">
        <v>429</v>
      </c>
      <c r="K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462</v>
      </c>
      <c r="E14" s="167" t="n">
        <v>3544</v>
      </c>
      <c r="F14" s="167" t="n">
        <v>27</v>
      </c>
      <c r="G14" s="168" t="n">
        <v>1793</v>
      </c>
      <c r="H14" s="168" t="n">
        <v>7097</v>
      </c>
      <c r="I14" s="169" t="n">
        <v>152</v>
      </c>
      <c r="K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165</v>
      </c>
      <c r="E15" s="167" t="n">
        <v>6491</v>
      </c>
      <c r="F15" s="167" t="n">
        <v>40</v>
      </c>
      <c r="G15" s="168" t="n">
        <v>3901</v>
      </c>
      <c r="H15" s="168" t="n">
        <v>11733</v>
      </c>
      <c r="I15" s="169" t="n">
        <v>771</v>
      </c>
      <c r="K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25212</v>
      </c>
      <c r="E16" s="167" t="n">
        <v>6496</v>
      </c>
      <c r="F16" s="167" t="n">
        <v>41</v>
      </c>
      <c r="G16" s="168" t="n">
        <v>5229</v>
      </c>
      <c r="H16" s="168" t="n">
        <v>13446</v>
      </c>
      <c r="I16" s="169" t="n">
        <v>1259</v>
      </c>
      <c r="K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17789</v>
      </c>
      <c r="E17" s="167" t="n">
        <v>4722</v>
      </c>
      <c r="F17" s="167" t="n">
        <v>40</v>
      </c>
      <c r="G17" s="168" t="n">
        <v>3926</v>
      </c>
      <c r="H17" s="168" t="n">
        <v>9101</v>
      </c>
      <c r="I17" s="169" t="n">
        <v>643</v>
      </c>
      <c r="K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0404</v>
      </c>
      <c r="E18" s="167" t="n">
        <v>4864</v>
      </c>
      <c r="F18" s="167" t="n">
        <v>38</v>
      </c>
      <c r="G18" s="168" t="n">
        <v>4509</v>
      </c>
      <c r="H18" s="168" t="n">
        <v>10989</v>
      </c>
      <c r="I18" s="169" t="n">
        <v>1116</v>
      </c>
      <c r="K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50377</v>
      </c>
      <c r="E19" s="167" t="n">
        <v>13270</v>
      </c>
      <c r="F19" s="167" t="n">
        <v>108</v>
      </c>
      <c r="G19" s="168" t="n">
        <v>12044</v>
      </c>
      <c r="H19" s="168" t="n">
        <v>24951</v>
      </c>
      <c r="I19" s="169" t="n">
        <v>2713</v>
      </c>
      <c r="K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45037</v>
      </c>
      <c r="E20" s="167" t="n">
        <v>11760</v>
      </c>
      <c r="F20" s="167" t="n">
        <v>105</v>
      </c>
      <c r="G20" s="168" t="n">
        <v>8812</v>
      </c>
      <c r="H20" s="168" t="n">
        <v>24361</v>
      </c>
      <c r="I20" s="169" t="n">
        <v>2125</v>
      </c>
      <c r="K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00735</v>
      </c>
      <c r="E21" s="167" t="n">
        <v>21315</v>
      </c>
      <c r="F21" s="167" t="n">
        <v>474</v>
      </c>
      <c r="G21" s="168" t="n">
        <v>18617</v>
      </c>
      <c r="H21" s="168" t="n">
        <v>60328</v>
      </c>
      <c r="I21" s="169" t="n">
        <v>7058</v>
      </c>
      <c r="K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58851</v>
      </c>
      <c r="E22" s="167" t="n">
        <v>12350</v>
      </c>
      <c r="F22" s="167" t="n">
        <v>129</v>
      </c>
      <c r="G22" s="168" t="n">
        <v>11675</v>
      </c>
      <c r="H22" s="168" t="n">
        <v>34690</v>
      </c>
      <c r="I22" s="169" t="n">
        <v>3428</v>
      </c>
      <c r="K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4977</v>
      </c>
      <c r="E23" s="167" t="n">
        <v>6477</v>
      </c>
      <c r="F23" s="167" t="n">
        <v>34</v>
      </c>
      <c r="G23" s="168" t="n">
        <v>4736</v>
      </c>
      <c r="H23" s="168" t="n">
        <v>13730</v>
      </c>
      <c r="I23" s="169" t="n">
        <v>2068</v>
      </c>
      <c r="K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4851</v>
      </c>
      <c r="E24" s="167" t="n">
        <v>3277</v>
      </c>
      <c r="F24" s="167" t="n">
        <v>53</v>
      </c>
      <c r="G24" s="168" t="n">
        <v>5077</v>
      </c>
      <c r="H24" s="168" t="n">
        <v>6444</v>
      </c>
      <c r="I24" s="169" t="n">
        <v>2422</v>
      </c>
      <c r="K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6060</v>
      </c>
      <c r="E25" s="167" t="n">
        <v>3599</v>
      </c>
      <c r="F25" s="167" t="n">
        <v>37</v>
      </c>
      <c r="G25" s="168" t="n">
        <v>4472</v>
      </c>
      <c r="H25" s="168" t="n">
        <v>7951</v>
      </c>
      <c r="I25" s="169" t="n">
        <v>1386</v>
      </c>
      <c r="K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9589</v>
      </c>
      <c r="E26" s="167" t="n">
        <v>2176</v>
      </c>
      <c r="F26" s="167" t="n">
        <v>30</v>
      </c>
      <c r="G26" s="168" t="n">
        <v>2259</v>
      </c>
      <c r="H26" s="168" t="n">
        <v>5120</v>
      </c>
      <c r="I26" s="169" t="n">
        <v>697</v>
      </c>
      <c r="K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8623</v>
      </c>
      <c r="E27" s="167" t="n">
        <v>2143</v>
      </c>
      <c r="F27" s="167" t="n">
        <v>6</v>
      </c>
      <c r="G27" s="168" t="n">
        <v>1973</v>
      </c>
      <c r="H27" s="168" t="n">
        <v>4501</v>
      </c>
      <c r="I27" s="169" t="n">
        <v>182</v>
      </c>
      <c r="K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19581</v>
      </c>
      <c r="E28" s="167" t="n">
        <v>4643</v>
      </c>
      <c r="F28" s="167" t="n">
        <v>32</v>
      </c>
      <c r="G28" s="168" t="n">
        <v>3408</v>
      </c>
      <c r="H28" s="168" t="n">
        <v>11497</v>
      </c>
      <c r="I28" s="169" t="n">
        <v>1348</v>
      </c>
      <c r="K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16204</v>
      </c>
      <c r="E29" s="167" t="n">
        <v>3898</v>
      </c>
      <c r="F29" s="167" t="n">
        <v>55</v>
      </c>
      <c r="G29" s="168" t="n">
        <v>2838</v>
      </c>
      <c r="H29" s="168" t="n">
        <v>9413</v>
      </c>
      <c r="I29" s="169" t="n">
        <v>649</v>
      </c>
      <c r="K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1687</v>
      </c>
      <c r="E30" s="167" t="n">
        <v>6201</v>
      </c>
      <c r="F30" s="167" t="n">
        <v>80</v>
      </c>
      <c r="G30" s="168" t="n">
        <v>9998</v>
      </c>
      <c r="H30" s="168" t="n">
        <v>15406</v>
      </c>
      <c r="I30" s="169" t="n">
        <v>3467</v>
      </c>
      <c r="K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55521</v>
      </c>
      <c r="E31" s="167" t="n">
        <v>12337</v>
      </c>
      <c r="F31" s="167" t="n">
        <v>179</v>
      </c>
      <c r="G31" s="168" t="n">
        <v>12564</v>
      </c>
      <c r="H31" s="168" t="n">
        <v>30441</v>
      </c>
      <c r="I31" s="169" t="n">
        <v>3754</v>
      </c>
      <c r="K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6904</v>
      </c>
      <c r="E32" s="167" t="n">
        <v>4513</v>
      </c>
      <c r="F32" s="167" t="n">
        <v>28</v>
      </c>
      <c r="G32" s="168" t="n">
        <v>3834</v>
      </c>
      <c r="H32" s="168" t="n">
        <v>8529</v>
      </c>
      <c r="I32" s="169" t="n">
        <v>1025</v>
      </c>
      <c r="K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1535</v>
      </c>
      <c r="E33" s="167" t="n">
        <v>2107</v>
      </c>
      <c r="F33" s="167" t="n">
        <v>20</v>
      </c>
      <c r="G33" s="168" t="n">
        <v>2538</v>
      </c>
      <c r="H33" s="168" t="n">
        <v>6869</v>
      </c>
      <c r="I33" s="169" t="n">
        <v>728</v>
      </c>
      <c r="K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29412</v>
      </c>
      <c r="E34" s="167" t="n">
        <v>5896</v>
      </c>
      <c r="F34" s="167" t="n">
        <v>89</v>
      </c>
      <c r="G34" s="168" t="n">
        <v>6187</v>
      </c>
      <c r="H34" s="168" t="n">
        <v>17241</v>
      </c>
      <c r="I34" s="169" t="n">
        <v>3549</v>
      </c>
      <c r="K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89956</v>
      </c>
      <c r="E35" s="167" t="n">
        <v>17877</v>
      </c>
      <c r="F35" s="167" t="n">
        <v>622</v>
      </c>
      <c r="G35" s="168" t="n">
        <v>21655</v>
      </c>
      <c r="H35" s="168" t="n">
        <v>49800</v>
      </c>
      <c r="I35" s="169" t="n">
        <v>5798</v>
      </c>
      <c r="K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2380</v>
      </c>
      <c r="E36" s="167" t="n">
        <v>10701</v>
      </c>
      <c r="F36" s="167" t="n">
        <v>147</v>
      </c>
      <c r="G36" s="168" t="n">
        <v>12580</v>
      </c>
      <c r="H36" s="168" t="n">
        <v>28951</v>
      </c>
      <c r="I36" s="169" t="n">
        <v>3472</v>
      </c>
      <c r="K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2797</v>
      </c>
      <c r="E37" s="167" t="n">
        <v>2416</v>
      </c>
      <c r="F37" s="167" t="n">
        <v>55</v>
      </c>
      <c r="G37" s="168" t="n">
        <v>2868</v>
      </c>
      <c r="H37" s="168" t="n">
        <v>7459</v>
      </c>
      <c r="I37" s="169" t="n">
        <v>912</v>
      </c>
      <c r="K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1520</v>
      </c>
      <c r="E38" s="167" t="n">
        <v>2118</v>
      </c>
      <c r="F38" s="167" t="n">
        <v>97</v>
      </c>
      <c r="G38" s="168" t="n">
        <v>2345</v>
      </c>
      <c r="H38" s="168" t="n">
        <v>6960</v>
      </c>
      <c r="I38" s="169" t="n">
        <v>603</v>
      </c>
      <c r="K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409</v>
      </c>
      <c r="E39" s="167" t="n">
        <v>1880</v>
      </c>
      <c r="F39" s="167" t="n">
        <v>6</v>
      </c>
      <c r="G39" s="168" t="n">
        <v>1513</v>
      </c>
      <c r="H39" s="168" t="n">
        <v>4010</v>
      </c>
      <c r="I39" s="169" t="n">
        <v>252</v>
      </c>
      <c r="K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9551</v>
      </c>
      <c r="E40" s="167" t="n">
        <v>2286</v>
      </c>
      <c r="F40" s="167" t="n">
        <v>14</v>
      </c>
      <c r="G40" s="168" t="n">
        <v>2212</v>
      </c>
      <c r="H40" s="168" t="n">
        <v>5039</v>
      </c>
      <c r="I40" s="169" t="n">
        <v>565</v>
      </c>
      <c r="K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3619</v>
      </c>
      <c r="E41" s="167" t="n">
        <v>5067</v>
      </c>
      <c r="F41" s="167" t="n">
        <v>118</v>
      </c>
      <c r="G41" s="168" t="n">
        <v>4602</v>
      </c>
      <c r="H41" s="168" t="n">
        <v>13832</v>
      </c>
      <c r="I41" s="169" t="n">
        <v>980</v>
      </c>
      <c r="K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35076</v>
      </c>
      <c r="E42" s="167" t="n">
        <v>8643</v>
      </c>
      <c r="F42" s="167" t="n">
        <v>82</v>
      </c>
      <c r="G42" s="168" t="n">
        <v>9684</v>
      </c>
      <c r="H42" s="168" t="n">
        <v>16666</v>
      </c>
      <c r="I42" s="169" t="n">
        <v>3189</v>
      </c>
      <c r="K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24368</v>
      </c>
      <c r="E43" s="167" t="n">
        <v>5860</v>
      </c>
      <c r="F43" s="167" t="n">
        <v>34</v>
      </c>
      <c r="G43" s="168" t="n">
        <v>9035</v>
      </c>
      <c r="H43" s="168" t="n">
        <v>9438</v>
      </c>
      <c r="I43" s="169" t="n">
        <v>3086</v>
      </c>
      <c r="K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2757</v>
      </c>
      <c r="E44" s="167" t="n">
        <v>3615</v>
      </c>
      <c r="F44" s="167" t="n">
        <v>32</v>
      </c>
      <c r="G44" s="168" t="n">
        <v>4032</v>
      </c>
      <c r="H44" s="168" t="n">
        <v>5079</v>
      </c>
      <c r="I44" s="169" t="n">
        <v>1419</v>
      </c>
      <c r="K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2682</v>
      </c>
      <c r="E45" s="167" t="n">
        <v>3139</v>
      </c>
      <c r="F45" s="167" t="n">
        <v>23</v>
      </c>
      <c r="G45" s="168" t="n">
        <v>2405</v>
      </c>
      <c r="H45" s="168" t="n">
        <v>7116</v>
      </c>
      <c r="I45" s="169" t="n">
        <v>660</v>
      </c>
      <c r="K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18756</v>
      </c>
      <c r="E46" s="167" t="n">
        <v>4558</v>
      </c>
      <c r="F46" s="167" t="n">
        <v>20</v>
      </c>
      <c r="G46" s="168" t="n">
        <v>4970</v>
      </c>
      <c r="H46" s="168" t="n">
        <v>9207</v>
      </c>
      <c r="I46" s="169" t="n">
        <v>1668</v>
      </c>
      <c r="K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16246</v>
      </c>
      <c r="E47" s="167" t="n">
        <v>3338</v>
      </c>
      <c r="F47" s="167" t="n">
        <v>24</v>
      </c>
      <c r="G47" s="168" t="n">
        <v>6715</v>
      </c>
      <c r="H47" s="168" t="n">
        <v>6169</v>
      </c>
      <c r="I47" s="169" t="n">
        <v>2408</v>
      </c>
      <c r="K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74743</v>
      </c>
      <c r="E48" s="167" t="n">
        <v>20283</v>
      </c>
      <c r="F48" s="167" t="n">
        <v>222</v>
      </c>
      <c r="G48" s="168" t="n">
        <v>20431</v>
      </c>
      <c r="H48" s="168" t="n">
        <v>33807</v>
      </c>
      <c r="I48" s="169" t="n">
        <v>5529</v>
      </c>
      <c r="K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3483</v>
      </c>
      <c r="E49" s="167" t="n">
        <v>4042</v>
      </c>
      <c r="F49" s="167" t="n">
        <v>42</v>
      </c>
      <c r="G49" s="168" t="n">
        <v>4171</v>
      </c>
      <c r="H49" s="168" t="n">
        <v>5229</v>
      </c>
      <c r="I49" s="169" t="n">
        <v>1221</v>
      </c>
      <c r="K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23714</v>
      </c>
      <c r="E50" s="167" t="n">
        <v>7415</v>
      </c>
      <c r="F50" s="167" t="n">
        <v>47</v>
      </c>
      <c r="G50" s="168" t="n">
        <v>6264</v>
      </c>
      <c r="H50" s="168" t="n">
        <v>9986</v>
      </c>
      <c r="I50" s="169" t="n">
        <v>1222</v>
      </c>
      <c r="K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30597</v>
      </c>
      <c r="E51" s="167" t="n">
        <v>8360</v>
      </c>
      <c r="F51" s="167" t="n">
        <v>54</v>
      </c>
      <c r="G51" s="168" t="n">
        <v>9275</v>
      </c>
      <c r="H51" s="168" t="n">
        <v>12909</v>
      </c>
      <c r="I51" s="169" t="n">
        <v>3205</v>
      </c>
      <c r="K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7640</v>
      </c>
      <c r="E52" s="167" t="n">
        <v>5116</v>
      </c>
      <c r="F52" s="167" t="n">
        <v>84</v>
      </c>
      <c r="G52" s="168" t="n">
        <v>2855</v>
      </c>
      <c r="H52" s="168" t="n">
        <v>9586</v>
      </c>
      <c r="I52" s="169" t="n">
        <v>549</v>
      </c>
      <c r="K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6358</v>
      </c>
      <c r="E53" s="167" t="n">
        <v>5629</v>
      </c>
      <c r="F53" s="167" t="n">
        <v>36</v>
      </c>
      <c r="G53" s="168" t="n">
        <v>3688</v>
      </c>
      <c r="H53" s="168" t="n">
        <v>7006</v>
      </c>
      <c r="I53" s="169" t="n">
        <v>1296</v>
      </c>
      <c r="K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30076</v>
      </c>
      <c r="E54" s="167" t="n">
        <v>9365</v>
      </c>
      <c r="F54" s="167" t="n">
        <v>71</v>
      </c>
      <c r="G54" s="168" t="n">
        <v>8819</v>
      </c>
      <c r="H54" s="168" t="n">
        <v>11818</v>
      </c>
      <c r="I54" s="169" t="n">
        <v>1620</v>
      </c>
      <c r="K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6891</v>
      </c>
      <c r="E55" s="167" t="n">
        <v>5146</v>
      </c>
      <c r="F55" s="167" t="n">
        <v>33</v>
      </c>
      <c r="G55" s="168" t="n">
        <v>3927</v>
      </c>
      <c r="H55" s="168" t="n">
        <v>7785</v>
      </c>
      <c r="I55" s="169" t="n">
        <v>547</v>
      </c>
      <c r="K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8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5.62"/>
    <col collapsed="false" customWidth="false" hidden="false" outlineLevel="0" max="10" min="10" style="140" width="8.99"/>
    <col collapsed="false" customWidth="true" hidden="false" outlineLevel="0" max="11" min="11" style="140" width="11.62"/>
    <col collapsed="false" customWidth="false" hidden="false" outlineLevel="0" max="257" min="12" style="140" width="8.99"/>
  </cols>
  <sheetData>
    <row r="1" customFormat="false" ht="14.25" hidden="false" customHeight="false" outlineLevel="0" collapsed="false">
      <c r="A1" s="141" t="s">
        <v>49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  <c r="G3" s="142"/>
    </row>
    <row r="4" customFormat="false" ht="27" hidden="false" customHeight="true" outlineLevel="0" collapsed="false">
      <c r="A4" s="143" t="s">
        <v>63</v>
      </c>
      <c r="F4" s="144"/>
      <c r="I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16</v>
      </c>
      <c r="E5" s="149"/>
      <c r="F5" s="149"/>
      <c r="G5" s="149" t="s">
        <v>117</v>
      </c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79"/>
      <c r="G6" s="153" t="s">
        <v>9</v>
      </c>
      <c r="H6" s="154"/>
      <c r="I6" s="179"/>
    </row>
    <row r="7" customFormat="false" ht="33.75" hidden="false" customHeight="true" outlineLevel="0" collapsed="false">
      <c r="A7" s="157"/>
      <c r="B7" s="158"/>
      <c r="C7" s="159"/>
      <c r="D7" s="153"/>
      <c r="E7" s="160" t="s">
        <v>118</v>
      </c>
      <c r="F7" s="180" t="s">
        <v>119</v>
      </c>
      <c r="G7" s="153"/>
      <c r="H7" s="160" t="s">
        <v>118</v>
      </c>
      <c r="I7" s="180" t="s">
        <v>119</v>
      </c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1436580</v>
      </c>
      <c r="E8" s="167" t="n">
        <v>55386</v>
      </c>
      <c r="F8" s="169" t="n">
        <v>1381189</v>
      </c>
      <c r="G8" s="166" t="n">
        <v>43097394</v>
      </c>
      <c r="H8" s="167" t="n">
        <v>1661586</v>
      </c>
      <c r="I8" s="169" t="n">
        <v>41435665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84042</v>
      </c>
      <c r="E9" s="167" t="n">
        <v>3595</v>
      </c>
      <c r="F9" s="169" t="n">
        <v>80447</v>
      </c>
      <c r="G9" s="166" t="n">
        <v>2521252</v>
      </c>
      <c r="H9" s="167" t="n">
        <v>107838</v>
      </c>
      <c r="I9" s="169" t="n">
        <v>2413414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16275</v>
      </c>
      <c r="E10" s="167" t="n">
        <v>743</v>
      </c>
      <c r="F10" s="169" t="n">
        <v>15532</v>
      </c>
      <c r="G10" s="166" t="n">
        <v>488260</v>
      </c>
      <c r="H10" s="167" t="n">
        <v>22287</v>
      </c>
      <c r="I10" s="169" t="n">
        <v>465973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15083</v>
      </c>
      <c r="E11" s="167" t="n">
        <v>766</v>
      </c>
      <c r="F11" s="169" t="n">
        <v>14316</v>
      </c>
      <c r="G11" s="166" t="n">
        <v>452480</v>
      </c>
      <c r="H11" s="167" t="n">
        <v>22987</v>
      </c>
      <c r="I11" s="169" t="n">
        <v>429493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22410</v>
      </c>
      <c r="E12" s="167" t="n">
        <v>1441</v>
      </c>
      <c r="F12" s="169" t="n">
        <v>20970</v>
      </c>
      <c r="G12" s="166" t="n">
        <v>672307</v>
      </c>
      <c r="H12" s="167" t="n">
        <v>43220</v>
      </c>
      <c r="I12" s="169" t="n">
        <v>629087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15948</v>
      </c>
      <c r="E13" s="167" t="n">
        <v>621</v>
      </c>
      <c r="F13" s="169" t="n">
        <v>15328</v>
      </c>
      <c r="G13" s="166" t="n">
        <v>478454</v>
      </c>
      <c r="H13" s="167" t="n">
        <v>18618</v>
      </c>
      <c r="I13" s="169" t="n">
        <v>459836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12966</v>
      </c>
      <c r="E14" s="167" t="n">
        <v>900</v>
      </c>
      <c r="F14" s="169" t="n">
        <v>12066</v>
      </c>
      <c r="G14" s="166" t="n">
        <v>388978</v>
      </c>
      <c r="H14" s="167" t="n">
        <v>27004</v>
      </c>
      <c r="I14" s="169" t="n">
        <v>361974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22352</v>
      </c>
      <c r="E15" s="167" t="n">
        <v>1220</v>
      </c>
      <c r="F15" s="169" t="n">
        <v>21132</v>
      </c>
      <c r="G15" s="166" t="n">
        <v>670548</v>
      </c>
      <c r="H15" s="167" t="n">
        <v>36601</v>
      </c>
      <c r="I15" s="169" t="n">
        <v>633947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31516</v>
      </c>
      <c r="E16" s="167" t="n">
        <v>1063</v>
      </c>
      <c r="F16" s="169" t="n">
        <v>30454</v>
      </c>
      <c r="G16" s="166" t="n">
        <v>945487</v>
      </c>
      <c r="H16" s="167" t="n">
        <v>31878</v>
      </c>
      <c r="I16" s="169" t="n">
        <v>913609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20473</v>
      </c>
      <c r="E17" s="167" t="n">
        <v>1008</v>
      </c>
      <c r="F17" s="169" t="n">
        <v>19465</v>
      </c>
      <c r="G17" s="166" t="n">
        <v>614195</v>
      </c>
      <c r="H17" s="167" t="n">
        <v>30254</v>
      </c>
      <c r="I17" s="169" t="n">
        <v>583941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21161</v>
      </c>
      <c r="E18" s="167" t="n">
        <v>797</v>
      </c>
      <c r="F18" s="169" t="n">
        <v>20364</v>
      </c>
      <c r="G18" s="166" t="n">
        <v>634817</v>
      </c>
      <c r="H18" s="167" t="n">
        <v>23898</v>
      </c>
      <c r="I18" s="169" t="n">
        <v>610919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63303</v>
      </c>
      <c r="E19" s="167" t="n">
        <v>2569</v>
      </c>
      <c r="F19" s="169" t="n">
        <v>60734</v>
      </c>
      <c r="G19" s="166" t="n">
        <v>1899086</v>
      </c>
      <c r="H19" s="167" t="n">
        <v>77060</v>
      </c>
      <c r="I19" s="169" t="n">
        <v>1822026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58116</v>
      </c>
      <c r="E20" s="167" t="n">
        <v>1676</v>
      </c>
      <c r="F20" s="169" t="n">
        <v>56440</v>
      </c>
      <c r="G20" s="166" t="n">
        <v>1743492</v>
      </c>
      <c r="H20" s="167" t="n">
        <v>50290</v>
      </c>
      <c r="I20" s="169" t="n">
        <v>1693202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147179</v>
      </c>
      <c r="E21" s="167" t="n">
        <v>2870</v>
      </c>
      <c r="F21" s="169" t="n">
        <v>144308</v>
      </c>
      <c r="G21" s="166" t="n">
        <v>4415355</v>
      </c>
      <c r="H21" s="167" t="n">
        <v>86112</v>
      </c>
      <c r="I21" s="169" t="n">
        <v>4329243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79638</v>
      </c>
      <c r="E22" s="167" t="n">
        <v>2392</v>
      </c>
      <c r="F22" s="169" t="n">
        <v>77246</v>
      </c>
      <c r="G22" s="166" t="n">
        <v>2389152</v>
      </c>
      <c r="H22" s="167" t="n">
        <v>71767</v>
      </c>
      <c r="I22" s="169" t="n">
        <v>2317385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28275</v>
      </c>
      <c r="E23" s="167" t="n">
        <v>1521</v>
      </c>
      <c r="F23" s="169" t="n">
        <v>26755</v>
      </c>
      <c r="G23" s="166" t="n">
        <v>848257</v>
      </c>
      <c r="H23" s="167" t="n">
        <v>45617</v>
      </c>
      <c r="I23" s="169" t="n">
        <v>802640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14989</v>
      </c>
      <c r="E24" s="167" t="n">
        <v>627</v>
      </c>
      <c r="F24" s="169" t="n">
        <v>14362</v>
      </c>
      <c r="G24" s="166" t="n">
        <v>449667</v>
      </c>
      <c r="H24" s="167" t="n">
        <v>18815</v>
      </c>
      <c r="I24" s="169" t="n">
        <v>430852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16090</v>
      </c>
      <c r="E25" s="167" t="n">
        <v>620</v>
      </c>
      <c r="F25" s="169" t="n">
        <v>15470</v>
      </c>
      <c r="G25" s="166" t="n">
        <v>482697</v>
      </c>
      <c r="H25" s="167" t="n">
        <v>18595</v>
      </c>
      <c r="I25" s="169" t="n">
        <v>464102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12336</v>
      </c>
      <c r="E26" s="167" t="n">
        <v>556</v>
      </c>
      <c r="F26" s="169" t="n">
        <v>11780</v>
      </c>
      <c r="G26" s="166" t="n">
        <v>370067</v>
      </c>
      <c r="H26" s="167" t="n">
        <v>16668</v>
      </c>
      <c r="I26" s="169" t="n">
        <v>353399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9839</v>
      </c>
      <c r="E27" s="167" t="n">
        <v>554</v>
      </c>
      <c r="F27" s="169" t="n">
        <v>9285</v>
      </c>
      <c r="G27" s="166" t="n">
        <v>295167</v>
      </c>
      <c r="H27" s="167" t="n">
        <v>16621</v>
      </c>
      <c r="I27" s="169" t="n">
        <v>278546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26183</v>
      </c>
      <c r="E28" s="167" t="n">
        <v>733</v>
      </c>
      <c r="F28" s="169" t="n">
        <v>25450</v>
      </c>
      <c r="G28" s="166" t="n">
        <v>785493</v>
      </c>
      <c r="H28" s="167" t="n">
        <v>21997</v>
      </c>
      <c r="I28" s="169" t="n">
        <v>763496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22475</v>
      </c>
      <c r="E29" s="167" t="n">
        <v>729</v>
      </c>
      <c r="F29" s="169" t="n">
        <v>21746</v>
      </c>
      <c r="G29" s="166" t="n">
        <v>674236</v>
      </c>
      <c r="H29" s="167" t="n">
        <v>21860</v>
      </c>
      <c r="I29" s="169" t="n">
        <v>652376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32125</v>
      </c>
      <c r="E30" s="167" t="n">
        <v>1340</v>
      </c>
      <c r="F30" s="169" t="n">
        <v>30785</v>
      </c>
      <c r="G30" s="166" t="n">
        <v>963757</v>
      </c>
      <c r="H30" s="167" t="n">
        <v>40212</v>
      </c>
      <c r="I30" s="169" t="n">
        <v>923545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71978</v>
      </c>
      <c r="E31" s="167" t="n">
        <v>2557</v>
      </c>
      <c r="F31" s="169" t="n">
        <v>69420</v>
      </c>
      <c r="G31" s="166" t="n">
        <v>2159327</v>
      </c>
      <c r="H31" s="167" t="n">
        <v>76722</v>
      </c>
      <c r="I31" s="169" t="n">
        <v>2082605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18540</v>
      </c>
      <c r="E32" s="167" t="n">
        <v>953</v>
      </c>
      <c r="F32" s="169" t="n">
        <v>17588</v>
      </c>
      <c r="G32" s="166" t="n">
        <v>556212</v>
      </c>
      <c r="H32" s="167" t="n">
        <v>28579</v>
      </c>
      <c r="I32" s="169" t="n">
        <v>527633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14521</v>
      </c>
      <c r="E33" s="167" t="n">
        <v>368</v>
      </c>
      <c r="F33" s="169" t="n">
        <v>14153</v>
      </c>
      <c r="G33" s="166" t="n">
        <v>435623</v>
      </c>
      <c r="H33" s="167" t="n">
        <v>11037</v>
      </c>
      <c r="I33" s="169" t="n">
        <v>424586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33151</v>
      </c>
      <c r="E34" s="167" t="n">
        <v>439</v>
      </c>
      <c r="F34" s="169" t="n">
        <v>32712</v>
      </c>
      <c r="G34" s="166" t="n">
        <v>994525</v>
      </c>
      <c r="H34" s="167" t="n">
        <v>13158</v>
      </c>
      <c r="I34" s="169" t="n">
        <v>981367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100770</v>
      </c>
      <c r="E35" s="167" t="n">
        <v>2914</v>
      </c>
      <c r="F35" s="169" t="n">
        <v>97856</v>
      </c>
      <c r="G35" s="166" t="n">
        <v>3023106</v>
      </c>
      <c r="H35" s="167" t="n">
        <v>87422</v>
      </c>
      <c r="I35" s="169" t="n">
        <v>2935684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59189</v>
      </c>
      <c r="E36" s="167" t="n">
        <v>1367</v>
      </c>
      <c r="F36" s="169" t="n">
        <v>57821</v>
      </c>
      <c r="G36" s="166" t="n">
        <v>1775660</v>
      </c>
      <c r="H36" s="167" t="n">
        <v>41021</v>
      </c>
      <c r="I36" s="169" t="n">
        <v>1734639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15713</v>
      </c>
      <c r="E37" s="167" t="n">
        <v>149</v>
      </c>
      <c r="F37" s="169" t="n">
        <v>15564</v>
      </c>
      <c r="G37" s="166" t="n">
        <v>471394</v>
      </c>
      <c r="H37" s="167" t="n">
        <v>4472</v>
      </c>
      <c r="I37" s="169" t="n">
        <v>466922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12519</v>
      </c>
      <c r="E38" s="167" t="n">
        <v>377</v>
      </c>
      <c r="F38" s="169" t="n">
        <v>12138</v>
      </c>
      <c r="G38" s="166" t="n">
        <v>375575</v>
      </c>
      <c r="H38" s="167" t="n">
        <v>11299</v>
      </c>
      <c r="I38" s="169" t="n">
        <v>364133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7589</v>
      </c>
      <c r="E39" s="167" t="n">
        <v>245</v>
      </c>
      <c r="F39" s="169" t="n">
        <v>7344</v>
      </c>
      <c r="G39" s="166" t="n">
        <v>227684</v>
      </c>
      <c r="H39" s="167" t="n">
        <v>7354</v>
      </c>
      <c r="I39" s="169" t="n">
        <v>220330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8161</v>
      </c>
      <c r="E40" s="167" t="n">
        <v>380</v>
      </c>
      <c r="F40" s="169" t="n">
        <v>7782</v>
      </c>
      <c r="G40" s="166" t="n">
        <v>244841</v>
      </c>
      <c r="H40" s="167" t="n">
        <v>11391</v>
      </c>
      <c r="I40" s="169" t="n">
        <v>233450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26987</v>
      </c>
      <c r="E41" s="167" t="n">
        <v>1120</v>
      </c>
      <c r="F41" s="169" t="n">
        <v>25867</v>
      </c>
      <c r="G41" s="166" t="n">
        <v>809595</v>
      </c>
      <c r="H41" s="167" t="n">
        <v>33590</v>
      </c>
      <c r="I41" s="169" t="n">
        <v>776005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35452</v>
      </c>
      <c r="E42" s="167" t="n">
        <v>1718</v>
      </c>
      <c r="F42" s="169" t="n">
        <v>33735</v>
      </c>
      <c r="G42" s="166" t="n">
        <v>1063570</v>
      </c>
      <c r="H42" s="167" t="n">
        <v>51531</v>
      </c>
      <c r="I42" s="169" t="n">
        <v>1012039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17704</v>
      </c>
      <c r="E43" s="167" t="n">
        <v>1087</v>
      </c>
      <c r="F43" s="169" t="n">
        <v>16616</v>
      </c>
      <c r="G43" s="166" t="n">
        <v>531108</v>
      </c>
      <c r="H43" s="167" t="n">
        <v>32614</v>
      </c>
      <c r="I43" s="169" t="n">
        <v>498494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11897</v>
      </c>
      <c r="E44" s="167" t="n">
        <v>417</v>
      </c>
      <c r="F44" s="169" t="n">
        <v>11480</v>
      </c>
      <c r="G44" s="166" t="n">
        <v>356920</v>
      </c>
      <c r="H44" s="167" t="n">
        <v>12510</v>
      </c>
      <c r="I44" s="169" t="n">
        <v>344410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16206</v>
      </c>
      <c r="E45" s="167" t="n">
        <v>713</v>
      </c>
      <c r="F45" s="169" t="n">
        <v>15493</v>
      </c>
      <c r="G45" s="166" t="n">
        <v>486180</v>
      </c>
      <c r="H45" s="167" t="n">
        <v>21381</v>
      </c>
      <c r="I45" s="169" t="n">
        <v>464799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21154</v>
      </c>
      <c r="E46" s="167" t="n">
        <v>902</v>
      </c>
      <c r="F46" s="169" t="n">
        <v>20253</v>
      </c>
      <c r="G46" s="166" t="n">
        <v>634630</v>
      </c>
      <c r="H46" s="167" t="n">
        <v>27053</v>
      </c>
      <c r="I46" s="169" t="n">
        <v>607577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13943</v>
      </c>
      <c r="E47" s="167" t="n">
        <v>619</v>
      </c>
      <c r="F47" s="169" t="n">
        <v>13325</v>
      </c>
      <c r="G47" s="166" t="n">
        <v>418298</v>
      </c>
      <c r="H47" s="167" t="n">
        <v>18562</v>
      </c>
      <c r="I47" s="169" t="n">
        <v>399736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59765</v>
      </c>
      <c r="E48" s="167" t="n">
        <v>2677</v>
      </c>
      <c r="F48" s="169" t="n">
        <v>57088</v>
      </c>
      <c r="G48" s="166" t="n">
        <v>1792942</v>
      </c>
      <c r="H48" s="167" t="n">
        <v>80309</v>
      </c>
      <c r="I48" s="169" t="n">
        <v>1712633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11186</v>
      </c>
      <c r="E49" s="167" t="n">
        <v>660</v>
      </c>
      <c r="F49" s="169" t="n">
        <v>10526</v>
      </c>
      <c r="G49" s="166" t="n">
        <v>335593</v>
      </c>
      <c r="H49" s="167" t="n">
        <v>19803</v>
      </c>
      <c r="I49" s="169" t="n">
        <v>315790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19187</v>
      </c>
      <c r="E50" s="167" t="n">
        <v>1115</v>
      </c>
      <c r="F50" s="169" t="n">
        <v>18072</v>
      </c>
      <c r="G50" s="166" t="n">
        <v>575604</v>
      </c>
      <c r="H50" s="167" t="n">
        <v>33443</v>
      </c>
      <c r="I50" s="169" t="n">
        <v>542161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22329</v>
      </c>
      <c r="E51" s="167" t="n">
        <v>1905</v>
      </c>
      <c r="F51" s="169" t="n">
        <v>20424</v>
      </c>
      <c r="G51" s="166" t="n">
        <v>669871</v>
      </c>
      <c r="H51" s="167" t="n">
        <v>57159</v>
      </c>
      <c r="I51" s="169" t="n">
        <v>612712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16058</v>
      </c>
      <c r="E52" s="167" t="n">
        <v>950</v>
      </c>
      <c r="F52" s="169" t="n">
        <v>15108</v>
      </c>
      <c r="G52" s="166" t="n">
        <v>481750</v>
      </c>
      <c r="H52" s="167" t="n">
        <v>28501</v>
      </c>
      <c r="I52" s="169" t="n">
        <v>453249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13218</v>
      </c>
      <c r="E53" s="167" t="n">
        <v>771</v>
      </c>
      <c r="F53" s="169" t="n">
        <v>12447</v>
      </c>
      <c r="G53" s="166" t="n">
        <v>396543</v>
      </c>
      <c r="H53" s="167" t="n">
        <v>23137</v>
      </c>
      <c r="I53" s="169" t="n">
        <v>373406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22840</v>
      </c>
      <c r="E54" s="167" t="n">
        <v>1435</v>
      </c>
      <c r="F54" s="169" t="n">
        <v>21405</v>
      </c>
      <c r="G54" s="166" t="n">
        <v>685191</v>
      </c>
      <c r="H54" s="167" t="n">
        <v>43039</v>
      </c>
      <c r="I54" s="169" t="n">
        <v>642152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13748</v>
      </c>
      <c r="E55" s="167" t="n">
        <v>1210</v>
      </c>
      <c r="F55" s="169" t="n">
        <v>12538</v>
      </c>
      <c r="G55" s="166" t="n">
        <v>412448</v>
      </c>
      <c r="H55" s="167" t="n">
        <v>36300</v>
      </c>
      <c r="I55" s="169" t="n">
        <v>376148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3"/>
      <c r="G56" s="181"/>
      <c r="H56" s="182"/>
      <c r="I56" s="183"/>
    </row>
    <row r="58" customFormat="false" ht="17.1" hidden="false" customHeight="true" outlineLevel="0" collapsed="false">
      <c r="B58" s="57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s="184" customFormat="true" ht="14.25" hidden="false" customHeight="false" outlineLevel="0" collapsed="false">
      <c r="A1" s="141" t="s">
        <v>50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1</v>
      </c>
      <c r="G4" s="144"/>
      <c r="H4" s="144"/>
      <c r="I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22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0" t="n">
        <v>80.3</v>
      </c>
      <c r="E8" s="186" t="n">
        <v>89.6</v>
      </c>
      <c r="F8" s="187" t="n">
        <v>38.2</v>
      </c>
      <c r="G8" s="188" t="n">
        <v>89.7</v>
      </c>
      <c r="H8" s="188" t="n">
        <v>73.9</v>
      </c>
      <c r="I8" s="189" t="n">
        <v>94.2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0" t="n">
        <v>80</v>
      </c>
      <c r="E9" s="190" t="n">
        <v>90.3</v>
      </c>
      <c r="F9" s="187" t="n">
        <v>20.6</v>
      </c>
      <c r="G9" s="188" t="n">
        <v>87.9</v>
      </c>
      <c r="H9" s="188" t="n">
        <v>73</v>
      </c>
      <c r="I9" s="189" t="n">
        <v>94.5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0" t="n">
        <v>78.9</v>
      </c>
      <c r="E10" s="190" t="n">
        <v>85.5</v>
      </c>
      <c r="F10" s="187" t="n">
        <v>27.7</v>
      </c>
      <c r="G10" s="188" t="n">
        <v>88.6</v>
      </c>
      <c r="H10" s="188" t="n">
        <v>74.3</v>
      </c>
      <c r="I10" s="189" t="n">
        <v>90.8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0" t="n">
        <v>78.1</v>
      </c>
      <c r="E11" s="190" t="n">
        <v>86</v>
      </c>
      <c r="F11" s="187" t="n">
        <v>17.4</v>
      </c>
      <c r="G11" s="188" t="n">
        <v>86.8</v>
      </c>
      <c r="H11" s="188" t="n">
        <v>73.5</v>
      </c>
      <c r="I11" s="189" t="n">
        <v>95.9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0" t="n">
        <v>75.7</v>
      </c>
      <c r="E12" s="190" t="n">
        <v>84.1</v>
      </c>
      <c r="F12" s="187" t="n">
        <v>29.8</v>
      </c>
      <c r="G12" s="188" t="n">
        <v>83.9</v>
      </c>
      <c r="H12" s="188" t="n">
        <v>71.3</v>
      </c>
      <c r="I12" s="189" t="n">
        <v>83.1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0" t="n">
        <v>81.1</v>
      </c>
      <c r="E13" s="190" t="n">
        <v>90</v>
      </c>
      <c r="F13" s="187" t="n">
        <v>21.5</v>
      </c>
      <c r="G13" s="188" t="n">
        <v>92.7</v>
      </c>
      <c r="H13" s="188" t="n">
        <v>74.9</v>
      </c>
      <c r="I13" s="189" t="n">
        <v>99.1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0" t="n">
        <v>80.6</v>
      </c>
      <c r="E14" s="190" t="n">
        <v>89.6</v>
      </c>
      <c r="F14" s="187" t="n">
        <v>58</v>
      </c>
      <c r="G14" s="188" t="n">
        <v>85.6</v>
      </c>
      <c r="H14" s="188" t="n">
        <v>76.1</v>
      </c>
      <c r="I14" s="189" t="n">
        <v>95.6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0" t="n">
        <v>76</v>
      </c>
      <c r="E15" s="190" t="n">
        <v>85.6</v>
      </c>
      <c r="F15" s="187" t="n">
        <v>20</v>
      </c>
      <c r="G15" s="188" t="n">
        <v>85</v>
      </c>
      <c r="H15" s="188" t="n">
        <v>70.1</v>
      </c>
      <c r="I15" s="189" t="n">
        <v>84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0" t="n">
        <v>76</v>
      </c>
      <c r="E16" s="190" t="n">
        <v>86.3</v>
      </c>
      <c r="F16" s="187" t="n">
        <v>24</v>
      </c>
      <c r="G16" s="188" t="n">
        <v>88.3</v>
      </c>
      <c r="H16" s="188" t="n">
        <v>69</v>
      </c>
      <c r="I16" s="189" t="n">
        <v>90.7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0" t="n">
        <v>80.4</v>
      </c>
      <c r="E17" s="190" t="n">
        <v>88.9</v>
      </c>
      <c r="F17" s="187" t="n">
        <v>30.6</v>
      </c>
      <c r="G17" s="188" t="n">
        <v>88.6</v>
      </c>
      <c r="H17" s="188" t="n">
        <v>74.5</v>
      </c>
      <c r="I17" s="189" t="n">
        <v>94.8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0" t="n">
        <v>80.3</v>
      </c>
      <c r="E18" s="190" t="n">
        <v>92</v>
      </c>
      <c r="F18" s="187" t="n">
        <v>44.3</v>
      </c>
      <c r="G18" s="188" t="n">
        <v>87.8</v>
      </c>
      <c r="H18" s="188" t="n">
        <v>74</v>
      </c>
      <c r="I18" s="189" t="n">
        <v>94.9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0" t="n">
        <v>79.4</v>
      </c>
      <c r="E19" s="190" t="n">
        <v>90.5</v>
      </c>
      <c r="F19" s="187" t="n">
        <v>49.3</v>
      </c>
      <c r="G19" s="188" t="n">
        <v>89.6</v>
      </c>
      <c r="H19" s="188" t="n">
        <v>71.1</v>
      </c>
      <c r="I19" s="189" t="n">
        <v>95.5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0" t="n">
        <v>80.3</v>
      </c>
      <c r="E20" s="190" t="n">
        <v>89.7</v>
      </c>
      <c r="F20" s="187" t="n">
        <v>42.6</v>
      </c>
      <c r="G20" s="188" t="n">
        <v>91.1</v>
      </c>
      <c r="H20" s="188" t="n">
        <v>74</v>
      </c>
      <c r="I20" s="189" t="n">
        <v>95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0" t="n">
        <v>78.5</v>
      </c>
      <c r="E21" s="190" t="n">
        <v>85.4</v>
      </c>
      <c r="F21" s="187" t="n">
        <v>61.8</v>
      </c>
      <c r="G21" s="188" t="n">
        <v>91.2</v>
      </c>
      <c r="H21" s="188" t="n">
        <v>73.6</v>
      </c>
      <c r="I21" s="189" t="n">
        <v>95.6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0" t="n">
        <v>78.9</v>
      </c>
      <c r="E22" s="190" t="n">
        <v>86.9</v>
      </c>
      <c r="F22" s="187" t="n">
        <v>35</v>
      </c>
      <c r="G22" s="188" t="n">
        <v>91.4</v>
      </c>
      <c r="H22" s="188" t="n">
        <v>73.5</v>
      </c>
      <c r="I22" s="189" t="n">
        <v>93.1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0" t="n">
        <v>82</v>
      </c>
      <c r="E23" s="190" t="n">
        <v>91.5</v>
      </c>
      <c r="F23" s="187" t="n">
        <v>38</v>
      </c>
      <c r="G23" s="188" t="n">
        <v>89</v>
      </c>
      <c r="H23" s="188" t="n">
        <v>76.4</v>
      </c>
      <c r="I23" s="189" t="n">
        <v>93.3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0" t="n">
        <v>81.8</v>
      </c>
      <c r="E24" s="190" t="n">
        <v>93</v>
      </c>
      <c r="F24" s="187" t="n">
        <v>42</v>
      </c>
      <c r="G24" s="188" t="n">
        <v>94.8</v>
      </c>
      <c r="H24" s="188" t="n">
        <v>70.6</v>
      </c>
      <c r="I24" s="189" t="n">
        <v>96.4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0" t="n">
        <v>81.9</v>
      </c>
      <c r="E25" s="190" t="n">
        <v>93</v>
      </c>
      <c r="F25" s="187" t="n">
        <v>24.6</v>
      </c>
      <c r="G25" s="188" t="n">
        <v>90.6</v>
      </c>
      <c r="H25" s="188" t="n">
        <v>74.7</v>
      </c>
      <c r="I25" s="189" t="n">
        <v>95.4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0" t="n">
        <v>81.1</v>
      </c>
      <c r="E26" s="190" t="n">
        <v>86.4</v>
      </c>
      <c r="F26" s="187" t="n">
        <v>25</v>
      </c>
      <c r="G26" s="188" t="n">
        <v>88.8</v>
      </c>
      <c r="H26" s="188" t="n">
        <v>77.3</v>
      </c>
      <c r="I26" s="189" t="n">
        <v>89.2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0" t="n">
        <v>75.8</v>
      </c>
      <c r="E27" s="190" t="n">
        <v>87.5</v>
      </c>
      <c r="F27" s="187" t="n">
        <v>20</v>
      </c>
      <c r="G27" s="188" t="n">
        <v>83.1</v>
      </c>
      <c r="H27" s="188" t="n">
        <v>69.6</v>
      </c>
      <c r="I27" s="189" t="n">
        <v>83.6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0" t="n">
        <v>78.3</v>
      </c>
      <c r="E28" s="190" t="n">
        <v>87.5</v>
      </c>
      <c r="F28" s="187" t="n">
        <v>23.9</v>
      </c>
      <c r="G28" s="188" t="n">
        <v>89.2</v>
      </c>
      <c r="H28" s="188" t="n">
        <v>73.3</v>
      </c>
      <c r="I28" s="189" t="n">
        <v>89.7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0" t="n">
        <v>76.4</v>
      </c>
      <c r="E29" s="190" t="n">
        <v>90.1</v>
      </c>
      <c r="F29" s="187" t="n">
        <v>38.2</v>
      </c>
      <c r="G29" s="188" t="n">
        <v>80.6</v>
      </c>
      <c r="H29" s="188" t="n">
        <v>71.4</v>
      </c>
      <c r="I29" s="189" t="n">
        <v>93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0" t="n">
        <v>77.1</v>
      </c>
      <c r="E30" s="190" t="n">
        <v>87</v>
      </c>
      <c r="F30" s="187" t="n">
        <v>40.9</v>
      </c>
      <c r="G30" s="188" t="n">
        <v>87.8</v>
      </c>
      <c r="H30" s="188" t="n">
        <v>69</v>
      </c>
      <c r="I30" s="189" t="n">
        <v>92.8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0" t="n">
        <v>80.4</v>
      </c>
      <c r="E31" s="190" t="n">
        <v>92.1</v>
      </c>
      <c r="F31" s="187" t="n">
        <v>51.4</v>
      </c>
      <c r="G31" s="188" t="n">
        <v>90</v>
      </c>
      <c r="H31" s="188" t="n">
        <v>73.7</v>
      </c>
      <c r="I31" s="189" t="n">
        <v>93.8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0" t="n">
        <v>79.6</v>
      </c>
      <c r="E32" s="190" t="n">
        <v>92.8</v>
      </c>
      <c r="F32" s="187" t="n">
        <v>50</v>
      </c>
      <c r="G32" s="188" t="n">
        <v>82.6</v>
      </c>
      <c r="H32" s="188" t="n">
        <v>73.4</v>
      </c>
      <c r="I32" s="189" t="n">
        <v>93.5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0" t="n">
        <v>77.3</v>
      </c>
      <c r="E33" s="190" t="n">
        <v>87.3</v>
      </c>
      <c r="F33" s="187" t="n">
        <v>20.6</v>
      </c>
      <c r="G33" s="188" t="n">
        <v>86.3</v>
      </c>
      <c r="H33" s="188" t="n">
        <v>72.9</v>
      </c>
      <c r="I33" s="189" t="n">
        <v>88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0" t="n">
        <v>79.7</v>
      </c>
      <c r="E34" s="190" t="n">
        <v>90.2</v>
      </c>
      <c r="F34" s="187" t="n">
        <v>25.3</v>
      </c>
      <c r="G34" s="188" t="n">
        <v>93.4</v>
      </c>
      <c r="H34" s="188" t="n">
        <v>73.8</v>
      </c>
      <c r="I34" s="189" t="n">
        <v>97.1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0" t="n">
        <v>80.7</v>
      </c>
      <c r="E35" s="190" t="n">
        <v>90.2</v>
      </c>
      <c r="F35" s="187" t="n">
        <v>57.2</v>
      </c>
      <c r="G35" s="188" t="n">
        <v>91.5</v>
      </c>
      <c r="H35" s="188" t="n">
        <v>74.6</v>
      </c>
      <c r="I35" s="189" t="n">
        <v>95.9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0" t="n">
        <v>77.9</v>
      </c>
      <c r="E36" s="190" t="n">
        <v>90.2</v>
      </c>
      <c r="F36" s="187" t="n">
        <v>39.9</v>
      </c>
      <c r="G36" s="188" t="n">
        <v>87.3</v>
      </c>
      <c r="H36" s="188" t="n">
        <v>71.1</v>
      </c>
      <c r="I36" s="189" t="n">
        <v>93.1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0" t="n">
        <v>77.3</v>
      </c>
      <c r="E37" s="190" t="n">
        <v>81.5</v>
      </c>
      <c r="F37" s="187" t="n">
        <v>49</v>
      </c>
      <c r="G37" s="188" t="n">
        <v>86.8</v>
      </c>
      <c r="H37" s="188" t="n">
        <v>73.4</v>
      </c>
      <c r="I37" s="189" t="n">
        <v>95.5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0" t="n">
        <v>80.5</v>
      </c>
      <c r="E38" s="190" t="n">
        <v>88.1</v>
      </c>
      <c r="F38" s="187" t="n">
        <v>59.6</v>
      </c>
      <c r="G38" s="188" t="n">
        <v>86.3</v>
      </c>
      <c r="H38" s="188" t="n">
        <v>77.5</v>
      </c>
      <c r="I38" s="189" t="n">
        <v>90.6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0" t="n">
        <v>79.6</v>
      </c>
      <c r="E39" s="190" t="n">
        <v>90</v>
      </c>
      <c r="F39" s="187" t="n">
        <v>7.7</v>
      </c>
      <c r="G39" s="188" t="n">
        <v>79.6</v>
      </c>
      <c r="H39" s="188" t="n">
        <v>76.2</v>
      </c>
      <c r="I39" s="189" t="n">
        <v>85.4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0" t="n">
        <v>80.4</v>
      </c>
      <c r="E40" s="190" t="n">
        <v>91.4</v>
      </c>
      <c r="F40" s="187" t="n">
        <v>15.9</v>
      </c>
      <c r="G40" s="188" t="n">
        <v>91.8</v>
      </c>
      <c r="H40" s="188" t="n">
        <v>73.6</v>
      </c>
      <c r="I40" s="189" t="n">
        <v>90.2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0" t="n">
        <v>76.5</v>
      </c>
      <c r="E41" s="190" t="n">
        <v>85.6</v>
      </c>
      <c r="F41" s="187" t="n">
        <v>41.6</v>
      </c>
      <c r="G41" s="188" t="n">
        <v>89</v>
      </c>
      <c r="H41" s="188" t="n">
        <v>70.9</v>
      </c>
      <c r="I41" s="189" t="n">
        <v>91.4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0" t="n">
        <v>83.3</v>
      </c>
      <c r="E42" s="190" t="n">
        <v>92.3</v>
      </c>
      <c r="F42" s="187" t="n">
        <v>52.9</v>
      </c>
      <c r="G42" s="188" t="n">
        <v>89.6</v>
      </c>
      <c r="H42" s="188" t="n">
        <v>76.7</v>
      </c>
      <c r="I42" s="189" t="n">
        <v>94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0" t="n">
        <v>87.9</v>
      </c>
      <c r="E43" s="190" t="n">
        <v>94</v>
      </c>
      <c r="F43" s="187" t="n">
        <v>25.4</v>
      </c>
      <c r="G43" s="188" t="n">
        <v>94</v>
      </c>
      <c r="H43" s="188" t="n">
        <v>80.7</v>
      </c>
      <c r="I43" s="189" t="n">
        <v>96.4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0" t="n">
        <v>82.3</v>
      </c>
      <c r="E44" s="190" t="n">
        <v>89.6</v>
      </c>
      <c r="F44" s="187" t="n">
        <v>28.2</v>
      </c>
      <c r="G44" s="188" t="n">
        <v>87.5</v>
      </c>
      <c r="H44" s="188" t="n">
        <v>75.4</v>
      </c>
      <c r="I44" s="189" t="n">
        <v>92.2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0" t="n">
        <v>79.3</v>
      </c>
      <c r="E45" s="190" t="n">
        <v>87.3</v>
      </c>
      <c r="F45" s="187" t="n">
        <v>19.5</v>
      </c>
      <c r="G45" s="188" t="n">
        <v>90.2</v>
      </c>
      <c r="H45" s="188" t="n">
        <v>74.2</v>
      </c>
      <c r="I45" s="189" t="n">
        <v>90.3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0" t="n">
        <v>80.2</v>
      </c>
      <c r="E46" s="190" t="n">
        <v>86.6</v>
      </c>
      <c r="F46" s="187" t="n">
        <v>13.7</v>
      </c>
      <c r="G46" s="188" t="n">
        <v>90.3</v>
      </c>
      <c r="H46" s="188" t="n">
        <v>74</v>
      </c>
      <c r="I46" s="189" t="n">
        <v>96.5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0" t="n">
        <v>84.1</v>
      </c>
      <c r="E47" s="190" t="n">
        <v>86.4</v>
      </c>
      <c r="F47" s="187" t="n">
        <v>12.3</v>
      </c>
      <c r="G47" s="188" t="n">
        <v>92.5</v>
      </c>
      <c r="H47" s="188" t="n">
        <v>77.3</v>
      </c>
      <c r="I47" s="189" t="n">
        <v>94.8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0" t="n">
        <v>84.6</v>
      </c>
      <c r="E48" s="190" t="n">
        <v>92.6</v>
      </c>
      <c r="F48" s="187" t="n">
        <v>48.3</v>
      </c>
      <c r="G48" s="188" t="n">
        <v>91.3</v>
      </c>
      <c r="H48" s="188" t="n">
        <v>77.5</v>
      </c>
      <c r="I48" s="189" t="n">
        <v>95.9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0" t="n">
        <v>86.4</v>
      </c>
      <c r="E49" s="190" t="n">
        <v>92.5</v>
      </c>
      <c r="F49" s="187" t="n">
        <v>51.4</v>
      </c>
      <c r="G49" s="188" t="n">
        <v>92.5</v>
      </c>
      <c r="H49" s="188" t="n">
        <v>78.7</v>
      </c>
      <c r="I49" s="189" t="n">
        <v>94.6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0" t="n">
        <v>84.1</v>
      </c>
      <c r="E50" s="190" t="n">
        <v>91.1</v>
      </c>
      <c r="F50" s="187" t="n">
        <v>20</v>
      </c>
      <c r="G50" s="188" t="n">
        <v>92.2</v>
      </c>
      <c r="H50" s="188" t="n">
        <v>76.6</v>
      </c>
      <c r="I50" s="189" t="n">
        <v>95.4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0" t="n">
        <v>84.8</v>
      </c>
      <c r="E51" s="190" t="n">
        <v>91.8</v>
      </c>
      <c r="F51" s="187" t="n">
        <v>17.8</v>
      </c>
      <c r="G51" s="188" t="n">
        <v>92</v>
      </c>
      <c r="H51" s="188" t="n">
        <v>77.9</v>
      </c>
      <c r="I51" s="189" t="n">
        <v>94.6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0" t="n">
        <v>83.2</v>
      </c>
      <c r="E52" s="190" t="n">
        <v>94.3</v>
      </c>
      <c r="F52" s="187" t="n">
        <v>56.7</v>
      </c>
      <c r="G52" s="188" t="n">
        <v>90.3</v>
      </c>
      <c r="H52" s="188" t="n">
        <v>77.1</v>
      </c>
      <c r="I52" s="189" t="n">
        <v>90.4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0" t="n">
        <v>81.3</v>
      </c>
      <c r="E53" s="190" t="n">
        <v>90.2</v>
      </c>
      <c r="F53" s="187" t="n">
        <v>30.9</v>
      </c>
      <c r="G53" s="188" t="n">
        <v>88.6</v>
      </c>
      <c r="H53" s="188" t="n">
        <v>73.1</v>
      </c>
      <c r="I53" s="189" t="n">
        <v>90.8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0" t="n">
        <v>83.9</v>
      </c>
      <c r="E54" s="190" t="n">
        <v>93.3</v>
      </c>
      <c r="F54" s="187" t="n">
        <v>30.9</v>
      </c>
      <c r="G54" s="188" t="n">
        <v>89.7</v>
      </c>
      <c r="H54" s="188" t="n">
        <v>75.1</v>
      </c>
      <c r="I54" s="189" t="n">
        <v>94.6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0" t="n">
        <v>86.5</v>
      </c>
      <c r="E55" s="190" t="n">
        <v>92.9</v>
      </c>
      <c r="F55" s="187" t="n">
        <v>43.2</v>
      </c>
      <c r="G55" s="188" t="n">
        <v>94</v>
      </c>
      <c r="H55" s="188" t="n">
        <v>80.2</v>
      </c>
      <c r="I55" s="189" t="n">
        <v>93.9</v>
      </c>
    </row>
    <row r="56" s="170" customFormat="true" ht="9" hidden="false" customHeight="true" outlineLevel="0" collapsed="false">
      <c r="A56" s="172"/>
      <c r="B56" s="173"/>
      <c r="C56" s="174"/>
      <c r="D56" s="191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257" min="10" style="140" width="8.99"/>
  </cols>
  <sheetData>
    <row r="1" customFormat="false" ht="14.25" hidden="false" customHeight="false" outlineLevel="0" collapsed="false">
      <c r="A1" s="141" t="s">
        <v>51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123</v>
      </c>
      <c r="G4" s="144"/>
      <c r="H4" s="144"/>
      <c r="I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24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93" t="n">
        <v>34</v>
      </c>
      <c r="E8" s="194" t="n">
        <v>305</v>
      </c>
      <c r="F8" s="194" t="n">
        <v>73.9</v>
      </c>
      <c r="G8" s="195" t="n">
        <v>180.5</v>
      </c>
      <c r="H8" s="195" t="n">
        <v>18.8</v>
      </c>
      <c r="I8" s="196" t="n">
        <v>300.3</v>
      </c>
    </row>
    <row r="9" s="170" customFormat="true" ht="24" hidden="false" customHeight="true" outlineLevel="0" collapsed="false">
      <c r="A9" s="163"/>
      <c r="B9" s="164" t="s">
        <v>68</v>
      </c>
      <c r="C9" s="165"/>
      <c r="D9" s="193" t="n">
        <v>39.2</v>
      </c>
      <c r="E9" s="194" t="n">
        <v>307.2</v>
      </c>
      <c r="F9" s="194" t="n">
        <v>63.4</v>
      </c>
      <c r="G9" s="195" t="n">
        <v>234.9</v>
      </c>
      <c r="H9" s="195" t="n">
        <v>20.5</v>
      </c>
      <c r="I9" s="196" t="n">
        <v>400.6</v>
      </c>
    </row>
    <row r="10" s="170" customFormat="true" ht="13.5" hidden="false" customHeight="false" outlineLevel="0" collapsed="false">
      <c r="A10" s="163"/>
      <c r="B10" s="164" t="s">
        <v>69</v>
      </c>
      <c r="C10" s="165"/>
      <c r="D10" s="193" t="n">
        <v>35.9</v>
      </c>
      <c r="E10" s="194" t="n">
        <v>266.9</v>
      </c>
      <c r="F10" s="194" t="n">
        <v>74.5</v>
      </c>
      <c r="G10" s="195" t="n">
        <v>140</v>
      </c>
      <c r="H10" s="195" t="n">
        <v>21.4</v>
      </c>
      <c r="I10" s="196" t="n">
        <v>514.4</v>
      </c>
    </row>
    <row r="11" s="170" customFormat="true" ht="13.5" hidden="false" customHeight="false" outlineLevel="0" collapsed="false">
      <c r="A11" s="163"/>
      <c r="B11" s="164" t="s">
        <v>70</v>
      </c>
      <c r="C11" s="165"/>
      <c r="D11" s="193" t="n">
        <v>37</v>
      </c>
      <c r="E11" s="194" t="n">
        <v>296.2</v>
      </c>
      <c r="F11" s="194" t="n">
        <v>83.8</v>
      </c>
      <c r="G11" s="195" t="n">
        <v>189.4</v>
      </c>
      <c r="H11" s="195" t="n">
        <v>21.4</v>
      </c>
      <c r="I11" s="196" t="n">
        <v>470.6</v>
      </c>
    </row>
    <row r="12" s="170" customFormat="true" ht="13.5" hidden="false" customHeight="false" outlineLevel="0" collapsed="false">
      <c r="A12" s="163"/>
      <c r="B12" s="164" t="s">
        <v>71</v>
      </c>
      <c r="C12" s="165"/>
      <c r="D12" s="193" t="n">
        <v>28.5</v>
      </c>
      <c r="E12" s="194" t="n">
        <v>305.2</v>
      </c>
      <c r="F12" s="194" t="n">
        <v>85.2</v>
      </c>
      <c r="G12" s="195" t="n">
        <v>101.2</v>
      </c>
      <c r="H12" s="195" t="n">
        <v>17.8</v>
      </c>
      <c r="I12" s="196" t="n">
        <v>73</v>
      </c>
    </row>
    <row r="13" s="170" customFormat="true" ht="13.5" hidden="false" customHeight="false" outlineLevel="0" collapsed="false">
      <c r="A13" s="163"/>
      <c r="B13" s="164" t="s">
        <v>72</v>
      </c>
      <c r="C13" s="165"/>
      <c r="D13" s="193" t="n">
        <v>34.8</v>
      </c>
      <c r="E13" s="194" t="n">
        <v>302.4</v>
      </c>
      <c r="F13" s="194" t="n">
        <v>83.8</v>
      </c>
      <c r="G13" s="195" t="n">
        <v>227.8</v>
      </c>
      <c r="H13" s="195" t="n">
        <v>20</v>
      </c>
      <c r="I13" s="196" t="n">
        <v>660.2</v>
      </c>
    </row>
    <row r="14" s="170" customFormat="true" ht="24" hidden="false" customHeight="true" outlineLevel="0" collapsed="false">
      <c r="A14" s="163"/>
      <c r="B14" s="164" t="s">
        <v>73</v>
      </c>
      <c r="C14" s="165"/>
      <c r="D14" s="193" t="n">
        <v>30</v>
      </c>
      <c r="E14" s="194" t="n">
        <v>263.9</v>
      </c>
      <c r="F14" s="194" t="n">
        <v>181.3</v>
      </c>
      <c r="G14" s="195" t="n">
        <v>120.6</v>
      </c>
      <c r="H14" s="195" t="n">
        <v>18.1</v>
      </c>
      <c r="I14" s="196" t="n">
        <v>95.8</v>
      </c>
    </row>
    <row r="15" s="170" customFormat="true" ht="13.5" hidden="false" customHeight="false" outlineLevel="0" collapsed="false">
      <c r="A15" s="163"/>
      <c r="B15" s="164" t="s">
        <v>74</v>
      </c>
      <c r="C15" s="165"/>
      <c r="D15" s="193" t="n">
        <v>35.1</v>
      </c>
      <c r="E15" s="194" t="n">
        <v>360.9</v>
      </c>
      <c r="F15" s="194" t="n">
        <v>75.6</v>
      </c>
      <c r="G15" s="195" t="n">
        <v>169.9</v>
      </c>
      <c r="H15" s="195" t="n">
        <v>19.6</v>
      </c>
      <c r="I15" s="196" t="n">
        <v>182.9</v>
      </c>
    </row>
    <row r="16" s="170" customFormat="true" ht="13.5" hidden="false" customHeight="false" outlineLevel="0" collapsed="false">
      <c r="A16" s="163"/>
      <c r="B16" s="164" t="s">
        <v>75</v>
      </c>
      <c r="C16" s="165"/>
      <c r="D16" s="193" t="n">
        <v>33</v>
      </c>
      <c r="E16" s="194" t="n">
        <v>411.6</v>
      </c>
      <c r="F16" s="194" t="n">
        <v>82.3</v>
      </c>
      <c r="G16" s="195" t="n">
        <v>194.4</v>
      </c>
      <c r="H16" s="195" t="n">
        <v>18.4</v>
      </c>
      <c r="I16" s="196" t="n">
        <v>254.4</v>
      </c>
    </row>
    <row r="17" s="170" customFormat="true" ht="13.5" hidden="false" customHeight="false" outlineLevel="0" collapsed="false">
      <c r="A17" s="163"/>
      <c r="B17" s="164" t="s">
        <v>76</v>
      </c>
      <c r="C17" s="165"/>
      <c r="D17" s="193" t="n">
        <v>34.9</v>
      </c>
      <c r="E17" s="194" t="n">
        <v>389.7</v>
      </c>
      <c r="F17" s="194" t="n">
        <v>72.8</v>
      </c>
      <c r="G17" s="195" t="n">
        <v>200.6</v>
      </c>
      <c r="H17" s="195" t="n">
        <v>18.7</v>
      </c>
      <c r="I17" s="196" t="n">
        <v>443.7</v>
      </c>
    </row>
    <row r="18" s="170" customFormat="true" ht="13.5" hidden="false" customHeight="false" outlineLevel="0" collapsed="false">
      <c r="A18" s="163"/>
      <c r="B18" s="164" t="s">
        <v>77</v>
      </c>
      <c r="C18" s="165"/>
      <c r="D18" s="193" t="n">
        <v>32.6</v>
      </c>
      <c r="E18" s="194" t="n">
        <v>369.9</v>
      </c>
      <c r="F18" s="194" t="n">
        <v>83.7</v>
      </c>
      <c r="G18" s="195" t="n">
        <v>132.8</v>
      </c>
      <c r="H18" s="195" t="n">
        <v>18.6</v>
      </c>
      <c r="I18" s="196" t="n">
        <v>262.6</v>
      </c>
    </row>
    <row r="19" s="170" customFormat="true" ht="24" hidden="false" customHeight="true" outlineLevel="0" collapsed="false">
      <c r="A19" s="163"/>
      <c r="B19" s="164" t="s">
        <v>78</v>
      </c>
      <c r="C19" s="165"/>
      <c r="D19" s="193" t="n">
        <v>34.7</v>
      </c>
      <c r="E19" s="194" t="n">
        <v>302.3</v>
      </c>
      <c r="F19" s="194" t="n">
        <v>50.9</v>
      </c>
      <c r="G19" s="195" t="n">
        <v>225.1</v>
      </c>
      <c r="H19" s="195" t="n">
        <v>18.3</v>
      </c>
      <c r="I19" s="196" t="n">
        <v>313.1</v>
      </c>
    </row>
    <row r="20" s="170" customFormat="true" ht="13.5" hidden="false" customHeight="false" outlineLevel="0" collapsed="false">
      <c r="A20" s="163"/>
      <c r="B20" s="164" t="s">
        <v>79</v>
      </c>
      <c r="C20" s="165"/>
      <c r="D20" s="193" t="n">
        <v>31.1</v>
      </c>
      <c r="E20" s="194" t="n">
        <v>352.6</v>
      </c>
      <c r="F20" s="194" t="n">
        <v>58.2</v>
      </c>
      <c r="G20" s="195" t="n">
        <v>233.2</v>
      </c>
      <c r="H20" s="195" t="n">
        <v>17.6</v>
      </c>
      <c r="I20" s="196" t="n">
        <v>270.7</v>
      </c>
    </row>
    <row r="21" s="170" customFormat="true" ht="13.5" hidden="false" customHeight="false" outlineLevel="0" collapsed="false">
      <c r="A21" s="163"/>
      <c r="B21" s="164" t="s">
        <v>80</v>
      </c>
      <c r="C21" s="165"/>
      <c r="D21" s="193" t="n">
        <v>26.1</v>
      </c>
      <c r="E21" s="194" t="n">
        <v>215.8</v>
      </c>
      <c r="F21" s="194" t="n">
        <v>95</v>
      </c>
      <c r="G21" s="195" t="n">
        <v>205.4</v>
      </c>
      <c r="H21" s="195" t="n">
        <v>16.4</v>
      </c>
      <c r="I21" s="196" t="n">
        <v>366.9</v>
      </c>
    </row>
    <row r="22" s="170" customFormat="true" ht="13.5" hidden="false" customHeight="false" outlineLevel="0" collapsed="false">
      <c r="A22" s="163"/>
      <c r="B22" s="164" t="s">
        <v>81</v>
      </c>
      <c r="C22" s="165"/>
      <c r="D22" s="193" t="n">
        <v>26.5</v>
      </c>
      <c r="E22" s="194" t="n">
        <v>244.6</v>
      </c>
      <c r="F22" s="194" t="n">
        <v>63.9</v>
      </c>
      <c r="G22" s="195" t="n">
        <v>224.8</v>
      </c>
      <c r="H22" s="195" t="n">
        <v>16.3</v>
      </c>
      <c r="I22" s="196" t="n">
        <v>317.9</v>
      </c>
    </row>
    <row r="23" s="170" customFormat="true" ht="13.5" hidden="false" customHeight="false" outlineLevel="0" collapsed="false">
      <c r="A23" s="163"/>
      <c r="B23" s="164" t="s">
        <v>82</v>
      </c>
      <c r="C23" s="165"/>
      <c r="D23" s="193" t="n">
        <v>34.5</v>
      </c>
      <c r="E23" s="194" t="n">
        <v>348.5</v>
      </c>
      <c r="F23" s="194" t="n">
        <v>68.6</v>
      </c>
      <c r="G23" s="195" t="n">
        <v>180</v>
      </c>
      <c r="H23" s="195" t="n">
        <v>19.9</v>
      </c>
      <c r="I23" s="196" t="n">
        <v>426.4</v>
      </c>
    </row>
    <row r="24" s="170" customFormat="true" ht="24" hidden="false" customHeight="true" outlineLevel="0" collapsed="false">
      <c r="A24" s="163"/>
      <c r="B24" s="164" t="s">
        <v>83</v>
      </c>
      <c r="C24" s="165"/>
      <c r="D24" s="193" t="n">
        <v>38.5</v>
      </c>
      <c r="E24" s="194" t="n">
        <v>359.5</v>
      </c>
      <c r="F24" s="194" t="n">
        <v>105.2</v>
      </c>
      <c r="G24" s="195" t="n">
        <v>263</v>
      </c>
      <c r="H24" s="195" t="n">
        <v>18</v>
      </c>
      <c r="I24" s="196" t="n">
        <v>318</v>
      </c>
    </row>
    <row r="25" s="170" customFormat="true" ht="13.5" hidden="false" customHeight="false" outlineLevel="0" collapsed="false">
      <c r="A25" s="163"/>
      <c r="B25" s="164" t="s">
        <v>84</v>
      </c>
      <c r="C25" s="165"/>
      <c r="D25" s="193" t="n">
        <v>37.5</v>
      </c>
      <c r="E25" s="194" t="n">
        <v>289.8</v>
      </c>
      <c r="F25" s="194" t="n">
        <v>111.7</v>
      </c>
      <c r="G25" s="195" t="n">
        <v>217.5</v>
      </c>
      <c r="H25" s="195" t="n">
        <v>19.9</v>
      </c>
      <c r="I25" s="196" t="n">
        <v>322.2</v>
      </c>
    </row>
    <row r="26" s="170" customFormat="true" ht="13.5" hidden="false" customHeight="false" outlineLevel="0" collapsed="false">
      <c r="A26" s="163"/>
      <c r="B26" s="164" t="s">
        <v>85</v>
      </c>
      <c r="C26" s="165"/>
      <c r="D26" s="193" t="n">
        <v>32.7</v>
      </c>
      <c r="E26" s="194" t="n">
        <v>212.9</v>
      </c>
      <c r="F26" s="194" t="n">
        <v>30.6</v>
      </c>
      <c r="G26" s="195" t="n">
        <v>115.1</v>
      </c>
      <c r="H26" s="195" t="n">
        <v>19.2</v>
      </c>
      <c r="I26" s="196" t="n">
        <v>129.4</v>
      </c>
    </row>
    <row r="27" s="170" customFormat="true" ht="13.5" hidden="false" customHeight="false" outlineLevel="0" collapsed="false">
      <c r="A27" s="163"/>
      <c r="B27" s="164" t="s">
        <v>86</v>
      </c>
      <c r="C27" s="165"/>
      <c r="D27" s="193" t="n">
        <v>34.3</v>
      </c>
      <c r="E27" s="194" t="n">
        <v>314.4</v>
      </c>
      <c r="F27" s="194" t="n">
        <v>55.3</v>
      </c>
      <c r="G27" s="195" t="n">
        <v>139.1</v>
      </c>
      <c r="H27" s="195" t="n">
        <v>19.2</v>
      </c>
      <c r="I27" s="196" t="n">
        <v>165.4</v>
      </c>
    </row>
    <row r="28" s="170" customFormat="true" ht="13.5" hidden="false" customHeight="false" outlineLevel="0" collapsed="false">
      <c r="A28" s="163"/>
      <c r="B28" s="164" t="s">
        <v>87</v>
      </c>
      <c r="C28" s="165"/>
      <c r="D28" s="193" t="n">
        <v>26.6</v>
      </c>
      <c r="E28" s="194" t="n">
        <v>232.6</v>
      </c>
      <c r="F28" s="194" t="n">
        <v>77.3</v>
      </c>
      <c r="G28" s="195" t="n">
        <v>98.6</v>
      </c>
      <c r="H28" s="195" t="n">
        <v>16.7</v>
      </c>
      <c r="I28" s="196" t="n">
        <v>125.2</v>
      </c>
    </row>
    <row r="29" s="170" customFormat="true" ht="24" hidden="false" customHeight="true" outlineLevel="0" collapsed="false">
      <c r="A29" s="163"/>
      <c r="B29" s="164" t="s">
        <v>88</v>
      </c>
      <c r="C29" s="165"/>
      <c r="D29" s="193" t="n">
        <v>27.7</v>
      </c>
      <c r="E29" s="194" t="n">
        <v>314.3</v>
      </c>
      <c r="F29" s="194" t="n">
        <v>114.1</v>
      </c>
      <c r="G29" s="195" t="n">
        <v>163.6</v>
      </c>
      <c r="H29" s="195" t="n">
        <v>16.8</v>
      </c>
      <c r="I29" s="196" t="n">
        <v>254.3</v>
      </c>
    </row>
    <row r="30" s="170" customFormat="true" ht="13.5" hidden="false" customHeight="false" outlineLevel="0" collapsed="false">
      <c r="A30" s="163"/>
      <c r="B30" s="164" t="s">
        <v>89</v>
      </c>
      <c r="C30" s="165"/>
      <c r="D30" s="193" t="n">
        <v>32.2</v>
      </c>
      <c r="E30" s="194" t="n">
        <v>290.5</v>
      </c>
      <c r="F30" s="194" t="n">
        <v>74.2</v>
      </c>
      <c r="G30" s="195" t="n">
        <v>223.9</v>
      </c>
      <c r="H30" s="195" t="n">
        <v>16.7</v>
      </c>
      <c r="I30" s="196" t="n">
        <v>280.3</v>
      </c>
    </row>
    <row r="31" s="170" customFormat="true" ht="13.5" hidden="false" customHeight="false" outlineLevel="0" collapsed="false">
      <c r="A31" s="163"/>
      <c r="B31" s="164" t="s">
        <v>90</v>
      </c>
      <c r="C31" s="165"/>
      <c r="D31" s="193" t="n">
        <v>28.9</v>
      </c>
      <c r="E31" s="194" t="n">
        <v>281.1</v>
      </c>
      <c r="F31" s="194" t="n">
        <v>66</v>
      </c>
      <c r="G31" s="195" t="n">
        <v>172.4</v>
      </c>
      <c r="H31" s="195" t="n">
        <v>16.8</v>
      </c>
      <c r="I31" s="196" t="n">
        <v>290.7</v>
      </c>
    </row>
    <row r="32" s="170" customFormat="true" ht="13.5" hidden="false" customHeight="false" outlineLevel="0" collapsed="false">
      <c r="A32" s="163"/>
      <c r="B32" s="164" t="s">
        <v>91</v>
      </c>
      <c r="C32" s="165"/>
      <c r="D32" s="193" t="n">
        <v>34.3</v>
      </c>
      <c r="E32" s="194" t="n">
        <v>328.3</v>
      </c>
      <c r="F32" s="194" t="n">
        <v>83.8</v>
      </c>
      <c r="G32" s="195" t="n">
        <v>151.3</v>
      </c>
      <c r="H32" s="195" t="n">
        <v>18.5</v>
      </c>
      <c r="I32" s="196" t="n">
        <v>229.6</v>
      </c>
    </row>
    <row r="33" s="170" customFormat="true" ht="13.5" hidden="false" customHeight="false" outlineLevel="0" collapsed="false">
      <c r="A33" s="163"/>
      <c r="B33" s="164" t="s">
        <v>92</v>
      </c>
      <c r="C33" s="165"/>
      <c r="D33" s="193" t="n">
        <v>30.3</v>
      </c>
      <c r="E33" s="194" t="n">
        <v>267.3</v>
      </c>
      <c r="F33" s="194" t="n">
        <v>67.6</v>
      </c>
      <c r="G33" s="195" t="n">
        <v>191.3</v>
      </c>
      <c r="H33" s="195" t="n">
        <v>19</v>
      </c>
      <c r="I33" s="196" t="n">
        <v>212.2</v>
      </c>
    </row>
    <row r="34" s="170" customFormat="true" ht="24" hidden="false" customHeight="true" outlineLevel="0" collapsed="false">
      <c r="A34" s="163"/>
      <c r="B34" s="164" t="s">
        <v>93</v>
      </c>
      <c r="C34" s="165"/>
      <c r="D34" s="193" t="n">
        <v>34.5</v>
      </c>
      <c r="E34" s="194" t="n">
        <v>332.8</v>
      </c>
      <c r="F34" s="194" t="n">
        <v>69.4</v>
      </c>
      <c r="G34" s="195" t="n">
        <v>183.1</v>
      </c>
      <c r="H34" s="195" t="n">
        <v>21.3</v>
      </c>
      <c r="I34" s="196" t="n">
        <v>301.6</v>
      </c>
    </row>
    <row r="35" s="170" customFormat="true" ht="13.5" hidden="false" customHeight="false" outlineLevel="0" collapsed="false">
      <c r="A35" s="163"/>
      <c r="B35" s="164" t="s">
        <v>94</v>
      </c>
      <c r="C35" s="165"/>
      <c r="D35" s="193" t="n">
        <v>31.8</v>
      </c>
      <c r="E35" s="194" t="n">
        <v>267.4</v>
      </c>
      <c r="F35" s="194" t="n">
        <v>84.8</v>
      </c>
      <c r="G35" s="195" t="n">
        <v>205.4</v>
      </c>
      <c r="H35" s="195" t="n">
        <v>18.6</v>
      </c>
      <c r="I35" s="196" t="n">
        <v>322.7</v>
      </c>
    </row>
    <row r="36" s="170" customFormat="true" ht="13.5" hidden="false" customHeight="false" outlineLevel="0" collapsed="false">
      <c r="A36" s="163"/>
      <c r="B36" s="164" t="s">
        <v>95</v>
      </c>
      <c r="C36" s="165"/>
      <c r="D36" s="193" t="n">
        <v>32.6</v>
      </c>
      <c r="E36" s="194" t="n">
        <v>401</v>
      </c>
      <c r="F36" s="194" t="n">
        <v>69.9</v>
      </c>
      <c r="G36" s="195" t="n">
        <v>169.4</v>
      </c>
      <c r="H36" s="195" t="n">
        <v>19</v>
      </c>
      <c r="I36" s="196" t="n">
        <v>399.9</v>
      </c>
    </row>
    <row r="37" s="170" customFormat="true" ht="13.5" hidden="false" customHeight="false" outlineLevel="0" collapsed="false">
      <c r="A37" s="163"/>
      <c r="B37" s="164" t="s">
        <v>96</v>
      </c>
      <c r="C37" s="165"/>
      <c r="D37" s="193" t="n">
        <v>32.2</v>
      </c>
      <c r="E37" s="194" t="n">
        <v>290</v>
      </c>
      <c r="F37" s="194" t="n">
        <v>65.6</v>
      </c>
      <c r="G37" s="195" t="n">
        <v>160.9</v>
      </c>
      <c r="H37" s="195" t="n">
        <v>19.8</v>
      </c>
      <c r="I37" s="196" t="n">
        <v>497.3</v>
      </c>
    </row>
    <row r="38" s="170" customFormat="true" ht="13.5" hidden="false" customHeight="false" outlineLevel="0" collapsed="false">
      <c r="A38" s="163"/>
      <c r="B38" s="164" t="s">
        <v>97</v>
      </c>
      <c r="C38" s="165"/>
      <c r="D38" s="193" t="n">
        <v>34.7</v>
      </c>
      <c r="E38" s="194" t="n">
        <v>373.7</v>
      </c>
      <c r="F38" s="194" t="n">
        <v>103.8</v>
      </c>
      <c r="G38" s="195" t="n">
        <v>165.4</v>
      </c>
      <c r="H38" s="195" t="n">
        <v>22</v>
      </c>
      <c r="I38" s="196" t="n">
        <v>212.9</v>
      </c>
    </row>
    <row r="39" s="170" customFormat="true" ht="24" hidden="false" customHeight="true" outlineLevel="0" collapsed="false">
      <c r="A39" s="163"/>
      <c r="B39" s="164" t="s">
        <v>98</v>
      </c>
      <c r="C39" s="165"/>
      <c r="D39" s="193" t="n">
        <v>33.6</v>
      </c>
      <c r="E39" s="194" t="n">
        <v>350.3</v>
      </c>
      <c r="F39" s="194" t="n">
        <v>36.6</v>
      </c>
      <c r="G39" s="195" t="n">
        <v>113.9</v>
      </c>
      <c r="H39" s="195" t="n">
        <v>19.5</v>
      </c>
      <c r="I39" s="196" t="n">
        <v>151.1</v>
      </c>
    </row>
    <row r="40" s="170" customFormat="true" ht="13.5" hidden="false" customHeight="false" outlineLevel="0" collapsed="false">
      <c r="A40" s="163"/>
      <c r="B40" s="164" t="s">
        <v>99</v>
      </c>
      <c r="C40" s="165"/>
      <c r="D40" s="193" t="n">
        <v>34.7</v>
      </c>
      <c r="E40" s="194" t="n">
        <v>253.1</v>
      </c>
      <c r="F40" s="194" t="n">
        <v>45.2</v>
      </c>
      <c r="G40" s="195" t="n">
        <v>162.5</v>
      </c>
      <c r="H40" s="195" t="n">
        <v>19.8</v>
      </c>
      <c r="I40" s="196" t="n">
        <v>118.1</v>
      </c>
    </row>
    <row r="41" s="170" customFormat="true" ht="13.5" hidden="false" customHeight="false" outlineLevel="0" collapsed="false">
      <c r="A41" s="163"/>
      <c r="B41" s="164" t="s">
        <v>100</v>
      </c>
      <c r="C41" s="165"/>
      <c r="D41" s="193" t="n">
        <v>33.7</v>
      </c>
      <c r="E41" s="194" t="n">
        <v>250</v>
      </c>
      <c r="F41" s="194" t="n">
        <v>69.5</v>
      </c>
      <c r="G41" s="195" t="n">
        <v>149.9</v>
      </c>
      <c r="H41" s="195" t="n">
        <v>21</v>
      </c>
      <c r="I41" s="196" t="n">
        <v>177.2</v>
      </c>
    </row>
    <row r="42" s="170" customFormat="true" ht="13.5" hidden="false" customHeight="false" outlineLevel="0" collapsed="false">
      <c r="A42" s="163"/>
      <c r="B42" s="164" t="s">
        <v>101</v>
      </c>
      <c r="C42" s="165"/>
      <c r="D42" s="193" t="n">
        <v>36.9</v>
      </c>
      <c r="E42" s="194" t="n">
        <v>312.8</v>
      </c>
      <c r="F42" s="194" t="n">
        <v>79.8</v>
      </c>
      <c r="G42" s="195" t="n">
        <v>165.6</v>
      </c>
      <c r="H42" s="195" t="n">
        <v>18.9</v>
      </c>
      <c r="I42" s="196" t="n">
        <v>307.1</v>
      </c>
    </row>
    <row r="43" s="170" customFormat="true" ht="13.5" hidden="false" customHeight="false" outlineLevel="0" collapsed="false">
      <c r="A43" s="163"/>
      <c r="B43" s="164" t="s">
        <v>102</v>
      </c>
      <c r="C43" s="165"/>
      <c r="D43" s="193" t="n">
        <v>48</v>
      </c>
      <c r="E43" s="194" t="n">
        <v>382.2</v>
      </c>
      <c r="F43" s="194" t="n">
        <v>47.6</v>
      </c>
      <c r="G43" s="195" t="n">
        <v>238.9</v>
      </c>
      <c r="H43" s="195" t="n">
        <v>20.3</v>
      </c>
      <c r="I43" s="196" t="n">
        <v>491.1</v>
      </c>
    </row>
    <row r="44" s="170" customFormat="true" ht="24" hidden="false" customHeight="true" outlineLevel="0" collapsed="false">
      <c r="A44" s="163"/>
      <c r="B44" s="164" t="s">
        <v>103</v>
      </c>
      <c r="C44" s="165"/>
      <c r="D44" s="193" t="n">
        <v>46.6</v>
      </c>
      <c r="E44" s="194" t="n">
        <v>392.2</v>
      </c>
      <c r="F44" s="194" t="n">
        <v>67.7</v>
      </c>
      <c r="G44" s="195" t="n">
        <v>160.4</v>
      </c>
      <c r="H44" s="195" t="n">
        <v>20.9</v>
      </c>
      <c r="I44" s="196" t="n">
        <v>368.5</v>
      </c>
    </row>
    <row r="45" s="170" customFormat="true" ht="13.5" hidden="false" customHeight="false" outlineLevel="0" collapsed="false">
      <c r="A45" s="163"/>
      <c r="B45" s="164" t="s">
        <v>104</v>
      </c>
      <c r="C45" s="165"/>
      <c r="D45" s="193" t="n">
        <v>34.2</v>
      </c>
      <c r="E45" s="194" t="n">
        <v>371.5</v>
      </c>
      <c r="F45" s="194" t="n">
        <v>68.2</v>
      </c>
      <c r="G45" s="195" t="n">
        <v>183.8</v>
      </c>
      <c r="H45" s="195" t="n">
        <v>20.2</v>
      </c>
      <c r="I45" s="196" t="n">
        <v>273.2</v>
      </c>
    </row>
    <row r="46" s="170" customFormat="true" ht="13.5" hidden="false" customHeight="false" outlineLevel="0" collapsed="false">
      <c r="A46" s="163"/>
      <c r="B46" s="164" t="s">
        <v>105</v>
      </c>
      <c r="C46" s="165"/>
      <c r="D46" s="193" t="n">
        <v>39.3</v>
      </c>
      <c r="E46" s="194" t="n">
        <v>339.7</v>
      </c>
      <c r="F46" s="194" t="n">
        <v>48.4</v>
      </c>
      <c r="G46" s="195" t="n">
        <v>159.1</v>
      </c>
      <c r="H46" s="195" t="n">
        <v>20.9</v>
      </c>
      <c r="I46" s="196" t="n">
        <v>304.2</v>
      </c>
    </row>
    <row r="47" s="170" customFormat="true" ht="13.5" hidden="false" customHeight="false" outlineLevel="0" collapsed="false">
      <c r="A47" s="163"/>
      <c r="B47" s="164" t="s">
        <v>106</v>
      </c>
      <c r="C47" s="165"/>
      <c r="D47" s="193" t="n">
        <v>53.9</v>
      </c>
      <c r="E47" s="194" t="n">
        <v>242.2</v>
      </c>
      <c r="F47" s="194" t="n">
        <v>42.7</v>
      </c>
      <c r="G47" s="195" t="n">
        <v>195.3</v>
      </c>
      <c r="H47" s="195" t="n">
        <v>23.7</v>
      </c>
      <c r="I47" s="196" t="n">
        <v>381.2</v>
      </c>
    </row>
    <row r="48" s="170" customFormat="true" ht="13.5" hidden="false" customHeight="false" outlineLevel="0" collapsed="false">
      <c r="A48" s="163"/>
      <c r="B48" s="164" t="s">
        <v>107</v>
      </c>
      <c r="C48" s="165"/>
      <c r="D48" s="193" t="n">
        <v>41.4</v>
      </c>
      <c r="E48" s="194" t="n">
        <v>338.4</v>
      </c>
      <c r="F48" s="194" t="n">
        <v>66.3</v>
      </c>
      <c r="G48" s="195" t="n">
        <v>174.6</v>
      </c>
      <c r="H48" s="195" t="n">
        <v>20.4</v>
      </c>
      <c r="I48" s="196" t="n">
        <v>318.3</v>
      </c>
    </row>
    <row r="49" s="170" customFormat="true" ht="24" hidden="false" customHeight="true" outlineLevel="0" collapsed="false">
      <c r="A49" s="163"/>
      <c r="B49" s="164" t="s">
        <v>108</v>
      </c>
      <c r="C49" s="165"/>
      <c r="D49" s="193" t="n">
        <v>51.5</v>
      </c>
      <c r="E49" s="194" t="n">
        <v>336.3</v>
      </c>
      <c r="F49" s="194" t="n">
        <v>61.4</v>
      </c>
      <c r="G49" s="195" t="n">
        <v>143.7</v>
      </c>
      <c r="H49" s="195" t="n">
        <v>23.1</v>
      </c>
      <c r="I49" s="196" t="n">
        <v>324</v>
      </c>
    </row>
    <row r="50" s="170" customFormat="true" ht="13.5" hidden="false" customHeight="false" outlineLevel="0" collapsed="false">
      <c r="A50" s="163"/>
      <c r="B50" s="164" t="s">
        <v>109</v>
      </c>
      <c r="C50" s="165"/>
      <c r="D50" s="193" t="n">
        <v>44.5</v>
      </c>
      <c r="E50" s="194" t="n">
        <v>342.7</v>
      </c>
      <c r="F50" s="194" t="n">
        <v>59.4</v>
      </c>
      <c r="G50" s="195" t="n">
        <v>136.4</v>
      </c>
      <c r="H50" s="195" t="n">
        <v>20.9</v>
      </c>
      <c r="I50" s="196" t="n">
        <v>361.3</v>
      </c>
    </row>
    <row r="51" s="170" customFormat="true" ht="13.5" hidden="false" customHeight="false" outlineLevel="0" collapsed="false">
      <c r="A51" s="163"/>
      <c r="B51" s="164" t="s">
        <v>110</v>
      </c>
      <c r="C51" s="165"/>
      <c r="D51" s="193" t="n">
        <v>46.7</v>
      </c>
      <c r="E51" s="194" t="n">
        <v>295.9</v>
      </c>
      <c r="F51" s="194" t="n">
        <v>57.4</v>
      </c>
      <c r="G51" s="195" t="n">
        <v>165.2</v>
      </c>
      <c r="H51" s="195" t="n">
        <v>22</v>
      </c>
      <c r="I51" s="196" t="n">
        <v>246.8</v>
      </c>
    </row>
    <row r="52" s="170" customFormat="true" ht="13.5" hidden="false" customHeight="false" outlineLevel="0" collapsed="false">
      <c r="A52" s="163"/>
      <c r="B52" s="164" t="s">
        <v>111</v>
      </c>
      <c r="C52" s="165"/>
      <c r="D52" s="193" t="n">
        <v>36.6</v>
      </c>
      <c r="E52" s="194" t="n">
        <v>389.5</v>
      </c>
      <c r="F52" s="194" t="n">
        <v>83.7</v>
      </c>
      <c r="G52" s="195" t="n">
        <v>132.2</v>
      </c>
      <c r="H52" s="195" t="n">
        <v>21.1</v>
      </c>
      <c r="I52" s="196" t="n">
        <v>181.1</v>
      </c>
    </row>
    <row r="53" s="170" customFormat="true" ht="13.5" hidden="false" customHeight="false" outlineLevel="0" collapsed="false">
      <c r="A53" s="163"/>
      <c r="B53" s="164" t="s">
        <v>112</v>
      </c>
      <c r="C53" s="165"/>
      <c r="D53" s="193" t="n">
        <v>43.4</v>
      </c>
      <c r="E53" s="194" t="n">
        <v>391.4</v>
      </c>
      <c r="F53" s="194" t="n">
        <v>67.3</v>
      </c>
      <c r="G53" s="195" t="n">
        <v>151.2</v>
      </c>
      <c r="H53" s="195" t="n">
        <v>20.3</v>
      </c>
      <c r="I53" s="196" t="n">
        <v>325.5</v>
      </c>
    </row>
    <row r="54" s="170" customFormat="true" ht="24" hidden="false" customHeight="true" outlineLevel="0" collapsed="false">
      <c r="A54" s="163"/>
      <c r="B54" s="164" t="s">
        <v>113</v>
      </c>
      <c r="C54" s="165"/>
      <c r="D54" s="193" t="n">
        <v>49.4</v>
      </c>
      <c r="E54" s="194" t="n">
        <v>444.9</v>
      </c>
      <c r="F54" s="194" t="n">
        <v>119.1</v>
      </c>
      <c r="G54" s="195" t="n">
        <v>142.5</v>
      </c>
      <c r="H54" s="195" t="n">
        <v>21.8</v>
      </c>
      <c r="I54" s="196" t="n">
        <v>321.8</v>
      </c>
    </row>
    <row r="55" s="170" customFormat="true" ht="13.5" hidden="false" customHeight="false" outlineLevel="0" collapsed="false">
      <c r="A55" s="163"/>
      <c r="B55" s="164" t="s">
        <v>114</v>
      </c>
      <c r="C55" s="165"/>
      <c r="D55" s="193" t="n">
        <v>35.4</v>
      </c>
      <c r="E55" s="194" t="n">
        <v>270.6</v>
      </c>
      <c r="F55" s="194" t="n">
        <v>75.4</v>
      </c>
      <c r="G55" s="195" t="n">
        <v>230.1</v>
      </c>
      <c r="H55" s="195" t="n">
        <v>17.5</v>
      </c>
      <c r="I55" s="196" t="n">
        <v>437.6</v>
      </c>
    </row>
    <row r="56" s="170" customFormat="true" ht="9" hidden="false" customHeight="true" outlineLevel="0" collapsed="false">
      <c r="A56" s="172"/>
      <c r="B56" s="173"/>
      <c r="C56" s="174"/>
      <c r="D56" s="181"/>
      <c r="E56" s="182"/>
      <c r="F56" s="182"/>
      <c r="G56" s="192"/>
      <c r="H56" s="192"/>
      <c r="I56" s="183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2.62"/>
    <col collapsed="false" customWidth="true" hidden="false" outlineLevel="0" max="3" min="3" style="140" width="2.12"/>
    <col collapsed="false" customWidth="true" hidden="false" outlineLevel="0" max="9" min="4" style="140" width="12.62"/>
    <col collapsed="false" customWidth="false" hidden="false" outlineLevel="0" max="10" min="10" style="140" width="8.99"/>
    <col collapsed="false" customWidth="true" hidden="false" outlineLevel="0" max="11" min="11" style="140" width="11.87"/>
    <col collapsed="false" customWidth="true" hidden="false" outlineLevel="0" max="12" min="12" style="140" width="11.37"/>
    <col collapsed="false" customWidth="false" hidden="false" outlineLevel="0" max="257" min="13" style="140" width="8.99"/>
  </cols>
  <sheetData>
    <row r="1" customFormat="false" ht="14.25" hidden="false" customHeight="false" outlineLevel="0" collapsed="false">
      <c r="A1" s="141" t="s">
        <v>52</v>
      </c>
      <c r="B1" s="141"/>
      <c r="C1" s="141"/>
      <c r="D1" s="141"/>
      <c r="E1" s="141"/>
      <c r="F1" s="141"/>
      <c r="G1" s="141"/>
      <c r="H1" s="141"/>
      <c r="I1" s="141"/>
    </row>
    <row r="3" customFormat="false" ht="13.5" hidden="false" customHeight="false" outlineLevel="0" collapsed="false">
      <c r="E3" s="142"/>
    </row>
    <row r="4" customFormat="false" ht="27" hidden="false" customHeight="true" outlineLevel="0" collapsed="false">
      <c r="A4" s="143" t="s">
        <v>63</v>
      </c>
      <c r="G4" s="144"/>
      <c r="H4" s="144"/>
      <c r="I4" s="144" t="str">
        <f aca="false">参考表１!$I$4</f>
        <v>平成20年9月分</v>
      </c>
    </row>
    <row r="5" customFormat="false" ht="27" hidden="false" customHeight="true" outlineLevel="0" collapsed="false">
      <c r="A5" s="146"/>
      <c r="B5" s="147"/>
      <c r="C5" s="148"/>
      <c r="D5" s="149" t="s">
        <v>125</v>
      </c>
      <c r="E5" s="149"/>
      <c r="F5" s="149"/>
      <c r="G5" s="149"/>
      <c r="H5" s="149"/>
      <c r="I5" s="149"/>
    </row>
    <row r="6" customFormat="false" ht="13.5" hidden="false" customHeight="true" outlineLevel="0" collapsed="false">
      <c r="A6" s="150"/>
      <c r="B6" s="151"/>
      <c r="C6" s="152"/>
      <c r="D6" s="153" t="s">
        <v>9</v>
      </c>
      <c r="E6" s="154"/>
      <c r="F6" s="154"/>
      <c r="G6" s="155"/>
      <c r="H6" s="154"/>
      <c r="I6" s="185" t="s">
        <v>28</v>
      </c>
    </row>
    <row r="7" customFormat="false" ht="33.75" hidden="false" customHeight="true" outlineLevel="0" collapsed="false">
      <c r="A7" s="157"/>
      <c r="B7" s="158"/>
      <c r="C7" s="159"/>
      <c r="D7" s="153"/>
      <c r="E7" s="160" t="s">
        <v>24</v>
      </c>
      <c r="F7" s="160" t="s">
        <v>25</v>
      </c>
      <c r="G7" s="161" t="s">
        <v>26</v>
      </c>
      <c r="H7" s="162" t="s">
        <v>27</v>
      </c>
      <c r="I7" s="185"/>
    </row>
    <row r="8" s="170" customFormat="true" ht="20.45" hidden="false" customHeight="true" outlineLevel="0" collapsed="false">
      <c r="A8" s="163"/>
      <c r="B8" s="164" t="s">
        <v>67</v>
      </c>
      <c r="C8" s="165"/>
      <c r="D8" s="166" t="n">
        <v>39116668</v>
      </c>
      <c r="E8" s="167" t="n">
        <v>9474415</v>
      </c>
      <c r="F8" s="167" t="n">
        <v>112125</v>
      </c>
      <c r="G8" s="168" t="n">
        <v>9201470</v>
      </c>
      <c r="H8" s="168" t="n">
        <v>20327598</v>
      </c>
      <c r="I8" s="169" t="n">
        <v>2668294</v>
      </c>
      <c r="K8" s="171"/>
    </row>
    <row r="9" s="170" customFormat="true" ht="24" hidden="false" customHeight="true" outlineLevel="0" collapsed="false">
      <c r="A9" s="163"/>
      <c r="B9" s="164" t="s">
        <v>68</v>
      </c>
      <c r="C9" s="165"/>
      <c r="D9" s="166" t="n">
        <v>2451594</v>
      </c>
      <c r="E9" s="167" t="n">
        <v>580827</v>
      </c>
      <c r="F9" s="167" t="n">
        <v>3329</v>
      </c>
      <c r="G9" s="168" t="n">
        <v>664726</v>
      </c>
      <c r="H9" s="168" t="n">
        <v>1202712</v>
      </c>
      <c r="I9" s="169" t="n">
        <v>185657</v>
      </c>
      <c r="K9" s="171"/>
    </row>
    <row r="10" s="170" customFormat="true" ht="13.5" hidden="false" customHeight="false" outlineLevel="0" collapsed="false">
      <c r="A10" s="163"/>
      <c r="B10" s="164" t="s">
        <v>69</v>
      </c>
      <c r="C10" s="165"/>
      <c r="D10" s="166" t="n">
        <v>447544</v>
      </c>
      <c r="E10" s="167" t="n">
        <v>121314</v>
      </c>
      <c r="F10" s="167" t="n">
        <v>968</v>
      </c>
      <c r="G10" s="168" t="n">
        <v>76110</v>
      </c>
      <c r="H10" s="168" t="n">
        <v>249152</v>
      </c>
      <c r="I10" s="169" t="n">
        <v>21862</v>
      </c>
      <c r="K10" s="171"/>
    </row>
    <row r="11" s="170" customFormat="true" ht="13.5" hidden="false" customHeight="false" outlineLevel="0" collapsed="false">
      <c r="A11" s="163"/>
      <c r="B11" s="164" t="s">
        <v>70</v>
      </c>
      <c r="C11" s="165"/>
      <c r="D11" s="166" t="n">
        <v>446670</v>
      </c>
      <c r="E11" s="167" t="n">
        <v>125285</v>
      </c>
      <c r="F11" s="167" t="n">
        <v>1047</v>
      </c>
      <c r="G11" s="168" t="n">
        <v>76442</v>
      </c>
      <c r="H11" s="168" t="n">
        <v>243896</v>
      </c>
      <c r="I11" s="169" t="n">
        <v>16706</v>
      </c>
      <c r="K11" s="171"/>
    </row>
    <row r="12" s="170" customFormat="true" ht="13.5" hidden="false" customHeight="false" outlineLevel="0" collapsed="false">
      <c r="A12" s="163"/>
      <c r="B12" s="164" t="s">
        <v>71</v>
      </c>
      <c r="C12" s="165"/>
      <c r="D12" s="166" t="n">
        <v>604657</v>
      </c>
      <c r="E12" s="167" t="n">
        <v>160543</v>
      </c>
      <c r="F12" s="167" t="n">
        <v>1236</v>
      </c>
      <c r="G12" s="168" t="n">
        <v>83681</v>
      </c>
      <c r="H12" s="168" t="n">
        <v>359121</v>
      </c>
      <c r="I12" s="169" t="n">
        <v>8974</v>
      </c>
      <c r="K12" s="171"/>
    </row>
    <row r="13" s="170" customFormat="true" ht="13.5" hidden="false" customHeight="false" outlineLevel="0" collapsed="false">
      <c r="A13" s="163"/>
      <c r="B13" s="164" t="s">
        <v>72</v>
      </c>
      <c r="C13" s="165"/>
      <c r="D13" s="166" t="n">
        <v>408347</v>
      </c>
      <c r="E13" s="167" t="n">
        <v>118409</v>
      </c>
      <c r="F13" s="167" t="n">
        <v>377</v>
      </c>
      <c r="G13" s="168" t="n">
        <v>67424</v>
      </c>
      <c r="H13" s="168" t="n">
        <v>222137</v>
      </c>
      <c r="I13" s="169" t="n">
        <v>12874</v>
      </c>
      <c r="K13" s="171"/>
    </row>
    <row r="14" s="170" customFormat="true" ht="24" hidden="false" customHeight="true" outlineLevel="0" collapsed="false">
      <c r="A14" s="163"/>
      <c r="B14" s="164" t="s">
        <v>73</v>
      </c>
      <c r="C14" s="165"/>
      <c r="D14" s="166" t="n">
        <v>373855</v>
      </c>
      <c r="E14" s="167" t="n">
        <v>106332</v>
      </c>
      <c r="F14" s="167" t="n">
        <v>816</v>
      </c>
      <c r="G14" s="168" t="n">
        <v>53796</v>
      </c>
      <c r="H14" s="168" t="n">
        <v>212911</v>
      </c>
      <c r="I14" s="169" t="n">
        <v>4549</v>
      </c>
      <c r="K14" s="171"/>
    </row>
    <row r="15" s="170" customFormat="true" ht="13.5" hidden="false" customHeight="false" outlineLevel="0" collapsed="false">
      <c r="A15" s="163"/>
      <c r="B15" s="164" t="s">
        <v>74</v>
      </c>
      <c r="C15" s="165"/>
      <c r="D15" s="166" t="n">
        <v>664964</v>
      </c>
      <c r="E15" s="167" t="n">
        <v>194732</v>
      </c>
      <c r="F15" s="167" t="n">
        <v>1210</v>
      </c>
      <c r="G15" s="168" t="n">
        <v>117035</v>
      </c>
      <c r="H15" s="168" t="n">
        <v>351987</v>
      </c>
      <c r="I15" s="169" t="n">
        <v>23142</v>
      </c>
      <c r="K15" s="171"/>
    </row>
    <row r="16" s="170" customFormat="true" ht="13.5" hidden="false" customHeight="false" outlineLevel="0" collapsed="false">
      <c r="A16" s="163"/>
      <c r="B16" s="164" t="s">
        <v>75</v>
      </c>
      <c r="C16" s="165"/>
      <c r="D16" s="166" t="n">
        <v>756368</v>
      </c>
      <c r="E16" s="167" t="n">
        <v>194877</v>
      </c>
      <c r="F16" s="167" t="n">
        <v>1235</v>
      </c>
      <c r="G16" s="168" t="n">
        <v>156880</v>
      </c>
      <c r="H16" s="168" t="n">
        <v>403376</v>
      </c>
      <c r="I16" s="169" t="n">
        <v>37775</v>
      </c>
      <c r="K16" s="171"/>
    </row>
    <row r="17" s="170" customFormat="true" ht="13.5" hidden="false" customHeight="false" outlineLevel="0" collapsed="false">
      <c r="A17" s="163"/>
      <c r="B17" s="164" t="s">
        <v>76</v>
      </c>
      <c r="C17" s="165"/>
      <c r="D17" s="166" t="n">
        <v>533684</v>
      </c>
      <c r="E17" s="167" t="n">
        <v>141666</v>
      </c>
      <c r="F17" s="167" t="n">
        <v>1201</v>
      </c>
      <c r="G17" s="168" t="n">
        <v>117777</v>
      </c>
      <c r="H17" s="168" t="n">
        <v>273040</v>
      </c>
      <c r="I17" s="169" t="n">
        <v>19303</v>
      </c>
      <c r="K17" s="171"/>
    </row>
    <row r="18" s="170" customFormat="true" ht="13.5" hidden="false" customHeight="false" outlineLevel="0" collapsed="false">
      <c r="A18" s="163"/>
      <c r="B18" s="164" t="s">
        <v>77</v>
      </c>
      <c r="C18" s="165"/>
      <c r="D18" s="166" t="n">
        <v>612111</v>
      </c>
      <c r="E18" s="167" t="n">
        <v>145926</v>
      </c>
      <c r="F18" s="167" t="n">
        <v>1130</v>
      </c>
      <c r="G18" s="168" t="n">
        <v>135260</v>
      </c>
      <c r="H18" s="168" t="n">
        <v>329681</v>
      </c>
      <c r="I18" s="169" t="n">
        <v>33484</v>
      </c>
      <c r="K18" s="171"/>
    </row>
    <row r="19" s="170" customFormat="true" ht="24" hidden="false" customHeight="true" outlineLevel="0" collapsed="false">
      <c r="A19" s="163"/>
      <c r="B19" s="164" t="s">
        <v>78</v>
      </c>
      <c r="C19" s="165"/>
      <c r="D19" s="166" t="n">
        <v>1511319</v>
      </c>
      <c r="E19" s="167" t="n">
        <v>398097</v>
      </c>
      <c r="F19" s="167" t="n">
        <v>3233</v>
      </c>
      <c r="G19" s="168" t="n">
        <v>361315</v>
      </c>
      <c r="H19" s="168" t="n">
        <v>748516</v>
      </c>
      <c r="I19" s="169" t="n">
        <v>81402</v>
      </c>
      <c r="K19" s="171"/>
    </row>
    <row r="20" s="170" customFormat="true" ht="13.5" hidden="false" customHeight="false" outlineLevel="0" collapsed="false">
      <c r="A20" s="163"/>
      <c r="B20" s="164" t="s">
        <v>79</v>
      </c>
      <c r="C20" s="165"/>
      <c r="D20" s="166" t="n">
        <v>1351115</v>
      </c>
      <c r="E20" s="167" t="n">
        <v>352786</v>
      </c>
      <c r="F20" s="167" t="n">
        <v>3141</v>
      </c>
      <c r="G20" s="168" t="n">
        <v>264364</v>
      </c>
      <c r="H20" s="168" t="n">
        <v>730824</v>
      </c>
      <c r="I20" s="169" t="n">
        <v>63759</v>
      </c>
      <c r="K20" s="171"/>
    </row>
    <row r="21" s="170" customFormat="true" ht="13.5" hidden="false" customHeight="false" outlineLevel="0" collapsed="false">
      <c r="A21" s="163"/>
      <c r="B21" s="164" t="s">
        <v>80</v>
      </c>
      <c r="C21" s="165"/>
      <c r="D21" s="166" t="n">
        <v>3022051</v>
      </c>
      <c r="E21" s="167" t="n">
        <v>639441</v>
      </c>
      <c r="F21" s="167" t="n">
        <v>14209</v>
      </c>
      <c r="G21" s="168" t="n">
        <v>558498</v>
      </c>
      <c r="H21" s="168" t="n">
        <v>1809838</v>
      </c>
      <c r="I21" s="169" t="n">
        <v>211728</v>
      </c>
      <c r="K21" s="171"/>
    </row>
    <row r="22" s="170" customFormat="true" ht="13.5" hidden="false" customHeight="false" outlineLevel="0" collapsed="false">
      <c r="A22" s="163"/>
      <c r="B22" s="164" t="s">
        <v>81</v>
      </c>
      <c r="C22" s="165"/>
      <c r="D22" s="166" t="n">
        <v>1765527</v>
      </c>
      <c r="E22" s="167" t="n">
        <v>370506</v>
      </c>
      <c r="F22" s="167" t="n">
        <v>3865</v>
      </c>
      <c r="G22" s="168" t="n">
        <v>350257</v>
      </c>
      <c r="H22" s="168" t="n">
        <v>1040712</v>
      </c>
      <c r="I22" s="169" t="n">
        <v>102829</v>
      </c>
      <c r="K22" s="171"/>
    </row>
    <row r="23" s="170" customFormat="true" ht="13.5" hidden="false" customHeight="false" outlineLevel="0" collapsed="false">
      <c r="A23" s="163"/>
      <c r="B23" s="164" t="s">
        <v>82</v>
      </c>
      <c r="C23" s="165"/>
      <c r="D23" s="166" t="n">
        <v>749303</v>
      </c>
      <c r="E23" s="167" t="n">
        <v>194309</v>
      </c>
      <c r="F23" s="167" t="n">
        <v>1029</v>
      </c>
      <c r="G23" s="168" t="n">
        <v>142076</v>
      </c>
      <c r="H23" s="168" t="n">
        <v>411889</v>
      </c>
      <c r="I23" s="169" t="n">
        <v>62043</v>
      </c>
      <c r="K23" s="171"/>
    </row>
    <row r="24" s="170" customFormat="true" ht="24" hidden="false" customHeight="true" outlineLevel="0" collapsed="false">
      <c r="A24" s="163"/>
      <c r="B24" s="164" t="s">
        <v>83</v>
      </c>
      <c r="C24" s="165"/>
      <c r="D24" s="166" t="n">
        <v>445522</v>
      </c>
      <c r="E24" s="167" t="n">
        <v>98318</v>
      </c>
      <c r="F24" s="167" t="n">
        <v>1578</v>
      </c>
      <c r="G24" s="168" t="n">
        <v>152295</v>
      </c>
      <c r="H24" s="168" t="n">
        <v>193331</v>
      </c>
      <c r="I24" s="169" t="n">
        <v>72659</v>
      </c>
      <c r="K24" s="171"/>
    </row>
    <row r="25" s="170" customFormat="true" ht="13.5" hidden="false" customHeight="false" outlineLevel="0" collapsed="false">
      <c r="A25" s="163"/>
      <c r="B25" s="164" t="s">
        <v>84</v>
      </c>
      <c r="C25" s="165"/>
      <c r="D25" s="166" t="n">
        <v>481789</v>
      </c>
      <c r="E25" s="167" t="n">
        <v>107962</v>
      </c>
      <c r="F25" s="167" t="n">
        <v>1117</v>
      </c>
      <c r="G25" s="168" t="n">
        <v>134170</v>
      </c>
      <c r="H25" s="168" t="n">
        <v>238540</v>
      </c>
      <c r="I25" s="169" t="n">
        <v>41565</v>
      </c>
      <c r="K25" s="171"/>
    </row>
    <row r="26" s="170" customFormat="true" ht="13.5" hidden="false" customHeight="false" outlineLevel="0" collapsed="false">
      <c r="A26" s="163"/>
      <c r="B26" s="164" t="s">
        <v>85</v>
      </c>
      <c r="C26" s="165"/>
      <c r="D26" s="166" t="n">
        <v>287670</v>
      </c>
      <c r="E26" s="167" t="n">
        <v>65268</v>
      </c>
      <c r="F26" s="167" t="n">
        <v>904</v>
      </c>
      <c r="G26" s="168" t="n">
        <v>67766</v>
      </c>
      <c r="H26" s="168" t="n">
        <v>153588</v>
      </c>
      <c r="I26" s="169" t="n">
        <v>20900</v>
      </c>
      <c r="K26" s="171"/>
    </row>
    <row r="27" s="170" customFormat="true" ht="13.5" hidden="false" customHeight="false" outlineLevel="0" collapsed="false">
      <c r="A27" s="163"/>
      <c r="B27" s="164" t="s">
        <v>86</v>
      </c>
      <c r="C27" s="165"/>
      <c r="D27" s="166" t="n">
        <v>258682</v>
      </c>
      <c r="E27" s="167" t="n">
        <v>64295</v>
      </c>
      <c r="F27" s="167" t="n">
        <v>166</v>
      </c>
      <c r="G27" s="168" t="n">
        <v>59197</v>
      </c>
      <c r="H27" s="168" t="n">
        <v>135024</v>
      </c>
      <c r="I27" s="169" t="n">
        <v>5459</v>
      </c>
      <c r="K27" s="171"/>
    </row>
    <row r="28" s="170" customFormat="true" ht="13.5" hidden="false" customHeight="false" outlineLevel="0" collapsed="false">
      <c r="A28" s="163"/>
      <c r="B28" s="164" t="s">
        <v>87</v>
      </c>
      <c r="C28" s="165"/>
      <c r="D28" s="166" t="n">
        <v>587421</v>
      </c>
      <c r="E28" s="167" t="n">
        <v>139300</v>
      </c>
      <c r="F28" s="167" t="n">
        <v>966</v>
      </c>
      <c r="G28" s="168" t="n">
        <v>102239</v>
      </c>
      <c r="H28" s="168" t="n">
        <v>344916</v>
      </c>
      <c r="I28" s="169" t="n">
        <v>40431</v>
      </c>
      <c r="K28" s="171"/>
    </row>
    <row r="29" s="170" customFormat="true" ht="24" hidden="false" customHeight="true" outlineLevel="0" collapsed="false">
      <c r="A29" s="163"/>
      <c r="B29" s="164" t="s">
        <v>88</v>
      </c>
      <c r="C29" s="165"/>
      <c r="D29" s="166" t="n">
        <v>486117</v>
      </c>
      <c r="E29" s="167" t="n">
        <v>116933</v>
      </c>
      <c r="F29" s="167" t="n">
        <v>1654</v>
      </c>
      <c r="G29" s="168" t="n">
        <v>85151</v>
      </c>
      <c r="H29" s="168" t="n">
        <v>282379</v>
      </c>
      <c r="I29" s="169" t="n">
        <v>19456</v>
      </c>
      <c r="K29" s="171"/>
    </row>
    <row r="30" s="170" customFormat="true" ht="13.5" hidden="false" customHeight="false" outlineLevel="0" collapsed="false">
      <c r="A30" s="163"/>
      <c r="B30" s="164" t="s">
        <v>89</v>
      </c>
      <c r="C30" s="165"/>
      <c r="D30" s="166" t="n">
        <v>950604</v>
      </c>
      <c r="E30" s="167" t="n">
        <v>186040</v>
      </c>
      <c r="F30" s="167" t="n">
        <v>2410</v>
      </c>
      <c r="G30" s="168" t="n">
        <v>299943</v>
      </c>
      <c r="H30" s="168" t="n">
        <v>462175</v>
      </c>
      <c r="I30" s="169" t="n">
        <v>104009</v>
      </c>
      <c r="K30" s="171"/>
    </row>
    <row r="31" s="170" customFormat="true" ht="13.5" hidden="false" customHeight="false" outlineLevel="0" collapsed="false">
      <c r="A31" s="163"/>
      <c r="B31" s="164" t="s">
        <v>90</v>
      </c>
      <c r="C31" s="165"/>
      <c r="D31" s="166" t="n">
        <v>1665634</v>
      </c>
      <c r="E31" s="167" t="n">
        <v>370107</v>
      </c>
      <c r="F31" s="167" t="n">
        <v>5375</v>
      </c>
      <c r="G31" s="168" t="n">
        <v>376932</v>
      </c>
      <c r="H31" s="168" t="n">
        <v>913220</v>
      </c>
      <c r="I31" s="169" t="n">
        <v>112629</v>
      </c>
      <c r="K31" s="171"/>
    </row>
    <row r="32" s="170" customFormat="true" ht="13.5" hidden="false" customHeight="false" outlineLevel="0" collapsed="false">
      <c r="A32" s="163"/>
      <c r="B32" s="164" t="s">
        <v>91</v>
      </c>
      <c r="C32" s="165"/>
      <c r="D32" s="166" t="n">
        <v>507127</v>
      </c>
      <c r="E32" s="167" t="n">
        <v>135404</v>
      </c>
      <c r="F32" s="167" t="n">
        <v>838</v>
      </c>
      <c r="G32" s="168" t="n">
        <v>115011</v>
      </c>
      <c r="H32" s="168" t="n">
        <v>255874</v>
      </c>
      <c r="I32" s="169" t="n">
        <v>30760</v>
      </c>
      <c r="K32" s="171"/>
    </row>
    <row r="33" s="170" customFormat="true" ht="13.5" hidden="false" customHeight="false" outlineLevel="0" collapsed="false">
      <c r="A33" s="163"/>
      <c r="B33" s="164" t="s">
        <v>92</v>
      </c>
      <c r="C33" s="165"/>
      <c r="D33" s="166" t="n">
        <v>346040</v>
      </c>
      <c r="E33" s="167" t="n">
        <v>63205</v>
      </c>
      <c r="F33" s="167" t="n">
        <v>608</v>
      </c>
      <c r="G33" s="168" t="n">
        <v>76152</v>
      </c>
      <c r="H33" s="168" t="n">
        <v>206075</v>
      </c>
      <c r="I33" s="169" t="n">
        <v>21854</v>
      </c>
      <c r="K33" s="171"/>
    </row>
    <row r="34" s="170" customFormat="true" ht="24" hidden="false" customHeight="true" outlineLevel="0" collapsed="false">
      <c r="A34" s="163"/>
      <c r="B34" s="164" t="s">
        <v>93</v>
      </c>
      <c r="C34" s="165"/>
      <c r="D34" s="166" t="n">
        <v>882369</v>
      </c>
      <c r="E34" s="167" t="n">
        <v>176880</v>
      </c>
      <c r="F34" s="167" t="n">
        <v>2671</v>
      </c>
      <c r="G34" s="168" t="n">
        <v>185601</v>
      </c>
      <c r="H34" s="168" t="n">
        <v>517217</v>
      </c>
      <c r="I34" s="169" t="n">
        <v>106476</v>
      </c>
      <c r="K34" s="171"/>
    </row>
    <row r="35" s="170" customFormat="true" ht="13.5" hidden="false" customHeight="false" outlineLevel="0" collapsed="false">
      <c r="A35" s="163"/>
      <c r="B35" s="164" t="s">
        <v>94</v>
      </c>
      <c r="C35" s="165"/>
      <c r="D35" s="166" t="n">
        <v>2698694</v>
      </c>
      <c r="E35" s="167" t="n">
        <v>536314</v>
      </c>
      <c r="F35" s="167" t="n">
        <v>18655</v>
      </c>
      <c r="G35" s="168" t="n">
        <v>649661</v>
      </c>
      <c r="H35" s="168" t="n">
        <v>1494005</v>
      </c>
      <c r="I35" s="169" t="n">
        <v>173937</v>
      </c>
      <c r="K35" s="171"/>
    </row>
    <row r="36" s="170" customFormat="true" ht="13.5" hidden="false" customHeight="false" outlineLevel="0" collapsed="false">
      <c r="A36" s="163"/>
      <c r="B36" s="164" t="s">
        <v>95</v>
      </c>
      <c r="C36" s="165"/>
      <c r="D36" s="166" t="n">
        <v>1571386</v>
      </c>
      <c r="E36" s="167" t="n">
        <v>321025</v>
      </c>
      <c r="F36" s="167" t="n">
        <v>4406</v>
      </c>
      <c r="G36" s="168" t="n">
        <v>377408</v>
      </c>
      <c r="H36" s="168" t="n">
        <v>868517</v>
      </c>
      <c r="I36" s="169" t="n">
        <v>104163</v>
      </c>
      <c r="K36" s="171"/>
    </row>
    <row r="37" s="170" customFormat="true" ht="13.5" hidden="false" customHeight="false" outlineLevel="0" collapsed="false">
      <c r="A37" s="163"/>
      <c r="B37" s="164" t="s">
        <v>96</v>
      </c>
      <c r="C37" s="165"/>
      <c r="D37" s="166" t="n">
        <v>383919</v>
      </c>
      <c r="E37" s="167" t="n">
        <v>72490</v>
      </c>
      <c r="F37" s="167" t="n">
        <v>1640</v>
      </c>
      <c r="G37" s="168" t="n">
        <v>86026</v>
      </c>
      <c r="H37" s="168" t="n">
        <v>223759</v>
      </c>
      <c r="I37" s="169" t="n">
        <v>27349</v>
      </c>
      <c r="K37" s="171"/>
    </row>
    <row r="38" s="170" customFormat="true" ht="13.5" hidden="false" customHeight="false" outlineLevel="0" collapsed="false">
      <c r="A38" s="163"/>
      <c r="B38" s="164" t="s">
        <v>97</v>
      </c>
      <c r="C38" s="165"/>
      <c r="D38" s="166" t="n">
        <v>345595</v>
      </c>
      <c r="E38" s="167" t="n">
        <v>63535</v>
      </c>
      <c r="F38" s="167" t="n">
        <v>2906</v>
      </c>
      <c r="G38" s="168" t="n">
        <v>70362</v>
      </c>
      <c r="H38" s="168" t="n">
        <v>208792</v>
      </c>
      <c r="I38" s="169" t="n">
        <v>18093</v>
      </c>
      <c r="K38" s="171"/>
    </row>
    <row r="39" s="170" customFormat="true" ht="24" hidden="false" customHeight="true" outlineLevel="0" collapsed="false">
      <c r="A39" s="163"/>
      <c r="B39" s="164" t="s">
        <v>98</v>
      </c>
      <c r="C39" s="165"/>
      <c r="D39" s="166" t="n">
        <v>222261</v>
      </c>
      <c r="E39" s="167" t="n">
        <v>56398</v>
      </c>
      <c r="F39" s="167" t="n">
        <v>183</v>
      </c>
      <c r="G39" s="168" t="n">
        <v>45382</v>
      </c>
      <c r="H39" s="168" t="n">
        <v>120298</v>
      </c>
      <c r="I39" s="169" t="n">
        <v>7554</v>
      </c>
      <c r="K39" s="171"/>
    </row>
    <row r="40" s="170" customFormat="true" ht="13.5" hidden="false" customHeight="false" outlineLevel="0" collapsed="false">
      <c r="A40" s="163"/>
      <c r="B40" s="164" t="s">
        <v>99</v>
      </c>
      <c r="C40" s="165"/>
      <c r="D40" s="166" t="n">
        <v>286540</v>
      </c>
      <c r="E40" s="167" t="n">
        <v>68587</v>
      </c>
      <c r="F40" s="167" t="n">
        <v>407</v>
      </c>
      <c r="G40" s="168" t="n">
        <v>66369</v>
      </c>
      <c r="H40" s="168" t="n">
        <v>151177</v>
      </c>
      <c r="I40" s="169" t="n">
        <v>16945</v>
      </c>
      <c r="K40" s="171"/>
    </row>
    <row r="41" s="170" customFormat="true" ht="13.5" hidden="false" customHeight="false" outlineLevel="0" collapsed="false">
      <c r="A41" s="163"/>
      <c r="B41" s="164" t="s">
        <v>100</v>
      </c>
      <c r="C41" s="165"/>
      <c r="D41" s="166" t="n">
        <v>708578</v>
      </c>
      <c r="E41" s="167" t="n">
        <v>152008</v>
      </c>
      <c r="F41" s="167" t="n">
        <v>3544</v>
      </c>
      <c r="G41" s="168" t="n">
        <v>138070</v>
      </c>
      <c r="H41" s="168" t="n">
        <v>414956</v>
      </c>
      <c r="I41" s="169" t="n">
        <v>29408</v>
      </c>
      <c r="K41" s="171"/>
    </row>
    <row r="42" s="170" customFormat="true" ht="13.5" hidden="false" customHeight="false" outlineLevel="0" collapsed="false">
      <c r="A42" s="163"/>
      <c r="B42" s="164" t="s">
        <v>101</v>
      </c>
      <c r="C42" s="165"/>
      <c r="D42" s="166" t="n">
        <v>1052268</v>
      </c>
      <c r="E42" s="167" t="n">
        <v>259298</v>
      </c>
      <c r="F42" s="167" t="n">
        <v>2474</v>
      </c>
      <c r="G42" s="168" t="n">
        <v>290528</v>
      </c>
      <c r="H42" s="168" t="n">
        <v>499968</v>
      </c>
      <c r="I42" s="169" t="n">
        <v>95660</v>
      </c>
      <c r="K42" s="171"/>
    </row>
    <row r="43" s="170" customFormat="true" ht="13.5" hidden="false" customHeight="false" outlineLevel="0" collapsed="false">
      <c r="A43" s="163"/>
      <c r="B43" s="164" t="s">
        <v>102</v>
      </c>
      <c r="C43" s="165"/>
      <c r="D43" s="166" t="n">
        <v>731028</v>
      </c>
      <c r="E43" s="167" t="n">
        <v>175802</v>
      </c>
      <c r="F43" s="167" t="n">
        <v>1024</v>
      </c>
      <c r="G43" s="168" t="n">
        <v>271048</v>
      </c>
      <c r="H43" s="168" t="n">
        <v>283154</v>
      </c>
      <c r="I43" s="169" t="n">
        <v>92573</v>
      </c>
      <c r="K43" s="171"/>
    </row>
    <row r="44" s="170" customFormat="true" ht="24" hidden="false" customHeight="true" outlineLevel="0" collapsed="false">
      <c r="A44" s="163"/>
      <c r="B44" s="164" t="s">
        <v>103</v>
      </c>
      <c r="C44" s="165"/>
      <c r="D44" s="166" t="n">
        <v>382708</v>
      </c>
      <c r="E44" s="167" t="n">
        <v>108450</v>
      </c>
      <c r="F44" s="167" t="n">
        <v>948</v>
      </c>
      <c r="G44" s="168" t="n">
        <v>120949</v>
      </c>
      <c r="H44" s="168" t="n">
        <v>152361</v>
      </c>
      <c r="I44" s="169" t="n">
        <v>42564</v>
      </c>
      <c r="K44" s="171"/>
    </row>
    <row r="45" s="170" customFormat="true" ht="13.5" hidden="false" customHeight="false" outlineLevel="0" collapsed="false">
      <c r="A45" s="163"/>
      <c r="B45" s="164" t="s">
        <v>104</v>
      </c>
      <c r="C45" s="165"/>
      <c r="D45" s="166" t="n">
        <v>380474</v>
      </c>
      <c r="E45" s="167" t="n">
        <v>94173</v>
      </c>
      <c r="F45" s="167" t="n">
        <v>682</v>
      </c>
      <c r="G45" s="168" t="n">
        <v>72147</v>
      </c>
      <c r="H45" s="168" t="n">
        <v>213472</v>
      </c>
      <c r="I45" s="169" t="n">
        <v>19805</v>
      </c>
      <c r="K45" s="171"/>
    </row>
    <row r="46" s="170" customFormat="true" ht="13.5" hidden="false" customHeight="false" outlineLevel="0" collapsed="false">
      <c r="A46" s="163"/>
      <c r="B46" s="164" t="s">
        <v>105</v>
      </c>
      <c r="C46" s="165"/>
      <c r="D46" s="166" t="n">
        <v>562671</v>
      </c>
      <c r="E46" s="167" t="n">
        <v>136748</v>
      </c>
      <c r="F46" s="167" t="n">
        <v>605</v>
      </c>
      <c r="G46" s="168" t="n">
        <v>149112</v>
      </c>
      <c r="H46" s="168" t="n">
        <v>276206</v>
      </c>
      <c r="I46" s="169" t="n">
        <v>50043</v>
      </c>
      <c r="K46" s="171"/>
    </row>
    <row r="47" s="170" customFormat="true" ht="13.5" hidden="false" customHeight="false" outlineLevel="0" collapsed="false">
      <c r="A47" s="163"/>
      <c r="B47" s="164" t="s">
        <v>106</v>
      </c>
      <c r="C47" s="165"/>
      <c r="D47" s="166" t="n">
        <v>487381</v>
      </c>
      <c r="E47" s="167" t="n">
        <v>100138</v>
      </c>
      <c r="F47" s="167" t="n">
        <v>705</v>
      </c>
      <c r="G47" s="168" t="n">
        <v>201463</v>
      </c>
      <c r="H47" s="168" t="n">
        <v>185075</v>
      </c>
      <c r="I47" s="169" t="n">
        <v>72245</v>
      </c>
      <c r="K47" s="171"/>
    </row>
    <row r="48" s="170" customFormat="true" ht="13.5" hidden="false" customHeight="false" outlineLevel="0" collapsed="false">
      <c r="A48" s="163"/>
      <c r="B48" s="164" t="s">
        <v>107</v>
      </c>
      <c r="C48" s="165"/>
      <c r="D48" s="166" t="n">
        <v>2242298</v>
      </c>
      <c r="E48" s="167" t="n">
        <v>608504</v>
      </c>
      <c r="F48" s="167" t="n">
        <v>6660</v>
      </c>
      <c r="G48" s="168" t="n">
        <v>612932</v>
      </c>
      <c r="H48" s="168" t="n">
        <v>1014202</v>
      </c>
      <c r="I48" s="169" t="n">
        <v>165857</v>
      </c>
      <c r="K48" s="171"/>
    </row>
    <row r="49" s="170" customFormat="true" ht="24" hidden="false" customHeight="true" outlineLevel="0" collapsed="false">
      <c r="A49" s="163"/>
      <c r="B49" s="164" t="s">
        <v>108</v>
      </c>
      <c r="C49" s="165"/>
      <c r="D49" s="166" t="n">
        <v>404499</v>
      </c>
      <c r="E49" s="167" t="n">
        <v>121247</v>
      </c>
      <c r="F49" s="167" t="n">
        <v>1258</v>
      </c>
      <c r="G49" s="168" t="n">
        <v>125137</v>
      </c>
      <c r="H49" s="168" t="n">
        <v>156857</v>
      </c>
      <c r="I49" s="169" t="n">
        <v>36616</v>
      </c>
      <c r="K49" s="171"/>
    </row>
    <row r="50" s="170" customFormat="true" ht="13.5" hidden="false" customHeight="false" outlineLevel="0" collapsed="false">
      <c r="A50" s="163"/>
      <c r="B50" s="164" t="s">
        <v>109</v>
      </c>
      <c r="C50" s="165"/>
      <c r="D50" s="166" t="n">
        <v>711427</v>
      </c>
      <c r="E50" s="167" t="n">
        <v>222444</v>
      </c>
      <c r="F50" s="167" t="n">
        <v>1397</v>
      </c>
      <c r="G50" s="168" t="n">
        <v>187915</v>
      </c>
      <c r="H50" s="168" t="n">
        <v>299588</v>
      </c>
      <c r="I50" s="169" t="n">
        <v>36674</v>
      </c>
      <c r="K50" s="171"/>
    </row>
    <row r="51" s="170" customFormat="true" ht="13.5" hidden="false" customHeight="false" outlineLevel="0" collapsed="false">
      <c r="A51" s="163"/>
      <c r="B51" s="164" t="s">
        <v>110</v>
      </c>
      <c r="C51" s="165"/>
      <c r="D51" s="166" t="n">
        <v>917909</v>
      </c>
      <c r="E51" s="167" t="n">
        <v>250809</v>
      </c>
      <c r="F51" s="167" t="n">
        <v>1608</v>
      </c>
      <c r="G51" s="168" t="n">
        <v>278237</v>
      </c>
      <c r="H51" s="168" t="n">
        <v>387255</v>
      </c>
      <c r="I51" s="169" t="n">
        <v>96144</v>
      </c>
      <c r="K51" s="171"/>
    </row>
    <row r="52" s="170" customFormat="true" ht="13.5" hidden="false" customHeight="false" outlineLevel="0" collapsed="false">
      <c r="A52" s="163"/>
      <c r="B52" s="164" t="s">
        <v>111</v>
      </c>
      <c r="C52" s="165"/>
      <c r="D52" s="166" t="n">
        <v>529197</v>
      </c>
      <c r="E52" s="167" t="n">
        <v>153474</v>
      </c>
      <c r="F52" s="167" t="n">
        <v>2510</v>
      </c>
      <c r="G52" s="168" t="n">
        <v>85637</v>
      </c>
      <c r="H52" s="168" t="n">
        <v>287576</v>
      </c>
      <c r="I52" s="169" t="n">
        <v>16479</v>
      </c>
      <c r="K52" s="171"/>
    </row>
    <row r="53" s="170" customFormat="true" ht="13.5" hidden="false" customHeight="false" outlineLevel="0" collapsed="false">
      <c r="A53" s="163"/>
      <c r="B53" s="164" t="s">
        <v>112</v>
      </c>
      <c r="C53" s="165"/>
      <c r="D53" s="166" t="n">
        <v>490751</v>
      </c>
      <c r="E53" s="167" t="n">
        <v>168879</v>
      </c>
      <c r="F53" s="167" t="n">
        <v>1076</v>
      </c>
      <c r="G53" s="168" t="n">
        <v>110626</v>
      </c>
      <c r="H53" s="168" t="n">
        <v>210170</v>
      </c>
      <c r="I53" s="169" t="n">
        <v>38892</v>
      </c>
      <c r="K53" s="171"/>
    </row>
    <row r="54" s="170" customFormat="true" ht="24" hidden="false" customHeight="true" outlineLevel="0" collapsed="false">
      <c r="A54" s="163"/>
      <c r="B54" s="164" t="s">
        <v>113</v>
      </c>
      <c r="C54" s="165"/>
      <c r="D54" s="166" t="n">
        <v>902279</v>
      </c>
      <c r="E54" s="167" t="n">
        <v>280944</v>
      </c>
      <c r="F54" s="167" t="n">
        <v>2144</v>
      </c>
      <c r="G54" s="168" t="n">
        <v>264556</v>
      </c>
      <c r="H54" s="168" t="n">
        <v>354531</v>
      </c>
      <c r="I54" s="169" t="n">
        <v>48598</v>
      </c>
      <c r="K54" s="171"/>
    </row>
    <row r="55" s="170" customFormat="true" ht="13.5" hidden="false" customHeight="false" outlineLevel="0" collapsed="false">
      <c r="A55" s="163"/>
      <c r="B55" s="164" t="s">
        <v>114</v>
      </c>
      <c r="C55" s="165"/>
      <c r="D55" s="166" t="n">
        <v>506721</v>
      </c>
      <c r="E55" s="167" t="n">
        <v>154386</v>
      </c>
      <c r="F55" s="167" t="n">
        <v>980</v>
      </c>
      <c r="G55" s="168" t="n">
        <v>117807</v>
      </c>
      <c r="H55" s="168" t="n">
        <v>233548</v>
      </c>
      <c r="I55" s="169" t="n">
        <v>16410</v>
      </c>
      <c r="K55" s="171"/>
    </row>
    <row r="56" s="170" customFormat="true" ht="9" hidden="false" customHeight="true" outlineLevel="0" collapsed="false">
      <c r="A56" s="172"/>
      <c r="B56" s="173"/>
      <c r="C56" s="174"/>
      <c r="D56" s="175"/>
      <c r="E56" s="176"/>
      <c r="F56" s="176"/>
      <c r="G56" s="177"/>
      <c r="H56" s="177"/>
      <c r="I56" s="178"/>
    </row>
    <row r="58" customFormat="false" ht="17.1" hidden="false" customHeight="true" outlineLevel="0" collapsed="false">
      <c r="B58" s="57" t="s">
        <v>115</v>
      </c>
    </row>
    <row r="59" customFormat="false" ht="17.1" hidden="false" customHeight="true" outlineLevel="0" collapsed="false">
      <c r="B59" s="1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09-02-09T01:49:11Z</cp:lastPrinted>
  <dcterms:modified xsi:type="dcterms:W3CDTF">2009-02-20T06:21:45Z</dcterms:modified>
  <cp:revision>0</cp:revision>
  <dc:subject/>
  <dc:title/>
</cp:coreProperties>
</file>