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ﾃﾞｰﾀ" sheetId="3" state="visible" r:id="rId4"/>
    <sheet name="参考表１" sheetId="4" state="visible" r:id="rId5"/>
    <sheet name="参考表２" sheetId="5" state="visible" r:id="rId6"/>
    <sheet name="参考表３" sheetId="6" state="visible" r:id="rId7"/>
    <sheet name="参考表４" sheetId="7" state="visible" r:id="rId8"/>
    <sheet name="参考表５" sheetId="8" state="visible" r:id="rId9"/>
    <sheet name="参考表６" sheetId="9" state="visible" r:id="rId10"/>
    <sheet name="参考表７" sheetId="10" state="visible" r:id="rId11"/>
    <sheet name="参考表８" sheetId="11" state="visible" r:id="rId12"/>
    <sheet name="参考表９" sheetId="12" state="visible" r:id="rId13"/>
    <sheet name="参考表１０" sheetId="13" state="visible" r:id="rId14"/>
    <sheet name="参考表１１" sheetId="14" state="visible" r:id="rId15"/>
    <sheet name="参考表１２" sheetId="15" state="visible" r:id="rId16"/>
    <sheet name="参考表１３" sheetId="16" state="visible" r:id="rId17"/>
    <sheet name="参考表１４" sheetId="17" state="visible" r:id="rId18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41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病院の１日平均在院患者数，病床の種類・都道府県別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参考表２　病院の１日平均外来患者数・外来患者延数，病院の種類・都道府県別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病院の月末病床利用率，病床の種類・都道府県別</t>
  </si>
  <si>
    <t xml:space="preserve">（単位：％）</t>
  </si>
  <si>
    <t xml:space="preserve">月末病床利用率（病院）</t>
  </si>
  <si>
    <t xml:space="preserve">参考表４　病院の平均在院日数，病床の種類・都道府県別</t>
  </si>
  <si>
    <t xml:space="preserve">（単位：日）</t>
  </si>
  <si>
    <t xml:space="preserve">平均在院日数（病院）</t>
  </si>
  <si>
    <t xml:space="preserve">参考表５　病院の在院患者延数，病床の種類・都道府県別</t>
  </si>
  <si>
    <t xml:space="preserve">在院患者延数（病院）</t>
  </si>
  <si>
    <t xml:space="preserve">参考表６　病院の月末在院患者数，病床の種類・都道府県別</t>
  </si>
  <si>
    <t xml:space="preserve">月末在院患者数（病院）</t>
  </si>
  <si>
    <t xml:space="preserve">参考表７　病院の病床数，病床の種類・都道府県別</t>
  </si>
  <si>
    <t xml:space="preserve">（単位：床）</t>
  </si>
  <si>
    <t xml:space="preserve">病床数（病院）</t>
  </si>
  <si>
    <t xml:space="preserve">参考表８　病院の新入院患者数，病床の種類・都道府県別</t>
  </si>
  <si>
    <t xml:space="preserve">新入院患者数（病院）</t>
  </si>
  <si>
    <t xml:space="preserve">参考表９　病院の退院患者数，病床の種類・都道府県別</t>
  </si>
  <si>
    <t xml:space="preserve">退院患者数（病院）</t>
  </si>
  <si>
    <t xml:space="preserve">参考表１０　病院の療養病床，患者数・病床数・都道府県別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参考表１１　病院の介護療養病床，患者数・病床数・都道府県別</t>
  </si>
  <si>
    <t xml:space="preserve">病院の介護療養病床</t>
  </si>
  <si>
    <t xml:space="preserve">-</t>
  </si>
  <si>
    <t xml:space="preserve">参考表１２　療養病床を有する診療所の１日平均在院患者数・病床利用率・平均在院日数，病床の種類・都道府県別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参考表１３　療養病床を有する診療所の療養病床，患者数・病床数・都道府県別</t>
  </si>
  <si>
    <t xml:space="preserve">診療所の療養病床</t>
  </si>
  <si>
    <t xml:space="preserve">参考表１４　療養病床を有する診療所の介護療養病床，患者数・病床数・都道府県別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9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0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376503</c:v>
                </c:pt>
                <c:pt idx="2">
                  <c:v>1518243</c:v>
                </c:pt>
                <c:pt idx="3">
                  <c:v>1542123</c:v>
                </c:pt>
                <c:pt idx="4">
                  <c:v>1442515</c:v>
                </c:pt>
                <c:pt idx="5">
                  <c:v>1484953</c:v>
                </c:pt>
                <c:pt idx="6">
                  <c:v>1524153</c:v>
                </c:pt>
                <c:pt idx="7">
                  <c:v>1484599</c:v>
                </c:pt>
                <c:pt idx="8">
                  <c:v>1507495</c:v>
                </c:pt>
                <c:pt idx="9">
                  <c:v>1385293</c:v>
                </c:pt>
                <c:pt idx="10">
                  <c:v>1543615</c:v>
                </c:pt>
                <c:pt idx="11">
                  <c:v>1526785</c:v>
                </c:pt>
                <c:pt idx="12">
                  <c:v>1446267</c:v>
                </c:pt>
                <c:pt idx="13">
                  <c:v>1358479</c:v>
                </c:pt>
                <c:pt idx="14">
                  <c:v>1472610</c:v>
                </c:pt>
                <c:pt idx="15">
                  <c:v>1440276</c:v>
                </c:pt>
                <c:pt idx="16">
                  <c:v>1454899</c:v>
                </c:pt>
                <c:pt idx="17">
                  <c:v>139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6187"/>
        <c:axId val="61689912"/>
      </c:lineChart>
      <c:catAx>
        <c:axId val="86056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9912"/>
        <c:crossesAt val="1000000"/>
        <c:auto val="1"/>
        <c:lblAlgn val="ctr"/>
        <c:lblOffset val="100"/>
        <c:noMultiLvlLbl val="0"/>
      </c:catAx>
      <c:valAx>
        <c:axId val="6168991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618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9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0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9515</c:v>
                </c:pt>
                <c:pt idx="2">
                  <c:v>1365886</c:v>
                </c:pt>
                <c:pt idx="3">
                  <c:v>1354037</c:v>
                </c:pt>
                <c:pt idx="4">
                  <c:v>1333002</c:v>
                </c:pt>
                <c:pt idx="5">
                  <c:v>1323596</c:v>
                </c:pt>
                <c:pt idx="6">
                  <c:v>1329882</c:v>
                </c:pt>
                <c:pt idx="7">
                  <c:v>1327853</c:v>
                </c:pt>
                <c:pt idx="8">
                  <c:v>1331296</c:v>
                </c:pt>
                <c:pt idx="9">
                  <c:v>1322441</c:v>
                </c:pt>
                <c:pt idx="10">
                  <c:v>1323744</c:v>
                </c:pt>
                <c:pt idx="11">
                  <c:v>1333399</c:v>
                </c:pt>
                <c:pt idx="12">
                  <c:v>1318780</c:v>
                </c:pt>
                <c:pt idx="13">
                  <c:v>1319213</c:v>
                </c:pt>
                <c:pt idx="14">
                  <c:v>1361567</c:v>
                </c:pt>
                <c:pt idx="15">
                  <c:v>1344015</c:v>
                </c:pt>
                <c:pt idx="16">
                  <c:v>1320579</c:v>
                </c:pt>
                <c:pt idx="17">
                  <c:v>130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230"/>
        <c:axId val="24889675"/>
      </c:lineChart>
      <c:catAx>
        <c:axId val="1918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9675"/>
        <c:crossesAt val="120000"/>
        <c:auto val="1"/>
        <c:lblAlgn val="ctr"/>
        <c:lblOffset val="100"/>
        <c:noMultiLvlLbl val="0"/>
      </c:catAx>
      <c:valAx>
        <c:axId val="24889675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9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0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9</c:v>
                </c:pt>
                <c:pt idx="2">
                  <c:v>83.5</c:v>
                </c:pt>
                <c:pt idx="3">
                  <c:v>80.6</c:v>
                </c:pt>
                <c:pt idx="4">
                  <c:v>79.6</c:v>
                </c:pt>
                <c:pt idx="5">
                  <c:v>81.5</c:v>
                </c:pt>
                <c:pt idx="6">
                  <c:v>80</c:v>
                </c:pt>
                <c:pt idx="7">
                  <c:v>81.7</c:v>
                </c:pt>
                <c:pt idx="8">
                  <c:v>81.5</c:v>
                </c:pt>
                <c:pt idx="9">
                  <c:v>79.3</c:v>
                </c:pt>
                <c:pt idx="10">
                  <c:v>81.7</c:v>
                </c:pt>
                <c:pt idx="11">
                  <c:v>82.3</c:v>
                </c:pt>
                <c:pt idx="12">
                  <c:v>73.6</c:v>
                </c:pt>
                <c:pt idx="13">
                  <c:v>83.7</c:v>
                </c:pt>
                <c:pt idx="14">
                  <c:v>83.5</c:v>
                </c:pt>
                <c:pt idx="15">
                  <c:v>80.6</c:v>
                </c:pt>
                <c:pt idx="16">
                  <c:v>80.2</c:v>
                </c:pt>
                <c:pt idx="17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7887"/>
        <c:axId val="39020025"/>
      </c:lineChart>
      <c:catAx>
        <c:axId val="21967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0025"/>
        <c:crossesAt val="0"/>
        <c:auto val="1"/>
        <c:lblAlgn val="ctr"/>
        <c:lblOffset val="100"/>
        <c:noMultiLvlLbl val="0"/>
      </c:catAx>
      <c:valAx>
        <c:axId val="3902002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78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
19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0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6.2</c:v>
                </c:pt>
                <c:pt idx="2">
                  <c:v>34.3</c:v>
                </c:pt>
                <c:pt idx="3">
                  <c:v>33.7</c:v>
                </c:pt>
                <c:pt idx="4">
                  <c:v>34.6</c:v>
                </c:pt>
                <c:pt idx="5">
                  <c:v>34.2</c:v>
                </c:pt>
                <c:pt idx="6">
                  <c:v>33.4</c:v>
                </c:pt>
                <c:pt idx="7">
                  <c:v>34.1</c:v>
                </c:pt>
                <c:pt idx="8">
                  <c:v>33.2</c:v>
                </c:pt>
                <c:pt idx="9">
                  <c:v>35.6</c:v>
                </c:pt>
                <c:pt idx="10">
                  <c:v>33.2</c:v>
                </c:pt>
                <c:pt idx="11">
                  <c:v>33.3</c:v>
                </c:pt>
                <c:pt idx="12">
                  <c:v>33.3</c:v>
                </c:pt>
                <c:pt idx="13">
                  <c:v>36.1</c:v>
                </c:pt>
                <c:pt idx="14">
                  <c:v>34.1</c:v>
                </c:pt>
                <c:pt idx="15">
                  <c:v>34.2</c:v>
                </c:pt>
                <c:pt idx="16">
                  <c:v>33.7</c:v>
                </c:pt>
                <c:pt idx="17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0343"/>
        <c:axId val="86495857"/>
      </c:lineChart>
      <c:catAx>
        <c:axId val="80780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5857"/>
        <c:crossesAt val="25"/>
        <c:auto val="1"/>
        <c:lblAlgn val="ctr"/>
        <c:lblOffset val="100"/>
        <c:noMultiLvlLbl val="0"/>
      </c:catAx>
      <c:valAx>
        <c:axId val="86495857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03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3184044786564</cdr:y>
    </cdr:from>
    <cdr:to>
      <cdr:x>0.691744340878828</cdr:x>
      <cdr:y>0.159552134359692</cdr:y>
    </cdr:to>
    <cdr:sp>
      <cdr:nvSpPr>
        <cdr:cNvPr id="1" name="テキスト 4"/>
        <cdr:cNvSpPr/>
      </cdr:nvSpPr>
      <cdr:spPr>
        <a:xfrm>
          <a:off x="190188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75297410776767</cdr:y>
    </cdr:from>
    <cdr:to>
      <cdr:x>0.109732477908244</cdr:x>
      <cdr:y>0.699440167949615</cdr:y>
    </cdr:to>
    <cdr:sp>
      <cdr:nvSpPr>
        <cdr:cNvPr id="3" name="テキスト 8"/>
        <cdr:cNvSpPr/>
      </cdr:nvSpPr>
      <cdr:spPr>
        <a:xfrm flipV="1">
          <a:off x="561960" y="138960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68544436668999</cdr:y>
    </cdr:from>
    <cdr:to>
      <cdr:x>0.983234475245128</cdr:x>
      <cdr:y>0.947165850244927</cdr:y>
    </cdr:to>
    <cdr:sp>
      <cdr:nvSpPr>
        <cdr:cNvPr id="4" name="テキスト 10"/>
        <cdr:cNvSpPr/>
      </cdr:nvSpPr>
      <cdr:spPr>
        <a:xfrm>
          <a:off x="5503320" y="1581480"/>
          <a:ext cx="3448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77746675997201</cdr:y>
    </cdr:from>
    <cdr:to>
      <cdr:x>0.955998063188476</cdr:x>
      <cdr:y>0.768019594121764</cdr:y>
    </cdr:to>
    <cdr:sp>
      <cdr:nvSpPr>
        <cdr:cNvPr id="5" name="Rectangle 5"/>
        <cdr:cNvSpPr/>
      </cdr:nvSpPr>
      <cdr:spPr>
        <a:xfrm>
          <a:off x="5409720" y="1394640"/>
          <a:ext cx="276480" cy="18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46955913226032</cdr:y>
    </cdr:from>
    <cdr:to>
      <cdr:x>0.102227333252633</cdr:x>
      <cdr:y>0.675997200839748</cdr:y>
    </cdr:to>
    <cdr:sp>
      <cdr:nvSpPr>
        <cdr:cNvPr id="6" name="テキスト 8"/>
        <cdr:cNvSpPr/>
      </cdr:nvSpPr>
      <cdr:spPr>
        <a:xfrm flipV="1">
          <a:off x="517320" y="133128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46780965710287</cdr:y>
    </cdr:from>
    <cdr:to>
      <cdr:x>0.117721825444861</cdr:x>
      <cdr:y>0.67109867039888</cdr:y>
    </cdr:to>
    <cdr:sp>
      <cdr:nvSpPr>
        <cdr:cNvPr id="7" name="テキスト 8"/>
        <cdr:cNvSpPr/>
      </cdr:nvSpPr>
      <cdr:spPr>
        <a:xfrm flipV="1">
          <a:off x="477360" y="1330560"/>
          <a:ext cx="22284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47480755773268</cdr:y>
    </cdr:from>
    <cdr:to>
      <cdr:x>0.117479724004358</cdr:x>
      <cdr:y>0.647480755773268</cdr:y>
    </cdr:to>
    <cdr:sp>
      <cdr:nvSpPr>
        <cdr:cNvPr id="8" name="Line 8"/>
        <cdr:cNvSpPr/>
      </cdr:nvSpPr>
      <cdr:spPr>
        <a:xfrm>
          <a:off x="517320" y="133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73198040587824</cdr:y>
    </cdr:from>
    <cdr:to>
      <cdr:x>0.0939958842755114</cdr:x>
      <cdr:y>0.798460461861442</cdr:y>
    </cdr:to>
    <cdr:sp>
      <cdr:nvSpPr>
        <cdr:cNvPr id="9" name="Text 9"/>
        <cdr:cNvSpPr/>
      </cdr:nvSpPr>
      <cdr:spPr>
        <a:xfrm>
          <a:off x="172440" y="1385280"/>
          <a:ext cx="3866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98740377886634</cdr:y>
    </cdr:from>
    <cdr:to>
      <cdr:x>0.117479724004358</cdr:x>
      <cdr:y>0.698740377886634</cdr:y>
    </cdr:to>
    <cdr:sp>
      <cdr:nvSpPr>
        <cdr:cNvPr id="10" name="Line 10"/>
        <cdr:cNvSpPr/>
      </cdr:nvSpPr>
      <cdr:spPr>
        <a:xfrm>
          <a:off x="517320" y="14378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25217694183212</cdr:y>
    </cdr:from>
    <cdr:to>
      <cdr:x>0.704757293305895</cdr:x>
      <cdr:y>0.168234064785789</cdr:y>
    </cdr:to>
    <cdr:sp>
      <cdr:nvSpPr>
        <cdr:cNvPr id="12" name="テキスト 4"/>
        <cdr:cNvSpPr/>
      </cdr:nvSpPr>
      <cdr:spPr>
        <a:xfrm>
          <a:off x="1745640" y="129240"/>
          <a:ext cx="24462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3967258794845</cdr:y>
    </cdr:from>
    <cdr:to>
      <cdr:x>0.107493039583586</cdr:x>
      <cdr:y>0.683037269244166</cdr:y>
    </cdr:to>
    <cdr:sp>
      <cdr:nvSpPr>
        <cdr:cNvPr id="14" name="テキスト 8"/>
        <cdr:cNvSpPr/>
      </cdr:nvSpPr>
      <cdr:spPr>
        <a:xfrm>
          <a:off x="193320" y="132228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85997910135841</cdr:y>
    </cdr:from>
    <cdr:to>
      <cdr:x>0.0869749425009079</cdr:x>
      <cdr:y>0.858934169278997</cdr:y>
    </cdr:to>
    <cdr:sp>
      <cdr:nvSpPr>
        <cdr:cNvPr id="15" name="テキスト 9"/>
        <cdr:cNvSpPr/>
      </cdr:nvSpPr>
      <cdr:spPr>
        <a:xfrm>
          <a:off x="111600" y="141804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72204806687565</cdr:y>
    </cdr:from>
    <cdr:to>
      <cdr:x>0.983234475245128</cdr:x>
      <cdr:y>0.925983977708116</cdr:y>
    </cdr:to>
    <cdr:sp>
      <cdr:nvSpPr>
        <cdr:cNvPr id="16" name="テキスト 10"/>
        <cdr:cNvSpPr/>
      </cdr:nvSpPr>
      <cdr:spPr>
        <a:xfrm>
          <a:off x="5463000" y="159624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3967258794845</cdr:y>
    </cdr:from>
    <cdr:to>
      <cdr:x>0.117479724004358</cdr:x>
      <cdr:y>0.63967258794845</cdr:y>
    </cdr:to>
    <cdr:sp>
      <cdr:nvSpPr>
        <cdr:cNvPr id="17" name="Line 6"/>
        <cdr:cNvSpPr/>
      </cdr:nvSpPr>
      <cdr:spPr>
        <a:xfrm>
          <a:off x="517320" y="1322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85997910135841</cdr:y>
    </cdr:from>
    <cdr:to>
      <cdr:x>0.117479724004358</cdr:x>
      <cdr:y>0.685997910135841</cdr:y>
    </cdr:to>
    <cdr:sp>
      <cdr:nvSpPr>
        <cdr:cNvPr id="18" name="Line 7"/>
        <cdr:cNvSpPr/>
      </cdr:nvSpPr>
      <cdr:spPr>
        <a:xfrm>
          <a:off x="517320" y="14180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60048763497039</cdr:y>
    </cdr:from>
    <cdr:to>
      <cdr:x>0.951761287979664</cdr:x>
      <cdr:y>0.746429815395333</cdr:y>
    </cdr:to>
    <cdr:sp>
      <cdr:nvSpPr>
        <cdr:cNvPr id="19" name="Rectangle 8"/>
        <cdr:cNvSpPr/>
      </cdr:nvSpPr>
      <cdr:spPr>
        <a:xfrm>
          <a:off x="5409720" y="1364400"/>
          <a:ext cx="251280" cy="17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77326801959412</cdr:y>
    </cdr:from>
    <cdr:to>
      <cdr:x>0.673223580680305</cdr:x>
      <cdr:y>0.163925822253324</cdr:y>
    </cdr:to>
    <cdr:sp>
      <cdr:nvSpPr>
        <cdr:cNvPr id="21" name="テキスト 4"/>
        <cdr:cNvSpPr/>
      </cdr:nvSpPr>
      <cdr:spPr>
        <a:xfrm>
          <a:off x="1934640" y="118800"/>
          <a:ext cx="2069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94541637508747</cdr:y>
    </cdr:from>
    <cdr:to>
      <cdr:x>0.0855223338578865</cdr:x>
      <cdr:y>0.815255423372988</cdr:y>
    </cdr:to>
    <cdr:sp>
      <cdr:nvSpPr>
        <cdr:cNvPr id="23" name="テキスト 9"/>
        <cdr:cNvSpPr/>
      </cdr:nvSpPr>
      <cdr:spPr>
        <a:xfrm>
          <a:off x="184320" y="142920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76242127361791</cdr:y>
    </cdr:from>
    <cdr:to>
      <cdr:x>0.984989710688779</cdr:x>
      <cdr:y>0.916200139958013</cdr:y>
    </cdr:to>
    <cdr:sp>
      <cdr:nvSpPr>
        <cdr:cNvPr id="24" name="テキスト 10"/>
        <cdr:cNvSpPr/>
      </cdr:nvSpPr>
      <cdr:spPr>
        <a:xfrm>
          <a:off x="5492880" y="15973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38033589923023</cdr:y>
    </cdr:from>
    <cdr:to>
      <cdr:x>0.958721704394141</cdr:x>
      <cdr:y>0.759447165850245</cdr:y>
    </cdr:to>
    <cdr:sp>
      <cdr:nvSpPr>
        <cdr:cNvPr id="25" name="Rectangle 5"/>
        <cdr:cNvSpPr/>
      </cdr:nvSpPr>
      <cdr:spPr>
        <a:xfrm>
          <a:off x="5439240" y="1312920"/>
          <a:ext cx="263160" cy="24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63750874737579</cdr:y>
    </cdr:from>
    <cdr:to>
      <cdr:x>0.116027115361336</cdr:x>
      <cdr:y>0.692792162351295</cdr:y>
    </cdr:to>
    <cdr:sp>
      <cdr:nvSpPr>
        <cdr:cNvPr id="26" name="テキスト 8"/>
        <cdr:cNvSpPr/>
      </cdr:nvSpPr>
      <cdr:spPr>
        <a:xfrm flipV="1">
          <a:off x="334440" y="136584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94366689993002</cdr:y>
    </cdr:from>
    <cdr:to>
      <cdr:x>0.121474397772667</cdr:x>
      <cdr:y>0.694891532540238</cdr:y>
    </cdr:to>
    <cdr:sp>
      <cdr:nvSpPr>
        <cdr:cNvPr id="27" name="Line 7"/>
        <cdr:cNvSpPr/>
      </cdr:nvSpPr>
      <cdr:spPr>
        <a:xfrm flipV="1">
          <a:off x="507240" y="142884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3750874737579</cdr:y>
    </cdr:from>
    <cdr:to>
      <cdr:x>0.120748093451156</cdr:x>
      <cdr:y>0.663750874737579</cdr:y>
    </cdr:to>
    <cdr:sp>
      <cdr:nvSpPr>
        <cdr:cNvPr id="28" name="Line 8"/>
        <cdr:cNvSpPr/>
      </cdr:nvSpPr>
      <cdr:spPr>
        <a:xfrm>
          <a:off x="507240" y="13658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90525949146639</cdr:y>
    </cdr:from>
    <cdr:to>
      <cdr:x>0.0977484566033168</cdr:x>
      <cdr:y>0.805990943921979</cdr:y>
    </cdr:to>
    <cdr:sp>
      <cdr:nvSpPr>
        <cdr:cNvPr id="31" name="テキスト 9"/>
        <cdr:cNvSpPr/>
      </cdr:nvSpPr>
      <cdr:spPr>
        <a:xfrm>
          <a:off x="196200" y="14274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798502264019505</cdr:y>
    </cdr:from>
    <cdr:to>
      <cdr:x>0.98099503692047</cdr:x>
      <cdr:y>0.889759665621735</cdr:y>
    </cdr:to>
    <cdr:sp>
      <cdr:nvSpPr>
        <cdr:cNvPr id="33" name="テキスト 10"/>
        <cdr:cNvSpPr/>
      </cdr:nvSpPr>
      <cdr:spPr>
        <a:xfrm>
          <a:off x="5469120" y="165060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79728317659352</cdr:y>
    </cdr:from>
    <cdr:to>
      <cdr:x>0.959024331194771</cdr:x>
      <cdr:y>0.788923719958203</cdr:y>
    </cdr:to>
    <cdr:sp>
      <cdr:nvSpPr>
        <cdr:cNvPr id="34" name="Rectangle 4"/>
        <cdr:cNvSpPr/>
      </cdr:nvSpPr>
      <cdr:spPr>
        <a:xfrm>
          <a:off x="5420160" y="1405080"/>
          <a:ext cx="284040" cy="225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44026471612679</cdr:y>
    </cdr:from>
    <cdr:to>
      <cdr:x>0.132247911875076</cdr:x>
      <cdr:y>0.690525949146639</cdr:y>
    </cdr:to>
    <cdr:sp>
      <cdr:nvSpPr>
        <cdr:cNvPr id="35" name="Rectangle 5"/>
        <cdr:cNvSpPr/>
      </cdr:nvSpPr>
      <cdr:spPr>
        <a:xfrm>
          <a:off x="339120" y="1331280"/>
          <a:ext cx="447480" cy="9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90525949146639</cdr:y>
    </cdr:from>
    <cdr:to>
      <cdr:x>0.133276842997216</cdr:x>
      <cdr:y>0.690525949146639</cdr:y>
    </cdr:to>
    <cdr:sp>
      <cdr:nvSpPr>
        <cdr:cNvPr id="36" name="Line 6"/>
        <cdr:cNvSpPr/>
      </cdr:nvSpPr>
      <cdr:spPr>
        <a:xfrm>
          <a:off x="585720" y="142740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44026471612679</cdr:y>
    </cdr:from>
    <cdr:to>
      <cdr:x>0.133276842997216</cdr:x>
      <cdr:y>0.644026471612679</cdr:y>
    </cdr:to>
    <cdr:sp>
      <cdr:nvSpPr>
        <cdr:cNvPr id="37" name="Line 7"/>
        <cdr:cNvSpPr/>
      </cdr:nvSpPr>
      <cdr:spPr>
        <a:xfrm>
          <a:off x="585720" y="133128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5月</v>
      </c>
      <c r="N3" s="18" t="str">
        <f aca="false">K3</f>
        <v>平成20年4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02571</v>
      </c>
      <c r="K6" s="28" t="n">
        <v>1320579</v>
      </c>
      <c r="L6" s="28" t="n">
        <v>1344015</v>
      </c>
      <c r="M6" s="33" t="n">
        <f aca="false">ROUND(J6-K6,0)</f>
        <v>-18008</v>
      </c>
      <c r="N6" s="34" t="n">
        <f aca="false">ROUND(K6-L6,0)</f>
        <v>-23436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4235</v>
      </c>
      <c r="K7" s="35" t="n">
        <v>314373</v>
      </c>
      <c r="L7" s="36" t="n">
        <v>315774</v>
      </c>
      <c r="M7" s="37" t="n">
        <f aca="false">ROUND(J7-K7,0)</f>
        <v>-138</v>
      </c>
      <c r="N7" s="38" t="n">
        <f aca="false">ROUND(K7-L7,0)</f>
        <v>-1401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659</v>
      </c>
      <c r="K8" s="35" t="n">
        <v>3650</v>
      </c>
      <c r="L8" s="36" t="n">
        <v>3731</v>
      </c>
      <c r="M8" s="39" t="n">
        <f aca="false">ROUND(J8-K8,0)</f>
        <v>9</v>
      </c>
      <c r="N8" s="40" t="n">
        <f aca="false">ROUND(K8-L8,0)</f>
        <v>-81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07628</v>
      </c>
      <c r="K9" s="35" t="n">
        <v>309502</v>
      </c>
      <c r="L9" s="36" t="n">
        <v>312763</v>
      </c>
      <c r="M9" s="41" t="n">
        <f aca="false">ROUND(J9-K9,0)</f>
        <v>-1874</v>
      </c>
      <c r="N9" s="38" t="n">
        <f aca="false">ROUND(K9-L9,0)</f>
        <v>-3261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77008</v>
      </c>
      <c r="K10" s="35" t="n">
        <v>693011</v>
      </c>
      <c r="L10" s="36" t="n">
        <v>711695</v>
      </c>
      <c r="M10" s="33" t="n">
        <f aca="false">ROUND(J10-K10,0)</f>
        <v>-16003</v>
      </c>
      <c r="N10" s="34" t="n">
        <f aca="false">ROUND(K10-L10,0)</f>
        <v>-18684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2"/>
      <c r="I11" s="22"/>
      <c r="J11" s="35" t="n">
        <v>90803</v>
      </c>
      <c r="K11" s="35" t="n">
        <v>91656</v>
      </c>
      <c r="L11" s="36" t="n">
        <v>94037</v>
      </c>
      <c r="M11" s="37" t="n">
        <f aca="false">ROUND(J11-K11,0)</f>
        <v>-853</v>
      </c>
      <c r="N11" s="38" t="n">
        <f aca="false">ROUND(K11-L11,0)</f>
        <v>-2381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9" t="n">
        <v>1391616</v>
      </c>
      <c r="K12" s="29" t="n">
        <v>1454899</v>
      </c>
      <c r="L12" s="28" t="n">
        <v>1440276</v>
      </c>
      <c r="M12" s="43" t="n">
        <f aca="false">ROUND(J12-K12,0)</f>
        <v>-63283</v>
      </c>
      <c r="N12" s="44" t="n">
        <f aca="false">ROUND(K12-L12,0)</f>
        <v>1462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6"/>
      <c r="K13" s="36"/>
      <c r="L13" s="36"/>
      <c r="M13" s="43"/>
      <c r="N13" s="45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6"/>
      <c r="K14" s="46"/>
      <c r="L14" s="46"/>
      <c r="M14" s="43"/>
      <c r="N14" s="45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6" t="n">
        <v>13069</v>
      </c>
      <c r="K15" s="46" t="n">
        <v>13335</v>
      </c>
      <c r="L15" s="46" t="n">
        <v>13647</v>
      </c>
      <c r="M15" s="37" t="n">
        <f aca="false">ROUND(J15-K15,0)</f>
        <v>-266</v>
      </c>
      <c r="N15" s="47" t="n">
        <f aca="false">ROUND(K15-L15,0)</f>
        <v>-312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6" t="n">
        <v>5012</v>
      </c>
      <c r="K16" s="46" t="n">
        <v>5059</v>
      </c>
      <c r="L16" s="46" t="n">
        <v>5215</v>
      </c>
      <c r="M16" s="39" t="n">
        <f aca="false">ROUND(J16-K16,0)</f>
        <v>-47</v>
      </c>
      <c r="N16" s="47" t="n">
        <f aca="false">ROUND(K16-L16,0)</f>
        <v>-156</v>
      </c>
    </row>
    <row r="17" s="19" customFormat="true" ht="6.95" hidden="false" customHeight="true" outlineLevel="0" collapsed="false">
      <c r="B17" s="48"/>
      <c r="C17" s="49"/>
      <c r="D17" s="50"/>
      <c r="E17" s="50"/>
      <c r="F17" s="50"/>
      <c r="G17" s="50"/>
      <c r="H17" s="49"/>
      <c r="I17" s="51"/>
      <c r="J17" s="52"/>
      <c r="K17" s="52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20年5月</v>
      </c>
      <c r="K24" s="17" t="str">
        <f aca="false">K3</f>
        <v>平成20年4月</v>
      </c>
      <c r="L24" s="59" t="str">
        <f aca="false">L3</f>
        <v>平成20年3月</v>
      </c>
      <c r="M24" s="16" t="str">
        <f aca="false">M3</f>
        <v>平成20年5月</v>
      </c>
      <c r="N24" s="60" t="str">
        <f aca="false">N3</f>
        <v>平成20年4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24"/>
      <c r="L25" s="62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79.2</v>
      </c>
      <c r="K26" s="69" t="n">
        <v>80.2</v>
      </c>
      <c r="L26" s="69" t="n">
        <v>80.6</v>
      </c>
      <c r="M26" s="70" t="n">
        <f aca="false">ROUND(J26-K26,1)</f>
        <v>-1</v>
      </c>
      <c r="N26" s="71" t="n">
        <f aca="false">ROUND(K26-L26,1)</f>
        <v>-0.4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2"/>
      <c r="I27" s="67"/>
      <c r="J27" s="72" t="n">
        <v>89.5</v>
      </c>
      <c r="K27" s="73" t="n">
        <v>89.5</v>
      </c>
      <c r="L27" s="73" t="n">
        <v>89.3</v>
      </c>
      <c r="M27" s="70" t="n">
        <f aca="false">ROUND(J27-K27,1)</f>
        <v>0</v>
      </c>
      <c r="N27" s="71" t="n">
        <f aca="false">ROUND(K27-L27,1)</f>
        <v>0.2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2"/>
      <c r="I28" s="67"/>
      <c r="J28" s="72" t="n">
        <v>37.3</v>
      </c>
      <c r="K28" s="73" t="n">
        <v>36.8</v>
      </c>
      <c r="L28" s="73" t="n">
        <v>35.6</v>
      </c>
      <c r="M28" s="70" t="n">
        <f aca="false">ROUND(J28-K28,1)</f>
        <v>0.5</v>
      </c>
      <c r="N28" s="71" t="n">
        <f aca="false">ROUND(K28-L28,1)</f>
        <v>1.2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2"/>
      <c r="I29" s="67"/>
      <c r="J29" s="72" t="n">
        <v>89.9</v>
      </c>
      <c r="K29" s="73" t="n">
        <v>90</v>
      </c>
      <c r="L29" s="73" t="n">
        <v>90.2</v>
      </c>
      <c r="M29" s="70" t="n">
        <f aca="false">ROUND(J29-K29,1)</f>
        <v>-0.1</v>
      </c>
      <c r="N29" s="71" t="n">
        <f aca="false">ROUND(K29-L29,1)</f>
        <v>-0.2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2"/>
      <c r="I30" s="67"/>
      <c r="J30" s="74" t="n">
        <v>71.9</v>
      </c>
      <c r="K30" s="75" t="n">
        <v>73.6</v>
      </c>
      <c r="L30" s="75" t="n">
        <v>74.2</v>
      </c>
      <c r="M30" s="70" t="n">
        <f aca="false">ROUND(J30-K30,1)</f>
        <v>-1.7</v>
      </c>
      <c r="N30" s="71" t="n">
        <f aca="false">ROUND(K30-L30,1)</f>
        <v>-0.6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2"/>
      <c r="I31" s="67"/>
      <c r="J31" s="72" t="n">
        <v>93.8</v>
      </c>
      <c r="K31" s="73" t="n">
        <v>93.7</v>
      </c>
      <c r="L31" s="73" t="n">
        <v>93.2</v>
      </c>
      <c r="M31" s="70" t="n">
        <f aca="false">ROUND(J31-K31,1)</f>
        <v>0.1</v>
      </c>
      <c r="N31" s="71" t="n">
        <f aca="false">ROUND(K31-L31,1)</f>
        <v>0.5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6"/>
      <c r="K32" s="35"/>
      <c r="L32" s="35"/>
      <c r="M32" s="77"/>
      <c r="N32" s="78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1"/>
      <c r="J33" s="79" t="n">
        <v>70.1</v>
      </c>
      <c r="K33" s="80" t="n">
        <v>71.1</v>
      </c>
      <c r="L33" s="80" t="n">
        <v>71.4</v>
      </c>
      <c r="M33" s="70" t="n">
        <f aca="false">ROUND(J33-K33,1)</f>
        <v>-1</v>
      </c>
      <c r="N33" s="71" t="n">
        <f aca="false">ROUND(K33-L33,1)</f>
        <v>-0.3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1" t="n">
        <v>77.7</v>
      </c>
      <c r="K34" s="80" t="n">
        <v>77.2</v>
      </c>
      <c r="L34" s="80" t="n">
        <v>76.8</v>
      </c>
      <c r="M34" s="70" t="n">
        <f aca="false">ROUND(J34-K34,1)</f>
        <v>0.5</v>
      </c>
      <c r="N34" s="71" t="n">
        <f aca="false">ROUND(K34-L34,1)</f>
        <v>0.4</v>
      </c>
    </row>
    <row r="35" s="19" customFormat="true" ht="6.95" hidden="false" customHeight="true" outlineLevel="0" collapsed="false">
      <c r="B35" s="48"/>
      <c r="C35" s="49"/>
      <c r="D35" s="50"/>
      <c r="E35" s="50"/>
      <c r="F35" s="50"/>
      <c r="G35" s="50"/>
      <c r="H35" s="49"/>
      <c r="I35" s="51"/>
      <c r="J35" s="82"/>
      <c r="K35" s="83"/>
      <c r="L35" s="83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8" t="str">
        <f aca="false">J3</f>
        <v>平成20年5月</v>
      </c>
      <c r="K42" s="17" t="str">
        <f aca="false">K3</f>
        <v>平成20年4月</v>
      </c>
      <c r="L42" s="17" t="str">
        <f aca="false">L3</f>
        <v>平成20年3月</v>
      </c>
      <c r="M42" s="17" t="str">
        <f aca="false">M3</f>
        <v>平成20年5月</v>
      </c>
      <c r="N42" s="84" t="str">
        <f aca="false">N3</f>
        <v>平成20年4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5"/>
      <c r="K43" s="86"/>
      <c r="L43" s="86"/>
      <c r="M43" s="86"/>
      <c r="N43" s="87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88" t="n">
        <v>34.6</v>
      </c>
      <c r="K44" s="69" t="n">
        <v>33.7</v>
      </c>
      <c r="L44" s="69" t="n">
        <v>34.2</v>
      </c>
      <c r="M44" s="89" t="n">
        <f aca="false">ROUND(J44-K44,1)</f>
        <v>0.9</v>
      </c>
      <c r="N44" s="90" t="n">
        <f aca="false">ROUND(K44-L44,1)</f>
        <v>-0.5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2"/>
      <c r="I45" s="67"/>
      <c r="J45" s="91" t="n">
        <v>312.8</v>
      </c>
      <c r="K45" s="73" t="n">
        <v>304</v>
      </c>
      <c r="L45" s="73" t="n">
        <v>309.8</v>
      </c>
      <c r="M45" s="89" t="n">
        <f aca="false">ROUND(J45-K45,1)</f>
        <v>8.8</v>
      </c>
      <c r="N45" s="90" t="n">
        <f aca="false">ROUND(K45-L45,1)</f>
        <v>-5.8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2"/>
      <c r="I46" s="67"/>
      <c r="J46" s="92" t="n">
        <v>73.7</v>
      </c>
      <c r="K46" s="93" t="n">
        <v>72.6</v>
      </c>
      <c r="L46" s="93" t="n">
        <v>73.6</v>
      </c>
      <c r="M46" s="89" t="n">
        <f aca="false">ROUND(J46-K46,1)</f>
        <v>1.1</v>
      </c>
      <c r="N46" s="90" t="n">
        <f aca="false">ROUND(K46-L46,1)</f>
        <v>-1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2"/>
      <c r="I47" s="67"/>
      <c r="J47" s="88" t="n">
        <v>175.7</v>
      </c>
      <c r="K47" s="69" t="n">
        <v>166.8</v>
      </c>
      <c r="L47" s="69" t="n">
        <v>171.8</v>
      </c>
      <c r="M47" s="89" t="n">
        <f aca="false">ROUND(J47-K47,1)</f>
        <v>8.9</v>
      </c>
      <c r="N47" s="90" t="n">
        <f aca="false">ROUND(K47-L47,1)</f>
        <v>-5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2"/>
      <c r="I48" s="67"/>
      <c r="J48" s="94" t="n">
        <v>19.2</v>
      </c>
      <c r="K48" s="75" t="n">
        <v>18.8</v>
      </c>
      <c r="L48" s="75" t="n">
        <v>19.3</v>
      </c>
      <c r="M48" s="89" t="n">
        <f aca="false">ROUND(J48-K48,1)</f>
        <v>0.4</v>
      </c>
      <c r="N48" s="90" t="n">
        <f aca="false">ROUND(K48-L48,1)</f>
        <v>-0.5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2"/>
      <c r="I49" s="67"/>
      <c r="J49" s="94" t="n">
        <v>290.9</v>
      </c>
      <c r="K49" s="75" t="n">
        <v>270.2</v>
      </c>
      <c r="L49" s="75" t="n">
        <v>280.3</v>
      </c>
      <c r="M49" s="70" t="n">
        <f aca="false">ROUND(J49-K49,1)</f>
        <v>20.7</v>
      </c>
      <c r="N49" s="95" t="n">
        <f aca="false">ROUND(K49-L49,1)</f>
        <v>-10.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0"/>
      <c r="N50" s="90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1" t="n">
        <v>107.7</v>
      </c>
      <c r="K51" s="80" t="n">
        <v>97.6</v>
      </c>
      <c r="L51" s="80" t="n">
        <v>103.5</v>
      </c>
      <c r="M51" s="89" t="n">
        <f aca="false">ROUND(J51-K51,1)</f>
        <v>10.1</v>
      </c>
      <c r="N51" s="90" t="n">
        <f aca="false">ROUND(K51-L51,1)</f>
        <v>-5.9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1" t="n">
        <v>107.4</v>
      </c>
      <c r="K52" s="80" t="n">
        <v>96.1</v>
      </c>
      <c r="L52" s="80" t="n">
        <v>106.1</v>
      </c>
      <c r="M52" s="70" t="n">
        <f aca="false">ROUND(J52-K52,1)</f>
        <v>11.3</v>
      </c>
      <c r="N52" s="95" t="n">
        <f aca="false">ROUND(K52-L52,1)</f>
        <v>-10</v>
      </c>
    </row>
    <row r="53" customFormat="false" ht="6.95" hidden="false" customHeight="true" outlineLevel="0" collapsed="false">
      <c r="B53" s="48"/>
      <c r="C53" s="49"/>
      <c r="D53" s="50"/>
      <c r="E53" s="50"/>
      <c r="F53" s="50"/>
      <c r="G53" s="50"/>
      <c r="H53" s="49"/>
      <c r="I53" s="49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s="177" customFormat="true" ht="14.25" hidden="false" customHeight="false" outlineLevel="0" collapsed="false">
      <c r="A1" s="134" t="s">
        <v>108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109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10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60" t="n">
        <v>1613629</v>
      </c>
      <c r="E8" s="160" t="n">
        <v>350423</v>
      </c>
      <c r="F8" s="160" t="n">
        <v>9824</v>
      </c>
      <c r="G8" s="160" t="n">
        <v>341230</v>
      </c>
      <c r="H8" s="160" t="n">
        <v>910363</v>
      </c>
      <c r="I8" s="162" t="n">
        <v>96714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60" t="n">
        <v>101819</v>
      </c>
      <c r="E9" s="160" t="n">
        <v>21207</v>
      </c>
      <c r="F9" s="160" t="n">
        <v>534</v>
      </c>
      <c r="G9" s="160" t="n">
        <v>25340</v>
      </c>
      <c r="H9" s="160" t="n">
        <v>54648</v>
      </c>
      <c r="I9" s="162" t="n">
        <v>6902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60" t="n">
        <v>18964</v>
      </c>
      <c r="E10" s="160" t="n">
        <v>4700</v>
      </c>
      <c r="F10" s="160" t="n">
        <v>112</v>
      </c>
      <c r="G10" s="160" t="n">
        <v>2865</v>
      </c>
      <c r="H10" s="160" t="n">
        <v>11267</v>
      </c>
      <c r="I10" s="162" t="n">
        <v>836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60" t="n">
        <v>19205</v>
      </c>
      <c r="E11" s="160" t="n">
        <v>4784</v>
      </c>
      <c r="F11" s="160" t="n">
        <v>206</v>
      </c>
      <c r="G11" s="160" t="n">
        <v>2960</v>
      </c>
      <c r="H11" s="160" t="n">
        <v>11217</v>
      </c>
      <c r="I11" s="162" t="n">
        <v>579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60" t="n">
        <v>26620</v>
      </c>
      <c r="E12" s="160" t="n">
        <v>6308</v>
      </c>
      <c r="F12" s="160" t="n">
        <v>140</v>
      </c>
      <c r="G12" s="160" t="n">
        <v>3325</v>
      </c>
      <c r="H12" s="160" t="n">
        <v>16819</v>
      </c>
      <c r="I12" s="162" t="n">
        <v>368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60" t="n">
        <v>16707</v>
      </c>
      <c r="E13" s="160" t="n">
        <v>4350</v>
      </c>
      <c r="F13" s="160" t="n">
        <v>65</v>
      </c>
      <c r="G13" s="160" t="n">
        <v>2424</v>
      </c>
      <c r="H13" s="160" t="n">
        <v>9838</v>
      </c>
      <c r="I13" s="162" t="n">
        <v>431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60" t="n">
        <v>15415</v>
      </c>
      <c r="E14" s="160" t="n">
        <v>3935</v>
      </c>
      <c r="F14" s="160" t="n">
        <v>50</v>
      </c>
      <c r="G14" s="160" t="n">
        <v>2049</v>
      </c>
      <c r="H14" s="160" t="n">
        <v>9363</v>
      </c>
      <c r="I14" s="162" t="n">
        <v>168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60" t="n">
        <v>29186</v>
      </c>
      <c r="E15" s="160" t="n">
        <v>7559</v>
      </c>
      <c r="F15" s="160" t="n">
        <v>228</v>
      </c>
      <c r="G15" s="160" t="n">
        <v>4463</v>
      </c>
      <c r="H15" s="160" t="n">
        <v>16900</v>
      </c>
      <c r="I15" s="162" t="n">
        <v>907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60" t="n">
        <v>33028</v>
      </c>
      <c r="E16" s="160" t="n">
        <v>7507</v>
      </c>
      <c r="F16" s="160" t="n">
        <v>171</v>
      </c>
      <c r="G16" s="160" t="n">
        <v>5910</v>
      </c>
      <c r="H16" s="160" t="n">
        <v>19390</v>
      </c>
      <c r="I16" s="162" t="n">
        <v>1371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60" t="n">
        <v>22272</v>
      </c>
      <c r="E17" s="160" t="n">
        <v>5315</v>
      </c>
      <c r="F17" s="160" t="n">
        <v>134</v>
      </c>
      <c r="G17" s="160" t="n">
        <v>4473</v>
      </c>
      <c r="H17" s="160" t="n">
        <v>12324</v>
      </c>
      <c r="I17" s="162" t="n">
        <v>686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60" t="n">
        <v>25398</v>
      </c>
      <c r="E18" s="160" t="n">
        <v>5261</v>
      </c>
      <c r="F18" s="160" t="n">
        <v>79</v>
      </c>
      <c r="G18" s="160" t="n">
        <v>5049</v>
      </c>
      <c r="H18" s="160" t="n">
        <v>14963</v>
      </c>
      <c r="I18" s="162" t="n">
        <v>1175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60" t="n">
        <v>63193</v>
      </c>
      <c r="E19" s="160" t="n">
        <v>14493</v>
      </c>
      <c r="F19" s="160" t="n">
        <v>223</v>
      </c>
      <c r="G19" s="160" t="n">
        <v>13458</v>
      </c>
      <c r="H19" s="160" t="n">
        <v>34979</v>
      </c>
      <c r="I19" s="162" t="n">
        <v>2952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60" t="n">
        <v>56824</v>
      </c>
      <c r="E20" s="160" t="n">
        <v>13203</v>
      </c>
      <c r="F20" s="160" t="n">
        <v>271</v>
      </c>
      <c r="G20" s="160" t="n">
        <v>9662</v>
      </c>
      <c r="H20" s="160" t="n">
        <v>33639</v>
      </c>
      <c r="I20" s="162" t="n">
        <v>2278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60" t="n">
        <v>128049</v>
      </c>
      <c r="E21" s="160" t="n">
        <v>24611</v>
      </c>
      <c r="F21" s="160" t="n">
        <v>767</v>
      </c>
      <c r="G21" s="160" t="n">
        <v>20386</v>
      </c>
      <c r="H21" s="160" t="n">
        <v>82132</v>
      </c>
      <c r="I21" s="162" t="n">
        <v>7455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60" t="n">
        <v>74443</v>
      </c>
      <c r="E22" s="160" t="n">
        <v>14099</v>
      </c>
      <c r="F22" s="160" t="n">
        <v>334</v>
      </c>
      <c r="G22" s="160" t="n">
        <v>12772</v>
      </c>
      <c r="H22" s="160" t="n">
        <v>47164</v>
      </c>
      <c r="I22" s="162" t="n">
        <v>3797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60" t="n">
        <v>30031</v>
      </c>
      <c r="E23" s="160" t="n">
        <v>7069</v>
      </c>
      <c r="F23" s="160" t="n">
        <v>100</v>
      </c>
      <c r="G23" s="160" t="n">
        <v>5264</v>
      </c>
      <c r="H23" s="160" t="n">
        <v>17562</v>
      </c>
      <c r="I23" s="162" t="n">
        <v>2205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60" t="n">
        <v>18075</v>
      </c>
      <c r="E24" s="160" t="n">
        <v>3502</v>
      </c>
      <c r="F24" s="160" t="n">
        <v>112</v>
      </c>
      <c r="G24" s="160" t="n">
        <v>5330</v>
      </c>
      <c r="H24" s="160" t="n">
        <v>9111</v>
      </c>
      <c r="I24" s="162" t="n">
        <v>2498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60" t="n">
        <v>19556</v>
      </c>
      <c r="E25" s="160" t="n">
        <v>3849</v>
      </c>
      <c r="F25" s="160" t="n">
        <v>142</v>
      </c>
      <c r="G25" s="160" t="n">
        <v>4961</v>
      </c>
      <c r="H25" s="160" t="n">
        <v>10586</v>
      </c>
      <c r="I25" s="162" t="n">
        <v>1453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60" t="n">
        <v>11815</v>
      </c>
      <c r="E26" s="160" t="n">
        <v>2459</v>
      </c>
      <c r="F26" s="160" t="n">
        <v>108</v>
      </c>
      <c r="G26" s="160" t="n">
        <v>2508</v>
      </c>
      <c r="H26" s="160" t="n">
        <v>6724</v>
      </c>
      <c r="I26" s="162" t="n">
        <v>806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60" t="n">
        <v>11300</v>
      </c>
      <c r="E27" s="160" t="n">
        <v>2441</v>
      </c>
      <c r="F27" s="160" t="n">
        <v>94</v>
      </c>
      <c r="G27" s="160" t="n">
        <v>2341</v>
      </c>
      <c r="H27" s="160" t="n">
        <v>6396</v>
      </c>
      <c r="I27" s="162" t="n">
        <v>214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60" t="n">
        <v>24880</v>
      </c>
      <c r="E28" s="160" t="n">
        <v>5248</v>
      </c>
      <c r="F28" s="160" t="n">
        <v>134</v>
      </c>
      <c r="G28" s="160" t="n">
        <v>3768</v>
      </c>
      <c r="H28" s="160" t="n">
        <v>15686</v>
      </c>
      <c r="I28" s="162" t="n">
        <v>1502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60" t="n">
        <v>20969</v>
      </c>
      <c r="E29" s="160" t="n">
        <v>4300</v>
      </c>
      <c r="F29" s="160" t="n">
        <v>157</v>
      </c>
      <c r="G29" s="160" t="n">
        <v>3461</v>
      </c>
      <c r="H29" s="160" t="n">
        <v>13021</v>
      </c>
      <c r="I29" s="162" t="n">
        <v>746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60" t="n">
        <v>41026</v>
      </c>
      <c r="E30" s="160" t="n">
        <v>7110</v>
      </c>
      <c r="F30" s="160" t="n">
        <v>198</v>
      </c>
      <c r="G30" s="160" t="n">
        <v>11329</v>
      </c>
      <c r="H30" s="160" t="n">
        <v>22343</v>
      </c>
      <c r="I30" s="162" t="n">
        <v>3724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60" t="n">
        <v>68475</v>
      </c>
      <c r="E31" s="160" t="n">
        <v>13318</v>
      </c>
      <c r="F31" s="160" t="n">
        <v>364</v>
      </c>
      <c r="G31" s="160" t="n">
        <v>13883</v>
      </c>
      <c r="H31" s="160" t="n">
        <v>40846</v>
      </c>
      <c r="I31" s="162" t="n">
        <v>4051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60" t="n">
        <v>21170</v>
      </c>
      <c r="E32" s="160" t="n">
        <v>4864</v>
      </c>
      <c r="F32" s="160" t="n">
        <v>60</v>
      </c>
      <c r="G32" s="160" t="n">
        <v>4676</v>
      </c>
      <c r="H32" s="160" t="n">
        <v>11550</v>
      </c>
      <c r="I32" s="162" t="n">
        <v>1137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60" t="n">
        <v>15003</v>
      </c>
      <c r="E33" s="160" t="n">
        <v>2413</v>
      </c>
      <c r="F33" s="160" t="n">
        <v>102</v>
      </c>
      <c r="G33" s="160" t="n">
        <v>2977</v>
      </c>
      <c r="H33" s="160" t="n">
        <v>9479</v>
      </c>
      <c r="I33" s="162" t="n">
        <v>839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60" t="n">
        <v>36632</v>
      </c>
      <c r="E34" s="160" t="n">
        <v>6503</v>
      </c>
      <c r="F34" s="160" t="n">
        <v>348</v>
      </c>
      <c r="G34" s="160" t="n">
        <v>6599</v>
      </c>
      <c r="H34" s="160" t="n">
        <v>23146</v>
      </c>
      <c r="I34" s="162" t="n">
        <v>3714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60" t="n">
        <v>109950</v>
      </c>
      <c r="E35" s="160" t="n">
        <v>19722</v>
      </c>
      <c r="F35" s="160" t="n">
        <v>1044</v>
      </c>
      <c r="G35" s="160" t="n">
        <v>23511</v>
      </c>
      <c r="H35" s="160" t="n">
        <v>65595</v>
      </c>
      <c r="I35" s="162" t="n">
        <v>6518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60" t="n">
        <v>64767</v>
      </c>
      <c r="E36" s="160" t="n">
        <v>11859</v>
      </c>
      <c r="F36" s="160" t="n">
        <v>391</v>
      </c>
      <c r="G36" s="160" t="n">
        <v>14476</v>
      </c>
      <c r="H36" s="160" t="n">
        <v>37989</v>
      </c>
      <c r="I36" s="162" t="n">
        <v>4026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60" t="n">
        <v>16617</v>
      </c>
      <c r="E37" s="160" t="n">
        <v>2937</v>
      </c>
      <c r="F37" s="160" t="n">
        <v>100</v>
      </c>
      <c r="G37" s="160" t="n">
        <v>3307</v>
      </c>
      <c r="H37" s="160" t="n">
        <v>10261</v>
      </c>
      <c r="I37" s="162" t="n">
        <v>950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60" t="n">
        <v>14459</v>
      </c>
      <c r="E38" s="160" t="n">
        <v>2369</v>
      </c>
      <c r="F38" s="160" t="n">
        <v>166</v>
      </c>
      <c r="G38" s="160" t="n">
        <v>2710</v>
      </c>
      <c r="H38" s="160" t="n">
        <v>9190</v>
      </c>
      <c r="I38" s="162" t="n">
        <v>660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60" t="n">
        <v>9312</v>
      </c>
      <c r="E39" s="160" t="n">
        <v>2072</v>
      </c>
      <c r="F39" s="160" t="n">
        <v>39</v>
      </c>
      <c r="G39" s="160" t="n">
        <v>1908</v>
      </c>
      <c r="H39" s="160" t="n">
        <v>5281</v>
      </c>
      <c r="I39" s="162" t="n">
        <v>287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60" t="n">
        <v>11946</v>
      </c>
      <c r="E40" s="160" t="n">
        <v>2586</v>
      </c>
      <c r="F40" s="160" t="n">
        <v>88</v>
      </c>
      <c r="G40" s="160" t="n">
        <v>2449</v>
      </c>
      <c r="H40" s="160" t="n">
        <v>6789</v>
      </c>
      <c r="I40" s="162" t="n">
        <v>679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60" t="n">
        <v>30505</v>
      </c>
      <c r="E41" s="160" t="n">
        <v>5878</v>
      </c>
      <c r="F41" s="160" t="n">
        <v>281</v>
      </c>
      <c r="G41" s="160" t="n">
        <v>5180</v>
      </c>
      <c r="H41" s="160" t="n">
        <v>19140</v>
      </c>
      <c r="I41" s="162" t="n">
        <v>1123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60" t="n">
        <v>41865</v>
      </c>
      <c r="E42" s="160" t="n">
        <v>9329</v>
      </c>
      <c r="F42" s="160" t="n">
        <v>155</v>
      </c>
      <c r="G42" s="160" t="n">
        <v>10703</v>
      </c>
      <c r="H42" s="160" t="n">
        <v>21620</v>
      </c>
      <c r="I42" s="162" t="n">
        <v>3442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60" t="n">
        <v>27687</v>
      </c>
      <c r="E43" s="160" t="n">
        <v>6182</v>
      </c>
      <c r="F43" s="160" t="n">
        <v>130</v>
      </c>
      <c r="G43" s="160" t="n">
        <v>9732</v>
      </c>
      <c r="H43" s="160" t="n">
        <v>11603</v>
      </c>
      <c r="I43" s="162" t="n">
        <v>3221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60" t="n">
        <v>15345</v>
      </c>
      <c r="E44" s="160" t="n">
        <v>4018</v>
      </c>
      <c r="F44" s="160" t="n">
        <v>103</v>
      </c>
      <c r="G44" s="160" t="n">
        <v>4626</v>
      </c>
      <c r="H44" s="160" t="n">
        <v>6584</v>
      </c>
      <c r="I44" s="162" t="n">
        <v>1556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60" t="n">
        <v>16284</v>
      </c>
      <c r="E45" s="160" t="n">
        <v>3844</v>
      </c>
      <c r="F45" s="160" t="n">
        <v>135</v>
      </c>
      <c r="G45" s="160" t="n">
        <v>2627</v>
      </c>
      <c r="H45" s="160" t="n">
        <v>9660</v>
      </c>
      <c r="I45" s="162" t="n">
        <v>737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60" t="n">
        <v>23218</v>
      </c>
      <c r="E46" s="160" t="n">
        <v>5220</v>
      </c>
      <c r="F46" s="160" t="n">
        <v>153</v>
      </c>
      <c r="G46" s="160" t="n">
        <v>5527</v>
      </c>
      <c r="H46" s="160" t="n">
        <v>12292</v>
      </c>
      <c r="I46" s="162" t="n">
        <v>1786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60" t="n">
        <v>19213</v>
      </c>
      <c r="E47" s="160" t="n">
        <v>3853</v>
      </c>
      <c r="F47" s="160" t="n">
        <v>212</v>
      </c>
      <c r="G47" s="160" t="n">
        <v>7271</v>
      </c>
      <c r="H47" s="160" t="n">
        <v>7866</v>
      </c>
      <c r="I47" s="162" t="n">
        <v>2541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60" t="n">
        <v>87609</v>
      </c>
      <c r="E48" s="160" t="n">
        <v>21812</v>
      </c>
      <c r="F48" s="160" t="n">
        <v>447</v>
      </c>
      <c r="G48" s="160" t="n">
        <v>22236</v>
      </c>
      <c r="H48" s="160" t="n">
        <v>43058</v>
      </c>
      <c r="I48" s="162" t="n">
        <v>5915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60" t="n">
        <v>15414</v>
      </c>
      <c r="E49" s="160" t="n">
        <v>4347</v>
      </c>
      <c r="F49" s="160" t="n">
        <v>70</v>
      </c>
      <c r="G49" s="160" t="n">
        <v>4540</v>
      </c>
      <c r="H49" s="160" t="n">
        <v>6435</v>
      </c>
      <c r="I49" s="162" t="n">
        <v>1289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60" t="n">
        <v>27811</v>
      </c>
      <c r="E50" s="160" t="n">
        <v>8062</v>
      </c>
      <c r="F50" s="160" t="n">
        <v>210</v>
      </c>
      <c r="G50" s="160" t="n">
        <v>6804</v>
      </c>
      <c r="H50" s="160" t="n">
        <v>12697</v>
      </c>
      <c r="I50" s="162" t="n">
        <v>1346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60" t="n">
        <v>35894</v>
      </c>
      <c r="E51" s="160" t="n">
        <v>9021</v>
      </c>
      <c r="F51" s="160" t="n">
        <v>276</v>
      </c>
      <c r="G51" s="160" t="n">
        <v>10090</v>
      </c>
      <c r="H51" s="160" t="n">
        <v>16459</v>
      </c>
      <c r="I51" s="162" t="n">
        <v>3449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60" t="n">
        <v>20879</v>
      </c>
      <c r="E52" s="160" t="n">
        <v>5397</v>
      </c>
      <c r="F52" s="160" t="n">
        <v>170</v>
      </c>
      <c r="G52" s="160" t="n">
        <v>3131</v>
      </c>
      <c r="H52" s="160" t="n">
        <v>12137</v>
      </c>
      <c r="I52" s="162" t="n">
        <v>614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60" t="n">
        <v>20056</v>
      </c>
      <c r="E53" s="160" t="n">
        <v>6012</v>
      </c>
      <c r="F53" s="160" t="n">
        <v>110</v>
      </c>
      <c r="G53" s="160" t="n">
        <v>4284</v>
      </c>
      <c r="H53" s="160" t="n">
        <v>9620</v>
      </c>
      <c r="I53" s="162" t="n">
        <v>1450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60" t="n">
        <v>35387</v>
      </c>
      <c r="E54" s="160" t="n">
        <v>9964</v>
      </c>
      <c r="F54" s="160" t="n">
        <v>230</v>
      </c>
      <c r="G54" s="160" t="n">
        <v>9805</v>
      </c>
      <c r="H54" s="160" t="n">
        <v>15348</v>
      </c>
      <c r="I54" s="162" t="n">
        <v>1744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60" t="n">
        <v>19356</v>
      </c>
      <c r="E55" s="160" t="n">
        <v>5531</v>
      </c>
      <c r="F55" s="160" t="n">
        <v>81</v>
      </c>
      <c r="G55" s="160" t="n">
        <v>4080</v>
      </c>
      <c r="H55" s="160" t="n">
        <v>9646</v>
      </c>
      <c r="I55" s="162" t="n">
        <v>587</v>
      </c>
    </row>
    <row r="56" s="163" customFormat="true" ht="9" hidden="false" customHeight="true" outlineLevel="0" collapsed="false">
      <c r="A56" s="165"/>
      <c r="B56" s="166"/>
      <c r="C56" s="167"/>
      <c r="D56" s="169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customFormat="false" ht="14.25" hidden="false" customHeight="false" outlineLevel="0" collapsed="false">
      <c r="A1" s="134" t="s">
        <v>111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40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12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159456</v>
      </c>
      <c r="E8" s="160" t="n">
        <v>31009</v>
      </c>
      <c r="F8" s="160" t="n">
        <v>1584</v>
      </c>
      <c r="G8" s="161" t="n">
        <v>30413</v>
      </c>
      <c r="H8" s="161" t="n">
        <v>1096340</v>
      </c>
      <c r="I8" s="162" t="n">
        <v>6101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63309</v>
      </c>
      <c r="E9" s="160" t="n">
        <v>1945</v>
      </c>
      <c r="F9" s="160" t="n">
        <v>74</v>
      </c>
      <c r="G9" s="161" t="n">
        <v>1601</v>
      </c>
      <c r="H9" s="161" t="n">
        <v>59689</v>
      </c>
      <c r="I9" s="162" t="n">
        <v>268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12599</v>
      </c>
      <c r="E10" s="160" t="n">
        <v>456</v>
      </c>
      <c r="F10" s="160" t="n">
        <v>16</v>
      </c>
      <c r="G10" s="161" t="n">
        <v>258</v>
      </c>
      <c r="H10" s="161" t="n">
        <v>11869</v>
      </c>
      <c r="I10" s="162" t="n">
        <v>30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12438</v>
      </c>
      <c r="E11" s="160" t="n">
        <v>429</v>
      </c>
      <c r="F11" s="160" t="n">
        <v>34</v>
      </c>
      <c r="G11" s="161" t="n">
        <v>200</v>
      </c>
      <c r="H11" s="161" t="n">
        <v>11775</v>
      </c>
      <c r="I11" s="162" t="n">
        <v>21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1446</v>
      </c>
      <c r="E12" s="160" t="n">
        <v>489</v>
      </c>
      <c r="F12" s="160" t="n">
        <v>17</v>
      </c>
      <c r="G12" s="161" t="n">
        <v>414</v>
      </c>
      <c r="H12" s="161" t="n">
        <v>20523</v>
      </c>
      <c r="I12" s="162" t="n">
        <v>76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1818</v>
      </c>
      <c r="E13" s="160" t="n">
        <v>436</v>
      </c>
      <c r="F13" s="160" t="n">
        <v>3</v>
      </c>
      <c r="G13" s="161" t="n">
        <v>210</v>
      </c>
      <c r="H13" s="161" t="n">
        <v>11169</v>
      </c>
      <c r="I13" s="162" t="n">
        <v>10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12517</v>
      </c>
      <c r="E14" s="160" t="n">
        <v>428</v>
      </c>
      <c r="F14" s="160" t="n">
        <v>6</v>
      </c>
      <c r="G14" s="161" t="n">
        <v>298</v>
      </c>
      <c r="H14" s="161" t="n">
        <v>11785</v>
      </c>
      <c r="I14" s="162" t="n">
        <v>56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18864</v>
      </c>
      <c r="E15" s="160" t="n">
        <v>551</v>
      </c>
      <c r="F15" s="160" t="n">
        <v>10</v>
      </c>
      <c r="G15" s="161" t="n">
        <v>335</v>
      </c>
      <c r="H15" s="161" t="n">
        <v>17968</v>
      </c>
      <c r="I15" s="162" t="n">
        <v>88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22558</v>
      </c>
      <c r="E16" s="160" t="n">
        <v>480</v>
      </c>
      <c r="F16" s="160" t="n">
        <v>17</v>
      </c>
      <c r="G16" s="161" t="n">
        <v>406</v>
      </c>
      <c r="H16" s="161" t="n">
        <v>21655</v>
      </c>
      <c r="I16" s="162" t="n">
        <v>73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5194</v>
      </c>
      <c r="E17" s="160" t="n">
        <v>367</v>
      </c>
      <c r="F17" s="160" t="n">
        <v>18</v>
      </c>
      <c r="G17" s="161" t="n">
        <v>261</v>
      </c>
      <c r="H17" s="161" t="n">
        <v>14548</v>
      </c>
      <c r="I17" s="162" t="n">
        <v>22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18878</v>
      </c>
      <c r="E18" s="160" t="n">
        <v>403</v>
      </c>
      <c r="F18" s="160" t="n">
        <v>9</v>
      </c>
      <c r="G18" s="161" t="n">
        <v>444</v>
      </c>
      <c r="H18" s="161" t="n">
        <v>18014</v>
      </c>
      <c r="I18" s="162" t="n">
        <v>85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43342</v>
      </c>
      <c r="E19" s="160" t="n">
        <v>1320</v>
      </c>
      <c r="F19" s="160" t="n">
        <v>55</v>
      </c>
      <c r="G19" s="161" t="n">
        <v>1059</v>
      </c>
      <c r="H19" s="161" t="n">
        <v>40888</v>
      </c>
      <c r="I19" s="162" t="n">
        <v>189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43695</v>
      </c>
      <c r="E20" s="160" t="n">
        <v>1015</v>
      </c>
      <c r="F20" s="160" t="n">
        <v>53</v>
      </c>
      <c r="G20" s="161" t="n">
        <v>810</v>
      </c>
      <c r="H20" s="161" t="n">
        <v>41817</v>
      </c>
      <c r="I20" s="162" t="n">
        <v>172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115896</v>
      </c>
      <c r="E21" s="160" t="n">
        <v>2821</v>
      </c>
      <c r="F21" s="160" t="n">
        <v>173</v>
      </c>
      <c r="G21" s="161" t="n">
        <v>1958</v>
      </c>
      <c r="H21" s="161" t="n">
        <v>110935</v>
      </c>
      <c r="I21" s="162" t="n">
        <v>432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66703</v>
      </c>
      <c r="E22" s="160" t="n">
        <v>1452</v>
      </c>
      <c r="F22" s="160" t="n">
        <v>68</v>
      </c>
      <c r="G22" s="161" t="n">
        <v>1085</v>
      </c>
      <c r="H22" s="161" t="n">
        <v>64072</v>
      </c>
      <c r="I22" s="162" t="n">
        <v>277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22097</v>
      </c>
      <c r="E23" s="160" t="n">
        <v>565</v>
      </c>
      <c r="F23" s="160" t="n">
        <v>26</v>
      </c>
      <c r="G23" s="161" t="n">
        <v>305</v>
      </c>
      <c r="H23" s="161" t="n">
        <v>21201</v>
      </c>
      <c r="I23" s="162" t="n">
        <v>84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1778</v>
      </c>
      <c r="E24" s="160" t="n">
        <v>295</v>
      </c>
      <c r="F24" s="160" t="n">
        <v>14</v>
      </c>
      <c r="G24" s="161" t="n">
        <v>512</v>
      </c>
      <c r="H24" s="161" t="n">
        <v>10957</v>
      </c>
      <c r="I24" s="162" t="n">
        <v>149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12919</v>
      </c>
      <c r="E25" s="160" t="n">
        <v>356</v>
      </c>
      <c r="F25" s="160" t="n">
        <v>13</v>
      </c>
      <c r="G25" s="161" t="n">
        <v>386</v>
      </c>
      <c r="H25" s="161" t="n">
        <v>12164</v>
      </c>
      <c r="I25" s="162" t="n">
        <v>95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8744</v>
      </c>
      <c r="E26" s="160" t="n">
        <v>293</v>
      </c>
      <c r="F26" s="160" t="n">
        <v>26</v>
      </c>
      <c r="G26" s="161" t="n">
        <v>405</v>
      </c>
      <c r="H26" s="161" t="n">
        <v>8005</v>
      </c>
      <c r="I26" s="162" t="n">
        <v>120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7605</v>
      </c>
      <c r="E27" s="160" t="n">
        <v>217</v>
      </c>
      <c r="F27" s="160" t="n">
        <v>4</v>
      </c>
      <c r="G27" s="161" t="n">
        <v>272</v>
      </c>
      <c r="H27" s="161" t="n">
        <v>7112</v>
      </c>
      <c r="I27" s="162" t="n">
        <v>30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22352</v>
      </c>
      <c r="E28" s="160" t="n">
        <v>604</v>
      </c>
      <c r="F28" s="160" t="n">
        <v>19</v>
      </c>
      <c r="G28" s="161" t="n">
        <v>538</v>
      </c>
      <c r="H28" s="161" t="n">
        <v>21191</v>
      </c>
      <c r="I28" s="162" t="n">
        <v>267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17969</v>
      </c>
      <c r="E29" s="160" t="n">
        <v>386</v>
      </c>
      <c r="F29" s="160" t="n">
        <v>19</v>
      </c>
      <c r="G29" s="161" t="n">
        <v>312</v>
      </c>
      <c r="H29" s="161" t="n">
        <v>17252</v>
      </c>
      <c r="I29" s="162" t="n">
        <v>69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29628</v>
      </c>
      <c r="E30" s="160" t="n">
        <v>645</v>
      </c>
      <c r="F30" s="160" t="n">
        <v>31</v>
      </c>
      <c r="G30" s="161" t="n">
        <v>1080</v>
      </c>
      <c r="H30" s="161" t="n">
        <v>27868</v>
      </c>
      <c r="I30" s="162" t="n">
        <v>325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57775</v>
      </c>
      <c r="E31" s="160" t="n">
        <v>1321</v>
      </c>
      <c r="F31" s="160" t="n">
        <v>76</v>
      </c>
      <c r="G31" s="161" t="n">
        <v>1479</v>
      </c>
      <c r="H31" s="161" t="n">
        <v>54899</v>
      </c>
      <c r="I31" s="162" t="n">
        <v>249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15134</v>
      </c>
      <c r="E32" s="160" t="n">
        <v>446</v>
      </c>
      <c r="F32" s="160" t="n">
        <v>10</v>
      </c>
      <c r="G32" s="161" t="n">
        <v>337</v>
      </c>
      <c r="H32" s="161" t="n">
        <v>14341</v>
      </c>
      <c r="I32" s="162" t="n">
        <v>78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11786</v>
      </c>
      <c r="E33" s="160" t="n">
        <v>214</v>
      </c>
      <c r="F33" s="160" t="n">
        <v>8</v>
      </c>
      <c r="G33" s="161" t="n">
        <v>258</v>
      </c>
      <c r="H33" s="161" t="n">
        <v>11306</v>
      </c>
      <c r="I33" s="162" t="n">
        <v>82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25486</v>
      </c>
      <c r="E34" s="160" t="n">
        <v>535</v>
      </c>
      <c r="F34" s="160" t="n">
        <v>50</v>
      </c>
      <c r="G34" s="161" t="n">
        <v>501</v>
      </c>
      <c r="H34" s="161" t="n">
        <v>24400</v>
      </c>
      <c r="I34" s="162" t="n">
        <v>257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85967</v>
      </c>
      <c r="E35" s="160" t="n">
        <v>1997</v>
      </c>
      <c r="F35" s="160" t="n">
        <v>216</v>
      </c>
      <c r="G35" s="161" t="n">
        <v>1621</v>
      </c>
      <c r="H35" s="161" t="n">
        <v>82129</v>
      </c>
      <c r="I35" s="162" t="n">
        <v>358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49678</v>
      </c>
      <c r="E36" s="160" t="n">
        <v>860</v>
      </c>
      <c r="F36" s="160" t="n">
        <v>52</v>
      </c>
      <c r="G36" s="161" t="n">
        <v>1363</v>
      </c>
      <c r="H36" s="161" t="n">
        <v>47402</v>
      </c>
      <c r="I36" s="162" t="n">
        <v>203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12169</v>
      </c>
      <c r="E37" s="160" t="n">
        <v>228</v>
      </c>
      <c r="F37" s="160" t="n">
        <v>24</v>
      </c>
      <c r="G37" s="161" t="n">
        <v>238</v>
      </c>
      <c r="H37" s="161" t="n">
        <v>11677</v>
      </c>
      <c r="I37" s="162" t="n">
        <v>34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10233</v>
      </c>
      <c r="E38" s="160" t="n">
        <v>197</v>
      </c>
      <c r="F38" s="160" t="n">
        <v>24</v>
      </c>
      <c r="G38" s="161" t="n">
        <v>214</v>
      </c>
      <c r="H38" s="161" t="n">
        <v>9798</v>
      </c>
      <c r="I38" s="162" t="n">
        <v>55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6704</v>
      </c>
      <c r="E39" s="160" t="n">
        <v>187</v>
      </c>
      <c r="F39" s="160" t="n">
        <v>6</v>
      </c>
      <c r="G39" s="161" t="n">
        <v>209</v>
      </c>
      <c r="H39" s="161" t="n">
        <v>6302</v>
      </c>
      <c r="I39" s="162" t="n">
        <v>40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8635</v>
      </c>
      <c r="E40" s="160" t="n">
        <v>269</v>
      </c>
      <c r="F40" s="160" t="n">
        <v>8</v>
      </c>
      <c r="G40" s="161" t="n">
        <v>336</v>
      </c>
      <c r="H40" s="161" t="n">
        <v>8022</v>
      </c>
      <c r="I40" s="162" t="n">
        <v>150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21421</v>
      </c>
      <c r="E41" s="160" t="n">
        <v>563</v>
      </c>
      <c r="F41" s="160" t="n">
        <v>38</v>
      </c>
      <c r="G41" s="161" t="n">
        <v>495</v>
      </c>
      <c r="H41" s="161" t="n">
        <v>20325</v>
      </c>
      <c r="I41" s="162" t="n">
        <v>119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28701</v>
      </c>
      <c r="E42" s="160" t="n">
        <v>828</v>
      </c>
      <c r="F42" s="160" t="n">
        <v>39</v>
      </c>
      <c r="G42" s="161" t="n">
        <v>1136</v>
      </c>
      <c r="H42" s="161" t="n">
        <v>26698</v>
      </c>
      <c r="I42" s="162" t="n">
        <v>197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15385</v>
      </c>
      <c r="E43" s="160" t="n">
        <v>480</v>
      </c>
      <c r="F43" s="160" t="n">
        <v>18</v>
      </c>
      <c r="G43" s="161" t="n">
        <v>691</v>
      </c>
      <c r="H43" s="161" t="n">
        <v>14196</v>
      </c>
      <c r="I43" s="162" t="n">
        <v>98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7946</v>
      </c>
      <c r="E44" s="160" t="n">
        <v>237</v>
      </c>
      <c r="F44" s="160" t="n">
        <v>16</v>
      </c>
      <c r="G44" s="161" t="n">
        <v>588</v>
      </c>
      <c r="H44" s="161" t="n">
        <v>7105</v>
      </c>
      <c r="I44" s="162" t="n">
        <v>44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11431</v>
      </c>
      <c r="E45" s="160" t="n">
        <v>292</v>
      </c>
      <c r="F45" s="160" t="n">
        <v>11</v>
      </c>
      <c r="G45" s="161" t="n">
        <v>201</v>
      </c>
      <c r="H45" s="161" t="n">
        <v>10927</v>
      </c>
      <c r="I45" s="162" t="n">
        <v>34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14332</v>
      </c>
      <c r="E46" s="160" t="n">
        <v>355</v>
      </c>
      <c r="F46" s="160" t="n">
        <v>15</v>
      </c>
      <c r="G46" s="161" t="n">
        <v>632</v>
      </c>
      <c r="H46" s="161" t="n">
        <v>13329</v>
      </c>
      <c r="I46" s="162" t="n">
        <v>131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9062</v>
      </c>
      <c r="E47" s="160" t="n">
        <v>455</v>
      </c>
      <c r="F47" s="160" t="n">
        <v>23</v>
      </c>
      <c r="G47" s="161" t="n">
        <v>750</v>
      </c>
      <c r="H47" s="161" t="n">
        <v>7834</v>
      </c>
      <c r="I47" s="162" t="n">
        <v>111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53839</v>
      </c>
      <c r="E48" s="160" t="n">
        <v>1857</v>
      </c>
      <c r="F48" s="160" t="n">
        <v>82</v>
      </c>
      <c r="G48" s="161" t="n">
        <v>1973</v>
      </c>
      <c r="H48" s="161" t="n">
        <v>49927</v>
      </c>
      <c r="I48" s="162" t="n">
        <v>377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7861</v>
      </c>
      <c r="E49" s="160" t="n">
        <v>340</v>
      </c>
      <c r="F49" s="160" t="n">
        <v>8</v>
      </c>
      <c r="G49" s="161" t="n">
        <v>576</v>
      </c>
      <c r="H49" s="161" t="n">
        <v>6937</v>
      </c>
      <c r="I49" s="162" t="n">
        <v>76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15641</v>
      </c>
      <c r="E50" s="160" t="n">
        <v>614</v>
      </c>
      <c r="F50" s="160" t="n">
        <v>39</v>
      </c>
      <c r="G50" s="161" t="n">
        <v>779</v>
      </c>
      <c r="H50" s="161" t="n">
        <v>14200</v>
      </c>
      <c r="I50" s="162" t="n">
        <v>59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20057</v>
      </c>
      <c r="E51" s="160" t="n">
        <v>788</v>
      </c>
      <c r="F51" s="160" t="n">
        <v>21</v>
      </c>
      <c r="G51" s="161" t="n">
        <v>1002</v>
      </c>
      <c r="H51" s="161" t="n">
        <v>18246</v>
      </c>
      <c r="I51" s="162" t="n">
        <v>183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4367</v>
      </c>
      <c r="E52" s="160" t="n">
        <v>390</v>
      </c>
      <c r="F52" s="160" t="n">
        <v>32</v>
      </c>
      <c r="G52" s="161" t="n">
        <v>264</v>
      </c>
      <c r="H52" s="161" t="n">
        <v>13681</v>
      </c>
      <c r="I52" s="162" t="n">
        <v>61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1106</v>
      </c>
      <c r="E53" s="160" t="n">
        <v>459</v>
      </c>
      <c r="F53" s="160" t="n">
        <v>31</v>
      </c>
      <c r="G53" s="161" t="n">
        <v>335</v>
      </c>
      <c r="H53" s="161" t="n">
        <v>10281</v>
      </c>
      <c r="I53" s="162" t="n">
        <v>66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18063</v>
      </c>
      <c r="E54" s="160" t="n">
        <v>590</v>
      </c>
      <c r="F54" s="160" t="n">
        <v>21</v>
      </c>
      <c r="G54" s="161" t="n">
        <v>975</v>
      </c>
      <c r="H54" s="161" t="n">
        <v>16469</v>
      </c>
      <c r="I54" s="162" t="n">
        <v>72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4328</v>
      </c>
      <c r="E55" s="160" t="n">
        <v>554</v>
      </c>
      <c r="F55" s="160" t="n">
        <v>11</v>
      </c>
      <c r="G55" s="161" t="n">
        <v>311</v>
      </c>
      <c r="H55" s="161" t="n">
        <v>13452</v>
      </c>
      <c r="I55" s="162" t="n">
        <v>29</v>
      </c>
    </row>
    <row r="56" s="163" customFormat="true" ht="9" hidden="false" customHeight="true" outlineLevel="0" collapsed="false">
      <c r="A56" s="165"/>
      <c r="B56" s="166"/>
      <c r="C56" s="167"/>
      <c r="D56" s="174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customFormat="false" ht="14.25" hidden="false" customHeight="false" outlineLevel="0" collapsed="false">
      <c r="A1" s="134" t="s">
        <v>113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40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14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174400</v>
      </c>
      <c r="E8" s="160" t="n">
        <v>31283</v>
      </c>
      <c r="F8" s="160" t="n">
        <v>1494</v>
      </c>
      <c r="G8" s="161" t="n">
        <v>47753</v>
      </c>
      <c r="H8" s="161" t="n">
        <v>1093777</v>
      </c>
      <c r="I8" s="162" t="n">
        <v>7618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63857</v>
      </c>
      <c r="E9" s="160" t="n">
        <v>1979</v>
      </c>
      <c r="F9" s="160" t="n">
        <v>69</v>
      </c>
      <c r="G9" s="161" t="n">
        <v>2639</v>
      </c>
      <c r="H9" s="161" t="n">
        <v>59170</v>
      </c>
      <c r="I9" s="162" t="n">
        <v>359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12665</v>
      </c>
      <c r="E10" s="160" t="n">
        <v>436</v>
      </c>
      <c r="F10" s="160" t="n">
        <v>13</v>
      </c>
      <c r="G10" s="161" t="n">
        <v>536</v>
      </c>
      <c r="H10" s="161" t="n">
        <v>11680</v>
      </c>
      <c r="I10" s="162" t="n">
        <v>49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12451</v>
      </c>
      <c r="E11" s="160" t="n">
        <v>462</v>
      </c>
      <c r="F11" s="160" t="n">
        <v>36</v>
      </c>
      <c r="G11" s="161" t="n">
        <v>346</v>
      </c>
      <c r="H11" s="161" t="n">
        <v>11607</v>
      </c>
      <c r="I11" s="162" t="n">
        <v>30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1588</v>
      </c>
      <c r="E12" s="160" t="n">
        <v>531</v>
      </c>
      <c r="F12" s="160" t="n">
        <v>13</v>
      </c>
      <c r="G12" s="161" t="n">
        <v>730</v>
      </c>
      <c r="H12" s="161" t="n">
        <v>20311</v>
      </c>
      <c r="I12" s="162" t="n">
        <v>97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2042</v>
      </c>
      <c r="E13" s="160" t="n">
        <v>414</v>
      </c>
      <c r="F13" s="160" t="n">
        <v>7</v>
      </c>
      <c r="G13" s="161" t="n">
        <v>308</v>
      </c>
      <c r="H13" s="161" t="n">
        <v>11313</v>
      </c>
      <c r="I13" s="162" t="n">
        <v>17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12653</v>
      </c>
      <c r="E14" s="160" t="n">
        <v>484</v>
      </c>
      <c r="F14" s="160" t="n">
        <v>6</v>
      </c>
      <c r="G14" s="161" t="n">
        <v>494</v>
      </c>
      <c r="H14" s="161" t="n">
        <v>11669</v>
      </c>
      <c r="I14" s="162" t="n">
        <v>63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18857</v>
      </c>
      <c r="E15" s="160" t="n">
        <v>551</v>
      </c>
      <c r="F15" s="160" t="n">
        <v>13</v>
      </c>
      <c r="G15" s="161" t="n">
        <v>544</v>
      </c>
      <c r="H15" s="161" t="n">
        <v>17749</v>
      </c>
      <c r="I15" s="162" t="n">
        <v>87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22942</v>
      </c>
      <c r="E16" s="160" t="n">
        <v>507</v>
      </c>
      <c r="F16" s="160" t="n">
        <v>10</v>
      </c>
      <c r="G16" s="161" t="n">
        <v>714</v>
      </c>
      <c r="H16" s="161" t="n">
        <v>21711</v>
      </c>
      <c r="I16" s="162" t="n">
        <v>104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5235</v>
      </c>
      <c r="E17" s="160" t="n">
        <v>362</v>
      </c>
      <c r="F17" s="160" t="n">
        <v>13</v>
      </c>
      <c r="G17" s="161" t="n">
        <v>612</v>
      </c>
      <c r="H17" s="161" t="n">
        <v>14248</v>
      </c>
      <c r="I17" s="162" t="n">
        <v>31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19316</v>
      </c>
      <c r="E18" s="160" t="n">
        <v>413</v>
      </c>
      <c r="F18" s="160" t="n">
        <v>14</v>
      </c>
      <c r="G18" s="161" t="n">
        <v>991</v>
      </c>
      <c r="H18" s="161" t="n">
        <v>17892</v>
      </c>
      <c r="I18" s="162" t="n">
        <v>101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43823</v>
      </c>
      <c r="E19" s="160" t="n">
        <v>1334</v>
      </c>
      <c r="F19" s="160" t="n">
        <v>40</v>
      </c>
      <c r="G19" s="161" t="n">
        <v>1563</v>
      </c>
      <c r="H19" s="161" t="n">
        <v>40871</v>
      </c>
      <c r="I19" s="162" t="n">
        <v>212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44242</v>
      </c>
      <c r="E20" s="160" t="n">
        <v>1063</v>
      </c>
      <c r="F20" s="160" t="n">
        <v>42</v>
      </c>
      <c r="G20" s="161" t="n">
        <v>1090</v>
      </c>
      <c r="H20" s="161" t="n">
        <v>42047</v>
      </c>
      <c r="I20" s="162" t="n">
        <v>190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117853</v>
      </c>
      <c r="E21" s="160" t="n">
        <v>2841</v>
      </c>
      <c r="F21" s="160" t="n">
        <v>167</v>
      </c>
      <c r="G21" s="161" t="n">
        <v>2588</v>
      </c>
      <c r="H21" s="161" t="n">
        <v>112246</v>
      </c>
      <c r="I21" s="162" t="n">
        <v>589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67993</v>
      </c>
      <c r="E22" s="160" t="n">
        <v>1554</v>
      </c>
      <c r="F22" s="160" t="n">
        <v>70</v>
      </c>
      <c r="G22" s="161" t="n">
        <v>1357</v>
      </c>
      <c r="H22" s="161" t="n">
        <v>64988</v>
      </c>
      <c r="I22" s="162" t="n">
        <v>298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22305</v>
      </c>
      <c r="E23" s="160" t="n">
        <v>607</v>
      </c>
      <c r="F23" s="160" t="n">
        <v>17</v>
      </c>
      <c r="G23" s="161" t="n">
        <v>628</v>
      </c>
      <c r="H23" s="161" t="n">
        <v>21053</v>
      </c>
      <c r="I23" s="162" t="n">
        <v>118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1943</v>
      </c>
      <c r="E24" s="160" t="n">
        <v>308</v>
      </c>
      <c r="F24" s="160" t="n">
        <v>18</v>
      </c>
      <c r="G24" s="161" t="n">
        <v>564</v>
      </c>
      <c r="H24" s="161" t="n">
        <v>11053</v>
      </c>
      <c r="I24" s="162" t="n">
        <v>163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13155</v>
      </c>
      <c r="E25" s="160" t="n">
        <v>354</v>
      </c>
      <c r="F25" s="160" t="n">
        <v>10</v>
      </c>
      <c r="G25" s="161" t="n">
        <v>616</v>
      </c>
      <c r="H25" s="161" t="n">
        <v>12175</v>
      </c>
      <c r="I25" s="162" t="n">
        <v>107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8858</v>
      </c>
      <c r="E26" s="160" t="n">
        <v>292</v>
      </c>
      <c r="F26" s="160" t="n">
        <v>31</v>
      </c>
      <c r="G26" s="161" t="n">
        <v>552</v>
      </c>
      <c r="H26" s="161" t="n">
        <v>7968</v>
      </c>
      <c r="I26" s="162" t="n">
        <v>145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7835</v>
      </c>
      <c r="E27" s="160" t="n">
        <v>215</v>
      </c>
      <c r="F27" s="160" t="n">
        <v>3</v>
      </c>
      <c r="G27" s="161" t="n">
        <v>401</v>
      </c>
      <c r="H27" s="161" t="n">
        <v>7216</v>
      </c>
      <c r="I27" s="162" t="n">
        <v>33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22523</v>
      </c>
      <c r="E28" s="160" t="n">
        <v>618</v>
      </c>
      <c r="F28" s="160" t="n">
        <v>15</v>
      </c>
      <c r="G28" s="161" t="n">
        <v>920</v>
      </c>
      <c r="H28" s="161" t="n">
        <v>20970</v>
      </c>
      <c r="I28" s="162" t="n">
        <v>322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18116</v>
      </c>
      <c r="E29" s="160" t="n">
        <v>375</v>
      </c>
      <c r="F29" s="160" t="n">
        <v>23</v>
      </c>
      <c r="G29" s="161" t="n">
        <v>517</v>
      </c>
      <c r="H29" s="161" t="n">
        <v>17201</v>
      </c>
      <c r="I29" s="162" t="n">
        <v>98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30167</v>
      </c>
      <c r="E30" s="160" t="n">
        <v>610</v>
      </c>
      <c r="F30" s="160" t="n">
        <v>21</v>
      </c>
      <c r="G30" s="161" t="n">
        <v>1347</v>
      </c>
      <c r="H30" s="161" t="n">
        <v>28188</v>
      </c>
      <c r="I30" s="162" t="n">
        <v>345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58157</v>
      </c>
      <c r="E31" s="160" t="n">
        <v>1286</v>
      </c>
      <c r="F31" s="160" t="n">
        <v>85</v>
      </c>
      <c r="G31" s="161" t="n">
        <v>2011</v>
      </c>
      <c r="H31" s="161" t="n">
        <v>54775</v>
      </c>
      <c r="I31" s="162" t="n">
        <v>321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15554</v>
      </c>
      <c r="E32" s="160" t="n">
        <v>449</v>
      </c>
      <c r="F32" s="160" t="n">
        <v>8</v>
      </c>
      <c r="G32" s="161" t="n">
        <v>706</v>
      </c>
      <c r="H32" s="161" t="n">
        <v>14391</v>
      </c>
      <c r="I32" s="162" t="n">
        <v>115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11872</v>
      </c>
      <c r="E33" s="160" t="n">
        <v>224</v>
      </c>
      <c r="F33" s="160" t="n">
        <v>6</v>
      </c>
      <c r="G33" s="161" t="n">
        <v>382</v>
      </c>
      <c r="H33" s="161" t="n">
        <v>11260</v>
      </c>
      <c r="I33" s="162" t="n">
        <v>101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25858</v>
      </c>
      <c r="E34" s="160" t="n">
        <v>524</v>
      </c>
      <c r="F34" s="160" t="n">
        <v>41</v>
      </c>
      <c r="G34" s="161" t="n">
        <v>868</v>
      </c>
      <c r="H34" s="161" t="n">
        <v>24425</v>
      </c>
      <c r="I34" s="162" t="n">
        <v>303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87276</v>
      </c>
      <c r="E35" s="160" t="n">
        <v>2008</v>
      </c>
      <c r="F35" s="160" t="n">
        <v>200</v>
      </c>
      <c r="G35" s="161" t="n">
        <v>2984</v>
      </c>
      <c r="H35" s="161" t="n">
        <v>82081</v>
      </c>
      <c r="I35" s="162" t="n">
        <v>484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50360</v>
      </c>
      <c r="E36" s="160" t="n">
        <v>845</v>
      </c>
      <c r="F36" s="160" t="n">
        <v>62</v>
      </c>
      <c r="G36" s="161" t="n">
        <v>2176</v>
      </c>
      <c r="H36" s="161" t="n">
        <v>47277</v>
      </c>
      <c r="I36" s="162" t="n">
        <v>244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12407</v>
      </c>
      <c r="E37" s="160" t="n">
        <v>228</v>
      </c>
      <c r="F37" s="160" t="n">
        <v>20</v>
      </c>
      <c r="G37" s="161" t="n">
        <v>520</v>
      </c>
      <c r="H37" s="161" t="n">
        <v>11637</v>
      </c>
      <c r="I37" s="162" t="n">
        <v>54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10287</v>
      </c>
      <c r="E38" s="160" t="n">
        <v>167</v>
      </c>
      <c r="F38" s="160" t="n">
        <v>30</v>
      </c>
      <c r="G38" s="161" t="n">
        <v>448</v>
      </c>
      <c r="H38" s="161" t="n">
        <v>9642</v>
      </c>
      <c r="I38" s="162" t="n">
        <v>60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6902</v>
      </c>
      <c r="E39" s="160" t="n">
        <v>196</v>
      </c>
      <c r="F39" s="160" t="n">
        <v>3</v>
      </c>
      <c r="G39" s="161" t="n">
        <v>399</v>
      </c>
      <c r="H39" s="161" t="n">
        <v>6304</v>
      </c>
      <c r="I39" s="162" t="n">
        <v>41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8529</v>
      </c>
      <c r="E40" s="160" t="n">
        <v>291</v>
      </c>
      <c r="F40" s="160" t="n">
        <v>3</v>
      </c>
      <c r="G40" s="161" t="n">
        <v>430</v>
      </c>
      <c r="H40" s="161" t="n">
        <v>7805</v>
      </c>
      <c r="I40" s="162" t="n">
        <v>157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21923</v>
      </c>
      <c r="E41" s="160" t="n">
        <v>566</v>
      </c>
      <c r="F41" s="160" t="n">
        <v>35</v>
      </c>
      <c r="G41" s="161" t="n">
        <v>939</v>
      </c>
      <c r="H41" s="161" t="n">
        <v>20383</v>
      </c>
      <c r="I41" s="162" t="n">
        <v>133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28849</v>
      </c>
      <c r="E42" s="160" t="n">
        <v>816</v>
      </c>
      <c r="F42" s="160" t="n">
        <v>40</v>
      </c>
      <c r="G42" s="161" t="n">
        <v>1625</v>
      </c>
      <c r="H42" s="161" t="n">
        <v>26368</v>
      </c>
      <c r="I42" s="162" t="n">
        <v>248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15370</v>
      </c>
      <c r="E43" s="160" t="n">
        <v>477</v>
      </c>
      <c r="F43" s="160" t="n">
        <v>11</v>
      </c>
      <c r="G43" s="161" t="n">
        <v>1062</v>
      </c>
      <c r="H43" s="161" t="n">
        <v>13820</v>
      </c>
      <c r="I43" s="162" t="n">
        <v>131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8151</v>
      </c>
      <c r="E44" s="160" t="n">
        <v>255</v>
      </c>
      <c r="F44" s="160" t="n">
        <v>14</v>
      </c>
      <c r="G44" s="161" t="n">
        <v>723</v>
      </c>
      <c r="H44" s="161" t="n">
        <v>7159</v>
      </c>
      <c r="I44" s="162" t="n">
        <v>95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11668</v>
      </c>
      <c r="E45" s="160" t="n">
        <v>306</v>
      </c>
      <c r="F45" s="160" t="n">
        <v>20</v>
      </c>
      <c r="G45" s="161" t="n">
        <v>290</v>
      </c>
      <c r="H45" s="161" t="n">
        <v>11052</v>
      </c>
      <c r="I45" s="162" t="n">
        <v>49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14679</v>
      </c>
      <c r="E46" s="160" t="n">
        <v>386</v>
      </c>
      <c r="F46" s="160" t="n">
        <v>15</v>
      </c>
      <c r="G46" s="161" t="n">
        <v>940</v>
      </c>
      <c r="H46" s="161" t="n">
        <v>13338</v>
      </c>
      <c r="I46" s="162" t="n">
        <v>149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9156</v>
      </c>
      <c r="E47" s="160" t="n">
        <v>435</v>
      </c>
      <c r="F47" s="160" t="n">
        <v>18</v>
      </c>
      <c r="G47" s="161" t="n">
        <v>1014</v>
      </c>
      <c r="H47" s="161" t="n">
        <v>7689</v>
      </c>
      <c r="I47" s="162" t="n">
        <v>134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54492</v>
      </c>
      <c r="E48" s="160" t="n">
        <v>1795</v>
      </c>
      <c r="F48" s="160" t="n">
        <v>87</v>
      </c>
      <c r="G48" s="161" t="n">
        <v>3193</v>
      </c>
      <c r="H48" s="161" t="n">
        <v>49417</v>
      </c>
      <c r="I48" s="162" t="n">
        <v>475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7860</v>
      </c>
      <c r="E49" s="160" t="n">
        <v>320</v>
      </c>
      <c r="F49" s="160" t="n">
        <v>7</v>
      </c>
      <c r="G49" s="161" t="n">
        <v>967</v>
      </c>
      <c r="H49" s="161" t="n">
        <v>6566</v>
      </c>
      <c r="I49" s="162" t="n">
        <v>117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16129</v>
      </c>
      <c r="E50" s="160" t="n">
        <v>625</v>
      </c>
      <c r="F50" s="160" t="n">
        <v>26</v>
      </c>
      <c r="G50" s="161" t="n">
        <v>1293</v>
      </c>
      <c r="H50" s="161" t="n">
        <v>14179</v>
      </c>
      <c r="I50" s="162" t="n">
        <v>87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20175</v>
      </c>
      <c r="E51" s="160" t="n">
        <v>819</v>
      </c>
      <c r="F51" s="160" t="n">
        <v>21</v>
      </c>
      <c r="G51" s="161" t="n">
        <v>1441</v>
      </c>
      <c r="H51" s="161" t="n">
        <v>17894</v>
      </c>
      <c r="I51" s="162" t="n">
        <v>281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4517</v>
      </c>
      <c r="E52" s="160" t="n">
        <v>412</v>
      </c>
      <c r="F52" s="160" t="n">
        <v>37</v>
      </c>
      <c r="G52" s="161" t="n">
        <v>550</v>
      </c>
      <c r="H52" s="161" t="n">
        <v>13518</v>
      </c>
      <c r="I52" s="162" t="n">
        <v>76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1121</v>
      </c>
      <c r="E53" s="160" t="n">
        <v>421</v>
      </c>
      <c r="F53" s="160" t="n">
        <v>16</v>
      </c>
      <c r="G53" s="161" t="n">
        <v>597</v>
      </c>
      <c r="H53" s="161" t="n">
        <v>10087</v>
      </c>
      <c r="I53" s="162" t="n">
        <v>61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18285</v>
      </c>
      <c r="E54" s="160" t="n">
        <v>593</v>
      </c>
      <c r="F54" s="160" t="n">
        <v>26</v>
      </c>
      <c r="G54" s="161" t="n">
        <v>1663</v>
      </c>
      <c r="H54" s="161" t="n">
        <v>15996</v>
      </c>
      <c r="I54" s="162" t="n">
        <v>117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4404</v>
      </c>
      <c r="E55" s="160" t="n">
        <v>529</v>
      </c>
      <c r="F55" s="160" t="n">
        <v>12</v>
      </c>
      <c r="G55" s="161" t="n">
        <v>475</v>
      </c>
      <c r="H55" s="161" t="n">
        <v>13388</v>
      </c>
      <c r="I55" s="162" t="n">
        <v>27</v>
      </c>
    </row>
    <row r="56" s="163" customFormat="true" ht="9" hidden="false" customHeight="true" outlineLevel="0" collapsed="false">
      <c r="A56" s="165"/>
      <c r="B56" s="166"/>
      <c r="C56" s="167"/>
      <c r="D56" s="174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4" min="4" style="133" width="12.62"/>
    <col collapsed="false" customWidth="true" hidden="false" outlineLevel="0" max="5" min="5" style="133" width="14.99"/>
    <col collapsed="false" customWidth="true" hidden="false" outlineLevel="0" max="6" min="6" style="133" width="12.62"/>
    <col collapsed="false" customWidth="true" hidden="false" outlineLevel="0" max="7" min="7" style="133" width="14.99"/>
    <col collapsed="false" customWidth="true" hidden="false" outlineLevel="0" max="10" min="8" style="133" width="12.62"/>
    <col collapsed="false" customWidth="false" hidden="false" outlineLevel="0" max="11" min="11" style="133" width="8.99"/>
    <col collapsed="false" customWidth="true" hidden="false" outlineLevel="0" max="12" min="12" style="133" width="11.87"/>
    <col collapsed="false" customWidth="true" hidden="false" outlineLevel="0" max="13" min="13" style="133" width="11.37"/>
    <col collapsed="false" customWidth="false" hidden="false" outlineLevel="0" max="257" min="14" style="133" width="8.99"/>
  </cols>
  <sheetData>
    <row r="1" customFormat="false" ht="14.25" hidden="false" customHeight="false" outlineLevel="0" collapsed="false">
      <c r="A1" s="134" t="s">
        <v>115</v>
      </c>
      <c r="B1" s="134"/>
      <c r="C1" s="134"/>
      <c r="D1" s="134"/>
      <c r="E1" s="134"/>
      <c r="F1" s="134"/>
      <c r="G1" s="134"/>
      <c r="H1" s="134"/>
      <c r="I1" s="134"/>
      <c r="J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G4" s="137"/>
      <c r="H4" s="137"/>
      <c r="I4" s="190"/>
      <c r="J4" s="137" t="str">
        <f aca="false">参考表１!$I$4</f>
        <v>平成20年5月分</v>
      </c>
    </row>
    <row r="5" customFormat="false" ht="24.75" hidden="false" customHeight="true" outlineLevel="0" collapsed="false">
      <c r="A5" s="139"/>
      <c r="B5" s="140"/>
      <c r="C5" s="141"/>
      <c r="D5" s="142" t="s">
        <v>116</v>
      </c>
      <c r="E5" s="142"/>
      <c r="F5" s="142"/>
      <c r="G5" s="142"/>
      <c r="H5" s="142"/>
      <c r="I5" s="142"/>
      <c r="J5" s="142"/>
    </row>
    <row r="6" customFormat="false" ht="36.75" hidden="false" customHeight="true" outlineLevel="0" collapsed="false">
      <c r="A6" s="143"/>
      <c r="B6" s="144"/>
      <c r="C6" s="145"/>
      <c r="D6" s="191" t="s">
        <v>117</v>
      </c>
      <c r="E6" s="192" t="s">
        <v>118</v>
      </c>
      <c r="F6" s="192" t="s">
        <v>119</v>
      </c>
      <c r="G6" s="192" t="s">
        <v>120</v>
      </c>
      <c r="H6" s="193" t="s">
        <v>121</v>
      </c>
      <c r="I6" s="192" t="s">
        <v>122</v>
      </c>
      <c r="J6" s="194" t="s">
        <v>123</v>
      </c>
    </row>
    <row r="7" customFormat="false" ht="16.5" hidden="false" customHeight="true" outlineLevel="0" collapsed="false">
      <c r="A7" s="150"/>
      <c r="B7" s="151"/>
      <c r="C7" s="152"/>
      <c r="D7" s="195" t="s">
        <v>124</v>
      </c>
      <c r="E7" s="196" t="s">
        <v>124</v>
      </c>
      <c r="F7" s="196" t="s">
        <v>124</v>
      </c>
      <c r="G7" s="196" t="s">
        <v>124</v>
      </c>
      <c r="H7" s="196" t="s">
        <v>124</v>
      </c>
      <c r="I7" s="196" t="s">
        <v>124</v>
      </c>
      <c r="J7" s="197" t="s">
        <v>125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9536457</v>
      </c>
      <c r="E8" s="160" t="n">
        <v>306602</v>
      </c>
      <c r="F8" s="160" t="n">
        <v>30413</v>
      </c>
      <c r="G8" s="161" t="n">
        <v>23459</v>
      </c>
      <c r="H8" s="161" t="n">
        <v>47753</v>
      </c>
      <c r="I8" s="161" t="n">
        <v>6920</v>
      </c>
      <c r="J8" s="162" t="n">
        <v>341230</v>
      </c>
      <c r="L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702500</v>
      </c>
      <c r="E9" s="160" t="n">
        <v>22454</v>
      </c>
      <c r="F9" s="160" t="n">
        <v>1601</v>
      </c>
      <c r="G9" s="161" t="n">
        <v>1456</v>
      </c>
      <c r="H9" s="161" t="n">
        <v>2639</v>
      </c>
      <c r="I9" s="161" t="n">
        <v>661</v>
      </c>
      <c r="J9" s="162" t="n">
        <v>25340</v>
      </c>
      <c r="L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78999</v>
      </c>
      <c r="E10" s="160" t="n">
        <v>2530</v>
      </c>
      <c r="F10" s="160" t="n">
        <v>258</v>
      </c>
      <c r="G10" s="161" t="n">
        <v>328</v>
      </c>
      <c r="H10" s="161" t="n">
        <v>536</v>
      </c>
      <c r="I10" s="161" t="n">
        <v>65</v>
      </c>
      <c r="J10" s="162" t="n">
        <v>2865</v>
      </c>
      <c r="L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79185</v>
      </c>
      <c r="E11" s="160" t="n">
        <v>2567</v>
      </c>
      <c r="F11" s="160" t="n">
        <v>200</v>
      </c>
      <c r="G11" s="161" t="n">
        <v>249</v>
      </c>
      <c r="H11" s="161" t="n">
        <v>346</v>
      </c>
      <c r="I11" s="161" t="n">
        <v>63</v>
      </c>
      <c r="J11" s="162" t="n">
        <v>2960</v>
      </c>
      <c r="L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87993</v>
      </c>
      <c r="E12" s="160" t="n">
        <v>2828</v>
      </c>
      <c r="F12" s="160" t="n">
        <v>414</v>
      </c>
      <c r="G12" s="161" t="n">
        <v>487</v>
      </c>
      <c r="H12" s="161" t="n">
        <v>730</v>
      </c>
      <c r="I12" s="161" t="n">
        <v>162</v>
      </c>
      <c r="J12" s="162" t="n">
        <v>3325</v>
      </c>
      <c r="L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70493</v>
      </c>
      <c r="E13" s="160" t="n">
        <v>2257</v>
      </c>
      <c r="F13" s="160" t="n">
        <v>210</v>
      </c>
      <c r="G13" s="161" t="n">
        <v>103</v>
      </c>
      <c r="H13" s="161" t="n">
        <v>308</v>
      </c>
      <c r="I13" s="161" t="n">
        <v>28</v>
      </c>
      <c r="J13" s="162" t="n">
        <v>2424</v>
      </c>
      <c r="L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54508</v>
      </c>
      <c r="E14" s="160" t="n">
        <v>1757</v>
      </c>
      <c r="F14" s="160" t="n">
        <v>298</v>
      </c>
      <c r="G14" s="161" t="n">
        <v>243</v>
      </c>
      <c r="H14" s="161" t="n">
        <v>494</v>
      </c>
      <c r="I14" s="161" t="n">
        <v>42</v>
      </c>
      <c r="J14" s="162" t="n">
        <v>2049</v>
      </c>
      <c r="L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119356</v>
      </c>
      <c r="E15" s="160" t="n">
        <v>3850</v>
      </c>
      <c r="F15" s="160" t="n">
        <v>335</v>
      </c>
      <c r="G15" s="161" t="n">
        <v>295</v>
      </c>
      <c r="H15" s="161" t="n">
        <v>544</v>
      </c>
      <c r="I15" s="161" t="n">
        <v>87</v>
      </c>
      <c r="J15" s="162" t="n">
        <v>4463</v>
      </c>
      <c r="L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161785</v>
      </c>
      <c r="E16" s="160" t="n">
        <v>5212</v>
      </c>
      <c r="F16" s="160" t="n">
        <v>406</v>
      </c>
      <c r="G16" s="161" t="n">
        <v>495</v>
      </c>
      <c r="H16" s="161" t="n">
        <v>714</v>
      </c>
      <c r="I16" s="161" t="n">
        <v>174</v>
      </c>
      <c r="J16" s="162" t="n">
        <v>5910</v>
      </c>
      <c r="L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23589</v>
      </c>
      <c r="E17" s="160" t="n">
        <v>3970</v>
      </c>
      <c r="F17" s="160" t="n">
        <v>261</v>
      </c>
      <c r="G17" s="161" t="n">
        <v>422</v>
      </c>
      <c r="H17" s="161" t="n">
        <v>612</v>
      </c>
      <c r="I17" s="161" t="n">
        <v>99</v>
      </c>
      <c r="J17" s="162" t="n">
        <v>4473</v>
      </c>
      <c r="L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142615</v>
      </c>
      <c r="E18" s="160" t="n">
        <v>4535</v>
      </c>
      <c r="F18" s="160" t="n">
        <v>444</v>
      </c>
      <c r="G18" s="161" t="n">
        <v>688</v>
      </c>
      <c r="H18" s="161" t="n">
        <v>991</v>
      </c>
      <c r="I18" s="161" t="n">
        <v>212</v>
      </c>
      <c r="J18" s="162" t="n">
        <v>5049</v>
      </c>
      <c r="L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372617</v>
      </c>
      <c r="E19" s="160" t="n">
        <v>11960</v>
      </c>
      <c r="F19" s="160" t="n">
        <v>1059</v>
      </c>
      <c r="G19" s="161" t="n">
        <v>640</v>
      </c>
      <c r="H19" s="161" t="n">
        <v>1563</v>
      </c>
      <c r="I19" s="161" t="n">
        <v>229</v>
      </c>
      <c r="J19" s="162" t="n">
        <v>13458</v>
      </c>
      <c r="L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272425</v>
      </c>
      <c r="E20" s="160" t="n">
        <v>8771</v>
      </c>
      <c r="F20" s="160" t="n">
        <v>810</v>
      </c>
      <c r="G20" s="161" t="n">
        <v>453</v>
      </c>
      <c r="H20" s="161" t="n">
        <v>1090</v>
      </c>
      <c r="I20" s="161" t="n">
        <v>142</v>
      </c>
      <c r="J20" s="162" t="n">
        <v>9662</v>
      </c>
      <c r="L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571478</v>
      </c>
      <c r="E21" s="160" t="n">
        <v>18359</v>
      </c>
      <c r="F21" s="160" t="n">
        <v>1958</v>
      </c>
      <c r="G21" s="161" t="n">
        <v>1002</v>
      </c>
      <c r="H21" s="161" t="n">
        <v>2588</v>
      </c>
      <c r="I21" s="161" t="n">
        <v>346</v>
      </c>
      <c r="J21" s="162" t="n">
        <v>20386</v>
      </c>
      <c r="L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356895</v>
      </c>
      <c r="E22" s="160" t="n">
        <v>11547</v>
      </c>
      <c r="F22" s="160" t="n">
        <v>1085</v>
      </c>
      <c r="G22" s="161" t="n">
        <v>445</v>
      </c>
      <c r="H22" s="161" t="n">
        <v>1357</v>
      </c>
      <c r="I22" s="161" t="n">
        <v>148</v>
      </c>
      <c r="J22" s="162" t="n">
        <v>12772</v>
      </c>
      <c r="L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145657</v>
      </c>
      <c r="E23" s="160" t="n">
        <v>4712</v>
      </c>
      <c r="F23" s="160" t="n">
        <v>305</v>
      </c>
      <c r="G23" s="161" t="n">
        <v>451</v>
      </c>
      <c r="H23" s="161" t="n">
        <v>628</v>
      </c>
      <c r="I23" s="161" t="n">
        <v>116</v>
      </c>
      <c r="J23" s="162" t="n">
        <v>5264</v>
      </c>
      <c r="L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57130</v>
      </c>
      <c r="E24" s="160" t="n">
        <v>5069</v>
      </c>
      <c r="F24" s="160" t="n">
        <v>512</v>
      </c>
      <c r="G24" s="161" t="n">
        <v>76</v>
      </c>
      <c r="H24" s="161" t="n">
        <v>564</v>
      </c>
      <c r="I24" s="161" t="n">
        <v>25</v>
      </c>
      <c r="J24" s="162" t="n">
        <v>5330</v>
      </c>
      <c r="L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139066</v>
      </c>
      <c r="E25" s="160" t="n">
        <v>4474</v>
      </c>
      <c r="F25" s="160" t="n">
        <v>386</v>
      </c>
      <c r="G25" s="161" t="n">
        <v>283</v>
      </c>
      <c r="H25" s="161" t="n">
        <v>616</v>
      </c>
      <c r="I25" s="161" t="n">
        <v>73</v>
      </c>
      <c r="J25" s="162" t="n">
        <v>4961</v>
      </c>
      <c r="L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70321</v>
      </c>
      <c r="E26" s="160" t="n">
        <v>2251</v>
      </c>
      <c r="F26" s="160" t="n">
        <v>405</v>
      </c>
      <c r="G26" s="161" t="n">
        <v>191</v>
      </c>
      <c r="H26" s="161" t="n">
        <v>552</v>
      </c>
      <c r="I26" s="161" t="n">
        <v>78</v>
      </c>
      <c r="J26" s="162" t="n">
        <v>2508</v>
      </c>
      <c r="L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62548</v>
      </c>
      <c r="E27" s="160" t="n">
        <v>1992</v>
      </c>
      <c r="F27" s="160" t="n">
        <v>272</v>
      </c>
      <c r="G27" s="161" t="n">
        <v>151</v>
      </c>
      <c r="H27" s="161" t="n">
        <v>401</v>
      </c>
      <c r="I27" s="161" t="n">
        <v>44</v>
      </c>
      <c r="J27" s="162" t="n">
        <v>2341</v>
      </c>
      <c r="L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106369</v>
      </c>
      <c r="E28" s="160" t="n">
        <v>3411</v>
      </c>
      <c r="F28" s="160" t="n">
        <v>538</v>
      </c>
      <c r="G28" s="161" t="n">
        <v>492</v>
      </c>
      <c r="H28" s="161" t="n">
        <v>920</v>
      </c>
      <c r="I28" s="161" t="n">
        <v>125</v>
      </c>
      <c r="J28" s="162" t="n">
        <v>3768</v>
      </c>
      <c r="L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86971</v>
      </c>
      <c r="E29" s="160" t="n">
        <v>2802</v>
      </c>
      <c r="F29" s="160" t="n">
        <v>312</v>
      </c>
      <c r="G29" s="161" t="n">
        <v>314</v>
      </c>
      <c r="H29" s="161" t="n">
        <v>517</v>
      </c>
      <c r="I29" s="161" t="n">
        <v>95</v>
      </c>
      <c r="J29" s="162" t="n">
        <v>3461</v>
      </c>
      <c r="L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313399</v>
      </c>
      <c r="E30" s="160" t="n">
        <v>10088</v>
      </c>
      <c r="F30" s="160" t="n">
        <v>1080</v>
      </c>
      <c r="G30" s="161" t="n">
        <v>432</v>
      </c>
      <c r="H30" s="161" t="n">
        <v>1347</v>
      </c>
      <c r="I30" s="161" t="n">
        <v>166</v>
      </c>
      <c r="J30" s="162" t="n">
        <v>11329</v>
      </c>
      <c r="L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390314</v>
      </c>
      <c r="E31" s="160" t="n">
        <v>12569</v>
      </c>
      <c r="F31" s="160" t="n">
        <v>1479</v>
      </c>
      <c r="G31" s="161" t="n">
        <v>816</v>
      </c>
      <c r="H31" s="161" t="n">
        <v>2011</v>
      </c>
      <c r="I31" s="161" t="n">
        <v>270</v>
      </c>
      <c r="J31" s="162" t="n">
        <v>13883</v>
      </c>
      <c r="L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124152</v>
      </c>
      <c r="E32" s="160" t="n">
        <v>3994</v>
      </c>
      <c r="F32" s="160" t="n">
        <v>337</v>
      </c>
      <c r="G32" s="161" t="n">
        <v>434</v>
      </c>
      <c r="H32" s="161" t="n">
        <v>706</v>
      </c>
      <c r="I32" s="161" t="n">
        <v>94</v>
      </c>
      <c r="J32" s="162" t="n">
        <v>4676</v>
      </c>
      <c r="L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80470</v>
      </c>
      <c r="E33" s="160" t="n">
        <v>2605</v>
      </c>
      <c r="F33" s="160" t="n">
        <v>258</v>
      </c>
      <c r="G33" s="161" t="n">
        <v>184</v>
      </c>
      <c r="H33" s="161" t="n">
        <v>382</v>
      </c>
      <c r="I33" s="161" t="n">
        <v>46</v>
      </c>
      <c r="J33" s="162" t="n">
        <v>2977</v>
      </c>
      <c r="L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189833</v>
      </c>
      <c r="E34" s="160" t="n">
        <v>6127</v>
      </c>
      <c r="F34" s="160" t="n">
        <v>501</v>
      </c>
      <c r="G34" s="161" t="n">
        <v>553</v>
      </c>
      <c r="H34" s="161" t="n">
        <v>868</v>
      </c>
      <c r="I34" s="161" t="n">
        <v>183</v>
      </c>
      <c r="J34" s="162" t="n">
        <v>6599</v>
      </c>
      <c r="L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665756</v>
      </c>
      <c r="E35" s="160" t="n">
        <v>21394</v>
      </c>
      <c r="F35" s="160" t="n">
        <v>1621</v>
      </c>
      <c r="G35" s="161" t="n">
        <v>1751</v>
      </c>
      <c r="H35" s="161" t="n">
        <v>2984</v>
      </c>
      <c r="I35" s="161" t="n">
        <v>461</v>
      </c>
      <c r="J35" s="162" t="n">
        <v>23511</v>
      </c>
      <c r="L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402573</v>
      </c>
      <c r="E36" s="160" t="n">
        <v>12970</v>
      </c>
      <c r="F36" s="160" t="n">
        <v>1363</v>
      </c>
      <c r="G36" s="161" t="n">
        <v>1054</v>
      </c>
      <c r="H36" s="161" t="n">
        <v>2176</v>
      </c>
      <c r="I36" s="161" t="n">
        <v>300</v>
      </c>
      <c r="J36" s="162" t="n">
        <v>14476</v>
      </c>
      <c r="L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90586</v>
      </c>
      <c r="E37" s="160" t="n">
        <v>2892</v>
      </c>
      <c r="F37" s="160" t="n">
        <v>238</v>
      </c>
      <c r="G37" s="161" t="n">
        <v>326</v>
      </c>
      <c r="H37" s="161" t="n">
        <v>520</v>
      </c>
      <c r="I37" s="161" t="n">
        <v>83</v>
      </c>
      <c r="J37" s="162" t="n">
        <v>3307</v>
      </c>
      <c r="L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72508</v>
      </c>
      <c r="E38" s="160" t="n">
        <v>2333</v>
      </c>
      <c r="F38" s="160" t="n">
        <v>214</v>
      </c>
      <c r="G38" s="161" t="n">
        <v>316</v>
      </c>
      <c r="H38" s="161" t="n">
        <v>448</v>
      </c>
      <c r="I38" s="161" t="n">
        <v>103</v>
      </c>
      <c r="J38" s="162" t="n">
        <v>2710</v>
      </c>
      <c r="L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48896</v>
      </c>
      <c r="E39" s="160" t="n">
        <v>1560</v>
      </c>
      <c r="F39" s="160" t="n">
        <v>209</v>
      </c>
      <c r="G39" s="161" t="n">
        <v>221</v>
      </c>
      <c r="H39" s="161" t="n">
        <v>399</v>
      </c>
      <c r="I39" s="161" t="n">
        <v>44</v>
      </c>
      <c r="J39" s="162" t="n">
        <v>1908</v>
      </c>
      <c r="L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67432</v>
      </c>
      <c r="E40" s="160" t="n">
        <v>2164</v>
      </c>
      <c r="F40" s="160" t="n">
        <v>336</v>
      </c>
      <c r="G40" s="161" t="n">
        <v>104</v>
      </c>
      <c r="H40" s="161" t="n">
        <v>430</v>
      </c>
      <c r="I40" s="161" t="n">
        <v>25</v>
      </c>
      <c r="J40" s="162" t="n">
        <v>2449</v>
      </c>
      <c r="L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139963</v>
      </c>
      <c r="E41" s="160" t="n">
        <v>4475</v>
      </c>
      <c r="F41" s="160" t="n">
        <v>495</v>
      </c>
      <c r="G41" s="161" t="n">
        <v>530</v>
      </c>
      <c r="H41" s="161" t="n">
        <v>939</v>
      </c>
      <c r="I41" s="161" t="n">
        <v>159</v>
      </c>
      <c r="J41" s="162" t="n">
        <v>5180</v>
      </c>
      <c r="L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300046</v>
      </c>
      <c r="E42" s="160" t="n">
        <v>9640</v>
      </c>
      <c r="F42" s="160" t="n">
        <v>1136</v>
      </c>
      <c r="G42" s="161" t="n">
        <v>691</v>
      </c>
      <c r="H42" s="161" t="n">
        <v>1625</v>
      </c>
      <c r="I42" s="161" t="n">
        <v>185</v>
      </c>
      <c r="J42" s="162" t="n">
        <v>10703</v>
      </c>
      <c r="L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283821</v>
      </c>
      <c r="E43" s="160" t="n">
        <v>9130</v>
      </c>
      <c r="F43" s="160" t="n">
        <v>691</v>
      </c>
      <c r="G43" s="161" t="n">
        <v>452</v>
      </c>
      <c r="H43" s="161" t="n">
        <v>1062</v>
      </c>
      <c r="I43" s="161" t="n">
        <v>115</v>
      </c>
      <c r="J43" s="162" t="n">
        <v>9732</v>
      </c>
      <c r="L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126114</v>
      </c>
      <c r="E44" s="160" t="n">
        <v>4040</v>
      </c>
      <c r="F44" s="160" t="n">
        <v>588</v>
      </c>
      <c r="G44" s="161" t="n">
        <v>197</v>
      </c>
      <c r="H44" s="161" t="n">
        <v>723</v>
      </c>
      <c r="I44" s="161" t="n">
        <v>94</v>
      </c>
      <c r="J44" s="162" t="n">
        <v>4626</v>
      </c>
      <c r="L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73875</v>
      </c>
      <c r="E45" s="160" t="n">
        <v>2365</v>
      </c>
      <c r="F45" s="160" t="n">
        <v>201</v>
      </c>
      <c r="G45" s="161" t="n">
        <v>154</v>
      </c>
      <c r="H45" s="161" t="n">
        <v>290</v>
      </c>
      <c r="I45" s="161" t="n">
        <v>87</v>
      </c>
      <c r="J45" s="162" t="n">
        <v>2627</v>
      </c>
      <c r="L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155018</v>
      </c>
      <c r="E46" s="160" t="n">
        <v>4978</v>
      </c>
      <c r="F46" s="160" t="n">
        <v>632</v>
      </c>
      <c r="G46" s="161" t="n">
        <v>417</v>
      </c>
      <c r="H46" s="161" t="n">
        <v>940</v>
      </c>
      <c r="I46" s="161" t="n">
        <v>130</v>
      </c>
      <c r="J46" s="162" t="n">
        <v>5527</v>
      </c>
      <c r="L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209620</v>
      </c>
      <c r="E47" s="160" t="n">
        <v>6745</v>
      </c>
      <c r="F47" s="160" t="n">
        <v>750</v>
      </c>
      <c r="G47" s="161" t="n">
        <v>387</v>
      </c>
      <c r="H47" s="161" t="n">
        <v>1014</v>
      </c>
      <c r="I47" s="161" t="n">
        <v>125</v>
      </c>
      <c r="J47" s="162" t="n">
        <v>7271</v>
      </c>
      <c r="L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628960</v>
      </c>
      <c r="E48" s="160" t="n">
        <v>20315</v>
      </c>
      <c r="F48" s="160" t="n">
        <v>1973</v>
      </c>
      <c r="G48" s="161" t="n">
        <v>1574</v>
      </c>
      <c r="H48" s="161" t="n">
        <v>3193</v>
      </c>
      <c r="I48" s="161" t="n">
        <v>347</v>
      </c>
      <c r="J48" s="162" t="n">
        <v>22236</v>
      </c>
      <c r="L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132062</v>
      </c>
      <c r="E49" s="160" t="n">
        <v>4222</v>
      </c>
      <c r="F49" s="160" t="n">
        <v>576</v>
      </c>
      <c r="G49" s="161" t="n">
        <v>402</v>
      </c>
      <c r="H49" s="161" t="n">
        <v>967</v>
      </c>
      <c r="I49" s="161" t="n">
        <v>51</v>
      </c>
      <c r="J49" s="162" t="n">
        <v>4540</v>
      </c>
      <c r="L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194794</v>
      </c>
      <c r="E50" s="160" t="n">
        <v>6249</v>
      </c>
      <c r="F50" s="160" t="n">
        <v>779</v>
      </c>
      <c r="G50" s="161" t="n">
        <v>592</v>
      </c>
      <c r="H50" s="161" t="n">
        <v>1293</v>
      </c>
      <c r="I50" s="161" t="n">
        <v>112</v>
      </c>
      <c r="J50" s="162" t="n">
        <v>6804</v>
      </c>
      <c r="L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288443</v>
      </c>
      <c r="E51" s="160" t="n">
        <v>9255</v>
      </c>
      <c r="F51" s="160" t="n">
        <v>1002</v>
      </c>
      <c r="G51" s="161" t="n">
        <v>649</v>
      </c>
      <c r="H51" s="161" t="n">
        <v>1441</v>
      </c>
      <c r="I51" s="161" t="n">
        <v>184</v>
      </c>
      <c r="J51" s="162" t="n">
        <v>10090</v>
      </c>
      <c r="L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88815</v>
      </c>
      <c r="E52" s="160" t="n">
        <v>2874</v>
      </c>
      <c r="F52" s="160" t="n">
        <v>264</v>
      </c>
      <c r="G52" s="161" t="n">
        <v>414</v>
      </c>
      <c r="H52" s="161" t="n">
        <v>550</v>
      </c>
      <c r="I52" s="161" t="n">
        <v>112</v>
      </c>
      <c r="J52" s="162" t="n">
        <v>3131</v>
      </c>
      <c r="L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12609</v>
      </c>
      <c r="E53" s="160" t="n">
        <v>3633</v>
      </c>
      <c r="F53" s="160" t="n">
        <v>335</v>
      </c>
      <c r="G53" s="161" t="n">
        <v>415</v>
      </c>
      <c r="H53" s="161" t="n">
        <v>597</v>
      </c>
      <c r="I53" s="161" t="n">
        <v>134</v>
      </c>
      <c r="J53" s="162" t="n">
        <v>4284</v>
      </c>
      <c r="L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274948</v>
      </c>
      <c r="E54" s="160" t="n">
        <v>8831</v>
      </c>
      <c r="F54" s="160" t="n">
        <v>975</v>
      </c>
      <c r="G54" s="161" t="n">
        <v>897</v>
      </c>
      <c r="H54" s="161" t="n">
        <v>1663</v>
      </c>
      <c r="I54" s="161" t="n">
        <v>245</v>
      </c>
      <c r="J54" s="162" t="n">
        <v>9805</v>
      </c>
      <c r="L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18950</v>
      </c>
      <c r="E55" s="160" t="n">
        <v>3846</v>
      </c>
      <c r="F55" s="160" t="n">
        <v>311</v>
      </c>
      <c r="G55" s="161" t="n">
        <v>233</v>
      </c>
      <c r="H55" s="161" t="n">
        <v>475</v>
      </c>
      <c r="I55" s="161" t="n">
        <v>51</v>
      </c>
      <c r="J55" s="162" t="n">
        <v>4080</v>
      </c>
      <c r="L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0"/>
      <c r="J56" s="1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4" min="4" style="133" width="12.62"/>
    <col collapsed="false" customWidth="true" hidden="false" outlineLevel="0" max="5" min="5" style="133" width="14.99"/>
    <col collapsed="false" customWidth="true" hidden="false" outlineLevel="0" max="6" min="6" style="133" width="12.62"/>
    <col collapsed="false" customWidth="true" hidden="false" outlineLevel="0" max="7" min="7" style="133" width="14.99"/>
    <col collapsed="false" customWidth="true" hidden="false" outlineLevel="0" max="10" min="8" style="133" width="12.62"/>
    <col collapsed="false" customWidth="false" hidden="false" outlineLevel="0" max="11" min="11" style="133" width="8.99"/>
    <col collapsed="false" customWidth="true" hidden="false" outlineLevel="0" max="12" min="12" style="133" width="11.87"/>
    <col collapsed="false" customWidth="true" hidden="false" outlineLevel="0" max="13" min="13" style="133" width="11.37"/>
    <col collapsed="false" customWidth="false" hidden="false" outlineLevel="0" max="257" min="14" style="133" width="8.99"/>
  </cols>
  <sheetData>
    <row r="1" customFormat="false" ht="14.25" hidden="false" customHeight="false" outlineLevel="0" collapsed="false">
      <c r="A1" s="134" t="s">
        <v>126</v>
      </c>
      <c r="B1" s="134"/>
      <c r="C1" s="134"/>
      <c r="D1" s="134"/>
      <c r="E1" s="134"/>
      <c r="F1" s="134"/>
      <c r="G1" s="134"/>
      <c r="H1" s="134"/>
      <c r="I1" s="134"/>
      <c r="J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G4" s="137"/>
      <c r="H4" s="137"/>
      <c r="I4" s="190"/>
      <c r="J4" s="137" t="str">
        <f aca="false">参考表１!$I$4</f>
        <v>平成20年5月分</v>
      </c>
    </row>
    <row r="5" customFormat="false" ht="24.75" hidden="false" customHeight="true" outlineLevel="0" collapsed="false">
      <c r="A5" s="139"/>
      <c r="B5" s="140"/>
      <c r="C5" s="141"/>
      <c r="D5" s="142" t="s">
        <v>127</v>
      </c>
      <c r="E5" s="142"/>
      <c r="F5" s="142"/>
      <c r="G5" s="142"/>
      <c r="H5" s="142"/>
      <c r="I5" s="142"/>
      <c r="J5" s="142"/>
    </row>
    <row r="6" customFormat="false" ht="36.75" hidden="false" customHeight="true" outlineLevel="0" collapsed="false">
      <c r="A6" s="143"/>
      <c r="B6" s="144"/>
      <c r="C6" s="145"/>
      <c r="D6" s="191" t="s">
        <v>117</v>
      </c>
      <c r="E6" s="192" t="s">
        <v>118</v>
      </c>
      <c r="F6" s="192" t="s">
        <v>119</v>
      </c>
      <c r="G6" s="192" t="s">
        <v>120</v>
      </c>
      <c r="H6" s="193" t="s">
        <v>121</v>
      </c>
      <c r="I6" s="192" t="s">
        <v>122</v>
      </c>
      <c r="J6" s="194" t="s">
        <v>123</v>
      </c>
    </row>
    <row r="7" customFormat="false" ht="16.5" hidden="false" customHeight="true" outlineLevel="0" collapsed="false">
      <c r="A7" s="150"/>
      <c r="B7" s="151"/>
      <c r="C7" s="152"/>
      <c r="D7" s="195" t="s">
        <v>124</v>
      </c>
      <c r="E7" s="196" t="s">
        <v>124</v>
      </c>
      <c r="F7" s="196" t="s">
        <v>124</v>
      </c>
      <c r="G7" s="196" t="s">
        <v>124</v>
      </c>
      <c r="H7" s="196" t="s">
        <v>124</v>
      </c>
      <c r="I7" s="196" t="s">
        <v>124</v>
      </c>
      <c r="J7" s="197" t="s">
        <v>125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2814878</v>
      </c>
      <c r="E8" s="160" t="n">
        <v>90729</v>
      </c>
      <c r="F8" s="160" t="n">
        <v>6101</v>
      </c>
      <c r="G8" s="161" t="n">
        <v>3401</v>
      </c>
      <c r="H8" s="161" t="n">
        <v>7618</v>
      </c>
      <c r="I8" s="161" t="n">
        <v>2232</v>
      </c>
      <c r="J8" s="162" t="n">
        <v>96714</v>
      </c>
      <c r="L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199845</v>
      </c>
      <c r="E9" s="160" t="n">
        <v>6479</v>
      </c>
      <c r="F9" s="160" t="n">
        <v>268</v>
      </c>
      <c r="G9" s="161" t="n">
        <v>205</v>
      </c>
      <c r="H9" s="161" t="n">
        <v>359</v>
      </c>
      <c r="I9" s="161" t="n">
        <v>146</v>
      </c>
      <c r="J9" s="162" t="n">
        <v>6902</v>
      </c>
      <c r="L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24258</v>
      </c>
      <c r="E10" s="160" t="n">
        <v>778</v>
      </c>
      <c r="F10" s="160" t="n">
        <v>30</v>
      </c>
      <c r="G10" s="161" t="n">
        <v>17</v>
      </c>
      <c r="H10" s="161" t="n">
        <v>49</v>
      </c>
      <c r="I10" s="161" t="n">
        <v>4</v>
      </c>
      <c r="J10" s="162" t="n">
        <v>836</v>
      </c>
      <c r="L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17357</v>
      </c>
      <c r="E11" s="160" t="n">
        <v>561</v>
      </c>
      <c r="F11" s="160" t="n">
        <v>21</v>
      </c>
      <c r="G11" s="161" t="n">
        <v>24</v>
      </c>
      <c r="H11" s="161" t="n">
        <v>30</v>
      </c>
      <c r="I11" s="161" t="n">
        <v>15</v>
      </c>
      <c r="J11" s="162" t="n">
        <v>579</v>
      </c>
      <c r="L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10264</v>
      </c>
      <c r="E12" s="160" t="n">
        <v>324</v>
      </c>
      <c r="F12" s="160" t="n">
        <v>76</v>
      </c>
      <c r="G12" s="161" t="n">
        <v>50</v>
      </c>
      <c r="H12" s="161" t="n">
        <v>97</v>
      </c>
      <c r="I12" s="161" t="n">
        <v>29</v>
      </c>
      <c r="J12" s="162" t="n">
        <v>368</v>
      </c>
      <c r="L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3274</v>
      </c>
      <c r="E13" s="160" t="n">
        <v>428</v>
      </c>
      <c r="F13" s="160" t="n">
        <v>10</v>
      </c>
      <c r="G13" s="161" t="n">
        <v>10</v>
      </c>
      <c r="H13" s="161" t="n">
        <v>17</v>
      </c>
      <c r="I13" s="161" t="n">
        <v>3</v>
      </c>
      <c r="J13" s="162" t="n">
        <v>431</v>
      </c>
      <c r="L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5025</v>
      </c>
      <c r="E14" s="160" t="n">
        <v>159</v>
      </c>
      <c r="F14" s="160" t="n">
        <v>56</v>
      </c>
      <c r="G14" s="161" t="n">
        <v>2</v>
      </c>
      <c r="H14" s="161" t="n">
        <v>63</v>
      </c>
      <c r="I14" s="161" t="s">
        <v>128</v>
      </c>
      <c r="J14" s="162" t="n">
        <v>168</v>
      </c>
      <c r="L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23869</v>
      </c>
      <c r="E15" s="160" t="n">
        <v>772</v>
      </c>
      <c r="F15" s="160" t="n">
        <v>88</v>
      </c>
      <c r="G15" s="161" t="n">
        <v>18</v>
      </c>
      <c r="H15" s="161" t="n">
        <v>87</v>
      </c>
      <c r="I15" s="161" t="n">
        <v>14</v>
      </c>
      <c r="J15" s="162" t="n">
        <v>907</v>
      </c>
      <c r="L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38932</v>
      </c>
      <c r="E16" s="160" t="n">
        <v>1258</v>
      </c>
      <c r="F16" s="160" t="n">
        <v>73</v>
      </c>
      <c r="G16" s="161" t="n">
        <v>89</v>
      </c>
      <c r="H16" s="161" t="n">
        <v>104</v>
      </c>
      <c r="I16" s="161" t="n">
        <v>44</v>
      </c>
      <c r="J16" s="162" t="n">
        <v>1371</v>
      </c>
      <c r="L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20297</v>
      </c>
      <c r="E17" s="160" t="n">
        <v>654</v>
      </c>
      <c r="F17" s="160" t="n">
        <v>22</v>
      </c>
      <c r="G17" s="161" t="n">
        <v>10</v>
      </c>
      <c r="H17" s="161" t="n">
        <v>31</v>
      </c>
      <c r="I17" s="161" t="n">
        <v>6</v>
      </c>
      <c r="J17" s="162" t="n">
        <v>686</v>
      </c>
      <c r="L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34635</v>
      </c>
      <c r="E18" s="160" t="n">
        <v>1111</v>
      </c>
      <c r="F18" s="160" t="n">
        <v>85</v>
      </c>
      <c r="G18" s="161" t="n">
        <v>42</v>
      </c>
      <c r="H18" s="161" t="n">
        <v>101</v>
      </c>
      <c r="I18" s="161" t="n">
        <v>25</v>
      </c>
      <c r="J18" s="162" t="n">
        <v>1175</v>
      </c>
      <c r="L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86570</v>
      </c>
      <c r="E19" s="160" t="n">
        <v>2801</v>
      </c>
      <c r="F19" s="160" t="n">
        <v>189</v>
      </c>
      <c r="G19" s="161" t="n">
        <v>111</v>
      </c>
      <c r="H19" s="161" t="n">
        <v>212</v>
      </c>
      <c r="I19" s="161" t="n">
        <v>87</v>
      </c>
      <c r="J19" s="162" t="n">
        <v>2952</v>
      </c>
      <c r="L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66718</v>
      </c>
      <c r="E20" s="160" t="n">
        <v>2146</v>
      </c>
      <c r="F20" s="160" t="n">
        <v>172</v>
      </c>
      <c r="G20" s="161" t="n">
        <v>50</v>
      </c>
      <c r="H20" s="161" t="n">
        <v>190</v>
      </c>
      <c r="I20" s="161" t="n">
        <v>37</v>
      </c>
      <c r="J20" s="162" t="n">
        <v>2278</v>
      </c>
      <c r="L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219426</v>
      </c>
      <c r="E21" s="160" t="n">
        <v>7042</v>
      </c>
      <c r="F21" s="160" t="n">
        <v>432</v>
      </c>
      <c r="G21" s="161" t="n">
        <v>229</v>
      </c>
      <c r="H21" s="161" t="n">
        <v>589</v>
      </c>
      <c r="I21" s="161" t="n">
        <v>110</v>
      </c>
      <c r="J21" s="162" t="n">
        <v>7455</v>
      </c>
      <c r="L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109058</v>
      </c>
      <c r="E22" s="160" t="n">
        <v>3530</v>
      </c>
      <c r="F22" s="160" t="n">
        <v>277</v>
      </c>
      <c r="G22" s="161" t="n">
        <v>74</v>
      </c>
      <c r="H22" s="161" t="n">
        <v>298</v>
      </c>
      <c r="I22" s="161" t="n">
        <v>45</v>
      </c>
      <c r="J22" s="162" t="n">
        <v>3797</v>
      </c>
      <c r="L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64463</v>
      </c>
      <c r="E23" s="160" t="n">
        <v>2085</v>
      </c>
      <c r="F23" s="160" t="n">
        <v>84</v>
      </c>
      <c r="G23" s="161" t="n">
        <v>85</v>
      </c>
      <c r="H23" s="161" t="n">
        <v>118</v>
      </c>
      <c r="I23" s="161" t="n">
        <v>53</v>
      </c>
      <c r="J23" s="162" t="n">
        <v>2205</v>
      </c>
      <c r="L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74203</v>
      </c>
      <c r="E24" s="160" t="n">
        <v>2389</v>
      </c>
      <c r="F24" s="160" t="n">
        <v>149</v>
      </c>
      <c r="G24" s="161" t="n">
        <v>56</v>
      </c>
      <c r="H24" s="161" t="n">
        <v>163</v>
      </c>
      <c r="I24" s="161" t="n">
        <v>67</v>
      </c>
      <c r="J24" s="162" t="n">
        <v>2498</v>
      </c>
      <c r="L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42769</v>
      </c>
      <c r="E25" s="160" t="n">
        <v>1383</v>
      </c>
      <c r="F25" s="160" t="n">
        <v>95</v>
      </c>
      <c r="G25" s="161" t="n">
        <v>38</v>
      </c>
      <c r="H25" s="161" t="n">
        <v>107</v>
      </c>
      <c r="I25" s="161" t="n">
        <v>23</v>
      </c>
      <c r="J25" s="162" t="n">
        <v>1453</v>
      </c>
      <c r="L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22210</v>
      </c>
      <c r="E26" s="160" t="n">
        <v>714</v>
      </c>
      <c r="F26" s="160" t="n">
        <v>120</v>
      </c>
      <c r="G26" s="161" t="n">
        <v>47</v>
      </c>
      <c r="H26" s="161" t="n">
        <v>145</v>
      </c>
      <c r="I26" s="161" t="n">
        <v>27</v>
      </c>
      <c r="J26" s="162" t="n">
        <v>806</v>
      </c>
      <c r="L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5605</v>
      </c>
      <c r="E27" s="160" t="n">
        <v>180</v>
      </c>
      <c r="F27" s="160" t="n">
        <v>30</v>
      </c>
      <c r="G27" s="161" t="n">
        <v>7</v>
      </c>
      <c r="H27" s="161" t="n">
        <v>33</v>
      </c>
      <c r="I27" s="161" t="n">
        <v>3</v>
      </c>
      <c r="J27" s="162" t="n">
        <v>214</v>
      </c>
      <c r="L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42270</v>
      </c>
      <c r="E28" s="160" t="n">
        <v>1351</v>
      </c>
      <c r="F28" s="160" t="n">
        <v>267</v>
      </c>
      <c r="G28" s="161" t="n">
        <v>112</v>
      </c>
      <c r="H28" s="161" t="n">
        <v>322</v>
      </c>
      <c r="I28" s="161" t="n">
        <v>62</v>
      </c>
      <c r="J28" s="162" t="n">
        <v>1502</v>
      </c>
      <c r="L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21243</v>
      </c>
      <c r="E29" s="160" t="n">
        <v>677</v>
      </c>
      <c r="F29" s="160" t="n">
        <v>69</v>
      </c>
      <c r="G29" s="161" t="n">
        <v>55</v>
      </c>
      <c r="H29" s="161" t="n">
        <v>98</v>
      </c>
      <c r="I29" s="161" t="n">
        <v>34</v>
      </c>
      <c r="J29" s="162" t="n">
        <v>746</v>
      </c>
      <c r="L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107629</v>
      </c>
      <c r="E30" s="160" t="n">
        <v>3469</v>
      </c>
      <c r="F30" s="160" t="n">
        <v>325</v>
      </c>
      <c r="G30" s="161" t="n">
        <v>81</v>
      </c>
      <c r="H30" s="161" t="n">
        <v>345</v>
      </c>
      <c r="I30" s="161" t="n">
        <v>53</v>
      </c>
      <c r="J30" s="162" t="n">
        <v>3724</v>
      </c>
      <c r="L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118765</v>
      </c>
      <c r="E31" s="160" t="n">
        <v>3814</v>
      </c>
      <c r="F31" s="160" t="n">
        <v>249</v>
      </c>
      <c r="G31" s="161" t="n">
        <v>143</v>
      </c>
      <c r="H31" s="161" t="n">
        <v>321</v>
      </c>
      <c r="I31" s="161" t="n">
        <v>86</v>
      </c>
      <c r="J31" s="162" t="n">
        <v>4051</v>
      </c>
      <c r="L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33351</v>
      </c>
      <c r="E32" s="160" t="n">
        <v>1075</v>
      </c>
      <c r="F32" s="160" t="n">
        <v>78</v>
      </c>
      <c r="G32" s="161" t="n">
        <v>52</v>
      </c>
      <c r="H32" s="161" t="n">
        <v>115</v>
      </c>
      <c r="I32" s="161" t="n">
        <v>15</v>
      </c>
      <c r="J32" s="162" t="n">
        <v>1137</v>
      </c>
      <c r="L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23242</v>
      </c>
      <c r="E33" s="160" t="n">
        <v>745</v>
      </c>
      <c r="F33" s="160" t="n">
        <v>82</v>
      </c>
      <c r="G33" s="161" t="n">
        <v>17</v>
      </c>
      <c r="H33" s="161" t="n">
        <v>101</v>
      </c>
      <c r="I33" s="161" t="n">
        <v>7</v>
      </c>
      <c r="J33" s="162" t="n">
        <v>839</v>
      </c>
      <c r="L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110811</v>
      </c>
      <c r="E34" s="160" t="n">
        <v>3596</v>
      </c>
      <c r="F34" s="160" t="n">
        <v>257</v>
      </c>
      <c r="G34" s="161" t="n">
        <v>106</v>
      </c>
      <c r="H34" s="161" t="n">
        <v>303</v>
      </c>
      <c r="I34" s="161" t="n">
        <v>63</v>
      </c>
      <c r="J34" s="162" t="n">
        <v>3714</v>
      </c>
      <c r="L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193344</v>
      </c>
      <c r="E35" s="160" t="n">
        <v>6220</v>
      </c>
      <c r="F35" s="160" t="n">
        <v>358</v>
      </c>
      <c r="G35" s="161" t="n">
        <v>196</v>
      </c>
      <c r="H35" s="161" t="n">
        <v>484</v>
      </c>
      <c r="I35" s="161" t="n">
        <v>158</v>
      </c>
      <c r="J35" s="162" t="n">
        <v>6518</v>
      </c>
      <c r="L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117801</v>
      </c>
      <c r="E36" s="160" t="n">
        <v>3807</v>
      </c>
      <c r="F36" s="160" t="n">
        <v>203</v>
      </c>
      <c r="G36" s="161" t="n">
        <v>118</v>
      </c>
      <c r="H36" s="161" t="n">
        <v>244</v>
      </c>
      <c r="I36" s="161" t="n">
        <v>61</v>
      </c>
      <c r="J36" s="162" t="n">
        <v>4026</v>
      </c>
      <c r="L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28132</v>
      </c>
      <c r="E37" s="160" t="n">
        <v>913</v>
      </c>
      <c r="F37" s="160" t="n">
        <v>34</v>
      </c>
      <c r="G37" s="161" t="n">
        <v>39</v>
      </c>
      <c r="H37" s="161" t="n">
        <v>54</v>
      </c>
      <c r="I37" s="161" t="n">
        <v>21</v>
      </c>
      <c r="J37" s="162" t="n">
        <v>950</v>
      </c>
      <c r="L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18448</v>
      </c>
      <c r="E38" s="160" t="n">
        <v>603</v>
      </c>
      <c r="F38" s="160" t="n">
        <v>55</v>
      </c>
      <c r="G38" s="161" t="n">
        <v>43</v>
      </c>
      <c r="H38" s="161" t="n">
        <v>60</v>
      </c>
      <c r="I38" s="161" t="n">
        <v>34</v>
      </c>
      <c r="J38" s="162" t="n">
        <v>660</v>
      </c>
      <c r="L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7243</v>
      </c>
      <c r="E39" s="160" t="n">
        <v>235</v>
      </c>
      <c r="F39" s="160" t="n">
        <v>40</v>
      </c>
      <c r="G39" s="161" t="n">
        <v>15</v>
      </c>
      <c r="H39" s="161" t="n">
        <v>41</v>
      </c>
      <c r="I39" s="161" t="n">
        <v>10</v>
      </c>
      <c r="J39" s="162" t="n">
        <v>287</v>
      </c>
      <c r="L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18661</v>
      </c>
      <c r="E40" s="160" t="n">
        <v>595</v>
      </c>
      <c r="F40" s="160" t="n">
        <v>150</v>
      </c>
      <c r="G40" s="161" t="n">
        <v>5</v>
      </c>
      <c r="H40" s="161" t="n">
        <v>157</v>
      </c>
      <c r="I40" s="161" t="n">
        <v>3</v>
      </c>
      <c r="J40" s="162" t="n">
        <v>679</v>
      </c>
      <c r="L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30920</v>
      </c>
      <c r="E41" s="160" t="n">
        <v>996</v>
      </c>
      <c r="F41" s="160" t="n">
        <v>119</v>
      </c>
      <c r="G41" s="161" t="n">
        <v>49</v>
      </c>
      <c r="H41" s="161" t="n">
        <v>133</v>
      </c>
      <c r="I41" s="161" t="n">
        <v>27</v>
      </c>
      <c r="J41" s="162" t="n">
        <v>1123</v>
      </c>
      <c r="L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99866</v>
      </c>
      <c r="E42" s="160" t="n">
        <v>3224</v>
      </c>
      <c r="F42" s="160" t="n">
        <v>197</v>
      </c>
      <c r="G42" s="161" t="n">
        <v>140</v>
      </c>
      <c r="H42" s="161" t="n">
        <v>248</v>
      </c>
      <c r="I42" s="161" t="n">
        <v>70</v>
      </c>
      <c r="J42" s="162" t="n">
        <v>3442</v>
      </c>
      <c r="L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95650</v>
      </c>
      <c r="E43" s="160" t="n">
        <v>3086</v>
      </c>
      <c r="F43" s="160" t="n">
        <v>98</v>
      </c>
      <c r="G43" s="161" t="n">
        <v>118</v>
      </c>
      <c r="H43" s="161" t="n">
        <v>131</v>
      </c>
      <c r="I43" s="161" t="n">
        <v>97</v>
      </c>
      <c r="J43" s="162" t="n">
        <v>3221</v>
      </c>
      <c r="L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44707</v>
      </c>
      <c r="E44" s="160" t="n">
        <v>1427</v>
      </c>
      <c r="F44" s="160" t="n">
        <v>44</v>
      </c>
      <c r="G44" s="161" t="n">
        <v>105</v>
      </c>
      <c r="H44" s="161" t="n">
        <v>95</v>
      </c>
      <c r="I44" s="161" t="n">
        <v>73</v>
      </c>
      <c r="J44" s="162" t="n">
        <v>1556</v>
      </c>
      <c r="L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20459</v>
      </c>
      <c r="E45" s="160" t="n">
        <v>651</v>
      </c>
      <c r="F45" s="160" t="n">
        <v>34</v>
      </c>
      <c r="G45" s="161" t="n">
        <v>33</v>
      </c>
      <c r="H45" s="161" t="n">
        <v>49</v>
      </c>
      <c r="I45" s="161" t="n">
        <v>34</v>
      </c>
      <c r="J45" s="162" t="n">
        <v>737</v>
      </c>
      <c r="L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52812</v>
      </c>
      <c r="E46" s="160" t="n">
        <v>1705</v>
      </c>
      <c r="F46" s="160" t="n">
        <v>131</v>
      </c>
      <c r="G46" s="161" t="n">
        <v>84</v>
      </c>
      <c r="H46" s="161" t="n">
        <v>149</v>
      </c>
      <c r="I46" s="161" t="n">
        <v>115</v>
      </c>
      <c r="J46" s="162" t="n">
        <v>1786</v>
      </c>
      <c r="L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74012</v>
      </c>
      <c r="E47" s="160" t="n">
        <v>2389</v>
      </c>
      <c r="F47" s="160" t="n">
        <v>111</v>
      </c>
      <c r="G47" s="161" t="n">
        <v>78</v>
      </c>
      <c r="H47" s="161" t="n">
        <v>134</v>
      </c>
      <c r="I47" s="161" t="n">
        <v>60</v>
      </c>
      <c r="J47" s="162" t="n">
        <v>2541</v>
      </c>
      <c r="L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173666</v>
      </c>
      <c r="E48" s="160" t="n">
        <v>5600</v>
      </c>
      <c r="F48" s="160" t="n">
        <v>377</v>
      </c>
      <c r="G48" s="161" t="n">
        <v>196</v>
      </c>
      <c r="H48" s="161" t="n">
        <v>475</v>
      </c>
      <c r="I48" s="161" t="n">
        <v>127</v>
      </c>
      <c r="J48" s="162" t="n">
        <v>5915</v>
      </c>
      <c r="L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37788</v>
      </c>
      <c r="E49" s="160" t="n">
        <v>1203</v>
      </c>
      <c r="F49" s="160" t="n">
        <v>76</v>
      </c>
      <c r="G49" s="161" t="n">
        <v>56</v>
      </c>
      <c r="H49" s="161" t="n">
        <v>117</v>
      </c>
      <c r="I49" s="161" t="n">
        <v>47</v>
      </c>
      <c r="J49" s="162" t="n">
        <v>1289</v>
      </c>
      <c r="L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39792</v>
      </c>
      <c r="E50" s="160" t="n">
        <v>1280</v>
      </c>
      <c r="F50" s="160" t="n">
        <v>59</v>
      </c>
      <c r="G50" s="161" t="n">
        <v>37</v>
      </c>
      <c r="H50" s="161" t="n">
        <v>87</v>
      </c>
      <c r="I50" s="161" t="n">
        <v>15</v>
      </c>
      <c r="J50" s="162" t="n">
        <v>1346</v>
      </c>
      <c r="L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100481</v>
      </c>
      <c r="E51" s="160" t="n">
        <v>3222</v>
      </c>
      <c r="F51" s="160" t="n">
        <v>183</v>
      </c>
      <c r="G51" s="161" t="n">
        <v>165</v>
      </c>
      <c r="H51" s="161" t="n">
        <v>281</v>
      </c>
      <c r="I51" s="161" t="n">
        <v>97</v>
      </c>
      <c r="J51" s="162" t="n">
        <v>3449</v>
      </c>
      <c r="L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6740</v>
      </c>
      <c r="E52" s="160" t="n">
        <v>548</v>
      </c>
      <c r="F52" s="160" t="n">
        <v>61</v>
      </c>
      <c r="G52" s="161" t="n">
        <v>50</v>
      </c>
      <c r="H52" s="161" t="n">
        <v>76</v>
      </c>
      <c r="I52" s="161" t="n">
        <v>26</v>
      </c>
      <c r="J52" s="162" t="n">
        <v>614</v>
      </c>
      <c r="L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40628</v>
      </c>
      <c r="E53" s="160" t="n">
        <v>1315</v>
      </c>
      <c r="F53" s="160" t="n">
        <v>66</v>
      </c>
      <c r="G53" s="161" t="n">
        <v>34</v>
      </c>
      <c r="H53" s="161" t="n">
        <v>61</v>
      </c>
      <c r="I53" s="161" t="n">
        <v>33</v>
      </c>
      <c r="J53" s="162" t="n">
        <v>1450</v>
      </c>
      <c r="L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51080</v>
      </c>
      <c r="E54" s="160" t="n">
        <v>1648</v>
      </c>
      <c r="F54" s="160" t="n">
        <v>72</v>
      </c>
      <c r="G54" s="161" t="n">
        <v>86</v>
      </c>
      <c r="H54" s="161" t="n">
        <v>117</v>
      </c>
      <c r="I54" s="161" t="n">
        <v>44</v>
      </c>
      <c r="J54" s="162" t="n">
        <v>1744</v>
      </c>
      <c r="L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6559</v>
      </c>
      <c r="E55" s="160" t="n">
        <v>541</v>
      </c>
      <c r="F55" s="160" t="n">
        <v>29</v>
      </c>
      <c r="G55" s="161" t="n">
        <v>24</v>
      </c>
      <c r="H55" s="161" t="n">
        <v>27</v>
      </c>
      <c r="I55" s="161" t="n">
        <v>22</v>
      </c>
      <c r="J55" s="162" t="n">
        <v>587</v>
      </c>
      <c r="L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0"/>
      <c r="J56" s="1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5" min="4" style="133" width="14.99"/>
    <col collapsed="false" customWidth="true" hidden="false" outlineLevel="0" max="6" min="6" style="133" width="15.12"/>
    <col collapsed="false" customWidth="true" hidden="false" outlineLevel="0" max="9" min="7" style="133" width="14.99"/>
    <col collapsed="false" customWidth="true" hidden="false" outlineLevel="0" max="11" min="10" style="133" width="12.62"/>
    <col collapsed="false" customWidth="false" hidden="false" outlineLevel="0" max="12" min="12" style="133" width="8.99"/>
    <col collapsed="false" customWidth="true" hidden="false" outlineLevel="0" max="13" min="13" style="133" width="11.87"/>
    <col collapsed="false" customWidth="true" hidden="false" outlineLevel="0" max="14" min="14" style="133" width="11.37"/>
    <col collapsed="false" customWidth="false" hidden="false" outlineLevel="0" max="257" min="15" style="133" width="8.99"/>
  </cols>
  <sheetData>
    <row r="1" customFormat="false" ht="14.25" hidden="false" customHeight="true" outlineLevel="0" collapsed="false">
      <c r="A1" s="198" t="s">
        <v>129</v>
      </c>
      <c r="B1" s="198"/>
      <c r="C1" s="198"/>
      <c r="D1" s="198"/>
      <c r="E1" s="198"/>
      <c r="F1" s="198"/>
      <c r="G1" s="198"/>
      <c r="H1" s="198"/>
      <c r="I1" s="198"/>
      <c r="J1" s="199"/>
      <c r="K1" s="199"/>
    </row>
    <row r="2" customFormat="false" ht="14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G4" s="137"/>
      <c r="H4" s="137"/>
      <c r="I4" s="137" t="str">
        <f aca="false">参考表１!$I$4</f>
        <v>平成20年5月分</v>
      </c>
      <c r="K4" s="190"/>
    </row>
    <row r="5" customFormat="false" ht="27" hidden="false" customHeight="true" outlineLevel="0" collapsed="false">
      <c r="A5" s="139"/>
      <c r="B5" s="140"/>
      <c r="C5" s="141"/>
      <c r="D5" s="200" t="s">
        <v>130</v>
      </c>
      <c r="E5" s="200"/>
      <c r="F5" s="200" t="s">
        <v>131</v>
      </c>
      <c r="G5" s="200"/>
      <c r="H5" s="200" t="s">
        <v>132</v>
      </c>
      <c r="I5" s="200"/>
    </row>
    <row r="6" customFormat="false" ht="13.5" hidden="false" customHeight="true" outlineLevel="0" collapsed="false">
      <c r="A6" s="143"/>
      <c r="B6" s="144"/>
      <c r="C6" s="145"/>
      <c r="D6" s="201"/>
      <c r="E6" s="202" t="s">
        <v>124</v>
      </c>
      <c r="F6" s="201"/>
      <c r="G6" s="202" t="s">
        <v>133</v>
      </c>
      <c r="H6" s="201"/>
      <c r="I6" s="202" t="s">
        <v>134</v>
      </c>
    </row>
    <row r="7" customFormat="false" ht="33.75" hidden="false" customHeight="true" outlineLevel="0" collapsed="false">
      <c r="A7" s="150"/>
      <c r="B7" s="151"/>
      <c r="C7" s="152"/>
      <c r="D7" s="203" t="s">
        <v>12</v>
      </c>
      <c r="E7" s="204" t="s">
        <v>14</v>
      </c>
      <c r="F7" s="203" t="s">
        <v>12</v>
      </c>
      <c r="G7" s="204" t="s">
        <v>14</v>
      </c>
      <c r="H7" s="203" t="s">
        <v>12</v>
      </c>
      <c r="I7" s="204" t="s">
        <v>14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3069</v>
      </c>
      <c r="E8" s="162" t="n">
        <v>5012</v>
      </c>
      <c r="F8" s="186" t="n">
        <v>70.1</v>
      </c>
      <c r="G8" s="189" t="n">
        <v>77.7</v>
      </c>
      <c r="H8" s="186" t="n">
        <v>107.7</v>
      </c>
      <c r="I8" s="189" t="n">
        <v>107.4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694</v>
      </c>
      <c r="E9" s="162" t="n">
        <v>296</v>
      </c>
      <c r="F9" s="186" t="n">
        <v>67.6</v>
      </c>
      <c r="G9" s="189" t="n">
        <v>83</v>
      </c>
      <c r="H9" s="186" t="n">
        <v>167.4</v>
      </c>
      <c r="I9" s="189" t="n">
        <v>163.8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291</v>
      </c>
      <c r="E10" s="162" t="n">
        <v>90</v>
      </c>
      <c r="F10" s="186" t="n">
        <v>69.6</v>
      </c>
      <c r="G10" s="189" t="n">
        <v>82.9</v>
      </c>
      <c r="H10" s="186" t="n">
        <v>149</v>
      </c>
      <c r="I10" s="189" t="n">
        <v>373.3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238</v>
      </c>
      <c r="E11" s="162" t="n">
        <v>88</v>
      </c>
      <c r="F11" s="186" t="n">
        <v>70.6</v>
      </c>
      <c r="G11" s="189" t="n">
        <v>73.3</v>
      </c>
      <c r="H11" s="186" t="n">
        <v>128.1</v>
      </c>
      <c r="I11" s="189" t="n">
        <v>144.2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23</v>
      </c>
      <c r="E12" s="162" t="n">
        <v>72</v>
      </c>
      <c r="F12" s="186" t="n">
        <v>71</v>
      </c>
      <c r="G12" s="189" t="n">
        <v>95.9</v>
      </c>
      <c r="H12" s="186" t="n">
        <v>139.5</v>
      </c>
      <c r="I12" s="189" t="n">
        <v>98.8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28</v>
      </c>
      <c r="E13" s="162" t="n">
        <v>34</v>
      </c>
      <c r="F13" s="186" t="n">
        <v>74.3</v>
      </c>
      <c r="G13" s="189" t="n">
        <v>62.5</v>
      </c>
      <c r="H13" s="186" t="n">
        <v>345.5</v>
      </c>
      <c r="I13" s="189" t="n">
        <v>419.2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151</v>
      </c>
      <c r="E14" s="162" t="n">
        <v>99</v>
      </c>
      <c r="F14" s="186" t="n">
        <v>85.5</v>
      </c>
      <c r="G14" s="189" t="n">
        <v>82.9</v>
      </c>
      <c r="H14" s="186" t="n">
        <v>169.9</v>
      </c>
      <c r="I14" s="189" t="n">
        <v>134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163</v>
      </c>
      <c r="E15" s="162" t="n">
        <v>74</v>
      </c>
      <c r="F15" s="186" t="n">
        <v>70.8</v>
      </c>
      <c r="G15" s="189" t="n">
        <v>49.6</v>
      </c>
      <c r="H15" s="186" t="n">
        <v>78.3</v>
      </c>
      <c r="I15" s="189" t="n">
        <v>284.9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205</v>
      </c>
      <c r="E16" s="162" t="n">
        <v>91</v>
      </c>
      <c r="F16" s="186" t="n">
        <v>80</v>
      </c>
      <c r="G16" s="189" t="n">
        <v>79.6</v>
      </c>
      <c r="H16" s="186" t="n">
        <v>244.5</v>
      </c>
      <c r="I16" s="189" t="n">
        <v>283.4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96</v>
      </c>
      <c r="E17" s="162" t="n">
        <v>37</v>
      </c>
      <c r="F17" s="186" t="n">
        <v>67.4</v>
      </c>
      <c r="G17" s="189" t="n">
        <v>92.7</v>
      </c>
      <c r="H17" s="186" t="n">
        <v>119.6</v>
      </c>
      <c r="I17" s="189" t="n">
        <v>288.8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124</v>
      </c>
      <c r="E18" s="162" t="n">
        <v>37</v>
      </c>
      <c r="F18" s="186" t="n">
        <v>87.1</v>
      </c>
      <c r="G18" s="189" t="n">
        <v>92.1</v>
      </c>
      <c r="H18" s="186" t="n">
        <v>128.5</v>
      </c>
      <c r="I18" s="189" t="n">
        <v>151.5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32</v>
      </c>
      <c r="E19" s="162" t="s">
        <v>135</v>
      </c>
      <c r="F19" s="186" t="n">
        <v>72.7</v>
      </c>
      <c r="G19" s="189" t="s">
        <v>135</v>
      </c>
      <c r="H19" s="186" t="n">
        <v>247.5</v>
      </c>
      <c r="I19" s="189" t="s">
        <v>135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192</v>
      </c>
      <c r="E20" s="162" t="n">
        <v>65</v>
      </c>
      <c r="F20" s="186" t="n">
        <v>54.7</v>
      </c>
      <c r="G20" s="189" t="n">
        <v>84.2</v>
      </c>
      <c r="H20" s="186" t="n">
        <v>40.5</v>
      </c>
      <c r="I20" s="189" t="n">
        <v>26.9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230</v>
      </c>
      <c r="E21" s="162" t="n">
        <v>28</v>
      </c>
      <c r="F21" s="186" t="n">
        <v>83</v>
      </c>
      <c r="G21" s="189" t="n">
        <v>96.6</v>
      </c>
      <c r="H21" s="186" t="n">
        <v>111.3</v>
      </c>
      <c r="I21" s="189" t="n">
        <v>438.5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153</v>
      </c>
      <c r="E22" s="162" t="n">
        <v>46</v>
      </c>
      <c r="F22" s="186" t="n">
        <v>70.8</v>
      </c>
      <c r="G22" s="189" t="n">
        <v>89.8</v>
      </c>
      <c r="H22" s="186" t="n">
        <v>71.7</v>
      </c>
      <c r="I22" s="189" t="n">
        <v>36.5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57</v>
      </c>
      <c r="E23" s="162" t="n">
        <v>39</v>
      </c>
      <c r="F23" s="186" t="n">
        <v>68.1</v>
      </c>
      <c r="G23" s="189" t="n">
        <v>64.4</v>
      </c>
      <c r="H23" s="186" t="n">
        <v>45.5</v>
      </c>
      <c r="I23" s="189" t="n">
        <v>37.4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37</v>
      </c>
      <c r="E24" s="162" t="n">
        <v>24</v>
      </c>
      <c r="F24" s="186" t="n">
        <v>71.9</v>
      </c>
      <c r="G24" s="189" t="n">
        <v>92.3</v>
      </c>
      <c r="H24" s="186" t="n">
        <v>91.4</v>
      </c>
      <c r="I24" s="189" t="n">
        <v>743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95</v>
      </c>
      <c r="E25" s="162" t="n">
        <v>27</v>
      </c>
      <c r="F25" s="186" t="n">
        <v>56.2</v>
      </c>
      <c r="G25" s="189" t="n">
        <v>93.1</v>
      </c>
      <c r="H25" s="186" t="n">
        <v>151</v>
      </c>
      <c r="I25" s="189" t="n">
        <v>77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154</v>
      </c>
      <c r="E26" s="162" t="n">
        <v>54</v>
      </c>
      <c r="F26" s="186" t="n">
        <v>76</v>
      </c>
      <c r="G26" s="189" t="n">
        <v>89.7</v>
      </c>
      <c r="H26" s="186" t="n">
        <v>81.2</v>
      </c>
      <c r="I26" s="189" t="n">
        <v>61.7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89</v>
      </c>
      <c r="E27" s="162" t="n">
        <v>21</v>
      </c>
      <c r="F27" s="186" t="n">
        <v>60.1</v>
      </c>
      <c r="G27" s="189" t="n">
        <v>76.9</v>
      </c>
      <c r="H27" s="186" t="n">
        <v>230.8</v>
      </c>
      <c r="I27" s="189" t="n">
        <v>264.8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274</v>
      </c>
      <c r="E28" s="162" t="n">
        <v>190</v>
      </c>
      <c r="F28" s="186" t="n">
        <v>73.7</v>
      </c>
      <c r="G28" s="189" t="n">
        <v>88</v>
      </c>
      <c r="H28" s="186" t="n">
        <v>99.9</v>
      </c>
      <c r="I28" s="189" t="n">
        <v>106.1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317</v>
      </c>
      <c r="E29" s="162" t="n">
        <v>136</v>
      </c>
      <c r="F29" s="186" t="n">
        <v>79.9</v>
      </c>
      <c r="G29" s="189" t="n">
        <v>85.2</v>
      </c>
      <c r="H29" s="186" t="n">
        <v>102.5</v>
      </c>
      <c r="I29" s="189" t="n">
        <v>68.4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108</v>
      </c>
      <c r="E30" s="162" t="n">
        <v>48</v>
      </c>
      <c r="F30" s="186" t="n">
        <v>49.5</v>
      </c>
      <c r="G30" s="189" t="n">
        <v>56.8</v>
      </c>
      <c r="H30" s="186" t="n">
        <v>37.6</v>
      </c>
      <c r="I30" s="189" t="n">
        <v>27.4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297</v>
      </c>
      <c r="E31" s="162" t="n">
        <v>122</v>
      </c>
      <c r="F31" s="186" t="n">
        <v>67.8</v>
      </c>
      <c r="G31" s="189" t="n">
        <v>72</v>
      </c>
      <c r="H31" s="186" t="n">
        <v>33.5</v>
      </c>
      <c r="I31" s="189" t="n">
        <v>17.6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266</v>
      </c>
      <c r="E32" s="162" t="n">
        <v>106</v>
      </c>
      <c r="F32" s="186" t="n">
        <v>81.1</v>
      </c>
      <c r="G32" s="189" t="n">
        <v>88.9</v>
      </c>
      <c r="H32" s="186" t="n">
        <v>87.4</v>
      </c>
      <c r="I32" s="189" t="n">
        <v>66.8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51</v>
      </c>
      <c r="E33" s="162" t="n">
        <v>31</v>
      </c>
      <c r="F33" s="186" t="n">
        <v>60</v>
      </c>
      <c r="G33" s="189" t="n">
        <v>91.2</v>
      </c>
      <c r="H33" s="186" t="n">
        <v>27.5</v>
      </c>
      <c r="I33" s="189" t="n">
        <v>16.9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67</v>
      </c>
      <c r="E34" s="162" t="n">
        <v>20</v>
      </c>
      <c r="F34" s="186" t="n">
        <v>55</v>
      </c>
      <c r="G34" s="189" t="n">
        <v>56.7</v>
      </c>
      <c r="H34" s="186" t="n">
        <v>41</v>
      </c>
      <c r="I34" s="189" t="n">
        <v>16.8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64</v>
      </c>
      <c r="E35" s="162" t="n">
        <v>8</v>
      </c>
      <c r="F35" s="186" t="n">
        <v>60.2</v>
      </c>
      <c r="G35" s="189" t="n">
        <v>61.5</v>
      </c>
      <c r="H35" s="186" t="n">
        <v>133.1</v>
      </c>
      <c r="I35" s="189" t="n">
        <v>42.2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327</v>
      </c>
      <c r="E36" s="162" t="n">
        <v>193</v>
      </c>
      <c r="F36" s="186" t="n">
        <v>58.1</v>
      </c>
      <c r="G36" s="189" t="n">
        <v>72.7</v>
      </c>
      <c r="H36" s="186" t="n">
        <v>128.2</v>
      </c>
      <c r="I36" s="189" t="n">
        <v>157.2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10</v>
      </c>
      <c r="E37" s="162" t="n">
        <v>1</v>
      </c>
      <c r="F37" s="186" t="n">
        <v>84.6</v>
      </c>
      <c r="G37" s="189" t="n">
        <v>68.8</v>
      </c>
      <c r="H37" s="186" t="n">
        <v>18.6</v>
      </c>
      <c r="I37" s="189" t="n">
        <v>1.9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219</v>
      </c>
      <c r="E38" s="162" t="n">
        <v>90</v>
      </c>
      <c r="F38" s="186" t="n">
        <v>73.6</v>
      </c>
      <c r="G38" s="189" t="n">
        <v>80.4</v>
      </c>
      <c r="H38" s="186" t="n">
        <v>185.6</v>
      </c>
      <c r="I38" s="189" t="n">
        <v>348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91</v>
      </c>
      <c r="E39" s="162" t="n">
        <v>34</v>
      </c>
      <c r="F39" s="186" t="n">
        <v>55.8</v>
      </c>
      <c r="G39" s="189" t="n">
        <v>55</v>
      </c>
      <c r="H39" s="186" t="n">
        <v>85.1</v>
      </c>
      <c r="I39" s="189" t="n">
        <v>101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170</v>
      </c>
      <c r="E40" s="162" t="n">
        <v>79</v>
      </c>
      <c r="F40" s="186" t="n">
        <v>72.8</v>
      </c>
      <c r="G40" s="189" t="n">
        <v>67.5</v>
      </c>
      <c r="H40" s="186" t="n">
        <v>182.2</v>
      </c>
      <c r="I40" s="189" t="n">
        <v>378.8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370</v>
      </c>
      <c r="E41" s="162" t="n">
        <v>64</v>
      </c>
      <c r="F41" s="186" t="n">
        <v>66.9</v>
      </c>
      <c r="G41" s="189" t="n">
        <v>61.5</v>
      </c>
      <c r="H41" s="186" t="n">
        <v>103.8</v>
      </c>
      <c r="I41" s="189" t="n">
        <v>37.9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550</v>
      </c>
      <c r="E42" s="162" t="n">
        <v>187</v>
      </c>
      <c r="F42" s="186" t="n">
        <v>66.8</v>
      </c>
      <c r="G42" s="189" t="n">
        <v>70.7</v>
      </c>
      <c r="H42" s="186" t="n">
        <v>99.7</v>
      </c>
      <c r="I42" s="189" t="n">
        <v>146.4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212</v>
      </c>
      <c r="E43" s="162" t="n">
        <v>67</v>
      </c>
      <c r="F43" s="186" t="n">
        <v>65.2</v>
      </c>
      <c r="G43" s="189" t="n">
        <v>79.3</v>
      </c>
      <c r="H43" s="186" t="n">
        <v>106.9</v>
      </c>
      <c r="I43" s="189" t="n">
        <v>126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287</v>
      </c>
      <c r="E44" s="162" t="n">
        <v>109</v>
      </c>
      <c r="F44" s="186" t="n">
        <v>69.1</v>
      </c>
      <c r="G44" s="189" t="n">
        <v>73.6</v>
      </c>
      <c r="H44" s="186" t="n">
        <v>202.2</v>
      </c>
      <c r="I44" s="189" t="n">
        <v>376.7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346</v>
      </c>
      <c r="E45" s="162" t="n">
        <v>121</v>
      </c>
      <c r="F45" s="186" t="n">
        <v>63</v>
      </c>
      <c r="G45" s="189" t="n">
        <v>63.5</v>
      </c>
      <c r="H45" s="186" t="n">
        <v>127.8</v>
      </c>
      <c r="I45" s="189" t="n">
        <v>325.2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574</v>
      </c>
      <c r="E46" s="162" t="n">
        <v>238</v>
      </c>
      <c r="F46" s="186" t="n">
        <v>80.9</v>
      </c>
      <c r="G46" s="189" t="n">
        <v>94.4</v>
      </c>
      <c r="H46" s="186" t="n">
        <v>156.1</v>
      </c>
      <c r="I46" s="189" t="n">
        <v>230.8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84</v>
      </c>
      <c r="E47" s="162" t="n">
        <v>28</v>
      </c>
      <c r="F47" s="186" t="n">
        <v>82.1</v>
      </c>
      <c r="G47" s="189" t="n">
        <v>93.5</v>
      </c>
      <c r="H47" s="186" t="n">
        <v>121.1</v>
      </c>
      <c r="I47" s="189" t="n">
        <v>101.4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977</v>
      </c>
      <c r="E48" s="162" t="n">
        <v>216</v>
      </c>
      <c r="F48" s="186" t="n">
        <v>62.3</v>
      </c>
      <c r="G48" s="189" t="n">
        <v>72.9</v>
      </c>
      <c r="H48" s="186" t="n">
        <v>117.7</v>
      </c>
      <c r="I48" s="189" t="n">
        <v>161.5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356</v>
      </c>
      <c r="E49" s="162" t="n">
        <v>69</v>
      </c>
      <c r="F49" s="186" t="n">
        <v>68.3</v>
      </c>
      <c r="G49" s="189" t="n">
        <v>76.1</v>
      </c>
      <c r="H49" s="186" t="n">
        <v>76.6</v>
      </c>
      <c r="I49" s="189" t="n">
        <v>165.6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724</v>
      </c>
      <c r="E50" s="162" t="n">
        <v>430</v>
      </c>
      <c r="F50" s="186" t="n">
        <v>73</v>
      </c>
      <c r="G50" s="189" t="n">
        <v>82</v>
      </c>
      <c r="H50" s="186" t="n">
        <v>124.7</v>
      </c>
      <c r="I50" s="189" t="n">
        <v>233.6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819</v>
      </c>
      <c r="E51" s="162" t="n">
        <v>320</v>
      </c>
      <c r="F51" s="186" t="n">
        <v>76.5</v>
      </c>
      <c r="G51" s="189" t="n">
        <v>84.4</v>
      </c>
      <c r="H51" s="186" t="n">
        <v>134.7</v>
      </c>
      <c r="I51" s="189" t="n">
        <v>138.8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360</v>
      </c>
      <c r="E52" s="162" t="n">
        <v>348</v>
      </c>
      <c r="F52" s="186" t="n">
        <v>77.7</v>
      </c>
      <c r="G52" s="189" t="n">
        <v>78</v>
      </c>
      <c r="H52" s="186" t="n">
        <v>286.2</v>
      </c>
      <c r="I52" s="189" t="n">
        <v>288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546</v>
      </c>
      <c r="E53" s="162" t="n">
        <v>264</v>
      </c>
      <c r="F53" s="186" t="n">
        <v>69.4</v>
      </c>
      <c r="G53" s="189" t="n">
        <v>75</v>
      </c>
      <c r="H53" s="186" t="n">
        <v>87.9</v>
      </c>
      <c r="I53" s="189" t="n">
        <v>132.2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947</v>
      </c>
      <c r="E54" s="162" t="n">
        <v>167</v>
      </c>
      <c r="F54" s="186" t="n">
        <v>73.7</v>
      </c>
      <c r="G54" s="189" t="n">
        <v>71.2</v>
      </c>
      <c r="H54" s="186" t="n">
        <v>124.6</v>
      </c>
      <c r="I54" s="189" t="n">
        <v>225.6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203</v>
      </c>
      <c r="E55" s="162" t="n">
        <v>104</v>
      </c>
      <c r="F55" s="186" t="n">
        <v>74</v>
      </c>
      <c r="G55" s="189" t="n">
        <v>73.9</v>
      </c>
      <c r="H55" s="186" t="n">
        <v>279.8</v>
      </c>
      <c r="I55" s="189" t="n">
        <v>257.3</v>
      </c>
    </row>
    <row r="56" s="163" customFormat="true" ht="9" hidden="false" customHeight="true" outlineLevel="0" collapsed="false">
      <c r="A56" s="165"/>
      <c r="B56" s="166"/>
      <c r="C56" s="167"/>
      <c r="D56" s="174"/>
      <c r="E56" s="176"/>
      <c r="F56" s="174"/>
      <c r="G56" s="176"/>
      <c r="H56" s="174"/>
      <c r="I56" s="176"/>
    </row>
    <row r="58" customFormat="false" ht="17.1" hidden="false" customHeight="true" outlineLevel="0" collapsed="false">
      <c r="B58" s="136" t="s">
        <v>136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4" min="4" style="133" width="12.62"/>
    <col collapsed="false" customWidth="true" hidden="false" outlineLevel="0" max="5" min="5" style="133" width="14.99"/>
    <col collapsed="false" customWidth="true" hidden="false" outlineLevel="0" max="6" min="6" style="133" width="12.62"/>
    <col collapsed="false" customWidth="true" hidden="false" outlineLevel="0" max="7" min="7" style="133" width="14.99"/>
    <col collapsed="false" customWidth="true" hidden="false" outlineLevel="0" max="10" min="8" style="133" width="12.62"/>
    <col collapsed="false" customWidth="false" hidden="false" outlineLevel="0" max="11" min="11" style="133" width="8.99"/>
    <col collapsed="false" customWidth="true" hidden="false" outlineLevel="0" max="12" min="12" style="133" width="11.87"/>
    <col collapsed="false" customWidth="true" hidden="false" outlineLevel="0" max="13" min="13" style="133" width="11.37"/>
    <col collapsed="false" customWidth="false" hidden="false" outlineLevel="0" max="257" min="14" style="133" width="8.99"/>
  </cols>
  <sheetData>
    <row r="1" customFormat="false" ht="14.25" hidden="false" customHeight="false" outlineLevel="0" collapsed="false">
      <c r="A1" s="134" t="s">
        <v>137</v>
      </c>
      <c r="B1" s="134"/>
      <c r="C1" s="134"/>
      <c r="D1" s="134"/>
      <c r="E1" s="134"/>
      <c r="F1" s="134"/>
      <c r="G1" s="134"/>
      <c r="H1" s="134"/>
      <c r="I1" s="134"/>
      <c r="J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G4" s="137"/>
      <c r="H4" s="137"/>
      <c r="I4" s="190"/>
      <c r="J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38</v>
      </c>
      <c r="E5" s="142"/>
      <c r="F5" s="142"/>
      <c r="G5" s="142"/>
      <c r="H5" s="142"/>
      <c r="I5" s="142"/>
      <c r="J5" s="142"/>
    </row>
    <row r="6" customFormat="false" ht="33.75" hidden="false" customHeight="true" outlineLevel="0" collapsed="false">
      <c r="A6" s="143"/>
      <c r="B6" s="144"/>
      <c r="C6" s="145"/>
      <c r="D6" s="191" t="s">
        <v>117</v>
      </c>
      <c r="E6" s="192" t="s">
        <v>118</v>
      </c>
      <c r="F6" s="192" t="s">
        <v>119</v>
      </c>
      <c r="G6" s="192" t="s">
        <v>120</v>
      </c>
      <c r="H6" s="193" t="s">
        <v>121</v>
      </c>
      <c r="I6" s="192" t="s">
        <v>122</v>
      </c>
      <c r="J6" s="194" t="s">
        <v>123</v>
      </c>
    </row>
    <row r="7" customFormat="false" ht="17.25" hidden="false" customHeight="true" outlineLevel="0" collapsed="false">
      <c r="A7" s="150"/>
      <c r="B7" s="151"/>
      <c r="C7" s="152"/>
      <c r="D7" s="195" t="s">
        <v>124</v>
      </c>
      <c r="E7" s="196" t="s">
        <v>124</v>
      </c>
      <c r="F7" s="196" t="s">
        <v>124</v>
      </c>
      <c r="G7" s="196" t="s">
        <v>124</v>
      </c>
      <c r="H7" s="205" t="s">
        <v>124</v>
      </c>
      <c r="I7" s="196" t="s">
        <v>124</v>
      </c>
      <c r="J7" s="206" t="s">
        <v>125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405138</v>
      </c>
      <c r="E8" s="160" t="n">
        <v>12707</v>
      </c>
      <c r="F8" s="160" t="n">
        <v>2412</v>
      </c>
      <c r="G8" s="161" t="n">
        <v>1193</v>
      </c>
      <c r="H8" s="161" t="n">
        <v>3477</v>
      </c>
      <c r="I8" s="161" t="n">
        <v>440</v>
      </c>
      <c r="J8" s="162" t="n">
        <v>18139</v>
      </c>
      <c r="L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21513</v>
      </c>
      <c r="E9" s="160" t="n">
        <v>687</v>
      </c>
      <c r="F9" s="160" t="n">
        <v>71</v>
      </c>
      <c r="G9" s="161" t="n">
        <v>52</v>
      </c>
      <c r="H9" s="161" t="n">
        <v>114</v>
      </c>
      <c r="I9" s="161" t="n">
        <v>20</v>
      </c>
      <c r="J9" s="162" t="n">
        <v>1016</v>
      </c>
      <c r="L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9013</v>
      </c>
      <c r="E10" s="160" t="n">
        <v>288</v>
      </c>
      <c r="F10" s="160" t="n">
        <v>43</v>
      </c>
      <c r="G10" s="161" t="n">
        <v>14</v>
      </c>
      <c r="H10" s="161" t="n">
        <v>60</v>
      </c>
      <c r="I10" s="161" t="n">
        <v>4</v>
      </c>
      <c r="J10" s="162" t="n">
        <v>414</v>
      </c>
      <c r="L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7368</v>
      </c>
      <c r="E11" s="160" t="n">
        <v>228</v>
      </c>
      <c r="F11" s="160" t="n">
        <v>39</v>
      </c>
      <c r="G11" s="161" t="n">
        <v>12</v>
      </c>
      <c r="H11" s="161" t="n">
        <v>61</v>
      </c>
      <c r="I11" s="161" t="n">
        <v>3</v>
      </c>
      <c r="J11" s="162" t="n">
        <v>323</v>
      </c>
      <c r="L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6904</v>
      </c>
      <c r="E12" s="160" t="n">
        <v>213</v>
      </c>
      <c r="F12" s="160" t="n">
        <v>34</v>
      </c>
      <c r="G12" s="161" t="n">
        <v>9</v>
      </c>
      <c r="H12" s="161" t="n">
        <v>53</v>
      </c>
      <c r="I12" s="161" t="n">
        <v>3</v>
      </c>
      <c r="J12" s="162" t="n">
        <v>300</v>
      </c>
      <c r="L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3973</v>
      </c>
      <c r="E13" s="160" t="n">
        <v>127</v>
      </c>
      <c r="F13" s="160" t="n">
        <v>4</v>
      </c>
      <c r="G13" s="161" t="n">
        <v>7</v>
      </c>
      <c r="H13" s="161" t="n">
        <v>10</v>
      </c>
      <c r="I13" s="161" t="n">
        <v>2</v>
      </c>
      <c r="J13" s="162" t="n">
        <v>171</v>
      </c>
      <c r="L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4673</v>
      </c>
      <c r="E14" s="160" t="n">
        <v>147</v>
      </c>
      <c r="F14" s="160" t="n">
        <v>24</v>
      </c>
      <c r="G14" s="161" t="n">
        <v>3</v>
      </c>
      <c r="H14" s="161" t="n">
        <v>26</v>
      </c>
      <c r="I14" s="161" t="n">
        <v>2</v>
      </c>
      <c r="J14" s="162" t="n">
        <v>172</v>
      </c>
      <c r="L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5048</v>
      </c>
      <c r="E15" s="160" t="n">
        <v>165</v>
      </c>
      <c r="F15" s="160" t="n">
        <v>36</v>
      </c>
      <c r="G15" s="161" t="n">
        <v>23</v>
      </c>
      <c r="H15" s="161" t="n">
        <v>65</v>
      </c>
      <c r="I15" s="161" t="n">
        <v>5</v>
      </c>
      <c r="J15" s="162" t="n">
        <v>233</v>
      </c>
      <c r="L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6358</v>
      </c>
      <c r="E16" s="160" t="n">
        <v>200</v>
      </c>
      <c r="F16" s="160" t="n">
        <v>13</v>
      </c>
      <c r="G16" s="161" t="n">
        <v>9</v>
      </c>
      <c r="H16" s="161" t="n">
        <v>25</v>
      </c>
      <c r="I16" s="161" t="n">
        <v>5</v>
      </c>
      <c r="J16" s="162" t="n">
        <v>250</v>
      </c>
      <c r="L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2991</v>
      </c>
      <c r="E17" s="160" t="n">
        <v>93</v>
      </c>
      <c r="F17" s="160" t="n">
        <v>12</v>
      </c>
      <c r="G17" s="161" t="n">
        <v>13</v>
      </c>
      <c r="H17" s="161" t="n">
        <v>18</v>
      </c>
      <c r="I17" s="161" t="n">
        <v>7</v>
      </c>
      <c r="J17" s="162" t="n">
        <v>138</v>
      </c>
      <c r="L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3856</v>
      </c>
      <c r="E18" s="160" t="n">
        <v>122</v>
      </c>
      <c r="F18" s="160" t="n">
        <v>22</v>
      </c>
      <c r="G18" s="161" t="n">
        <v>7</v>
      </c>
      <c r="H18" s="161" t="n">
        <v>27</v>
      </c>
      <c r="I18" s="161" t="n">
        <v>4</v>
      </c>
      <c r="J18" s="162" t="n">
        <v>140</v>
      </c>
      <c r="L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990</v>
      </c>
      <c r="E19" s="160" t="n">
        <v>32</v>
      </c>
      <c r="F19" s="160" t="n">
        <v>4</v>
      </c>
      <c r="G19" s="161" t="s">
        <v>128</v>
      </c>
      <c r="H19" s="161" t="n">
        <v>3</v>
      </c>
      <c r="I19" s="161" t="n">
        <v>1</v>
      </c>
      <c r="J19" s="162" t="n">
        <v>44</v>
      </c>
      <c r="L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5957</v>
      </c>
      <c r="E20" s="160" t="n">
        <v>174</v>
      </c>
      <c r="F20" s="160" t="n">
        <v>123</v>
      </c>
      <c r="G20" s="161" t="n">
        <v>14</v>
      </c>
      <c r="H20" s="161" t="n">
        <v>151</v>
      </c>
      <c r="I20" s="161" t="n">
        <v>6</v>
      </c>
      <c r="J20" s="162" t="n">
        <v>318</v>
      </c>
      <c r="L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7121</v>
      </c>
      <c r="E21" s="160" t="n">
        <v>215</v>
      </c>
      <c r="F21" s="160" t="n">
        <v>51</v>
      </c>
      <c r="G21" s="161" t="n">
        <v>6</v>
      </c>
      <c r="H21" s="161" t="n">
        <v>71</v>
      </c>
      <c r="I21" s="161" t="s">
        <v>128</v>
      </c>
      <c r="J21" s="162" t="n">
        <v>259</v>
      </c>
      <c r="L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4734</v>
      </c>
      <c r="E22" s="160" t="n">
        <v>150</v>
      </c>
      <c r="F22" s="160" t="n">
        <v>57</v>
      </c>
      <c r="G22" s="161" t="n">
        <v>9</v>
      </c>
      <c r="H22" s="161" t="n">
        <v>57</v>
      </c>
      <c r="I22" s="161" t="n">
        <v>9</v>
      </c>
      <c r="J22" s="162" t="n">
        <v>212</v>
      </c>
      <c r="L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1773</v>
      </c>
      <c r="E23" s="160" t="n">
        <v>47</v>
      </c>
      <c r="F23" s="160" t="n">
        <v>34</v>
      </c>
      <c r="G23" s="161" t="n">
        <v>4</v>
      </c>
      <c r="H23" s="161" t="n">
        <v>37</v>
      </c>
      <c r="I23" s="161" t="n">
        <v>3</v>
      </c>
      <c r="J23" s="162" t="n">
        <v>69</v>
      </c>
      <c r="L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4252</v>
      </c>
      <c r="E24" s="160" t="n">
        <v>138</v>
      </c>
      <c r="F24" s="160" t="n">
        <v>43</v>
      </c>
      <c r="G24" s="161" t="n">
        <v>7</v>
      </c>
      <c r="H24" s="161" t="n">
        <v>42</v>
      </c>
      <c r="I24" s="161" t="n">
        <v>1</v>
      </c>
      <c r="J24" s="162" t="n">
        <v>192</v>
      </c>
      <c r="L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2944</v>
      </c>
      <c r="E25" s="160" t="n">
        <v>95</v>
      </c>
      <c r="F25" s="160" t="n">
        <v>11</v>
      </c>
      <c r="G25" s="161" t="n">
        <v>8</v>
      </c>
      <c r="H25" s="161" t="n">
        <v>18</v>
      </c>
      <c r="I25" s="161" t="n">
        <v>2</v>
      </c>
      <c r="J25" s="162" t="n">
        <v>169</v>
      </c>
      <c r="L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4788</v>
      </c>
      <c r="E26" s="160" t="n">
        <v>146</v>
      </c>
      <c r="F26" s="160" t="n">
        <v>39</v>
      </c>
      <c r="G26" s="161" t="n">
        <v>14</v>
      </c>
      <c r="H26" s="161" t="n">
        <v>63</v>
      </c>
      <c r="I26" s="161" t="n">
        <v>2</v>
      </c>
      <c r="J26" s="162" t="n">
        <v>192</v>
      </c>
      <c r="L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2769</v>
      </c>
      <c r="E27" s="160" t="n">
        <v>86</v>
      </c>
      <c r="F27" s="160" t="n">
        <v>9</v>
      </c>
      <c r="G27" s="161" t="n">
        <v>3</v>
      </c>
      <c r="H27" s="161" t="n">
        <v>12</v>
      </c>
      <c r="I27" s="161" t="s">
        <v>128</v>
      </c>
      <c r="J27" s="162" t="n">
        <v>143</v>
      </c>
      <c r="L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8488</v>
      </c>
      <c r="E28" s="160" t="n">
        <v>274</v>
      </c>
      <c r="F28" s="160" t="n">
        <v>54</v>
      </c>
      <c r="G28" s="161" t="n">
        <v>31</v>
      </c>
      <c r="H28" s="161" t="n">
        <v>76</v>
      </c>
      <c r="I28" s="161" t="n">
        <v>9</v>
      </c>
      <c r="J28" s="162" t="n">
        <v>372</v>
      </c>
      <c r="L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9837</v>
      </c>
      <c r="E29" s="160" t="n">
        <v>311</v>
      </c>
      <c r="F29" s="160" t="n">
        <v>79</v>
      </c>
      <c r="G29" s="161" t="n">
        <v>19</v>
      </c>
      <c r="H29" s="161" t="n">
        <v>93</v>
      </c>
      <c r="I29" s="161" t="n">
        <v>1</v>
      </c>
      <c r="J29" s="162" t="n">
        <v>389</v>
      </c>
      <c r="L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3345</v>
      </c>
      <c r="E30" s="160" t="n">
        <v>94</v>
      </c>
      <c r="F30" s="160" t="n">
        <v>70</v>
      </c>
      <c r="G30" s="161" t="n">
        <v>4</v>
      </c>
      <c r="H30" s="161" t="n">
        <v>84</v>
      </c>
      <c r="I30" s="161" t="n">
        <v>20</v>
      </c>
      <c r="J30" s="162" t="n">
        <v>190</v>
      </c>
      <c r="L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9219</v>
      </c>
      <c r="E31" s="160" t="n">
        <v>282</v>
      </c>
      <c r="F31" s="160" t="n">
        <v>229</v>
      </c>
      <c r="G31" s="161" t="n">
        <v>43</v>
      </c>
      <c r="H31" s="161" t="n">
        <v>251</v>
      </c>
      <c r="I31" s="161" t="n">
        <v>28</v>
      </c>
      <c r="J31" s="162" t="n">
        <v>416</v>
      </c>
      <c r="L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8258</v>
      </c>
      <c r="E32" s="160" t="n">
        <v>262</v>
      </c>
      <c r="F32" s="160" t="n">
        <v>62</v>
      </c>
      <c r="G32" s="161" t="n">
        <v>32</v>
      </c>
      <c r="H32" s="161" t="n">
        <v>81</v>
      </c>
      <c r="I32" s="161" t="n">
        <v>14</v>
      </c>
      <c r="J32" s="162" t="n">
        <v>323</v>
      </c>
      <c r="L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1567</v>
      </c>
      <c r="E33" s="160" t="n">
        <v>51</v>
      </c>
      <c r="F33" s="160" t="n">
        <v>61</v>
      </c>
      <c r="G33" s="161" t="s">
        <v>128</v>
      </c>
      <c r="H33" s="161" t="n">
        <v>53</v>
      </c>
      <c r="I33" s="161" t="s">
        <v>128</v>
      </c>
      <c r="J33" s="162" t="n">
        <v>85</v>
      </c>
      <c r="L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2090</v>
      </c>
      <c r="E34" s="160" t="n">
        <v>61</v>
      </c>
      <c r="F34" s="160" t="n">
        <v>46</v>
      </c>
      <c r="G34" s="161" t="n">
        <v>4</v>
      </c>
      <c r="H34" s="161" t="n">
        <v>49</v>
      </c>
      <c r="I34" s="161" t="n">
        <v>3</v>
      </c>
      <c r="J34" s="162" t="n">
        <v>111</v>
      </c>
      <c r="L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1996</v>
      </c>
      <c r="E35" s="160" t="n">
        <v>59</v>
      </c>
      <c r="F35" s="160" t="n">
        <v>13</v>
      </c>
      <c r="G35" s="161" t="s">
        <v>128</v>
      </c>
      <c r="H35" s="161" t="n">
        <v>17</v>
      </c>
      <c r="I35" s="161" t="s">
        <v>128</v>
      </c>
      <c r="J35" s="162" t="n">
        <v>98</v>
      </c>
      <c r="L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10126</v>
      </c>
      <c r="E36" s="160" t="n">
        <v>320</v>
      </c>
      <c r="F36" s="160" t="n">
        <v>58</v>
      </c>
      <c r="G36" s="161" t="n">
        <v>18</v>
      </c>
      <c r="H36" s="161" t="n">
        <v>78</v>
      </c>
      <c r="I36" s="161" t="n">
        <v>4</v>
      </c>
      <c r="J36" s="162" t="n">
        <v>551</v>
      </c>
      <c r="L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317</v>
      </c>
      <c r="E37" s="160" t="n">
        <v>22</v>
      </c>
      <c r="F37" s="160" t="n">
        <v>9</v>
      </c>
      <c r="G37" s="161" t="n">
        <v>6</v>
      </c>
      <c r="H37" s="161" t="n">
        <v>10</v>
      </c>
      <c r="I37" s="161" t="n">
        <v>9</v>
      </c>
      <c r="J37" s="162" t="n">
        <v>26</v>
      </c>
      <c r="L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6776</v>
      </c>
      <c r="E38" s="160" t="n">
        <v>209</v>
      </c>
      <c r="F38" s="160" t="n">
        <v>17</v>
      </c>
      <c r="G38" s="161" t="n">
        <v>18</v>
      </c>
      <c r="H38" s="161" t="n">
        <v>33</v>
      </c>
      <c r="I38" s="161" t="n">
        <v>5</v>
      </c>
      <c r="J38" s="162" t="n">
        <v>284</v>
      </c>
      <c r="L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2809</v>
      </c>
      <c r="E39" s="160" t="n">
        <v>91</v>
      </c>
      <c r="F39" s="160" t="n">
        <v>22</v>
      </c>
      <c r="G39" s="161" t="n">
        <v>13</v>
      </c>
      <c r="H39" s="161" t="n">
        <v>23</v>
      </c>
      <c r="I39" s="161" t="n">
        <v>8</v>
      </c>
      <c r="J39" s="162" t="n">
        <v>163</v>
      </c>
      <c r="L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5283</v>
      </c>
      <c r="E40" s="160" t="n">
        <v>166</v>
      </c>
      <c r="F40" s="160" t="n">
        <v>12</v>
      </c>
      <c r="G40" s="161" t="n">
        <v>14</v>
      </c>
      <c r="H40" s="161" t="n">
        <v>27</v>
      </c>
      <c r="I40" s="161" t="n">
        <v>5</v>
      </c>
      <c r="J40" s="162" t="n">
        <v>228</v>
      </c>
      <c r="L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11469</v>
      </c>
      <c r="E41" s="160" t="n">
        <v>350</v>
      </c>
      <c r="F41" s="160" t="n">
        <v>75</v>
      </c>
      <c r="G41" s="161" t="n">
        <v>31</v>
      </c>
      <c r="H41" s="161" t="n">
        <v>108</v>
      </c>
      <c r="I41" s="161" t="n">
        <v>7</v>
      </c>
      <c r="J41" s="162" t="n">
        <v>523</v>
      </c>
      <c r="L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17046</v>
      </c>
      <c r="E42" s="160" t="n">
        <v>528</v>
      </c>
      <c r="F42" s="160" t="n">
        <v>85</v>
      </c>
      <c r="G42" s="161" t="n">
        <v>78</v>
      </c>
      <c r="H42" s="161" t="n">
        <v>166</v>
      </c>
      <c r="I42" s="161" t="n">
        <v>13</v>
      </c>
      <c r="J42" s="162" t="n">
        <v>790</v>
      </c>
      <c r="L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6577</v>
      </c>
      <c r="E43" s="160" t="n">
        <v>204</v>
      </c>
      <c r="F43" s="160" t="n">
        <v>35</v>
      </c>
      <c r="G43" s="161" t="n">
        <v>20</v>
      </c>
      <c r="H43" s="161" t="n">
        <v>53</v>
      </c>
      <c r="I43" s="161" t="n">
        <v>15</v>
      </c>
      <c r="J43" s="162" t="n">
        <v>313</v>
      </c>
      <c r="L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8898</v>
      </c>
      <c r="E44" s="160" t="n">
        <v>280</v>
      </c>
      <c r="F44" s="160" t="n">
        <v>24</v>
      </c>
      <c r="G44" s="161" t="n">
        <v>18</v>
      </c>
      <c r="H44" s="161" t="n">
        <v>41</v>
      </c>
      <c r="I44" s="161" t="n">
        <v>5</v>
      </c>
      <c r="J44" s="162" t="n">
        <v>405</v>
      </c>
      <c r="L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10738</v>
      </c>
      <c r="E45" s="160" t="n">
        <v>349</v>
      </c>
      <c r="F45" s="160" t="n">
        <v>35</v>
      </c>
      <c r="G45" s="161" t="n">
        <v>43</v>
      </c>
      <c r="H45" s="161" t="n">
        <v>84</v>
      </c>
      <c r="I45" s="161" t="n">
        <v>6</v>
      </c>
      <c r="J45" s="162" t="n">
        <v>554</v>
      </c>
      <c r="L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17791</v>
      </c>
      <c r="E46" s="160" t="n">
        <v>566</v>
      </c>
      <c r="F46" s="160" t="n">
        <v>73</v>
      </c>
      <c r="G46" s="161" t="n">
        <v>39</v>
      </c>
      <c r="H46" s="161" t="n">
        <v>102</v>
      </c>
      <c r="I46" s="161" t="n">
        <v>14</v>
      </c>
      <c r="J46" s="162" t="n">
        <v>700</v>
      </c>
      <c r="L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2604</v>
      </c>
      <c r="E47" s="160" t="n">
        <v>78</v>
      </c>
      <c r="F47" s="160" t="n">
        <v>3</v>
      </c>
      <c r="G47" s="161" t="n">
        <v>16</v>
      </c>
      <c r="H47" s="161" t="n">
        <v>17</v>
      </c>
      <c r="I47" s="161" t="n">
        <v>7</v>
      </c>
      <c r="J47" s="162" t="n">
        <v>95</v>
      </c>
      <c r="L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30301</v>
      </c>
      <c r="E48" s="160" t="n">
        <v>952</v>
      </c>
      <c r="F48" s="160" t="n">
        <v>139</v>
      </c>
      <c r="G48" s="161" t="n">
        <v>102</v>
      </c>
      <c r="H48" s="161" t="n">
        <v>250</v>
      </c>
      <c r="I48" s="161" t="n">
        <v>24</v>
      </c>
      <c r="J48" s="162" t="n">
        <v>1527</v>
      </c>
      <c r="L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11026</v>
      </c>
      <c r="E49" s="160" t="n">
        <v>344</v>
      </c>
      <c r="F49" s="160" t="n">
        <v>95</v>
      </c>
      <c r="G49" s="161" t="n">
        <v>48</v>
      </c>
      <c r="H49" s="161" t="n">
        <v>130</v>
      </c>
      <c r="I49" s="161" t="n">
        <v>15</v>
      </c>
      <c r="J49" s="162" t="n">
        <v>504</v>
      </c>
      <c r="L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22445</v>
      </c>
      <c r="E50" s="160" t="n">
        <v>707</v>
      </c>
      <c r="F50" s="160" t="n">
        <v>90</v>
      </c>
      <c r="G50" s="161" t="n">
        <v>87</v>
      </c>
      <c r="H50" s="161" t="n">
        <v>155</v>
      </c>
      <c r="I50" s="161" t="n">
        <v>28</v>
      </c>
      <c r="J50" s="162" t="n">
        <v>968</v>
      </c>
      <c r="L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25384</v>
      </c>
      <c r="E51" s="160" t="n">
        <v>791</v>
      </c>
      <c r="F51" s="160" t="n">
        <v>113</v>
      </c>
      <c r="G51" s="161" t="n">
        <v>66</v>
      </c>
      <c r="H51" s="161" t="n">
        <v>184</v>
      </c>
      <c r="I51" s="161" t="n">
        <v>14</v>
      </c>
      <c r="J51" s="162" t="n">
        <v>1034</v>
      </c>
      <c r="L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1162</v>
      </c>
      <c r="E52" s="160" t="n">
        <v>358</v>
      </c>
      <c r="F52" s="160" t="n">
        <v>18</v>
      </c>
      <c r="G52" s="161" t="n">
        <v>18</v>
      </c>
      <c r="H52" s="161" t="n">
        <v>31</v>
      </c>
      <c r="I52" s="161" t="n">
        <v>11</v>
      </c>
      <c r="J52" s="162" t="n">
        <v>461</v>
      </c>
      <c r="L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6918</v>
      </c>
      <c r="E53" s="160" t="n">
        <v>517</v>
      </c>
      <c r="F53" s="160" t="n">
        <v>87</v>
      </c>
      <c r="G53" s="161" t="n">
        <v>96</v>
      </c>
      <c r="H53" s="161" t="n">
        <v>154</v>
      </c>
      <c r="I53" s="161" t="n">
        <v>48</v>
      </c>
      <c r="J53" s="162" t="n">
        <v>745</v>
      </c>
      <c r="L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29347</v>
      </c>
      <c r="E54" s="160" t="n">
        <v>926</v>
      </c>
      <c r="F54" s="160" t="n">
        <v>117</v>
      </c>
      <c r="G54" s="161" t="n">
        <v>111</v>
      </c>
      <c r="H54" s="161" t="n">
        <v>195</v>
      </c>
      <c r="I54" s="161" t="n">
        <v>48</v>
      </c>
      <c r="J54" s="162" t="n">
        <v>1256</v>
      </c>
      <c r="L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6296</v>
      </c>
      <c r="E55" s="160" t="n">
        <v>202</v>
      </c>
      <c r="F55" s="160" t="n">
        <v>22</v>
      </c>
      <c r="G55" s="161" t="n">
        <v>4</v>
      </c>
      <c r="H55" s="161" t="n">
        <v>19</v>
      </c>
      <c r="I55" s="161" t="s">
        <v>128</v>
      </c>
      <c r="J55" s="162" t="n">
        <v>273</v>
      </c>
      <c r="L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0"/>
      <c r="J56" s="1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4" min="4" style="133" width="12.62"/>
    <col collapsed="false" customWidth="true" hidden="false" outlineLevel="0" max="5" min="5" style="133" width="14.99"/>
    <col collapsed="false" customWidth="true" hidden="false" outlineLevel="0" max="6" min="6" style="133" width="12.62"/>
    <col collapsed="false" customWidth="true" hidden="false" outlineLevel="0" max="7" min="7" style="133" width="14.99"/>
    <col collapsed="false" customWidth="true" hidden="false" outlineLevel="0" max="10" min="8" style="133" width="12.62"/>
    <col collapsed="false" customWidth="false" hidden="false" outlineLevel="0" max="11" min="11" style="133" width="8.99"/>
    <col collapsed="false" customWidth="true" hidden="false" outlineLevel="0" max="12" min="12" style="133" width="11.87"/>
    <col collapsed="false" customWidth="true" hidden="false" outlineLevel="0" max="13" min="13" style="133" width="11.37"/>
    <col collapsed="false" customWidth="false" hidden="false" outlineLevel="0" max="257" min="14" style="133" width="8.99"/>
  </cols>
  <sheetData>
    <row r="1" customFormat="false" ht="14.25" hidden="false" customHeight="false" outlineLevel="0" collapsed="false">
      <c r="A1" s="134" t="s">
        <v>139</v>
      </c>
      <c r="B1" s="134"/>
      <c r="C1" s="134"/>
      <c r="D1" s="134"/>
      <c r="E1" s="134"/>
      <c r="F1" s="134"/>
      <c r="G1" s="134"/>
      <c r="H1" s="134"/>
      <c r="I1" s="134"/>
      <c r="J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G4" s="137"/>
      <c r="H4" s="137"/>
      <c r="I4" s="190"/>
      <c r="J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40</v>
      </c>
      <c r="E5" s="142"/>
      <c r="F5" s="142"/>
      <c r="G5" s="142"/>
      <c r="H5" s="142"/>
      <c r="I5" s="142"/>
      <c r="J5" s="142"/>
    </row>
    <row r="6" customFormat="false" ht="33.75" hidden="false" customHeight="true" outlineLevel="0" collapsed="false">
      <c r="A6" s="143"/>
      <c r="B6" s="144"/>
      <c r="C6" s="145"/>
      <c r="D6" s="191" t="s">
        <v>117</v>
      </c>
      <c r="E6" s="192" t="s">
        <v>118</v>
      </c>
      <c r="F6" s="192" t="s">
        <v>119</v>
      </c>
      <c r="G6" s="192" t="s">
        <v>120</v>
      </c>
      <c r="H6" s="193" t="s">
        <v>121</v>
      </c>
      <c r="I6" s="192" t="s">
        <v>122</v>
      </c>
      <c r="J6" s="194" t="s">
        <v>123</v>
      </c>
    </row>
    <row r="7" customFormat="false" ht="16.5" hidden="false" customHeight="true" outlineLevel="0" collapsed="false">
      <c r="A7" s="150"/>
      <c r="B7" s="151"/>
      <c r="C7" s="152"/>
      <c r="D7" s="195" t="s">
        <v>124</v>
      </c>
      <c r="E7" s="196" t="s">
        <v>124</v>
      </c>
      <c r="F7" s="196" t="s">
        <v>124</v>
      </c>
      <c r="G7" s="196" t="s">
        <v>124</v>
      </c>
      <c r="H7" s="205" t="s">
        <v>124</v>
      </c>
      <c r="I7" s="196" t="s">
        <v>124</v>
      </c>
      <c r="J7" s="206" t="s">
        <v>125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55369</v>
      </c>
      <c r="E8" s="160" t="n">
        <v>4933</v>
      </c>
      <c r="F8" s="160" t="n">
        <v>1176</v>
      </c>
      <c r="G8" s="161" t="n">
        <v>268</v>
      </c>
      <c r="H8" s="161" t="n">
        <v>1290</v>
      </c>
      <c r="I8" s="161" t="n">
        <v>158</v>
      </c>
      <c r="J8" s="162" t="n">
        <v>6348</v>
      </c>
      <c r="L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9175</v>
      </c>
      <c r="E9" s="160" t="n">
        <v>293</v>
      </c>
      <c r="F9" s="160" t="n">
        <v>39</v>
      </c>
      <c r="G9" s="161" t="n">
        <v>15</v>
      </c>
      <c r="H9" s="161" t="n">
        <v>48</v>
      </c>
      <c r="I9" s="161" t="n">
        <v>10</v>
      </c>
      <c r="J9" s="162" t="n">
        <v>353</v>
      </c>
      <c r="L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2800</v>
      </c>
      <c r="E10" s="160" t="n">
        <v>92</v>
      </c>
      <c r="F10" s="160" t="n">
        <v>4</v>
      </c>
      <c r="G10" s="161" t="n">
        <v>4</v>
      </c>
      <c r="H10" s="161" t="n">
        <v>6</v>
      </c>
      <c r="I10" s="161" t="n">
        <v>1</v>
      </c>
      <c r="J10" s="162" t="n">
        <v>111</v>
      </c>
      <c r="L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2739</v>
      </c>
      <c r="E11" s="160" t="n">
        <v>88</v>
      </c>
      <c r="F11" s="160" t="n">
        <v>14</v>
      </c>
      <c r="G11" s="161" t="n">
        <v>5</v>
      </c>
      <c r="H11" s="161" t="n">
        <v>17</v>
      </c>
      <c r="I11" s="161" t="n">
        <v>2</v>
      </c>
      <c r="J11" s="162" t="n">
        <v>120</v>
      </c>
      <c r="L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223</v>
      </c>
      <c r="E12" s="160" t="n">
        <v>71</v>
      </c>
      <c r="F12" s="160" t="n">
        <v>22</v>
      </c>
      <c r="G12" s="161" t="s">
        <v>128</v>
      </c>
      <c r="H12" s="161" t="n">
        <v>23</v>
      </c>
      <c r="I12" s="161" t="s">
        <v>128</v>
      </c>
      <c r="J12" s="162" t="n">
        <v>74</v>
      </c>
      <c r="L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048</v>
      </c>
      <c r="E13" s="160" t="n">
        <v>35</v>
      </c>
      <c r="F13" s="160" t="s">
        <v>128</v>
      </c>
      <c r="G13" s="161" t="n">
        <v>3</v>
      </c>
      <c r="H13" s="161" t="s">
        <v>128</v>
      </c>
      <c r="I13" s="161" t="n">
        <v>2</v>
      </c>
      <c r="J13" s="162" t="n">
        <v>56</v>
      </c>
      <c r="L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3082</v>
      </c>
      <c r="E14" s="160" t="n">
        <v>97</v>
      </c>
      <c r="F14" s="160" t="n">
        <v>22</v>
      </c>
      <c r="G14" s="161" t="n">
        <v>1</v>
      </c>
      <c r="H14" s="161" t="n">
        <v>22</v>
      </c>
      <c r="I14" s="161" t="n">
        <v>1</v>
      </c>
      <c r="J14" s="162" t="n">
        <v>117</v>
      </c>
      <c r="L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2279</v>
      </c>
      <c r="E15" s="160" t="n">
        <v>67</v>
      </c>
      <c r="F15" s="160" t="n">
        <v>2</v>
      </c>
      <c r="G15" s="161" t="n">
        <v>3</v>
      </c>
      <c r="H15" s="161" t="n">
        <v>11</v>
      </c>
      <c r="I15" s="161" t="s">
        <v>128</v>
      </c>
      <c r="J15" s="162" t="n">
        <v>135</v>
      </c>
      <c r="L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2834</v>
      </c>
      <c r="E16" s="160" t="n">
        <v>90</v>
      </c>
      <c r="F16" s="160" t="n">
        <v>6</v>
      </c>
      <c r="G16" s="161" t="n">
        <v>3</v>
      </c>
      <c r="H16" s="161" t="n">
        <v>8</v>
      </c>
      <c r="I16" s="161" t="n">
        <v>3</v>
      </c>
      <c r="J16" s="162" t="n">
        <v>113</v>
      </c>
      <c r="L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155</v>
      </c>
      <c r="E17" s="160" t="n">
        <v>38</v>
      </c>
      <c r="F17" s="160" t="n">
        <v>5</v>
      </c>
      <c r="G17" s="161" t="n">
        <v>2</v>
      </c>
      <c r="H17" s="161" t="n">
        <v>1</v>
      </c>
      <c r="I17" s="161" t="s">
        <v>128</v>
      </c>
      <c r="J17" s="162" t="n">
        <v>41</v>
      </c>
      <c r="L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1136</v>
      </c>
      <c r="E18" s="160" t="n">
        <v>35</v>
      </c>
      <c r="F18" s="160" t="n">
        <v>7</v>
      </c>
      <c r="G18" s="161" t="s">
        <v>128</v>
      </c>
      <c r="H18" s="161" t="n">
        <v>7</v>
      </c>
      <c r="I18" s="161" t="n">
        <v>1</v>
      </c>
      <c r="J18" s="162" t="n">
        <v>38</v>
      </c>
      <c r="L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s">
        <v>135</v>
      </c>
      <c r="E19" s="160" t="s">
        <v>135</v>
      </c>
      <c r="F19" s="160" t="s">
        <v>135</v>
      </c>
      <c r="G19" s="161" t="s">
        <v>135</v>
      </c>
      <c r="H19" s="161" t="s">
        <v>135</v>
      </c>
      <c r="I19" s="161" t="s">
        <v>135</v>
      </c>
      <c r="J19" s="162" t="s">
        <v>128</v>
      </c>
      <c r="L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2003</v>
      </c>
      <c r="E20" s="160" t="n">
        <v>64</v>
      </c>
      <c r="F20" s="160" t="n">
        <v>74</v>
      </c>
      <c r="G20" s="161" t="n">
        <v>2</v>
      </c>
      <c r="H20" s="161" t="n">
        <v>71</v>
      </c>
      <c r="I20" s="161" t="n">
        <v>2</v>
      </c>
      <c r="J20" s="162" t="n">
        <v>76</v>
      </c>
      <c r="L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877</v>
      </c>
      <c r="E21" s="160" t="n">
        <v>28</v>
      </c>
      <c r="F21" s="160" t="n">
        <v>1</v>
      </c>
      <c r="G21" s="161" t="n">
        <v>1</v>
      </c>
      <c r="H21" s="161" t="n">
        <v>2</v>
      </c>
      <c r="I21" s="161" t="s">
        <v>128</v>
      </c>
      <c r="J21" s="162" t="n">
        <v>29</v>
      </c>
      <c r="L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1422</v>
      </c>
      <c r="E22" s="160" t="n">
        <v>44</v>
      </c>
      <c r="F22" s="160" t="n">
        <v>35</v>
      </c>
      <c r="G22" s="161" t="n">
        <v>4</v>
      </c>
      <c r="H22" s="161" t="n">
        <v>31</v>
      </c>
      <c r="I22" s="161" t="n">
        <v>8</v>
      </c>
      <c r="J22" s="162" t="n">
        <v>49</v>
      </c>
      <c r="L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1198</v>
      </c>
      <c r="E23" s="160" t="n">
        <v>29</v>
      </c>
      <c r="F23" s="160" t="n">
        <v>27</v>
      </c>
      <c r="G23" s="161" t="n">
        <v>4</v>
      </c>
      <c r="H23" s="161" t="n">
        <v>30</v>
      </c>
      <c r="I23" s="161" t="n">
        <v>3</v>
      </c>
      <c r="J23" s="162" t="n">
        <v>45</v>
      </c>
      <c r="L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743</v>
      </c>
      <c r="E24" s="160" t="n">
        <v>24</v>
      </c>
      <c r="F24" s="160" t="n">
        <v>1</v>
      </c>
      <c r="G24" s="161" t="s">
        <v>128</v>
      </c>
      <c r="H24" s="161" t="n">
        <v>1</v>
      </c>
      <c r="I24" s="161" t="s">
        <v>128</v>
      </c>
      <c r="J24" s="162" t="n">
        <v>26</v>
      </c>
      <c r="L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847</v>
      </c>
      <c r="E25" s="160" t="n">
        <v>27</v>
      </c>
      <c r="F25" s="160" t="n">
        <v>10</v>
      </c>
      <c r="G25" s="161" t="n">
        <v>1</v>
      </c>
      <c r="H25" s="161" t="n">
        <v>11</v>
      </c>
      <c r="I25" s="161" t="s">
        <v>128</v>
      </c>
      <c r="J25" s="162" t="n">
        <v>29</v>
      </c>
      <c r="L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1666</v>
      </c>
      <c r="E26" s="160" t="n">
        <v>52</v>
      </c>
      <c r="F26" s="160" t="n">
        <v>23</v>
      </c>
      <c r="G26" s="161" t="n">
        <v>3</v>
      </c>
      <c r="H26" s="161" t="n">
        <v>28</v>
      </c>
      <c r="I26" s="161" t="s">
        <v>128</v>
      </c>
      <c r="J26" s="162" t="n">
        <v>58</v>
      </c>
      <c r="L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662</v>
      </c>
      <c r="E27" s="160" t="n">
        <v>20</v>
      </c>
      <c r="F27" s="160" t="n">
        <v>2</v>
      </c>
      <c r="G27" s="161" t="s">
        <v>128</v>
      </c>
      <c r="H27" s="161" t="n">
        <v>3</v>
      </c>
      <c r="I27" s="161" t="s">
        <v>128</v>
      </c>
      <c r="J27" s="162" t="n">
        <v>26</v>
      </c>
      <c r="L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5887</v>
      </c>
      <c r="E28" s="160" t="n">
        <v>191</v>
      </c>
      <c r="F28" s="160" t="n">
        <v>49</v>
      </c>
      <c r="G28" s="161" t="n">
        <v>5</v>
      </c>
      <c r="H28" s="161" t="n">
        <v>54</v>
      </c>
      <c r="I28" s="161" t="n">
        <v>3</v>
      </c>
      <c r="J28" s="162" t="n">
        <v>217</v>
      </c>
      <c r="L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4208</v>
      </c>
      <c r="E29" s="160" t="n">
        <v>132</v>
      </c>
      <c r="F29" s="160" t="n">
        <v>60</v>
      </c>
      <c r="G29" s="161" t="n">
        <v>3</v>
      </c>
      <c r="H29" s="161" t="n">
        <v>59</v>
      </c>
      <c r="I29" s="161" t="n">
        <v>1</v>
      </c>
      <c r="J29" s="162" t="n">
        <v>155</v>
      </c>
      <c r="L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1493</v>
      </c>
      <c r="E30" s="160" t="n">
        <v>42</v>
      </c>
      <c r="F30" s="160" t="n">
        <v>50</v>
      </c>
      <c r="G30" s="161" t="n">
        <v>3</v>
      </c>
      <c r="H30" s="161" t="n">
        <v>55</v>
      </c>
      <c r="I30" s="161" t="n">
        <v>1</v>
      </c>
      <c r="J30" s="162" t="n">
        <v>74</v>
      </c>
      <c r="L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3771</v>
      </c>
      <c r="E31" s="160" t="n">
        <v>113</v>
      </c>
      <c r="F31" s="160" t="n">
        <v>191</v>
      </c>
      <c r="G31" s="161" t="n">
        <v>23</v>
      </c>
      <c r="H31" s="161" t="n">
        <v>198</v>
      </c>
      <c r="I31" s="161" t="n">
        <v>16</v>
      </c>
      <c r="J31" s="162" t="n">
        <v>157</v>
      </c>
      <c r="L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3274</v>
      </c>
      <c r="E32" s="160" t="n">
        <v>104</v>
      </c>
      <c r="F32" s="160" t="n">
        <v>48</v>
      </c>
      <c r="G32" s="161" t="n">
        <v>1</v>
      </c>
      <c r="H32" s="161" t="n">
        <v>48</v>
      </c>
      <c r="I32" s="161" t="n">
        <v>1</v>
      </c>
      <c r="J32" s="162" t="n">
        <v>117</v>
      </c>
      <c r="L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946</v>
      </c>
      <c r="E33" s="160" t="n">
        <v>31</v>
      </c>
      <c r="F33" s="160" t="n">
        <v>60</v>
      </c>
      <c r="G33" s="161" t="s">
        <v>128</v>
      </c>
      <c r="H33" s="161" t="n">
        <v>52</v>
      </c>
      <c r="I33" s="161" t="s">
        <v>128</v>
      </c>
      <c r="J33" s="162" t="n">
        <v>34</v>
      </c>
      <c r="L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622</v>
      </c>
      <c r="E34" s="160" t="n">
        <v>17</v>
      </c>
      <c r="F34" s="160" t="n">
        <v>37</v>
      </c>
      <c r="G34" s="161" t="n">
        <v>1</v>
      </c>
      <c r="H34" s="161" t="n">
        <v>34</v>
      </c>
      <c r="I34" s="161" t="n">
        <v>2</v>
      </c>
      <c r="J34" s="162" t="n">
        <v>30</v>
      </c>
      <c r="L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253</v>
      </c>
      <c r="E35" s="160" t="n">
        <v>8</v>
      </c>
      <c r="F35" s="160" t="n">
        <v>6</v>
      </c>
      <c r="G35" s="161" t="s">
        <v>128</v>
      </c>
      <c r="H35" s="161" t="n">
        <v>6</v>
      </c>
      <c r="I35" s="161" t="s">
        <v>128</v>
      </c>
      <c r="J35" s="162" t="n">
        <v>13</v>
      </c>
      <c r="L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5973</v>
      </c>
      <c r="E36" s="160" t="n">
        <v>189</v>
      </c>
      <c r="F36" s="160" t="n">
        <v>30</v>
      </c>
      <c r="G36" s="161" t="n">
        <v>7</v>
      </c>
      <c r="H36" s="161" t="n">
        <v>37</v>
      </c>
      <c r="I36" s="161" t="n">
        <v>2</v>
      </c>
      <c r="J36" s="162" t="n">
        <v>260</v>
      </c>
      <c r="L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25</v>
      </c>
      <c r="E37" s="160" t="n">
        <v>11</v>
      </c>
      <c r="F37" s="160" t="n">
        <v>7</v>
      </c>
      <c r="G37" s="161" t="n">
        <v>5</v>
      </c>
      <c r="H37" s="161" t="n">
        <v>8</v>
      </c>
      <c r="I37" s="161" t="n">
        <v>6</v>
      </c>
      <c r="J37" s="162" t="n">
        <v>16</v>
      </c>
      <c r="L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2784</v>
      </c>
      <c r="E38" s="160" t="n">
        <v>90</v>
      </c>
      <c r="F38" s="160" t="n">
        <v>5</v>
      </c>
      <c r="G38" s="161" t="n">
        <v>3</v>
      </c>
      <c r="H38" s="161" t="n">
        <v>7</v>
      </c>
      <c r="I38" s="161" t="n">
        <v>1</v>
      </c>
      <c r="J38" s="162" t="n">
        <v>112</v>
      </c>
      <c r="L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1061</v>
      </c>
      <c r="E39" s="160" t="n">
        <v>33</v>
      </c>
      <c r="F39" s="160" t="n">
        <v>7</v>
      </c>
      <c r="G39" s="161" t="n">
        <v>2</v>
      </c>
      <c r="H39" s="161" t="n">
        <v>8</v>
      </c>
      <c r="I39" s="161" t="n">
        <v>4</v>
      </c>
      <c r="J39" s="162" t="n">
        <v>60</v>
      </c>
      <c r="L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2462</v>
      </c>
      <c r="E40" s="160" t="n">
        <v>77</v>
      </c>
      <c r="F40" s="160" t="n">
        <v>4</v>
      </c>
      <c r="G40" s="161" t="n">
        <v>2</v>
      </c>
      <c r="H40" s="161" t="n">
        <v>5</v>
      </c>
      <c r="I40" s="161" t="n">
        <v>2</v>
      </c>
      <c r="J40" s="162" t="n">
        <v>114</v>
      </c>
      <c r="L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1988</v>
      </c>
      <c r="E41" s="160" t="n">
        <v>56</v>
      </c>
      <c r="F41" s="160" t="n">
        <v>48</v>
      </c>
      <c r="G41" s="161" t="n">
        <v>4</v>
      </c>
      <c r="H41" s="161" t="n">
        <v>50</v>
      </c>
      <c r="I41" s="161" t="n">
        <v>3</v>
      </c>
      <c r="J41" s="162" t="n">
        <v>91</v>
      </c>
      <c r="L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5782</v>
      </c>
      <c r="E42" s="160" t="n">
        <v>188</v>
      </c>
      <c r="F42" s="160" t="n">
        <v>24</v>
      </c>
      <c r="G42" s="161" t="n">
        <v>14</v>
      </c>
      <c r="H42" s="161" t="n">
        <v>36</v>
      </c>
      <c r="I42" s="161" t="n">
        <v>5</v>
      </c>
      <c r="J42" s="162" t="n">
        <v>266</v>
      </c>
      <c r="L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2079</v>
      </c>
      <c r="E43" s="160" t="n">
        <v>69</v>
      </c>
      <c r="F43" s="160" t="n">
        <v>11</v>
      </c>
      <c r="G43" s="161" t="n">
        <v>4</v>
      </c>
      <c r="H43" s="161" t="n">
        <v>9</v>
      </c>
      <c r="I43" s="161" t="n">
        <v>9</v>
      </c>
      <c r="J43" s="162" t="n">
        <v>87</v>
      </c>
      <c r="L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3390</v>
      </c>
      <c r="E44" s="160" t="n">
        <v>106</v>
      </c>
      <c r="F44" s="160" t="n">
        <v>7</v>
      </c>
      <c r="G44" s="161" t="n">
        <v>1</v>
      </c>
      <c r="H44" s="161" t="n">
        <v>8</v>
      </c>
      <c r="I44" s="161" t="n">
        <v>2</v>
      </c>
      <c r="J44" s="162" t="n">
        <v>144</v>
      </c>
      <c r="L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3740</v>
      </c>
      <c r="E45" s="160" t="n">
        <v>120</v>
      </c>
      <c r="F45" s="160" t="n">
        <v>8</v>
      </c>
      <c r="G45" s="161" t="n">
        <v>3</v>
      </c>
      <c r="H45" s="161" t="n">
        <v>9</v>
      </c>
      <c r="I45" s="161" t="n">
        <v>3</v>
      </c>
      <c r="J45" s="162" t="n">
        <v>189</v>
      </c>
      <c r="L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7386</v>
      </c>
      <c r="E46" s="160" t="n">
        <v>237</v>
      </c>
      <c r="F46" s="160" t="n">
        <v>26</v>
      </c>
      <c r="G46" s="161" t="n">
        <v>5</v>
      </c>
      <c r="H46" s="161" t="n">
        <v>29</v>
      </c>
      <c r="I46" s="161" t="n">
        <v>4</v>
      </c>
      <c r="J46" s="162" t="n">
        <v>251</v>
      </c>
      <c r="L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862</v>
      </c>
      <c r="E47" s="160" t="n">
        <v>29</v>
      </c>
      <c r="F47" s="160" t="n">
        <v>1</v>
      </c>
      <c r="G47" s="161" t="n">
        <v>9</v>
      </c>
      <c r="H47" s="161" t="n">
        <v>3</v>
      </c>
      <c r="I47" s="161" t="n">
        <v>4</v>
      </c>
      <c r="J47" s="162" t="n">
        <v>31</v>
      </c>
      <c r="L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6701</v>
      </c>
      <c r="E48" s="160" t="n">
        <v>210</v>
      </c>
      <c r="F48" s="160" t="n">
        <v>22</v>
      </c>
      <c r="G48" s="161" t="n">
        <v>15</v>
      </c>
      <c r="H48" s="161" t="n">
        <v>40</v>
      </c>
      <c r="I48" s="161" t="n">
        <v>6</v>
      </c>
      <c r="J48" s="162" t="n">
        <v>288</v>
      </c>
      <c r="L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2153</v>
      </c>
      <c r="E49" s="160" t="n">
        <v>70</v>
      </c>
      <c r="F49" s="160" t="n">
        <v>8</v>
      </c>
      <c r="G49" s="161" t="n">
        <v>6</v>
      </c>
      <c r="H49" s="161" t="n">
        <v>8</v>
      </c>
      <c r="I49" s="161" t="n">
        <v>4</v>
      </c>
      <c r="J49" s="162" t="n">
        <v>92</v>
      </c>
      <c r="L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13317</v>
      </c>
      <c r="E50" s="160" t="n">
        <v>429</v>
      </c>
      <c r="F50" s="160" t="n">
        <v>43</v>
      </c>
      <c r="G50" s="161" t="n">
        <v>16</v>
      </c>
      <c r="H50" s="161" t="n">
        <v>39</v>
      </c>
      <c r="I50" s="161" t="n">
        <v>16</v>
      </c>
      <c r="J50" s="162" t="n">
        <v>523</v>
      </c>
      <c r="L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9925</v>
      </c>
      <c r="E51" s="160" t="n">
        <v>320</v>
      </c>
      <c r="F51" s="160" t="n">
        <v>62</v>
      </c>
      <c r="G51" s="161" t="n">
        <v>13</v>
      </c>
      <c r="H51" s="161" t="n">
        <v>65</v>
      </c>
      <c r="I51" s="161" t="n">
        <v>3</v>
      </c>
      <c r="J51" s="162" t="n">
        <v>379</v>
      </c>
      <c r="L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0799</v>
      </c>
      <c r="E52" s="160" t="n">
        <v>347</v>
      </c>
      <c r="F52" s="160" t="n">
        <v>18</v>
      </c>
      <c r="G52" s="161" t="n">
        <v>17</v>
      </c>
      <c r="H52" s="161" t="n">
        <v>30</v>
      </c>
      <c r="I52" s="161" t="n">
        <v>10</v>
      </c>
      <c r="J52" s="162" t="n">
        <v>445</v>
      </c>
      <c r="L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8194</v>
      </c>
      <c r="E53" s="160" t="n">
        <v>255</v>
      </c>
      <c r="F53" s="160" t="n">
        <v>32</v>
      </c>
      <c r="G53" s="161" t="n">
        <v>28</v>
      </c>
      <c r="H53" s="161" t="n">
        <v>48</v>
      </c>
      <c r="I53" s="161" t="n">
        <v>16</v>
      </c>
      <c r="J53" s="162" t="n">
        <v>340</v>
      </c>
      <c r="L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5189</v>
      </c>
      <c r="E54" s="160" t="n">
        <v>163</v>
      </c>
      <c r="F54" s="160" t="n">
        <v>11</v>
      </c>
      <c r="G54" s="161" t="n">
        <v>21</v>
      </c>
      <c r="H54" s="161" t="n">
        <v>13</v>
      </c>
      <c r="I54" s="161" t="n">
        <v>1</v>
      </c>
      <c r="J54" s="162" t="n">
        <v>229</v>
      </c>
      <c r="L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3216</v>
      </c>
      <c r="E55" s="160" t="n">
        <v>102</v>
      </c>
      <c r="F55" s="160" t="n">
        <v>7</v>
      </c>
      <c r="G55" s="161" t="n">
        <v>6</v>
      </c>
      <c r="H55" s="161" t="n">
        <v>12</v>
      </c>
      <c r="I55" s="161" t="s">
        <v>128</v>
      </c>
      <c r="J55" s="162" t="n">
        <v>138</v>
      </c>
      <c r="L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0"/>
      <c r="J56" s="176"/>
    </row>
    <row r="58" customFormat="false" ht="17.1" hidden="false" customHeight="true" outlineLevel="0" collapsed="false">
      <c r="B58" s="136" t="s">
        <v>136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4"/>
    </row>
    <row r="58" s="100" customFormat="true" ht="17.45" hidden="false" customHeight="true" outlineLevel="0" collapsed="false">
      <c r="A58" s="1"/>
      <c r="E58" s="101" t="s">
        <v>25</v>
      </c>
    </row>
    <row r="59" s="100" customFormat="true" ht="17.45" hidden="false" customHeight="true" outlineLevel="0" collapsed="false">
      <c r="A59" s="1"/>
      <c r="E59" s="101" t="s">
        <v>26</v>
      </c>
    </row>
    <row r="60" s="100" customFormat="true" ht="17.45" hidden="false" customHeight="true" outlineLevel="0" collapsed="false">
      <c r="A60" s="1"/>
      <c r="E60" s="101" t="s">
        <v>27</v>
      </c>
    </row>
    <row r="61" s="100" customFormat="true" ht="17.45" hidden="false" customHeight="true" outlineLevel="0" collapsed="false">
      <c r="A61" s="1"/>
      <c r="E61" s="101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5" t="s">
        <v>29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30</v>
      </c>
      <c r="D3" s="107" t="s">
        <v>31</v>
      </c>
      <c r="E3" s="108" t="s">
        <v>32</v>
      </c>
      <c r="F3" s="108"/>
      <c r="G3" s="109" t="s">
        <v>33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13</v>
      </c>
      <c r="G4" s="112" t="s">
        <v>9</v>
      </c>
    </row>
    <row r="5" customFormat="false" ht="5.25" hidden="false" customHeight="true" outlineLevel="0" collapsed="false">
      <c r="B5" s="113" t="s">
        <v>34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35</v>
      </c>
      <c r="C6" s="117" t="n">
        <v>1329515</v>
      </c>
      <c r="D6" s="117" t="n">
        <v>1376503</v>
      </c>
      <c r="E6" s="118" t="n">
        <v>36.2</v>
      </c>
      <c r="F6" s="118"/>
      <c r="G6" s="118" t="n">
        <v>83.9</v>
      </c>
      <c r="H6" s="119"/>
    </row>
    <row r="7" customFormat="false" ht="14.25" hidden="false" customHeight="false" outlineLevel="0" collapsed="false">
      <c r="B7" s="116" t="n">
        <v>2</v>
      </c>
      <c r="C7" s="117" t="n">
        <v>1365886</v>
      </c>
      <c r="D7" s="117" t="n">
        <v>1518243</v>
      </c>
      <c r="E7" s="118" t="n">
        <v>34.3</v>
      </c>
      <c r="F7" s="118"/>
      <c r="G7" s="118" t="n">
        <v>83.5</v>
      </c>
      <c r="H7" s="119"/>
    </row>
    <row r="8" customFormat="false" ht="14.25" hidden="false" customHeight="false" outlineLevel="0" collapsed="false">
      <c r="B8" s="116" t="n">
        <v>3</v>
      </c>
      <c r="C8" s="117" t="n">
        <v>1354037</v>
      </c>
      <c r="D8" s="117" t="n">
        <v>1542123</v>
      </c>
      <c r="E8" s="118" t="n">
        <v>33.7</v>
      </c>
      <c r="F8" s="118"/>
      <c r="G8" s="118" t="n">
        <v>80.6</v>
      </c>
      <c r="H8" s="119"/>
    </row>
    <row r="9" customFormat="false" ht="14.25" hidden="false" customHeight="false" outlineLevel="0" collapsed="false">
      <c r="B9" s="116" t="n">
        <v>4</v>
      </c>
      <c r="C9" s="117" t="n">
        <v>1333002</v>
      </c>
      <c r="D9" s="117" t="n">
        <v>1442515</v>
      </c>
      <c r="E9" s="118" t="n">
        <v>34.6</v>
      </c>
      <c r="F9" s="118"/>
      <c r="G9" s="118" t="n">
        <v>79.6</v>
      </c>
      <c r="H9" s="119"/>
    </row>
    <row r="10" customFormat="false" ht="14.25" hidden="false" customHeight="false" outlineLevel="0" collapsed="false">
      <c r="B10" s="116" t="n">
        <v>5</v>
      </c>
      <c r="C10" s="117" t="n">
        <v>1323596</v>
      </c>
      <c r="D10" s="117" t="n">
        <v>1484953</v>
      </c>
      <c r="E10" s="118" t="n">
        <v>34.2</v>
      </c>
      <c r="F10" s="118"/>
      <c r="G10" s="118" t="n">
        <v>81.5</v>
      </c>
      <c r="H10" s="119"/>
    </row>
    <row r="11" customFormat="false" ht="14.25" hidden="false" customHeight="false" outlineLevel="0" collapsed="false">
      <c r="B11" s="116" t="n">
        <v>6</v>
      </c>
      <c r="C11" s="117" t="n">
        <v>1329882</v>
      </c>
      <c r="D11" s="117" t="n">
        <v>1524153</v>
      </c>
      <c r="E11" s="118" t="n">
        <v>33.4</v>
      </c>
      <c r="F11" s="118"/>
      <c r="G11" s="118" t="n">
        <v>80</v>
      </c>
      <c r="H11" s="119"/>
    </row>
    <row r="12" customFormat="false" ht="14.25" hidden="false" customHeight="false" outlineLevel="0" collapsed="false">
      <c r="B12" s="116" t="n">
        <v>7</v>
      </c>
      <c r="C12" s="117" t="n">
        <v>1327853</v>
      </c>
      <c r="D12" s="117" t="n">
        <v>1484599</v>
      </c>
      <c r="E12" s="118" t="n">
        <v>34.1</v>
      </c>
      <c r="F12" s="118"/>
      <c r="G12" s="118" t="n">
        <v>81.7</v>
      </c>
      <c r="H12" s="119"/>
    </row>
    <row r="13" customFormat="false" ht="14.25" hidden="false" customHeight="false" outlineLevel="0" collapsed="false">
      <c r="B13" s="116" t="n">
        <v>8</v>
      </c>
      <c r="C13" s="120" t="n">
        <v>1331296</v>
      </c>
      <c r="D13" s="120" t="n">
        <v>1507495</v>
      </c>
      <c r="E13" s="121" t="n">
        <v>33.2</v>
      </c>
      <c r="F13" s="121"/>
      <c r="G13" s="121" t="n">
        <v>81.5</v>
      </c>
      <c r="H13" s="119"/>
    </row>
    <row r="14" customFormat="false" ht="14.25" hidden="false" customHeight="false" outlineLevel="0" collapsed="false">
      <c r="B14" s="116" t="n">
        <v>9</v>
      </c>
      <c r="C14" s="120" t="n">
        <v>1322441</v>
      </c>
      <c r="D14" s="120" t="n">
        <v>1385293</v>
      </c>
      <c r="E14" s="121" t="n">
        <v>35.6</v>
      </c>
      <c r="F14" s="121"/>
      <c r="G14" s="121" t="n">
        <v>79.3</v>
      </c>
      <c r="H14" s="119"/>
    </row>
    <row r="15" customFormat="false" ht="14.25" hidden="false" customHeight="false" outlineLevel="0" collapsed="false">
      <c r="B15" s="116" t="n">
        <v>10</v>
      </c>
      <c r="C15" s="120" t="n">
        <v>1323744</v>
      </c>
      <c r="D15" s="120" t="n">
        <v>1543615</v>
      </c>
      <c r="E15" s="121" t="n">
        <v>33.2</v>
      </c>
      <c r="F15" s="121"/>
      <c r="G15" s="121" t="n">
        <v>81.7</v>
      </c>
      <c r="H15" s="119"/>
    </row>
    <row r="16" customFormat="false" ht="14.25" hidden="false" customHeight="false" outlineLevel="0" collapsed="false">
      <c r="B16" s="116" t="n">
        <v>11</v>
      </c>
      <c r="C16" s="120" t="n">
        <v>1333399</v>
      </c>
      <c r="D16" s="120" t="n">
        <v>1526785</v>
      </c>
      <c r="E16" s="121" t="n">
        <v>33.3</v>
      </c>
      <c r="F16" s="121"/>
      <c r="G16" s="121" t="n">
        <v>82.3</v>
      </c>
      <c r="H16" s="119"/>
    </row>
    <row r="17" customFormat="false" ht="14.25" hidden="false" customHeight="false" outlineLevel="0" collapsed="false">
      <c r="B17" s="116" t="n">
        <v>12</v>
      </c>
      <c r="C17" s="120" t="n">
        <v>1318780</v>
      </c>
      <c r="D17" s="120" t="n">
        <v>1446267</v>
      </c>
      <c r="E17" s="121" t="n">
        <v>33.3</v>
      </c>
      <c r="F17" s="121"/>
      <c r="G17" s="121" t="n">
        <v>73.6</v>
      </c>
      <c r="H17" s="119"/>
    </row>
    <row r="18" customFormat="false" ht="28.5" hidden="false" customHeight="false" outlineLevel="0" collapsed="false">
      <c r="B18" s="116" t="s">
        <v>36</v>
      </c>
      <c r="C18" s="122" t="n">
        <v>1319213</v>
      </c>
      <c r="D18" s="123" t="n">
        <v>1358479</v>
      </c>
      <c r="E18" s="124" t="n">
        <v>36.1</v>
      </c>
      <c r="F18" s="124"/>
      <c r="G18" s="125" t="n">
        <v>83.7</v>
      </c>
      <c r="H18" s="119"/>
    </row>
    <row r="19" customFormat="false" ht="14.25" hidden="false" customHeight="false" outlineLevel="0" collapsed="false">
      <c r="B19" s="116" t="n">
        <v>2</v>
      </c>
      <c r="C19" s="122" t="n">
        <v>1361567</v>
      </c>
      <c r="D19" s="123" t="n">
        <v>1472610</v>
      </c>
      <c r="E19" s="124" t="n">
        <v>34.1</v>
      </c>
      <c r="F19" s="124"/>
      <c r="G19" s="125" t="n">
        <v>83.5</v>
      </c>
      <c r="H19" s="119"/>
    </row>
    <row r="20" customFormat="false" ht="14.25" hidden="false" customHeight="false" outlineLevel="0" collapsed="false">
      <c r="B20" s="116" t="n">
        <v>3</v>
      </c>
      <c r="C20" s="122" t="n">
        <v>1344015</v>
      </c>
      <c r="D20" s="123" t="n">
        <v>1440276</v>
      </c>
      <c r="E20" s="124" t="n">
        <v>34.2</v>
      </c>
      <c r="F20" s="124"/>
      <c r="G20" s="125" t="n">
        <v>80.6</v>
      </c>
      <c r="H20" s="119"/>
    </row>
    <row r="21" customFormat="false" ht="14.25" hidden="false" customHeight="false" outlineLevel="0" collapsed="false">
      <c r="B21" s="116" t="n">
        <v>4</v>
      </c>
      <c r="C21" s="122" t="n">
        <v>1320579</v>
      </c>
      <c r="D21" s="123" t="n">
        <v>1454899</v>
      </c>
      <c r="E21" s="124" t="n">
        <v>33.7</v>
      </c>
      <c r="F21" s="124"/>
      <c r="G21" s="125" t="n">
        <v>80.2</v>
      </c>
      <c r="H21" s="119"/>
    </row>
    <row r="22" customFormat="false" ht="14.25" hidden="false" customHeight="false" outlineLevel="0" collapsed="false">
      <c r="B22" s="116" t="n">
        <v>5</v>
      </c>
      <c r="C22" s="122" t="n">
        <v>1302571</v>
      </c>
      <c r="D22" s="123" t="n">
        <v>1391616</v>
      </c>
      <c r="E22" s="124" t="n">
        <v>34.6</v>
      </c>
      <c r="F22" s="124"/>
      <c r="G22" s="125" t="n">
        <v>79.2</v>
      </c>
      <c r="H22" s="119"/>
      <c r="I22" s="55" t="s">
        <v>37</v>
      </c>
    </row>
    <row r="23" customFormat="false" ht="13.5" hidden="false" customHeight="false" outlineLevel="0" collapsed="false">
      <c r="B23" s="126"/>
      <c r="C23" s="127"/>
      <c r="D23" s="127"/>
      <c r="E23" s="128"/>
      <c r="F23" s="128"/>
      <c r="G23" s="128"/>
    </row>
    <row r="24" customFormat="false" ht="13.5" hidden="false" customHeight="false" outlineLevel="0" collapsed="false">
      <c r="B24" s="129"/>
      <c r="C24" s="129"/>
      <c r="D24" s="130"/>
      <c r="E24" s="129"/>
      <c r="F24" s="129"/>
      <c r="G24" s="131"/>
    </row>
    <row r="25" customFormat="false" ht="13.5" hidden="false" customHeight="false" outlineLevel="0" collapsed="false">
      <c r="B25" s="132" t="s">
        <v>38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10" min="10" style="133" width="8.99"/>
    <col collapsed="false" customWidth="true" hidden="false" outlineLevel="0" max="11" min="11" style="133" width="11.87"/>
    <col collapsed="false" customWidth="true" hidden="false" outlineLevel="0" max="12" min="12" style="133" width="11.37"/>
    <col collapsed="false" customWidth="false" hidden="false" outlineLevel="0" max="257" min="13" style="133" width="8.99"/>
  </cols>
  <sheetData>
    <row r="1" customFormat="false" ht="14.25" hidden="false" customHeight="false" outlineLevel="0" collapsed="false">
      <c r="A1" s="134" t="s">
        <v>39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40</v>
      </c>
      <c r="G4" s="137"/>
      <c r="H4" s="137"/>
      <c r="I4" s="138" t="s">
        <v>41</v>
      </c>
    </row>
    <row r="5" customFormat="false" ht="27" hidden="false" customHeight="true" outlineLevel="0" collapsed="false">
      <c r="A5" s="139"/>
      <c r="B5" s="140"/>
      <c r="C5" s="141"/>
      <c r="D5" s="142" t="s">
        <v>42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302571</v>
      </c>
      <c r="E8" s="160" t="n">
        <v>314235</v>
      </c>
      <c r="F8" s="160" t="n">
        <v>3659</v>
      </c>
      <c r="G8" s="161" t="n">
        <v>307628</v>
      </c>
      <c r="H8" s="161" t="n">
        <v>677008</v>
      </c>
      <c r="I8" s="162" t="n">
        <v>90803</v>
      </c>
      <c r="K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82226</v>
      </c>
      <c r="E9" s="160" t="n">
        <v>19296</v>
      </c>
      <c r="F9" s="160" t="n">
        <v>124</v>
      </c>
      <c r="G9" s="161" t="n">
        <v>22661</v>
      </c>
      <c r="H9" s="161" t="n">
        <v>40145</v>
      </c>
      <c r="I9" s="162" t="n">
        <v>6447</v>
      </c>
      <c r="K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14958</v>
      </c>
      <c r="E10" s="160" t="n">
        <v>3988</v>
      </c>
      <c r="F10" s="160" t="n">
        <v>26</v>
      </c>
      <c r="G10" s="161" t="n">
        <v>2548</v>
      </c>
      <c r="H10" s="161" t="n">
        <v>8396</v>
      </c>
      <c r="I10" s="162" t="n">
        <v>783</v>
      </c>
      <c r="K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15040</v>
      </c>
      <c r="E11" s="160" t="n">
        <v>4196</v>
      </c>
      <c r="F11" s="160" t="n">
        <v>37</v>
      </c>
      <c r="G11" s="161" t="n">
        <v>2554</v>
      </c>
      <c r="H11" s="161" t="n">
        <v>8252</v>
      </c>
      <c r="I11" s="162" t="n">
        <v>560</v>
      </c>
      <c r="K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0305</v>
      </c>
      <c r="E12" s="160" t="n">
        <v>5322</v>
      </c>
      <c r="F12" s="160" t="n">
        <v>38</v>
      </c>
      <c r="G12" s="161" t="n">
        <v>2838</v>
      </c>
      <c r="H12" s="161" t="n">
        <v>12105</v>
      </c>
      <c r="I12" s="162" t="n">
        <v>331</v>
      </c>
      <c r="K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3678</v>
      </c>
      <c r="E13" s="160" t="n">
        <v>3870</v>
      </c>
      <c r="F13" s="160" t="n">
        <v>18</v>
      </c>
      <c r="G13" s="161" t="n">
        <v>2274</v>
      </c>
      <c r="H13" s="161" t="n">
        <v>7516</v>
      </c>
      <c r="I13" s="162" t="n">
        <v>428</v>
      </c>
      <c r="K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12499</v>
      </c>
      <c r="E14" s="160" t="n">
        <v>3490</v>
      </c>
      <c r="F14" s="160" t="n">
        <v>22</v>
      </c>
      <c r="G14" s="161" t="n">
        <v>1758</v>
      </c>
      <c r="H14" s="161" t="n">
        <v>7229</v>
      </c>
      <c r="I14" s="162" t="n">
        <v>162</v>
      </c>
      <c r="K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22262</v>
      </c>
      <c r="E15" s="160" t="n">
        <v>6514</v>
      </c>
      <c r="F15" s="160" t="n">
        <v>32</v>
      </c>
      <c r="G15" s="161" t="n">
        <v>3850</v>
      </c>
      <c r="H15" s="161" t="n">
        <v>11865</v>
      </c>
      <c r="I15" s="162" t="n">
        <v>770</v>
      </c>
      <c r="K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25096</v>
      </c>
      <c r="E16" s="160" t="n">
        <v>6446</v>
      </c>
      <c r="F16" s="160" t="n">
        <v>29</v>
      </c>
      <c r="G16" s="161" t="n">
        <v>5219</v>
      </c>
      <c r="H16" s="161" t="n">
        <v>13402</v>
      </c>
      <c r="I16" s="162" t="n">
        <v>1256</v>
      </c>
      <c r="K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7749</v>
      </c>
      <c r="E17" s="160" t="n">
        <v>4695</v>
      </c>
      <c r="F17" s="160" t="n">
        <v>35</v>
      </c>
      <c r="G17" s="161" t="n">
        <v>3987</v>
      </c>
      <c r="H17" s="161" t="n">
        <v>9032</v>
      </c>
      <c r="I17" s="162" t="n">
        <v>655</v>
      </c>
      <c r="K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20463</v>
      </c>
      <c r="E18" s="160" t="n">
        <v>4834</v>
      </c>
      <c r="F18" s="160" t="n">
        <v>33</v>
      </c>
      <c r="G18" s="161" t="n">
        <v>4600</v>
      </c>
      <c r="H18" s="161" t="n">
        <v>10994</v>
      </c>
      <c r="I18" s="162" t="n">
        <v>1117</v>
      </c>
      <c r="K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50180</v>
      </c>
      <c r="E19" s="160" t="n">
        <v>13114</v>
      </c>
      <c r="F19" s="160" t="n">
        <v>96</v>
      </c>
      <c r="G19" s="161" t="n">
        <v>12020</v>
      </c>
      <c r="H19" s="161" t="n">
        <v>24943</v>
      </c>
      <c r="I19" s="162" t="n">
        <v>2793</v>
      </c>
      <c r="K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44635</v>
      </c>
      <c r="E20" s="160" t="n">
        <v>11676</v>
      </c>
      <c r="F20" s="160" t="n">
        <v>124</v>
      </c>
      <c r="G20" s="161" t="n">
        <v>8788</v>
      </c>
      <c r="H20" s="161" t="n">
        <v>24046</v>
      </c>
      <c r="I20" s="162" t="n">
        <v>2152</v>
      </c>
      <c r="K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100240</v>
      </c>
      <c r="E21" s="160" t="n">
        <v>21114</v>
      </c>
      <c r="F21" s="160" t="n">
        <v>463</v>
      </c>
      <c r="G21" s="161" t="n">
        <v>18435</v>
      </c>
      <c r="H21" s="161" t="n">
        <v>60224</v>
      </c>
      <c r="I21" s="162" t="n">
        <v>7078</v>
      </c>
      <c r="K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58528</v>
      </c>
      <c r="E22" s="160" t="n">
        <v>12226</v>
      </c>
      <c r="F22" s="160" t="n">
        <v>120</v>
      </c>
      <c r="G22" s="161" t="n">
        <v>11513</v>
      </c>
      <c r="H22" s="161" t="n">
        <v>34660</v>
      </c>
      <c r="I22" s="162" t="n">
        <v>3518</v>
      </c>
      <c r="K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25078</v>
      </c>
      <c r="E23" s="160" t="n">
        <v>6474</v>
      </c>
      <c r="F23" s="160" t="n">
        <v>30</v>
      </c>
      <c r="G23" s="161" t="n">
        <v>4699</v>
      </c>
      <c r="H23" s="161" t="n">
        <v>13876</v>
      </c>
      <c r="I23" s="162" t="n">
        <v>2079</v>
      </c>
      <c r="K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5107</v>
      </c>
      <c r="E24" s="160" t="n">
        <v>3267</v>
      </c>
      <c r="F24" s="160" t="n">
        <v>53</v>
      </c>
      <c r="G24" s="161" t="n">
        <v>5069</v>
      </c>
      <c r="H24" s="161" t="n">
        <v>6718</v>
      </c>
      <c r="I24" s="162" t="n">
        <v>2394</v>
      </c>
      <c r="K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16270</v>
      </c>
      <c r="E25" s="160" t="n">
        <v>3614</v>
      </c>
      <c r="F25" s="160" t="n">
        <v>29</v>
      </c>
      <c r="G25" s="161" t="n">
        <v>4486</v>
      </c>
      <c r="H25" s="161" t="n">
        <v>8141</v>
      </c>
      <c r="I25" s="162" t="n">
        <v>1380</v>
      </c>
      <c r="K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9624</v>
      </c>
      <c r="E26" s="160" t="n">
        <v>2192</v>
      </c>
      <c r="F26" s="160" t="n">
        <v>33</v>
      </c>
      <c r="G26" s="161" t="n">
        <v>2268</v>
      </c>
      <c r="H26" s="161" t="n">
        <v>5126</v>
      </c>
      <c r="I26" s="162" t="n">
        <v>716</v>
      </c>
      <c r="K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8813</v>
      </c>
      <c r="E27" s="160" t="n">
        <v>2127</v>
      </c>
      <c r="F27" s="160" t="n">
        <v>16</v>
      </c>
      <c r="G27" s="161" t="n">
        <v>2018</v>
      </c>
      <c r="H27" s="161" t="n">
        <v>4651</v>
      </c>
      <c r="I27" s="162" t="n">
        <v>181</v>
      </c>
      <c r="K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19602</v>
      </c>
      <c r="E28" s="160" t="n">
        <v>4658</v>
      </c>
      <c r="F28" s="160" t="n">
        <v>45</v>
      </c>
      <c r="G28" s="161" t="n">
        <v>3431</v>
      </c>
      <c r="H28" s="161" t="n">
        <v>11467</v>
      </c>
      <c r="I28" s="162" t="n">
        <v>1364</v>
      </c>
      <c r="K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16248</v>
      </c>
      <c r="E29" s="160" t="n">
        <v>3880</v>
      </c>
      <c r="F29" s="160" t="n">
        <v>49</v>
      </c>
      <c r="G29" s="161" t="n">
        <v>2806</v>
      </c>
      <c r="H29" s="161" t="n">
        <v>9513</v>
      </c>
      <c r="I29" s="162" t="n">
        <v>685</v>
      </c>
      <c r="K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31816</v>
      </c>
      <c r="E30" s="160" t="n">
        <v>6170</v>
      </c>
      <c r="F30" s="160" t="n">
        <v>75</v>
      </c>
      <c r="G30" s="161" t="n">
        <v>10110</v>
      </c>
      <c r="H30" s="161" t="n">
        <v>15457</v>
      </c>
      <c r="I30" s="162" t="n">
        <v>3472</v>
      </c>
      <c r="K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55293</v>
      </c>
      <c r="E31" s="160" t="n">
        <v>12248</v>
      </c>
      <c r="F31" s="160" t="n">
        <v>186</v>
      </c>
      <c r="G31" s="161" t="n">
        <v>12591</v>
      </c>
      <c r="H31" s="161" t="n">
        <v>30269</v>
      </c>
      <c r="I31" s="162" t="n">
        <v>3831</v>
      </c>
      <c r="K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16936</v>
      </c>
      <c r="E32" s="160" t="n">
        <v>4450</v>
      </c>
      <c r="F32" s="160" t="n">
        <v>35</v>
      </c>
      <c r="G32" s="161" t="n">
        <v>4005</v>
      </c>
      <c r="H32" s="161" t="n">
        <v>8447</v>
      </c>
      <c r="I32" s="162" t="n">
        <v>1076</v>
      </c>
      <c r="K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11507</v>
      </c>
      <c r="E33" s="160" t="n">
        <v>2080</v>
      </c>
      <c r="F33" s="160" t="n">
        <v>22</v>
      </c>
      <c r="G33" s="161" t="n">
        <v>2596</v>
      </c>
      <c r="H33" s="161" t="n">
        <v>6809</v>
      </c>
      <c r="I33" s="162" t="n">
        <v>750</v>
      </c>
      <c r="K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29117</v>
      </c>
      <c r="E34" s="160" t="n">
        <v>5870</v>
      </c>
      <c r="F34" s="160" t="n">
        <v>91</v>
      </c>
      <c r="G34" s="161" t="n">
        <v>6124</v>
      </c>
      <c r="H34" s="161" t="n">
        <v>17033</v>
      </c>
      <c r="I34" s="162" t="n">
        <v>3575</v>
      </c>
      <c r="K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89923</v>
      </c>
      <c r="E35" s="160" t="n">
        <v>17935</v>
      </c>
      <c r="F35" s="160" t="n">
        <v>608</v>
      </c>
      <c r="G35" s="161" t="n">
        <v>21476</v>
      </c>
      <c r="H35" s="161" t="n">
        <v>49902</v>
      </c>
      <c r="I35" s="162" t="n">
        <v>6237</v>
      </c>
      <c r="K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51577</v>
      </c>
      <c r="E36" s="160" t="n">
        <v>10892</v>
      </c>
      <c r="F36" s="160" t="n">
        <v>122</v>
      </c>
      <c r="G36" s="161" t="n">
        <v>12986</v>
      </c>
      <c r="H36" s="161" t="n">
        <v>27576</v>
      </c>
      <c r="I36" s="162" t="n">
        <v>3800</v>
      </c>
      <c r="K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12884</v>
      </c>
      <c r="E37" s="160" t="n">
        <v>2390</v>
      </c>
      <c r="F37" s="160" t="n">
        <v>55</v>
      </c>
      <c r="G37" s="161" t="n">
        <v>2922</v>
      </c>
      <c r="H37" s="161" t="n">
        <v>7517</v>
      </c>
      <c r="I37" s="162" t="n">
        <v>907</v>
      </c>
      <c r="K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11662</v>
      </c>
      <c r="E38" s="160" t="n">
        <v>2095</v>
      </c>
      <c r="F38" s="160" t="n">
        <v>100</v>
      </c>
      <c r="G38" s="161" t="n">
        <v>2339</v>
      </c>
      <c r="H38" s="161" t="n">
        <v>7129</v>
      </c>
      <c r="I38" s="162" t="n">
        <v>595</v>
      </c>
      <c r="K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7511</v>
      </c>
      <c r="E39" s="160" t="n">
        <v>1853</v>
      </c>
      <c r="F39" s="160" t="n">
        <v>6</v>
      </c>
      <c r="G39" s="161" t="n">
        <v>1577</v>
      </c>
      <c r="H39" s="161" t="n">
        <v>4074</v>
      </c>
      <c r="I39" s="162" t="n">
        <v>234</v>
      </c>
      <c r="K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9702</v>
      </c>
      <c r="E40" s="160" t="n">
        <v>2339</v>
      </c>
      <c r="F40" s="160" t="n">
        <v>4</v>
      </c>
      <c r="G40" s="161" t="n">
        <v>2175</v>
      </c>
      <c r="H40" s="161" t="n">
        <v>5184</v>
      </c>
      <c r="I40" s="162" t="n">
        <v>602</v>
      </c>
      <c r="K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23364</v>
      </c>
      <c r="E41" s="160" t="n">
        <v>5007</v>
      </c>
      <c r="F41" s="160" t="n">
        <v>106</v>
      </c>
      <c r="G41" s="161" t="n">
        <v>4515</v>
      </c>
      <c r="H41" s="161" t="n">
        <v>13736</v>
      </c>
      <c r="I41" s="162" t="n">
        <v>997</v>
      </c>
      <c r="K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34905</v>
      </c>
      <c r="E42" s="160" t="n">
        <v>8483</v>
      </c>
      <c r="F42" s="160" t="n">
        <v>89</v>
      </c>
      <c r="G42" s="161" t="n">
        <v>9679</v>
      </c>
      <c r="H42" s="161" t="n">
        <v>16654</v>
      </c>
      <c r="I42" s="162" t="n">
        <v>3221</v>
      </c>
      <c r="K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24452</v>
      </c>
      <c r="E43" s="160" t="n">
        <v>5807</v>
      </c>
      <c r="F43" s="160" t="n">
        <v>33</v>
      </c>
      <c r="G43" s="161" t="n">
        <v>9156</v>
      </c>
      <c r="H43" s="161" t="n">
        <v>9457</v>
      </c>
      <c r="I43" s="162" t="n">
        <v>3085</v>
      </c>
      <c r="K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12770</v>
      </c>
      <c r="E44" s="160" t="n">
        <v>3614</v>
      </c>
      <c r="F44" s="160" t="n">
        <v>28</v>
      </c>
      <c r="G44" s="161" t="n">
        <v>4068</v>
      </c>
      <c r="H44" s="161" t="n">
        <v>5060</v>
      </c>
      <c r="I44" s="162" t="n">
        <v>1442</v>
      </c>
      <c r="K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12907</v>
      </c>
      <c r="E45" s="160" t="n">
        <v>3192</v>
      </c>
      <c r="F45" s="160" t="n">
        <v>26</v>
      </c>
      <c r="G45" s="161" t="n">
        <v>2383</v>
      </c>
      <c r="H45" s="161" t="n">
        <v>7307</v>
      </c>
      <c r="I45" s="162" t="n">
        <v>660</v>
      </c>
      <c r="K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18855</v>
      </c>
      <c r="E46" s="160" t="n">
        <v>4489</v>
      </c>
      <c r="F46" s="160" t="n">
        <v>27</v>
      </c>
      <c r="G46" s="161" t="n">
        <v>5001</v>
      </c>
      <c r="H46" s="161" t="n">
        <v>9337</v>
      </c>
      <c r="I46" s="162" t="n">
        <v>1704</v>
      </c>
      <c r="K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16204</v>
      </c>
      <c r="E47" s="160" t="n">
        <v>3306</v>
      </c>
      <c r="F47" s="160" t="n">
        <v>36</v>
      </c>
      <c r="G47" s="161" t="n">
        <v>6762</v>
      </c>
      <c r="H47" s="161" t="n">
        <v>6100</v>
      </c>
      <c r="I47" s="162" t="n">
        <v>2387</v>
      </c>
      <c r="K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74319</v>
      </c>
      <c r="E48" s="160" t="n">
        <v>20128</v>
      </c>
      <c r="F48" s="160" t="n">
        <v>226</v>
      </c>
      <c r="G48" s="161" t="n">
        <v>20289</v>
      </c>
      <c r="H48" s="161" t="n">
        <v>33676</v>
      </c>
      <c r="I48" s="162" t="n">
        <v>5602</v>
      </c>
      <c r="K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13466</v>
      </c>
      <c r="E49" s="160" t="n">
        <v>4041</v>
      </c>
      <c r="F49" s="160" t="n">
        <v>29</v>
      </c>
      <c r="G49" s="161" t="n">
        <v>4260</v>
      </c>
      <c r="H49" s="161" t="n">
        <v>5136</v>
      </c>
      <c r="I49" s="162" t="n">
        <v>1219</v>
      </c>
      <c r="K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23563</v>
      </c>
      <c r="E50" s="160" t="n">
        <v>7375</v>
      </c>
      <c r="F50" s="160" t="n">
        <v>55</v>
      </c>
      <c r="G50" s="161" t="n">
        <v>6284</v>
      </c>
      <c r="H50" s="161" t="n">
        <v>9846</v>
      </c>
      <c r="I50" s="162" t="n">
        <v>1284</v>
      </c>
      <c r="K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30538</v>
      </c>
      <c r="E51" s="160" t="n">
        <v>8329</v>
      </c>
      <c r="F51" s="160" t="n">
        <v>42</v>
      </c>
      <c r="G51" s="161" t="n">
        <v>9305</v>
      </c>
      <c r="H51" s="161" t="n">
        <v>12863</v>
      </c>
      <c r="I51" s="162" t="n">
        <v>3241</v>
      </c>
      <c r="K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7661</v>
      </c>
      <c r="E52" s="160" t="n">
        <v>5110</v>
      </c>
      <c r="F52" s="160" t="n">
        <v>80</v>
      </c>
      <c r="G52" s="161" t="n">
        <v>2865</v>
      </c>
      <c r="H52" s="161" t="n">
        <v>9607</v>
      </c>
      <c r="I52" s="162" t="n">
        <v>540</v>
      </c>
      <c r="K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6192</v>
      </c>
      <c r="E53" s="160" t="n">
        <v>5530</v>
      </c>
      <c r="F53" s="160" t="n">
        <v>31</v>
      </c>
      <c r="G53" s="161" t="n">
        <v>3633</v>
      </c>
      <c r="H53" s="161" t="n">
        <v>6999</v>
      </c>
      <c r="I53" s="162" t="n">
        <v>1311</v>
      </c>
      <c r="K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29956</v>
      </c>
      <c r="E54" s="160" t="n">
        <v>9351</v>
      </c>
      <c r="F54" s="160" t="n">
        <v>71</v>
      </c>
      <c r="G54" s="161" t="n">
        <v>8869</v>
      </c>
      <c r="H54" s="161" t="n">
        <v>11661</v>
      </c>
      <c r="I54" s="162" t="n">
        <v>1648</v>
      </c>
      <c r="K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6892</v>
      </c>
      <c r="E55" s="160" t="n">
        <v>5158</v>
      </c>
      <c r="F55" s="160" t="n">
        <v>27</v>
      </c>
      <c r="G55" s="161" t="n">
        <v>3837</v>
      </c>
      <c r="H55" s="161" t="n">
        <v>7870</v>
      </c>
      <c r="I55" s="162" t="n">
        <v>534</v>
      </c>
      <c r="K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1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5.62"/>
    <col collapsed="false" customWidth="false" hidden="false" outlineLevel="0" max="257" min="10" style="133" width="8.99"/>
  </cols>
  <sheetData>
    <row r="1" customFormat="false" ht="14.25" hidden="false" customHeight="false" outlineLevel="0" collapsed="false">
      <c r="A1" s="134" t="s">
        <v>92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  <c r="G3" s="135"/>
    </row>
    <row r="4" customFormat="false" ht="27" hidden="false" customHeight="true" outlineLevel="0" collapsed="false">
      <c r="A4" s="136" t="s">
        <v>40</v>
      </c>
      <c r="F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93</v>
      </c>
      <c r="E5" s="142"/>
      <c r="F5" s="142"/>
      <c r="G5" s="142" t="s">
        <v>94</v>
      </c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72"/>
      <c r="G6" s="146" t="s">
        <v>9</v>
      </c>
      <c r="H6" s="147"/>
      <c r="I6" s="172"/>
    </row>
    <row r="7" customFormat="false" ht="33.75" hidden="false" customHeight="true" outlineLevel="0" collapsed="false">
      <c r="A7" s="150"/>
      <c r="B7" s="151"/>
      <c r="C7" s="152"/>
      <c r="D7" s="146"/>
      <c r="E7" s="153" t="s">
        <v>95</v>
      </c>
      <c r="F7" s="173" t="s">
        <v>96</v>
      </c>
      <c r="G7" s="146"/>
      <c r="H7" s="153" t="s">
        <v>95</v>
      </c>
      <c r="I7" s="173" t="s">
        <v>96</v>
      </c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1391616</v>
      </c>
      <c r="E8" s="160" t="n">
        <v>52165</v>
      </c>
      <c r="F8" s="162" t="n">
        <v>1339446</v>
      </c>
      <c r="G8" s="159" t="n">
        <v>43140094</v>
      </c>
      <c r="H8" s="160" t="n">
        <v>1617118</v>
      </c>
      <c r="I8" s="162" t="n">
        <v>41522825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81872</v>
      </c>
      <c r="E9" s="160" t="n">
        <v>3392</v>
      </c>
      <c r="F9" s="162" t="n">
        <v>78480</v>
      </c>
      <c r="G9" s="159" t="n">
        <v>2538042</v>
      </c>
      <c r="H9" s="160" t="n">
        <v>105152</v>
      </c>
      <c r="I9" s="162" t="n">
        <v>2432890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15631</v>
      </c>
      <c r="E10" s="160" t="n">
        <v>686</v>
      </c>
      <c r="F10" s="162" t="n">
        <v>14944</v>
      </c>
      <c r="G10" s="159" t="n">
        <v>484549</v>
      </c>
      <c r="H10" s="160" t="n">
        <v>21279</v>
      </c>
      <c r="I10" s="162" t="n">
        <v>463270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14439</v>
      </c>
      <c r="E11" s="160" t="n">
        <v>713</v>
      </c>
      <c r="F11" s="162" t="n">
        <v>13726</v>
      </c>
      <c r="G11" s="159" t="n">
        <v>447604</v>
      </c>
      <c r="H11" s="160" t="n">
        <v>22089</v>
      </c>
      <c r="I11" s="162" t="n">
        <v>425515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21096</v>
      </c>
      <c r="E12" s="160" t="n">
        <v>1317</v>
      </c>
      <c r="F12" s="162" t="n">
        <v>19778</v>
      </c>
      <c r="G12" s="159" t="n">
        <v>653962</v>
      </c>
      <c r="H12" s="160" t="n">
        <v>40836</v>
      </c>
      <c r="I12" s="162" t="n">
        <v>613126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15525</v>
      </c>
      <c r="E13" s="160" t="n">
        <v>598</v>
      </c>
      <c r="F13" s="162" t="n">
        <v>14927</v>
      </c>
      <c r="G13" s="159" t="n">
        <v>481277</v>
      </c>
      <c r="H13" s="160" t="n">
        <v>18536</v>
      </c>
      <c r="I13" s="162" t="n">
        <v>462741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12727</v>
      </c>
      <c r="E14" s="160" t="n">
        <v>858</v>
      </c>
      <c r="F14" s="162" t="n">
        <v>11870</v>
      </c>
      <c r="G14" s="159" t="n">
        <v>394544</v>
      </c>
      <c r="H14" s="160" t="n">
        <v>26585</v>
      </c>
      <c r="I14" s="162" t="n">
        <v>367959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21329</v>
      </c>
      <c r="E15" s="160" t="n">
        <v>1153</v>
      </c>
      <c r="F15" s="162" t="n">
        <v>20176</v>
      </c>
      <c r="G15" s="159" t="n">
        <v>661200</v>
      </c>
      <c r="H15" s="160" t="n">
        <v>35748</v>
      </c>
      <c r="I15" s="162" t="n">
        <v>625452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30393</v>
      </c>
      <c r="E16" s="160" t="n">
        <v>1001</v>
      </c>
      <c r="F16" s="162" t="n">
        <v>29392</v>
      </c>
      <c r="G16" s="159" t="n">
        <v>942176</v>
      </c>
      <c r="H16" s="160" t="n">
        <v>31019</v>
      </c>
      <c r="I16" s="162" t="n">
        <v>911157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19575</v>
      </c>
      <c r="E17" s="160" t="n">
        <v>963</v>
      </c>
      <c r="F17" s="162" t="n">
        <v>18612</v>
      </c>
      <c r="G17" s="159" t="n">
        <v>606835</v>
      </c>
      <c r="H17" s="160" t="n">
        <v>29862</v>
      </c>
      <c r="I17" s="162" t="n">
        <v>576973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20218</v>
      </c>
      <c r="E18" s="160" t="n">
        <v>749</v>
      </c>
      <c r="F18" s="162" t="n">
        <v>19469</v>
      </c>
      <c r="G18" s="159" t="n">
        <v>626773</v>
      </c>
      <c r="H18" s="160" t="n">
        <v>23220</v>
      </c>
      <c r="I18" s="162" t="n">
        <v>603553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60982</v>
      </c>
      <c r="E19" s="160" t="n">
        <v>2442</v>
      </c>
      <c r="F19" s="162" t="n">
        <v>58541</v>
      </c>
      <c r="G19" s="159" t="n">
        <v>1890456</v>
      </c>
      <c r="H19" s="160" t="n">
        <v>75689</v>
      </c>
      <c r="I19" s="162" t="n">
        <v>1814767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56151</v>
      </c>
      <c r="E20" s="160" t="n">
        <v>1623</v>
      </c>
      <c r="F20" s="162" t="n">
        <v>54528</v>
      </c>
      <c r="G20" s="159" t="n">
        <v>1740685</v>
      </c>
      <c r="H20" s="160" t="n">
        <v>50319</v>
      </c>
      <c r="I20" s="162" t="n">
        <v>1690366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141356</v>
      </c>
      <c r="E21" s="160" t="n">
        <v>2687</v>
      </c>
      <c r="F21" s="162" t="n">
        <v>138669</v>
      </c>
      <c r="G21" s="159" t="n">
        <v>4382025</v>
      </c>
      <c r="H21" s="160" t="n">
        <v>83289</v>
      </c>
      <c r="I21" s="162" t="n">
        <v>4298736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76586</v>
      </c>
      <c r="E22" s="160" t="n">
        <v>2178</v>
      </c>
      <c r="F22" s="162" t="n">
        <v>74408</v>
      </c>
      <c r="G22" s="159" t="n">
        <v>2374160</v>
      </c>
      <c r="H22" s="160" t="n">
        <v>67505</v>
      </c>
      <c r="I22" s="162" t="n">
        <v>2306655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27077</v>
      </c>
      <c r="E23" s="160" t="n">
        <v>1172</v>
      </c>
      <c r="F23" s="162" t="n">
        <v>25905</v>
      </c>
      <c r="G23" s="159" t="n">
        <v>839389</v>
      </c>
      <c r="H23" s="160" t="n">
        <v>36331</v>
      </c>
      <c r="I23" s="162" t="n">
        <v>803058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14615</v>
      </c>
      <c r="E24" s="160" t="n">
        <v>587</v>
      </c>
      <c r="F24" s="162" t="n">
        <v>14027</v>
      </c>
      <c r="G24" s="159" t="n">
        <v>453061</v>
      </c>
      <c r="H24" s="160" t="n">
        <v>18209</v>
      </c>
      <c r="I24" s="162" t="n">
        <v>434852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15687</v>
      </c>
      <c r="E25" s="160" t="n">
        <v>597</v>
      </c>
      <c r="F25" s="162" t="n">
        <v>15091</v>
      </c>
      <c r="G25" s="159" t="n">
        <v>486301</v>
      </c>
      <c r="H25" s="160" t="n">
        <v>18494</v>
      </c>
      <c r="I25" s="162" t="n">
        <v>467807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12246</v>
      </c>
      <c r="E26" s="160" t="n">
        <v>529</v>
      </c>
      <c r="F26" s="162" t="n">
        <v>11717</v>
      </c>
      <c r="G26" s="159" t="n">
        <v>379626</v>
      </c>
      <c r="H26" s="160" t="n">
        <v>16393</v>
      </c>
      <c r="I26" s="162" t="n">
        <v>363233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9468</v>
      </c>
      <c r="E27" s="160" t="n">
        <v>514</v>
      </c>
      <c r="F27" s="162" t="n">
        <v>8953</v>
      </c>
      <c r="G27" s="159" t="n">
        <v>293495</v>
      </c>
      <c r="H27" s="160" t="n">
        <v>15944</v>
      </c>
      <c r="I27" s="162" t="n">
        <v>277551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25052</v>
      </c>
      <c r="E28" s="160" t="n">
        <v>702</v>
      </c>
      <c r="F28" s="162" t="n">
        <v>24350</v>
      </c>
      <c r="G28" s="159" t="n">
        <v>776613</v>
      </c>
      <c r="H28" s="160" t="n">
        <v>21763</v>
      </c>
      <c r="I28" s="162" t="n">
        <v>754850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21780</v>
      </c>
      <c r="E29" s="160" t="n">
        <v>704</v>
      </c>
      <c r="F29" s="162" t="n">
        <v>21076</v>
      </c>
      <c r="G29" s="159" t="n">
        <v>675192</v>
      </c>
      <c r="H29" s="160" t="n">
        <v>21836</v>
      </c>
      <c r="I29" s="162" t="n">
        <v>653356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30919</v>
      </c>
      <c r="E30" s="160" t="n">
        <v>1292</v>
      </c>
      <c r="F30" s="162" t="n">
        <v>29627</v>
      </c>
      <c r="G30" s="159" t="n">
        <v>958487</v>
      </c>
      <c r="H30" s="160" t="n">
        <v>40045</v>
      </c>
      <c r="I30" s="162" t="n">
        <v>918442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69745</v>
      </c>
      <c r="E31" s="160" t="n">
        <v>2460</v>
      </c>
      <c r="F31" s="162" t="n">
        <v>67285</v>
      </c>
      <c r="G31" s="159" t="n">
        <v>2162081</v>
      </c>
      <c r="H31" s="160" t="n">
        <v>76253</v>
      </c>
      <c r="I31" s="162" t="n">
        <v>2085828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17937</v>
      </c>
      <c r="E32" s="160" t="n">
        <v>882</v>
      </c>
      <c r="F32" s="162" t="n">
        <v>17055</v>
      </c>
      <c r="G32" s="159" t="n">
        <v>556034</v>
      </c>
      <c r="H32" s="160" t="n">
        <v>27336</v>
      </c>
      <c r="I32" s="162" t="n">
        <v>528698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14379</v>
      </c>
      <c r="E33" s="160" t="n">
        <v>359</v>
      </c>
      <c r="F33" s="162" t="n">
        <v>14021</v>
      </c>
      <c r="G33" s="159" t="n">
        <v>445757</v>
      </c>
      <c r="H33" s="160" t="n">
        <v>11116</v>
      </c>
      <c r="I33" s="162" t="n">
        <v>434641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32488</v>
      </c>
      <c r="E34" s="160" t="n">
        <v>420</v>
      </c>
      <c r="F34" s="162" t="n">
        <v>32068</v>
      </c>
      <c r="G34" s="159" t="n">
        <v>1007135</v>
      </c>
      <c r="H34" s="160" t="n">
        <v>13023</v>
      </c>
      <c r="I34" s="162" t="n">
        <v>994112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98646</v>
      </c>
      <c r="E35" s="160" t="n">
        <v>2737</v>
      </c>
      <c r="F35" s="162" t="n">
        <v>95908</v>
      </c>
      <c r="G35" s="159" t="n">
        <v>3058012</v>
      </c>
      <c r="H35" s="160" t="n">
        <v>84858</v>
      </c>
      <c r="I35" s="162" t="n">
        <v>2973154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57689</v>
      </c>
      <c r="E36" s="160" t="n">
        <v>1308</v>
      </c>
      <c r="F36" s="162" t="n">
        <v>56380</v>
      </c>
      <c r="G36" s="159" t="n">
        <v>1788346</v>
      </c>
      <c r="H36" s="160" t="n">
        <v>40556</v>
      </c>
      <c r="I36" s="162" t="n">
        <v>1747790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15770</v>
      </c>
      <c r="E37" s="160" t="n">
        <v>137</v>
      </c>
      <c r="F37" s="162" t="n">
        <v>15632</v>
      </c>
      <c r="G37" s="159" t="n">
        <v>488858</v>
      </c>
      <c r="H37" s="160" t="n">
        <v>4255</v>
      </c>
      <c r="I37" s="162" t="n">
        <v>484603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12057</v>
      </c>
      <c r="E38" s="160" t="n">
        <v>366</v>
      </c>
      <c r="F38" s="162" t="n">
        <v>11686</v>
      </c>
      <c r="G38" s="159" t="n">
        <v>373766</v>
      </c>
      <c r="H38" s="160" t="n">
        <v>11358</v>
      </c>
      <c r="I38" s="162" t="n">
        <v>362257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7339</v>
      </c>
      <c r="E39" s="160" t="n">
        <v>237</v>
      </c>
      <c r="F39" s="162" t="n">
        <v>7102</v>
      </c>
      <c r="G39" s="159" t="n">
        <v>227513</v>
      </c>
      <c r="H39" s="160" t="n">
        <v>7344</v>
      </c>
      <c r="I39" s="162" t="n">
        <v>220169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7892</v>
      </c>
      <c r="E40" s="160" t="n">
        <v>366</v>
      </c>
      <c r="F40" s="162" t="n">
        <v>7526</v>
      </c>
      <c r="G40" s="159" t="n">
        <v>244665</v>
      </c>
      <c r="H40" s="160" t="n">
        <v>11358</v>
      </c>
      <c r="I40" s="162" t="n">
        <v>233307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26289</v>
      </c>
      <c r="E41" s="160" t="n">
        <v>1086</v>
      </c>
      <c r="F41" s="162" t="n">
        <v>25203</v>
      </c>
      <c r="G41" s="159" t="n">
        <v>814968</v>
      </c>
      <c r="H41" s="160" t="n">
        <v>33679</v>
      </c>
      <c r="I41" s="162" t="n">
        <v>781289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34406</v>
      </c>
      <c r="E42" s="160" t="n">
        <v>1621</v>
      </c>
      <c r="F42" s="162" t="n">
        <v>32785</v>
      </c>
      <c r="G42" s="159" t="n">
        <v>1066583</v>
      </c>
      <c r="H42" s="160" t="n">
        <v>50261</v>
      </c>
      <c r="I42" s="162" t="n">
        <v>1016322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17057</v>
      </c>
      <c r="E43" s="160" t="n">
        <v>1038</v>
      </c>
      <c r="F43" s="162" t="n">
        <v>16019</v>
      </c>
      <c r="G43" s="159" t="n">
        <v>528770</v>
      </c>
      <c r="H43" s="160" t="n">
        <v>32171</v>
      </c>
      <c r="I43" s="162" t="n">
        <v>496599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11573</v>
      </c>
      <c r="E44" s="160" t="n">
        <v>395</v>
      </c>
      <c r="F44" s="162" t="n">
        <v>11178</v>
      </c>
      <c r="G44" s="159" t="n">
        <v>358776</v>
      </c>
      <c r="H44" s="160" t="n">
        <v>12247</v>
      </c>
      <c r="I44" s="162" t="n">
        <v>346529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15854</v>
      </c>
      <c r="E45" s="160" t="n">
        <v>643</v>
      </c>
      <c r="F45" s="162" t="n">
        <v>15212</v>
      </c>
      <c r="G45" s="159" t="n">
        <v>491486</v>
      </c>
      <c r="H45" s="160" t="n">
        <v>19929</v>
      </c>
      <c r="I45" s="162" t="n">
        <v>471557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20520</v>
      </c>
      <c r="E46" s="160" t="n">
        <v>868</v>
      </c>
      <c r="F46" s="162" t="n">
        <v>19653</v>
      </c>
      <c r="G46" s="159" t="n">
        <v>636123</v>
      </c>
      <c r="H46" s="160" t="n">
        <v>26894</v>
      </c>
      <c r="I46" s="162" t="n">
        <v>609229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13705</v>
      </c>
      <c r="E47" s="160" t="n">
        <v>609</v>
      </c>
      <c r="F47" s="162" t="n">
        <v>13096</v>
      </c>
      <c r="G47" s="159" t="n">
        <v>424862</v>
      </c>
      <c r="H47" s="160" t="n">
        <v>18883</v>
      </c>
      <c r="I47" s="162" t="n">
        <v>405979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57782</v>
      </c>
      <c r="E48" s="160" t="n">
        <v>2552</v>
      </c>
      <c r="F48" s="162" t="n">
        <v>55230</v>
      </c>
      <c r="G48" s="159" t="n">
        <v>1791239</v>
      </c>
      <c r="H48" s="160" t="n">
        <v>79100</v>
      </c>
      <c r="I48" s="162" t="n">
        <v>1712139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10861</v>
      </c>
      <c r="E49" s="160" t="n">
        <v>622</v>
      </c>
      <c r="F49" s="162" t="n">
        <v>10239</v>
      </c>
      <c r="G49" s="159" t="n">
        <v>336686</v>
      </c>
      <c r="H49" s="160" t="n">
        <v>19277</v>
      </c>
      <c r="I49" s="162" t="n">
        <v>317409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18484</v>
      </c>
      <c r="E50" s="160" t="n">
        <v>1062</v>
      </c>
      <c r="F50" s="162" t="n">
        <v>17422</v>
      </c>
      <c r="G50" s="159" t="n">
        <v>573005</v>
      </c>
      <c r="H50" s="160" t="n">
        <v>32911</v>
      </c>
      <c r="I50" s="162" t="n">
        <v>540094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21891</v>
      </c>
      <c r="E51" s="160" t="n">
        <v>1816</v>
      </c>
      <c r="F51" s="162" t="n">
        <v>20074</v>
      </c>
      <c r="G51" s="159" t="n">
        <v>678616</v>
      </c>
      <c r="H51" s="160" t="n">
        <v>56308</v>
      </c>
      <c r="I51" s="162" t="n">
        <v>622308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15736</v>
      </c>
      <c r="E52" s="160" t="n">
        <v>895</v>
      </c>
      <c r="F52" s="162" t="n">
        <v>14840</v>
      </c>
      <c r="G52" s="159" t="n">
        <v>487802</v>
      </c>
      <c r="H52" s="160" t="n">
        <v>27749</v>
      </c>
      <c r="I52" s="162" t="n">
        <v>460053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12868</v>
      </c>
      <c r="E53" s="160" t="n">
        <v>718</v>
      </c>
      <c r="F53" s="162" t="n">
        <v>12150</v>
      </c>
      <c r="G53" s="159" t="n">
        <v>398920</v>
      </c>
      <c r="H53" s="160" t="n">
        <v>22267</v>
      </c>
      <c r="I53" s="162" t="n">
        <v>376653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22348</v>
      </c>
      <c r="E54" s="160" t="n">
        <v>1350</v>
      </c>
      <c r="F54" s="162" t="n">
        <v>20998</v>
      </c>
      <c r="G54" s="159" t="n">
        <v>692786</v>
      </c>
      <c r="H54" s="160" t="n">
        <v>41863</v>
      </c>
      <c r="I54" s="162" t="n">
        <v>650923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13576</v>
      </c>
      <c r="E55" s="160" t="n">
        <v>1161</v>
      </c>
      <c r="F55" s="162" t="n">
        <v>12415</v>
      </c>
      <c r="G55" s="159" t="n">
        <v>420853</v>
      </c>
      <c r="H55" s="160" t="n">
        <v>35979</v>
      </c>
      <c r="I55" s="162" t="n">
        <v>384874</v>
      </c>
    </row>
    <row r="56" s="163" customFormat="true" ht="9" hidden="false" customHeight="true" outlineLevel="0" collapsed="false">
      <c r="A56" s="165"/>
      <c r="B56" s="166"/>
      <c r="C56" s="167"/>
      <c r="D56" s="174"/>
      <c r="E56" s="175"/>
      <c r="F56" s="176"/>
      <c r="G56" s="174"/>
      <c r="H56" s="175"/>
      <c r="I56" s="176"/>
    </row>
    <row r="58" customFormat="false" ht="17.1" hidden="false" customHeight="true" outlineLevel="0" collapsed="false">
      <c r="B58" s="55" t="s">
        <v>97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s="177" customFormat="true" ht="14.25" hidden="false" customHeight="false" outlineLevel="0" collapsed="false">
      <c r="A1" s="134" t="s">
        <v>98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99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00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78" t="n">
        <v>79.2</v>
      </c>
      <c r="E8" s="179" t="n">
        <v>89.5</v>
      </c>
      <c r="F8" s="180" t="n">
        <v>37.3</v>
      </c>
      <c r="G8" s="181" t="n">
        <v>89.9</v>
      </c>
      <c r="H8" s="181" t="n">
        <v>71.9</v>
      </c>
      <c r="I8" s="182" t="n">
        <v>93.8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78" t="n">
        <v>79.4</v>
      </c>
      <c r="E9" s="183" t="n">
        <v>90.6</v>
      </c>
      <c r="F9" s="180" t="n">
        <v>22.7</v>
      </c>
      <c r="G9" s="181" t="n">
        <v>88.6</v>
      </c>
      <c r="H9" s="181" t="n">
        <v>71.4</v>
      </c>
      <c r="I9" s="182" t="n">
        <v>93.9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78" t="n">
        <v>77.5</v>
      </c>
      <c r="E10" s="183" t="n">
        <v>84.5</v>
      </c>
      <c r="F10" s="180" t="n">
        <v>23.2</v>
      </c>
      <c r="G10" s="181" t="n">
        <v>88.3</v>
      </c>
      <c r="H10" s="181" t="n">
        <v>72.4</v>
      </c>
      <c r="I10" s="182" t="n">
        <v>93.1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78" t="n">
        <v>77.3</v>
      </c>
      <c r="E11" s="183" t="n">
        <v>87.1</v>
      </c>
      <c r="F11" s="180" t="n">
        <v>16.5</v>
      </c>
      <c r="G11" s="181" t="n">
        <v>86.7</v>
      </c>
      <c r="H11" s="181" t="n">
        <v>72</v>
      </c>
      <c r="I11" s="182" t="n">
        <v>96.9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78" t="n">
        <v>74.7</v>
      </c>
      <c r="E12" s="183" t="n">
        <v>83.9</v>
      </c>
      <c r="F12" s="180" t="n">
        <v>29.3</v>
      </c>
      <c r="G12" s="181" t="n">
        <v>85.1</v>
      </c>
      <c r="H12" s="181" t="n">
        <v>69.7</v>
      </c>
      <c r="I12" s="182" t="n">
        <v>88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78" t="n">
        <v>80.3</v>
      </c>
      <c r="E13" s="183" t="n">
        <v>89.1</v>
      </c>
      <c r="F13" s="180" t="n">
        <v>23.1</v>
      </c>
      <c r="G13" s="181" t="n">
        <v>93.1</v>
      </c>
      <c r="H13" s="181" t="n">
        <v>73.8</v>
      </c>
      <c r="I13" s="182" t="n">
        <v>99.3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78" t="n">
        <v>79.8</v>
      </c>
      <c r="E14" s="183" t="n">
        <v>88</v>
      </c>
      <c r="F14" s="180" t="n">
        <v>44</v>
      </c>
      <c r="G14" s="181" t="n">
        <v>85.7</v>
      </c>
      <c r="H14" s="181" t="n">
        <v>75.4</v>
      </c>
      <c r="I14" s="182" t="n">
        <v>94.6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78" t="n">
        <v>75.3</v>
      </c>
      <c r="E15" s="183" t="n">
        <v>86.1</v>
      </c>
      <c r="F15" s="180" t="n">
        <v>13.6</v>
      </c>
      <c r="G15" s="181" t="n">
        <v>86.3</v>
      </c>
      <c r="H15" s="181" t="n">
        <v>68.7</v>
      </c>
      <c r="I15" s="182" t="n">
        <v>85.1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78" t="n">
        <v>74.7</v>
      </c>
      <c r="E16" s="183" t="n">
        <v>85.8</v>
      </c>
      <c r="F16" s="180" t="n">
        <v>19.9</v>
      </c>
      <c r="G16" s="181" t="n">
        <v>88.2</v>
      </c>
      <c r="H16" s="181" t="n">
        <v>67</v>
      </c>
      <c r="I16" s="182" t="n">
        <v>91.8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78" t="n">
        <v>79</v>
      </c>
      <c r="E17" s="183" t="n">
        <v>88.1</v>
      </c>
      <c r="F17" s="180" t="n">
        <v>27.6</v>
      </c>
      <c r="G17" s="181" t="n">
        <v>88.8</v>
      </c>
      <c r="H17" s="181" t="n">
        <v>72.3</v>
      </c>
      <c r="I17" s="182" t="n">
        <v>95.3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78" t="n">
        <v>79.1</v>
      </c>
      <c r="E18" s="183" t="n">
        <v>91.3</v>
      </c>
      <c r="F18" s="180" t="n">
        <v>38</v>
      </c>
      <c r="G18" s="181" t="n">
        <v>89.8</v>
      </c>
      <c r="H18" s="181" t="n">
        <v>71.6</v>
      </c>
      <c r="I18" s="182" t="n">
        <v>94.6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78" t="n">
        <v>78.2</v>
      </c>
      <c r="E19" s="183" t="n">
        <v>90.3</v>
      </c>
      <c r="F19" s="180" t="n">
        <v>45.3</v>
      </c>
      <c r="G19" s="181" t="n">
        <v>88.9</v>
      </c>
      <c r="H19" s="181" t="n">
        <v>69.4</v>
      </c>
      <c r="I19" s="182" t="n">
        <v>94.9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78" t="n">
        <v>77.4</v>
      </c>
      <c r="E20" s="183" t="n">
        <v>88.3</v>
      </c>
      <c r="F20" s="180" t="n">
        <v>47.2</v>
      </c>
      <c r="G20" s="181" t="n">
        <v>90.8</v>
      </c>
      <c r="H20" s="181" t="n">
        <v>69.6</v>
      </c>
      <c r="I20" s="182" t="n">
        <v>94.2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78" t="n">
        <v>76.6</v>
      </c>
      <c r="E21" s="183" t="n">
        <v>85.6</v>
      </c>
      <c r="F21" s="180" t="n">
        <v>59.8</v>
      </c>
      <c r="G21" s="181" t="n">
        <v>90.1</v>
      </c>
      <c r="H21" s="181" t="n">
        <v>70.8</v>
      </c>
      <c r="I21" s="182" t="n">
        <v>94.5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78" t="n">
        <v>76.8</v>
      </c>
      <c r="E22" s="183" t="n">
        <v>86.4</v>
      </c>
      <c r="F22" s="180" t="n">
        <v>34.4</v>
      </c>
      <c r="G22" s="181" t="n">
        <v>90.4</v>
      </c>
      <c r="H22" s="181" t="n">
        <v>70.6</v>
      </c>
      <c r="I22" s="182" t="n">
        <v>93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78" t="n">
        <v>81.9</v>
      </c>
      <c r="E23" s="183" t="n">
        <v>91.2</v>
      </c>
      <c r="F23" s="180" t="n">
        <v>33</v>
      </c>
      <c r="G23" s="181" t="n">
        <v>89.5</v>
      </c>
      <c r="H23" s="181" t="n">
        <v>76.3</v>
      </c>
      <c r="I23" s="182" t="n">
        <v>94.6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78" t="n">
        <v>81.8</v>
      </c>
      <c r="E24" s="183" t="n">
        <v>92.8</v>
      </c>
      <c r="F24" s="180" t="n">
        <v>42.9</v>
      </c>
      <c r="G24" s="181" t="n">
        <v>95.1</v>
      </c>
      <c r="H24" s="181" t="n">
        <v>70.5</v>
      </c>
      <c r="I24" s="182" t="n">
        <v>95.6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78" t="n">
        <v>81.4</v>
      </c>
      <c r="E25" s="183" t="n">
        <v>93.7</v>
      </c>
      <c r="F25" s="180" t="n">
        <v>21.1</v>
      </c>
      <c r="G25" s="181" t="n">
        <v>90.2</v>
      </c>
      <c r="H25" s="181" t="n">
        <v>73.7</v>
      </c>
      <c r="I25" s="182" t="n">
        <v>95.2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78" t="n">
        <v>79.7</v>
      </c>
      <c r="E26" s="183" t="n">
        <v>88.8</v>
      </c>
      <c r="F26" s="180" t="n">
        <v>31.5</v>
      </c>
      <c r="G26" s="181" t="n">
        <v>89.8</v>
      </c>
      <c r="H26" s="181" t="n">
        <v>73.6</v>
      </c>
      <c r="I26" s="182" t="n">
        <v>88.6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78" t="n">
        <v>75.8</v>
      </c>
      <c r="E27" s="183" t="n">
        <v>87</v>
      </c>
      <c r="F27" s="180" t="n">
        <v>20.2</v>
      </c>
      <c r="G27" s="181" t="n">
        <v>85.1</v>
      </c>
      <c r="H27" s="181" t="n">
        <v>69.2</v>
      </c>
      <c r="I27" s="182" t="n">
        <v>84.1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78" t="n">
        <v>77.1</v>
      </c>
      <c r="E28" s="183" t="n">
        <v>88.3</v>
      </c>
      <c r="F28" s="180" t="n">
        <v>35.8</v>
      </c>
      <c r="G28" s="181" t="n">
        <v>90.5</v>
      </c>
      <c r="H28" s="181" t="n">
        <v>70.7</v>
      </c>
      <c r="I28" s="182" t="n">
        <v>89.9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78" t="n">
        <v>75.7</v>
      </c>
      <c r="E29" s="183" t="n">
        <v>90.1</v>
      </c>
      <c r="F29" s="180" t="n">
        <v>32.5</v>
      </c>
      <c r="G29" s="181" t="n">
        <v>81</v>
      </c>
      <c r="H29" s="181" t="n">
        <v>70.2</v>
      </c>
      <c r="I29" s="182" t="n">
        <v>90.8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78" t="n">
        <v>76.2</v>
      </c>
      <c r="E30" s="183" t="n">
        <v>86.9</v>
      </c>
      <c r="F30" s="180" t="n">
        <v>40.4</v>
      </c>
      <c r="G30" s="181" t="n">
        <v>89</v>
      </c>
      <c r="H30" s="181" t="n">
        <v>66.7</v>
      </c>
      <c r="I30" s="182" t="n">
        <v>93.2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78" t="n">
        <v>79</v>
      </c>
      <c r="E31" s="183" t="n">
        <v>91.6</v>
      </c>
      <c r="F31" s="180" t="n">
        <v>48.6</v>
      </c>
      <c r="G31" s="181" t="n">
        <v>90.5</v>
      </c>
      <c r="H31" s="181" t="n">
        <v>71.3</v>
      </c>
      <c r="I31" s="182" t="n">
        <v>94.1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78" t="n">
        <v>78.2</v>
      </c>
      <c r="E32" s="183" t="n">
        <v>91.4</v>
      </c>
      <c r="F32" s="180" t="n">
        <v>56.7</v>
      </c>
      <c r="G32" s="181" t="n">
        <v>85.4</v>
      </c>
      <c r="H32" s="181" t="n">
        <v>69.9</v>
      </c>
      <c r="I32" s="182" t="n">
        <v>94.5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78" t="n">
        <v>76.1</v>
      </c>
      <c r="E33" s="183" t="n">
        <v>86.1</v>
      </c>
      <c r="F33" s="180" t="n">
        <v>23.5</v>
      </c>
      <c r="G33" s="181" t="n">
        <v>87.5</v>
      </c>
      <c r="H33" s="181" t="n">
        <v>70.9</v>
      </c>
      <c r="I33" s="182" t="n">
        <v>88.8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78" t="n">
        <v>78.2</v>
      </c>
      <c r="E34" s="183" t="n">
        <v>90.3</v>
      </c>
      <c r="F34" s="180" t="n">
        <v>27.3</v>
      </c>
      <c r="G34" s="181" t="n">
        <v>92.8</v>
      </c>
      <c r="H34" s="181" t="n">
        <v>71.5</v>
      </c>
      <c r="I34" s="182" t="n">
        <v>96.8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78" t="n">
        <v>80.2</v>
      </c>
      <c r="E35" s="183" t="n">
        <v>90.4</v>
      </c>
      <c r="F35" s="180" t="n">
        <v>57.8</v>
      </c>
      <c r="G35" s="181" t="n">
        <v>91</v>
      </c>
      <c r="H35" s="181" t="n">
        <v>73.7</v>
      </c>
      <c r="I35" s="182" t="n">
        <v>95.4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78" t="n">
        <v>78</v>
      </c>
      <c r="E36" s="183" t="n">
        <v>91.8</v>
      </c>
      <c r="F36" s="180" t="n">
        <v>30.7</v>
      </c>
      <c r="G36" s="181" t="n">
        <v>89.6</v>
      </c>
      <c r="H36" s="181" t="n">
        <v>69.9</v>
      </c>
      <c r="I36" s="182" t="n">
        <v>94.6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78" t="n">
        <v>75.5</v>
      </c>
      <c r="E37" s="183" t="n">
        <v>81.2</v>
      </c>
      <c r="F37" s="180" t="n">
        <v>57</v>
      </c>
      <c r="G37" s="181" t="n">
        <v>87.5</v>
      </c>
      <c r="H37" s="181" t="n">
        <v>70.3</v>
      </c>
      <c r="I37" s="182" t="n">
        <v>96.1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78" t="n">
        <v>79.7</v>
      </c>
      <c r="E38" s="183" t="n">
        <v>89</v>
      </c>
      <c r="F38" s="180" t="n">
        <v>57.8</v>
      </c>
      <c r="G38" s="181" t="n">
        <v>86.1</v>
      </c>
      <c r="H38" s="181" t="n">
        <v>76</v>
      </c>
      <c r="I38" s="182" t="n">
        <v>91.4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78" t="n">
        <v>78.7</v>
      </c>
      <c r="E39" s="183" t="n">
        <v>89.5</v>
      </c>
      <c r="F39" s="180" t="n">
        <v>17.9</v>
      </c>
      <c r="G39" s="181" t="n">
        <v>81.8</v>
      </c>
      <c r="H39" s="181" t="n">
        <v>73.9</v>
      </c>
      <c r="I39" s="182" t="n">
        <v>81.9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78" t="n">
        <v>80.7</v>
      </c>
      <c r="E40" s="183" t="n">
        <v>90.4</v>
      </c>
      <c r="F40" s="180" t="n">
        <v>3.4</v>
      </c>
      <c r="G40" s="181" t="n">
        <v>88.4</v>
      </c>
      <c r="H40" s="181" t="n">
        <v>75.7</v>
      </c>
      <c r="I40" s="182" t="n">
        <v>87.6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78" t="n">
        <v>74.8</v>
      </c>
      <c r="E41" s="183" t="n">
        <v>84.7</v>
      </c>
      <c r="F41" s="180" t="n">
        <v>36.3</v>
      </c>
      <c r="G41" s="181" t="n">
        <v>86.4</v>
      </c>
      <c r="H41" s="181" t="n">
        <v>69.2</v>
      </c>
      <c r="I41" s="182" t="n">
        <v>88.7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78" t="n">
        <v>82.4</v>
      </c>
      <c r="E42" s="183" t="n">
        <v>90.9</v>
      </c>
      <c r="F42" s="180" t="n">
        <v>55.5</v>
      </c>
      <c r="G42" s="181" t="n">
        <v>90.1</v>
      </c>
      <c r="H42" s="181" t="n">
        <v>75.3</v>
      </c>
      <c r="I42" s="182" t="n">
        <v>93.7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78" t="n">
        <v>87.3</v>
      </c>
      <c r="E43" s="183" t="n">
        <v>94</v>
      </c>
      <c r="F43" s="180" t="n">
        <v>28.5</v>
      </c>
      <c r="G43" s="181" t="n">
        <v>93.8</v>
      </c>
      <c r="H43" s="181" t="n">
        <v>79.2</v>
      </c>
      <c r="I43" s="182" t="n">
        <v>95.8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78" t="n">
        <v>81.6</v>
      </c>
      <c r="E44" s="183" t="n">
        <v>89.3</v>
      </c>
      <c r="F44" s="180" t="n">
        <v>31.1</v>
      </c>
      <c r="G44" s="181" t="n">
        <v>87.3</v>
      </c>
      <c r="H44" s="181" t="n">
        <v>74</v>
      </c>
      <c r="I44" s="182" t="n">
        <v>91.7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78" t="n">
        <v>77.4</v>
      </c>
      <c r="E45" s="183" t="n">
        <v>82.7</v>
      </c>
      <c r="F45" s="180" t="n">
        <v>15.6</v>
      </c>
      <c r="G45" s="181" t="n">
        <v>90</v>
      </c>
      <c r="H45" s="181" t="n">
        <v>72.9</v>
      </c>
      <c r="I45" s="182" t="n">
        <v>88.3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78" t="n">
        <v>79.6</v>
      </c>
      <c r="E46" s="183" t="n">
        <v>85.7</v>
      </c>
      <c r="F46" s="180" t="n">
        <v>16.3</v>
      </c>
      <c r="G46" s="181" t="n">
        <v>90.1</v>
      </c>
      <c r="H46" s="181" t="n">
        <v>73.2</v>
      </c>
      <c r="I46" s="182" t="n">
        <v>95.5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78" t="n">
        <v>83.3</v>
      </c>
      <c r="E47" s="183" t="n">
        <v>85.5</v>
      </c>
      <c r="F47" s="180" t="n">
        <v>17.9</v>
      </c>
      <c r="G47" s="181" t="n">
        <v>92.8</v>
      </c>
      <c r="H47" s="181" t="n">
        <v>75.3</v>
      </c>
      <c r="I47" s="182" t="n">
        <v>94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78" t="n">
        <v>83.3</v>
      </c>
      <c r="E48" s="183" t="n">
        <v>92.3</v>
      </c>
      <c r="F48" s="180" t="n">
        <v>50.6</v>
      </c>
      <c r="G48" s="181" t="n">
        <v>91.4</v>
      </c>
      <c r="H48" s="181" t="n">
        <v>74.9</v>
      </c>
      <c r="I48" s="182" t="n">
        <v>94.7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78" t="n">
        <v>86.3</v>
      </c>
      <c r="E49" s="183" t="n">
        <v>92.7</v>
      </c>
      <c r="F49" s="180" t="n">
        <v>41.4</v>
      </c>
      <c r="G49" s="181" t="n">
        <v>93</v>
      </c>
      <c r="H49" s="181" t="n">
        <v>78</v>
      </c>
      <c r="I49" s="182" t="n">
        <v>93.3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78" t="n">
        <v>82.4</v>
      </c>
      <c r="E50" s="183" t="n">
        <v>91.1</v>
      </c>
      <c r="F50" s="180" t="n">
        <v>28.6</v>
      </c>
      <c r="G50" s="181" t="n">
        <v>91.8</v>
      </c>
      <c r="H50" s="181" t="n">
        <v>73</v>
      </c>
      <c r="I50" s="182" t="n">
        <v>95.1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78" t="n">
        <v>84</v>
      </c>
      <c r="E51" s="183" t="n">
        <v>92.1</v>
      </c>
      <c r="F51" s="180" t="n">
        <v>16.3</v>
      </c>
      <c r="G51" s="181" t="n">
        <v>91.7</v>
      </c>
      <c r="H51" s="181" t="n">
        <v>76.1</v>
      </c>
      <c r="I51" s="182" t="n">
        <v>93.4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78" t="n">
        <v>82.8</v>
      </c>
      <c r="E52" s="183" t="n">
        <v>94.2</v>
      </c>
      <c r="F52" s="180" t="n">
        <v>43.5</v>
      </c>
      <c r="G52" s="181" t="n">
        <v>91.8</v>
      </c>
      <c r="H52" s="181" t="n">
        <v>76.2</v>
      </c>
      <c r="I52" s="182" t="n">
        <v>89.3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78" t="n">
        <v>79.6</v>
      </c>
      <c r="E53" s="183" t="n">
        <v>92.2</v>
      </c>
      <c r="F53" s="180" t="n">
        <v>33.6</v>
      </c>
      <c r="G53" s="181" t="n">
        <v>84.8</v>
      </c>
      <c r="H53" s="181" t="n">
        <v>70.1</v>
      </c>
      <c r="I53" s="182" t="n">
        <v>90.7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78" t="n">
        <v>83.3</v>
      </c>
      <c r="E54" s="183" t="n">
        <v>93.7</v>
      </c>
      <c r="F54" s="180" t="n">
        <v>29.6</v>
      </c>
      <c r="G54" s="181" t="n">
        <v>90.1</v>
      </c>
      <c r="H54" s="181" t="n">
        <v>73.3</v>
      </c>
      <c r="I54" s="182" t="n">
        <v>94.5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78" t="n">
        <v>86</v>
      </c>
      <c r="E55" s="183" t="n">
        <v>93.4</v>
      </c>
      <c r="F55" s="180" t="n">
        <v>33.3</v>
      </c>
      <c r="G55" s="181" t="n">
        <v>94.3</v>
      </c>
      <c r="H55" s="181" t="n">
        <v>78.8</v>
      </c>
      <c r="I55" s="182" t="n">
        <v>92.2</v>
      </c>
    </row>
    <row r="56" s="163" customFormat="true" ht="9" hidden="false" customHeight="true" outlineLevel="0" collapsed="false">
      <c r="A56" s="165"/>
      <c r="B56" s="166"/>
      <c r="C56" s="167"/>
      <c r="D56" s="184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customFormat="false" ht="14.25" hidden="false" customHeight="false" outlineLevel="0" collapsed="false">
      <c r="A1" s="134" t="s">
        <v>101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102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03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86" t="n">
        <v>34.6</v>
      </c>
      <c r="E8" s="187" t="n">
        <v>312.8</v>
      </c>
      <c r="F8" s="187" t="n">
        <v>73.7</v>
      </c>
      <c r="G8" s="188" t="n">
        <v>175.7</v>
      </c>
      <c r="H8" s="188" t="n">
        <v>19.2</v>
      </c>
      <c r="I8" s="189" t="n">
        <v>290.9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86" t="n">
        <v>40.1</v>
      </c>
      <c r="E9" s="187" t="n">
        <v>304.9</v>
      </c>
      <c r="F9" s="187" t="n">
        <v>53.6</v>
      </c>
      <c r="G9" s="188" t="n">
        <v>221</v>
      </c>
      <c r="H9" s="188" t="n">
        <v>20.9</v>
      </c>
      <c r="I9" s="189" t="n">
        <v>408.7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86" t="n">
        <v>36.7</v>
      </c>
      <c r="E10" s="187" t="n">
        <v>277.2</v>
      </c>
      <c r="F10" s="187" t="n">
        <v>55.2</v>
      </c>
      <c r="G10" s="188" t="n">
        <v>133.1</v>
      </c>
      <c r="H10" s="188" t="n">
        <v>22.1</v>
      </c>
      <c r="I10" s="189" t="n">
        <v>485.2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86" t="n">
        <v>37.5</v>
      </c>
      <c r="E11" s="187" t="n">
        <v>292</v>
      </c>
      <c r="F11" s="187" t="n">
        <v>33</v>
      </c>
      <c r="G11" s="188" t="n">
        <v>184.6</v>
      </c>
      <c r="H11" s="188" t="n">
        <v>21.9</v>
      </c>
      <c r="I11" s="189" t="n">
        <v>385.7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86" t="n">
        <v>29.3</v>
      </c>
      <c r="E12" s="187" t="n">
        <v>323.5</v>
      </c>
      <c r="F12" s="187" t="n">
        <v>78.9</v>
      </c>
      <c r="G12" s="188" t="n">
        <v>98.2</v>
      </c>
      <c r="H12" s="188" t="n">
        <v>18.4</v>
      </c>
      <c r="I12" s="189" t="n">
        <v>81.5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86" t="n">
        <v>35.5</v>
      </c>
      <c r="E13" s="187" t="n">
        <v>282.3</v>
      </c>
      <c r="F13" s="187" t="n">
        <v>109.2</v>
      </c>
      <c r="G13" s="188" t="n">
        <v>217.2</v>
      </c>
      <c r="H13" s="188" t="n">
        <v>20.7</v>
      </c>
      <c r="I13" s="189" t="n">
        <v>663.7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86" t="n">
        <v>30.8</v>
      </c>
      <c r="E14" s="187" t="n">
        <v>237.3</v>
      </c>
      <c r="F14" s="187" t="n">
        <v>111.8</v>
      </c>
      <c r="G14" s="188" t="n">
        <v>101.2</v>
      </c>
      <c r="H14" s="188" t="n">
        <v>19.1</v>
      </c>
      <c r="I14" s="189" t="n">
        <v>83.1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86" t="n">
        <v>36.6</v>
      </c>
      <c r="E15" s="187" t="n">
        <v>366.5</v>
      </c>
      <c r="F15" s="187" t="n">
        <v>85.8</v>
      </c>
      <c r="G15" s="188" t="n">
        <v>189.3</v>
      </c>
      <c r="H15" s="188" t="n">
        <v>20.6</v>
      </c>
      <c r="I15" s="189" t="n">
        <v>230.6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86" t="n">
        <v>34.2</v>
      </c>
      <c r="E16" s="187" t="n">
        <v>404.9</v>
      </c>
      <c r="F16" s="187" t="n">
        <v>66.9</v>
      </c>
      <c r="G16" s="188" t="n">
        <v>180.9</v>
      </c>
      <c r="H16" s="188" t="n">
        <v>19.2</v>
      </c>
      <c r="I16" s="189" t="n">
        <v>251.2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86" t="n">
        <v>36.2</v>
      </c>
      <c r="E17" s="187" t="n">
        <v>399.3</v>
      </c>
      <c r="F17" s="187" t="n">
        <v>70.4</v>
      </c>
      <c r="G17" s="188" t="n">
        <v>177.3</v>
      </c>
      <c r="H17" s="188" t="n">
        <v>19.4</v>
      </c>
      <c r="I17" s="189" t="n">
        <v>588.3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86" t="n">
        <v>33.2</v>
      </c>
      <c r="E18" s="187" t="n">
        <v>367.3</v>
      </c>
      <c r="F18" s="187" t="n">
        <v>88.6</v>
      </c>
      <c r="G18" s="188" t="n">
        <v>122.2</v>
      </c>
      <c r="H18" s="188" t="n">
        <v>19</v>
      </c>
      <c r="I18" s="189" t="n">
        <v>273.8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86" t="n">
        <v>35.7</v>
      </c>
      <c r="E19" s="187" t="n">
        <v>306.4</v>
      </c>
      <c r="F19" s="187" t="n">
        <v>62.8</v>
      </c>
      <c r="G19" s="188" t="n">
        <v>213.5</v>
      </c>
      <c r="H19" s="188" t="n">
        <v>18.9</v>
      </c>
      <c r="I19" s="189" t="n">
        <v>289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86" t="n">
        <v>31.5</v>
      </c>
      <c r="E20" s="187" t="n">
        <v>348.4</v>
      </c>
      <c r="F20" s="187" t="n">
        <v>81</v>
      </c>
      <c r="G20" s="188" t="n">
        <v>218.4</v>
      </c>
      <c r="H20" s="188" t="n">
        <v>17.8</v>
      </c>
      <c r="I20" s="189" t="n">
        <v>297.2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86" t="n">
        <v>26.6</v>
      </c>
      <c r="E21" s="187" t="n">
        <v>231.2</v>
      </c>
      <c r="F21" s="187" t="n">
        <v>84.4</v>
      </c>
      <c r="G21" s="188" t="n">
        <v>193.9</v>
      </c>
      <c r="H21" s="188" t="n">
        <v>16.7</v>
      </c>
      <c r="I21" s="189" t="n">
        <v>322.7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86" t="n">
        <v>26.9</v>
      </c>
      <c r="E22" s="187" t="n">
        <v>252.2</v>
      </c>
      <c r="F22" s="187" t="n">
        <v>53.9</v>
      </c>
      <c r="G22" s="188" t="n">
        <v>235.2</v>
      </c>
      <c r="H22" s="188" t="n">
        <v>16.7</v>
      </c>
      <c r="I22" s="189" t="n">
        <v>314.3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86" t="n">
        <v>35</v>
      </c>
      <c r="E23" s="187" t="n">
        <v>342.5</v>
      </c>
      <c r="F23" s="187" t="n">
        <v>43.2</v>
      </c>
      <c r="G23" s="188" t="n">
        <v>194.2</v>
      </c>
      <c r="H23" s="188" t="n">
        <v>20.4</v>
      </c>
      <c r="I23" s="189" t="n">
        <v>379.2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86" t="n">
        <v>39.5</v>
      </c>
      <c r="E24" s="187" t="n">
        <v>335.9</v>
      </c>
      <c r="F24" s="187" t="n">
        <v>101.8</v>
      </c>
      <c r="G24" s="188" t="n">
        <v>267</v>
      </c>
      <c r="H24" s="188" t="n">
        <v>18.9</v>
      </c>
      <c r="I24" s="189" t="n">
        <v>341.2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86" t="n">
        <v>38.7</v>
      </c>
      <c r="E25" s="187" t="n">
        <v>315.6</v>
      </c>
      <c r="F25" s="187" t="n">
        <v>77.7</v>
      </c>
      <c r="G25" s="188" t="n">
        <v>204.8</v>
      </c>
      <c r="H25" s="188" t="n">
        <v>20.7</v>
      </c>
      <c r="I25" s="189" t="n">
        <v>325.2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86" t="n">
        <v>33.9</v>
      </c>
      <c r="E26" s="187" t="n">
        <v>232.3</v>
      </c>
      <c r="F26" s="187" t="n">
        <v>35.5</v>
      </c>
      <c r="G26" s="188" t="n">
        <v>114.7</v>
      </c>
      <c r="H26" s="188" t="n">
        <v>19.9</v>
      </c>
      <c r="I26" s="189" t="n">
        <v>131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86" t="n">
        <v>35.4</v>
      </c>
      <c r="E27" s="187" t="n">
        <v>305.3</v>
      </c>
      <c r="F27" s="187" t="n">
        <v>144.9</v>
      </c>
      <c r="G27" s="188" t="n">
        <v>144.1</v>
      </c>
      <c r="H27" s="188" t="n">
        <v>20.1</v>
      </c>
      <c r="I27" s="189" t="n">
        <v>153.6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86" t="n">
        <v>27.1</v>
      </c>
      <c r="E28" s="187" t="n">
        <v>236.3</v>
      </c>
      <c r="F28" s="187" t="n">
        <v>82</v>
      </c>
      <c r="G28" s="188" t="n">
        <v>102.5</v>
      </c>
      <c r="H28" s="188" t="n">
        <v>16.9</v>
      </c>
      <c r="I28" s="189" t="n">
        <v>110.8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86" t="n">
        <v>27.9</v>
      </c>
      <c r="E29" s="187" t="n">
        <v>316.1</v>
      </c>
      <c r="F29" s="187" t="n">
        <v>72.7</v>
      </c>
      <c r="G29" s="188" t="n">
        <v>140.5</v>
      </c>
      <c r="H29" s="188" t="n">
        <v>17.1</v>
      </c>
      <c r="I29" s="189" t="n">
        <v>166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86" t="n">
        <v>33</v>
      </c>
      <c r="E30" s="187" t="n">
        <v>304.8</v>
      </c>
      <c r="F30" s="187" t="n">
        <v>89.5</v>
      </c>
      <c r="G30" s="188" t="n">
        <v>207.2</v>
      </c>
      <c r="H30" s="188" t="n">
        <v>17.1</v>
      </c>
      <c r="I30" s="189" t="n">
        <v>267.7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86" t="n">
        <v>29.6</v>
      </c>
      <c r="E31" s="187" t="n">
        <v>291.3</v>
      </c>
      <c r="F31" s="187" t="n">
        <v>71.5</v>
      </c>
      <c r="G31" s="188" t="n">
        <v>170.6</v>
      </c>
      <c r="H31" s="188" t="n">
        <v>17.1</v>
      </c>
      <c r="I31" s="189" t="n">
        <v>297.3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86" t="n">
        <v>34.2</v>
      </c>
      <c r="E32" s="187" t="n">
        <v>308.2</v>
      </c>
      <c r="F32" s="187" t="n">
        <v>119.9</v>
      </c>
      <c r="G32" s="188" t="n">
        <v>158.1</v>
      </c>
      <c r="H32" s="188" t="n">
        <v>18.2</v>
      </c>
      <c r="I32" s="189" t="n">
        <v>256.5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86" t="n">
        <v>30.2</v>
      </c>
      <c r="E33" s="187" t="n">
        <v>294.4</v>
      </c>
      <c r="F33" s="187" t="n">
        <v>96.6</v>
      </c>
      <c r="G33" s="188" t="n">
        <v>185</v>
      </c>
      <c r="H33" s="188" t="n">
        <v>18.7</v>
      </c>
      <c r="I33" s="189" t="n">
        <v>224.6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86" t="n">
        <v>35.2</v>
      </c>
      <c r="E34" s="187" t="n">
        <v>343.7</v>
      </c>
      <c r="F34" s="187" t="n">
        <v>61.9</v>
      </c>
      <c r="G34" s="188" t="n">
        <v>180.4</v>
      </c>
      <c r="H34" s="188" t="n">
        <v>21.6</v>
      </c>
      <c r="I34" s="189" t="n">
        <v>304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86" t="n">
        <v>32.2</v>
      </c>
      <c r="E35" s="187" t="n">
        <v>277.6</v>
      </c>
      <c r="F35" s="187" t="n">
        <v>90.6</v>
      </c>
      <c r="G35" s="188" t="n">
        <v>195.3</v>
      </c>
      <c r="H35" s="188" t="n">
        <v>18.8</v>
      </c>
      <c r="I35" s="189" t="n">
        <v>323.3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86" t="n">
        <v>32</v>
      </c>
      <c r="E36" s="187" t="n">
        <v>396.1</v>
      </c>
      <c r="F36" s="187" t="n">
        <v>66.5</v>
      </c>
      <c r="G36" s="188" t="n">
        <v>164.6</v>
      </c>
      <c r="H36" s="188" t="n">
        <v>18.1</v>
      </c>
      <c r="I36" s="189" t="n">
        <v>376.4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86" t="n">
        <v>32.5</v>
      </c>
      <c r="E37" s="187" t="n">
        <v>324.9</v>
      </c>
      <c r="F37" s="187" t="n">
        <v>78</v>
      </c>
      <c r="G37" s="188" t="n">
        <v>155.2</v>
      </c>
      <c r="H37" s="188" t="n">
        <v>20</v>
      </c>
      <c r="I37" s="189" t="n">
        <v>380.2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86" t="n">
        <v>35.2</v>
      </c>
      <c r="E38" s="187" t="n">
        <v>356.8</v>
      </c>
      <c r="F38" s="187" t="n">
        <v>114.3</v>
      </c>
      <c r="G38" s="188" t="n">
        <v>134.1</v>
      </c>
      <c r="H38" s="188" t="n">
        <v>22.7</v>
      </c>
      <c r="I38" s="189" t="n">
        <v>192.2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86" t="n">
        <v>34.2</v>
      </c>
      <c r="E39" s="187" t="n">
        <v>300</v>
      </c>
      <c r="F39" s="187" t="n">
        <v>43.1</v>
      </c>
      <c r="G39" s="188" t="n">
        <v>112</v>
      </c>
      <c r="H39" s="188" t="n">
        <v>20</v>
      </c>
      <c r="I39" s="189" t="n">
        <v>136.7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86" t="n">
        <v>35</v>
      </c>
      <c r="E40" s="187" t="n">
        <v>259</v>
      </c>
      <c r="F40" s="187" t="n">
        <v>21.5</v>
      </c>
      <c r="G40" s="188" t="n">
        <v>150.7</v>
      </c>
      <c r="H40" s="188" t="n">
        <v>20.3</v>
      </c>
      <c r="I40" s="189" t="n">
        <v>118.5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86" t="n">
        <v>33.4</v>
      </c>
      <c r="E41" s="187" t="n">
        <v>275</v>
      </c>
      <c r="F41" s="187" t="n">
        <v>90.3</v>
      </c>
      <c r="G41" s="188" t="n">
        <v>131.9</v>
      </c>
      <c r="H41" s="188" t="n">
        <v>20.9</v>
      </c>
      <c r="I41" s="189" t="n">
        <v>188.5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86" t="n">
        <v>37.6</v>
      </c>
      <c r="E42" s="187" t="n">
        <v>319.9</v>
      </c>
      <c r="F42" s="187" t="n">
        <v>69.7</v>
      </c>
      <c r="G42" s="188" t="n">
        <v>165</v>
      </c>
      <c r="H42" s="188" t="n">
        <v>19.5</v>
      </c>
      <c r="I42" s="189" t="n">
        <v>304.9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86" t="n">
        <v>49.3</v>
      </c>
      <c r="E43" s="187" t="n">
        <v>376.2</v>
      </c>
      <c r="F43" s="187" t="n">
        <v>69.8</v>
      </c>
      <c r="G43" s="188" t="n">
        <v>244.7</v>
      </c>
      <c r="H43" s="188" t="n">
        <v>20.9</v>
      </c>
      <c r="I43" s="189" t="n">
        <v>430.9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86" t="n">
        <v>49.2</v>
      </c>
      <c r="E44" s="187" t="n">
        <v>455.4</v>
      </c>
      <c r="F44" s="187" t="n">
        <v>57.7</v>
      </c>
      <c r="G44" s="188" t="n">
        <v>157.4</v>
      </c>
      <c r="H44" s="188" t="n">
        <v>22</v>
      </c>
      <c r="I44" s="189" t="n">
        <v>282.1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86" t="n">
        <v>34.6</v>
      </c>
      <c r="E45" s="187" t="n">
        <v>330.9</v>
      </c>
      <c r="F45" s="187" t="n">
        <v>51.5</v>
      </c>
      <c r="G45" s="188" t="n">
        <v>201.8</v>
      </c>
      <c r="H45" s="188" t="n">
        <v>20.6</v>
      </c>
      <c r="I45" s="189" t="n">
        <v>272.8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86" t="n">
        <v>40.3</v>
      </c>
      <c r="E46" s="187" t="n">
        <v>375.6</v>
      </c>
      <c r="F46" s="187" t="n">
        <v>56.1</v>
      </c>
      <c r="G46" s="188" t="n">
        <v>146.3</v>
      </c>
      <c r="H46" s="188" t="n">
        <v>21.7</v>
      </c>
      <c r="I46" s="189" t="n">
        <v>220.5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86" t="n">
        <v>55.1</v>
      </c>
      <c r="E47" s="187" t="n">
        <v>230.3</v>
      </c>
      <c r="F47" s="187" t="n">
        <v>54.5</v>
      </c>
      <c r="G47" s="188" t="n">
        <v>184.2</v>
      </c>
      <c r="H47" s="188" t="n">
        <v>24.4</v>
      </c>
      <c r="I47" s="189" t="n">
        <v>386.5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86" t="n">
        <v>42.5</v>
      </c>
      <c r="E48" s="187" t="n">
        <v>341.7</v>
      </c>
      <c r="F48" s="187" t="n">
        <v>82.9</v>
      </c>
      <c r="G48" s="188" t="n">
        <v>177.5</v>
      </c>
      <c r="H48" s="188" t="n">
        <v>21</v>
      </c>
      <c r="I48" s="189" t="n">
        <v>295.6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86" t="n">
        <v>53.1</v>
      </c>
      <c r="E49" s="187" t="n">
        <v>379.6</v>
      </c>
      <c r="F49" s="187" t="n">
        <v>119.3</v>
      </c>
      <c r="G49" s="188" t="n">
        <v>132.3</v>
      </c>
      <c r="H49" s="188" t="n">
        <v>23.6</v>
      </c>
      <c r="I49" s="189" t="n">
        <v>255.3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86" t="n">
        <v>46</v>
      </c>
      <c r="E50" s="187" t="n">
        <v>369</v>
      </c>
      <c r="F50" s="187" t="n">
        <v>52.9</v>
      </c>
      <c r="G50" s="188" t="n">
        <v>140.3</v>
      </c>
      <c r="H50" s="188" t="n">
        <v>21.5</v>
      </c>
      <c r="I50" s="189" t="n">
        <v>401.9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86" t="n">
        <v>47.1</v>
      </c>
      <c r="E51" s="187" t="n">
        <v>321.3</v>
      </c>
      <c r="F51" s="187" t="n">
        <v>62.4</v>
      </c>
      <c r="G51" s="188" t="n">
        <v>176.1</v>
      </c>
      <c r="H51" s="188" t="n">
        <v>22.1</v>
      </c>
      <c r="I51" s="189" t="n">
        <v>276.8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86" t="n">
        <v>37.9</v>
      </c>
      <c r="E52" s="187" t="n">
        <v>395</v>
      </c>
      <c r="F52" s="187" t="n">
        <v>71.6</v>
      </c>
      <c r="G52" s="188" t="n">
        <v>132.6</v>
      </c>
      <c r="H52" s="188" t="n">
        <v>21.9</v>
      </c>
      <c r="I52" s="189" t="n">
        <v>157.2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86" t="n">
        <v>45.2</v>
      </c>
      <c r="E53" s="187" t="n">
        <v>389.6</v>
      </c>
      <c r="F53" s="187" t="n">
        <v>40.6</v>
      </c>
      <c r="G53" s="188" t="n">
        <v>152.1</v>
      </c>
      <c r="H53" s="188" t="n">
        <v>21.3</v>
      </c>
      <c r="I53" s="189" t="n">
        <v>418.8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86" t="n">
        <v>51.1</v>
      </c>
      <c r="E54" s="187" t="n">
        <v>490.1</v>
      </c>
      <c r="F54" s="187" t="n">
        <v>93.6</v>
      </c>
      <c r="G54" s="188" t="n">
        <v>145.5</v>
      </c>
      <c r="H54" s="188" t="n">
        <v>22.3</v>
      </c>
      <c r="I54" s="189" t="n">
        <v>320.3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86" t="n">
        <v>36.5</v>
      </c>
      <c r="E55" s="187" t="n">
        <v>295.3</v>
      </c>
      <c r="F55" s="187" t="n">
        <v>72</v>
      </c>
      <c r="G55" s="188" t="n">
        <v>222.3</v>
      </c>
      <c r="H55" s="188" t="n">
        <v>18.2</v>
      </c>
      <c r="I55" s="189" t="n">
        <v>324.7</v>
      </c>
    </row>
    <row r="56" s="163" customFormat="true" ht="9" hidden="false" customHeight="true" outlineLevel="0" collapsed="false">
      <c r="A56" s="165"/>
      <c r="B56" s="166"/>
      <c r="C56" s="167"/>
      <c r="D56" s="174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10" min="10" style="133" width="8.99"/>
    <col collapsed="false" customWidth="true" hidden="false" outlineLevel="0" max="11" min="11" style="133" width="11.87"/>
    <col collapsed="false" customWidth="true" hidden="false" outlineLevel="0" max="12" min="12" style="133" width="11.37"/>
    <col collapsed="false" customWidth="false" hidden="false" outlineLevel="0" max="257" min="13" style="133" width="8.99"/>
  </cols>
  <sheetData>
    <row r="1" customFormat="false" ht="14.25" hidden="false" customHeight="false" outlineLevel="0" collapsed="false">
      <c r="A1" s="134" t="s">
        <v>104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40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05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49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49"/>
    </row>
    <row r="8" s="163" customFormat="true" ht="20.45" hidden="false" customHeight="true" outlineLevel="0" collapsed="false">
      <c r="A8" s="156"/>
      <c r="B8" s="157" t="s">
        <v>43</v>
      </c>
      <c r="C8" s="158"/>
      <c r="D8" s="159" t="n">
        <v>40379704</v>
      </c>
      <c r="E8" s="160" t="n">
        <v>9741270</v>
      </c>
      <c r="F8" s="160" t="n">
        <v>113429</v>
      </c>
      <c r="G8" s="161" t="n">
        <v>9536457</v>
      </c>
      <c r="H8" s="161" t="n">
        <v>20987263</v>
      </c>
      <c r="I8" s="162" t="n">
        <v>2814878</v>
      </c>
      <c r="K8" s="164"/>
    </row>
    <row r="9" s="163" customFormat="true" ht="24" hidden="false" customHeight="true" outlineLevel="0" collapsed="false">
      <c r="A9" s="156"/>
      <c r="B9" s="157" t="s">
        <v>44</v>
      </c>
      <c r="C9" s="158"/>
      <c r="D9" s="159" t="n">
        <v>2548991</v>
      </c>
      <c r="E9" s="160" t="n">
        <v>598169</v>
      </c>
      <c r="F9" s="160" t="n">
        <v>3830</v>
      </c>
      <c r="G9" s="161" t="n">
        <v>702500</v>
      </c>
      <c r="H9" s="161" t="n">
        <v>1244492</v>
      </c>
      <c r="I9" s="162" t="n">
        <v>199845</v>
      </c>
      <c r="K9" s="164"/>
    </row>
    <row r="10" s="163" customFormat="true" ht="13.5" hidden="false" customHeight="false" outlineLevel="0" collapsed="false">
      <c r="A10" s="156"/>
      <c r="B10" s="157" t="s">
        <v>45</v>
      </c>
      <c r="C10" s="158"/>
      <c r="D10" s="159" t="n">
        <v>463695</v>
      </c>
      <c r="E10" s="160" t="n">
        <v>123622</v>
      </c>
      <c r="F10" s="160" t="n">
        <v>800</v>
      </c>
      <c r="G10" s="161" t="n">
        <v>78999</v>
      </c>
      <c r="H10" s="161" t="n">
        <v>260274</v>
      </c>
      <c r="I10" s="162" t="n">
        <v>24258</v>
      </c>
      <c r="K10" s="164"/>
    </row>
    <row r="11" s="163" customFormat="true" ht="13.5" hidden="false" customHeight="false" outlineLevel="0" collapsed="false">
      <c r="A11" s="156"/>
      <c r="B11" s="157" t="s">
        <v>46</v>
      </c>
      <c r="C11" s="158"/>
      <c r="D11" s="159" t="n">
        <v>466226</v>
      </c>
      <c r="E11" s="160" t="n">
        <v>130082</v>
      </c>
      <c r="F11" s="160" t="n">
        <v>1156</v>
      </c>
      <c r="G11" s="161" t="n">
        <v>79185</v>
      </c>
      <c r="H11" s="161" t="n">
        <v>255803</v>
      </c>
      <c r="I11" s="162" t="n">
        <v>17357</v>
      </c>
      <c r="K11" s="164"/>
    </row>
    <row r="12" s="163" customFormat="true" ht="13.5" hidden="false" customHeight="false" outlineLevel="0" collapsed="false">
      <c r="A12" s="156"/>
      <c r="B12" s="157" t="s">
        <v>47</v>
      </c>
      <c r="C12" s="158"/>
      <c r="D12" s="159" t="n">
        <v>629441</v>
      </c>
      <c r="E12" s="160" t="n">
        <v>164985</v>
      </c>
      <c r="F12" s="160" t="n">
        <v>1183</v>
      </c>
      <c r="G12" s="161" t="n">
        <v>87993</v>
      </c>
      <c r="H12" s="161" t="n">
        <v>375264</v>
      </c>
      <c r="I12" s="162" t="n">
        <v>10264</v>
      </c>
      <c r="K12" s="164"/>
    </row>
    <row r="13" s="163" customFormat="true" ht="13.5" hidden="false" customHeight="false" outlineLevel="0" collapsed="false">
      <c r="A13" s="156"/>
      <c r="B13" s="157" t="s">
        <v>48</v>
      </c>
      <c r="C13" s="158"/>
      <c r="D13" s="159" t="n">
        <v>424010</v>
      </c>
      <c r="E13" s="160" t="n">
        <v>119982</v>
      </c>
      <c r="F13" s="160" t="n">
        <v>546</v>
      </c>
      <c r="G13" s="161" t="n">
        <v>70493</v>
      </c>
      <c r="H13" s="161" t="n">
        <v>232989</v>
      </c>
      <c r="I13" s="162" t="n">
        <v>13274</v>
      </c>
      <c r="K13" s="164"/>
    </row>
    <row r="14" s="163" customFormat="true" ht="24" hidden="false" customHeight="true" outlineLevel="0" collapsed="false">
      <c r="A14" s="156"/>
      <c r="B14" s="157" t="s">
        <v>49</v>
      </c>
      <c r="C14" s="158"/>
      <c r="D14" s="159" t="n">
        <v>387472</v>
      </c>
      <c r="E14" s="160" t="n">
        <v>108187</v>
      </c>
      <c r="F14" s="160" t="n">
        <v>671</v>
      </c>
      <c r="G14" s="161" t="n">
        <v>54508</v>
      </c>
      <c r="H14" s="161" t="n">
        <v>224106</v>
      </c>
      <c r="I14" s="162" t="n">
        <v>5025</v>
      </c>
      <c r="K14" s="164"/>
    </row>
    <row r="15" s="163" customFormat="true" ht="13.5" hidden="false" customHeight="false" outlineLevel="0" collapsed="false">
      <c r="A15" s="156"/>
      <c r="B15" s="157" t="s">
        <v>50</v>
      </c>
      <c r="C15" s="158"/>
      <c r="D15" s="159" t="n">
        <v>690110</v>
      </c>
      <c r="E15" s="160" t="n">
        <v>201937</v>
      </c>
      <c r="F15" s="160" t="n">
        <v>987</v>
      </c>
      <c r="G15" s="161" t="n">
        <v>119356</v>
      </c>
      <c r="H15" s="161" t="n">
        <v>367830</v>
      </c>
      <c r="I15" s="162" t="n">
        <v>23869</v>
      </c>
      <c r="K15" s="164"/>
    </row>
    <row r="16" s="163" customFormat="true" ht="13.5" hidden="false" customHeight="false" outlineLevel="0" collapsed="false">
      <c r="A16" s="156"/>
      <c r="B16" s="157" t="s">
        <v>51</v>
      </c>
      <c r="C16" s="158"/>
      <c r="D16" s="159" t="n">
        <v>777990</v>
      </c>
      <c r="E16" s="160" t="n">
        <v>199835</v>
      </c>
      <c r="F16" s="160" t="n">
        <v>903</v>
      </c>
      <c r="G16" s="161" t="n">
        <v>161785</v>
      </c>
      <c r="H16" s="161" t="n">
        <v>415467</v>
      </c>
      <c r="I16" s="162" t="n">
        <v>38932</v>
      </c>
      <c r="K16" s="164"/>
    </row>
    <row r="17" s="163" customFormat="true" ht="13.5" hidden="false" customHeight="false" outlineLevel="0" collapsed="false">
      <c r="A17" s="156"/>
      <c r="B17" s="157" t="s">
        <v>52</v>
      </c>
      <c r="C17" s="158"/>
      <c r="D17" s="159" t="n">
        <v>550225</v>
      </c>
      <c r="E17" s="160" t="n">
        <v>145550</v>
      </c>
      <c r="F17" s="160" t="n">
        <v>1091</v>
      </c>
      <c r="G17" s="161" t="n">
        <v>123589</v>
      </c>
      <c r="H17" s="161" t="n">
        <v>279995</v>
      </c>
      <c r="I17" s="162" t="n">
        <v>20297</v>
      </c>
      <c r="K17" s="164"/>
    </row>
    <row r="18" s="163" customFormat="true" ht="13.5" hidden="false" customHeight="false" outlineLevel="0" collapsed="false">
      <c r="A18" s="156"/>
      <c r="B18" s="157" t="s">
        <v>53</v>
      </c>
      <c r="C18" s="158"/>
      <c r="D18" s="159" t="n">
        <v>634356</v>
      </c>
      <c r="E18" s="160" t="n">
        <v>149853</v>
      </c>
      <c r="F18" s="160" t="n">
        <v>1019</v>
      </c>
      <c r="G18" s="161" t="n">
        <v>142615</v>
      </c>
      <c r="H18" s="161" t="n">
        <v>340799</v>
      </c>
      <c r="I18" s="162" t="n">
        <v>34635</v>
      </c>
      <c r="K18" s="164"/>
    </row>
    <row r="19" s="163" customFormat="true" ht="24" hidden="false" customHeight="true" outlineLevel="0" collapsed="false">
      <c r="A19" s="156"/>
      <c r="B19" s="157" t="s">
        <v>54</v>
      </c>
      <c r="C19" s="158"/>
      <c r="D19" s="159" t="n">
        <v>1555576</v>
      </c>
      <c r="E19" s="160" t="n">
        <v>406549</v>
      </c>
      <c r="F19" s="160" t="n">
        <v>2982</v>
      </c>
      <c r="G19" s="161" t="n">
        <v>372617</v>
      </c>
      <c r="H19" s="161" t="n">
        <v>773248</v>
      </c>
      <c r="I19" s="162" t="n">
        <v>86570</v>
      </c>
      <c r="K19" s="164"/>
    </row>
    <row r="20" s="163" customFormat="true" ht="13.5" hidden="false" customHeight="false" outlineLevel="0" collapsed="false">
      <c r="A20" s="156"/>
      <c r="B20" s="157" t="s">
        <v>55</v>
      </c>
      <c r="C20" s="158"/>
      <c r="D20" s="159" t="n">
        <v>1383676</v>
      </c>
      <c r="E20" s="160" t="n">
        <v>361941</v>
      </c>
      <c r="F20" s="160" t="n">
        <v>3847</v>
      </c>
      <c r="G20" s="161" t="n">
        <v>272425</v>
      </c>
      <c r="H20" s="161" t="n">
        <v>745432</v>
      </c>
      <c r="I20" s="162" t="n">
        <v>66718</v>
      </c>
      <c r="K20" s="164"/>
    </row>
    <row r="21" s="163" customFormat="true" ht="13.5" hidden="false" customHeight="false" outlineLevel="0" collapsed="false">
      <c r="A21" s="156"/>
      <c r="B21" s="157" t="s">
        <v>56</v>
      </c>
      <c r="C21" s="158"/>
      <c r="D21" s="159" t="n">
        <v>3107445</v>
      </c>
      <c r="E21" s="160" t="n">
        <v>654519</v>
      </c>
      <c r="F21" s="160" t="n">
        <v>14340</v>
      </c>
      <c r="G21" s="161" t="n">
        <v>571478</v>
      </c>
      <c r="H21" s="161" t="n">
        <v>1866940</v>
      </c>
      <c r="I21" s="162" t="n">
        <v>219426</v>
      </c>
      <c r="K21" s="164"/>
    </row>
    <row r="22" s="163" customFormat="true" ht="13.5" hidden="false" customHeight="false" outlineLevel="0" collapsed="false">
      <c r="A22" s="156"/>
      <c r="B22" s="157" t="s">
        <v>57</v>
      </c>
      <c r="C22" s="158"/>
      <c r="D22" s="159" t="n">
        <v>1814365</v>
      </c>
      <c r="E22" s="160" t="n">
        <v>379017</v>
      </c>
      <c r="F22" s="160" t="n">
        <v>3716</v>
      </c>
      <c r="G22" s="161" t="n">
        <v>356895</v>
      </c>
      <c r="H22" s="161" t="n">
        <v>1074475</v>
      </c>
      <c r="I22" s="162" t="n">
        <v>109058</v>
      </c>
      <c r="K22" s="164"/>
    </row>
    <row r="23" s="163" customFormat="true" ht="13.5" hidden="false" customHeight="false" outlineLevel="0" collapsed="false">
      <c r="A23" s="156"/>
      <c r="B23" s="157" t="s">
        <v>58</v>
      </c>
      <c r="C23" s="158"/>
      <c r="D23" s="159" t="n">
        <v>777433</v>
      </c>
      <c r="E23" s="160" t="n">
        <v>200687</v>
      </c>
      <c r="F23" s="160" t="n">
        <v>929</v>
      </c>
      <c r="G23" s="161" t="n">
        <v>145657</v>
      </c>
      <c r="H23" s="161" t="n">
        <v>430160</v>
      </c>
      <c r="I23" s="162" t="n">
        <v>64463</v>
      </c>
      <c r="K23" s="164"/>
    </row>
    <row r="24" s="163" customFormat="true" ht="24" hidden="false" customHeight="true" outlineLevel="0" collapsed="false">
      <c r="A24" s="156"/>
      <c r="B24" s="157" t="s">
        <v>59</v>
      </c>
      <c r="C24" s="158"/>
      <c r="D24" s="159" t="n">
        <v>468314</v>
      </c>
      <c r="E24" s="160" t="n">
        <v>101283</v>
      </c>
      <c r="F24" s="160" t="n">
        <v>1628</v>
      </c>
      <c r="G24" s="161" t="n">
        <v>157130</v>
      </c>
      <c r="H24" s="161" t="n">
        <v>208273</v>
      </c>
      <c r="I24" s="162" t="n">
        <v>74203</v>
      </c>
      <c r="K24" s="164"/>
    </row>
    <row r="25" s="163" customFormat="true" ht="13.5" hidden="false" customHeight="false" outlineLevel="0" collapsed="false">
      <c r="A25" s="156"/>
      <c r="B25" s="157" t="s">
        <v>60</v>
      </c>
      <c r="C25" s="158"/>
      <c r="D25" s="159" t="n">
        <v>504357</v>
      </c>
      <c r="E25" s="160" t="n">
        <v>112026</v>
      </c>
      <c r="F25" s="160" t="n">
        <v>894</v>
      </c>
      <c r="G25" s="161" t="n">
        <v>139066</v>
      </c>
      <c r="H25" s="161" t="n">
        <v>252371</v>
      </c>
      <c r="I25" s="162" t="n">
        <v>42769</v>
      </c>
      <c r="K25" s="164"/>
    </row>
    <row r="26" s="163" customFormat="true" ht="13.5" hidden="false" customHeight="false" outlineLevel="0" collapsed="false">
      <c r="A26" s="156"/>
      <c r="B26" s="157" t="s">
        <v>61</v>
      </c>
      <c r="C26" s="158"/>
      <c r="D26" s="159" t="n">
        <v>298339</v>
      </c>
      <c r="E26" s="160" t="n">
        <v>67946</v>
      </c>
      <c r="F26" s="160" t="n">
        <v>1013</v>
      </c>
      <c r="G26" s="161" t="n">
        <v>70321</v>
      </c>
      <c r="H26" s="161" t="n">
        <v>158910</v>
      </c>
      <c r="I26" s="162" t="n">
        <v>22210</v>
      </c>
      <c r="K26" s="164"/>
    </row>
    <row r="27" s="163" customFormat="true" ht="13.5" hidden="false" customHeight="false" outlineLevel="0" collapsed="false">
      <c r="A27" s="156"/>
      <c r="B27" s="157" t="s">
        <v>62</v>
      </c>
      <c r="C27" s="158"/>
      <c r="D27" s="159" t="n">
        <v>273199</v>
      </c>
      <c r="E27" s="160" t="n">
        <v>65950</v>
      </c>
      <c r="F27" s="160" t="n">
        <v>507</v>
      </c>
      <c r="G27" s="161" t="n">
        <v>62548</v>
      </c>
      <c r="H27" s="161" t="n">
        <v>144194</v>
      </c>
      <c r="I27" s="162" t="n">
        <v>5605</v>
      </c>
      <c r="K27" s="164"/>
    </row>
    <row r="28" s="163" customFormat="true" ht="13.5" hidden="false" customHeight="false" outlineLevel="0" collapsed="false">
      <c r="A28" s="156"/>
      <c r="B28" s="157" t="s">
        <v>63</v>
      </c>
      <c r="C28" s="158"/>
      <c r="D28" s="159" t="n">
        <v>607647</v>
      </c>
      <c r="E28" s="160" t="n">
        <v>144394</v>
      </c>
      <c r="F28" s="160" t="n">
        <v>1394</v>
      </c>
      <c r="G28" s="161" t="n">
        <v>106369</v>
      </c>
      <c r="H28" s="161" t="n">
        <v>355490</v>
      </c>
      <c r="I28" s="162" t="n">
        <v>42270</v>
      </c>
      <c r="K28" s="164"/>
    </row>
    <row r="29" s="163" customFormat="true" ht="24" hidden="false" customHeight="true" outlineLevel="0" collapsed="false">
      <c r="A29" s="156"/>
      <c r="B29" s="157" t="s">
        <v>64</v>
      </c>
      <c r="C29" s="158"/>
      <c r="D29" s="159" t="n">
        <v>503676</v>
      </c>
      <c r="E29" s="160" t="n">
        <v>120283</v>
      </c>
      <c r="F29" s="160" t="n">
        <v>1527</v>
      </c>
      <c r="G29" s="161" t="n">
        <v>86971</v>
      </c>
      <c r="H29" s="161" t="n">
        <v>294895</v>
      </c>
      <c r="I29" s="162" t="n">
        <v>21243</v>
      </c>
      <c r="K29" s="164"/>
    </row>
    <row r="30" s="163" customFormat="true" ht="13.5" hidden="false" customHeight="false" outlineLevel="0" collapsed="false">
      <c r="A30" s="156"/>
      <c r="B30" s="157" t="s">
        <v>65</v>
      </c>
      <c r="C30" s="158"/>
      <c r="D30" s="159" t="n">
        <v>986286</v>
      </c>
      <c r="E30" s="160" t="n">
        <v>191281</v>
      </c>
      <c r="F30" s="160" t="n">
        <v>2328</v>
      </c>
      <c r="G30" s="161" t="n">
        <v>313399</v>
      </c>
      <c r="H30" s="161" t="n">
        <v>479170</v>
      </c>
      <c r="I30" s="162" t="n">
        <v>107629</v>
      </c>
      <c r="K30" s="164"/>
    </row>
    <row r="31" s="163" customFormat="true" ht="13.5" hidden="false" customHeight="false" outlineLevel="0" collapsed="false">
      <c r="A31" s="156"/>
      <c r="B31" s="157" t="s">
        <v>66</v>
      </c>
      <c r="C31" s="158"/>
      <c r="D31" s="159" t="n">
        <v>1714094</v>
      </c>
      <c r="E31" s="160" t="n">
        <v>379679</v>
      </c>
      <c r="F31" s="160" t="n">
        <v>5752</v>
      </c>
      <c r="G31" s="161" t="n">
        <v>390314</v>
      </c>
      <c r="H31" s="161" t="n">
        <v>938349</v>
      </c>
      <c r="I31" s="162" t="n">
        <v>118765</v>
      </c>
      <c r="K31" s="164"/>
    </row>
    <row r="32" s="163" customFormat="true" ht="13.5" hidden="false" customHeight="false" outlineLevel="0" collapsed="false">
      <c r="A32" s="156"/>
      <c r="B32" s="157" t="s">
        <v>67</v>
      </c>
      <c r="C32" s="158"/>
      <c r="D32" s="159" t="n">
        <v>525010</v>
      </c>
      <c r="E32" s="160" t="n">
        <v>137935</v>
      </c>
      <c r="F32" s="160" t="n">
        <v>1079</v>
      </c>
      <c r="G32" s="161" t="n">
        <v>124152</v>
      </c>
      <c r="H32" s="161" t="n">
        <v>261844</v>
      </c>
      <c r="I32" s="162" t="n">
        <v>33351</v>
      </c>
      <c r="K32" s="164"/>
    </row>
    <row r="33" s="163" customFormat="true" ht="13.5" hidden="false" customHeight="false" outlineLevel="0" collapsed="false">
      <c r="A33" s="156"/>
      <c r="B33" s="157" t="s">
        <v>68</v>
      </c>
      <c r="C33" s="158"/>
      <c r="D33" s="159" t="n">
        <v>356705</v>
      </c>
      <c r="E33" s="160" t="n">
        <v>64480</v>
      </c>
      <c r="F33" s="160" t="n">
        <v>676</v>
      </c>
      <c r="G33" s="161" t="n">
        <v>80470</v>
      </c>
      <c r="H33" s="161" t="n">
        <v>211079</v>
      </c>
      <c r="I33" s="162" t="n">
        <v>23242</v>
      </c>
      <c r="K33" s="164"/>
    </row>
    <row r="34" s="163" customFormat="true" ht="24" hidden="false" customHeight="true" outlineLevel="0" collapsed="false">
      <c r="A34" s="156"/>
      <c r="B34" s="157" t="s">
        <v>69</v>
      </c>
      <c r="C34" s="158"/>
      <c r="D34" s="159" t="n">
        <v>902642</v>
      </c>
      <c r="E34" s="160" t="n">
        <v>181972</v>
      </c>
      <c r="F34" s="160" t="n">
        <v>2818</v>
      </c>
      <c r="G34" s="161" t="n">
        <v>189833</v>
      </c>
      <c r="H34" s="161" t="n">
        <v>528019</v>
      </c>
      <c r="I34" s="162" t="n">
        <v>110811</v>
      </c>
      <c r="K34" s="164"/>
    </row>
    <row r="35" s="163" customFormat="true" ht="13.5" hidden="false" customHeight="false" outlineLevel="0" collapsed="false">
      <c r="A35" s="156"/>
      <c r="B35" s="157" t="s">
        <v>70</v>
      </c>
      <c r="C35" s="158"/>
      <c r="D35" s="159" t="n">
        <v>2787615</v>
      </c>
      <c r="E35" s="160" t="n">
        <v>555994</v>
      </c>
      <c r="F35" s="160" t="n">
        <v>18836</v>
      </c>
      <c r="G35" s="161" t="n">
        <v>665756</v>
      </c>
      <c r="H35" s="161" t="n">
        <v>1546963</v>
      </c>
      <c r="I35" s="162" t="n">
        <v>193344</v>
      </c>
      <c r="K35" s="164"/>
    </row>
    <row r="36" s="163" customFormat="true" ht="13.5" hidden="false" customHeight="false" outlineLevel="0" collapsed="false">
      <c r="A36" s="156"/>
      <c r="B36" s="157" t="s">
        <v>71</v>
      </c>
      <c r="C36" s="158"/>
      <c r="D36" s="159" t="n">
        <v>1598883</v>
      </c>
      <c r="E36" s="160" t="n">
        <v>337659</v>
      </c>
      <c r="F36" s="160" t="n">
        <v>3793</v>
      </c>
      <c r="G36" s="161" t="n">
        <v>402573</v>
      </c>
      <c r="H36" s="161" t="n">
        <v>854847</v>
      </c>
      <c r="I36" s="162" t="n">
        <v>117801</v>
      </c>
      <c r="K36" s="164"/>
    </row>
    <row r="37" s="163" customFormat="true" ht="13.5" hidden="false" customHeight="false" outlineLevel="0" collapsed="false">
      <c r="A37" s="156"/>
      <c r="B37" s="157" t="s">
        <v>72</v>
      </c>
      <c r="C37" s="158"/>
      <c r="D37" s="159" t="n">
        <v>399412</v>
      </c>
      <c r="E37" s="160" t="n">
        <v>74088</v>
      </c>
      <c r="F37" s="160" t="n">
        <v>1717</v>
      </c>
      <c r="G37" s="161" t="n">
        <v>90586</v>
      </c>
      <c r="H37" s="161" t="n">
        <v>233017</v>
      </c>
      <c r="I37" s="162" t="n">
        <v>28132</v>
      </c>
      <c r="K37" s="164"/>
    </row>
    <row r="38" s="163" customFormat="true" ht="13.5" hidden="false" customHeight="false" outlineLevel="0" collapsed="false">
      <c r="A38" s="156"/>
      <c r="B38" s="157" t="s">
        <v>73</v>
      </c>
      <c r="C38" s="158"/>
      <c r="D38" s="159" t="n">
        <v>361528</v>
      </c>
      <c r="E38" s="160" t="n">
        <v>64943</v>
      </c>
      <c r="F38" s="160" t="n">
        <v>3087</v>
      </c>
      <c r="G38" s="161" t="n">
        <v>72508</v>
      </c>
      <c r="H38" s="161" t="n">
        <v>220990</v>
      </c>
      <c r="I38" s="162" t="n">
        <v>18448</v>
      </c>
      <c r="K38" s="164"/>
    </row>
    <row r="39" s="163" customFormat="true" ht="24" hidden="false" customHeight="true" outlineLevel="0" collapsed="false">
      <c r="A39" s="156"/>
      <c r="B39" s="157" t="s">
        <v>74</v>
      </c>
      <c r="C39" s="158"/>
      <c r="D39" s="159" t="n">
        <v>232843</v>
      </c>
      <c r="E39" s="160" t="n">
        <v>57452</v>
      </c>
      <c r="F39" s="160" t="n">
        <v>194</v>
      </c>
      <c r="G39" s="161" t="n">
        <v>48896</v>
      </c>
      <c r="H39" s="161" t="n">
        <v>126301</v>
      </c>
      <c r="I39" s="162" t="n">
        <v>7243</v>
      </c>
      <c r="K39" s="164"/>
    </row>
    <row r="40" s="163" customFormat="true" ht="13.5" hidden="false" customHeight="false" outlineLevel="0" collapsed="false">
      <c r="A40" s="156"/>
      <c r="B40" s="157" t="s">
        <v>75</v>
      </c>
      <c r="C40" s="158"/>
      <c r="D40" s="159" t="n">
        <v>300771</v>
      </c>
      <c r="E40" s="160" t="n">
        <v>72508</v>
      </c>
      <c r="F40" s="160" t="n">
        <v>118</v>
      </c>
      <c r="G40" s="161" t="n">
        <v>67432</v>
      </c>
      <c r="H40" s="161" t="n">
        <v>160713</v>
      </c>
      <c r="I40" s="162" t="n">
        <v>18661</v>
      </c>
      <c r="K40" s="164"/>
    </row>
    <row r="41" s="163" customFormat="true" ht="13.5" hidden="false" customHeight="false" outlineLevel="0" collapsed="false">
      <c r="A41" s="156"/>
      <c r="B41" s="157" t="s">
        <v>76</v>
      </c>
      <c r="C41" s="158"/>
      <c r="D41" s="159" t="n">
        <v>724282</v>
      </c>
      <c r="E41" s="160" t="n">
        <v>155220</v>
      </c>
      <c r="F41" s="160" t="n">
        <v>3295</v>
      </c>
      <c r="G41" s="161" t="n">
        <v>139963</v>
      </c>
      <c r="H41" s="161" t="n">
        <v>425804</v>
      </c>
      <c r="I41" s="162" t="n">
        <v>30920</v>
      </c>
      <c r="K41" s="164"/>
    </row>
    <row r="42" s="163" customFormat="true" ht="13.5" hidden="false" customHeight="false" outlineLevel="0" collapsed="false">
      <c r="A42" s="156"/>
      <c r="B42" s="157" t="s">
        <v>77</v>
      </c>
      <c r="C42" s="158"/>
      <c r="D42" s="159" t="n">
        <v>1082058</v>
      </c>
      <c r="E42" s="160" t="n">
        <v>262979</v>
      </c>
      <c r="F42" s="160" t="n">
        <v>2753</v>
      </c>
      <c r="G42" s="161" t="n">
        <v>300046</v>
      </c>
      <c r="H42" s="161" t="n">
        <v>516280</v>
      </c>
      <c r="I42" s="162" t="n">
        <v>99866</v>
      </c>
      <c r="K42" s="164"/>
    </row>
    <row r="43" s="163" customFormat="true" ht="13.5" hidden="false" customHeight="false" outlineLevel="0" collapsed="false">
      <c r="A43" s="156"/>
      <c r="B43" s="157" t="s">
        <v>78</v>
      </c>
      <c r="C43" s="158"/>
      <c r="D43" s="159" t="n">
        <v>758010</v>
      </c>
      <c r="E43" s="160" t="n">
        <v>180013</v>
      </c>
      <c r="F43" s="160" t="n">
        <v>1012</v>
      </c>
      <c r="G43" s="161" t="n">
        <v>283821</v>
      </c>
      <c r="H43" s="161" t="n">
        <v>293164</v>
      </c>
      <c r="I43" s="162" t="n">
        <v>95650</v>
      </c>
      <c r="K43" s="164"/>
    </row>
    <row r="44" s="163" customFormat="true" ht="24" hidden="false" customHeight="true" outlineLevel="0" collapsed="false">
      <c r="A44" s="156"/>
      <c r="B44" s="157" t="s">
        <v>79</v>
      </c>
      <c r="C44" s="158"/>
      <c r="D44" s="159" t="n">
        <v>395866</v>
      </c>
      <c r="E44" s="160" t="n">
        <v>112032</v>
      </c>
      <c r="F44" s="160" t="n">
        <v>865</v>
      </c>
      <c r="G44" s="161" t="n">
        <v>126114</v>
      </c>
      <c r="H44" s="161" t="n">
        <v>156855</v>
      </c>
      <c r="I44" s="162" t="n">
        <v>44707</v>
      </c>
      <c r="K44" s="164"/>
    </row>
    <row r="45" s="163" customFormat="true" ht="13.5" hidden="false" customHeight="false" outlineLevel="0" collapsed="false">
      <c r="A45" s="156"/>
      <c r="B45" s="157" t="s">
        <v>80</v>
      </c>
      <c r="C45" s="158"/>
      <c r="D45" s="159" t="n">
        <v>400131</v>
      </c>
      <c r="E45" s="160" t="n">
        <v>98946</v>
      </c>
      <c r="F45" s="160" t="n">
        <v>799</v>
      </c>
      <c r="G45" s="161" t="n">
        <v>73875</v>
      </c>
      <c r="H45" s="161" t="n">
        <v>226511</v>
      </c>
      <c r="I45" s="162" t="n">
        <v>20459</v>
      </c>
      <c r="K45" s="164"/>
    </row>
    <row r="46" s="163" customFormat="true" ht="13.5" hidden="false" customHeight="false" outlineLevel="0" collapsed="false">
      <c r="A46" s="156"/>
      <c r="B46" s="157" t="s">
        <v>81</v>
      </c>
      <c r="C46" s="158"/>
      <c r="D46" s="159" t="n">
        <v>584493</v>
      </c>
      <c r="E46" s="160" t="n">
        <v>139155</v>
      </c>
      <c r="F46" s="160" t="n">
        <v>842</v>
      </c>
      <c r="G46" s="161" t="n">
        <v>155018</v>
      </c>
      <c r="H46" s="161" t="n">
        <v>289462</v>
      </c>
      <c r="I46" s="162" t="n">
        <v>52812</v>
      </c>
      <c r="K46" s="164"/>
    </row>
    <row r="47" s="163" customFormat="true" ht="13.5" hidden="false" customHeight="false" outlineLevel="0" collapsed="false">
      <c r="A47" s="156"/>
      <c r="B47" s="157" t="s">
        <v>82</v>
      </c>
      <c r="C47" s="158"/>
      <c r="D47" s="159" t="n">
        <v>502325</v>
      </c>
      <c r="E47" s="160" t="n">
        <v>102476</v>
      </c>
      <c r="F47" s="160" t="n">
        <v>1117</v>
      </c>
      <c r="G47" s="161" t="n">
        <v>209620</v>
      </c>
      <c r="H47" s="161" t="n">
        <v>189112</v>
      </c>
      <c r="I47" s="162" t="n">
        <v>74012</v>
      </c>
      <c r="K47" s="164"/>
    </row>
    <row r="48" s="163" customFormat="true" ht="13.5" hidden="false" customHeight="false" outlineLevel="0" collapsed="false">
      <c r="A48" s="156"/>
      <c r="B48" s="157" t="s">
        <v>83</v>
      </c>
      <c r="C48" s="158"/>
      <c r="D48" s="159" t="n">
        <v>2303884</v>
      </c>
      <c r="E48" s="160" t="n">
        <v>623960</v>
      </c>
      <c r="F48" s="160" t="n">
        <v>7008</v>
      </c>
      <c r="G48" s="161" t="n">
        <v>628960</v>
      </c>
      <c r="H48" s="161" t="n">
        <v>1043956</v>
      </c>
      <c r="I48" s="162" t="n">
        <v>173666</v>
      </c>
      <c r="K48" s="164"/>
    </row>
    <row r="49" s="163" customFormat="true" ht="24" hidden="false" customHeight="true" outlineLevel="0" collapsed="false">
      <c r="A49" s="156"/>
      <c r="B49" s="157" t="s">
        <v>84</v>
      </c>
      <c r="C49" s="158"/>
      <c r="D49" s="159" t="n">
        <v>417433</v>
      </c>
      <c r="E49" s="160" t="n">
        <v>125265</v>
      </c>
      <c r="F49" s="160" t="n">
        <v>895</v>
      </c>
      <c r="G49" s="161" t="n">
        <v>132062</v>
      </c>
      <c r="H49" s="161" t="n">
        <v>159211</v>
      </c>
      <c r="I49" s="162" t="n">
        <v>37788</v>
      </c>
      <c r="K49" s="164"/>
    </row>
    <row r="50" s="163" customFormat="true" ht="13.5" hidden="false" customHeight="false" outlineLevel="0" collapsed="false">
      <c r="A50" s="156"/>
      <c r="B50" s="157" t="s">
        <v>85</v>
      </c>
      <c r="C50" s="158"/>
      <c r="D50" s="159" t="n">
        <v>730465</v>
      </c>
      <c r="E50" s="160" t="n">
        <v>228617</v>
      </c>
      <c r="F50" s="160" t="n">
        <v>1720</v>
      </c>
      <c r="G50" s="161" t="n">
        <v>194794</v>
      </c>
      <c r="H50" s="161" t="n">
        <v>305232</v>
      </c>
      <c r="I50" s="162" t="n">
        <v>39792</v>
      </c>
      <c r="K50" s="164"/>
    </row>
    <row r="51" s="163" customFormat="true" ht="13.5" hidden="false" customHeight="false" outlineLevel="0" collapsed="false">
      <c r="A51" s="156"/>
      <c r="B51" s="157" t="s">
        <v>86</v>
      </c>
      <c r="C51" s="158"/>
      <c r="D51" s="159" t="n">
        <v>946679</v>
      </c>
      <c r="E51" s="160" t="n">
        <v>258185</v>
      </c>
      <c r="F51" s="160" t="n">
        <v>1310</v>
      </c>
      <c r="G51" s="161" t="n">
        <v>288443</v>
      </c>
      <c r="H51" s="161" t="n">
        <v>398741</v>
      </c>
      <c r="I51" s="162" t="n">
        <v>100481</v>
      </c>
      <c r="K51" s="164"/>
    </row>
    <row r="52" s="163" customFormat="true" ht="13.5" hidden="false" customHeight="false" outlineLevel="0" collapsed="false">
      <c r="A52" s="156"/>
      <c r="B52" s="157" t="s">
        <v>87</v>
      </c>
      <c r="C52" s="158"/>
      <c r="D52" s="159" t="n">
        <v>547506</v>
      </c>
      <c r="E52" s="160" t="n">
        <v>158398</v>
      </c>
      <c r="F52" s="160" t="n">
        <v>2471</v>
      </c>
      <c r="G52" s="161" t="n">
        <v>88815</v>
      </c>
      <c r="H52" s="161" t="n">
        <v>297822</v>
      </c>
      <c r="I52" s="162" t="n">
        <v>16740</v>
      </c>
      <c r="K52" s="164"/>
    </row>
    <row r="53" s="163" customFormat="true" ht="13.5" hidden="false" customHeight="false" outlineLevel="0" collapsed="false">
      <c r="A53" s="156"/>
      <c r="B53" s="157" t="s">
        <v>88</v>
      </c>
      <c r="C53" s="158"/>
      <c r="D53" s="159" t="n">
        <v>501963</v>
      </c>
      <c r="E53" s="160" t="n">
        <v>171438</v>
      </c>
      <c r="F53" s="160" t="n">
        <v>953</v>
      </c>
      <c r="G53" s="161" t="n">
        <v>112609</v>
      </c>
      <c r="H53" s="161" t="n">
        <v>216963</v>
      </c>
      <c r="I53" s="162" t="n">
        <v>40628</v>
      </c>
      <c r="K53" s="164"/>
    </row>
    <row r="54" s="163" customFormat="true" ht="24" hidden="false" customHeight="true" outlineLevel="0" collapsed="false">
      <c r="A54" s="156"/>
      <c r="B54" s="157" t="s">
        <v>89</v>
      </c>
      <c r="C54" s="158"/>
      <c r="D54" s="159" t="n">
        <v>928627</v>
      </c>
      <c r="E54" s="160" t="n">
        <v>289888</v>
      </c>
      <c r="F54" s="160" t="n">
        <v>2200</v>
      </c>
      <c r="G54" s="161" t="n">
        <v>274948</v>
      </c>
      <c r="H54" s="161" t="n">
        <v>361489</v>
      </c>
      <c r="I54" s="162" t="n">
        <v>51080</v>
      </c>
      <c r="K54" s="164"/>
    </row>
    <row r="55" s="163" customFormat="true" ht="13.5" hidden="false" customHeight="false" outlineLevel="0" collapsed="false">
      <c r="A55" s="156"/>
      <c r="B55" s="157" t="s">
        <v>90</v>
      </c>
      <c r="C55" s="158"/>
      <c r="D55" s="159" t="n">
        <v>523650</v>
      </c>
      <c r="E55" s="160" t="n">
        <v>159910</v>
      </c>
      <c r="F55" s="160" t="n">
        <v>828</v>
      </c>
      <c r="G55" s="161" t="n">
        <v>118950</v>
      </c>
      <c r="H55" s="161" t="n">
        <v>243962</v>
      </c>
      <c r="I55" s="162" t="n">
        <v>16559</v>
      </c>
      <c r="K55" s="164"/>
    </row>
    <row r="56" s="163" customFormat="true" ht="9" hidden="false" customHeight="true" outlineLevel="0" collapsed="false">
      <c r="A56" s="165"/>
      <c r="B56" s="166"/>
      <c r="C56" s="167"/>
      <c r="D56" s="168"/>
      <c r="E56" s="169"/>
      <c r="F56" s="169"/>
      <c r="G56" s="170"/>
      <c r="H56" s="170"/>
      <c r="I56" s="171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12"/>
    <col collapsed="false" customWidth="true" hidden="false" outlineLevel="0" max="2" min="2" style="133" width="12.62"/>
    <col collapsed="false" customWidth="true" hidden="false" outlineLevel="0" max="3" min="3" style="133" width="2.12"/>
    <col collapsed="false" customWidth="true" hidden="false" outlineLevel="0" max="9" min="4" style="133" width="12.62"/>
    <col collapsed="false" customWidth="false" hidden="false" outlineLevel="0" max="257" min="10" style="133" width="8.99"/>
  </cols>
  <sheetData>
    <row r="1" s="177" customFormat="true" ht="14.25" hidden="false" customHeight="false" outlineLevel="0" collapsed="false">
      <c r="A1" s="134" t="s">
        <v>106</v>
      </c>
      <c r="B1" s="134"/>
      <c r="C1" s="134"/>
      <c r="D1" s="134"/>
      <c r="E1" s="134"/>
      <c r="F1" s="134"/>
      <c r="G1" s="134"/>
      <c r="H1" s="134"/>
      <c r="I1" s="134"/>
    </row>
    <row r="3" customFormat="false" ht="13.5" hidden="false" customHeight="false" outlineLevel="0" collapsed="false">
      <c r="E3" s="135"/>
    </row>
    <row r="4" customFormat="false" ht="27" hidden="false" customHeight="true" outlineLevel="0" collapsed="false">
      <c r="A4" s="136" t="s">
        <v>40</v>
      </c>
      <c r="G4" s="137"/>
      <c r="H4" s="137"/>
      <c r="I4" s="137" t="str">
        <f aca="false">参考表１!$I$4</f>
        <v>平成20年5月分</v>
      </c>
    </row>
    <row r="5" customFormat="false" ht="27" hidden="false" customHeight="true" outlineLevel="0" collapsed="false">
      <c r="A5" s="139"/>
      <c r="B5" s="140"/>
      <c r="C5" s="141"/>
      <c r="D5" s="142" t="s">
        <v>107</v>
      </c>
      <c r="E5" s="142"/>
      <c r="F5" s="142"/>
      <c r="G5" s="142"/>
      <c r="H5" s="142"/>
      <c r="I5" s="142"/>
    </row>
    <row r="6" customFormat="false" ht="13.5" hidden="false" customHeight="true" outlineLevel="0" collapsed="false">
      <c r="A6" s="143"/>
      <c r="B6" s="144"/>
      <c r="C6" s="145"/>
      <c r="D6" s="146" t="s">
        <v>9</v>
      </c>
      <c r="E6" s="147"/>
      <c r="F6" s="147"/>
      <c r="G6" s="148"/>
      <c r="H6" s="147"/>
      <c r="I6" s="173" t="s">
        <v>14</v>
      </c>
    </row>
    <row r="7" customFormat="false" ht="33.75" hidden="false" customHeight="true" outlineLevel="0" collapsed="false">
      <c r="A7" s="150"/>
      <c r="B7" s="151"/>
      <c r="C7" s="152"/>
      <c r="D7" s="146"/>
      <c r="E7" s="153" t="s">
        <v>10</v>
      </c>
      <c r="F7" s="153" t="s">
        <v>11</v>
      </c>
      <c r="G7" s="154" t="s">
        <v>12</v>
      </c>
      <c r="H7" s="155" t="s">
        <v>13</v>
      </c>
      <c r="I7" s="173"/>
    </row>
    <row r="8" s="163" customFormat="true" ht="20.45" hidden="false" customHeight="true" outlineLevel="0" collapsed="false">
      <c r="A8" s="156"/>
      <c r="B8" s="157" t="s">
        <v>43</v>
      </c>
      <c r="C8" s="158"/>
      <c r="D8" s="160" t="n">
        <v>1278701</v>
      </c>
      <c r="E8" s="160" t="n">
        <v>313480</v>
      </c>
      <c r="F8" s="160" t="n">
        <v>3660</v>
      </c>
      <c r="G8" s="160" t="n">
        <v>306602</v>
      </c>
      <c r="H8" s="160" t="n">
        <v>654914</v>
      </c>
      <c r="I8" s="162" t="n">
        <v>90729</v>
      </c>
    </row>
    <row r="9" s="163" customFormat="true" ht="24" hidden="false" customHeight="true" outlineLevel="0" collapsed="false">
      <c r="A9" s="156"/>
      <c r="B9" s="157" t="s">
        <v>44</v>
      </c>
      <c r="C9" s="158"/>
      <c r="D9" s="160" t="n">
        <v>80822</v>
      </c>
      <c r="E9" s="160" t="n">
        <v>19205</v>
      </c>
      <c r="F9" s="160" t="n">
        <v>121</v>
      </c>
      <c r="G9" s="160" t="n">
        <v>22454</v>
      </c>
      <c r="H9" s="160" t="n">
        <v>39042</v>
      </c>
      <c r="I9" s="162" t="n">
        <v>6479</v>
      </c>
    </row>
    <row r="10" s="163" customFormat="true" ht="13.5" hidden="false" customHeight="false" outlineLevel="0" collapsed="false">
      <c r="A10" s="156"/>
      <c r="B10" s="157" t="s">
        <v>45</v>
      </c>
      <c r="C10" s="158"/>
      <c r="D10" s="160" t="n">
        <v>14689</v>
      </c>
      <c r="E10" s="160" t="n">
        <v>3972</v>
      </c>
      <c r="F10" s="160" t="n">
        <v>26</v>
      </c>
      <c r="G10" s="160" t="n">
        <v>2530</v>
      </c>
      <c r="H10" s="160" t="n">
        <v>8161</v>
      </c>
      <c r="I10" s="162" t="n">
        <v>778</v>
      </c>
    </row>
    <row r="11" s="163" customFormat="true" ht="13.5" hidden="false" customHeight="false" outlineLevel="0" collapsed="false">
      <c r="A11" s="156"/>
      <c r="B11" s="157" t="s">
        <v>46</v>
      </c>
      <c r="C11" s="158"/>
      <c r="D11" s="160" t="n">
        <v>14843</v>
      </c>
      <c r="E11" s="160" t="n">
        <v>4166</v>
      </c>
      <c r="F11" s="160" t="n">
        <v>34</v>
      </c>
      <c r="G11" s="160" t="n">
        <v>2567</v>
      </c>
      <c r="H11" s="160" t="n">
        <v>8076</v>
      </c>
      <c r="I11" s="162" t="n">
        <v>561</v>
      </c>
    </row>
    <row r="12" s="163" customFormat="true" ht="13.5" hidden="false" customHeight="false" outlineLevel="0" collapsed="false">
      <c r="A12" s="156"/>
      <c r="B12" s="157" t="s">
        <v>47</v>
      </c>
      <c r="C12" s="158"/>
      <c r="D12" s="160" t="n">
        <v>19893</v>
      </c>
      <c r="E12" s="160" t="n">
        <v>5293</v>
      </c>
      <c r="F12" s="160" t="n">
        <v>41</v>
      </c>
      <c r="G12" s="160" t="n">
        <v>2828</v>
      </c>
      <c r="H12" s="160" t="n">
        <v>11731</v>
      </c>
      <c r="I12" s="162" t="n">
        <v>324</v>
      </c>
    </row>
    <row r="13" s="163" customFormat="true" ht="13.5" hidden="false" customHeight="false" outlineLevel="0" collapsed="false">
      <c r="A13" s="156"/>
      <c r="B13" s="157" t="s">
        <v>48</v>
      </c>
      <c r="C13" s="158"/>
      <c r="D13" s="160" t="n">
        <v>13410</v>
      </c>
      <c r="E13" s="160" t="n">
        <v>3874</v>
      </c>
      <c r="F13" s="160" t="n">
        <v>15</v>
      </c>
      <c r="G13" s="160" t="n">
        <v>2257</v>
      </c>
      <c r="H13" s="160" t="n">
        <v>7264</v>
      </c>
      <c r="I13" s="162" t="n">
        <v>428</v>
      </c>
    </row>
    <row r="14" s="163" customFormat="true" ht="24" hidden="false" customHeight="true" outlineLevel="0" collapsed="false">
      <c r="A14" s="156"/>
      <c r="B14" s="157" t="s">
        <v>49</v>
      </c>
      <c r="C14" s="158"/>
      <c r="D14" s="160" t="n">
        <v>12301</v>
      </c>
      <c r="E14" s="160" t="n">
        <v>3463</v>
      </c>
      <c r="F14" s="160" t="n">
        <v>22</v>
      </c>
      <c r="G14" s="160" t="n">
        <v>1757</v>
      </c>
      <c r="H14" s="160" t="n">
        <v>7059</v>
      </c>
      <c r="I14" s="162" t="n">
        <v>159</v>
      </c>
    </row>
    <row r="15" s="163" customFormat="true" ht="13.5" hidden="false" customHeight="false" outlineLevel="0" collapsed="false">
      <c r="A15" s="156"/>
      <c r="B15" s="157" t="s">
        <v>50</v>
      </c>
      <c r="C15" s="158"/>
      <c r="D15" s="160" t="n">
        <v>21991</v>
      </c>
      <c r="E15" s="160" t="n">
        <v>6505</v>
      </c>
      <c r="F15" s="160" t="n">
        <v>31</v>
      </c>
      <c r="G15" s="160" t="n">
        <v>3850</v>
      </c>
      <c r="H15" s="160" t="n">
        <v>11605</v>
      </c>
      <c r="I15" s="162" t="n">
        <v>772</v>
      </c>
    </row>
    <row r="16" s="163" customFormat="true" ht="13.5" hidden="false" customHeight="false" outlineLevel="0" collapsed="false">
      <c r="A16" s="156"/>
      <c r="B16" s="157" t="s">
        <v>51</v>
      </c>
      <c r="C16" s="158"/>
      <c r="D16" s="160" t="n">
        <v>24671</v>
      </c>
      <c r="E16" s="160" t="n">
        <v>6443</v>
      </c>
      <c r="F16" s="160" t="n">
        <v>34</v>
      </c>
      <c r="G16" s="160" t="n">
        <v>5212</v>
      </c>
      <c r="H16" s="160" t="n">
        <v>12982</v>
      </c>
      <c r="I16" s="162" t="n">
        <v>1258</v>
      </c>
    </row>
    <row r="17" s="163" customFormat="true" ht="13.5" hidden="false" customHeight="false" outlineLevel="0" collapsed="false">
      <c r="A17" s="156"/>
      <c r="B17" s="157" t="s">
        <v>52</v>
      </c>
      <c r="C17" s="158"/>
      <c r="D17" s="160" t="n">
        <v>17604</v>
      </c>
      <c r="E17" s="160" t="n">
        <v>4683</v>
      </c>
      <c r="F17" s="160" t="n">
        <v>37</v>
      </c>
      <c r="G17" s="160" t="n">
        <v>3970</v>
      </c>
      <c r="H17" s="160" t="n">
        <v>8914</v>
      </c>
      <c r="I17" s="162" t="n">
        <v>654</v>
      </c>
    </row>
    <row r="18" s="163" customFormat="true" ht="13.5" hidden="false" customHeight="false" outlineLevel="0" collapsed="false">
      <c r="A18" s="156"/>
      <c r="B18" s="157" t="s">
        <v>53</v>
      </c>
      <c r="C18" s="158"/>
      <c r="D18" s="160" t="n">
        <v>20078</v>
      </c>
      <c r="E18" s="160" t="n">
        <v>4804</v>
      </c>
      <c r="F18" s="160" t="n">
        <v>30</v>
      </c>
      <c r="G18" s="160" t="n">
        <v>4535</v>
      </c>
      <c r="H18" s="160" t="n">
        <v>10707</v>
      </c>
      <c r="I18" s="162" t="n">
        <v>1111</v>
      </c>
    </row>
    <row r="19" s="163" customFormat="true" ht="24" hidden="false" customHeight="true" outlineLevel="0" collapsed="false">
      <c r="A19" s="156"/>
      <c r="B19" s="157" t="s">
        <v>54</v>
      </c>
      <c r="C19" s="158"/>
      <c r="D19" s="160" t="n">
        <v>49430</v>
      </c>
      <c r="E19" s="160" t="n">
        <v>13089</v>
      </c>
      <c r="F19" s="160" t="n">
        <v>101</v>
      </c>
      <c r="G19" s="160" t="n">
        <v>11960</v>
      </c>
      <c r="H19" s="160" t="n">
        <v>24274</v>
      </c>
      <c r="I19" s="162" t="n">
        <v>2801</v>
      </c>
    </row>
    <row r="20" s="163" customFormat="true" ht="13.5" hidden="false" customHeight="false" outlineLevel="0" collapsed="false">
      <c r="A20" s="156"/>
      <c r="B20" s="157" t="s">
        <v>55</v>
      </c>
      <c r="C20" s="158"/>
      <c r="D20" s="160" t="n">
        <v>43957</v>
      </c>
      <c r="E20" s="160" t="n">
        <v>11657</v>
      </c>
      <c r="F20" s="160" t="n">
        <v>128</v>
      </c>
      <c r="G20" s="160" t="n">
        <v>8771</v>
      </c>
      <c r="H20" s="160" t="n">
        <v>23400</v>
      </c>
      <c r="I20" s="162" t="n">
        <v>2146</v>
      </c>
    </row>
    <row r="21" s="163" customFormat="true" ht="13.5" hidden="false" customHeight="false" outlineLevel="0" collapsed="false">
      <c r="A21" s="156"/>
      <c r="B21" s="157" t="s">
        <v>56</v>
      </c>
      <c r="C21" s="158"/>
      <c r="D21" s="160" t="n">
        <v>98088</v>
      </c>
      <c r="E21" s="160" t="n">
        <v>21076</v>
      </c>
      <c r="F21" s="160" t="n">
        <v>459</v>
      </c>
      <c r="G21" s="160" t="n">
        <v>18359</v>
      </c>
      <c r="H21" s="160" t="n">
        <v>58188</v>
      </c>
      <c r="I21" s="162" t="n">
        <v>7042</v>
      </c>
    </row>
    <row r="22" s="163" customFormat="true" ht="13.5" hidden="false" customHeight="false" outlineLevel="0" collapsed="false">
      <c r="A22" s="156"/>
      <c r="B22" s="157" t="s">
        <v>57</v>
      </c>
      <c r="C22" s="158"/>
      <c r="D22" s="160" t="n">
        <v>57146</v>
      </c>
      <c r="E22" s="160" t="n">
        <v>12185</v>
      </c>
      <c r="F22" s="160" t="n">
        <v>115</v>
      </c>
      <c r="G22" s="160" t="n">
        <v>11547</v>
      </c>
      <c r="H22" s="160" t="n">
        <v>33292</v>
      </c>
      <c r="I22" s="162" t="n">
        <v>3530</v>
      </c>
    </row>
    <row r="23" s="163" customFormat="true" ht="13.5" hidden="false" customHeight="false" outlineLevel="0" collapsed="false">
      <c r="A23" s="156"/>
      <c r="B23" s="157" t="s">
        <v>58</v>
      </c>
      <c r="C23" s="158"/>
      <c r="D23" s="160" t="n">
        <v>24596</v>
      </c>
      <c r="E23" s="160" t="n">
        <v>6445</v>
      </c>
      <c r="F23" s="160" t="n">
        <v>33</v>
      </c>
      <c r="G23" s="160" t="n">
        <v>4712</v>
      </c>
      <c r="H23" s="160" t="n">
        <v>13406</v>
      </c>
      <c r="I23" s="162" t="n">
        <v>2085</v>
      </c>
    </row>
    <row r="24" s="163" customFormat="true" ht="24" hidden="false" customHeight="true" outlineLevel="0" collapsed="false">
      <c r="A24" s="156"/>
      <c r="B24" s="157" t="s">
        <v>59</v>
      </c>
      <c r="C24" s="158"/>
      <c r="D24" s="160" t="n">
        <v>14790</v>
      </c>
      <c r="E24" s="160" t="n">
        <v>3251</v>
      </c>
      <c r="F24" s="160" t="n">
        <v>48</v>
      </c>
      <c r="G24" s="160" t="n">
        <v>5069</v>
      </c>
      <c r="H24" s="160" t="n">
        <v>6422</v>
      </c>
      <c r="I24" s="162" t="n">
        <v>2389</v>
      </c>
    </row>
    <row r="25" s="163" customFormat="true" ht="13.5" hidden="false" customHeight="false" outlineLevel="0" collapsed="false">
      <c r="A25" s="156"/>
      <c r="B25" s="157" t="s">
        <v>60</v>
      </c>
      <c r="C25" s="158"/>
      <c r="D25" s="160" t="n">
        <v>15909</v>
      </c>
      <c r="E25" s="160" t="n">
        <v>3608</v>
      </c>
      <c r="F25" s="160" t="n">
        <v>30</v>
      </c>
      <c r="G25" s="160" t="n">
        <v>4474</v>
      </c>
      <c r="H25" s="160" t="n">
        <v>7797</v>
      </c>
      <c r="I25" s="162" t="n">
        <v>1383</v>
      </c>
    </row>
    <row r="26" s="163" customFormat="true" ht="13.5" hidden="false" customHeight="false" outlineLevel="0" collapsed="false">
      <c r="A26" s="156"/>
      <c r="B26" s="157" t="s">
        <v>61</v>
      </c>
      <c r="C26" s="158"/>
      <c r="D26" s="160" t="n">
        <v>9418</v>
      </c>
      <c r="E26" s="160" t="n">
        <v>2183</v>
      </c>
      <c r="F26" s="160" t="n">
        <v>34</v>
      </c>
      <c r="G26" s="160" t="n">
        <v>2251</v>
      </c>
      <c r="H26" s="160" t="n">
        <v>4946</v>
      </c>
      <c r="I26" s="162" t="n">
        <v>714</v>
      </c>
    </row>
    <row r="27" s="163" customFormat="true" ht="13.5" hidden="false" customHeight="false" outlineLevel="0" collapsed="false">
      <c r="A27" s="156"/>
      <c r="B27" s="157" t="s">
        <v>62</v>
      </c>
      <c r="C27" s="158"/>
      <c r="D27" s="160" t="n">
        <v>8561</v>
      </c>
      <c r="E27" s="160" t="n">
        <v>2124</v>
      </c>
      <c r="F27" s="160" t="n">
        <v>19</v>
      </c>
      <c r="G27" s="160" t="n">
        <v>1992</v>
      </c>
      <c r="H27" s="160" t="n">
        <v>4426</v>
      </c>
      <c r="I27" s="162" t="n">
        <v>180</v>
      </c>
    </row>
    <row r="28" s="163" customFormat="true" ht="13.5" hidden="false" customHeight="false" outlineLevel="0" collapsed="false">
      <c r="A28" s="156"/>
      <c r="B28" s="157" t="s">
        <v>63</v>
      </c>
      <c r="C28" s="158"/>
      <c r="D28" s="160" t="n">
        <v>19183</v>
      </c>
      <c r="E28" s="160" t="n">
        <v>4634</v>
      </c>
      <c r="F28" s="160" t="n">
        <v>48</v>
      </c>
      <c r="G28" s="160" t="n">
        <v>3411</v>
      </c>
      <c r="H28" s="160" t="n">
        <v>11090</v>
      </c>
      <c r="I28" s="162" t="n">
        <v>1351</v>
      </c>
    </row>
    <row r="29" s="163" customFormat="true" ht="24" hidden="false" customHeight="true" outlineLevel="0" collapsed="false">
      <c r="A29" s="156"/>
      <c r="B29" s="157" t="s">
        <v>64</v>
      </c>
      <c r="C29" s="158"/>
      <c r="D29" s="160" t="n">
        <v>15875</v>
      </c>
      <c r="E29" s="160" t="n">
        <v>3875</v>
      </c>
      <c r="F29" s="160" t="n">
        <v>51</v>
      </c>
      <c r="G29" s="160" t="n">
        <v>2802</v>
      </c>
      <c r="H29" s="160" t="n">
        <v>9147</v>
      </c>
      <c r="I29" s="162" t="n">
        <v>677</v>
      </c>
    </row>
    <row r="30" s="163" customFormat="true" ht="13.5" hidden="false" customHeight="false" outlineLevel="0" collapsed="false">
      <c r="A30" s="156"/>
      <c r="B30" s="157" t="s">
        <v>65</v>
      </c>
      <c r="C30" s="158"/>
      <c r="D30" s="160" t="n">
        <v>31259</v>
      </c>
      <c r="E30" s="160" t="n">
        <v>6177</v>
      </c>
      <c r="F30" s="160" t="n">
        <v>80</v>
      </c>
      <c r="G30" s="160" t="n">
        <v>10088</v>
      </c>
      <c r="H30" s="160" t="n">
        <v>14909</v>
      </c>
      <c r="I30" s="162" t="n">
        <v>3469</v>
      </c>
    </row>
    <row r="31" s="163" customFormat="true" ht="13.5" hidden="false" customHeight="false" outlineLevel="0" collapsed="false">
      <c r="A31" s="156"/>
      <c r="B31" s="157" t="s">
        <v>66</v>
      </c>
      <c r="C31" s="158"/>
      <c r="D31" s="160" t="n">
        <v>54069</v>
      </c>
      <c r="E31" s="160" t="n">
        <v>12205</v>
      </c>
      <c r="F31" s="160" t="n">
        <v>177</v>
      </c>
      <c r="G31" s="160" t="n">
        <v>12569</v>
      </c>
      <c r="H31" s="160" t="n">
        <v>29118</v>
      </c>
      <c r="I31" s="162" t="n">
        <v>3814</v>
      </c>
    </row>
    <row r="32" s="163" customFormat="true" ht="13.5" hidden="false" customHeight="false" outlineLevel="0" collapsed="false">
      <c r="A32" s="156"/>
      <c r="B32" s="157" t="s">
        <v>67</v>
      </c>
      <c r="C32" s="158"/>
      <c r="D32" s="160" t="n">
        <v>16549</v>
      </c>
      <c r="E32" s="160" t="n">
        <v>4447</v>
      </c>
      <c r="F32" s="160" t="n">
        <v>34</v>
      </c>
      <c r="G32" s="160" t="n">
        <v>3994</v>
      </c>
      <c r="H32" s="160" t="n">
        <v>8074</v>
      </c>
      <c r="I32" s="162" t="n">
        <v>1075</v>
      </c>
    </row>
    <row r="33" s="163" customFormat="true" ht="13.5" hidden="false" customHeight="false" outlineLevel="0" collapsed="false">
      <c r="A33" s="156"/>
      <c r="B33" s="157" t="s">
        <v>68</v>
      </c>
      <c r="C33" s="158"/>
      <c r="D33" s="160" t="n">
        <v>11424</v>
      </c>
      <c r="E33" s="160" t="n">
        <v>2077</v>
      </c>
      <c r="F33" s="160" t="n">
        <v>24</v>
      </c>
      <c r="G33" s="160" t="n">
        <v>2605</v>
      </c>
      <c r="H33" s="160" t="n">
        <v>6718</v>
      </c>
      <c r="I33" s="162" t="n">
        <v>745</v>
      </c>
    </row>
    <row r="34" s="163" customFormat="true" ht="24" hidden="false" customHeight="true" outlineLevel="0" collapsed="false">
      <c r="A34" s="156"/>
      <c r="B34" s="157" t="s">
        <v>69</v>
      </c>
      <c r="C34" s="158"/>
      <c r="D34" s="160" t="n">
        <v>28637</v>
      </c>
      <c r="E34" s="160" t="n">
        <v>5874</v>
      </c>
      <c r="F34" s="160" t="n">
        <v>95</v>
      </c>
      <c r="G34" s="160" t="n">
        <v>6127</v>
      </c>
      <c r="H34" s="160" t="n">
        <v>16541</v>
      </c>
      <c r="I34" s="162" t="n">
        <v>3596</v>
      </c>
    </row>
    <row r="35" s="163" customFormat="true" ht="13.5" hidden="false" customHeight="false" outlineLevel="0" collapsed="false">
      <c r="A35" s="156"/>
      <c r="B35" s="157" t="s">
        <v>70</v>
      </c>
      <c r="C35" s="158"/>
      <c r="D35" s="160" t="n">
        <v>88186</v>
      </c>
      <c r="E35" s="160" t="n">
        <v>17837</v>
      </c>
      <c r="F35" s="160" t="n">
        <v>603</v>
      </c>
      <c r="G35" s="160" t="n">
        <v>21394</v>
      </c>
      <c r="H35" s="160" t="n">
        <v>48350</v>
      </c>
      <c r="I35" s="162" t="n">
        <v>6220</v>
      </c>
    </row>
    <row r="36" s="163" customFormat="true" ht="13.5" hidden="false" customHeight="false" outlineLevel="0" collapsed="false">
      <c r="A36" s="156"/>
      <c r="B36" s="157" t="s">
        <v>71</v>
      </c>
      <c r="C36" s="158"/>
      <c r="D36" s="160" t="n">
        <v>50523</v>
      </c>
      <c r="E36" s="160" t="n">
        <v>10888</v>
      </c>
      <c r="F36" s="160" t="n">
        <v>120</v>
      </c>
      <c r="G36" s="160" t="n">
        <v>12970</v>
      </c>
      <c r="H36" s="160" t="n">
        <v>26544</v>
      </c>
      <c r="I36" s="162" t="n">
        <v>3807</v>
      </c>
    </row>
    <row r="37" s="163" customFormat="true" ht="13.5" hidden="false" customHeight="false" outlineLevel="0" collapsed="false">
      <c r="A37" s="156"/>
      <c r="B37" s="157" t="s">
        <v>72</v>
      </c>
      <c r="C37" s="158"/>
      <c r="D37" s="160" t="n">
        <v>12550</v>
      </c>
      <c r="E37" s="160" t="n">
        <v>2384</v>
      </c>
      <c r="F37" s="160" t="n">
        <v>57</v>
      </c>
      <c r="G37" s="160" t="n">
        <v>2892</v>
      </c>
      <c r="H37" s="160" t="n">
        <v>7215</v>
      </c>
      <c r="I37" s="162" t="n">
        <v>913</v>
      </c>
    </row>
    <row r="38" s="163" customFormat="true" ht="13.5" hidden="false" customHeight="false" outlineLevel="0" collapsed="false">
      <c r="A38" s="156"/>
      <c r="B38" s="157" t="s">
        <v>73</v>
      </c>
      <c r="C38" s="158"/>
      <c r="D38" s="160" t="n">
        <v>11524</v>
      </c>
      <c r="E38" s="160" t="n">
        <v>2109</v>
      </c>
      <c r="F38" s="160" t="n">
        <v>96</v>
      </c>
      <c r="G38" s="160" t="n">
        <v>2333</v>
      </c>
      <c r="H38" s="160" t="n">
        <v>6986</v>
      </c>
      <c r="I38" s="162" t="n">
        <v>603</v>
      </c>
    </row>
    <row r="39" s="163" customFormat="true" ht="24" hidden="false" customHeight="true" outlineLevel="0" collapsed="false">
      <c r="A39" s="156"/>
      <c r="B39" s="157" t="s">
        <v>74</v>
      </c>
      <c r="C39" s="158"/>
      <c r="D39" s="160" t="n">
        <v>7325</v>
      </c>
      <c r="E39" s="160" t="n">
        <v>1855</v>
      </c>
      <c r="F39" s="160" t="n">
        <v>7</v>
      </c>
      <c r="G39" s="160" t="n">
        <v>1560</v>
      </c>
      <c r="H39" s="160" t="n">
        <v>3903</v>
      </c>
      <c r="I39" s="162" t="n">
        <v>235</v>
      </c>
    </row>
    <row r="40" s="163" customFormat="true" ht="13.5" hidden="false" customHeight="false" outlineLevel="0" collapsed="false">
      <c r="A40" s="156"/>
      <c r="B40" s="157" t="s">
        <v>75</v>
      </c>
      <c r="C40" s="158"/>
      <c r="D40" s="160" t="n">
        <v>9646</v>
      </c>
      <c r="E40" s="160" t="n">
        <v>2338</v>
      </c>
      <c r="F40" s="160" t="n">
        <v>3</v>
      </c>
      <c r="G40" s="160" t="n">
        <v>2164</v>
      </c>
      <c r="H40" s="160" t="n">
        <v>5141</v>
      </c>
      <c r="I40" s="162" t="n">
        <v>595</v>
      </c>
    </row>
    <row r="41" s="163" customFormat="true" ht="13.5" hidden="false" customHeight="false" outlineLevel="0" collapsed="false">
      <c r="A41" s="156"/>
      <c r="B41" s="157" t="s">
        <v>76</v>
      </c>
      <c r="C41" s="158"/>
      <c r="D41" s="160" t="n">
        <v>22811</v>
      </c>
      <c r="E41" s="160" t="n">
        <v>4980</v>
      </c>
      <c r="F41" s="160" t="n">
        <v>102</v>
      </c>
      <c r="G41" s="160" t="n">
        <v>4475</v>
      </c>
      <c r="H41" s="160" t="n">
        <v>13254</v>
      </c>
      <c r="I41" s="162" t="n">
        <v>996</v>
      </c>
    </row>
    <row r="42" s="163" customFormat="true" ht="13.5" hidden="false" customHeight="false" outlineLevel="0" collapsed="false">
      <c r="A42" s="156"/>
      <c r="B42" s="157" t="s">
        <v>77</v>
      </c>
      <c r="C42" s="158"/>
      <c r="D42" s="160" t="n">
        <v>34499</v>
      </c>
      <c r="E42" s="160" t="n">
        <v>8484</v>
      </c>
      <c r="F42" s="160" t="n">
        <v>86</v>
      </c>
      <c r="G42" s="160" t="n">
        <v>9640</v>
      </c>
      <c r="H42" s="160" t="n">
        <v>16289</v>
      </c>
      <c r="I42" s="162" t="n">
        <v>3224</v>
      </c>
    </row>
    <row r="43" s="163" customFormat="true" ht="13.5" hidden="false" customHeight="false" outlineLevel="0" collapsed="false">
      <c r="A43" s="156"/>
      <c r="B43" s="157" t="s">
        <v>78</v>
      </c>
      <c r="C43" s="158"/>
      <c r="D43" s="160" t="n">
        <v>24170</v>
      </c>
      <c r="E43" s="160" t="n">
        <v>5810</v>
      </c>
      <c r="F43" s="160" t="n">
        <v>37</v>
      </c>
      <c r="G43" s="160" t="n">
        <v>9130</v>
      </c>
      <c r="H43" s="160" t="n">
        <v>9193</v>
      </c>
      <c r="I43" s="162" t="n">
        <v>3086</v>
      </c>
    </row>
    <row r="44" s="163" customFormat="true" ht="24" hidden="false" customHeight="true" outlineLevel="0" collapsed="false">
      <c r="A44" s="156"/>
      <c r="B44" s="157" t="s">
        <v>79</v>
      </c>
      <c r="C44" s="158"/>
      <c r="D44" s="160" t="n">
        <v>12529</v>
      </c>
      <c r="E44" s="160" t="n">
        <v>3588</v>
      </c>
      <c r="F44" s="160" t="n">
        <v>32</v>
      </c>
      <c r="G44" s="160" t="n">
        <v>4040</v>
      </c>
      <c r="H44" s="160" t="n">
        <v>4869</v>
      </c>
      <c r="I44" s="162" t="n">
        <v>1427</v>
      </c>
    </row>
    <row r="45" s="163" customFormat="true" ht="13.5" hidden="false" customHeight="false" outlineLevel="0" collapsed="false">
      <c r="A45" s="156"/>
      <c r="B45" s="157" t="s">
        <v>80</v>
      </c>
      <c r="C45" s="158"/>
      <c r="D45" s="160" t="n">
        <v>12603</v>
      </c>
      <c r="E45" s="160" t="n">
        <v>3179</v>
      </c>
      <c r="F45" s="160" t="n">
        <v>21</v>
      </c>
      <c r="G45" s="160" t="n">
        <v>2365</v>
      </c>
      <c r="H45" s="160" t="n">
        <v>7038</v>
      </c>
      <c r="I45" s="162" t="n">
        <v>651</v>
      </c>
    </row>
    <row r="46" s="163" customFormat="true" ht="13.5" hidden="false" customHeight="false" outlineLevel="0" collapsed="false">
      <c r="A46" s="156"/>
      <c r="B46" s="157" t="s">
        <v>81</v>
      </c>
      <c r="C46" s="158"/>
      <c r="D46" s="160" t="n">
        <v>18475</v>
      </c>
      <c r="E46" s="160" t="n">
        <v>4475</v>
      </c>
      <c r="F46" s="160" t="n">
        <v>25</v>
      </c>
      <c r="G46" s="160" t="n">
        <v>4978</v>
      </c>
      <c r="H46" s="160" t="n">
        <v>8996</v>
      </c>
      <c r="I46" s="162" t="n">
        <v>1705</v>
      </c>
    </row>
    <row r="47" s="163" customFormat="true" ht="13.5" hidden="false" customHeight="false" outlineLevel="0" collapsed="false">
      <c r="A47" s="156"/>
      <c r="B47" s="157" t="s">
        <v>82</v>
      </c>
      <c r="C47" s="158"/>
      <c r="D47" s="160" t="n">
        <v>16002</v>
      </c>
      <c r="E47" s="160" t="n">
        <v>3296</v>
      </c>
      <c r="F47" s="160" t="n">
        <v>38</v>
      </c>
      <c r="G47" s="160" t="n">
        <v>6745</v>
      </c>
      <c r="H47" s="160" t="n">
        <v>5923</v>
      </c>
      <c r="I47" s="162" t="n">
        <v>2389</v>
      </c>
    </row>
    <row r="48" s="163" customFormat="true" ht="13.5" hidden="false" customHeight="false" outlineLevel="0" collapsed="false">
      <c r="A48" s="156"/>
      <c r="B48" s="157" t="s">
        <v>83</v>
      </c>
      <c r="C48" s="158"/>
      <c r="D48" s="160" t="n">
        <v>72935</v>
      </c>
      <c r="E48" s="160" t="n">
        <v>20125</v>
      </c>
      <c r="F48" s="160" t="n">
        <v>226</v>
      </c>
      <c r="G48" s="160" t="n">
        <v>20315</v>
      </c>
      <c r="H48" s="160" t="n">
        <v>32269</v>
      </c>
      <c r="I48" s="162" t="n">
        <v>5600</v>
      </c>
    </row>
    <row r="49" s="163" customFormat="true" ht="24" hidden="false" customHeight="true" outlineLevel="0" collapsed="false">
      <c r="A49" s="156"/>
      <c r="B49" s="157" t="s">
        <v>84</v>
      </c>
      <c r="C49" s="158"/>
      <c r="D49" s="160" t="n">
        <v>13298</v>
      </c>
      <c r="E49" s="160" t="n">
        <v>4029</v>
      </c>
      <c r="F49" s="160" t="n">
        <v>29</v>
      </c>
      <c r="G49" s="160" t="n">
        <v>4222</v>
      </c>
      <c r="H49" s="160" t="n">
        <v>5018</v>
      </c>
      <c r="I49" s="162" t="n">
        <v>1203</v>
      </c>
    </row>
    <row r="50" s="163" customFormat="true" ht="13.5" hidden="false" customHeight="false" outlineLevel="0" collapsed="false">
      <c r="A50" s="156"/>
      <c r="B50" s="157" t="s">
        <v>85</v>
      </c>
      <c r="C50" s="158"/>
      <c r="D50" s="160" t="n">
        <v>22927</v>
      </c>
      <c r="E50" s="160" t="n">
        <v>7347</v>
      </c>
      <c r="F50" s="160" t="n">
        <v>60</v>
      </c>
      <c r="G50" s="160" t="n">
        <v>6249</v>
      </c>
      <c r="H50" s="160" t="n">
        <v>9267</v>
      </c>
      <c r="I50" s="162" t="n">
        <v>1280</v>
      </c>
    </row>
    <row r="51" s="163" customFormat="true" ht="13.5" hidden="false" customHeight="false" outlineLevel="0" collapsed="false">
      <c r="A51" s="156"/>
      <c r="B51" s="157" t="s">
        <v>86</v>
      </c>
      <c r="C51" s="158"/>
      <c r="D51" s="160" t="n">
        <v>30135</v>
      </c>
      <c r="E51" s="160" t="n">
        <v>8308</v>
      </c>
      <c r="F51" s="160" t="n">
        <v>45</v>
      </c>
      <c r="G51" s="160" t="n">
        <v>9255</v>
      </c>
      <c r="H51" s="160" t="n">
        <v>12527</v>
      </c>
      <c r="I51" s="162" t="n">
        <v>3222</v>
      </c>
    </row>
    <row r="52" s="163" customFormat="true" ht="13.5" hidden="false" customHeight="false" outlineLevel="0" collapsed="false">
      <c r="A52" s="156"/>
      <c r="B52" s="157" t="s">
        <v>87</v>
      </c>
      <c r="C52" s="158"/>
      <c r="D52" s="160" t="n">
        <v>17281</v>
      </c>
      <c r="E52" s="160" t="n">
        <v>5084</v>
      </c>
      <c r="F52" s="160" t="n">
        <v>74</v>
      </c>
      <c r="G52" s="160" t="n">
        <v>2874</v>
      </c>
      <c r="H52" s="160" t="n">
        <v>9249</v>
      </c>
      <c r="I52" s="162" t="n">
        <v>548</v>
      </c>
    </row>
    <row r="53" s="163" customFormat="true" ht="13.5" hidden="false" customHeight="false" outlineLevel="0" collapsed="false">
      <c r="A53" s="156"/>
      <c r="B53" s="157" t="s">
        <v>88</v>
      </c>
      <c r="C53" s="158"/>
      <c r="D53" s="160" t="n">
        <v>15958</v>
      </c>
      <c r="E53" s="160" t="n">
        <v>5544</v>
      </c>
      <c r="F53" s="160" t="n">
        <v>37</v>
      </c>
      <c r="G53" s="160" t="n">
        <v>3633</v>
      </c>
      <c r="H53" s="160" t="n">
        <v>6744</v>
      </c>
      <c r="I53" s="162" t="n">
        <v>1315</v>
      </c>
    </row>
    <row r="54" s="163" customFormat="true" ht="24" hidden="false" customHeight="true" outlineLevel="0" collapsed="false">
      <c r="A54" s="156"/>
      <c r="B54" s="157" t="s">
        <v>89</v>
      </c>
      <c r="C54" s="158"/>
      <c r="D54" s="160" t="n">
        <v>29489</v>
      </c>
      <c r="E54" s="160" t="n">
        <v>9338</v>
      </c>
      <c r="F54" s="160" t="n">
        <v>68</v>
      </c>
      <c r="G54" s="160" t="n">
        <v>8831</v>
      </c>
      <c r="H54" s="160" t="n">
        <v>11248</v>
      </c>
      <c r="I54" s="162" t="n">
        <v>1648</v>
      </c>
    </row>
    <row r="55" s="163" customFormat="true" ht="13.5" hidden="false" customHeight="false" outlineLevel="0" collapsed="false">
      <c r="A55" s="156"/>
      <c r="B55" s="157" t="s">
        <v>90</v>
      </c>
      <c r="C55" s="158"/>
      <c r="D55" s="160" t="n">
        <v>16642</v>
      </c>
      <c r="E55" s="160" t="n">
        <v>5167</v>
      </c>
      <c r="F55" s="160" t="n">
        <v>27</v>
      </c>
      <c r="G55" s="160" t="n">
        <v>3846</v>
      </c>
      <c r="H55" s="160" t="n">
        <v>7602</v>
      </c>
      <c r="I55" s="162" t="n">
        <v>541</v>
      </c>
    </row>
    <row r="56" s="163" customFormat="true" ht="9" hidden="false" customHeight="true" outlineLevel="0" collapsed="false">
      <c r="A56" s="165"/>
      <c r="B56" s="166"/>
      <c r="C56" s="167"/>
      <c r="D56" s="169"/>
      <c r="E56" s="175"/>
      <c r="F56" s="175"/>
      <c r="G56" s="185"/>
      <c r="H56" s="185"/>
      <c r="I56" s="176"/>
    </row>
    <row r="58" customFormat="false" ht="17.1" hidden="false" customHeight="true" outlineLevel="0" collapsed="false">
      <c r="B58" s="55" t="s">
        <v>91</v>
      </c>
    </row>
    <row r="59" customFormat="false" ht="17.1" hidden="false" customHeight="true" outlineLevel="0" collapsed="false">
      <c r="B59" s="13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8-10-29T04:36:41Z</cp:lastPrinted>
  <dcterms:modified xsi:type="dcterms:W3CDTF">2008-10-29T06:01:40Z</dcterms:modified>
  <cp:revision>0</cp:revision>
  <dc:subject/>
  <dc:title/>
</cp:coreProperties>
</file>