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" sheetId="1" state="visible" r:id="rId2"/>
    <sheet name="ｸﾞﾗﾌ" sheetId="2" state="visible" r:id="rId3"/>
    <sheet name="ﾃﾞｰﾀ" sheetId="3" state="visible" r:id="rId4"/>
    <sheet name="参考１" sheetId="4" state="visible" r:id="rId5"/>
    <sheet name="参考２" sheetId="5" state="visible" r:id="rId6"/>
    <sheet name="参考３" sheetId="6" state="visible" r:id="rId7"/>
    <sheet name="参考４" sheetId="7" state="visible" r:id="rId8"/>
    <sheet name="参考５" sheetId="8" state="visible" r:id="rId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6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9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2
18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19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１　１日平均在院患者数，病床の種類・都道府県別</t>
  </si>
  <si>
    <t xml:space="preserve">（単位　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病　　　　　院</t>
  </si>
  <si>
    <t xml:space="preserve">診　　療　　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.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：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病院の総数には感染症病床を含む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・」は病床がないため、計上する数値がない場合を示す。</t>
    </r>
  </si>
  <si>
    <t xml:space="preserve">参考表２　１日平均外来患者数，病院の種類・都道府県別</t>
  </si>
  <si>
    <t xml:space="preserve">精神科病院</t>
  </si>
  <si>
    <t xml:space="preserve">一般病院</t>
  </si>
  <si>
    <t xml:space="preserve">注：病院の総数には結核療養所を含む。</t>
  </si>
  <si>
    <t xml:space="preserve">参考表３　月末病床利用率，病床の種類・都道府県別</t>
  </si>
  <si>
    <t xml:space="preserve">（単位　％）</t>
  </si>
  <si>
    <t xml:space="preserve">参考表４　平均在院日数，病床の種類・都道府県別</t>
  </si>
  <si>
    <t xml:space="preserve">（単位　日）</t>
  </si>
  <si>
    <t xml:space="preserve">参考表５　介護療養病床数，都道府県別</t>
  </si>
  <si>
    <t xml:space="preserve">（単位　床）</t>
  </si>
  <si>
    <t xml:space="preserve">病院</t>
  </si>
  <si>
    <t xml:space="preserve">診療所</t>
  </si>
  <si>
    <t xml:space="preserve">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&quot;##\ ##0"/>
    <numFmt numFmtId="170" formatCode="#\ ##0;&quot;△   &quot;##\ ##0"/>
    <numFmt numFmtId="171" formatCode="#\ ##0;&quot;△    &quot;##\ ##0"/>
    <numFmt numFmtId="172" formatCode="#\ ##0;&quot;△ &quot;##\ ##0"/>
    <numFmt numFmtId="173" formatCode="#\ ##0;&quot;△ &quot;###\ ##0"/>
    <numFmt numFmtId="174" formatCode="0.0"/>
    <numFmt numFmtId="175" formatCode="#\ ##0.0;\△#\ ##0.0"/>
    <numFmt numFmtId="176" formatCode="#\ ##0.0;&quot;△ &quot;#\ ##0.0"/>
    <numFmt numFmtId="177" formatCode="0.0_);[RED]\(0.0\)"/>
    <numFmt numFmtId="178" formatCode="#\ ###\ ##0_)"/>
    <numFmt numFmtId="179" formatCode="#\ ###\ ##0.0_);;\-_)"/>
    <numFmt numFmtId="180" formatCode="#\ ###\ ##0_);;\-_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20223932820154"/>
          <c:w val="0.910422467013679"/>
          <c:h val="0.74457662701189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2
18年</c:v>
                </c:pt>
                <c:pt idx="2">
                  <c:v>1
19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0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503458</c:v>
                </c:pt>
                <c:pt idx="2">
                  <c:v>1376503</c:v>
                </c:pt>
                <c:pt idx="3">
                  <c:v>1518243</c:v>
                </c:pt>
                <c:pt idx="4">
                  <c:v>1542123</c:v>
                </c:pt>
                <c:pt idx="5">
                  <c:v>1442515</c:v>
                </c:pt>
                <c:pt idx="6">
                  <c:v>1484953</c:v>
                </c:pt>
                <c:pt idx="7">
                  <c:v>1524153</c:v>
                </c:pt>
                <c:pt idx="8">
                  <c:v>1484599</c:v>
                </c:pt>
                <c:pt idx="9">
                  <c:v>1507495</c:v>
                </c:pt>
                <c:pt idx="10">
                  <c:v>1385293</c:v>
                </c:pt>
                <c:pt idx="11">
                  <c:v>1543615</c:v>
                </c:pt>
                <c:pt idx="12">
                  <c:v>1526785</c:v>
                </c:pt>
                <c:pt idx="13">
                  <c:v>1446267</c:v>
                </c:pt>
                <c:pt idx="14">
                  <c:v>1358479</c:v>
                </c:pt>
                <c:pt idx="15">
                  <c:v>1472610</c:v>
                </c:pt>
                <c:pt idx="16">
                  <c:v>1440276</c:v>
                </c:pt>
                <c:pt idx="17">
                  <c:v>1454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70715"/>
        <c:axId val="27809856"/>
      </c:lineChart>
      <c:catAx>
        <c:axId val="24770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9856"/>
        <c:crossesAt val="1000000"/>
        <c:auto val="1"/>
        <c:lblAlgn val="ctr"/>
        <c:lblOffset val="100"/>
        <c:noMultiLvlLbl val="0"/>
      </c:catAx>
      <c:valAx>
        <c:axId val="27809856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0715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05503308951585"/>
          <c:w val="0.912359278537707"/>
          <c:h val="0.72413793103448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2
18年</c:v>
                </c:pt>
                <c:pt idx="2">
                  <c:v>1
19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0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33409</c:v>
                </c:pt>
                <c:pt idx="2">
                  <c:v>1329515</c:v>
                </c:pt>
                <c:pt idx="3">
                  <c:v>1365886</c:v>
                </c:pt>
                <c:pt idx="4">
                  <c:v>1354037</c:v>
                </c:pt>
                <c:pt idx="5">
                  <c:v>1333002</c:v>
                </c:pt>
                <c:pt idx="6">
                  <c:v>1323596</c:v>
                </c:pt>
                <c:pt idx="7">
                  <c:v>1329882</c:v>
                </c:pt>
                <c:pt idx="8">
                  <c:v>1327853</c:v>
                </c:pt>
                <c:pt idx="9">
                  <c:v>1331296</c:v>
                </c:pt>
                <c:pt idx="10">
                  <c:v>1322441</c:v>
                </c:pt>
                <c:pt idx="11">
                  <c:v>1323744</c:v>
                </c:pt>
                <c:pt idx="12">
                  <c:v>1333399</c:v>
                </c:pt>
                <c:pt idx="13">
                  <c:v>1318780</c:v>
                </c:pt>
                <c:pt idx="14">
                  <c:v>1319213</c:v>
                </c:pt>
                <c:pt idx="15">
                  <c:v>1361567</c:v>
                </c:pt>
                <c:pt idx="16">
                  <c:v>1344015</c:v>
                </c:pt>
                <c:pt idx="17">
                  <c:v>1320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59429"/>
        <c:axId val="73673531"/>
      </c:lineChart>
      <c:catAx>
        <c:axId val="47359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3531"/>
        <c:crossesAt val="120000"/>
        <c:auto val="1"/>
        <c:lblAlgn val="ctr"/>
        <c:lblOffset val="100"/>
        <c:noMultiLvlLbl val="0"/>
      </c:catAx>
      <c:valAx>
        <c:axId val="73673531"/>
        <c:scaling>
          <c:orientation val="minMax"/>
          <c:max val="145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594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12386284114766"/>
          <c:w val="0.898075293547997"/>
          <c:h val="0.72130860741777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2
18年</c:v>
                </c:pt>
                <c:pt idx="2">
                  <c:v>1
19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0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73.9</c:v>
                </c:pt>
                <c:pt idx="2">
                  <c:v>83.9</c:v>
                </c:pt>
                <c:pt idx="3">
                  <c:v>83.5</c:v>
                </c:pt>
                <c:pt idx="4">
                  <c:v>80.6</c:v>
                </c:pt>
                <c:pt idx="5">
                  <c:v>79.6</c:v>
                </c:pt>
                <c:pt idx="6">
                  <c:v>81.5</c:v>
                </c:pt>
                <c:pt idx="7">
                  <c:v>80</c:v>
                </c:pt>
                <c:pt idx="8">
                  <c:v>81.7</c:v>
                </c:pt>
                <c:pt idx="9">
                  <c:v>81.5</c:v>
                </c:pt>
                <c:pt idx="10">
                  <c:v>79.3</c:v>
                </c:pt>
                <c:pt idx="11">
                  <c:v>81.7</c:v>
                </c:pt>
                <c:pt idx="12">
                  <c:v>82.3</c:v>
                </c:pt>
                <c:pt idx="13">
                  <c:v>73.6</c:v>
                </c:pt>
                <c:pt idx="14">
                  <c:v>83.7</c:v>
                </c:pt>
                <c:pt idx="15">
                  <c:v>83.5</c:v>
                </c:pt>
                <c:pt idx="16">
                  <c:v>80.6</c:v>
                </c:pt>
                <c:pt idx="17">
                  <c:v>8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85204"/>
        <c:axId val="91039881"/>
      </c:lineChart>
      <c:catAx>
        <c:axId val="55585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9881"/>
        <c:crossesAt val="0"/>
        <c:auto val="1"/>
        <c:lblAlgn val="ctr"/>
        <c:lblOffset val="100"/>
        <c:noMultiLvlLbl val="0"/>
      </c:catAx>
      <c:valAx>
        <c:axId val="91039881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520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5862486381794"/>
          <c:y val="0.0874259839777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205503308951585"/>
          <c:w val="0.887907033046847"/>
          <c:h val="0.7277951933124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2
18年</c:v>
                </c:pt>
                <c:pt idx="2">
                  <c:v>1
19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0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3</c:v>
                </c:pt>
                <c:pt idx="2">
                  <c:v>36.2</c:v>
                </c:pt>
                <c:pt idx="3">
                  <c:v>34.3</c:v>
                </c:pt>
                <c:pt idx="4">
                  <c:v>33.7</c:v>
                </c:pt>
                <c:pt idx="5">
                  <c:v>34.6</c:v>
                </c:pt>
                <c:pt idx="6">
                  <c:v>34.2</c:v>
                </c:pt>
                <c:pt idx="7">
                  <c:v>33.4</c:v>
                </c:pt>
                <c:pt idx="8">
                  <c:v>34.1</c:v>
                </c:pt>
                <c:pt idx="9">
                  <c:v>33.2</c:v>
                </c:pt>
                <c:pt idx="10">
                  <c:v>35.6</c:v>
                </c:pt>
                <c:pt idx="11">
                  <c:v>33.2</c:v>
                </c:pt>
                <c:pt idx="12">
                  <c:v>33.3</c:v>
                </c:pt>
                <c:pt idx="13">
                  <c:v>33.3</c:v>
                </c:pt>
                <c:pt idx="14">
                  <c:v>36.1</c:v>
                </c:pt>
                <c:pt idx="15">
                  <c:v>34.1</c:v>
                </c:pt>
                <c:pt idx="16">
                  <c:v>34.2</c:v>
                </c:pt>
                <c:pt idx="17">
                  <c:v>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37144"/>
        <c:axId val="24683240"/>
      </c:lineChart>
      <c:catAx>
        <c:axId val="81237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83240"/>
        <c:crossesAt val="25"/>
        <c:auto val="1"/>
        <c:lblAlgn val="ctr"/>
        <c:lblOffset val="100"/>
        <c:noMultiLvlLbl val="0"/>
      </c:catAx>
      <c:valAx>
        <c:axId val="24683240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714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249480" y="25621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849600</xdr:colOff>
      <xdr:row>13</xdr:row>
      <xdr:rowOff>9360</xdr:rowOff>
    </xdr:to>
    <xdr:graphicFrame>
      <xdr:nvGraphicFramePr>
        <xdr:cNvPr id="11" name="Chart 2"/>
        <xdr:cNvGraphicFramePr/>
      </xdr:nvGraphicFramePr>
      <xdr:xfrm>
        <a:off x="249480" y="16200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1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9360</xdr:rowOff>
    </xdr:to>
    <xdr:graphicFrame>
      <xdr:nvGraphicFramePr>
        <xdr:cNvPr id="30" name="Chart 5"/>
        <xdr:cNvGraphicFramePr/>
      </xdr:nvGraphicFramePr>
      <xdr:xfrm>
        <a:off x="249480" y="736272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55477545091</cdr:x>
      <cdr:y>0.053184044786564</cdr:y>
    </cdr:from>
    <cdr:to>
      <cdr:x>0.691744340878828</cdr:x>
      <cdr:y>0.159552134359692</cdr:y>
    </cdr:to>
    <cdr:sp>
      <cdr:nvSpPr>
        <cdr:cNvPr id="1" name="テキスト 4"/>
        <cdr:cNvSpPr/>
      </cdr:nvSpPr>
      <cdr:spPr>
        <a:xfrm>
          <a:off x="1901880" y="109440"/>
          <a:ext cx="22125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65710286913926</cdr:y>
    </cdr:from>
    <cdr:to>
      <cdr:x>0.10476939837792</cdr:x>
      <cdr:y>0.188243526941917</cdr:y>
    </cdr:to>
    <cdr:sp>
      <cdr:nvSpPr>
        <cdr:cNvPr id="2" name="テキスト 5"/>
        <cdr:cNvSpPr/>
      </cdr:nvSpPr>
      <cdr:spPr>
        <a:xfrm>
          <a:off x="135360" y="198720"/>
          <a:ext cx="48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75297410776767</cdr:y>
    </cdr:from>
    <cdr:to>
      <cdr:x>0.109732477908244</cdr:x>
      <cdr:y>0.699440167949615</cdr:y>
    </cdr:to>
    <cdr:sp>
      <cdr:nvSpPr>
        <cdr:cNvPr id="3" name="テキスト 8"/>
        <cdr:cNvSpPr/>
      </cdr:nvSpPr>
      <cdr:spPr>
        <a:xfrm flipV="1">
          <a:off x="561960" y="1389600"/>
          <a:ext cx="9072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251180244523</cdr:x>
      <cdr:y>0.768544436668999</cdr:y>
    </cdr:from>
    <cdr:to>
      <cdr:x>0.983234475245128</cdr:x>
      <cdr:y>0.947165850244927</cdr:y>
    </cdr:to>
    <cdr:sp>
      <cdr:nvSpPr>
        <cdr:cNvPr id="4" name="テキスト 10"/>
        <cdr:cNvSpPr/>
      </cdr:nvSpPr>
      <cdr:spPr>
        <a:xfrm>
          <a:off x="5503320" y="1581480"/>
          <a:ext cx="3448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51458661179</cdr:x>
      <cdr:y>0.677746675997201</cdr:y>
    </cdr:from>
    <cdr:to>
      <cdr:x>0.955998063188476</cdr:x>
      <cdr:y>0.768019594121764</cdr:y>
    </cdr:to>
    <cdr:sp>
      <cdr:nvSpPr>
        <cdr:cNvPr id="5" name="Rectangle 5"/>
        <cdr:cNvSpPr/>
      </cdr:nvSpPr>
      <cdr:spPr>
        <a:xfrm>
          <a:off x="5409720" y="1394640"/>
          <a:ext cx="276480" cy="185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46955913226032</cdr:y>
    </cdr:from>
    <cdr:to>
      <cdr:x>0.102227333252633</cdr:x>
      <cdr:y>0.675997200839748</cdr:y>
    </cdr:to>
    <cdr:sp>
      <cdr:nvSpPr>
        <cdr:cNvPr id="6" name="テキスト 8"/>
        <cdr:cNvSpPr/>
      </cdr:nvSpPr>
      <cdr:spPr>
        <a:xfrm flipV="1">
          <a:off x="517320" y="1331280"/>
          <a:ext cx="9072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566275269338</cdr:x>
      <cdr:y>0.646780965710287</cdr:y>
    </cdr:from>
    <cdr:to>
      <cdr:x>0.117721825444861</cdr:x>
      <cdr:y>0.67109867039888</cdr:y>
    </cdr:to>
    <cdr:sp>
      <cdr:nvSpPr>
        <cdr:cNvPr id="7" name="テキスト 8"/>
        <cdr:cNvSpPr/>
      </cdr:nvSpPr>
      <cdr:spPr>
        <a:xfrm flipV="1">
          <a:off x="477360" y="1330560"/>
          <a:ext cx="222840" cy="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47480755773268</cdr:y>
    </cdr:from>
    <cdr:to>
      <cdr:x>0.117479724004358</cdr:x>
      <cdr:y>0.647480755773268</cdr:y>
    </cdr:to>
    <cdr:sp>
      <cdr:nvSpPr>
        <cdr:cNvPr id="8" name="Line 8"/>
        <cdr:cNvSpPr/>
      </cdr:nvSpPr>
      <cdr:spPr>
        <a:xfrm>
          <a:off x="517320" y="13323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73198040587824</cdr:y>
    </cdr:from>
    <cdr:to>
      <cdr:x>0.0939958842755114</cdr:x>
      <cdr:y>0.798460461861442</cdr:y>
    </cdr:to>
    <cdr:sp>
      <cdr:nvSpPr>
        <cdr:cNvPr id="9" name="Text 9"/>
        <cdr:cNvSpPr/>
      </cdr:nvSpPr>
      <cdr:spPr>
        <a:xfrm>
          <a:off x="172440" y="1385280"/>
          <a:ext cx="38664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698740377886634</cdr:y>
    </cdr:from>
    <cdr:to>
      <cdr:x>0.117479724004358</cdr:x>
      <cdr:y>0.698740377886634</cdr:y>
    </cdr:to>
    <cdr:sp>
      <cdr:nvSpPr>
        <cdr:cNvPr id="10" name="Line 10"/>
        <cdr:cNvSpPr/>
      </cdr:nvSpPr>
      <cdr:spPr>
        <a:xfrm>
          <a:off x="517320" y="143784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487471250454</cdr:x>
      <cdr:y>0.0625217694183212</cdr:y>
    </cdr:from>
    <cdr:to>
      <cdr:x>0.704757293305895</cdr:x>
      <cdr:y>0.168234064785789</cdr:y>
    </cdr:to>
    <cdr:sp>
      <cdr:nvSpPr>
        <cdr:cNvPr id="12" name="テキスト 4"/>
        <cdr:cNvSpPr/>
      </cdr:nvSpPr>
      <cdr:spPr>
        <a:xfrm>
          <a:off x="1745640" y="129240"/>
          <a:ext cx="24462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87858612759</cdr:x>
      <cdr:y>0.0865552072448624</cdr:y>
    </cdr:from>
    <cdr:to>
      <cdr:x>0.107493039583586</cdr:x>
      <cdr:y>0.211424590734936</cdr:y>
    </cdr:to>
    <cdr:sp>
      <cdr:nvSpPr>
        <cdr:cNvPr id="13" name="テキスト 5"/>
        <cdr:cNvSpPr/>
      </cdr:nvSpPr>
      <cdr:spPr>
        <a:xfrm>
          <a:off x="60840" y="178920"/>
          <a:ext cx="5785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5021183876044</cdr:x>
      <cdr:y>0.63967258794845</cdr:y>
    </cdr:from>
    <cdr:to>
      <cdr:x>0.107493039583586</cdr:x>
      <cdr:y>0.683037269244166</cdr:y>
    </cdr:to>
    <cdr:sp>
      <cdr:nvSpPr>
        <cdr:cNvPr id="14" name="テキスト 8"/>
        <cdr:cNvSpPr/>
      </cdr:nvSpPr>
      <cdr:spPr>
        <a:xfrm>
          <a:off x="193320" y="1322280"/>
          <a:ext cx="446040" cy="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28616390268</cdr:x>
      <cdr:y>0.685997910135841</cdr:y>
    </cdr:from>
    <cdr:to>
      <cdr:x>0.0869749425009079</cdr:x>
      <cdr:y>0.858934169278997</cdr:y>
    </cdr:to>
    <cdr:sp>
      <cdr:nvSpPr>
        <cdr:cNvPr id="15" name="テキスト 9"/>
        <cdr:cNvSpPr/>
      </cdr:nvSpPr>
      <cdr:spPr>
        <a:xfrm>
          <a:off x="111600" y="1418040"/>
          <a:ext cx="40572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472339910422</cdr:x>
      <cdr:y>0.772204806687565</cdr:y>
    </cdr:from>
    <cdr:to>
      <cdr:x>0.983234475245128</cdr:x>
      <cdr:y>0.925983977708116</cdr:y>
    </cdr:to>
    <cdr:sp>
      <cdr:nvSpPr>
        <cdr:cNvPr id="16" name="テキスト 10"/>
        <cdr:cNvSpPr/>
      </cdr:nvSpPr>
      <cdr:spPr>
        <a:xfrm>
          <a:off x="5463000" y="1596240"/>
          <a:ext cx="38520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63967258794845</cdr:y>
    </cdr:from>
    <cdr:to>
      <cdr:x>0.117479724004358</cdr:x>
      <cdr:y>0.63967258794845</cdr:y>
    </cdr:to>
    <cdr:sp>
      <cdr:nvSpPr>
        <cdr:cNvPr id="17" name="Line 6"/>
        <cdr:cNvSpPr/>
      </cdr:nvSpPr>
      <cdr:spPr>
        <a:xfrm>
          <a:off x="517320" y="13222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85997910135841</cdr:y>
    </cdr:from>
    <cdr:to>
      <cdr:x>0.117479724004358</cdr:x>
      <cdr:y>0.685997910135841</cdr:y>
    </cdr:to>
    <cdr:sp>
      <cdr:nvSpPr>
        <cdr:cNvPr id="18" name="Line 7"/>
        <cdr:cNvSpPr/>
      </cdr:nvSpPr>
      <cdr:spPr>
        <a:xfrm>
          <a:off x="517320" y="141804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51458661179</cdr:x>
      <cdr:y>0.660048763497039</cdr:y>
    </cdr:from>
    <cdr:to>
      <cdr:x>0.951761287979664</cdr:x>
      <cdr:y>0.746429815395333</cdr:y>
    </cdr:to>
    <cdr:sp>
      <cdr:nvSpPr>
        <cdr:cNvPr id="19" name="Rectangle 8"/>
        <cdr:cNvSpPr/>
      </cdr:nvSpPr>
      <cdr:spPr>
        <a:xfrm>
          <a:off x="5409720" y="1364400"/>
          <a:ext cx="251280" cy="178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63285316548</cdr:x>
      <cdr:y>0.0577326801959412</cdr:y>
    </cdr:from>
    <cdr:to>
      <cdr:x>0.673223580680305</cdr:x>
      <cdr:y>0.163925822253324</cdr:y>
    </cdr:to>
    <cdr:sp>
      <cdr:nvSpPr>
        <cdr:cNvPr id="21" name="テキスト 4"/>
        <cdr:cNvSpPr/>
      </cdr:nvSpPr>
      <cdr:spPr>
        <a:xfrm>
          <a:off x="1934640" y="118800"/>
          <a:ext cx="20696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65710286913926</cdr:y>
    </cdr:from>
    <cdr:to>
      <cdr:x>0.11626921680184</cdr:x>
      <cdr:y>0.188243526941917</cdr:y>
    </cdr:to>
    <cdr:sp>
      <cdr:nvSpPr>
        <cdr:cNvPr id="22" name="テキスト 5"/>
        <cdr:cNvSpPr/>
      </cdr:nvSpPr>
      <cdr:spPr>
        <a:xfrm>
          <a:off x="254160" y="198720"/>
          <a:ext cx="4374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694541637508747</cdr:y>
    </cdr:from>
    <cdr:to>
      <cdr:x>0.0855223338578865</cdr:x>
      <cdr:y>0.815255423372988</cdr:y>
    </cdr:to>
    <cdr:sp>
      <cdr:nvSpPr>
        <cdr:cNvPr id="23" name="テキスト 9"/>
        <cdr:cNvSpPr/>
      </cdr:nvSpPr>
      <cdr:spPr>
        <a:xfrm>
          <a:off x="184320" y="1429200"/>
          <a:ext cx="3243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76242127361791</cdr:y>
    </cdr:from>
    <cdr:to>
      <cdr:x>0.984989710688779</cdr:x>
      <cdr:y>0.916200139958013</cdr:y>
    </cdr:to>
    <cdr:sp>
      <cdr:nvSpPr>
        <cdr:cNvPr id="24" name="テキスト 10"/>
        <cdr:cNvSpPr/>
      </cdr:nvSpPr>
      <cdr:spPr>
        <a:xfrm>
          <a:off x="5492880" y="1597320"/>
          <a:ext cx="36576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4477666142114</cdr:x>
      <cdr:y>0.638033589923023</cdr:y>
    </cdr:from>
    <cdr:to>
      <cdr:x>0.958721704394141</cdr:x>
      <cdr:y>0.759447165850245</cdr:y>
    </cdr:to>
    <cdr:sp>
      <cdr:nvSpPr>
        <cdr:cNvPr id="25" name="Rectangle 5"/>
        <cdr:cNvSpPr/>
      </cdr:nvSpPr>
      <cdr:spPr>
        <a:xfrm>
          <a:off x="5439240" y="1312920"/>
          <a:ext cx="263160" cy="249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63750874737579</cdr:y>
    </cdr:from>
    <cdr:to>
      <cdr:x>0.116027115361336</cdr:x>
      <cdr:y>0.692792162351295</cdr:y>
    </cdr:to>
    <cdr:sp>
      <cdr:nvSpPr>
        <cdr:cNvPr id="26" name="テキスト 8"/>
        <cdr:cNvSpPr/>
      </cdr:nvSpPr>
      <cdr:spPr>
        <a:xfrm flipV="1">
          <a:off x="334440" y="1365840"/>
          <a:ext cx="3556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94366689993002</cdr:y>
    </cdr:from>
    <cdr:to>
      <cdr:x>0.121474397772667</cdr:x>
      <cdr:y>0.694891532540238</cdr:y>
    </cdr:to>
    <cdr:sp>
      <cdr:nvSpPr>
        <cdr:cNvPr id="27" name="Line 7"/>
        <cdr:cNvSpPr/>
      </cdr:nvSpPr>
      <cdr:spPr>
        <a:xfrm flipV="1">
          <a:off x="507240" y="142884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63750874737579</cdr:y>
    </cdr:from>
    <cdr:to>
      <cdr:x>0.120748093451156</cdr:x>
      <cdr:y>0.663750874737579</cdr:y>
    </cdr:to>
    <cdr:sp>
      <cdr:nvSpPr>
        <cdr:cNvPr id="28" name="Line 8"/>
        <cdr:cNvSpPr/>
      </cdr:nvSpPr>
      <cdr:spPr>
        <a:xfrm>
          <a:off x="507240" y="13658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690525949146639</cdr:y>
    </cdr:from>
    <cdr:to>
      <cdr:x>0.0977484566033168</cdr:x>
      <cdr:y>0.805990943921979</cdr:y>
    </cdr:to>
    <cdr:sp>
      <cdr:nvSpPr>
        <cdr:cNvPr id="31" name="テキスト 9"/>
        <cdr:cNvSpPr/>
      </cdr:nvSpPr>
      <cdr:spPr>
        <a:xfrm>
          <a:off x="196200" y="1427400"/>
          <a:ext cx="38520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89202368512713</cdr:y>
    </cdr:from>
    <cdr:to>
      <cdr:x>0.114998184239196</cdr:x>
      <cdr:y>0.190177638453501</cdr:y>
    </cdr:to>
    <cdr:sp>
      <cdr:nvSpPr>
        <cdr:cNvPr id="32" name="テキスト 5"/>
        <cdr:cNvSpPr/>
      </cdr:nvSpPr>
      <cdr:spPr>
        <a:xfrm>
          <a:off x="339120" y="204480"/>
          <a:ext cx="3448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9501271032563</cdr:x>
      <cdr:y>0.798502264019505</cdr:y>
    </cdr:from>
    <cdr:to>
      <cdr:x>0.98099503692047</cdr:x>
      <cdr:y>0.889759665621735</cdr:y>
    </cdr:to>
    <cdr:sp>
      <cdr:nvSpPr>
        <cdr:cNvPr id="33" name="テキスト 10"/>
        <cdr:cNvSpPr/>
      </cdr:nvSpPr>
      <cdr:spPr>
        <a:xfrm>
          <a:off x="5469120" y="165060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69822055441</cdr:x>
      <cdr:y>0.679728317659352</cdr:y>
    </cdr:from>
    <cdr:to>
      <cdr:x>0.959024331194771</cdr:x>
      <cdr:y>0.788923719958203</cdr:y>
    </cdr:to>
    <cdr:sp>
      <cdr:nvSpPr>
        <cdr:cNvPr id="34" name="Rectangle 4"/>
        <cdr:cNvSpPr/>
      </cdr:nvSpPr>
      <cdr:spPr>
        <a:xfrm>
          <a:off x="5420160" y="1405080"/>
          <a:ext cx="284040" cy="225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44026471612679</cdr:y>
    </cdr:from>
    <cdr:to>
      <cdr:x>0.132247911875076</cdr:x>
      <cdr:y>0.690525949146639</cdr:y>
    </cdr:to>
    <cdr:sp>
      <cdr:nvSpPr>
        <cdr:cNvPr id="35" name="Rectangle 5"/>
        <cdr:cNvSpPr/>
      </cdr:nvSpPr>
      <cdr:spPr>
        <a:xfrm>
          <a:off x="339120" y="1331280"/>
          <a:ext cx="447480" cy="9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90525949146639</cdr:y>
    </cdr:from>
    <cdr:to>
      <cdr:x>0.133276842997216</cdr:x>
      <cdr:y>0.690525949146639</cdr:y>
    </cdr:to>
    <cdr:sp>
      <cdr:nvSpPr>
        <cdr:cNvPr id="36" name="Line 6"/>
        <cdr:cNvSpPr/>
      </cdr:nvSpPr>
      <cdr:spPr>
        <a:xfrm>
          <a:off x="585720" y="142740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44026471612679</cdr:y>
    </cdr:from>
    <cdr:to>
      <cdr:x>0.133276842997216</cdr:x>
      <cdr:y>0.644026471612679</cdr:y>
    </cdr:to>
    <cdr:sp>
      <cdr:nvSpPr>
        <cdr:cNvPr id="37" name="Line 7"/>
        <cdr:cNvSpPr/>
      </cdr:nvSpPr>
      <cdr:spPr>
        <a:xfrm>
          <a:off x="585720" y="133128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:N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0年4月</v>
      </c>
      <c r="N3" s="18" t="str">
        <f aca="false">K3</f>
        <v>平成20年3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6" t="s">
        <v>8</v>
      </c>
      <c r="E5" s="26"/>
      <c r="F5" s="26"/>
      <c r="G5" s="27"/>
      <c r="H5" s="27"/>
      <c r="I5" s="22"/>
      <c r="J5" s="28"/>
      <c r="K5" s="28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7"/>
      <c r="E6" s="26" t="s">
        <v>9</v>
      </c>
      <c r="F6" s="26"/>
      <c r="G6" s="26"/>
      <c r="H6" s="27"/>
      <c r="I6" s="22"/>
      <c r="J6" s="28" t="n">
        <v>1320579</v>
      </c>
      <c r="K6" s="28" t="n">
        <v>1344015</v>
      </c>
      <c r="L6" s="28" t="n">
        <v>1361567</v>
      </c>
      <c r="M6" s="33" t="n">
        <f aca="false">ROUND(J6-K6,0)</f>
        <v>-23436</v>
      </c>
      <c r="N6" s="34" t="n">
        <f aca="false">ROUND(K6-L6,0)</f>
        <v>-17552</v>
      </c>
      <c r="P6" s="32"/>
    </row>
    <row r="7" s="19" customFormat="true" ht="14.1" hidden="false" customHeight="true" outlineLevel="0" collapsed="false">
      <c r="B7" s="20"/>
      <c r="C7" s="21"/>
      <c r="D7" s="21"/>
      <c r="E7" s="21"/>
      <c r="F7" s="26" t="s">
        <v>10</v>
      </c>
      <c r="G7" s="26"/>
      <c r="H7" s="26"/>
      <c r="I7" s="22"/>
      <c r="J7" s="35" t="n">
        <v>314373</v>
      </c>
      <c r="K7" s="35" t="n">
        <v>315774</v>
      </c>
      <c r="L7" s="36" t="n">
        <v>316552</v>
      </c>
      <c r="M7" s="37" t="n">
        <f aca="false">ROUND(J7-K7,0)</f>
        <v>-1401</v>
      </c>
      <c r="N7" s="38" t="n">
        <f aca="false">ROUND(K7-L7,0)</f>
        <v>-778</v>
      </c>
    </row>
    <row r="8" s="19" customFormat="true" ht="14.1" hidden="false" customHeight="true" outlineLevel="0" collapsed="false">
      <c r="B8" s="20"/>
      <c r="C8" s="21"/>
      <c r="D8" s="21"/>
      <c r="E8" s="21"/>
      <c r="F8" s="26" t="s">
        <v>11</v>
      </c>
      <c r="G8" s="26"/>
      <c r="H8" s="26"/>
      <c r="I8" s="22"/>
      <c r="J8" s="35" t="n">
        <v>3650</v>
      </c>
      <c r="K8" s="35" t="n">
        <v>3731</v>
      </c>
      <c r="L8" s="36" t="n">
        <v>3763</v>
      </c>
      <c r="M8" s="39" t="n">
        <f aca="false">ROUND(J8-K8,0)</f>
        <v>-81</v>
      </c>
      <c r="N8" s="40" t="n">
        <f aca="false">ROUND(K8-L8,0)</f>
        <v>-32</v>
      </c>
    </row>
    <row r="9" s="19" customFormat="true" ht="14.1" hidden="false" customHeight="true" outlineLevel="0" collapsed="false">
      <c r="B9" s="20"/>
      <c r="C9" s="21"/>
      <c r="D9" s="21"/>
      <c r="E9" s="21"/>
      <c r="F9" s="26" t="s">
        <v>12</v>
      </c>
      <c r="G9" s="26"/>
      <c r="H9" s="26"/>
      <c r="I9" s="22"/>
      <c r="J9" s="35" t="n">
        <v>309502</v>
      </c>
      <c r="K9" s="35" t="n">
        <v>312763</v>
      </c>
      <c r="L9" s="36" t="n">
        <v>313687</v>
      </c>
      <c r="M9" s="37" t="n">
        <f aca="false">ROUND(J9-K9,0)</f>
        <v>-3261</v>
      </c>
      <c r="N9" s="38" t="n">
        <f aca="false">ROUND(K9-L9,0)</f>
        <v>-924</v>
      </c>
    </row>
    <row r="10" s="19" customFormat="true" ht="14.1" hidden="false" customHeight="true" outlineLevel="0" collapsed="false">
      <c r="B10" s="20"/>
      <c r="C10" s="21"/>
      <c r="D10" s="21"/>
      <c r="E10" s="21"/>
      <c r="F10" s="26" t="s">
        <v>13</v>
      </c>
      <c r="G10" s="26"/>
      <c r="H10" s="26"/>
      <c r="I10" s="22"/>
      <c r="J10" s="35" t="n">
        <v>693011</v>
      </c>
      <c r="K10" s="35" t="n">
        <v>711695</v>
      </c>
      <c r="L10" s="36" t="n">
        <v>727515</v>
      </c>
      <c r="M10" s="33" t="n">
        <f aca="false">ROUND(J10-K10,0)</f>
        <v>-18684</v>
      </c>
      <c r="N10" s="34" t="n">
        <f aca="false">ROUND(K10-L10,0)</f>
        <v>-15820</v>
      </c>
    </row>
    <row r="11" s="19" customFormat="true" ht="14.1" hidden="false" customHeight="true" outlineLevel="0" collapsed="false">
      <c r="B11" s="20"/>
      <c r="C11" s="21"/>
      <c r="D11" s="21"/>
      <c r="E11" s="26" t="s">
        <v>14</v>
      </c>
      <c r="F11" s="26"/>
      <c r="G11" s="26"/>
      <c r="H11" s="41"/>
      <c r="I11" s="22"/>
      <c r="J11" s="35" t="n">
        <v>91656</v>
      </c>
      <c r="K11" s="35" t="n">
        <v>94037</v>
      </c>
      <c r="L11" s="36" t="n">
        <v>94573</v>
      </c>
      <c r="M11" s="37" t="n">
        <f aca="false">ROUND(J11-K11,0)</f>
        <v>-2381</v>
      </c>
      <c r="N11" s="38" t="n">
        <f aca="false">ROUND(K11-L11,0)</f>
        <v>-536</v>
      </c>
    </row>
    <row r="12" s="19" customFormat="true" ht="14.1" hidden="false" customHeight="true" outlineLevel="0" collapsed="false">
      <c r="B12" s="20"/>
      <c r="C12" s="21"/>
      <c r="D12" s="26" t="s">
        <v>15</v>
      </c>
      <c r="E12" s="26"/>
      <c r="F12" s="26"/>
      <c r="G12" s="27"/>
      <c r="H12" s="21"/>
      <c r="I12" s="22"/>
      <c r="J12" s="29" t="n">
        <v>1454899</v>
      </c>
      <c r="K12" s="29" t="n">
        <v>1440276</v>
      </c>
      <c r="L12" s="28" t="n">
        <v>1472610</v>
      </c>
      <c r="M12" s="42" t="n">
        <f aca="false">ROUND(J12-K12,0)</f>
        <v>14623</v>
      </c>
      <c r="N12" s="43" t="n">
        <f aca="false">ROUND(K12-L12,0)</f>
        <v>-32334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6"/>
      <c r="K13" s="36"/>
      <c r="L13" s="36"/>
      <c r="M13" s="42"/>
      <c r="N13" s="44"/>
    </row>
    <row r="14" s="19" customFormat="true" ht="14.1" hidden="false" customHeight="true" outlineLevel="0" collapsed="false">
      <c r="B14" s="20"/>
      <c r="C14" s="21"/>
      <c r="D14" s="26" t="s">
        <v>8</v>
      </c>
      <c r="E14" s="26"/>
      <c r="F14" s="26"/>
      <c r="G14" s="27"/>
      <c r="H14" s="21"/>
      <c r="I14" s="22"/>
      <c r="J14" s="45"/>
      <c r="K14" s="45"/>
      <c r="L14" s="45"/>
      <c r="M14" s="42"/>
      <c r="N14" s="44"/>
    </row>
    <row r="15" s="19" customFormat="true" ht="14.1" hidden="false" customHeight="true" outlineLevel="0" collapsed="false">
      <c r="B15" s="20"/>
      <c r="C15" s="21"/>
      <c r="D15" s="27"/>
      <c r="E15" s="26" t="s">
        <v>12</v>
      </c>
      <c r="F15" s="26"/>
      <c r="G15" s="26"/>
      <c r="H15" s="21"/>
      <c r="I15" s="22"/>
      <c r="J15" s="45" t="n">
        <v>13335</v>
      </c>
      <c r="K15" s="45" t="n">
        <v>13647</v>
      </c>
      <c r="L15" s="45" t="n">
        <v>13980</v>
      </c>
      <c r="M15" s="46" t="n">
        <f aca="false">ROUND(J15-K15,0)</f>
        <v>-312</v>
      </c>
      <c r="N15" s="38" t="n">
        <f aca="false">ROUND(K15-L15,0)</f>
        <v>-333</v>
      </c>
    </row>
    <row r="16" s="19" customFormat="true" ht="14.1" hidden="false" customHeight="true" outlineLevel="0" collapsed="false">
      <c r="B16" s="20"/>
      <c r="C16" s="21"/>
      <c r="D16" s="27"/>
      <c r="E16" s="26" t="s">
        <v>14</v>
      </c>
      <c r="F16" s="26"/>
      <c r="G16" s="26"/>
      <c r="H16" s="21"/>
      <c r="I16" s="22"/>
      <c r="J16" s="45" t="n">
        <v>5059</v>
      </c>
      <c r="K16" s="45" t="n">
        <v>5215</v>
      </c>
      <c r="L16" s="45" t="n">
        <v>5340</v>
      </c>
      <c r="M16" s="46" t="n">
        <f aca="false">ROUND(J16-K16,0)</f>
        <v>-156</v>
      </c>
      <c r="N16" s="38" t="n">
        <f aca="false">ROUND(K16-L16,0)</f>
        <v>-125</v>
      </c>
    </row>
    <row r="17" s="19" customFormat="true" ht="6.95" hidden="false" customHeight="true" outlineLevel="0" collapsed="false">
      <c r="B17" s="47"/>
      <c r="C17" s="48"/>
      <c r="D17" s="49"/>
      <c r="E17" s="49"/>
      <c r="F17" s="49"/>
      <c r="G17" s="49"/>
      <c r="H17" s="48"/>
      <c r="I17" s="50"/>
      <c r="J17" s="51"/>
      <c r="K17" s="51"/>
      <c r="L17" s="51"/>
      <c r="M17" s="52"/>
      <c r="N17" s="53"/>
    </row>
    <row r="18" customFormat="false" ht="27" hidden="false" customHeight="true" outlineLevel="0" collapsed="false">
      <c r="C18" s="54" t="s">
        <v>17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18</v>
      </c>
      <c r="C22" s="55"/>
      <c r="F22" s="55"/>
      <c r="G22" s="55"/>
      <c r="H22" s="55"/>
      <c r="I22" s="55"/>
      <c r="J22" s="3"/>
      <c r="K22" s="3"/>
      <c r="L22" s="3"/>
      <c r="M22" s="3"/>
      <c r="N22" s="4" t="s">
        <v>19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6" t="s">
        <v>20</v>
      </c>
      <c r="K23" s="56"/>
      <c r="L23" s="56"/>
      <c r="M23" s="10" t="s">
        <v>21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7" t="str">
        <f aca="false">J3</f>
        <v>平成20年4月</v>
      </c>
      <c r="K24" s="17" t="str">
        <f aca="false">K3</f>
        <v>平成20年3月</v>
      </c>
      <c r="L24" s="58" t="str">
        <f aca="false">L3</f>
        <v>平成20年2月</v>
      </c>
      <c r="M24" s="16" t="str">
        <f aca="false">M3</f>
        <v>平成20年4月</v>
      </c>
      <c r="N24" s="59" t="str">
        <f aca="false">N3</f>
        <v>平成20年3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0"/>
      <c r="K25" s="24"/>
      <c r="L25" s="61"/>
      <c r="M25" s="24"/>
      <c r="N25" s="25"/>
    </row>
    <row r="26" customFormat="false" ht="14.1" hidden="false" customHeight="true" outlineLevel="0" collapsed="false">
      <c r="B26" s="62"/>
      <c r="C26" s="63"/>
      <c r="D26" s="64" t="s">
        <v>9</v>
      </c>
      <c r="E26" s="64"/>
      <c r="F26" s="64"/>
      <c r="G26" s="65"/>
      <c r="H26" s="66"/>
      <c r="I26" s="66"/>
      <c r="J26" s="67" t="n">
        <v>80.2</v>
      </c>
      <c r="K26" s="68" t="n">
        <v>80.6</v>
      </c>
      <c r="L26" s="68" t="n">
        <v>83.5</v>
      </c>
      <c r="M26" s="69" t="n">
        <f aca="false">ROUND(J26-K26,1)</f>
        <v>-0.4</v>
      </c>
      <c r="N26" s="70" t="n">
        <f aca="false">ROUND(K26-L26,1)</f>
        <v>-2.9</v>
      </c>
    </row>
    <row r="27" customFormat="false" ht="14.1" hidden="false" customHeight="true" outlineLevel="0" collapsed="false">
      <c r="B27" s="62"/>
      <c r="C27" s="63"/>
      <c r="D27" s="63"/>
      <c r="E27" s="26" t="s">
        <v>10</v>
      </c>
      <c r="F27" s="26"/>
      <c r="G27" s="26"/>
      <c r="H27" s="41"/>
      <c r="I27" s="66"/>
      <c r="J27" s="71" t="n">
        <v>89.5</v>
      </c>
      <c r="K27" s="72" t="n">
        <v>89.3</v>
      </c>
      <c r="L27" s="72" t="n">
        <v>90</v>
      </c>
      <c r="M27" s="69" t="n">
        <f aca="false">ROUND(J27-K27,1)</f>
        <v>0.2</v>
      </c>
      <c r="N27" s="70" t="n">
        <f aca="false">ROUND(K27-L27,1)</f>
        <v>-0.7</v>
      </c>
    </row>
    <row r="28" customFormat="false" ht="14.1" hidden="false" customHeight="true" outlineLevel="0" collapsed="false">
      <c r="B28" s="62"/>
      <c r="C28" s="63"/>
      <c r="D28" s="63"/>
      <c r="E28" s="26" t="s">
        <v>11</v>
      </c>
      <c r="F28" s="26"/>
      <c r="G28" s="26"/>
      <c r="H28" s="41"/>
      <c r="I28" s="66"/>
      <c r="J28" s="71" t="n">
        <v>36.8</v>
      </c>
      <c r="K28" s="72" t="n">
        <v>35.6</v>
      </c>
      <c r="L28" s="72" t="n">
        <v>37</v>
      </c>
      <c r="M28" s="69" t="n">
        <f aca="false">ROUND(J28-K28,1)</f>
        <v>1.2</v>
      </c>
      <c r="N28" s="70" t="n">
        <f aca="false">ROUND(K28-L28,1)</f>
        <v>-1.4</v>
      </c>
    </row>
    <row r="29" customFormat="false" ht="14.1" hidden="false" customHeight="true" outlineLevel="0" collapsed="false">
      <c r="B29" s="62"/>
      <c r="C29" s="63"/>
      <c r="D29" s="63"/>
      <c r="E29" s="26" t="s">
        <v>12</v>
      </c>
      <c r="F29" s="26"/>
      <c r="G29" s="26"/>
      <c r="H29" s="41"/>
      <c r="I29" s="66"/>
      <c r="J29" s="71" t="n">
        <v>90</v>
      </c>
      <c r="K29" s="72" t="n">
        <v>90.2</v>
      </c>
      <c r="L29" s="72" t="n">
        <v>91.6</v>
      </c>
      <c r="M29" s="69" t="n">
        <f aca="false">ROUND(J29-K29,1)</f>
        <v>-0.2</v>
      </c>
      <c r="N29" s="70" t="n">
        <f aca="false">ROUND(K29-L29,1)</f>
        <v>-1.4</v>
      </c>
    </row>
    <row r="30" customFormat="false" ht="14.1" hidden="false" customHeight="true" outlineLevel="0" collapsed="false">
      <c r="B30" s="62"/>
      <c r="C30" s="63"/>
      <c r="D30" s="63"/>
      <c r="E30" s="26" t="s">
        <v>13</v>
      </c>
      <c r="F30" s="26"/>
      <c r="G30" s="26"/>
      <c r="H30" s="41"/>
      <c r="I30" s="66"/>
      <c r="J30" s="73" t="n">
        <v>73.6</v>
      </c>
      <c r="K30" s="74" t="n">
        <v>74.2</v>
      </c>
      <c r="L30" s="74" t="n">
        <v>78.7</v>
      </c>
      <c r="M30" s="69" t="n">
        <f aca="false">ROUND(J30-K30,1)</f>
        <v>-0.6</v>
      </c>
      <c r="N30" s="70" t="n">
        <f aca="false">ROUND(K30-L30,1)</f>
        <v>-4.5</v>
      </c>
    </row>
    <row r="31" customFormat="false" ht="14.1" hidden="false" customHeight="true" outlineLevel="0" collapsed="false">
      <c r="B31" s="62"/>
      <c r="C31" s="63"/>
      <c r="D31" s="26" t="s">
        <v>14</v>
      </c>
      <c r="E31" s="26"/>
      <c r="F31" s="26"/>
      <c r="G31" s="27"/>
      <c r="H31" s="41"/>
      <c r="I31" s="66"/>
      <c r="J31" s="71" t="n">
        <v>93.7</v>
      </c>
      <c r="K31" s="72" t="n">
        <v>93.2</v>
      </c>
      <c r="L31" s="72" t="n">
        <v>93.8</v>
      </c>
      <c r="M31" s="69" t="n">
        <f aca="false">ROUND(J31-K31,1)</f>
        <v>0.5</v>
      </c>
      <c r="N31" s="70" t="n">
        <f aca="false">ROUND(K31-L31,1)</f>
        <v>-0.6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75"/>
      <c r="K32" s="35"/>
      <c r="L32" s="35"/>
      <c r="M32" s="76"/>
      <c r="N32" s="77"/>
    </row>
    <row r="33" s="19" customFormat="true" ht="14.1" hidden="false" customHeight="true" outlineLevel="0" collapsed="false">
      <c r="B33" s="20"/>
      <c r="C33" s="21"/>
      <c r="D33" s="26" t="s">
        <v>12</v>
      </c>
      <c r="E33" s="26"/>
      <c r="F33" s="26"/>
      <c r="G33" s="27"/>
      <c r="H33" s="27"/>
      <c r="I33" s="21"/>
      <c r="J33" s="78" t="n">
        <v>71.1</v>
      </c>
      <c r="K33" s="79" t="n">
        <v>71.4</v>
      </c>
      <c r="L33" s="79" t="n">
        <v>73.4</v>
      </c>
      <c r="M33" s="69" t="n">
        <f aca="false">ROUND(J33-K33,1)</f>
        <v>-0.3</v>
      </c>
      <c r="N33" s="70" t="n">
        <f aca="false">ROUND(K33-L33,1)</f>
        <v>-2</v>
      </c>
    </row>
    <row r="34" s="19" customFormat="true" ht="14.1" hidden="false" customHeight="true" outlineLevel="0" collapsed="false">
      <c r="B34" s="20"/>
      <c r="C34" s="21"/>
      <c r="D34" s="26" t="s">
        <v>14</v>
      </c>
      <c r="E34" s="26"/>
      <c r="F34" s="26"/>
      <c r="G34" s="27"/>
      <c r="H34" s="27"/>
      <c r="I34" s="22"/>
      <c r="J34" s="80" t="n">
        <v>77.2</v>
      </c>
      <c r="K34" s="79" t="n">
        <v>76.8</v>
      </c>
      <c r="L34" s="79" t="n">
        <v>78.3</v>
      </c>
      <c r="M34" s="69" t="n">
        <f aca="false">ROUND(J34-K34,1)</f>
        <v>0.4</v>
      </c>
      <c r="N34" s="70" t="n">
        <f aca="false">ROUND(K34-L34,1)</f>
        <v>-1.5</v>
      </c>
    </row>
    <row r="35" s="19" customFormat="true" ht="6.95" hidden="false" customHeight="true" outlineLevel="0" collapsed="false">
      <c r="B35" s="47"/>
      <c r="C35" s="48"/>
      <c r="D35" s="49"/>
      <c r="E35" s="49"/>
      <c r="F35" s="49"/>
      <c r="G35" s="49"/>
      <c r="H35" s="48"/>
      <c r="I35" s="50"/>
      <c r="J35" s="81"/>
      <c r="K35" s="82"/>
      <c r="L35" s="82"/>
      <c r="M35" s="52"/>
      <c r="N35" s="53"/>
    </row>
    <row r="36" customFormat="false" ht="27" hidden="false" customHeight="true" outlineLevel="0" collapsed="false">
      <c r="C36" s="54" t="s">
        <v>17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22</v>
      </c>
      <c r="C40" s="55"/>
      <c r="F40" s="55"/>
      <c r="G40" s="55"/>
      <c r="H40" s="55"/>
      <c r="I40" s="55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6" t="s">
        <v>23</v>
      </c>
      <c r="K41" s="56"/>
      <c r="L41" s="56"/>
      <c r="M41" s="10" t="s">
        <v>24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57" t="str">
        <f aca="false">J3</f>
        <v>平成20年4月</v>
      </c>
      <c r="K42" s="17" t="str">
        <f aca="false">K3</f>
        <v>平成20年3月</v>
      </c>
      <c r="L42" s="17" t="str">
        <f aca="false">L3</f>
        <v>平成20年2月</v>
      </c>
      <c r="M42" s="17" t="str">
        <f aca="false">M3</f>
        <v>平成20年4月</v>
      </c>
      <c r="N42" s="83" t="str">
        <f aca="false">N3</f>
        <v>平成20年3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4"/>
      <c r="K43" s="85"/>
      <c r="L43" s="85"/>
      <c r="M43" s="85"/>
      <c r="N43" s="86"/>
    </row>
    <row r="44" customFormat="false" ht="14.1" hidden="false" customHeight="true" outlineLevel="0" collapsed="false">
      <c r="B44" s="62"/>
      <c r="C44" s="63"/>
      <c r="D44" s="64" t="s">
        <v>9</v>
      </c>
      <c r="E44" s="64"/>
      <c r="F44" s="64"/>
      <c r="G44" s="65"/>
      <c r="H44" s="66"/>
      <c r="I44" s="66"/>
      <c r="J44" s="87" t="n">
        <v>33.7</v>
      </c>
      <c r="K44" s="68" t="n">
        <v>34.2</v>
      </c>
      <c r="L44" s="68" t="n">
        <v>34.1</v>
      </c>
      <c r="M44" s="88" t="n">
        <f aca="false">ROUND(J44-K44,1)</f>
        <v>-0.5</v>
      </c>
      <c r="N44" s="89" t="n">
        <f aca="false">ROUND(K44-L44,1)</f>
        <v>0.1</v>
      </c>
    </row>
    <row r="45" customFormat="false" ht="14.1" hidden="false" customHeight="true" outlineLevel="0" collapsed="false">
      <c r="B45" s="62"/>
      <c r="C45" s="63"/>
      <c r="D45" s="63"/>
      <c r="E45" s="26" t="s">
        <v>10</v>
      </c>
      <c r="F45" s="26"/>
      <c r="G45" s="26"/>
      <c r="H45" s="41"/>
      <c r="I45" s="66"/>
      <c r="J45" s="90" t="n">
        <v>304</v>
      </c>
      <c r="K45" s="72" t="n">
        <v>309.8</v>
      </c>
      <c r="L45" s="72" t="n">
        <v>317.6</v>
      </c>
      <c r="M45" s="88" t="n">
        <f aca="false">ROUND(J45-K45,1)</f>
        <v>-5.8</v>
      </c>
      <c r="N45" s="91" t="n">
        <f aca="false">ROUND(K45-L45,1)</f>
        <v>-7.8</v>
      </c>
    </row>
    <row r="46" customFormat="false" ht="14.1" hidden="false" customHeight="true" outlineLevel="0" collapsed="false">
      <c r="B46" s="62"/>
      <c r="C46" s="63"/>
      <c r="D46" s="63"/>
      <c r="E46" s="26" t="s">
        <v>11</v>
      </c>
      <c r="F46" s="26"/>
      <c r="G46" s="26"/>
      <c r="H46" s="41"/>
      <c r="I46" s="66"/>
      <c r="J46" s="92" t="n">
        <v>72.6</v>
      </c>
      <c r="K46" s="93" t="n">
        <v>73.6</v>
      </c>
      <c r="L46" s="93" t="n">
        <v>70.3</v>
      </c>
      <c r="M46" s="88" t="n">
        <f aca="false">ROUND(J46-K46,1)</f>
        <v>-1</v>
      </c>
      <c r="N46" s="89" t="n">
        <f aca="false">ROUND(K46-L46,1)</f>
        <v>3.3</v>
      </c>
    </row>
    <row r="47" customFormat="false" ht="14.1" hidden="false" customHeight="true" outlineLevel="0" collapsed="false">
      <c r="B47" s="62"/>
      <c r="C47" s="63"/>
      <c r="D47" s="63"/>
      <c r="E47" s="26" t="s">
        <v>12</v>
      </c>
      <c r="F47" s="26"/>
      <c r="G47" s="26"/>
      <c r="H47" s="41"/>
      <c r="I47" s="66"/>
      <c r="J47" s="87" t="n">
        <v>166.8</v>
      </c>
      <c r="K47" s="68" t="n">
        <v>171.8</v>
      </c>
      <c r="L47" s="68" t="n">
        <v>173.5</v>
      </c>
      <c r="M47" s="88" t="n">
        <f aca="false">ROUND(J47-K47,1)</f>
        <v>-5</v>
      </c>
      <c r="N47" s="91" t="n">
        <f aca="false">ROUND(K47-L47,1)</f>
        <v>-1.7</v>
      </c>
    </row>
    <row r="48" customFormat="false" ht="14.1" hidden="false" customHeight="true" outlineLevel="0" collapsed="false">
      <c r="B48" s="62"/>
      <c r="C48" s="63"/>
      <c r="D48" s="63"/>
      <c r="E48" s="26" t="s">
        <v>13</v>
      </c>
      <c r="F48" s="26"/>
      <c r="G48" s="26"/>
      <c r="H48" s="41"/>
      <c r="I48" s="66"/>
      <c r="J48" s="94" t="n">
        <v>18.8</v>
      </c>
      <c r="K48" s="74" t="n">
        <v>19.3</v>
      </c>
      <c r="L48" s="74" t="n">
        <v>19.4</v>
      </c>
      <c r="M48" s="88" t="n">
        <f aca="false">ROUND(J48-K48,1)</f>
        <v>-0.5</v>
      </c>
      <c r="N48" s="91" t="n">
        <f aca="false">ROUND(K48-L48,1)</f>
        <v>-0.1</v>
      </c>
    </row>
    <row r="49" customFormat="false" ht="14.1" hidden="false" customHeight="true" outlineLevel="0" collapsed="false">
      <c r="B49" s="62"/>
      <c r="C49" s="63"/>
      <c r="D49" s="26" t="s">
        <v>14</v>
      </c>
      <c r="E49" s="26"/>
      <c r="F49" s="26"/>
      <c r="G49" s="27"/>
      <c r="H49" s="41"/>
      <c r="I49" s="66"/>
      <c r="J49" s="94" t="n">
        <v>270.2</v>
      </c>
      <c r="K49" s="74" t="n">
        <v>280.3</v>
      </c>
      <c r="L49" s="74" t="n">
        <v>287.6</v>
      </c>
      <c r="M49" s="69" t="n">
        <f aca="false">ROUND(J49-K49,1)</f>
        <v>-10.1</v>
      </c>
      <c r="N49" s="91" t="n">
        <f aca="false">ROUND(K49-L49,1)</f>
        <v>-7.3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5"/>
      <c r="K50" s="96"/>
      <c r="L50" s="96"/>
      <c r="M50" s="69"/>
      <c r="N50" s="89"/>
    </row>
    <row r="51" s="55" customFormat="true" ht="14.1" hidden="false" customHeight="true" outlineLevel="0" collapsed="false">
      <c r="B51" s="20"/>
      <c r="C51" s="21"/>
      <c r="D51" s="26" t="s">
        <v>12</v>
      </c>
      <c r="E51" s="26"/>
      <c r="F51" s="26"/>
      <c r="G51" s="27"/>
      <c r="H51" s="27"/>
      <c r="I51" s="21"/>
      <c r="J51" s="80" t="n">
        <v>97.6</v>
      </c>
      <c r="K51" s="79" t="n">
        <v>103.5</v>
      </c>
      <c r="L51" s="79" t="n">
        <v>105.7</v>
      </c>
      <c r="M51" s="88" t="n">
        <f aca="false">ROUND(J51-K51,1)</f>
        <v>-5.9</v>
      </c>
      <c r="N51" s="91" t="n">
        <f aca="false">ROUND(K51-L51,1)</f>
        <v>-2.2</v>
      </c>
    </row>
    <row r="52" s="55" customFormat="true" ht="14.1" hidden="false" customHeight="true" outlineLevel="0" collapsed="false">
      <c r="B52" s="20"/>
      <c r="C52" s="21"/>
      <c r="D52" s="26" t="s">
        <v>14</v>
      </c>
      <c r="E52" s="26"/>
      <c r="F52" s="26"/>
      <c r="G52" s="27"/>
      <c r="H52" s="27"/>
      <c r="I52" s="21"/>
      <c r="J52" s="80" t="n">
        <v>96.1</v>
      </c>
      <c r="K52" s="79" t="n">
        <v>106.1</v>
      </c>
      <c r="L52" s="79" t="n">
        <v>105.8</v>
      </c>
      <c r="M52" s="69" t="n">
        <f aca="false">ROUND(J52-K52,1)</f>
        <v>-10</v>
      </c>
      <c r="N52" s="91" t="n">
        <f aca="false">ROUND(K52-L52,1)</f>
        <v>0.3</v>
      </c>
    </row>
    <row r="53" customFormat="false" ht="6.95" hidden="false" customHeight="true" outlineLevel="0" collapsed="false">
      <c r="B53" s="47"/>
      <c r="C53" s="48"/>
      <c r="D53" s="49"/>
      <c r="E53" s="49"/>
      <c r="F53" s="49"/>
      <c r="G53" s="49"/>
      <c r="H53" s="48"/>
      <c r="I53" s="48"/>
      <c r="J53" s="11"/>
      <c r="K53" s="97"/>
      <c r="L53" s="97"/>
      <c r="M53" s="97"/>
      <c r="N53" s="98"/>
    </row>
    <row r="54" customFormat="false" ht="27" hidden="false" customHeight="true" outlineLevel="0" collapsed="false">
      <c r="C54" s="54" t="s">
        <v>17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6">
    <mergeCell ref="J2:L2"/>
    <mergeCell ref="M2:N2"/>
    <mergeCell ref="D5:F5"/>
    <mergeCell ref="E6:G6"/>
    <mergeCell ref="F7:H7"/>
    <mergeCell ref="F8:H8"/>
    <mergeCell ref="F9:H9"/>
    <mergeCell ref="F10:H10"/>
    <mergeCell ref="E11:G11"/>
    <mergeCell ref="D12:F12"/>
    <mergeCell ref="D14:F14"/>
    <mergeCell ref="E15:G15"/>
    <mergeCell ref="E16:G16"/>
    <mergeCell ref="D17:F17"/>
    <mergeCell ref="J23:L23"/>
    <mergeCell ref="M23:N23"/>
    <mergeCell ref="D26:F26"/>
    <mergeCell ref="E27:G27"/>
    <mergeCell ref="E28:G28"/>
    <mergeCell ref="E29:G29"/>
    <mergeCell ref="E30:G30"/>
    <mergeCell ref="D31:F31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49:F49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3"/>
    </row>
    <row r="58" s="99" customFormat="true" ht="17.45" hidden="false" customHeight="true" outlineLevel="0" collapsed="false">
      <c r="A58" s="1"/>
      <c r="E58" s="100" t="s">
        <v>25</v>
      </c>
    </row>
    <row r="59" s="99" customFormat="true" ht="17.45" hidden="false" customHeight="true" outlineLevel="0" collapsed="false">
      <c r="A59" s="1"/>
      <c r="E59" s="100" t="s">
        <v>26</v>
      </c>
    </row>
    <row r="60" s="99" customFormat="true" ht="17.45" hidden="false" customHeight="true" outlineLevel="0" collapsed="false">
      <c r="A60" s="1"/>
      <c r="E60" s="100" t="s">
        <v>27</v>
      </c>
    </row>
    <row r="61" s="99" customFormat="true" ht="17.45" hidden="false" customHeight="true" outlineLevel="0" collapsed="false">
      <c r="A61" s="1"/>
      <c r="E61" s="100" t="s">
        <v>2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1" width="8.99"/>
    <col collapsed="false" customWidth="true" hidden="false" outlineLevel="0" max="2" min="2" style="101" width="5.62"/>
    <col collapsed="false" customWidth="true" hidden="false" outlineLevel="0" max="4" min="3" style="101" width="12.12"/>
    <col collapsed="false" customWidth="false" hidden="false" outlineLevel="0" max="6" min="5" style="101" width="11.37"/>
    <col collapsed="false" customWidth="false" hidden="false" outlineLevel="0" max="7" min="7" style="102" width="11.37"/>
    <col collapsed="false" customWidth="true" hidden="false" outlineLevel="0" max="8" min="8" style="101" width="1.87"/>
    <col collapsed="false" customWidth="false" hidden="false" outlineLevel="0" max="257" min="9" style="101" width="11.37"/>
  </cols>
  <sheetData>
    <row r="1" customFormat="false" ht="13.5" hidden="false" customHeight="false" outlineLevel="0" collapsed="false">
      <c r="B1" s="54" t="s">
        <v>29</v>
      </c>
    </row>
    <row r="2" customFormat="false" ht="13.5" hidden="false" customHeight="false" outlineLevel="0" collapsed="false">
      <c r="B2" s="103"/>
      <c r="C2" s="103"/>
      <c r="D2" s="103"/>
      <c r="E2" s="103"/>
      <c r="F2" s="103"/>
    </row>
    <row r="3" customFormat="false" ht="29.25" hidden="false" customHeight="true" outlineLevel="0" collapsed="false">
      <c r="B3" s="104"/>
      <c r="C3" s="105" t="s">
        <v>30</v>
      </c>
      <c r="D3" s="106" t="s">
        <v>31</v>
      </c>
      <c r="E3" s="107" t="s">
        <v>32</v>
      </c>
      <c r="F3" s="107"/>
      <c r="G3" s="108" t="s">
        <v>33</v>
      </c>
    </row>
    <row r="4" s="109" customFormat="true" ht="13.5" hidden="false" customHeight="true" outlineLevel="0" collapsed="false">
      <c r="B4" s="110"/>
      <c r="C4" s="106" t="s">
        <v>9</v>
      </c>
      <c r="D4" s="106" t="s">
        <v>9</v>
      </c>
      <c r="E4" s="106" t="s">
        <v>9</v>
      </c>
      <c r="F4" s="106" t="s">
        <v>13</v>
      </c>
      <c r="G4" s="111" t="s">
        <v>9</v>
      </c>
    </row>
    <row r="5" customFormat="false" ht="5.25" hidden="false" customHeight="true" outlineLevel="0" collapsed="false">
      <c r="B5" s="112" t="s">
        <v>34</v>
      </c>
      <c r="C5" s="112"/>
      <c r="D5" s="113"/>
      <c r="E5" s="113"/>
      <c r="F5" s="113"/>
      <c r="G5" s="114"/>
    </row>
    <row r="6" customFormat="false" ht="28.5" hidden="false" customHeight="false" outlineLevel="0" collapsed="false">
      <c r="B6" s="115" t="s">
        <v>35</v>
      </c>
      <c r="C6" s="116" t="n">
        <v>1333409</v>
      </c>
      <c r="D6" s="116" t="n">
        <v>1503458</v>
      </c>
      <c r="E6" s="117" t="n">
        <v>33</v>
      </c>
      <c r="F6" s="117"/>
      <c r="G6" s="117" t="n">
        <v>73.9</v>
      </c>
      <c r="H6" s="118"/>
    </row>
    <row r="7" customFormat="false" ht="28.5" hidden="false" customHeight="false" outlineLevel="0" collapsed="false">
      <c r="B7" s="115" t="s">
        <v>36</v>
      </c>
      <c r="C7" s="116" t="n">
        <v>1329515</v>
      </c>
      <c r="D7" s="116" t="n">
        <v>1376503</v>
      </c>
      <c r="E7" s="117" t="n">
        <v>36.2</v>
      </c>
      <c r="F7" s="117"/>
      <c r="G7" s="117" t="n">
        <v>83.9</v>
      </c>
      <c r="H7" s="118"/>
    </row>
    <row r="8" customFormat="false" ht="14.25" hidden="false" customHeight="false" outlineLevel="0" collapsed="false">
      <c r="B8" s="115" t="n">
        <v>2</v>
      </c>
      <c r="C8" s="116" t="n">
        <v>1365886</v>
      </c>
      <c r="D8" s="116" t="n">
        <v>1518243</v>
      </c>
      <c r="E8" s="117" t="n">
        <v>34.3</v>
      </c>
      <c r="F8" s="117"/>
      <c r="G8" s="117" t="n">
        <v>83.5</v>
      </c>
      <c r="H8" s="118"/>
    </row>
    <row r="9" customFormat="false" ht="14.25" hidden="false" customHeight="false" outlineLevel="0" collapsed="false">
      <c r="B9" s="115" t="n">
        <v>3</v>
      </c>
      <c r="C9" s="116" t="n">
        <v>1354037</v>
      </c>
      <c r="D9" s="116" t="n">
        <v>1542123</v>
      </c>
      <c r="E9" s="117" t="n">
        <v>33.7</v>
      </c>
      <c r="F9" s="117"/>
      <c r="G9" s="117" t="n">
        <v>80.6</v>
      </c>
      <c r="H9" s="118"/>
    </row>
    <row r="10" customFormat="false" ht="14.25" hidden="false" customHeight="false" outlineLevel="0" collapsed="false">
      <c r="B10" s="115" t="n">
        <v>4</v>
      </c>
      <c r="C10" s="116" t="n">
        <v>1333002</v>
      </c>
      <c r="D10" s="116" t="n">
        <v>1442515</v>
      </c>
      <c r="E10" s="117" t="n">
        <v>34.6</v>
      </c>
      <c r="F10" s="117"/>
      <c r="G10" s="117" t="n">
        <v>79.6</v>
      </c>
      <c r="H10" s="118"/>
    </row>
    <row r="11" customFormat="false" ht="14.25" hidden="false" customHeight="false" outlineLevel="0" collapsed="false">
      <c r="B11" s="115" t="n">
        <v>5</v>
      </c>
      <c r="C11" s="116" t="n">
        <v>1323596</v>
      </c>
      <c r="D11" s="116" t="n">
        <v>1484953</v>
      </c>
      <c r="E11" s="117" t="n">
        <v>34.2</v>
      </c>
      <c r="F11" s="117"/>
      <c r="G11" s="117" t="n">
        <v>81.5</v>
      </c>
      <c r="H11" s="118"/>
    </row>
    <row r="12" customFormat="false" ht="14.25" hidden="false" customHeight="false" outlineLevel="0" collapsed="false">
      <c r="B12" s="115" t="n">
        <v>6</v>
      </c>
      <c r="C12" s="116" t="n">
        <v>1329882</v>
      </c>
      <c r="D12" s="116" t="n">
        <v>1524153</v>
      </c>
      <c r="E12" s="117" t="n">
        <v>33.4</v>
      </c>
      <c r="F12" s="117"/>
      <c r="G12" s="117" t="n">
        <v>80</v>
      </c>
      <c r="H12" s="118"/>
    </row>
    <row r="13" customFormat="false" ht="14.25" hidden="false" customHeight="false" outlineLevel="0" collapsed="false">
      <c r="B13" s="115" t="n">
        <v>7</v>
      </c>
      <c r="C13" s="116" t="n">
        <v>1327853</v>
      </c>
      <c r="D13" s="116" t="n">
        <v>1484599</v>
      </c>
      <c r="E13" s="117" t="n">
        <v>34.1</v>
      </c>
      <c r="F13" s="117"/>
      <c r="G13" s="117" t="n">
        <v>81.7</v>
      </c>
      <c r="H13" s="118"/>
    </row>
    <row r="14" customFormat="false" ht="14.25" hidden="false" customHeight="false" outlineLevel="0" collapsed="false">
      <c r="B14" s="115" t="n">
        <v>8</v>
      </c>
      <c r="C14" s="119" t="n">
        <v>1331296</v>
      </c>
      <c r="D14" s="119" t="n">
        <v>1507495</v>
      </c>
      <c r="E14" s="120" t="n">
        <v>33.2</v>
      </c>
      <c r="F14" s="120"/>
      <c r="G14" s="120" t="n">
        <v>81.5</v>
      </c>
      <c r="H14" s="118"/>
    </row>
    <row r="15" customFormat="false" ht="14.25" hidden="false" customHeight="false" outlineLevel="0" collapsed="false">
      <c r="B15" s="115" t="n">
        <v>9</v>
      </c>
      <c r="C15" s="119" t="n">
        <v>1322441</v>
      </c>
      <c r="D15" s="119" t="n">
        <v>1385293</v>
      </c>
      <c r="E15" s="120" t="n">
        <v>35.6</v>
      </c>
      <c r="F15" s="120"/>
      <c r="G15" s="120" t="n">
        <v>79.3</v>
      </c>
      <c r="H15" s="118"/>
    </row>
    <row r="16" customFormat="false" ht="14.25" hidden="false" customHeight="false" outlineLevel="0" collapsed="false">
      <c r="B16" s="115" t="n">
        <v>10</v>
      </c>
      <c r="C16" s="119" t="n">
        <v>1323744</v>
      </c>
      <c r="D16" s="119" t="n">
        <v>1543615</v>
      </c>
      <c r="E16" s="120" t="n">
        <v>33.2</v>
      </c>
      <c r="F16" s="120"/>
      <c r="G16" s="120" t="n">
        <v>81.7</v>
      </c>
      <c r="H16" s="118"/>
    </row>
    <row r="17" customFormat="false" ht="14.25" hidden="false" customHeight="false" outlineLevel="0" collapsed="false">
      <c r="B17" s="115" t="n">
        <v>11</v>
      </c>
      <c r="C17" s="119" t="n">
        <v>1333399</v>
      </c>
      <c r="D17" s="119" t="n">
        <v>1526785</v>
      </c>
      <c r="E17" s="120" t="n">
        <v>33.3</v>
      </c>
      <c r="F17" s="120"/>
      <c r="G17" s="120" t="n">
        <v>82.3</v>
      </c>
      <c r="H17" s="118"/>
    </row>
    <row r="18" customFormat="false" ht="14.25" hidden="false" customHeight="false" outlineLevel="0" collapsed="false">
      <c r="B18" s="115" t="n">
        <v>12</v>
      </c>
      <c r="C18" s="119" t="n">
        <v>1318780</v>
      </c>
      <c r="D18" s="119" t="n">
        <v>1446267</v>
      </c>
      <c r="E18" s="120" t="n">
        <v>33.3</v>
      </c>
      <c r="F18" s="120"/>
      <c r="G18" s="120" t="n">
        <v>73.6</v>
      </c>
      <c r="H18" s="118"/>
    </row>
    <row r="19" customFormat="false" ht="28.5" hidden="false" customHeight="false" outlineLevel="0" collapsed="false">
      <c r="B19" s="115" t="s">
        <v>37</v>
      </c>
      <c r="C19" s="121" t="n">
        <v>1319213</v>
      </c>
      <c r="D19" s="122" t="n">
        <v>1358479</v>
      </c>
      <c r="E19" s="123" t="n">
        <v>36.1</v>
      </c>
      <c r="F19" s="123"/>
      <c r="G19" s="124" t="n">
        <v>83.7</v>
      </c>
      <c r="H19" s="118"/>
    </row>
    <row r="20" customFormat="false" ht="14.25" hidden="false" customHeight="false" outlineLevel="0" collapsed="false">
      <c r="B20" s="115" t="n">
        <v>2</v>
      </c>
      <c r="C20" s="121" t="n">
        <v>1361567</v>
      </c>
      <c r="D20" s="122" t="n">
        <v>1472610</v>
      </c>
      <c r="E20" s="123" t="n">
        <v>34.1</v>
      </c>
      <c r="F20" s="123"/>
      <c r="G20" s="124" t="n">
        <v>83.5</v>
      </c>
      <c r="H20" s="118"/>
    </row>
    <row r="21" customFormat="false" ht="14.25" hidden="false" customHeight="false" outlineLevel="0" collapsed="false">
      <c r="B21" s="115" t="n">
        <v>3</v>
      </c>
      <c r="C21" s="121" t="n">
        <v>1344015</v>
      </c>
      <c r="D21" s="122" t="n">
        <v>1440276</v>
      </c>
      <c r="E21" s="123" t="n">
        <v>34.2</v>
      </c>
      <c r="F21" s="123"/>
      <c r="G21" s="124" t="n">
        <v>80.6</v>
      </c>
      <c r="H21" s="118"/>
    </row>
    <row r="22" customFormat="false" ht="14.25" hidden="false" customHeight="false" outlineLevel="0" collapsed="false">
      <c r="B22" s="115" t="n">
        <v>4</v>
      </c>
      <c r="C22" s="121" t="n">
        <v>1320579</v>
      </c>
      <c r="D22" s="122" t="n">
        <v>1454899</v>
      </c>
      <c r="E22" s="123" t="n">
        <v>33.7</v>
      </c>
      <c r="F22" s="123"/>
      <c r="G22" s="124" t="n">
        <v>80.2</v>
      </c>
      <c r="H22" s="118"/>
      <c r="I22" s="54" t="s">
        <v>38</v>
      </c>
    </row>
    <row r="23" customFormat="false" ht="13.5" hidden="false" customHeight="false" outlineLevel="0" collapsed="false">
      <c r="B23" s="125"/>
      <c r="C23" s="126"/>
      <c r="D23" s="126"/>
      <c r="E23" s="127"/>
      <c r="F23" s="127"/>
      <c r="G23" s="127"/>
    </row>
    <row r="24" customFormat="false" ht="13.5" hidden="false" customHeight="false" outlineLevel="0" collapsed="false">
      <c r="B24" s="128"/>
      <c r="C24" s="128"/>
      <c r="D24" s="129"/>
      <c r="E24" s="128"/>
      <c r="F24" s="128"/>
      <c r="G24" s="130"/>
    </row>
    <row r="25" customFormat="false" ht="13.5" hidden="false" customHeight="false" outlineLevel="0" collapsed="false">
      <c r="B25" s="131" t="s">
        <v>39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11" min="4" style="132" width="12.62"/>
    <col collapsed="false" customWidth="false" hidden="false" outlineLevel="0" max="12" min="12" style="132" width="8.99"/>
    <col collapsed="false" customWidth="true" hidden="false" outlineLevel="0" max="13" min="13" style="132" width="11.87"/>
    <col collapsed="false" customWidth="true" hidden="false" outlineLevel="0" max="14" min="14" style="132" width="11.37"/>
    <col collapsed="false" customWidth="false" hidden="false" outlineLevel="0" max="257" min="15" style="132" width="8.99"/>
  </cols>
  <sheetData>
    <row r="1" customFormat="false" ht="14.25" hidden="false" customHeight="false" outlineLevel="0" collapsed="false">
      <c r="A1" s="133" t="s">
        <v>4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4" customFormat="false" ht="27" hidden="false" customHeight="true" outlineLevel="0" collapsed="false">
      <c r="A4" s="134" t="s">
        <v>41</v>
      </c>
      <c r="G4" s="135"/>
      <c r="H4" s="135"/>
      <c r="I4" s="136"/>
      <c r="K4" s="137" t="s">
        <v>42</v>
      </c>
    </row>
    <row r="5" customFormat="false" ht="27" hidden="false" customHeight="true" outlineLevel="0" collapsed="false">
      <c r="A5" s="138"/>
      <c r="B5" s="139"/>
      <c r="C5" s="140"/>
      <c r="D5" s="141" t="s">
        <v>43</v>
      </c>
      <c r="E5" s="141"/>
      <c r="F5" s="141"/>
      <c r="G5" s="141"/>
      <c r="H5" s="141"/>
      <c r="I5" s="141"/>
      <c r="J5" s="141" t="s">
        <v>44</v>
      </c>
      <c r="K5" s="141"/>
    </row>
    <row r="6" customFormat="false" ht="13.5" hidden="false" customHeight="true" outlineLevel="0" collapsed="false">
      <c r="A6" s="142"/>
      <c r="B6" s="143"/>
      <c r="C6" s="144"/>
      <c r="D6" s="145" t="s">
        <v>9</v>
      </c>
      <c r="E6" s="146"/>
      <c r="F6" s="146"/>
      <c r="G6" s="147"/>
      <c r="H6" s="146"/>
      <c r="I6" s="148" t="s">
        <v>14</v>
      </c>
      <c r="J6" s="149" t="s">
        <v>12</v>
      </c>
      <c r="K6" s="150" t="s">
        <v>14</v>
      </c>
    </row>
    <row r="7" customFormat="false" ht="33.75" hidden="false" customHeight="true" outlineLevel="0" collapsed="false">
      <c r="A7" s="151"/>
      <c r="B7" s="152"/>
      <c r="C7" s="153"/>
      <c r="D7" s="145"/>
      <c r="E7" s="154" t="s">
        <v>10</v>
      </c>
      <c r="F7" s="154" t="s">
        <v>11</v>
      </c>
      <c r="G7" s="155" t="s">
        <v>12</v>
      </c>
      <c r="H7" s="156" t="s">
        <v>13</v>
      </c>
      <c r="I7" s="148"/>
      <c r="J7" s="149"/>
      <c r="K7" s="150"/>
    </row>
    <row r="8" s="164" customFormat="true" ht="20.45" hidden="false" customHeight="true" outlineLevel="0" collapsed="false">
      <c r="A8" s="157"/>
      <c r="B8" s="158" t="s">
        <v>45</v>
      </c>
      <c r="C8" s="159"/>
      <c r="D8" s="160" t="n">
        <v>1320579</v>
      </c>
      <c r="E8" s="161" t="n">
        <v>314373</v>
      </c>
      <c r="F8" s="161" t="n">
        <v>3650</v>
      </c>
      <c r="G8" s="162" t="n">
        <v>309502</v>
      </c>
      <c r="H8" s="162" t="n">
        <v>693011</v>
      </c>
      <c r="I8" s="163" t="n">
        <v>91656</v>
      </c>
      <c r="J8" s="160" t="n">
        <v>13335</v>
      </c>
      <c r="K8" s="163" t="n">
        <v>5059</v>
      </c>
      <c r="M8" s="165"/>
    </row>
    <row r="9" s="164" customFormat="true" ht="24" hidden="false" customHeight="true" outlineLevel="0" collapsed="false">
      <c r="A9" s="157"/>
      <c r="B9" s="158" t="s">
        <v>46</v>
      </c>
      <c r="C9" s="159"/>
      <c r="D9" s="160" t="n">
        <v>83403</v>
      </c>
      <c r="E9" s="161" t="n">
        <v>19375</v>
      </c>
      <c r="F9" s="161" t="n">
        <v>123</v>
      </c>
      <c r="G9" s="162" t="n">
        <v>22804</v>
      </c>
      <c r="H9" s="162" t="n">
        <v>41102</v>
      </c>
      <c r="I9" s="163" t="n">
        <v>6587</v>
      </c>
      <c r="J9" s="160" t="n">
        <v>722</v>
      </c>
      <c r="K9" s="163" t="n">
        <v>298</v>
      </c>
      <c r="M9" s="165"/>
    </row>
    <row r="10" s="164" customFormat="true" ht="13.5" hidden="false" customHeight="false" outlineLevel="0" collapsed="false">
      <c r="A10" s="157"/>
      <c r="B10" s="158" t="s">
        <v>47</v>
      </c>
      <c r="C10" s="159"/>
      <c r="D10" s="160" t="n">
        <v>15101</v>
      </c>
      <c r="E10" s="161" t="n">
        <v>3961</v>
      </c>
      <c r="F10" s="161" t="n">
        <v>24</v>
      </c>
      <c r="G10" s="162" t="n">
        <v>2600</v>
      </c>
      <c r="H10" s="162" t="n">
        <v>8516</v>
      </c>
      <c r="I10" s="163" t="n">
        <v>782</v>
      </c>
      <c r="J10" s="160" t="n">
        <v>310</v>
      </c>
      <c r="K10" s="163" t="n">
        <v>93</v>
      </c>
      <c r="M10" s="165"/>
    </row>
    <row r="11" s="164" customFormat="true" ht="13.5" hidden="false" customHeight="false" outlineLevel="0" collapsed="false">
      <c r="A11" s="157"/>
      <c r="B11" s="158" t="s">
        <v>48</v>
      </c>
      <c r="C11" s="159"/>
      <c r="D11" s="160" t="n">
        <v>15155</v>
      </c>
      <c r="E11" s="161" t="n">
        <v>4189</v>
      </c>
      <c r="F11" s="161" t="n">
        <v>47</v>
      </c>
      <c r="G11" s="162" t="n">
        <v>2541</v>
      </c>
      <c r="H11" s="162" t="n">
        <v>8378</v>
      </c>
      <c r="I11" s="163" t="n">
        <v>562</v>
      </c>
      <c r="J11" s="160" t="n">
        <v>243</v>
      </c>
      <c r="K11" s="163" t="n">
        <v>87</v>
      </c>
      <c r="M11" s="165"/>
    </row>
    <row r="12" s="164" customFormat="true" ht="13.5" hidden="false" customHeight="false" outlineLevel="0" collapsed="false">
      <c r="A12" s="157"/>
      <c r="B12" s="158" t="s">
        <v>49</v>
      </c>
      <c r="C12" s="159"/>
      <c r="D12" s="160" t="n">
        <v>20471</v>
      </c>
      <c r="E12" s="161" t="n">
        <v>5315</v>
      </c>
      <c r="F12" s="161" t="n">
        <v>41</v>
      </c>
      <c r="G12" s="162" t="n">
        <v>2844</v>
      </c>
      <c r="H12" s="162" t="n">
        <v>12272</v>
      </c>
      <c r="I12" s="163" t="n">
        <v>327</v>
      </c>
      <c r="J12" s="160" t="n">
        <v>227</v>
      </c>
      <c r="K12" s="163" t="n">
        <v>71</v>
      </c>
      <c r="M12" s="165"/>
    </row>
    <row r="13" s="164" customFormat="true" ht="13.5" hidden="false" customHeight="false" outlineLevel="0" collapsed="false">
      <c r="A13" s="157"/>
      <c r="B13" s="158" t="s">
        <v>50</v>
      </c>
      <c r="C13" s="159"/>
      <c r="D13" s="160" t="n">
        <v>13912</v>
      </c>
      <c r="E13" s="161" t="n">
        <v>3884</v>
      </c>
      <c r="F13" s="161" t="n">
        <v>18</v>
      </c>
      <c r="G13" s="162" t="n">
        <v>2271</v>
      </c>
      <c r="H13" s="162" t="n">
        <v>7739</v>
      </c>
      <c r="I13" s="163" t="n">
        <v>429</v>
      </c>
      <c r="J13" s="160" t="n">
        <v>130</v>
      </c>
      <c r="K13" s="163" t="n">
        <v>35</v>
      </c>
      <c r="M13" s="165"/>
    </row>
    <row r="14" s="164" customFormat="true" ht="24" hidden="false" customHeight="true" outlineLevel="0" collapsed="false">
      <c r="A14" s="157"/>
      <c r="B14" s="158" t="s">
        <v>51</v>
      </c>
      <c r="C14" s="159"/>
      <c r="D14" s="160" t="n">
        <v>12607</v>
      </c>
      <c r="E14" s="161" t="n">
        <v>3533</v>
      </c>
      <c r="F14" s="161" t="n">
        <v>24</v>
      </c>
      <c r="G14" s="162" t="n">
        <v>1742</v>
      </c>
      <c r="H14" s="162" t="n">
        <v>7308</v>
      </c>
      <c r="I14" s="163" t="n">
        <v>158</v>
      </c>
      <c r="J14" s="160" t="n">
        <v>149</v>
      </c>
      <c r="K14" s="163" t="n">
        <v>103</v>
      </c>
      <c r="M14" s="165"/>
    </row>
    <row r="15" s="164" customFormat="true" ht="13.5" hidden="false" customHeight="false" outlineLevel="0" collapsed="false">
      <c r="A15" s="157"/>
      <c r="B15" s="158" t="s">
        <v>52</v>
      </c>
      <c r="C15" s="159"/>
      <c r="D15" s="160" t="n">
        <v>22560</v>
      </c>
      <c r="E15" s="161" t="n">
        <v>6511</v>
      </c>
      <c r="F15" s="161" t="n">
        <v>31</v>
      </c>
      <c r="G15" s="162" t="n">
        <v>3892</v>
      </c>
      <c r="H15" s="162" t="n">
        <v>12125</v>
      </c>
      <c r="I15" s="163" t="n">
        <v>774</v>
      </c>
      <c r="J15" s="160" t="n">
        <v>178</v>
      </c>
      <c r="K15" s="163" t="n">
        <v>73</v>
      </c>
      <c r="M15" s="165"/>
    </row>
    <row r="16" s="164" customFormat="true" ht="13.5" hidden="false" customHeight="false" outlineLevel="0" collapsed="false">
      <c r="A16" s="157"/>
      <c r="B16" s="158" t="s">
        <v>53</v>
      </c>
      <c r="C16" s="159"/>
      <c r="D16" s="160" t="n">
        <v>25380</v>
      </c>
      <c r="E16" s="161" t="n">
        <v>6468</v>
      </c>
      <c r="F16" s="161" t="n">
        <v>28</v>
      </c>
      <c r="G16" s="162" t="n">
        <v>5234</v>
      </c>
      <c r="H16" s="162" t="n">
        <v>13650</v>
      </c>
      <c r="I16" s="163" t="n">
        <v>1259</v>
      </c>
      <c r="J16" s="160" t="n">
        <v>206</v>
      </c>
      <c r="K16" s="163" t="n">
        <v>90</v>
      </c>
      <c r="M16" s="165"/>
    </row>
    <row r="17" s="164" customFormat="true" ht="13.5" hidden="false" customHeight="false" outlineLevel="0" collapsed="false">
      <c r="A17" s="157"/>
      <c r="B17" s="158" t="s">
        <v>54</v>
      </c>
      <c r="C17" s="159"/>
      <c r="D17" s="160" t="n">
        <v>18010</v>
      </c>
      <c r="E17" s="161" t="n">
        <v>4702</v>
      </c>
      <c r="F17" s="161" t="n">
        <v>36</v>
      </c>
      <c r="G17" s="162" t="n">
        <v>3998</v>
      </c>
      <c r="H17" s="162" t="n">
        <v>9274</v>
      </c>
      <c r="I17" s="163" t="n">
        <v>658</v>
      </c>
      <c r="J17" s="160" t="n">
        <v>100</v>
      </c>
      <c r="K17" s="163" t="n">
        <v>35</v>
      </c>
      <c r="M17" s="165"/>
    </row>
    <row r="18" s="164" customFormat="true" ht="13.5" hidden="false" customHeight="false" outlineLevel="0" collapsed="false">
      <c r="A18" s="157"/>
      <c r="B18" s="158" t="s">
        <v>55</v>
      </c>
      <c r="C18" s="159"/>
      <c r="D18" s="160" t="n">
        <v>20712</v>
      </c>
      <c r="E18" s="161" t="n">
        <v>4833</v>
      </c>
      <c r="F18" s="161" t="n">
        <v>34</v>
      </c>
      <c r="G18" s="162" t="n">
        <v>4658</v>
      </c>
      <c r="H18" s="162" t="n">
        <v>11184</v>
      </c>
      <c r="I18" s="163" t="n">
        <v>1118</v>
      </c>
      <c r="J18" s="160" t="n">
        <v>126</v>
      </c>
      <c r="K18" s="163" t="n">
        <v>37</v>
      </c>
      <c r="M18" s="165"/>
    </row>
    <row r="19" s="164" customFormat="true" ht="24" hidden="false" customHeight="true" outlineLevel="0" collapsed="false">
      <c r="A19" s="157"/>
      <c r="B19" s="158" t="s">
        <v>56</v>
      </c>
      <c r="C19" s="159"/>
      <c r="D19" s="160" t="n">
        <v>50863</v>
      </c>
      <c r="E19" s="161" t="n">
        <v>13107</v>
      </c>
      <c r="F19" s="161" t="n">
        <v>93</v>
      </c>
      <c r="G19" s="162" t="n">
        <v>12110</v>
      </c>
      <c r="H19" s="162" t="n">
        <v>25546</v>
      </c>
      <c r="I19" s="163" t="n">
        <v>2814</v>
      </c>
      <c r="J19" s="160" t="n">
        <v>32</v>
      </c>
      <c r="K19" s="163" t="s">
        <v>57</v>
      </c>
      <c r="M19" s="165"/>
    </row>
    <row r="20" s="164" customFormat="true" ht="13.5" hidden="false" customHeight="false" outlineLevel="0" collapsed="false">
      <c r="A20" s="157"/>
      <c r="B20" s="158" t="s">
        <v>58</v>
      </c>
      <c r="C20" s="159"/>
      <c r="D20" s="160" t="n">
        <v>45506</v>
      </c>
      <c r="E20" s="161" t="n">
        <v>11717</v>
      </c>
      <c r="F20" s="161" t="n">
        <v>118</v>
      </c>
      <c r="G20" s="162" t="n">
        <v>8801</v>
      </c>
      <c r="H20" s="162" t="n">
        <v>24869</v>
      </c>
      <c r="I20" s="163" t="n">
        <v>2169</v>
      </c>
      <c r="J20" s="160" t="n">
        <v>199</v>
      </c>
      <c r="K20" s="163" t="n">
        <v>66</v>
      </c>
      <c r="M20" s="165"/>
    </row>
    <row r="21" s="164" customFormat="true" ht="13.5" hidden="false" customHeight="false" outlineLevel="0" collapsed="false">
      <c r="A21" s="157"/>
      <c r="B21" s="158" t="s">
        <v>59</v>
      </c>
      <c r="C21" s="159"/>
      <c r="D21" s="160" t="n">
        <v>102335</v>
      </c>
      <c r="E21" s="161" t="n">
        <v>21132</v>
      </c>
      <c r="F21" s="161" t="n">
        <v>459</v>
      </c>
      <c r="G21" s="162" t="n">
        <v>18618</v>
      </c>
      <c r="H21" s="162" t="n">
        <v>62119</v>
      </c>
      <c r="I21" s="163" t="n">
        <v>7124</v>
      </c>
      <c r="J21" s="160" t="n">
        <v>232</v>
      </c>
      <c r="K21" s="163" t="n">
        <v>27</v>
      </c>
      <c r="M21" s="165"/>
    </row>
    <row r="22" s="164" customFormat="true" ht="13.5" hidden="false" customHeight="false" outlineLevel="0" collapsed="false">
      <c r="A22" s="157"/>
      <c r="B22" s="158" t="s">
        <v>60</v>
      </c>
      <c r="C22" s="159"/>
      <c r="D22" s="160" t="n">
        <v>59331</v>
      </c>
      <c r="E22" s="161" t="n">
        <v>12238</v>
      </c>
      <c r="F22" s="161" t="n">
        <v>125</v>
      </c>
      <c r="G22" s="162" t="n">
        <v>11547</v>
      </c>
      <c r="H22" s="162" t="n">
        <v>35412</v>
      </c>
      <c r="I22" s="163" t="n">
        <v>3543</v>
      </c>
      <c r="J22" s="160" t="n">
        <v>151</v>
      </c>
      <c r="K22" s="163" t="n">
        <v>45</v>
      </c>
      <c r="M22" s="165"/>
    </row>
    <row r="23" s="164" customFormat="true" ht="13.5" hidden="false" customHeight="false" outlineLevel="0" collapsed="false">
      <c r="A23" s="157"/>
      <c r="B23" s="158" t="s">
        <v>61</v>
      </c>
      <c r="C23" s="159"/>
      <c r="D23" s="160" t="n">
        <v>25344</v>
      </c>
      <c r="E23" s="161" t="n">
        <v>6479</v>
      </c>
      <c r="F23" s="161" t="n">
        <v>28</v>
      </c>
      <c r="G23" s="162" t="n">
        <v>4752</v>
      </c>
      <c r="H23" s="162" t="n">
        <v>14084</v>
      </c>
      <c r="I23" s="163" t="n">
        <v>2098</v>
      </c>
      <c r="J23" s="160" t="n">
        <v>56</v>
      </c>
      <c r="K23" s="163" t="n">
        <v>37</v>
      </c>
      <c r="M23" s="165"/>
    </row>
    <row r="24" s="164" customFormat="true" ht="24" hidden="false" customHeight="true" outlineLevel="0" collapsed="false">
      <c r="A24" s="157"/>
      <c r="B24" s="158" t="s">
        <v>62</v>
      </c>
      <c r="C24" s="159"/>
      <c r="D24" s="160" t="n">
        <v>15229</v>
      </c>
      <c r="E24" s="161" t="n">
        <v>3265</v>
      </c>
      <c r="F24" s="161" t="n">
        <v>53</v>
      </c>
      <c r="G24" s="162" t="n">
        <v>5066</v>
      </c>
      <c r="H24" s="162" t="n">
        <v>6845</v>
      </c>
      <c r="I24" s="163" t="n">
        <v>2417</v>
      </c>
      <c r="J24" s="160" t="n">
        <v>147</v>
      </c>
      <c r="K24" s="163" t="n">
        <v>30</v>
      </c>
      <c r="M24" s="165"/>
    </row>
    <row r="25" s="164" customFormat="true" ht="13.5" hidden="false" customHeight="false" outlineLevel="0" collapsed="false">
      <c r="A25" s="157"/>
      <c r="B25" s="158" t="s">
        <v>63</v>
      </c>
      <c r="C25" s="159"/>
      <c r="D25" s="160" t="n">
        <v>16395</v>
      </c>
      <c r="E25" s="161" t="n">
        <v>3614</v>
      </c>
      <c r="F25" s="161" t="n">
        <v>30</v>
      </c>
      <c r="G25" s="162" t="n">
        <v>4521</v>
      </c>
      <c r="H25" s="162" t="n">
        <v>8230</v>
      </c>
      <c r="I25" s="163" t="n">
        <v>1385</v>
      </c>
      <c r="J25" s="160" t="n">
        <v>96</v>
      </c>
      <c r="K25" s="163" t="n">
        <v>28</v>
      </c>
      <c r="M25" s="165"/>
    </row>
    <row r="26" s="164" customFormat="true" ht="13.5" hidden="false" customHeight="false" outlineLevel="0" collapsed="false">
      <c r="A26" s="157"/>
      <c r="B26" s="158" t="s">
        <v>64</v>
      </c>
      <c r="C26" s="159"/>
      <c r="D26" s="160" t="n">
        <v>9668</v>
      </c>
      <c r="E26" s="161" t="n">
        <v>2185</v>
      </c>
      <c r="F26" s="161" t="n">
        <v>36</v>
      </c>
      <c r="G26" s="162" t="n">
        <v>2289</v>
      </c>
      <c r="H26" s="162" t="n">
        <v>5154</v>
      </c>
      <c r="I26" s="163" t="n">
        <v>721</v>
      </c>
      <c r="J26" s="160" t="n">
        <v>161</v>
      </c>
      <c r="K26" s="163" t="n">
        <v>53</v>
      </c>
      <c r="M26" s="165"/>
    </row>
    <row r="27" s="164" customFormat="true" ht="13.5" hidden="false" customHeight="false" outlineLevel="0" collapsed="false">
      <c r="A27" s="157"/>
      <c r="B27" s="158" t="s">
        <v>65</v>
      </c>
      <c r="C27" s="159"/>
      <c r="D27" s="160" t="n">
        <v>9015</v>
      </c>
      <c r="E27" s="161" t="n">
        <v>2129</v>
      </c>
      <c r="F27" s="161" t="n">
        <v>17</v>
      </c>
      <c r="G27" s="162" t="n">
        <v>2069</v>
      </c>
      <c r="H27" s="162" t="n">
        <v>4800</v>
      </c>
      <c r="I27" s="163" t="n">
        <v>181</v>
      </c>
      <c r="J27" s="160" t="n">
        <v>86</v>
      </c>
      <c r="K27" s="163" t="n">
        <v>22</v>
      </c>
      <c r="M27" s="165"/>
    </row>
    <row r="28" s="164" customFormat="true" ht="13.5" hidden="false" customHeight="false" outlineLevel="0" collapsed="false">
      <c r="A28" s="157"/>
      <c r="B28" s="158" t="s">
        <v>66</v>
      </c>
      <c r="C28" s="159"/>
      <c r="D28" s="160" t="n">
        <v>20016</v>
      </c>
      <c r="E28" s="161" t="n">
        <v>4679</v>
      </c>
      <c r="F28" s="161" t="n">
        <v>44</v>
      </c>
      <c r="G28" s="162" t="n">
        <v>3452</v>
      </c>
      <c r="H28" s="162" t="n">
        <v>11841</v>
      </c>
      <c r="I28" s="163" t="n">
        <v>1366</v>
      </c>
      <c r="J28" s="160" t="n">
        <v>281</v>
      </c>
      <c r="K28" s="163" t="n">
        <v>197</v>
      </c>
      <c r="M28" s="165"/>
    </row>
    <row r="29" s="164" customFormat="true" ht="24" hidden="false" customHeight="true" outlineLevel="0" collapsed="false">
      <c r="A29" s="157"/>
      <c r="B29" s="158" t="s">
        <v>67</v>
      </c>
      <c r="C29" s="159"/>
      <c r="D29" s="160" t="n">
        <v>16435</v>
      </c>
      <c r="E29" s="161" t="n">
        <v>3877</v>
      </c>
      <c r="F29" s="161" t="n">
        <v>56</v>
      </c>
      <c r="G29" s="162" t="n">
        <v>2826</v>
      </c>
      <c r="H29" s="162" t="n">
        <v>9676</v>
      </c>
      <c r="I29" s="163" t="n">
        <v>688</v>
      </c>
      <c r="J29" s="160" t="n">
        <v>317</v>
      </c>
      <c r="K29" s="163" t="n">
        <v>135</v>
      </c>
      <c r="M29" s="165"/>
    </row>
    <row r="30" s="164" customFormat="true" ht="13.5" hidden="false" customHeight="false" outlineLevel="0" collapsed="false">
      <c r="A30" s="157"/>
      <c r="B30" s="158" t="s">
        <v>68</v>
      </c>
      <c r="C30" s="159"/>
      <c r="D30" s="160" t="n">
        <v>32304</v>
      </c>
      <c r="E30" s="161" t="n">
        <v>6123</v>
      </c>
      <c r="F30" s="161" t="n">
        <v>68</v>
      </c>
      <c r="G30" s="162" t="n">
        <v>10101</v>
      </c>
      <c r="H30" s="162" t="n">
        <v>16010</v>
      </c>
      <c r="I30" s="163" t="n">
        <v>3461</v>
      </c>
      <c r="J30" s="160" t="n">
        <v>116</v>
      </c>
      <c r="K30" s="163" t="n">
        <v>49</v>
      </c>
      <c r="M30" s="165"/>
    </row>
    <row r="31" s="164" customFormat="true" ht="13.5" hidden="false" customHeight="false" outlineLevel="0" collapsed="false">
      <c r="A31" s="157"/>
      <c r="B31" s="158" t="s">
        <v>69</v>
      </c>
      <c r="C31" s="159"/>
      <c r="D31" s="160" t="n">
        <v>56191</v>
      </c>
      <c r="E31" s="161" t="n">
        <v>12221</v>
      </c>
      <c r="F31" s="161" t="n">
        <v>188</v>
      </c>
      <c r="G31" s="162" t="n">
        <v>12666</v>
      </c>
      <c r="H31" s="162" t="n">
        <v>31116</v>
      </c>
      <c r="I31" s="163" t="n">
        <v>3825</v>
      </c>
      <c r="J31" s="160" t="n">
        <v>294</v>
      </c>
      <c r="K31" s="163" t="n">
        <v>119</v>
      </c>
      <c r="M31" s="165"/>
    </row>
    <row r="32" s="164" customFormat="true" ht="13.5" hidden="false" customHeight="false" outlineLevel="0" collapsed="false">
      <c r="A32" s="157"/>
      <c r="B32" s="158" t="s">
        <v>70</v>
      </c>
      <c r="C32" s="159"/>
      <c r="D32" s="160" t="n">
        <v>17320</v>
      </c>
      <c r="E32" s="161" t="n">
        <v>4453</v>
      </c>
      <c r="F32" s="161" t="n">
        <v>32</v>
      </c>
      <c r="G32" s="162" t="n">
        <v>4079</v>
      </c>
      <c r="H32" s="162" t="n">
        <v>8755</v>
      </c>
      <c r="I32" s="163" t="n">
        <v>1084</v>
      </c>
      <c r="J32" s="160" t="n">
        <v>269</v>
      </c>
      <c r="K32" s="163" t="n">
        <v>108</v>
      </c>
      <c r="M32" s="165"/>
    </row>
    <row r="33" s="164" customFormat="true" ht="13.5" hidden="false" customHeight="false" outlineLevel="0" collapsed="false">
      <c r="A33" s="157"/>
      <c r="B33" s="158" t="s">
        <v>71</v>
      </c>
      <c r="C33" s="159"/>
      <c r="D33" s="160" t="n">
        <v>11726</v>
      </c>
      <c r="E33" s="161" t="n">
        <v>2104</v>
      </c>
      <c r="F33" s="161" t="n">
        <v>14</v>
      </c>
      <c r="G33" s="162" t="n">
        <v>2615</v>
      </c>
      <c r="H33" s="162" t="n">
        <v>6993</v>
      </c>
      <c r="I33" s="163" t="n">
        <v>756</v>
      </c>
      <c r="J33" s="160" t="n">
        <v>50</v>
      </c>
      <c r="K33" s="163" t="n">
        <v>31</v>
      </c>
      <c r="M33" s="165"/>
    </row>
    <row r="34" s="164" customFormat="true" ht="24" hidden="false" customHeight="true" outlineLevel="0" collapsed="false">
      <c r="A34" s="157"/>
      <c r="B34" s="158" t="s">
        <v>72</v>
      </c>
      <c r="C34" s="159"/>
      <c r="D34" s="160" t="n">
        <v>29622</v>
      </c>
      <c r="E34" s="161" t="n">
        <v>5864</v>
      </c>
      <c r="F34" s="161" t="n">
        <v>85</v>
      </c>
      <c r="G34" s="162" t="n">
        <v>6138</v>
      </c>
      <c r="H34" s="162" t="n">
        <v>17535</v>
      </c>
      <c r="I34" s="163" t="n">
        <v>3609</v>
      </c>
      <c r="J34" s="160" t="n">
        <v>73</v>
      </c>
      <c r="K34" s="163" t="n">
        <v>22</v>
      </c>
      <c r="M34" s="165"/>
    </row>
    <row r="35" s="164" customFormat="true" ht="13.5" hidden="false" customHeight="false" outlineLevel="0" collapsed="false">
      <c r="A35" s="157"/>
      <c r="B35" s="158" t="s">
        <v>73</v>
      </c>
      <c r="C35" s="159"/>
      <c r="D35" s="160" t="n">
        <v>91206</v>
      </c>
      <c r="E35" s="161" t="n">
        <v>17881</v>
      </c>
      <c r="F35" s="161" t="n">
        <v>606</v>
      </c>
      <c r="G35" s="162" t="n">
        <v>21512</v>
      </c>
      <c r="H35" s="162" t="n">
        <v>51206</v>
      </c>
      <c r="I35" s="163" t="n">
        <v>6311</v>
      </c>
      <c r="J35" s="160" t="n">
        <v>65</v>
      </c>
      <c r="K35" s="163" t="n">
        <v>9</v>
      </c>
      <c r="M35" s="165"/>
    </row>
    <row r="36" s="164" customFormat="true" ht="13.5" hidden="false" customHeight="false" outlineLevel="0" collapsed="false">
      <c r="A36" s="157"/>
      <c r="B36" s="158" t="s">
        <v>74</v>
      </c>
      <c r="C36" s="159"/>
      <c r="D36" s="160" t="n">
        <v>52253</v>
      </c>
      <c r="E36" s="161" t="n">
        <v>10875</v>
      </c>
      <c r="F36" s="161" t="n">
        <v>130</v>
      </c>
      <c r="G36" s="162" t="n">
        <v>13078</v>
      </c>
      <c r="H36" s="162" t="n">
        <v>28170</v>
      </c>
      <c r="I36" s="163" t="n">
        <v>3781</v>
      </c>
      <c r="J36" s="160" t="n">
        <v>330</v>
      </c>
      <c r="K36" s="163" t="n">
        <v>191</v>
      </c>
      <c r="M36" s="165"/>
    </row>
    <row r="37" s="164" customFormat="true" ht="13.5" hidden="false" customHeight="false" outlineLevel="0" collapsed="false">
      <c r="A37" s="157"/>
      <c r="B37" s="158" t="s">
        <v>75</v>
      </c>
      <c r="C37" s="159"/>
      <c r="D37" s="160" t="n">
        <v>13083</v>
      </c>
      <c r="E37" s="161" t="n">
        <v>2395</v>
      </c>
      <c r="F37" s="161" t="n">
        <v>56</v>
      </c>
      <c r="G37" s="162" t="n">
        <v>2952</v>
      </c>
      <c r="H37" s="162" t="n">
        <v>7680</v>
      </c>
      <c r="I37" s="163" t="n">
        <v>922</v>
      </c>
      <c r="J37" s="160" t="n">
        <v>11</v>
      </c>
      <c r="K37" s="163" t="n">
        <v>1</v>
      </c>
      <c r="M37" s="165"/>
    </row>
    <row r="38" s="164" customFormat="true" ht="13.5" hidden="false" customHeight="false" outlineLevel="0" collapsed="false">
      <c r="A38" s="157"/>
      <c r="B38" s="158" t="s">
        <v>76</v>
      </c>
      <c r="C38" s="159"/>
      <c r="D38" s="160" t="n">
        <v>11852</v>
      </c>
      <c r="E38" s="161" t="n">
        <v>2097</v>
      </c>
      <c r="F38" s="161" t="n">
        <v>101</v>
      </c>
      <c r="G38" s="162" t="n">
        <v>2375</v>
      </c>
      <c r="H38" s="162" t="n">
        <v>7279</v>
      </c>
      <c r="I38" s="163" t="n">
        <v>605</v>
      </c>
      <c r="J38" s="160" t="n">
        <v>222</v>
      </c>
      <c r="K38" s="163" t="n">
        <v>91</v>
      </c>
      <c r="M38" s="165"/>
    </row>
    <row r="39" s="164" customFormat="true" ht="24" hidden="false" customHeight="true" outlineLevel="0" collapsed="false">
      <c r="A39" s="157"/>
      <c r="B39" s="158" t="s">
        <v>77</v>
      </c>
      <c r="C39" s="159"/>
      <c r="D39" s="160" t="n">
        <v>7649</v>
      </c>
      <c r="E39" s="161" t="n">
        <v>1877</v>
      </c>
      <c r="F39" s="161" t="n">
        <v>7</v>
      </c>
      <c r="G39" s="162" t="n">
        <v>1581</v>
      </c>
      <c r="H39" s="162" t="n">
        <v>4185</v>
      </c>
      <c r="I39" s="163" t="n">
        <v>234</v>
      </c>
      <c r="J39" s="160" t="n">
        <v>94</v>
      </c>
      <c r="K39" s="163" t="n">
        <v>39</v>
      </c>
      <c r="M39" s="165"/>
    </row>
    <row r="40" s="164" customFormat="true" ht="13.5" hidden="false" customHeight="false" outlineLevel="0" collapsed="false">
      <c r="A40" s="157"/>
      <c r="B40" s="158" t="s">
        <v>78</v>
      </c>
      <c r="C40" s="159"/>
      <c r="D40" s="160" t="n">
        <v>9800</v>
      </c>
      <c r="E40" s="161" t="n">
        <v>2347</v>
      </c>
      <c r="F40" s="161" t="n">
        <v>6</v>
      </c>
      <c r="G40" s="162" t="n">
        <v>2185</v>
      </c>
      <c r="H40" s="162" t="n">
        <v>5263</v>
      </c>
      <c r="I40" s="163" t="n">
        <v>623</v>
      </c>
      <c r="J40" s="160" t="n">
        <v>179</v>
      </c>
      <c r="K40" s="163" t="n">
        <v>81</v>
      </c>
      <c r="M40" s="165"/>
    </row>
    <row r="41" s="164" customFormat="true" ht="13.5" hidden="false" customHeight="false" outlineLevel="0" collapsed="false">
      <c r="A41" s="157"/>
      <c r="B41" s="158" t="s">
        <v>79</v>
      </c>
      <c r="C41" s="159"/>
      <c r="D41" s="160" t="n">
        <v>23841</v>
      </c>
      <c r="E41" s="161" t="n">
        <v>5013</v>
      </c>
      <c r="F41" s="161" t="n">
        <v>108</v>
      </c>
      <c r="G41" s="162" t="n">
        <v>4566</v>
      </c>
      <c r="H41" s="162" t="n">
        <v>14154</v>
      </c>
      <c r="I41" s="163" t="n">
        <v>997</v>
      </c>
      <c r="J41" s="160" t="n">
        <v>375</v>
      </c>
      <c r="K41" s="163" t="n">
        <v>64</v>
      </c>
      <c r="M41" s="165"/>
    </row>
    <row r="42" s="164" customFormat="true" ht="13.5" hidden="false" customHeight="false" outlineLevel="0" collapsed="false">
      <c r="A42" s="157"/>
      <c r="B42" s="158" t="s">
        <v>80</v>
      </c>
      <c r="C42" s="159"/>
      <c r="D42" s="160" t="n">
        <v>35243</v>
      </c>
      <c r="E42" s="161" t="n">
        <v>8514</v>
      </c>
      <c r="F42" s="161" t="n">
        <v>86</v>
      </c>
      <c r="G42" s="162" t="n">
        <v>9709</v>
      </c>
      <c r="H42" s="162" t="n">
        <v>16934</v>
      </c>
      <c r="I42" s="163" t="n">
        <v>3210</v>
      </c>
      <c r="J42" s="160" t="n">
        <v>553</v>
      </c>
      <c r="K42" s="163" t="n">
        <v>194</v>
      </c>
      <c r="M42" s="165"/>
    </row>
    <row r="43" s="164" customFormat="true" ht="13.5" hidden="false" customHeight="false" outlineLevel="0" collapsed="false">
      <c r="A43" s="157"/>
      <c r="B43" s="158" t="s">
        <v>81</v>
      </c>
      <c r="C43" s="159"/>
      <c r="D43" s="160" t="n">
        <v>24635</v>
      </c>
      <c r="E43" s="161" t="n">
        <v>5821</v>
      </c>
      <c r="F43" s="161" t="n">
        <v>32</v>
      </c>
      <c r="G43" s="162" t="n">
        <v>9223</v>
      </c>
      <c r="H43" s="162" t="n">
        <v>9559</v>
      </c>
      <c r="I43" s="163" t="n">
        <v>3163</v>
      </c>
      <c r="J43" s="160" t="n">
        <v>237</v>
      </c>
      <c r="K43" s="163" t="n">
        <v>80</v>
      </c>
      <c r="M43" s="165"/>
    </row>
    <row r="44" s="164" customFormat="true" ht="24" hidden="false" customHeight="true" outlineLevel="0" collapsed="false">
      <c r="A44" s="157"/>
      <c r="B44" s="158" t="s">
        <v>82</v>
      </c>
      <c r="C44" s="159"/>
      <c r="D44" s="160" t="n">
        <v>12883</v>
      </c>
      <c r="E44" s="161" t="n">
        <v>3596</v>
      </c>
      <c r="F44" s="161" t="n">
        <v>25</v>
      </c>
      <c r="G44" s="162" t="n">
        <v>4114</v>
      </c>
      <c r="H44" s="162" t="n">
        <v>5149</v>
      </c>
      <c r="I44" s="163" t="n">
        <v>1453</v>
      </c>
      <c r="J44" s="160" t="n">
        <v>284</v>
      </c>
      <c r="K44" s="163" t="n">
        <v>109</v>
      </c>
      <c r="M44" s="165"/>
    </row>
    <row r="45" s="164" customFormat="true" ht="13.5" hidden="false" customHeight="false" outlineLevel="0" collapsed="false">
      <c r="A45" s="157"/>
      <c r="B45" s="158" t="s">
        <v>83</v>
      </c>
      <c r="C45" s="159"/>
      <c r="D45" s="160" t="n">
        <v>13034</v>
      </c>
      <c r="E45" s="161" t="n">
        <v>3202</v>
      </c>
      <c r="F45" s="161" t="n">
        <v>30</v>
      </c>
      <c r="G45" s="162" t="n">
        <v>2401</v>
      </c>
      <c r="H45" s="162" t="n">
        <v>7401</v>
      </c>
      <c r="I45" s="163" t="n">
        <v>665</v>
      </c>
      <c r="J45" s="160" t="n">
        <v>357</v>
      </c>
      <c r="K45" s="163" t="n">
        <v>122</v>
      </c>
      <c r="M45" s="165"/>
    </row>
    <row r="46" s="164" customFormat="true" ht="13.5" hidden="false" customHeight="false" outlineLevel="0" collapsed="false">
      <c r="A46" s="157"/>
      <c r="B46" s="158" t="s">
        <v>84</v>
      </c>
      <c r="C46" s="159"/>
      <c r="D46" s="160" t="n">
        <v>19114</v>
      </c>
      <c r="E46" s="161" t="n">
        <v>4506</v>
      </c>
      <c r="F46" s="161" t="n">
        <v>28</v>
      </c>
      <c r="G46" s="162" t="n">
        <v>5045</v>
      </c>
      <c r="H46" s="162" t="n">
        <v>9536</v>
      </c>
      <c r="I46" s="163" t="n">
        <v>1771</v>
      </c>
      <c r="J46" s="160" t="n">
        <v>578</v>
      </c>
      <c r="K46" s="163" t="n">
        <v>238</v>
      </c>
      <c r="M46" s="165"/>
    </row>
    <row r="47" s="164" customFormat="true" ht="13.5" hidden="false" customHeight="false" outlineLevel="0" collapsed="false">
      <c r="A47" s="157"/>
      <c r="B47" s="158" t="s">
        <v>85</v>
      </c>
      <c r="C47" s="159"/>
      <c r="D47" s="160" t="n">
        <v>16359</v>
      </c>
      <c r="E47" s="161" t="n">
        <v>3301</v>
      </c>
      <c r="F47" s="161" t="n">
        <v>37</v>
      </c>
      <c r="G47" s="162" t="n">
        <v>6776</v>
      </c>
      <c r="H47" s="162" t="n">
        <v>6245</v>
      </c>
      <c r="I47" s="163" t="n">
        <v>2418</v>
      </c>
      <c r="J47" s="160" t="n">
        <v>82</v>
      </c>
      <c r="K47" s="163" t="n">
        <v>25</v>
      </c>
      <c r="M47" s="165"/>
    </row>
    <row r="48" s="164" customFormat="true" ht="13.5" hidden="false" customHeight="false" outlineLevel="0" collapsed="false">
      <c r="A48" s="157"/>
      <c r="B48" s="158" t="s">
        <v>86</v>
      </c>
      <c r="C48" s="159"/>
      <c r="D48" s="160" t="n">
        <v>75056</v>
      </c>
      <c r="E48" s="161" t="n">
        <v>20087</v>
      </c>
      <c r="F48" s="161" t="n">
        <v>223</v>
      </c>
      <c r="G48" s="162" t="n">
        <v>20468</v>
      </c>
      <c r="H48" s="162" t="n">
        <v>34278</v>
      </c>
      <c r="I48" s="163" t="n">
        <v>5677</v>
      </c>
      <c r="J48" s="160" t="n">
        <v>1013</v>
      </c>
      <c r="K48" s="163" t="n">
        <v>226</v>
      </c>
      <c r="M48" s="165"/>
    </row>
    <row r="49" s="164" customFormat="true" ht="24" hidden="false" customHeight="true" outlineLevel="0" collapsed="false">
      <c r="A49" s="157"/>
      <c r="B49" s="158" t="s">
        <v>87</v>
      </c>
      <c r="C49" s="159"/>
      <c r="D49" s="160" t="n">
        <v>13451</v>
      </c>
      <c r="E49" s="161" t="n">
        <v>4021</v>
      </c>
      <c r="F49" s="161" t="n">
        <v>29</v>
      </c>
      <c r="G49" s="162" t="n">
        <v>4286</v>
      </c>
      <c r="H49" s="162" t="n">
        <v>5115</v>
      </c>
      <c r="I49" s="163" t="n">
        <v>1226</v>
      </c>
      <c r="J49" s="160" t="n">
        <v>358</v>
      </c>
      <c r="K49" s="163" t="n">
        <v>67</v>
      </c>
      <c r="M49" s="165"/>
    </row>
    <row r="50" s="164" customFormat="true" ht="13.5" hidden="false" customHeight="false" outlineLevel="0" collapsed="false">
      <c r="A50" s="157"/>
      <c r="B50" s="158" t="s">
        <v>88</v>
      </c>
      <c r="C50" s="159"/>
      <c r="D50" s="160" t="n">
        <v>23906</v>
      </c>
      <c r="E50" s="161" t="n">
        <v>7377</v>
      </c>
      <c r="F50" s="161" t="n">
        <v>46</v>
      </c>
      <c r="G50" s="162" t="n">
        <v>6324</v>
      </c>
      <c r="H50" s="162" t="n">
        <v>10156</v>
      </c>
      <c r="I50" s="163" t="n">
        <v>1310</v>
      </c>
      <c r="J50" s="160" t="n">
        <v>740</v>
      </c>
      <c r="K50" s="163" t="n">
        <v>434</v>
      </c>
      <c r="M50" s="165"/>
    </row>
    <row r="51" s="164" customFormat="true" ht="13.5" hidden="false" customHeight="false" outlineLevel="0" collapsed="false">
      <c r="A51" s="157"/>
      <c r="B51" s="158" t="s">
        <v>89</v>
      </c>
      <c r="C51" s="159"/>
      <c r="D51" s="160" t="n">
        <v>30855</v>
      </c>
      <c r="E51" s="161" t="n">
        <v>8350</v>
      </c>
      <c r="F51" s="161" t="n">
        <v>47</v>
      </c>
      <c r="G51" s="162" t="n">
        <v>9294</v>
      </c>
      <c r="H51" s="162" t="n">
        <v>13165</v>
      </c>
      <c r="I51" s="163" t="n">
        <v>3331</v>
      </c>
      <c r="J51" s="160" t="n">
        <v>830</v>
      </c>
      <c r="K51" s="163" t="n">
        <v>319</v>
      </c>
      <c r="M51" s="165"/>
    </row>
    <row r="52" s="164" customFormat="true" ht="13.5" hidden="false" customHeight="false" outlineLevel="0" collapsed="false">
      <c r="A52" s="157"/>
      <c r="B52" s="158" t="s">
        <v>90</v>
      </c>
      <c r="C52" s="159"/>
      <c r="D52" s="160" t="n">
        <v>17951</v>
      </c>
      <c r="E52" s="161" t="n">
        <v>5127</v>
      </c>
      <c r="F52" s="161" t="n">
        <v>82</v>
      </c>
      <c r="G52" s="162" t="n">
        <v>2904</v>
      </c>
      <c r="H52" s="162" t="n">
        <v>9838</v>
      </c>
      <c r="I52" s="163" t="n">
        <v>550</v>
      </c>
      <c r="J52" s="160" t="n">
        <v>361</v>
      </c>
      <c r="K52" s="163" t="n">
        <v>349</v>
      </c>
      <c r="M52" s="165"/>
    </row>
    <row r="53" s="164" customFormat="true" ht="13.5" hidden="false" customHeight="false" outlineLevel="0" collapsed="false">
      <c r="A53" s="157"/>
      <c r="B53" s="158" t="s">
        <v>91</v>
      </c>
      <c r="C53" s="159"/>
      <c r="D53" s="160" t="n">
        <v>16462</v>
      </c>
      <c r="E53" s="161" t="n">
        <v>5533</v>
      </c>
      <c r="F53" s="161" t="n">
        <v>26</v>
      </c>
      <c r="G53" s="162" t="n">
        <v>3645</v>
      </c>
      <c r="H53" s="162" t="n">
        <v>7258</v>
      </c>
      <c r="I53" s="163" t="n">
        <v>1317</v>
      </c>
      <c r="J53" s="160" t="n">
        <v>552</v>
      </c>
      <c r="K53" s="163" t="n">
        <v>263</v>
      </c>
      <c r="M53" s="165"/>
    </row>
    <row r="54" s="164" customFormat="true" ht="24" hidden="false" customHeight="true" outlineLevel="0" collapsed="false">
      <c r="A54" s="157"/>
      <c r="B54" s="158" t="s">
        <v>92</v>
      </c>
      <c r="C54" s="159"/>
      <c r="D54" s="160" t="n">
        <v>30322</v>
      </c>
      <c r="E54" s="161" t="n">
        <v>9350</v>
      </c>
      <c r="F54" s="161" t="n">
        <v>71</v>
      </c>
      <c r="G54" s="162" t="n">
        <v>8977</v>
      </c>
      <c r="H54" s="162" t="n">
        <v>11920</v>
      </c>
      <c r="I54" s="163" t="n">
        <v>1658</v>
      </c>
      <c r="J54" s="160" t="n">
        <v>956</v>
      </c>
      <c r="K54" s="163" t="n">
        <v>152</v>
      </c>
      <c r="M54" s="165"/>
    </row>
    <row r="55" s="164" customFormat="true" ht="13.5" hidden="false" customHeight="false" outlineLevel="0" collapsed="false">
      <c r="A55" s="157"/>
      <c r="B55" s="158" t="s">
        <v>93</v>
      </c>
      <c r="C55" s="159"/>
      <c r="D55" s="160" t="n">
        <v>17013</v>
      </c>
      <c r="E55" s="161" t="n">
        <v>5147</v>
      </c>
      <c r="F55" s="161" t="n">
        <v>25</v>
      </c>
      <c r="G55" s="162" t="n">
        <v>3855</v>
      </c>
      <c r="H55" s="162" t="n">
        <v>7986</v>
      </c>
      <c r="I55" s="163" t="n">
        <v>540</v>
      </c>
      <c r="J55" s="160" t="n">
        <v>207</v>
      </c>
      <c r="K55" s="163" t="n">
        <v>113</v>
      </c>
      <c r="M55" s="165"/>
    </row>
    <row r="56" s="164" customFormat="true" ht="9" hidden="false" customHeight="true" outlineLevel="0" collapsed="false">
      <c r="A56" s="166"/>
      <c r="B56" s="167"/>
      <c r="C56" s="168"/>
      <c r="D56" s="169"/>
      <c r="E56" s="170"/>
      <c r="F56" s="170"/>
      <c r="G56" s="171"/>
      <c r="H56" s="171"/>
      <c r="I56" s="172"/>
      <c r="J56" s="173"/>
      <c r="K56" s="174"/>
    </row>
    <row r="58" customFormat="false" ht="17.1" hidden="false" customHeight="true" outlineLevel="0" collapsed="false">
      <c r="B58" s="54" t="s">
        <v>94</v>
      </c>
    </row>
    <row r="59" customFormat="false" ht="17.1" hidden="false" customHeight="true" outlineLevel="0" collapsed="false">
      <c r="B59" s="134" t="s">
        <v>95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6" min="4" style="132" width="15.62"/>
    <col collapsed="false" customWidth="false" hidden="false" outlineLevel="0" max="257" min="7" style="132" width="8.99"/>
  </cols>
  <sheetData>
    <row r="1" customFormat="false" ht="14.25" hidden="false" customHeight="false" outlineLevel="0" collapsed="false">
      <c r="A1" s="133" t="s">
        <v>96</v>
      </c>
      <c r="B1" s="133"/>
      <c r="C1" s="133"/>
      <c r="D1" s="133"/>
      <c r="E1" s="133"/>
      <c r="F1" s="133"/>
    </row>
    <row r="4" customFormat="false" ht="27" hidden="false" customHeight="true" outlineLevel="0" collapsed="false">
      <c r="A4" s="134" t="s">
        <v>41</v>
      </c>
      <c r="F4" s="135" t="str">
        <f aca="false">参考１!$K$4</f>
        <v>平成20年4月分</v>
      </c>
    </row>
    <row r="5" customFormat="false" ht="27" hidden="false" customHeight="true" outlineLevel="0" collapsed="false">
      <c r="A5" s="138"/>
      <c r="B5" s="139"/>
      <c r="C5" s="140"/>
      <c r="D5" s="141" t="s">
        <v>43</v>
      </c>
      <c r="E5" s="141"/>
      <c r="F5" s="141"/>
    </row>
    <row r="6" customFormat="false" ht="13.5" hidden="false" customHeight="true" outlineLevel="0" collapsed="false">
      <c r="A6" s="142"/>
      <c r="B6" s="143"/>
      <c r="C6" s="144"/>
      <c r="D6" s="145" t="s">
        <v>9</v>
      </c>
      <c r="E6" s="146"/>
      <c r="F6" s="175"/>
    </row>
    <row r="7" customFormat="false" ht="33.75" hidden="false" customHeight="true" outlineLevel="0" collapsed="false">
      <c r="A7" s="151"/>
      <c r="B7" s="152"/>
      <c r="C7" s="153"/>
      <c r="D7" s="145"/>
      <c r="E7" s="154" t="s">
        <v>97</v>
      </c>
      <c r="F7" s="176" t="s">
        <v>98</v>
      </c>
    </row>
    <row r="8" s="164" customFormat="true" ht="20.45" hidden="false" customHeight="true" outlineLevel="0" collapsed="false">
      <c r="A8" s="157"/>
      <c r="B8" s="158" t="s">
        <v>45</v>
      </c>
      <c r="C8" s="159"/>
      <c r="D8" s="160" t="n">
        <v>1454899</v>
      </c>
      <c r="E8" s="161" t="n">
        <v>56216</v>
      </c>
      <c r="F8" s="163" t="n">
        <v>1398678</v>
      </c>
    </row>
    <row r="9" s="164" customFormat="true" ht="24" hidden="false" customHeight="true" outlineLevel="0" collapsed="false">
      <c r="A9" s="157"/>
      <c r="B9" s="158" t="s">
        <v>46</v>
      </c>
      <c r="C9" s="159"/>
      <c r="D9" s="160" t="n">
        <v>85670</v>
      </c>
      <c r="E9" s="161" t="n">
        <v>3677</v>
      </c>
      <c r="F9" s="163" t="n">
        <v>81993</v>
      </c>
    </row>
    <row r="10" s="164" customFormat="true" ht="13.5" hidden="false" customHeight="false" outlineLevel="0" collapsed="false">
      <c r="A10" s="157"/>
      <c r="B10" s="158" t="s">
        <v>47</v>
      </c>
      <c r="C10" s="159"/>
      <c r="D10" s="160" t="n">
        <v>16692</v>
      </c>
      <c r="E10" s="161" t="n">
        <v>755</v>
      </c>
      <c r="F10" s="163" t="n">
        <v>15937</v>
      </c>
    </row>
    <row r="11" s="164" customFormat="true" ht="13.5" hidden="false" customHeight="false" outlineLevel="0" collapsed="false">
      <c r="A11" s="157"/>
      <c r="B11" s="158" t="s">
        <v>48</v>
      </c>
      <c r="C11" s="159"/>
      <c r="D11" s="160" t="n">
        <v>15074</v>
      </c>
      <c r="E11" s="161" t="n">
        <v>788</v>
      </c>
      <c r="F11" s="163" t="n">
        <v>14286</v>
      </c>
    </row>
    <row r="12" s="164" customFormat="true" ht="13.5" hidden="false" customHeight="false" outlineLevel="0" collapsed="false">
      <c r="A12" s="157"/>
      <c r="B12" s="158" t="s">
        <v>49</v>
      </c>
      <c r="C12" s="159"/>
      <c r="D12" s="160" t="n">
        <v>22316</v>
      </c>
      <c r="E12" s="161" t="n">
        <v>1423</v>
      </c>
      <c r="F12" s="163" t="n">
        <v>20893</v>
      </c>
    </row>
    <row r="13" s="164" customFormat="true" ht="13.5" hidden="false" customHeight="false" outlineLevel="0" collapsed="false">
      <c r="A13" s="157"/>
      <c r="B13" s="158" t="s">
        <v>50</v>
      </c>
      <c r="C13" s="159"/>
      <c r="D13" s="160" t="n">
        <v>16465</v>
      </c>
      <c r="E13" s="161" t="n">
        <v>660</v>
      </c>
      <c r="F13" s="163" t="n">
        <v>15805</v>
      </c>
    </row>
    <row r="14" s="164" customFormat="true" ht="24" hidden="false" customHeight="true" outlineLevel="0" collapsed="false">
      <c r="A14" s="157"/>
      <c r="B14" s="158" t="s">
        <v>51</v>
      </c>
      <c r="C14" s="159"/>
      <c r="D14" s="160" t="n">
        <v>13239</v>
      </c>
      <c r="E14" s="161" t="n">
        <v>924</v>
      </c>
      <c r="F14" s="163" t="n">
        <v>12315</v>
      </c>
    </row>
    <row r="15" s="164" customFormat="true" ht="13.5" hidden="false" customHeight="false" outlineLevel="0" collapsed="false">
      <c r="A15" s="157"/>
      <c r="B15" s="158" t="s">
        <v>52</v>
      </c>
      <c r="C15" s="159"/>
      <c r="D15" s="160" t="n">
        <v>22396</v>
      </c>
      <c r="E15" s="161" t="n">
        <v>1247</v>
      </c>
      <c r="F15" s="163" t="n">
        <v>21148</v>
      </c>
    </row>
    <row r="16" s="164" customFormat="true" ht="13.5" hidden="false" customHeight="false" outlineLevel="0" collapsed="false">
      <c r="A16" s="157"/>
      <c r="B16" s="158" t="s">
        <v>53</v>
      </c>
      <c r="C16" s="159"/>
      <c r="D16" s="160" t="n">
        <v>31599</v>
      </c>
      <c r="E16" s="161" t="n">
        <v>1085</v>
      </c>
      <c r="F16" s="163" t="n">
        <v>30514</v>
      </c>
    </row>
    <row r="17" s="164" customFormat="true" ht="13.5" hidden="false" customHeight="false" outlineLevel="0" collapsed="false">
      <c r="A17" s="157"/>
      <c r="B17" s="158" t="s">
        <v>54</v>
      </c>
      <c r="C17" s="159"/>
      <c r="D17" s="160" t="n">
        <v>20438</v>
      </c>
      <c r="E17" s="161" t="n">
        <v>1037</v>
      </c>
      <c r="F17" s="163" t="n">
        <v>19401</v>
      </c>
    </row>
    <row r="18" s="164" customFormat="true" ht="13.5" hidden="false" customHeight="false" outlineLevel="0" collapsed="false">
      <c r="A18" s="157"/>
      <c r="B18" s="158" t="s">
        <v>55</v>
      </c>
      <c r="C18" s="159"/>
      <c r="D18" s="160" t="n">
        <v>20901</v>
      </c>
      <c r="E18" s="161" t="n">
        <v>810</v>
      </c>
      <c r="F18" s="163" t="n">
        <v>20091</v>
      </c>
    </row>
    <row r="19" s="164" customFormat="true" ht="24" hidden="false" customHeight="true" outlineLevel="0" collapsed="false">
      <c r="A19" s="157"/>
      <c r="B19" s="158" t="s">
        <v>56</v>
      </c>
      <c r="C19" s="159"/>
      <c r="D19" s="160" t="n">
        <v>63644</v>
      </c>
      <c r="E19" s="161" t="n">
        <v>2679</v>
      </c>
      <c r="F19" s="163" t="n">
        <v>60964</v>
      </c>
    </row>
    <row r="20" s="164" customFormat="true" ht="13.5" hidden="false" customHeight="false" outlineLevel="0" collapsed="false">
      <c r="A20" s="157"/>
      <c r="B20" s="158" t="s">
        <v>58</v>
      </c>
      <c r="C20" s="159"/>
      <c r="D20" s="160" t="n">
        <v>58586</v>
      </c>
      <c r="E20" s="161" t="n">
        <v>1753</v>
      </c>
      <c r="F20" s="163" t="n">
        <v>56834</v>
      </c>
    </row>
    <row r="21" s="164" customFormat="true" ht="13.5" hidden="false" customHeight="false" outlineLevel="0" collapsed="false">
      <c r="A21" s="157"/>
      <c r="B21" s="158" t="s">
        <v>59</v>
      </c>
      <c r="C21" s="159"/>
      <c r="D21" s="160" t="n">
        <v>148954</v>
      </c>
      <c r="E21" s="161" t="n">
        <v>2912</v>
      </c>
      <c r="F21" s="163" t="n">
        <v>146042</v>
      </c>
    </row>
    <row r="22" s="164" customFormat="true" ht="13.5" hidden="false" customHeight="false" outlineLevel="0" collapsed="false">
      <c r="A22" s="157"/>
      <c r="B22" s="158" t="s">
        <v>60</v>
      </c>
      <c r="C22" s="159"/>
      <c r="D22" s="160" t="n">
        <v>81269</v>
      </c>
      <c r="E22" s="161" t="n">
        <v>2361</v>
      </c>
      <c r="F22" s="163" t="n">
        <v>78908</v>
      </c>
    </row>
    <row r="23" s="164" customFormat="true" ht="13.5" hidden="false" customHeight="false" outlineLevel="0" collapsed="false">
      <c r="A23" s="157"/>
      <c r="B23" s="158" t="s">
        <v>61</v>
      </c>
      <c r="C23" s="159"/>
      <c r="D23" s="160" t="n">
        <v>28304</v>
      </c>
      <c r="E23" s="161" t="n">
        <v>1275</v>
      </c>
      <c r="F23" s="163" t="n">
        <v>27029</v>
      </c>
    </row>
    <row r="24" s="164" customFormat="true" ht="24" hidden="false" customHeight="true" outlineLevel="0" collapsed="false">
      <c r="A24" s="157"/>
      <c r="B24" s="158" t="s">
        <v>62</v>
      </c>
      <c r="C24" s="159"/>
      <c r="D24" s="160" t="n">
        <v>15290</v>
      </c>
      <c r="E24" s="161" t="n">
        <v>633</v>
      </c>
      <c r="F24" s="163" t="n">
        <v>14657</v>
      </c>
    </row>
    <row r="25" s="164" customFormat="true" ht="13.5" hidden="false" customHeight="false" outlineLevel="0" collapsed="false">
      <c r="A25" s="157"/>
      <c r="B25" s="158" t="s">
        <v>63</v>
      </c>
      <c r="C25" s="159"/>
      <c r="D25" s="160" t="n">
        <v>16339</v>
      </c>
      <c r="E25" s="161" t="n">
        <v>660</v>
      </c>
      <c r="F25" s="163" t="n">
        <v>15678</v>
      </c>
    </row>
    <row r="26" s="164" customFormat="true" ht="13.5" hidden="false" customHeight="false" outlineLevel="0" collapsed="false">
      <c r="A26" s="157"/>
      <c r="B26" s="158" t="s">
        <v>64</v>
      </c>
      <c r="C26" s="159"/>
      <c r="D26" s="160" t="n">
        <v>12592</v>
      </c>
      <c r="E26" s="161" t="n">
        <v>574</v>
      </c>
      <c r="F26" s="163" t="n">
        <v>12018</v>
      </c>
    </row>
    <row r="27" s="164" customFormat="true" ht="13.5" hidden="false" customHeight="false" outlineLevel="0" collapsed="false">
      <c r="A27" s="157"/>
      <c r="B27" s="158" t="s">
        <v>65</v>
      </c>
      <c r="C27" s="159"/>
      <c r="D27" s="160" t="n">
        <v>9961</v>
      </c>
      <c r="E27" s="161" t="n">
        <v>557</v>
      </c>
      <c r="F27" s="163" t="n">
        <v>9404</v>
      </c>
    </row>
    <row r="28" s="164" customFormat="true" ht="13.5" hidden="false" customHeight="false" outlineLevel="0" collapsed="false">
      <c r="A28" s="157"/>
      <c r="B28" s="158" t="s">
        <v>66</v>
      </c>
      <c r="C28" s="159"/>
      <c r="D28" s="160" t="n">
        <v>26079</v>
      </c>
      <c r="E28" s="161" t="n">
        <v>753</v>
      </c>
      <c r="F28" s="163" t="n">
        <v>25326</v>
      </c>
    </row>
    <row r="29" s="164" customFormat="true" ht="24" hidden="false" customHeight="true" outlineLevel="0" collapsed="false">
      <c r="A29" s="157"/>
      <c r="B29" s="158" t="s">
        <v>67</v>
      </c>
      <c r="C29" s="159"/>
      <c r="D29" s="160" t="n">
        <v>22651</v>
      </c>
      <c r="E29" s="161" t="n">
        <v>747</v>
      </c>
      <c r="F29" s="163" t="n">
        <v>21903</v>
      </c>
    </row>
    <row r="30" s="164" customFormat="true" ht="13.5" hidden="false" customHeight="false" outlineLevel="0" collapsed="false">
      <c r="A30" s="157"/>
      <c r="B30" s="158" t="s">
        <v>68</v>
      </c>
      <c r="C30" s="159"/>
      <c r="D30" s="160" t="n">
        <v>32498</v>
      </c>
      <c r="E30" s="161" t="n">
        <v>1393</v>
      </c>
      <c r="F30" s="163" t="n">
        <v>31106</v>
      </c>
    </row>
    <row r="31" s="164" customFormat="true" ht="13.5" hidden="false" customHeight="false" outlineLevel="0" collapsed="false">
      <c r="A31" s="157"/>
      <c r="B31" s="158" t="s">
        <v>69</v>
      </c>
      <c r="C31" s="159"/>
      <c r="D31" s="160" t="n">
        <v>73269</v>
      </c>
      <c r="E31" s="161" t="n">
        <v>2632</v>
      </c>
      <c r="F31" s="163" t="n">
        <v>70637</v>
      </c>
    </row>
    <row r="32" s="164" customFormat="true" ht="13.5" hidden="false" customHeight="false" outlineLevel="0" collapsed="false">
      <c r="A32" s="157"/>
      <c r="B32" s="158" t="s">
        <v>70</v>
      </c>
      <c r="C32" s="159"/>
      <c r="D32" s="160" t="n">
        <v>18719</v>
      </c>
      <c r="E32" s="161" t="n">
        <v>951</v>
      </c>
      <c r="F32" s="163" t="n">
        <v>17768</v>
      </c>
    </row>
    <row r="33" s="164" customFormat="true" ht="13.5" hidden="false" customHeight="false" outlineLevel="0" collapsed="false">
      <c r="A33" s="157"/>
      <c r="B33" s="158" t="s">
        <v>71</v>
      </c>
      <c r="C33" s="159"/>
      <c r="D33" s="160" t="n">
        <v>14751</v>
      </c>
      <c r="E33" s="161" t="n">
        <v>387</v>
      </c>
      <c r="F33" s="163" t="n">
        <v>14364</v>
      </c>
    </row>
    <row r="34" s="164" customFormat="true" ht="24" hidden="false" customHeight="true" outlineLevel="0" collapsed="false">
      <c r="A34" s="157"/>
      <c r="B34" s="158" t="s">
        <v>72</v>
      </c>
      <c r="C34" s="159"/>
      <c r="D34" s="160" t="n">
        <v>33820</v>
      </c>
      <c r="E34" s="161" t="n">
        <v>453</v>
      </c>
      <c r="F34" s="163" t="n">
        <v>33366</v>
      </c>
    </row>
    <row r="35" s="164" customFormat="true" ht="13.5" hidden="false" customHeight="false" outlineLevel="0" collapsed="false">
      <c r="A35" s="157"/>
      <c r="B35" s="158" t="s">
        <v>73</v>
      </c>
      <c r="C35" s="159"/>
      <c r="D35" s="160" t="n">
        <v>103245</v>
      </c>
      <c r="E35" s="161" t="n">
        <v>2880</v>
      </c>
      <c r="F35" s="163" t="n">
        <v>100365</v>
      </c>
    </row>
    <row r="36" s="164" customFormat="true" ht="13.5" hidden="false" customHeight="false" outlineLevel="0" collapsed="false">
      <c r="A36" s="157"/>
      <c r="B36" s="158" t="s">
        <v>74</v>
      </c>
      <c r="C36" s="159"/>
      <c r="D36" s="160" t="n">
        <v>60260</v>
      </c>
      <c r="E36" s="161" t="n">
        <v>1402</v>
      </c>
      <c r="F36" s="163" t="n">
        <v>58857</v>
      </c>
    </row>
    <row r="37" s="164" customFormat="true" ht="13.5" hidden="false" customHeight="false" outlineLevel="0" collapsed="false">
      <c r="A37" s="157"/>
      <c r="B37" s="158" t="s">
        <v>75</v>
      </c>
      <c r="C37" s="159"/>
      <c r="D37" s="160" t="n">
        <v>16434</v>
      </c>
      <c r="E37" s="161" t="n">
        <v>154</v>
      </c>
      <c r="F37" s="163" t="n">
        <v>16280</v>
      </c>
    </row>
    <row r="38" s="164" customFormat="true" ht="13.5" hidden="false" customHeight="false" outlineLevel="0" collapsed="false">
      <c r="A38" s="157"/>
      <c r="B38" s="158" t="s">
        <v>76</v>
      </c>
      <c r="C38" s="159"/>
      <c r="D38" s="160" t="n">
        <v>12607</v>
      </c>
      <c r="E38" s="161" t="n">
        <v>391</v>
      </c>
      <c r="F38" s="163" t="n">
        <v>12211</v>
      </c>
    </row>
    <row r="39" s="164" customFormat="true" ht="24" hidden="false" customHeight="true" outlineLevel="0" collapsed="false">
      <c r="A39" s="157"/>
      <c r="B39" s="158" t="s">
        <v>77</v>
      </c>
      <c r="C39" s="159"/>
      <c r="D39" s="160" t="n">
        <v>7649</v>
      </c>
      <c r="E39" s="161" t="n">
        <v>262</v>
      </c>
      <c r="F39" s="163" t="n">
        <v>7387</v>
      </c>
    </row>
    <row r="40" s="164" customFormat="true" ht="13.5" hidden="false" customHeight="false" outlineLevel="0" collapsed="false">
      <c r="A40" s="157"/>
      <c r="B40" s="158" t="s">
        <v>78</v>
      </c>
      <c r="C40" s="159"/>
      <c r="D40" s="160" t="n">
        <v>8239</v>
      </c>
      <c r="E40" s="161" t="n">
        <v>411</v>
      </c>
      <c r="F40" s="163" t="n">
        <v>7828</v>
      </c>
    </row>
    <row r="41" s="164" customFormat="true" ht="13.5" hidden="false" customHeight="false" outlineLevel="0" collapsed="false">
      <c r="A41" s="157"/>
      <c r="B41" s="158" t="s">
        <v>79</v>
      </c>
      <c r="C41" s="159"/>
      <c r="D41" s="160" t="n">
        <v>27438</v>
      </c>
      <c r="E41" s="161" t="n">
        <v>1172</v>
      </c>
      <c r="F41" s="163" t="n">
        <v>26266</v>
      </c>
    </row>
    <row r="42" s="164" customFormat="true" ht="13.5" hidden="false" customHeight="false" outlineLevel="0" collapsed="false">
      <c r="A42" s="157"/>
      <c r="B42" s="158" t="s">
        <v>80</v>
      </c>
      <c r="C42" s="159"/>
      <c r="D42" s="160" t="n">
        <v>35915</v>
      </c>
      <c r="E42" s="161" t="n">
        <v>1716</v>
      </c>
      <c r="F42" s="163" t="n">
        <v>34198</v>
      </c>
    </row>
    <row r="43" s="164" customFormat="true" ht="13.5" hidden="false" customHeight="false" outlineLevel="0" collapsed="false">
      <c r="A43" s="157"/>
      <c r="B43" s="158" t="s">
        <v>81</v>
      </c>
      <c r="C43" s="159"/>
      <c r="D43" s="160" t="n">
        <v>17745</v>
      </c>
      <c r="E43" s="161" t="n">
        <v>1115</v>
      </c>
      <c r="F43" s="163" t="n">
        <v>16630</v>
      </c>
    </row>
    <row r="44" s="164" customFormat="true" ht="24" hidden="false" customHeight="true" outlineLevel="0" collapsed="false">
      <c r="A44" s="157"/>
      <c r="B44" s="158" t="s">
        <v>82</v>
      </c>
      <c r="C44" s="159"/>
      <c r="D44" s="160" t="n">
        <v>11967</v>
      </c>
      <c r="E44" s="161" t="n">
        <v>423</v>
      </c>
      <c r="F44" s="163" t="n">
        <v>11545</v>
      </c>
    </row>
    <row r="45" s="164" customFormat="true" ht="13.5" hidden="false" customHeight="false" outlineLevel="0" collapsed="false">
      <c r="A45" s="157"/>
      <c r="B45" s="158" t="s">
        <v>83</v>
      </c>
      <c r="C45" s="159"/>
      <c r="D45" s="160" t="n">
        <v>16533</v>
      </c>
      <c r="E45" s="161" t="n">
        <v>685</v>
      </c>
      <c r="F45" s="163" t="n">
        <v>15848</v>
      </c>
    </row>
    <row r="46" s="164" customFormat="true" ht="13.5" hidden="false" customHeight="false" outlineLevel="0" collapsed="false">
      <c r="A46" s="157"/>
      <c r="B46" s="158" t="s">
        <v>84</v>
      </c>
      <c r="C46" s="159"/>
      <c r="D46" s="160" t="n">
        <v>21332</v>
      </c>
      <c r="E46" s="161" t="n">
        <v>917</v>
      </c>
      <c r="F46" s="163" t="n">
        <v>20415</v>
      </c>
    </row>
    <row r="47" s="164" customFormat="true" ht="13.5" hidden="false" customHeight="false" outlineLevel="0" collapsed="false">
      <c r="A47" s="157"/>
      <c r="B47" s="158" t="s">
        <v>85</v>
      </c>
      <c r="C47" s="159"/>
      <c r="D47" s="160" t="n">
        <v>14213</v>
      </c>
      <c r="E47" s="161" t="n">
        <v>665</v>
      </c>
      <c r="F47" s="163" t="n">
        <v>13548</v>
      </c>
    </row>
    <row r="48" s="164" customFormat="true" ht="13.5" hidden="false" customHeight="false" outlineLevel="0" collapsed="false">
      <c r="A48" s="157"/>
      <c r="B48" s="158" t="s">
        <v>86</v>
      </c>
      <c r="C48" s="159"/>
      <c r="D48" s="160" t="n">
        <v>59824</v>
      </c>
      <c r="E48" s="161" t="n">
        <v>2724</v>
      </c>
      <c r="F48" s="163" t="n">
        <v>57100</v>
      </c>
    </row>
    <row r="49" s="164" customFormat="true" ht="24" hidden="false" customHeight="true" outlineLevel="0" collapsed="false">
      <c r="A49" s="157"/>
      <c r="B49" s="158" t="s">
        <v>87</v>
      </c>
      <c r="C49" s="159"/>
      <c r="D49" s="160" t="n">
        <v>11366</v>
      </c>
      <c r="E49" s="161" t="n">
        <v>671</v>
      </c>
      <c r="F49" s="163" t="n">
        <v>10695</v>
      </c>
    </row>
    <row r="50" s="164" customFormat="true" ht="13.5" hidden="false" customHeight="false" outlineLevel="0" collapsed="false">
      <c r="A50" s="157"/>
      <c r="B50" s="158" t="s">
        <v>88</v>
      </c>
      <c r="C50" s="159"/>
      <c r="D50" s="160" t="n">
        <v>19205</v>
      </c>
      <c r="E50" s="161" t="n">
        <v>1130</v>
      </c>
      <c r="F50" s="163" t="n">
        <v>18075</v>
      </c>
    </row>
    <row r="51" s="164" customFormat="true" ht="13.5" hidden="false" customHeight="false" outlineLevel="0" collapsed="false">
      <c r="A51" s="157"/>
      <c r="B51" s="158" t="s">
        <v>89</v>
      </c>
      <c r="C51" s="159"/>
      <c r="D51" s="160" t="n">
        <v>22281</v>
      </c>
      <c r="E51" s="161" t="n">
        <v>1933</v>
      </c>
      <c r="F51" s="163" t="n">
        <v>20348</v>
      </c>
    </row>
    <row r="52" s="164" customFormat="true" ht="13.5" hidden="false" customHeight="false" outlineLevel="0" collapsed="false">
      <c r="A52" s="157"/>
      <c r="B52" s="158" t="s">
        <v>90</v>
      </c>
      <c r="C52" s="159"/>
      <c r="D52" s="160" t="n">
        <v>16322</v>
      </c>
      <c r="E52" s="161" t="n">
        <v>968</v>
      </c>
      <c r="F52" s="163" t="n">
        <v>15353</v>
      </c>
    </row>
    <row r="53" s="164" customFormat="true" ht="13.5" hidden="false" customHeight="false" outlineLevel="0" collapsed="false">
      <c r="A53" s="157"/>
      <c r="B53" s="158" t="s">
        <v>91</v>
      </c>
      <c r="C53" s="159"/>
      <c r="D53" s="160" t="n">
        <v>13473</v>
      </c>
      <c r="E53" s="161" t="n">
        <v>770</v>
      </c>
      <c r="F53" s="163" t="n">
        <v>12703</v>
      </c>
    </row>
    <row r="54" s="164" customFormat="true" ht="24" hidden="false" customHeight="true" outlineLevel="0" collapsed="false">
      <c r="A54" s="157"/>
      <c r="B54" s="158" t="s">
        <v>92</v>
      </c>
      <c r="C54" s="159"/>
      <c r="D54" s="160" t="n">
        <v>23335</v>
      </c>
      <c r="E54" s="161" t="n">
        <v>1442</v>
      </c>
      <c r="F54" s="163" t="n">
        <v>21893</v>
      </c>
    </row>
    <row r="55" s="164" customFormat="true" ht="13.5" hidden="false" customHeight="false" outlineLevel="0" collapsed="false">
      <c r="A55" s="157"/>
      <c r="B55" s="158" t="s">
        <v>93</v>
      </c>
      <c r="C55" s="159"/>
      <c r="D55" s="160" t="n">
        <v>14000</v>
      </c>
      <c r="E55" s="161" t="n">
        <v>1258</v>
      </c>
      <c r="F55" s="163" t="n">
        <v>12742</v>
      </c>
    </row>
    <row r="56" s="164" customFormat="true" ht="9" hidden="false" customHeight="true" outlineLevel="0" collapsed="false">
      <c r="A56" s="166"/>
      <c r="B56" s="167"/>
      <c r="C56" s="168"/>
      <c r="D56" s="173"/>
      <c r="E56" s="177"/>
      <c r="F56" s="174"/>
    </row>
    <row r="58" customFormat="false" ht="17.1" hidden="false" customHeight="true" outlineLevel="0" collapsed="false">
      <c r="B58" s="54" t="s">
        <v>99</v>
      </c>
    </row>
  </sheetData>
  <mergeCells count="3">
    <mergeCell ref="A1:F1"/>
    <mergeCell ref="D5:F5"/>
    <mergeCell ref="D6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K8" activeCellId="0" sqref="K8:K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11" min="4" style="132" width="12.62"/>
    <col collapsed="false" customWidth="false" hidden="false" outlineLevel="0" max="257" min="12" style="132" width="8.99"/>
  </cols>
  <sheetData>
    <row r="1" s="178" customFormat="true" ht="14.25" hidden="false" customHeight="false" outlineLevel="0" collapsed="false">
      <c r="A1" s="133" t="s">
        <v>10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4" customFormat="false" ht="27" hidden="false" customHeight="true" outlineLevel="0" collapsed="false">
      <c r="A4" s="134" t="s">
        <v>101</v>
      </c>
      <c r="G4" s="135"/>
      <c r="H4" s="135"/>
      <c r="I4" s="136"/>
      <c r="K4" s="135" t="str">
        <f aca="false">参考１!$K$4</f>
        <v>平成20年4月分</v>
      </c>
    </row>
    <row r="5" customFormat="false" ht="27" hidden="false" customHeight="true" outlineLevel="0" collapsed="false">
      <c r="A5" s="138"/>
      <c r="B5" s="139"/>
      <c r="C5" s="140"/>
      <c r="D5" s="141" t="s">
        <v>43</v>
      </c>
      <c r="E5" s="141"/>
      <c r="F5" s="141"/>
      <c r="G5" s="141"/>
      <c r="H5" s="141"/>
      <c r="I5" s="141"/>
      <c r="J5" s="141" t="s">
        <v>44</v>
      </c>
      <c r="K5" s="141"/>
    </row>
    <row r="6" customFormat="false" ht="13.5" hidden="false" customHeight="true" outlineLevel="0" collapsed="false">
      <c r="A6" s="142"/>
      <c r="B6" s="143"/>
      <c r="C6" s="144"/>
      <c r="D6" s="145" t="s">
        <v>9</v>
      </c>
      <c r="E6" s="146"/>
      <c r="F6" s="146"/>
      <c r="G6" s="147"/>
      <c r="H6" s="146"/>
      <c r="I6" s="148" t="s">
        <v>14</v>
      </c>
      <c r="J6" s="149" t="s">
        <v>12</v>
      </c>
      <c r="K6" s="150" t="s">
        <v>14</v>
      </c>
    </row>
    <row r="7" customFormat="false" ht="33.75" hidden="false" customHeight="true" outlineLevel="0" collapsed="false">
      <c r="A7" s="151"/>
      <c r="B7" s="152"/>
      <c r="C7" s="153"/>
      <c r="D7" s="145"/>
      <c r="E7" s="154" t="s">
        <v>10</v>
      </c>
      <c r="F7" s="154" t="s">
        <v>11</v>
      </c>
      <c r="G7" s="155" t="s">
        <v>12</v>
      </c>
      <c r="H7" s="156" t="s">
        <v>13</v>
      </c>
      <c r="I7" s="148"/>
      <c r="J7" s="149"/>
      <c r="K7" s="150"/>
    </row>
    <row r="8" s="164" customFormat="true" ht="20.45" hidden="false" customHeight="true" outlineLevel="0" collapsed="false">
      <c r="A8" s="157"/>
      <c r="B8" s="158" t="s">
        <v>45</v>
      </c>
      <c r="C8" s="159"/>
      <c r="D8" s="179" t="n">
        <v>80.2</v>
      </c>
      <c r="E8" s="180" t="n">
        <v>89.5</v>
      </c>
      <c r="F8" s="180" t="n">
        <v>36.8</v>
      </c>
      <c r="G8" s="181" t="n">
        <v>90</v>
      </c>
      <c r="H8" s="181" t="n">
        <v>73.6</v>
      </c>
      <c r="I8" s="182" t="n">
        <v>93.7</v>
      </c>
      <c r="J8" s="179" t="n">
        <v>71.1</v>
      </c>
      <c r="K8" s="182" t="n">
        <v>77.2</v>
      </c>
    </row>
    <row r="9" s="164" customFormat="true" ht="24" hidden="false" customHeight="true" outlineLevel="0" collapsed="false">
      <c r="A9" s="157"/>
      <c r="B9" s="158" t="s">
        <v>46</v>
      </c>
      <c r="C9" s="159"/>
      <c r="D9" s="179" t="n">
        <v>79.8</v>
      </c>
      <c r="E9" s="180" t="n">
        <v>90.6</v>
      </c>
      <c r="F9" s="180" t="n">
        <v>22.8</v>
      </c>
      <c r="G9" s="181" t="n">
        <v>88.8</v>
      </c>
      <c r="H9" s="181" t="n">
        <v>72.1</v>
      </c>
      <c r="I9" s="182" t="n">
        <v>94.1</v>
      </c>
      <c r="J9" s="179" t="n">
        <v>67</v>
      </c>
      <c r="K9" s="182" t="n">
        <v>76.2</v>
      </c>
    </row>
    <row r="10" s="164" customFormat="true" ht="13.5" hidden="false" customHeight="false" outlineLevel="0" collapsed="false">
      <c r="A10" s="157"/>
      <c r="B10" s="158" t="s">
        <v>47</v>
      </c>
      <c r="C10" s="159"/>
      <c r="D10" s="179" t="n">
        <v>78.1</v>
      </c>
      <c r="E10" s="180" t="n">
        <v>85.4</v>
      </c>
      <c r="F10" s="180" t="n">
        <v>21.4</v>
      </c>
      <c r="G10" s="181" t="n">
        <v>87.6</v>
      </c>
      <c r="H10" s="181" t="n">
        <v>73.3</v>
      </c>
      <c r="I10" s="182" t="n">
        <v>93.8</v>
      </c>
      <c r="J10" s="179" t="n">
        <v>69.6</v>
      </c>
      <c r="K10" s="182" t="n">
        <v>82</v>
      </c>
    </row>
    <row r="11" s="164" customFormat="true" ht="13.5" hidden="false" customHeight="false" outlineLevel="0" collapsed="false">
      <c r="A11" s="157"/>
      <c r="B11" s="158" t="s">
        <v>48</v>
      </c>
      <c r="C11" s="159"/>
      <c r="D11" s="179" t="n">
        <v>77.4</v>
      </c>
      <c r="E11" s="180" t="n">
        <v>87.7</v>
      </c>
      <c r="F11" s="180" t="n">
        <v>19.4</v>
      </c>
      <c r="G11" s="181" t="n">
        <v>85.4</v>
      </c>
      <c r="H11" s="181" t="n">
        <v>72.2</v>
      </c>
      <c r="I11" s="182" t="n">
        <v>97.9</v>
      </c>
      <c r="J11" s="179" t="n">
        <v>70.7</v>
      </c>
      <c r="K11" s="182" t="n">
        <v>73.3</v>
      </c>
    </row>
    <row r="12" s="164" customFormat="true" ht="13.5" hidden="false" customHeight="false" outlineLevel="0" collapsed="false">
      <c r="A12" s="157"/>
      <c r="B12" s="158" t="s">
        <v>49</v>
      </c>
      <c r="C12" s="159"/>
      <c r="D12" s="179" t="n">
        <v>75.3</v>
      </c>
      <c r="E12" s="180" t="n">
        <v>84.4</v>
      </c>
      <c r="F12" s="180" t="n">
        <v>26.4</v>
      </c>
      <c r="G12" s="181" t="n">
        <v>84.8</v>
      </c>
      <c r="H12" s="181" t="n">
        <v>70.5</v>
      </c>
      <c r="I12" s="182" t="n">
        <v>84.6</v>
      </c>
      <c r="J12" s="179" t="n">
        <v>75.3</v>
      </c>
      <c r="K12" s="182" t="n">
        <v>97.3</v>
      </c>
    </row>
    <row r="13" s="164" customFormat="true" ht="13.5" hidden="false" customHeight="false" outlineLevel="0" collapsed="false">
      <c r="A13" s="157"/>
      <c r="B13" s="158" t="s">
        <v>50</v>
      </c>
      <c r="C13" s="159"/>
      <c r="D13" s="179" t="n">
        <v>81.5</v>
      </c>
      <c r="E13" s="180" t="n">
        <v>88.5</v>
      </c>
      <c r="F13" s="180" t="n">
        <v>27.7</v>
      </c>
      <c r="G13" s="181" t="n">
        <v>94.1</v>
      </c>
      <c r="H13" s="181" t="n">
        <v>75.9</v>
      </c>
      <c r="I13" s="182" t="n">
        <v>99.3</v>
      </c>
      <c r="J13" s="179" t="n">
        <v>74.9</v>
      </c>
      <c r="K13" s="182" t="n">
        <v>60.7</v>
      </c>
    </row>
    <row r="14" s="164" customFormat="true" ht="24" hidden="false" customHeight="true" outlineLevel="0" collapsed="false">
      <c r="A14" s="157"/>
      <c r="B14" s="158" t="s">
        <v>51</v>
      </c>
      <c r="C14" s="159"/>
      <c r="D14" s="179" t="n">
        <v>80.7</v>
      </c>
      <c r="E14" s="180" t="n">
        <v>89.3</v>
      </c>
      <c r="F14" s="180" t="n">
        <v>44</v>
      </c>
      <c r="G14" s="181" t="n">
        <v>85.5</v>
      </c>
      <c r="H14" s="181" t="n">
        <v>76.3</v>
      </c>
      <c r="I14" s="182" t="n">
        <v>97.6</v>
      </c>
      <c r="J14" s="179" t="n">
        <v>86</v>
      </c>
      <c r="K14" s="182" t="n">
        <v>83.1</v>
      </c>
    </row>
    <row r="15" s="164" customFormat="true" ht="13.5" hidden="false" customHeight="false" outlineLevel="0" collapsed="false">
      <c r="A15" s="157"/>
      <c r="B15" s="158" t="s">
        <v>52</v>
      </c>
      <c r="C15" s="159"/>
      <c r="D15" s="179" t="n">
        <v>75.5</v>
      </c>
      <c r="E15" s="180" t="n">
        <v>85.9</v>
      </c>
      <c r="F15" s="180" t="n">
        <v>14.1</v>
      </c>
      <c r="G15" s="181" t="n">
        <v>87.1</v>
      </c>
      <c r="H15" s="181" t="n">
        <v>68.7</v>
      </c>
      <c r="I15" s="182" t="n">
        <v>84.6</v>
      </c>
      <c r="J15" s="179" t="n">
        <v>73.6</v>
      </c>
      <c r="K15" s="182" t="n">
        <v>51.8</v>
      </c>
    </row>
    <row r="16" s="164" customFormat="true" ht="13.5" hidden="false" customHeight="false" outlineLevel="0" collapsed="false">
      <c r="A16" s="157"/>
      <c r="B16" s="158" t="s">
        <v>53</v>
      </c>
      <c r="C16" s="159"/>
      <c r="D16" s="179" t="n">
        <v>75.9</v>
      </c>
      <c r="E16" s="180" t="n">
        <v>86.2</v>
      </c>
      <c r="F16" s="180" t="n">
        <v>16.4</v>
      </c>
      <c r="G16" s="181" t="n">
        <v>87.9</v>
      </c>
      <c r="H16" s="181" t="n">
        <v>68.9</v>
      </c>
      <c r="I16" s="182" t="n">
        <v>90.3</v>
      </c>
      <c r="J16" s="179" t="n">
        <v>77.6</v>
      </c>
      <c r="K16" s="182" t="n">
        <v>81.4</v>
      </c>
    </row>
    <row r="17" s="164" customFormat="true" ht="13.5" hidden="false" customHeight="false" outlineLevel="0" collapsed="false">
      <c r="A17" s="157"/>
      <c r="B17" s="158" t="s">
        <v>54</v>
      </c>
      <c r="C17" s="159"/>
      <c r="D17" s="179" t="n">
        <v>79.1</v>
      </c>
      <c r="E17" s="180" t="n">
        <v>88.1</v>
      </c>
      <c r="F17" s="180" t="n">
        <v>26.9</v>
      </c>
      <c r="G17" s="181" t="n">
        <v>88.6</v>
      </c>
      <c r="H17" s="181" t="n">
        <v>72.4</v>
      </c>
      <c r="I17" s="182" t="n">
        <v>90.8</v>
      </c>
      <c r="J17" s="179" t="n">
        <v>67.4</v>
      </c>
      <c r="K17" s="182" t="n">
        <v>78</v>
      </c>
    </row>
    <row r="18" s="164" customFormat="true" ht="13.5" hidden="false" customHeight="false" outlineLevel="0" collapsed="false">
      <c r="A18" s="157"/>
      <c r="B18" s="158" t="s">
        <v>55</v>
      </c>
      <c r="C18" s="159"/>
      <c r="D18" s="179" t="n">
        <v>80.5</v>
      </c>
      <c r="E18" s="180" t="n">
        <v>91.5</v>
      </c>
      <c r="F18" s="180" t="n">
        <v>45.6</v>
      </c>
      <c r="G18" s="181" t="n">
        <v>90.6</v>
      </c>
      <c r="H18" s="181" t="n">
        <v>73.7</v>
      </c>
      <c r="I18" s="182" t="n">
        <v>94.5</v>
      </c>
      <c r="J18" s="179" t="n">
        <v>88.6</v>
      </c>
      <c r="K18" s="182" t="n">
        <v>94.7</v>
      </c>
    </row>
    <row r="19" s="164" customFormat="true" ht="24" hidden="false" customHeight="true" outlineLevel="0" collapsed="false">
      <c r="A19" s="157"/>
      <c r="B19" s="158" t="s">
        <v>56</v>
      </c>
      <c r="C19" s="159"/>
      <c r="D19" s="179" t="n">
        <v>79.2</v>
      </c>
      <c r="E19" s="180" t="n">
        <v>90.3</v>
      </c>
      <c r="F19" s="180" t="n">
        <v>42.2</v>
      </c>
      <c r="G19" s="181" t="n">
        <v>89.5</v>
      </c>
      <c r="H19" s="181" t="n">
        <v>70.9</v>
      </c>
      <c r="I19" s="182" t="n">
        <v>94.6</v>
      </c>
      <c r="J19" s="179" t="n">
        <v>72.7</v>
      </c>
      <c r="K19" s="182" t="s">
        <v>57</v>
      </c>
    </row>
    <row r="20" s="164" customFormat="true" ht="13.5" hidden="false" customHeight="false" outlineLevel="0" collapsed="false">
      <c r="A20" s="157"/>
      <c r="B20" s="158" t="s">
        <v>58</v>
      </c>
      <c r="C20" s="159"/>
      <c r="D20" s="179" t="n">
        <v>78.3</v>
      </c>
      <c r="E20" s="180" t="n">
        <v>88.5</v>
      </c>
      <c r="F20" s="180" t="n">
        <v>43.9</v>
      </c>
      <c r="G20" s="181" t="n">
        <v>90.5</v>
      </c>
      <c r="H20" s="181" t="n">
        <v>71.2</v>
      </c>
      <c r="I20" s="182" t="n">
        <v>94.5</v>
      </c>
      <c r="J20" s="179" t="n">
        <v>61</v>
      </c>
      <c r="K20" s="182" t="n">
        <v>80.3</v>
      </c>
    </row>
    <row r="21" s="164" customFormat="true" ht="13.5" hidden="false" customHeight="false" outlineLevel="0" collapsed="false">
      <c r="A21" s="157"/>
      <c r="B21" s="158" t="s">
        <v>59</v>
      </c>
      <c r="C21" s="159"/>
      <c r="D21" s="179" t="n">
        <v>78.7</v>
      </c>
      <c r="E21" s="180" t="n">
        <v>85.8</v>
      </c>
      <c r="F21" s="180" t="n">
        <v>59.1</v>
      </c>
      <c r="G21" s="181" t="n">
        <v>90.6</v>
      </c>
      <c r="H21" s="181" t="n">
        <v>73.9</v>
      </c>
      <c r="I21" s="182" t="n">
        <v>93.7</v>
      </c>
      <c r="J21" s="179" t="n">
        <v>84.5</v>
      </c>
      <c r="K21" s="182" t="n">
        <v>93.3</v>
      </c>
    </row>
    <row r="22" s="164" customFormat="true" ht="13.5" hidden="false" customHeight="false" outlineLevel="0" collapsed="false">
      <c r="A22" s="157"/>
      <c r="B22" s="158" t="s">
        <v>60</v>
      </c>
      <c r="C22" s="159"/>
      <c r="D22" s="179" t="n">
        <v>78.5</v>
      </c>
      <c r="E22" s="180" t="n">
        <v>86.7</v>
      </c>
      <c r="F22" s="180" t="n">
        <v>36.2</v>
      </c>
      <c r="G22" s="181" t="n">
        <v>90.2</v>
      </c>
      <c r="H22" s="181" t="n">
        <v>73.3</v>
      </c>
      <c r="I22" s="182" t="n">
        <v>92.6</v>
      </c>
      <c r="J22" s="179" t="n">
        <v>70.8</v>
      </c>
      <c r="K22" s="182" t="n">
        <v>89.8</v>
      </c>
    </row>
    <row r="23" s="164" customFormat="true" ht="13.5" hidden="false" customHeight="false" outlineLevel="0" collapsed="false">
      <c r="A23" s="157"/>
      <c r="B23" s="158" t="s">
        <v>61</v>
      </c>
      <c r="C23" s="159"/>
      <c r="D23" s="179" t="n">
        <v>82.4</v>
      </c>
      <c r="E23" s="180" t="n">
        <v>91.8</v>
      </c>
      <c r="F23" s="180" t="n">
        <v>25</v>
      </c>
      <c r="G23" s="181" t="n">
        <v>89.2</v>
      </c>
      <c r="H23" s="181" t="n">
        <v>77.1</v>
      </c>
      <c r="I23" s="182" t="n">
        <v>94.6</v>
      </c>
      <c r="J23" s="179" t="n">
        <v>71</v>
      </c>
      <c r="K23" s="182" t="n">
        <v>68.9</v>
      </c>
    </row>
    <row r="24" s="164" customFormat="true" ht="24" hidden="false" customHeight="true" outlineLevel="0" collapsed="false">
      <c r="A24" s="157"/>
      <c r="B24" s="158" t="s">
        <v>62</v>
      </c>
      <c r="C24" s="159"/>
      <c r="D24" s="179" t="n">
        <v>82.8</v>
      </c>
      <c r="E24" s="180" t="n">
        <v>93.2</v>
      </c>
      <c r="F24" s="180" t="n">
        <v>46.4</v>
      </c>
      <c r="G24" s="181" t="n">
        <v>95.1</v>
      </c>
      <c r="H24" s="181" t="n">
        <v>72.2</v>
      </c>
      <c r="I24" s="182" t="n">
        <v>96</v>
      </c>
      <c r="J24" s="179" t="n">
        <v>67.8</v>
      </c>
      <c r="K24" s="182" t="n">
        <v>93.8</v>
      </c>
    </row>
    <row r="25" s="164" customFormat="true" ht="13.5" hidden="false" customHeight="false" outlineLevel="0" collapsed="false">
      <c r="A25" s="157"/>
      <c r="B25" s="158" t="s">
        <v>63</v>
      </c>
      <c r="C25" s="159"/>
      <c r="D25" s="179" t="n">
        <v>82.6</v>
      </c>
      <c r="E25" s="180" t="n">
        <v>93.7</v>
      </c>
      <c r="F25" s="180" t="n">
        <v>20.4</v>
      </c>
      <c r="G25" s="181" t="n">
        <v>90.6</v>
      </c>
      <c r="H25" s="181" t="n">
        <v>75.7</v>
      </c>
      <c r="I25" s="182" t="n">
        <v>95</v>
      </c>
      <c r="J25" s="179" t="n">
        <v>56.8</v>
      </c>
      <c r="K25" s="182" t="n">
        <v>93.1</v>
      </c>
    </row>
    <row r="26" s="164" customFormat="true" ht="13.5" hidden="false" customHeight="false" outlineLevel="0" collapsed="false">
      <c r="A26" s="157"/>
      <c r="B26" s="158" t="s">
        <v>64</v>
      </c>
      <c r="C26" s="159"/>
      <c r="D26" s="179" t="n">
        <v>81.4</v>
      </c>
      <c r="E26" s="180" t="n">
        <v>88.7</v>
      </c>
      <c r="F26" s="180" t="n">
        <v>33.3</v>
      </c>
      <c r="G26" s="181" t="n">
        <v>91.1</v>
      </c>
      <c r="H26" s="181" t="n">
        <v>75.9</v>
      </c>
      <c r="I26" s="182" t="n">
        <v>89.2</v>
      </c>
      <c r="J26" s="179" t="n">
        <v>82.3</v>
      </c>
      <c r="K26" s="182" t="n">
        <v>93.1</v>
      </c>
    </row>
    <row r="27" s="164" customFormat="true" ht="13.5" hidden="false" customHeight="false" outlineLevel="0" collapsed="false">
      <c r="A27" s="157"/>
      <c r="B27" s="158" t="s">
        <v>65</v>
      </c>
      <c r="C27" s="159"/>
      <c r="D27" s="179" t="n">
        <v>77.5</v>
      </c>
      <c r="E27" s="180" t="n">
        <v>86.9</v>
      </c>
      <c r="F27" s="180" t="n">
        <v>19.1</v>
      </c>
      <c r="G27" s="181" t="n">
        <v>85.1</v>
      </c>
      <c r="H27" s="181" t="n">
        <v>72.2</v>
      </c>
      <c r="I27" s="182" t="n">
        <v>83.6</v>
      </c>
      <c r="J27" s="179" t="n">
        <v>60.1</v>
      </c>
      <c r="K27" s="182" t="n">
        <v>80.8</v>
      </c>
    </row>
    <row r="28" s="164" customFormat="true" ht="13.5" hidden="false" customHeight="false" outlineLevel="0" collapsed="false">
      <c r="A28" s="157"/>
      <c r="B28" s="158" t="s">
        <v>66</v>
      </c>
      <c r="C28" s="159"/>
      <c r="D28" s="179" t="n">
        <v>77.8</v>
      </c>
      <c r="E28" s="180" t="n">
        <v>88.5</v>
      </c>
      <c r="F28" s="180" t="n">
        <v>32.8</v>
      </c>
      <c r="G28" s="181" t="n">
        <v>90.9</v>
      </c>
      <c r="H28" s="181" t="n">
        <v>71.7</v>
      </c>
      <c r="I28" s="182" t="n">
        <v>90.3</v>
      </c>
      <c r="J28" s="179" t="n">
        <v>73.7</v>
      </c>
      <c r="K28" s="182" t="n">
        <v>89.4</v>
      </c>
    </row>
    <row r="29" s="164" customFormat="true" ht="24" hidden="false" customHeight="true" outlineLevel="0" collapsed="false">
      <c r="A29" s="157"/>
      <c r="B29" s="158" t="s">
        <v>67</v>
      </c>
      <c r="C29" s="159"/>
      <c r="D29" s="179" t="n">
        <v>76.7</v>
      </c>
      <c r="E29" s="180" t="n">
        <v>89.9</v>
      </c>
      <c r="F29" s="180" t="n">
        <v>35</v>
      </c>
      <c r="G29" s="181" t="n">
        <v>80.5</v>
      </c>
      <c r="H29" s="181" t="n">
        <v>72.1</v>
      </c>
      <c r="I29" s="182" t="n">
        <v>91.7</v>
      </c>
      <c r="J29" s="179" t="n">
        <v>77.3</v>
      </c>
      <c r="K29" s="182" t="n">
        <v>83.8</v>
      </c>
    </row>
    <row r="30" s="164" customFormat="true" ht="13.5" hidden="false" customHeight="false" outlineLevel="0" collapsed="false">
      <c r="A30" s="157"/>
      <c r="B30" s="158" t="s">
        <v>68</v>
      </c>
      <c r="C30" s="159"/>
      <c r="D30" s="179" t="n">
        <v>77.5</v>
      </c>
      <c r="E30" s="180" t="n">
        <v>86.3</v>
      </c>
      <c r="F30" s="180" t="n">
        <v>35.4</v>
      </c>
      <c r="G30" s="181" t="n">
        <v>89</v>
      </c>
      <c r="H30" s="181" t="n">
        <v>69.4</v>
      </c>
      <c r="I30" s="182" t="n">
        <v>92.9</v>
      </c>
      <c r="J30" s="179" t="n">
        <v>57.4</v>
      </c>
      <c r="K30" s="182" t="n">
        <v>59.2</v>
      </c>
    </row>
    <row r="31" s="164" customFormat="true" ht="13.5" hidden="false" customHeight="false" outlineLevel="0" collapsed="false">
      <c r="A31" s="157"/>
      <c r="B31" s="158" t="s">
        <v>69</v>
      </c>
      <c r="C31" s="159"/>
      <c r="D31" s="179" t="n">
        <v>80.4</v>
      </c>
      <c r="E31" s="180" t="n">
        <v>91.3</v>
      </c>
      <c r="F31" s="180" t="n">
        <v>50.8</v>
      </c>
      <c r="G31" s="181" t="n">
        <v>90.8</v>
      </c>
      <c r="H31" s="181" t="n">
        <v>73.6</v>
      </c>
      <c r="I31" s="182" t="n">
        <v>94.4</v>
      </c>
      <c r="J31" s="179" t="n">
        <v>69.5</v>
      </c>
      <c r="K31" s="182" t="n">
        <v>70.2</v>
      </c>
    </row>
    <row r="32" s="164" customFormat="true" ht="13.5" hidden="false" customHeight="false" outlineLevel="0" collapsed="false">
      <c r="A32" s="157"/>
      <c r="B32" s="158" t="s">
        <v>70</v>
      </c>
      <c r="C32" s="159"/>
      <c r="D32" s="179" t="n">
        <v>80</v>
      </c>
      <c r="E32" s="180" t="n">
        <v>91.5</v>
      </c>
      <c r="F32" s="180" t="n">
        <v>53.3</v>
      </c>
      <c r="G32" s="181" t="n">
        <v>86</v>
      </c>
      <c r="H32" s="181" t="n">
        <v>73</v>
      </c>
      <c r="I32" s="182" t="n">
        <v>94.9</v>
      </c>
      <c r="J32" s="179" t="n">
        <v>80.9</v>
      </c>
      <c r="K32" s="182" t="n">
        <v>88.1</v>
      </c>
    </row>
    <row r="33" s="164" customFormat="true" ht="13.5" hidden="false" customHeight="false" outlineLevel="0" collapsed="false">
      <c r="A33" s="157"/>
      <c r="B33" s="158" t="s">
        <v>71</v>
      </c>
      <c r="C33" s="159"/>
      <c r="D33" s="179" t="n">
        <v>74.7</v>
      </c>
      <c r="E33" s="180" t="n">
        <v>86.5</v>
      </c>
      <c r="F33" s="180" t="n">
        <v>18.6</v>
      </c>
      <c r="G33" s="181" t="n">
        <v>83</v>
      </c>
      <c r="H33" s="181" t="n">
        <v>69.9</v>
      </c>
      <c r="I33" s="182" t="n">
        <v>82.6</v>
      </c>
      <c r="J33" s="179" t="n">
        <v>50.6</v>
      </c>
      <c r="K33" s="182" t="n">
        <v>67.6</v>
      </c>
    </row>
    <row r="34" s="164" customFormat="true" ht="24" hidden="false" customHeight="true" outlineLevel="0" collapsed="false">
      <c r="A34" s="157"/>
      <c r="B34" s="158" t="s">
        <v>72</v>
      </c>
      <c r="C34" s="159"/>
      <c r="D34" s="179" t="n">
        <v>79.6</v>
      </c>
      <c r="E34" s="180" t="n">
        <v>90.2</v>
      </c>
      <c r="F34" s="180" t="n">
        <v>24.4</v>
      </c>
      <c r="G34" s="181" t="n">
        <v>92.7</v>
      </c>
      <c r="H34" s="181" t="n">
        <v>73.8</v>
      </c>
      <c r="I34" s="182" t="n">
        <v>96.9</v>
      </c>
      <c r="J34" s="179" t="n">
        <v>56.8</v>
      </c>
      <c r="K34" s="182" t="n">
        <v>50</v>
      </c>
    </row>
    <row r="35" s="164" customFormat="true" ht="13.5" hidden="false" customHeight="false" outlineLevel="0" collapsed="false">
      <c r="A35" s="157"/>
      <c r="B35" s="158" t="s">
        <v>73</v>
      </c>
      <c r="C35" s="159"/>
      <c r="D35" s="179" t="n">
        <v>80.8</v>
      </c>
      <c r="E35" s="180" t="n">
        <v>90.4</v>
      </c>
      <c r="F35" s="180" t="n">
        <v>56.1</v>
      </c>
      <c r="G35" s="181" t="n">
        <v>91.3</v>
      </c>
      <c r="H35" s="181" t="n">
        <v>74.8</v>
      </c>
      <c r="I35" s="182" t="n">
        <v>95.7</v>
      </c>
      <c r="J35" s="179" t="n">
        <v>58.3</v>
      </c>
      <c r="K35" s="182" t="n">
        <v>61.5</v>
      </c>
    </row>
    <row r="36" s="164" customFormat="true" ht="13.5" hidden="false" customHeight="false" outlineLevel="0" collapsed="false">
      <c r="A36" s="157"/>
      <c r="B36" s="158" t="s">
        <v>74</v>
      </c>
      <c r="C36" s="159"/>
      <c r="D36" s="179" t="n">
        <v>79</v>
      </c>
      <c r="E36" s="180" t="n">
        <v>91.6</v>
      </c>
      <c r="F36" s="180" t="n">
        <v>33.5</v>
      </c>
      <c r="G36" s="181" t="n">
        <v>89.6</v>
      </c>
      <c r="H36" s="181" t="n">
        <v>71.5</v>
      </c>
      <c r="I36" s="182" t="n">
        <v>94</v>
      </c>
      <c r="J36" s="179" t="n">
        <v>58.2</v>
      </c>
      <c r="K36" s="182" t="n">
        <v>73.5</v>
      </c>
    </row>
    <row r="37" s="164" customFormat="true" ht="13.5" hidden="false" customHeight="false" outlineLevel="0" collapsed="false">
      <c r="A37" s="157"/>
      <c r="B37" s="158" t="s">
        <v>75</v>
      </c>
      <c r="C37" s="159"/>
      <c r="D37" s="179" t="n">
        <v>77.8</v>
      </c>
      <c r="E37" s="180" t="n">
        <v>81.2</v>
      </c>
      <c r="F37" s="180" t="n">
        <v>56</v>
      </c>
      <c r="G37" s="181" t="n">
        <v>88.6</v>
      </c>
      <c r="H37" s="181" t="n">
        <v>73.5</v>
      </c>
      <c r="I37" s="182" t="n">
        <v>94.5</v>
      </c>
      <c r="J37" s="179" t="n">
        <v>100</v>
      </c>
      <c r="K37" s="182" t="n">
        <v>81.3</v>
      </c>
    </row>
    <row r="38" s="164" customFormat="true" ht="13.5" hidden="false" customHeight="false" outlineLevel="0" collapsed="false">
      <c r="A38" s="157"/>
      <c r="B38" s="158" t="s">
        <v>76</v>
      </c>
      <c r="C38" s="159"/>
      <c r="D38" s="179" t="n">
        <v>80.4</v>
      </c>
      <c r="E38" s="180" t="n">
        <v>87.6</v>
      </c>
      <c r="F38" s="180" t="n">
        <v>59.6</v>
      </c>
      <c r="G38" s="181" t="n">
        <v>87.2</v>
      </c>
      <c r="H38" s="181" t="n">
        <v>77.2</v>
      </c>
      <c r="I38" s="182" t="n">
        <v>90.8</v>
      </c>
      <c r="J38" s="179" t="n">
        <v>77.7</v>
      </c>
      <c r="K38" s="182" t="n">
        <v>80.4</v>
      </c>
    </row>
    <row r="39" s="164" customFormat="true" ht="24" hidden="false" customHeight="true" outlineLevel="0" collapsed="false">
      <c r="A39" s="157"/>
      <c r="B39" s="158" t="s">
        <v>77</v>
      </c>
      <c r="C39" s="159"/>
      <c r="D39" s="179" t="n">
        <v>80.6</v>
      </c>
      <c r="E39" s="180" t="n">
        <v>89.9</v>
      </c>
      <c r="F39" s="180" t="n">
        <v>15.4</v>
      </c>
      <c r="G39" s="181" t="n">
        <v>80.1</v>
      </c>
      <c r="H39" s="181" t="n">
        <v>77.8</v>
      </c>
      <c r="I39" s="182" t="n">
        <v>80.8</v>
      </c>
      <c r="J39" s="179" t="n">
        <v>55.8</v>
      </c>
      <c r="K39" s="182" t="n">
        <v>60</v>
      </c>
    </row>
    <row r="40" s="164" customFormat="true" ht="13.5" hidden="false" customHeight="false" outlineLevel="0" collapsed="false">
      <c r="A40" s="157"/>
      <c r="B40" s="158" t="s">
        <v>78</v>
      </c>
      <c r="C40" s="159"/>
      <c r="D40" s="179" t="n">
        <v>79.9</v>
      </c>
      <c r="E40" s="180" t="n">
        <v>91.2</v>
      </c>
      <c r="F40" s="180" t="n">
        <v>2.3</v>
      </c>
      <c r="G40" s="181" t="n">
        <v>89.7</v>
      </c>
      <c r="H40" s="181" t="n">
        <v>73.5</v>
      </c>
      <c r="I40" s="182" t="n">
        <v>87.4</v>
      </c>
      <c r="J40" s="179" t="n">
        <v>75.4</v>
      </c>
      <c r="K40" s="182" t="n">
        <v>67.5</v>
      </c>
    </row>
    <row r="41" s="164" customFormat="true" ht="13.5" hidden="false" customHeight="false" outlineLevel="0" collapsed="false">
      <c r="A41" s="157"/>
      <c r="B41" s="158" t="s">
        <v>79</v>
      </c>
      <c r="C41" s="159"/>
      <c r="D41" s="179" t="n">
        <v>76.3</v>
      </c>
      <c r="E41" s="180" t="n">
        <v>84.8</v>
      </c>
      <c r="F41" s="180" t="n">
        <v>37.7</v>
      </c>
      <c r="G41" s="181" t="n">
        <v>87</v>
      </c>
      <c r="H41" s="181" t="n">
        <v>71.4</v>
      </c>
      <c r="I41" s="182" t="n">
        <v>85.5</v>
      </c>
      <c r="J41" s="179" t="n">
        <v>70.9</v>
      </c>
      <c r="K41" s="182" t="n">
        <v>64.3</v>
      </c>
    </row>
    <row r="42" s="164" customFormat="true" ht="13.5" hidden="false" customHeight="false" outlineLevel="0" collapsed="false">
      <c r="A42" s="157"/>
      <c r="B42" s="158" t="s">
        <v>80</v>
      </c>
      <c r="C42" s="159"/>
      <c r="D42" s="179" t="n">
        <v>82.7</v>
      </c>
      <c r="E42" s="180" t="n">
        <v>90.7</v>
      </c>
      <c r="F42" s="180" t="n">
        <v>56.1</v>
      </c>
      <c r="G42" s="181" t="n">
        <v>90</v>
      </c>
      <c r="H42" s="181" t="n">
        <v>76.1</v>
      </c>
      <c r="I42" s="182" t="n">
        <v>93.1</v>
      </c>
      <c r="J42" s="179" t="n">
        <v>68.3</v>
      </c>
      <c r="K42" s="182" t="n">
        <v>71.3</v>
      </c>
    </row>
    <row r="43" s="164" customFormat="true" ht="13.5" hidden="false" customHeight="false" outlineLevel="0" collapsed="false">
      <c r="A43" s="157"/>
      <c r="B43" s="158" t="s">
        <v>81</v>
      </c>
      <c r="C43" s="159"/>
      <c r="D43" s="179" t="n">
        <v>87.2</v>
      </c>
      <c r="E43" s="180" t="n">
        <v>93.9</v>
      </c>
      <c r="F43" s="180" t="n">
        <v>22.3</v>
      </c>
      <c r="G43" s="181" t="n">
        <v>94.2</v>
      </c>
      <c r="H43" s="181" t="n">
        <v>78.9</v>
      </c>
      <c r="I43" s="182" t="n">
        <v>96.1</v>
      </c>
      <c r="J43" s="179" t="n">
        <v>70</v>
      </c>
      <c r="K43" s="182" t="n">
        <v>82.8</v>
      </c>
    </row>
    <row r="44" s="164" customFormat="true" ht="24" hidden="false" customHeight="true" outlineLevel="0" collapsed="false">
      <c r="A44" s="157"/>
      <c r="B44" s="158" t="s">
        <v>82</v>
      </c>
      <c r="C44" s="159"/>
      <c r="D44" s="179" t="n">
        <v>83</v>
      </c>
      <c r="E44" s="180" t="n">
        <v>89.7</v>
      </c>
      <c r="F44" s="180" t="n">
        <v>28.2</v>
      </c>
      <c r="G44" s="181" t="n">
        <v>87.6</v>
      </c>
      <c r="H44" s="181" t="n">
        <v>76.7</v>
      </c>
      <c r="I44" s="182" t="n">
        <v>92.9</v>
      </c>
      <c r="J44" s="179" t="n">
        <v>70.1</v>
      </c>
      <c r="K44" s="182" t="n">
        <v>75</v>
      </c>
    </row>
    <row r="45" s="164" customFormat="true" ht="13.5" hidden="false" customHeight="false" outlineLevel="0" collapsed="false">
      <c r="A45" s="157"/>
      <c r="B45" s="158" t="s">
        <v>83</v>
      </c>
      <c r="C45" s="159"/>
      <c r="D45" s="179" t="n">
        <v>78.6</v>
      </c>
      <c r="E45" s="180" t="n">
        <v>81.9</v>
      </c>
      <c r="F45" s="180" t="n">
        <v>23.8</v>
      </c>
      <c r="G45" s="181" t="n">
        <v>90.7</v>
      </c>
      <c r="H45" s="181" t="n">
        <v>74.9</v>
      </c>
      <c r="I45" s="182" t="n">
        <v>90.5</v>
      </c>
      <c r="J45" s="179" t="n">
        <v>63.2</v>
      </c>
      <c r="K45" s="182" t="n">
        <v>61.4</v>
      </c>
    </row>
    <row r="46" s="164" customFormat="true" ht="13.5" hidden="false" customHeight="false" outlineLevel="0" collapsed="false">
      <c r="A46" s="157"/>
      <c r="B46" s="158" t="s">
        <v>84</v>
      </c>
      <c r="C46" s="159"/>
      <c r="D46" s="179" t="n">
        <v>81.1</v>
      </c>
      <c r="E46" s="180" t="n">
        <v>86.3</v>
      </c>
      <c r="F46" s="180" t="n">
        <v>19.6</v>
      </c>
      <c r="G46" s="181" t="n">
        <v>90.5</v>
      </c>
      <c r="H46" s="181" t="n">
        <v>75.5</v>
      </c>
      <c r="I46" s="182" t="n">
        <v>94.6</v>
      </c>
      <c r="J46" s="179" t="n">
        <v>81.6</v>
      </c>
      <c r="K46" s="182" t="n">
        <v>94.8</v>
      </c>
    </row>
    <row r="47" s="164" customFormat="true" ht="13.5" hidden="false" customHeight="false" outlineLevel="0" collapsed="false">
      <c r="A47" s="157"/>
      <c r="B47" s="158" t="s">
        <v>85</v>
      </c>
      <c r="C47" s="159"/>
      <c r="D47" s="179" t="n">
        <v>83.8</v>
      </c>
      <c r="E47" s="180" t="n">
        <v>84.9</v>
      </c>
      <c r="F47" s="180" t="n">
        <v>17</v>
      </c>
      <c r="G47" s="181" t="n">
        <v>92.8</v>
      </c>
      <c r="H47" s="181" t="n">
        <v>76.8</v>
      </c>
      <c r="I47" s="182" t="n">
        <v>95.3</v>
      </c>
      <c r="J47" s="179" t="n">
        <v>87.4</v>
      </c>
      <c r="K47" s="182" t="n">
        <v>83.9</v>
      </c>
    </row>
    <row r="48" s="164" customFormat="true" ht="13.5" hidden="false" customHeight="false" outlineLevel="0" collapsed="false">
      <c r="A48" s="157"/>
      <c r="B48" s="158" t="s">
        <v>86</v>
      </c>
      <c r="C48" s="159"/>
      <c r="D48" s="179" t="n">
        <v>84</v>
      </c>
      <c r="E48" s="180" t="n">
        <v>92</v>
      </c>
      <c r="F48" s="180" t="n">
        <v>51.7</v>
      </c>
      <c r="G48" s="181" t="n">
        <v>91.9</v>
      </c>
      <c r="H48" s="181" t="n">
        <v>76.4</v>
      </c>
      <c r="I48" s="182" t="n">
        <v>94.9</v>
      </c>
      <c r="J48" s="179" t="n">
        <v>64.4</v>
      </c>
      <c r="K48" s="182" t="n">
        <v>75.8</v>
      </c>
    </row>
    <row r="49" s="164" customFormat="true" ht="24" hidden="false" customHeight="true" outlineLevel="0" collapsed="false">
      <c r="A49" s="157"/>
      <c r="B49" s="158" t="s">
        <v>87</v>
      </c>
      <c r="C49" s="159"/>
      <c r="D49" s="179" t="n">
        <v>85.4</v>
      </c>
      <c r="E49" s="180" t="n">
        <v>92.3</v>
      </c>
      <c r="F49" s="180" t="n">
        <v>40</v>
      </c>
      <c r="G49" s="181" t="n">
        <v>90.6</v>
      </c>
      <c r="H49" s="181" t="n">
        <v>77.6</v>
      </c>
      <c r="I49" s="182" t="n">
        <v>95.8</v>
      </c>
      <c r="J49" s="179" t="n">
        <v>64.9</v>
      </c>
      <c r="K49" s="182" t="n">
        <v>73.9</v>
      </c>
    </row>
    <row r="50" s="164" customFormat="true" ht="13.5" hidden="false" customHeight="false" outlineLevel="0" collapsed="false">
      <c r="A50" s="157"/>
      <c r="B50" s="158" t="s">
        <v>88</v>
      </c>
      <c r="C50" s="159"/>
      <c r="D50" s="179" t="n">
        <v>84.2</v>
      </c>
      <c r="E50" s="180" t="n">
        <v>91.2</v>
      </c>
      <c r="F50" s="180" t="n">
        <v>22.4</v>
      </c>
      <c r="G50" s="181" t="n">
        <v>92.3</v>
      </c>
      <c r="H50" s="181" t="n">
        <v>76.6</v>
      </c>
      <c r="I50" s="182" t="n">
        <v>95.3</v>
      </c>
      <c r="J50" s="179" t="n">
        <v>73.6</v>
      </c>
      <c r="K50" s="182" t="n">
        <v>80</v>
      </c>
    </row>
    <row r="51" s="164" customFormat="true" ht="13.5" hidden="false" customHeight="false" outlineLevel="0" collapsed="false">
      <c r="A51" s="157"/>
      <c r="B51" s="158" t="s">
        <v>89</v>
      </c>
      <c r="C51" s="159"/>
      <c r="D51" s="179" t="n">
        <v>84.3</v>
      </c>
      <c r="E51" s="180" t="n">
        <v>92.3</v>
      </c>
      <c r="F51" s="180" t="n">
        <v>15.6</v>
      </c>
      <c r="G51" s="181" t="n">
        <v>92</v>
      </c>
      <c r="H51" s="181" t="n">
        <v>76.6</v>
      </c>
      <c r="I51" s="182" t="n">
        <v>94.3</v>
      </c>
      <c r="J51" s="179" t="n">
        <v>78.7</v>
      </c>
      <c r="K51" s="182" t="n">
        <v>82.6</v>
      </c>
    </row>
    <row r="52" s="164" customFormat="true" ht="13.5" hidden="false" customHeight="false" outlineLevel="0" collapsed="false">
      <c r="A52" s="157"/>
      <c r="B52" s="158" t="s">
        <v>90</v>
      </c>
      <c r="C52" s="159"/>
      <c r="D52" s="179" t="n">
        <v>87.3</v>
      </c>
      <c r="E52" s="180" t="n">
        <v>98.3</v>
      </c>
      <c r="F52" s="180" t="n">
        <v>46.5</v>
      </c>
      <c r="G52" s="181" t="n">
        <v>92.7</v>
      </c>
      <c r="H52" s="181" t="n">
        <v>81.8</v>
      </c>
      <c r="I52" s="182" t="n">
        <v>87.6</v>
      </c>
      <c r="J52" s="179" t="n">
        <v>79</v>
      </c>
      <c r="K52" s="182" t="n">
        <v>78.9</v>
      </c>
    </row>
    <row r="53" s="164" customFormat="true" ht="13.5" hidden="false" customHeight="false" outlineLevel="0" collapsed="false">
      <c r="A53" s="157"/>
      <c r="B53" s="158" t="s">
        <v>91</v>
      </c>
      <c r="C53" s="159"/>
      <c r="D53" s="179" t="n">
        <v>79.8</v>
      </c>
      <c r="E53" s="180" t="n">
        <v>91.6</v>
      </c>
      <c r="F53" s="180" t="n">
        <v>21.8</v>
      </c>
      <c r="G53" s="181" t="n">
        <v>84.5</v>
      </c>
      <c r="H53" s="181" t="n">
        <v>71.2</v>
      </c>
      <c r="I53" s="182" t="n">
        <v>90.3</v>
      </c>
      <c r="J53" s="179" t="n">
        <v>70.3</v>
      </c>
      <c r="K53" s="182" t="n">
        <v>76.2</v>
      </c>
    </row>
    <row r="54" s="164" customFormat="true" ht="24" hidden="false" customHeight="true" outlineLevel="0" collapsed="false">
      <c r="A54" s="157"/>
      <c r="B54" s="158" t="s">
        <v>92</v>
      </c>
      <c r="C54" s="159"/>
      <c r="D54" s="179" t="n">
        <v>84</v>
      </c>
      <c r="E54" s="180" t="n">
        <v>93.7</v>
      </c>
      <c r="F54" s="180" t="n">
        <v>31.3</v>
      </c>
      <c r="G54" s="181" t="n">
        <v>90.3</v>
      </c>
      <c r="H54" s="181" t="n">
        <v>74.6</v>
      </c>
      <c r="I54" s="182" t="n">
        <v>94.5</v>
      </c>
      <c r="J54" s="179" t="n">
        <v>73.8</v>
      </c>
      <c r="K54" s="182" t="n">
        <v>71.1</v>
      </c>
    </row>
    <row r="55" s="164" customFormat="true" ht="13.5" hidden="false" customHeight="false" outlineLevel="0" collapsed="false">
      <c r="A55" s="157"/>
      <c r="B55" s="158" t="s">
        <v>93</v>
      </c>
      <c r="C55" s="159"/>
      <c r="D55" s="179" t="n">
        <v>85.6</v>
      </c>
      <c r="E55" s="180" t="n">
        <v>92.6</v>
      </c>
      <c r="F55" s="180" t="n">
        <v>33.3</v>
      </c>
      <c r="G55" s="181" t="n">
        <v>94.1</v>
      </c>
      <c r="H55" s="181" t="n">
        <v>78.7</v>
      </c>
      <c r="I55" s="182" t="n">
        <v>91.5</v>
      </c>
      <c r="J55" s="179" t="n">
        <v>73</v>
      </c>
      <c r="K55" s="182" t="n">
        <v>73.2</v>
      </c>
    </row>
    <row r="56" s="164" customFormat="true" ht="9" hidden="false" customHeight="true" outlineLevel="0" collapsed="false">
      <c r="A56" s="166"/>
      <c r="B56" s="167"/>
      <c r="C56" s="168"/>
      <c r="D56" s="173"/>
      <c r="E56" s="177"/>
      <c r="F56" s="177"/>
      <c r="G56" s="183"/>
      <c r="H56" s="183"/>
      <c r="I56" s="174"/>
      <c r="J56" s="173"/>
      <c r="K56" s="174"/>
    </row>
    <row r="58" customFormat="false" ht="17.1" hidden="false" customHeight="true" outlineLevel="0" collapsed="false">
      <c r="B58" s="54" t="s">
        <v>94</v>
      </c>
    </row>
    <row r="59" customFormat="false" ht="17.1" hidden="false" customHeight="true" outlineLevel="0" collapsed="false">
      <c r="B59" s="134" t="s">
        <v>95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10" min="4" style="132" width="12.62"/>
    <col collapsed="false" customWidth="true" hidden="false" outlineLevel="0" max="11" min="11" style="184" width="12.62"/>
    <col collapsed="false" customWidth="false" hidden="false" outlineLevel="0" max="257" min="12" style="132" width="8.99"/>
  </cols>
  <sheetData>
    <row r="1" customFormat="false" ht="14.25" hidden="false" customHeight="false" outlineLevel="0" collapsed="false">
      <c r="A1" s="133" t="s">
        <v>10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4" customFormat="false" ht="27" hidden="false" customHeight="true" outlineLevel="0" collapsed="false">
      <c r="A4" s="134" t="s">
        <v>103</v>
      </c>
      <c r="G4" s="135"/>
      <c r="H4" s="135"/>
      <c r="I4" s="136"/>
      <c r="K4" s="135" t="str">
        <f aca="false">参考１!$K$4</f>
        <v>平成20年4月分</v>
      </c>
    </row>
    <row r="5" customFormat="false" ht="27" hidden="false" customHeight="true" outlineLevel="0" collapsed="false">
      <c r="A5" s="138"/>
      <c r="B5" s="139"/>
      <c r="C5" s="140"/>
      <c r="D5" s="141" t="s">
        <v>43</v>
      </c>
      <c r="E5" s="141"/>
      <c r="F5" s="141"/>
      <c r="G5" s="141"/>
      <c r="H5" s="141"/>
      <c r="I5" s="141"/>
      <c r="J5" s="141" t="s">
        <v>44</v>
      </c>
      <c r="K5" s="141"/>
    </row>
    <row r="6" customFormat="false" ht="13.5" hidden="false" customHeight="true" outlineLevel="0" collapsed="false">
      <c r="A6" s="142"/>
      <c r="B6" s="143"/>
      <c r="C6" s="144"/>
      <c r="D6" s="145" t="s">
        <v>9</v>
      </c>
      <c r="E6" s="146"/>
      <c r="F6" s="146"/>
      <c r="G6" s="147"/>
      <c r="H6" s="146"/>
      <c r="I6" s="148" t="s">
        <v>14</v>
      </c>
      <c r="J6" s="149" t="s">
        <v>12</v>
      </c>
      <c r="K6" s="185" t="s">
        <v>14</v>
      </c>
    </row>
    <row r="7" customFormat="false" ht="33.75" hidden="false" customHeight="true" outlineLevel="0" collapsed="false">
      <c r="A7" s="151"/>
      <c r="B7" s="152"/>
      <c r="C7" s="153"/>
      <c r="D7" s="145"/>
      <c r="E7" s="154" t="s">
        <v>10</v>
      </c>
      <c r="F7" s="154" t="s">
        <v>11</v>
      </c>
      <c r="G7" s="155" t="s">
        <v>12</v>
      </c>
      <c r="H7" s="156" t="s">
        <v>13</v>
      </c>
      <c r="I7" s="148"/>
      <c r="J7" s="149"/>
      <c r="K7" s="185"/>
    </row>
    <row r="8" s="164" customFormat="true" ht="20.45" hidden="false" customHeight="true" outlineLevel="0" collapsed="false">
      <c r="A8" s="157"/>
      <c r="B8" s="158" t="s">
        <v>45</v>
      </c>
      <c r="C8" s="159"/>
      <c r="D8" s="179" t="n">
        <v>33.7</v>
      </c>
      <c r="E8" s="180" t="n">
        <v>304</v>
      </c>
      <c r="F8" s="180" t="n">
        <v>72.6</v>
      </c>
      <c r="G8" s="181" t="n">
        <v>166.8</v>
      </c>
      <c r="H8" s="181" t="n">
        <v>18.8</v>
      </c>
      <c r="I8" s="182" t="n">
        <v>270.2</v>
      </c>
      <c r="J8" s="179" t="n">
        <v>97.6</v>
      </c>
      <c r="K8" s="186" t="n">
        <v>96.1</v>
      </c>
    </row>
    <row r="9" s="164" customFormat="true" ht="24" hidden="false" customHeight="true" outlineLevel="0" collapsed="false">
      <c r="A9" s="157"/>
      <c r="B9" s="158" t="s">
        <v>46</v>
      </c>
      <c r="C9" s="159"/>
      <c r="D9" s="179" t="n">
        <v>38.9</v>
      </c>
      <c r="E9" s="180" t="n">
        <v>291.8</v>
      </c>
      <c r="F9" s="180" t="n">
        <v>70.7</v>
      </c>
      <c r="G9" s="181" t="n">
        <v>217.7</v>
      </c>
      <c r="H9" s="181" t="n">
        <v>20.5</v>
      </c>
      <c r="I9" s="182" t="n">
        <v>372.1</v>
      </c>
      <c r="J9" s="179" t="n">
        <v>137.9</v>
      </c>
      <c r="K9" s="186" t="n">
        <v>134.4</v>
      </c>
    </row>
    <row r="10" s="164" customFormat="true" ht="13.5" hidden="false" customHeight="false" outlineLevel="0" collapsed="false">
      <c r="A10" s="157"/>
      <c r="B10" s="158" t="s">
        <v>47</v>
      </c>
      <c r="C10" s="159"/>
      <c r="D10" s="179" t="n">
        <v>34.7</v>
      </c>
      <c r="E10" s="180" t="n">
        <v>240</v>
      </c>
      <c r="F10" s="180" t="n">
        <v>57.4</v>
      </c>
      <c r="G10" s="181" t="n">
        <v>125.1</v>
      </c>
      <c r="H10" s="181" t="n">
        <v>21</v>
      </c>
      <c r="I10" s="182" t="n">
        <v>321.4</v>
      </c>
      <c r="J10" s="179" t="n">
        <v>148.6</v>
      </c>
      <c r="K10" s="186" t="n">
        <v>186.1</v>
      </c>
    </row>
    <row r="11" s="164" customFormat="true" ht="13.5" hidden="false" customHeight="false" outlineLevel="0" collapsed="false">
      <c r="A11" s="157"/>
      <c r="B11" s="158" t="s">
        <v>48</v>
      </c>
      <c r="C11" s="159"/>
      <c r="D11" s="179" t="n">
        <v>37</v>
      </c>
      <c r="E11" s="180" t="n">
        <v>285.9</v>
      </c>
      <c r="F11" s="180" t="n">
        <v>35.6</v>
      </c>
      <c r="G11" s="181" t="n">
        <v>171.5</v>
      </c>
      <c r="H11" s="181" t="n">
        <v>21.8</v>
      </c>
      <c r="I11" s="182" t="n">
        <v>370.5</v>
      </c>
      <c r="J11" s="179" t="n">
        <v>97.8</v>
      </c>
      <c r="K11" s="186" t="n">
        <v>116.4</v>
      </c>
    </row>
    <row r="12" s="164" customFormat="true" ht="13.5" hidden="false" customHeight="false" outlineLevel="0" collapsed="false">
      <c r="A12" s="157"/>
      <c r="B12" s="158" t="s">
        <v>49</v>
      </c>
      <c r="C12" s="159"/>
      <c r="D12" s="179" t="n">
        <v>28.6</v>
      </c>
      <c r="E12" s="180" t="n">
        <v>320.8</v>
      </c>
      <c r="F12" s="180" t="n">
        <v>90.3</v>
      </c>
      <c r="G12" s="181" t="n">
        <v>96</v>
      </c>
      <c r="H12" s="181" t="n">
        <v>18.1</v>
      </c>
      <c r="I12" s="182" t="n">
        <v>73.7</v>
      </c>
      <c r="J12" s="179" t="n">
        <v>132.3</v>
      </c>
      <c r="K12" s="186" t="n">
        <v>92.6</v>
      </c>
    </row>
    <row r="13" s="164" customFormat="true" ht="13.5" hidden="false" customHeight="false" outlineLevel="0" collapsed="false">
      <c r="A13" s="157"/>
      <c r="B13" s="158" t="s">
        <v>50</v>
      </c>
      <c r="C13" s="159"/>
      <c r="D13" s="179" t="n">
        <v>35.1</v>
      </c>
      <c r="E13" s="180" t="n">
        <v>288.7</v>
      </c>
      <c r="F13" s="180" t="n">
        <v>83.8</v>
      </c>
      <c r="G13" s="181" t="n">
        <v>231</v>
      </c>
      <c r="H13" s="181" t="n">
        <v>20.7</v>
      </c>
      <c r="I13" s="182" t="n">
        <v>989.6</v>
      </c>
      <c r="J13" s="179" t="n">
        <v>355.2</v>
      </c>
      <c r="K13" s="186" t="n">
        <v>532</v>
      </c>
    </row>
    <row r="14" s="164" customFormat="true" ht="24" hidden="false" customHeight="true" outlineLevel="0" collapsed="false">
      <c r="A14" s="157"/>
      <c r="B14" s="158" t="s">
        <v>51</v>
      </c>
      <c r="C14" s="159"/>
      <c r="D14" s="179" t="n">
        <v>29.8</v>
      </c>
      <c r="E14" s="180" t="n">
        <v>199.8</v>
      </c>
      <c r="F14" s="180" t="n">
        <v>88.3</v>
      </c>
      <c r="G14" s="181" t="n">
        <v>103</v>
      </c>
      <c r="H14" s="181" t="n">
        <v>18.6</v>
      </c>
      <c r="I14" s="182" t="n">
        <v>108.9</v>
      </c>
      <c r="J14" s="179" t="n">
        <v>154</v>
      </c>
      <c r="K14" s="186" t="n">
        <v>114.9</v>
      </c>
    </row>
    <row r="15" s="164" customFormat="true" ht="13.5" hidden="false" customHeight="false" outlineLevel="0" collapsed="false">
      <c r="A15" s="157"/>
      <c r="B15" s="158" t="s">
        <v>52</v>
      </c>
      <c r="C15" s="159"/>
      <c r="D15" s="179" t="n">
        <v>35.4</v>
      </c>
      <c r="E15" s="180" t="n">
        <v>364.8</v>
      </c>
      <c r="F15" s="180" t="n">
        <v>53.6</v>
      </c>
      <c r="G15" s="181" t="n">
        <v>172</v>
      </c>
      <c r="H15" s="181" t="n">
        <v>20.1</v>
      </c>
      <c r="I15" s="182" t="n">
        <v>197.6</v>
      </c>
      <c r="J15" s="179" t="n">
        <v>84.1</v>
      </c>
      <c r="K15" s="186" t="n">
        <v>396.4</v>
      </c>
    </row>
    <row r="16" s="164" customFormat="true" ht="13.5" hidden="false" customHeight="false" outlineLevel="0" collapsed="false">
      <c r="A16" s="157"/>
      <c r="B16" s="158" t="s">
        <v>53</v>
      </c>
      <c r="C16" s="159"/>
      <c r="D16" s="179" t="n">
        <v>33.3</v>
      </c>
      <c r="E16" s="180" t="n">
        <v>365.1</v>
      </c>
      <c r="F16" s="180" t="n">
        <v>81.1</v>
      </c>
      <c r="G16" s="181" t="n">
        <v>165</v>
      </c>
      <c r="H16" s="181" t="n">
        <v>18.9</v>
      </c>
      <c r="I16" s="182" t="n">
        <v>237.5</v>
      </c>
      <c r="J16" s="179" t="n">
        <v>176.8</v>
      </c>
      <c r="K16" s="186" t="n">
        <v>258.3</v>
      </c>
    </row>
    <row r="17" s="164" customFormat="true" ht="13.5" hidden="false" customHeight="false" outlineLevel="0" collapsed="false">
      <c r="A17" s="157"/>
      <c r="B17" s="158" t="s">
        <v>54</v>
      </c>
      <c r="C17" s="159"/>
      <c r="D17" s="179" t="n">
        <v>35.4</v>
      </c>
      <c r="E17" s="180" t="n">
        <v>380.7</v>
      </c>
      <c r="F17" s="180" t="n">
        <v>58</v>
      </c>
      <c r="G17" s="181" t="n">
        <v>168.6</v>
      </c>
      <c r="H17" s="181" t="n">
        <v>19.3</v>
      </c>
      <c r="I17" s="182" t="n">
        <v>487.6</v>
      </c>
      <c r="J17" s="179" t="n">
        <v>90.9</v>
      </c>
      <c r="K17" s="186" t="n">
        <v>133</v>
      </c>
    </row>
    <row r="18" s="164" customFormat="true" ht="13.5" hidden="false" customHeight="false" outlineLevel="0" collapsed="false">
      <c r="A18" s="157"/>
      <c r="B18" s="158" t="s">
        <v>55</v>
      </c>
      <c r="C18" s="159"/>
      <c r="D18" s="179" t="n">
        <v>32.6</v>
      </c>
      <c r="E18" s="180" t="n">
        <v>346.9</v>
      </c>
      <c r="F18" s="180" t="n">
        <v>79.3</v>
      </c>
      <c r="G18" s="181" t="n">
        <v>113.6</v>
      </c>
      <c r="H18" s="181" t="n">
        <v>18.8</v>
      </c>
      <c r="I18" s="182" t="n">
        <v>244.8</v>
      </c>
      <c r="J18" s="179" t="n">
        <v>97</v>
      </c>
      <c r="K18" s="186" t="n">
        <v>106.8</v>
      </c>
    </row>
    <row r="19" s="164" customFormat="true" ht="24" hidden="false" customHeight="true" outlineLevel="0" collapsed="false">
      <c r="A19" s="157"/>
      <c r="B19" s="158" t="s">
        <v>56</v>
      </c>
      <c r="C19" s="159"/>
      <c r="D19" s="179" t="n">
        <v>34.5</v>
      </c>
      <c r="E19" s="180" t="n">
        <v>298.2</v>
      </c>
      <c r="F19" s="180" t="n">
        <v>65.3</v>
      </c>
      <c r="G19" s="181" t="n">
        <v>194.2</v>
      </c>
      <c r="H19" s="181" t="n">
        <v>18.5</v>
      </c>
      <c r="I19" s="182" t="n">
        <v>247.9</v>
      </c>
      <c r="J19" s="179" t="n">
        <v>478.5</v>
      </c>
      <c r="K19" s="186" t="s">
        <v>57</v>
      </c>
    </row>
    <row r="20" s="164" customFormat="true" ht="13.5" hidden="false" customHeight="false" outlineLevel="0" collapsed="false">
      <c r="A20" s="157"/>
      <c r="B20" s="158" t="s">
        <v>58</v>
      </c>
      <c r="C20" s="159"/>
      <c r="D20" s="179" t="n">
        <v>31</v>
      </c>
      <c r="E20" s="180" t="n">
        <v>352.8</v>
      </c>
      <c r="F20" s="180" t="n">
        <v>64.3</v>
      </c>
      <c r="G20" s="181" t="n">
        <v>209.1</v>
      </c>
      <c r="H20" s="181" t="n">
        <v>17.7</v>
      </c>
      <c r="I20" s="182" t="n">
        <v>258.2</v>
      </c>
      <c r="J20" s="179" t="n">
        <v>39.9</v>
      </c>
      <c r="K20" s="186" t="n">
        <v>24</v>
      </c>
    </row>
    <row r="21" s="164" customFormat="true" ht="13.5" hidden="false" customHeight="false" outlineLevel="0" collapsed="false">
      <c r="A21" s="157"/>
      <c r="B21" s="158" t="s">
        <v>59</v>
      </c>
      <c r="C21" s="159"/>
      <c r="D21" s="179" t="n">
        <v>26</v>
      </c>
      <c r="E21" s="180" t="n">
        <v>223</v>
      </c>
      <c r="F21" s="180" t="n">
        <v>76.3</v>
      </c>
      <c r="G21" s="181" t="n">
        <v>189.2</v>
      </c>
      <c r="H21" s="181" t="n">
        <v>16.5</v>
      </c>
      <c r="I21" s="182" t="n">
        <v>324.5</v>
      </c>
      <c r="J21" s="179" t="n">
        <v>110.5</v>
      </c>
      <c r="K21" s="186" t="n">
        <v>180.9</v>
      </c>
    </row>
    <row r="22" s="164" customFormat="true" ht="13.5" hidden="false" customHeight="false" outlineLevel="0" collapsed="false">
      <c r="A22" s="157"/>
      <c r="B22" s="158" t="s">
        <v>60</v>
      </c>
      <c r="C22" s="159"/>
      <c r="D22" s="179" t="n">
        <v>26.1</v>
      </c>
      <c r="E22" s="180" t="n">
        <v>246.1</v>
      </c>
      <c r="F22" s="180" t="n">
        <v>60.9</v>
      </c>
      <c r="G22" s="181" t="n">
        <v>210</v>
      </c>
      <c r="H22" s="181" t="n">
        <v>16.2</v>
      </c>
      <c r="I22" s="182" t="n">
        <v>273.6</v>
      </c>
      <c r="J22" s="179" t="n">
        <v>80.2</v>
      </c>
      <c r="K22" s="186" t="n">
        <v>38.7</v>
      </c>
    </row>
    <row r="23" s="164" customFormat="true" ht="13.5" hidden="false" customHeight="false" outlineLevel="0" collapsed="false">
      <c r="A23" s="157"/>
      <c r="B23" s="158" t="s">
        <v>61</v>
      </c>
      <c r="C23" s="159"/>
      <c r="D23" s="179" t="n">
        <v>34.3</v>
      </c>
      <c r="E23" s="180" t="n">
        <v>350.6</v>
      </c>
      <c r="F23" s="180" t="n">
        <v>41</v>
      </c>
      <c r="G23" s="181" t="n">
        <v>170.9</v>
      </c>
      <c r="H23" s="181" t="n">
        <v>20.1</v>
      </c>
      <c r="I23" s="182" t="n">
        <v>299.7</v>
      </c>
      <c r="J23" s="179" t="n">
        <v>60.8</v>
      </c>
      <c r="K23" s="186" t="n">
        <v>44.6</v>
      </c>
    </row>
    <row r="24" s="164" customFormat="true" ht="24" hidden="false" customHeight="true" outlineLevel="0" collapsed="false">
      <c r="A24" s="157"/>
      <c r="B24" s="158" t="s">
        <v>62</v>
      </c>
      <c r="C24" s="159"/>
      <c r="D24" s="179" t="n">
        <v>38.1</v>
      </c>
      <c r="E24" s="180" t="n">
        <v>362.8</v>
      </c>
      <c r="F24" s="180" t="n">
        <v>92.8</v>
      </c>
      <c r="G24" s="181" t="n">
        <v>254.6</v>
      </c>
      <c r="H24" s="181" t="n">
        <v>18.4</v>
      </c>
      <c r="I24" s="182" t="n">
        <v>370.9</v>
      </c>
      <c r="J24" s="179" t="n">
        <v>83.3</v>
      </c>
      <c r="K24" s="186" t="n">
        <v>365.2</v>
      </c>
    </row>
    <row r="25" s="164" customFormat="true" ht="13.5" hidden="false" customHeight="false" outlineLevel="0" collapsed="false">
      <c r="A25" s="157"/>
      <c r="B25" s="158" t="s">
        <v>63</v>
      </c>
      <c r="C25" s="159"/>
      <c r="D25" s="179" t="n">
        <v>37.9</v>
      </c>
      <c r="E25" s="180" t="n">
        <v>289.1</v>
      </c>
      <c r="F25" s="180" t="n">
        <v>138.8</v>
      </c>
      <c r="G25" s="181" t="n">
        <v>196.9</v>
      </c>
      <c r="H25" s="181" t="n">
        <v>20.4</v>
      </c>
      <c r="I25" s="182" t="n">
        <v>252.6</v>
      </c>
      <c r="J25" s="179" t="n">
        <v>164.1</v>
      </c>
      <c r="K25" s="186" t="n">
        <v>72.1</v>
      </c>
    </row>
    <row r="26" s="164" customFormat="true" ht="13.5" hidden="false" customHeight="false" outlineLevel="0" collapsed="false">
      <c r="A26" s="157"/>
      <c r="B26" s="158" t="s">
        <v>64</v>
      </c>
      <c r="C26" s="159"/>
      <c r="D26" s="179" t="n">
        <v>33.3</v>
      </c>
      <c r="E26" s="180" t="n">
        <v>227.9</v>
      </c>
      <c r="F26" s="180" t="n">
        <v>36.5</v>
      </c>
      <c r="G26" s="181" t="n">
        <v>120.2</v>
      </c>
      <c r="H26" s="181" t="n">
        <v>19.5</v>
      </c>
      <c r="I26" s="182" t="n">
        <v>126.6</v>
      </c>
      <c r="J26" s="179" t="n">
        <v>64.9</v>
      </c>
      <c r="K26" s="186" t="n">
        <v>50.1</v>
      </c>
    </row>
    <row r="27" s="164" customFormat="true" ht="13.5" hidden="false" customHeight="false" outlineLevel="0" collapsed="false">
      <c r="A27" s="157"/>
      <c r="B27" s="158" t="s">
        <v>65</v>
      </c>
      <c r="C27" s="159"/>
      <c r="D27" s="179" t="n">
        <v>34.7</v>
      </c>
      <c r="E27" s="180" t="n">
        <v>316.1</v>
      </c>
      <c r="F27" s="180" t="n">
        <v>172.7</v>
      </c>
      <c r="G27" s="181" t="n">
        <v>136.1</v>
      </c>
      <c r="H27" s="181" t="n">
        <v>19.8</v>
      </c>
      <c r="I27" s="182" t="n">
        <v>164.1</v>
      </c>
      <c r="J27" s="179" t="n">
        <v>215.3</v>
      </c>
      <c r="K27" s="186" t="n">
        <v>434</v>
      </c>
    </row>
    <row r="28" s="164" customFormat="true" ht="13.5" hidden="false" customHeight="false" outlineLevel="0" collapsed="false">
      <c r="A28" s="157"/>
      <c r="B28" s="158" t="s">
        <v>66</v>
      </c>
      <c r="C28" s="159"/>
      <c r="D28" s="179" t="n">
        <v>26.5</v>
      </c>
      <c r="E28" s="180" t="n">
        <v>243.7</v>
      </c>
      <c r="F28" s="180" t="n">
        <v>74.6</v>
      </c>
      <c r="G28" s="181" t="n">
        <v>98.9</v>
      </c>
      <c r="H28" s="181" t="n">
        <v>16.7</v>
      </c>
      <c r="I28" s="182" t="n">
        <v>109</v>
      </c>
      <c r="J28" s="179" t="n">
        <v>87.7</v>
      </c>
      <c r="K28" s="186" t="n">
        <v>94.3</v>
      </c>
    </row>
    <row r="29" s="164" customFormat="true" ht="24" hidden="false" customHeight="true" outlineLevel="0" collapsed="false">
      <c r="A29" s="157"/>
      <c r="B29" s="158" t="s">
        <v>67</v>
      </c>
      <c r="C29" s="159"/>
      <c r="D29" s="179" t="n">
        <v>28</v>
      </c>
      <c r="E29" s="180" t="n">
        <v>320.4</v>
      </c>
      <c r="F29" s="180" t="n">
        <v>71.3</v>
      </c>
      <c r="G29" s="181" t="n">
        <v>133.8</v>
      </c>
      <c r="H29" s="181" t="n">
        <v>17.4</v>
      </c>
      <c r="I29" s="182" t="n">
        <v>183.5</v>
      </c>
      <c r="J29" s="179" t="n">
        <v>91.5</v>
      </c>
      <c r="K29" s="186" t="n">
        <v>62.2</v>
      </c>
    </row>
    <row r="30" s="164" customFormat="true" ht="13.5" hidden="false" customHeight="false" outlineLevel="0" collapsed="false">
      <c r="A30" s="157"/>
      <c r="B30" s="158" t="s">
        <v>68</v>
      </c>
      <c r="C30" s="159"/>
      <c r="D30" s="179" t="n">
        <v>31.9</v>
      </c>
      <c r="E30" s="180" t="n">
        <v>296.8</v>
      </c>
      <c r="F30" s="180" t="n">
        <v>92.9</v>
      </c>
      <c r="G30" s="181" t="n">
        <v>203.8</v>
      </c>
      <c r="H30" s="181" t="n">
        <v>16.8</v>
      </c>
      <c r="I30" s="182" t="n">
        <v>253.2</v>
      </c>
      <c r="J30" s="179" t="n">
        <v>39.6</v>
      </c>
      <c r="K30" s="186" t="n">
        <v>30.9</v>
      </c>
    </row>
    <row r="31" s="164" customFormat="true" ht="13.5" hidden="false" customHeight="false" outlineLevel="0" collapsed="false">
      <c r="A31" s="157"/>
      <c r="B31" s="158" t="s">
        <v>69</v>
      </c>
      <c r="C31" s="159"/>
      <c r="D31" s="179" t="n">
        <v>28.5</v>
      </c>
      <c r="E31" s="180" t="n">
        <v>296.9</v>
      </c>
      <c r="F31" s="180" t="n">
        <v>81.1</v>
      </c>
      <c r="G31" s="181" t="n">
        <v>155.1</v>
      </c>
      <c r="H31" s="181" t="n">
        <v>16.7</v>
      </c>
      <c r="I31" s="182" t="n">
        <v>267.2</v>
      </c>
      <c r="J31" s="179" t="n">
        <v>29.2</v>
      </c>
      <c r="K31" s="186" t="n">
        <v>15.6</v>
      </c>
    </row>
    <row r="32" s="164" customFormat="true" ht="13.5" hidden="false" customHeight="false" outlineLevel="0" collapsed="false">
      <c r="A32" s="157"/>
      <c r="B32" s="158" t="s">
        <v>70</v>
      </c>
      <c r="C32" s="159"/>
      <c r="D32" s="179" t="n">
        <v>34.2</v>
      </c>
      <c r="E32" s="180" t="n">
        <v>321.5</v>
      </c>
      <c r="F32" s="180" t="n">
        <v>68.9</v>
      </c>
      <c r="G32" s="181" t="n">
        <v>159.1</v>
      </c>
      <c r="H32" s="181" t="n">
        <v>18.4</v>
      </c>
      <c r="I32" s="182" t="n">
        <v>242.8</v>
      </c>
      <c r="J32" s="179" t="n">
        <v>77.7</v>
      </c>
      <c r="K32" s="186" t="n">
        <v>62.2</v>
      </c>
    </row>
    <row r="33" s="164" customFormat="true" ht="13.5" hidden="false" customHeight="false" outlineLevel="0" collapsed="false">
      <c r="A33" s="157"/>
      <c r="B33" s="158" t="s">
        <v>71</v>
      </c>
      <c r="C33" s="159"/>
      <c r="D33" s="179" t="n">
        <v>29.3</v>
      </c>
      <c r="E33" s="180" t="n">
        <v>276.3</v>
      </c>
      <c r="F33" s="180" t="n">
        <v>56.3</v>
      </c>
      <c r="G33" s="181" t="n">
        <v>181</v>
      </c>
      <c r="H33" s="181" t="n">
        <v>18.3</v>
      </c>
      <c r="I33" s="182" t="n">
        <v>197.1</v>
      </c>
      <c r="J33" s="179" t="n">
        <v>26.5</v>
      </c>
      <c r="K33" s="186" t="n">
        <v>16.8</v>
      </c>
    </row>
    <row r="34" s="164" customFormat="true" ht="24" hidden="false" customHeight="true" outlineLevel="0" collapsed="false">
      <c r="A34" s="157"/>
      <c r="B34" s="158" t="s">
        <v>72</v>
      </c>
      <c r="C34" s="159"/>
      <c r="D34" s="179" t="n">
        <v>33.9</v>
      </c>
      <c r="E34" s="180" t="n">
        <v>315.8</v>
      </c>
      <c r="F34" s="180" t="n">
        <v>64</v>
      </c>
      <c r="G34" s="181" t="n">
        <v>172.7</v>
      </c>
      <c r="H34" s="181" t="n">
        <v>21.1</v>
      </c>
      <c r="I34" s="182" t="n">
        <v>299.1</v>
      </c>
      <c r="J34" s="179" t="n">
        <v>37.6</v>
      </c>
      <c r="K34" s="186" t="n">
        <v>14.9</v>
      </c>
    </row>
    <row r="35" s="164" customFormat="true" ht="13.5" hidden="false" customHeight="false" outlineLevel="0" collapsed="false">
      <c r="A35" s="157"/>
      <c r="B35" s="158" t="s">
        <v>73</v>
      </c>
      <c r="C35" s="159"/>
      <c r="D35" s="179" t="n">
        <v>31.2</v>
      </c>
      <c r="E35" s="180" t="n">
        <v>269.9</v>
      </c>
      <c r="F35" s="180" t="n">
        <v>85.6</v>
      </c>
      <c r="G35" s="181" t="n">
        <v>185.8</v>
      </c>
      <c r="H35" s="181" t="n">
        <v>18.5</v>
      </c>
      <c r="I35" s="182" t="n">
        <v>315.8</v>
      </c>
      <c r="J35" s="179" t="n">
        <v>134</v>
      </c>
      <c r="K35" s="186" t="n">
        <v>73.1</v>
      </c>
    </row>
    <row r="36" s="164" customFormat="true" ht="13.5" hidden="false" customHeight="false" outlineLevel="0" collapsed="false">
      <c r="A36" s="157"/>
      <c r="B36" s="158" t="s">
        <v>74</v>
      </c>
      <c r="C36" s="159"/>
      <c r="D36" s="179" t="n">
        <v>31.3</v>
      </c>
      <c r="E36" s="180" t="n">
        <v>364.9</v>
      </c>
      <c r="F36" s="180" t="n">
        <v>70.1</v>
      </c>
      <c r="G36" s="181" t="n">
        <v>162.1</v>
      </c>
      <c r="H36" s="181" t="n">
        <v>17.9</v>
      </c>
      <c r="I36" s="182" t="n">
        <v>324.5</v>
      </c>
      <c r="J36" s="179" t="n">
        <v>119.4</v>
      </c>
      <c r="K36" s="186" t="n">
        <v>136.3</v>
      </c>
    </row>
    <row r="37" s="164" customFormat="true" ht="13.5" hidden="false" customHeight="false" outlineLevel="0" collapsed="false">
      <c r="A37" s="157"/>
      <c r="B37" s="158" t="s">
        <v>75</v>
      </c>
      <c r="C37" s="159"/>
      <c r="D37" s="179" t="n">
        <v>31.5</v>
      </c>
      <c r="E37" s="180" t="n">
        <v>309.7</v>
      </c>
      <c r="F37" s="180" t="n">
        <v>66.8</v>
      </c>
      <c r="G37" s="181" t="n">
        <v>156.6</v>
      </c>
      <c r="H37" s="181" t="n">
        <v>19.5</v>
      </c>
      <c r="I37" s="182" t="n">
        <v>317.8</v>
      </c>
      <c r="J37" s="179" t="n">
        <v>32.6</v>
      </c>
      <c r="K37" s="186" t="n">
        <v>2.6</v>
      </c>
    </row>
    <row r="38" s="164" customFormat="true" ht="13.5" hidden="false" customHeight="false" outlineLevel="0" collapsed="false">
      <c r="A38" s="157"/>
      <c r="B38" s="158" t="s">
        <v>76</v>
      </c>
      <c r="C38" s="159"/>
      <c r="D38" s="179" t="n">
        <v>34.3</v>
      </c>
      <c r="E38" s="180" t="n">
        <v>403.2</v>
      </c>
      <c r="F38" s="180" t="n">
        <v>123.6</v>
      </c>
      <c r="G38" s="181" t="n">
        <v>137.4</v>
      </c>
      <c r="H38" s="181" t="n">
        <v>22.1</v>
      </c>
      <c r="I38" s="182" t="n">
        <v>178.7</v>
      </c>
      <c r="J38" s="179" t="n">
        <v>177.8</v>
      </c>
      <c r="K38" s="186" t="n">
        <v>1372</v>
      </c>
    </row>
    <row r="39" s="164" customFormat="true" ht="24" hidden="false" customHeight="true" outlineLevel="0" collapsed="false">
      <c r="A39" s="157"/>
      <c r="B39" s="158" t="s">
        <v>77</v>
      </c>
      <c r="C39" s="159"/>
      <c r="D39" s="179" t="n">
        <v>33.8</v>
      </c>
      <c r="E39" s="180" t="n">
        <v>306.8</v>
      </c>
      <c r="F39" s="180" t="n">
        <v>82</v>
      </c>
      <c r="G39" s="181" t="n">
        <v>106.3</v>
      </c>
      <c r="H39" s="181" t="n">
        <v>19.9</v>
      </c>
      <c r="I39" s="182" t="n">
        <v>127.8</v>
      </c>
      <c r="J39" s="179" t="n">
        <v>75.3</v>
      </c>
      <c r="K39" s="186" t="n">
        <v>61.7</v>
      </c>
    </row>
    <row r="40" s="164" customFormat="true" ht="13.5" hidden="false" customHeight="false" outlineLevel="0" collapsed="false">
      <c r="A40" s="157"/>
      <c r="B40" s="158" t="s">
        <v>78</v>
      </c>
      <c r="C40" s="159"/>
      <c r="D40" s="179" t="n">
        <v>34.5</v>
      </c>
      <c r="E40" s="180" t="n">
        <v>263.7</v>
      </c>
      <c r="F40" s="180" t="n">
        <v>41.8</v>
      </c>
      <c r="G40" s="181" t="n">
        <v>136.8</v>
      </c>
      <c r="H40" s="181" t="n">
        <v>20.1</v>
      </c>
      <c r="I40" s="182" t="n">
        <v>110.5</v>
      </c>
      <c r="J40" s="179" t="n">
        <v>141.6</v>
      </c>
      <c r="K40" s="186" t="n">
        <v>256.1</v>
      </c>
    </row>
    <row r="41" s="164" customFormat="true" ht="13.5" hidden="false" customHeight="false" outlineLevel="0" collapsed="false">
      <c r="A41" s="157"/>
      <c r="B41" s="158" t="s">
        <v>79</v>
      </c>
      <c r="C41" s="159"/>
      <c r="D41" s="179" t="n">
        <v>32.4</v>
      </c>
      <c r="E41" s="180" t="n">
        <v>235.2</v>
      </c>
      <c r="F41" s="180" t="n">
        <v>93.7</v>
      </c>
      <c r="G41" s="181" t="n">
        <v>132.7</v>
      </c>
      <c r="H41" s="181" t="n">
        <v>20.5</v>
      </c>
      <c r="I41" s="182" t="n">
        <v>187.5</v>
      </c>
      <c r="J41" s="179" t="n">
        <v>84.6</v>
      </c>
      <c r="K41" s="186" t="n">
        <v>37.3</v>
      </c>
    </row>
    <row r="42" s="164" customFormat="true" ht="13.5" hidden="false" customHeight="false" outlineLevel="0" collapsed="false">
      <c r="A42" s="157"/>
      <c r="B42" s="158" t="s">
        <v>80</v>
      </c>
      <c r="C42" s="159"/>
      <c r="D42" s="179" t="n">
        <v>37.2</v>
      </c>
      <c r="E42" s="180" t="n">
        <v>313</v>
      </c>
      <c r="F42" s="180" t="n">
        <v>71.9</v>
      </c>
      <c r="G42" s="181" t="n">
        <v>153</v>
      </c>
      <c r="H42" s="181" t="n">
        <v>19.4</v>
      </c>
      <c r="I42" s="182" t="n">
        <v>284.9</v>
      </c>
      <c r="J42" s="179" t="n">
        <v>107.6</v>
      </c>
      <c r="K42" s="186" t="n">
        <v>145.5</v>
      </c>
    </row>
    <row r="43" s="164" customFormat="true" ht="13.5" hidden="false" customHeight="false" outlineLevel="0" collapsed="false">
      <c r="A43" s="157"/>
      <c r="B43" s="158" t="s">
        <v>81</v>
      </c>
      <c r="C43" s="159"/>
      <c r="D43" s="179" t="n">
        <v>47.5</v>
      </c>
      <c r="E43" s="180" t="n">
        <v>386.7</v>
      </c>
      <c r="F43" s="180" t="n">
        <v>61.4</v>
      </c>
      <c r="G43" s="181" t="n">
        <v>209.4</v>
      </c>
      <c r="H43" s="181" t="n">
        <v>20.2</v>
      </c>
      <c r="I43" s="182" t="n">
        <v>355.4</v>
      </c>
      <c r="J43" s="179" t="n">
        <v>96</v>
      </c>
      <c r="K43" s="186" t="n">
        <v>96.3</v>
      </c>
    </row>
    <row r="44" s="164" customFormat="true" ht="24" hidden="false" customHeight="true" outlineLevel="0" collapsed="false">
      <c r="A44" s="157"/>
      <c r="B44" s="158" t="s">
        <v>82</v>
      </c>
      <c r="C44" s="159"/>
      <c r="D44" s="179" t="n">
        <v>46.9</v>
      </c>
      <c r="E44" s="180" t="n">
        <v>474.2</v>
      </c>
      <c r="F44" s="180" t="n">
        <v>49.7</v>
      </c>
      <c r="G44" s="181" t="n">
        <v>148.2</v>
      </c>
      <c r="H44" s="181" t="n">
        <v>21.1</v>
      </c>
      <c r="I44" s="182" t="n">
        <v>265</v>
      </c>
      <c r="J44" s="179" t="n">
        <v>122.7</v>
      </c>
      <c r="K44" s="186" t="n">
        <v>252.2</v>
      </c>
    </row>
    <row r="45" s="164" customFormat="true" ht="13.5" hidden="false" customHeight="false" outlineLevel="0" collapsed="false">
      <c r="A45" s="157"/>
      <c r="B45" s="158" t="s">
        <v>83</v>
      </c>
      <c r="C45" s="159"/>
      <c r="D45" s="179" t="n">
        <v>33.7</v>
      </c>
      <c r="E45" s="180" t="n">
        <v>366</v>
      </c>
      <c r="F45" s="180" t="n">
        <v>60</v>
      </c>
      <c r="G45" s="181" t="n">
        <v>173.8</v>
      </c>
      <c r="H45" s="181" t="n">
        <v>20.1</v>
      </c>
      <c r="I45" s="182" t="n">
        <v>230.8</v>
      </c>
      <c r="J45" s="179" t="n">
        <v>101.9</v>
      </c>
      <c r="K45" s="186" t="n">
        <v>192.4</v>
      </c>
    </row>
    <row r="46" s="164" customFormat="true" ht="13.5" hidden="false" customHeight="false" outlineLevel="0" collapsed="false">
      <c r="A46" s="157"/>
      <c r="B46" s="158" t="s">
        <v>84</v>
      </c>
      <c r="C46" s="159"/>
      <c r="D46" s="179" t="n">
        <v>39.4</v>
      </c>
      <c r="E46" s="180" t="n">
        <v>327.7</v>
      </c>
      <c r="F46" s="180" t="n">
        <v>53.6</v>
      </c>
      <c r="G46" s="181" t="n">
        <v>141.4</v>
      </c>
      <c r="H46" s="181" t="n">
        <v>21.4</v>
      </c>
      <c r="I46" s="182" t="n">
        <v>275.3</v>
      </c>
      <c r="J46" s="179" t="n">
        <v>129.9</v>
      </c>
      <c r="K46" s="186" t="n">
        <v>183.4</v>
      </c>
    </row>
    <row r="47" s="164" customFormat="true" ht="13.5" hidden="false" customHeight="false" outlineLevel="0" collapsed="false">
      <c r="A47" s="157"/>
      <c r="B47" s="158" t="s">
        <v>85</v>
      </c>
      <c r="C47" s="159"/>
      <c r="D47" s="179" t="n">
        <v>52.5</v>
      </c>
      <c r="E47" s="180" t="n">
        <v>213.7</v>
      </c>
      <c r="F47" s="180" t="n">
        <v>44.1</v>
      </c>
      <c r="G47" s="181" t="n">
        <v>171.2</v>
      </c>
      <c r="H47" s="181" t="n">
        <v>23.6</v>
      </c>
      <c r="I47" s="182" t="n">
        <v>365.5</v>
      </c>
      <c r="J47" s="179" t="n">
        <v>154.3</v>
      </c>
      <c r="K47" s="186" t="n">
        <v>138.9</v>
      </c>
    </row>
    <row r="48" s="164" customFormat="true" ht="13.5" hidden="false" customHeight="false" outlineLevel="0" collapsed="false">
      <c r="A48" s="157"/>
      <c r="B48" s="158" t="s">
        <v>86</v>
      </c>
      <c r="C48" s="159"/>
      <c r="D48" s="179" t="n">
        <v>41.8</v>
      </c>
      <c r="E48" s="180" t="n">
        <v>347.9</v>
      </c>
      <c r="F48" s="180" t="n">
        <v>77.8</v>
      </c>
      <c r="G48" s="181" t="n">
        <v>171.9</v>
      </c>
      <c r="H48" s="181" t="n">
        <v>20.8</v>
      </c>
      <c r="I48" s="182" t="n">
        <v>279.9</v>
      </c>
      <c r="J48" s="179" t="n">
        <v>110.1</v>
      </c>
      <c r="K48" s="186" t="n">
        <v>159.3</v>
      </c>
    </row>
    <row r="49" s="164" customFormat="true" ht="24" hidden="false" customHeight="true" outlineLevel="0" collapsed="false">
      <c r="A49" s="157"/>
      <c r="B49" s="158" t="s">
        <v>87</v>
      </c>
      <c r="C49" s="159"/>
      <c r="D49" s="179" t="n">
        <v>51.8</v>
      </c>
      <c r="E49" s="180" t="n">
        <v>359</v>
      </c>
      <c r="F49" s="180" t="n">
        <v>74.8</v>
      </c>
      <c r="G49" s="181" t="n">
        <v>139.2</v>
      </c>
      <c r="H49" s="181" t="n">
        <v>22.7</v>
      </c>
      <c r="I49" s="182" t="n">
        <v>226.3</v>
      </c>
      <c r="J49" s="179" t="n">
        <v>63.7</v>
      </c>
      <c r="K49" s="186" t="n">
        <v>153.9</v>
      </c>
    </row>
    <row r="50" s="164" customFormat="true" ht="13.5" hidden="false" customHeight="false" outlineLevel="0" collapsed="false">
      <c r="A50" s="157"/>
      <c r="B50" s="158" t="s">
        <v>88</v>
      </c>
      <c r="C50" s="159"/>
      <c r="D50" s="179" t="n">
        <v>44.7</v>
      </c>
      <c r="E50" s="180" t="n">
        <v>370.4</v>
      </c>
      <c r="F50" s="180" t="n">
        <v>50</v>
      </c>
      <c r="G50" s="181" t="n">
        <v>133</v>
      </c>
      <c r="H50" s="181" t="n">
        <v>21.3</v>
      </c>
      <c r="I50" s="182" t="n">
        <v>349.4</v>
      </c>
      <c r="J50" s="179" t="n">
        <v>110.5</v>
      </c>
      <c r="K50" s="186" t="n">
        <v>162.7</v>
      </c>
    </row>
    <row r="51" s="164" customFormat="true" ht="13.5" hidden="false" customHeight="false" outlineLevel="0" collapsed="false">
      <c r="A51" s="157"/>
      <c r="B51" s="158" t="s">
        <v>89</v>
      </c>
      <c r="C51" s="159"/>
      <c r="D51" s="179" t="n">
        <v>45.1</v>
      </c>
      <c r="E51" s="180" t="n">
        <v>302.4</v>
      </c>
      <c r="F51" s="180" t="n">
        <v>64</v>
      </c>
      <c r="G51" s="181" t="n">
        <v>153.7</v>
      </c>
      <c r="H51" s="181" t="n">
        <v>21.5</v>
      </c>
      <c r="I51" s="182" t="n">
        <v>224</v>
      </c>
      <c r="J51" s="179" t="n">
        <v>128.6</v>
      </c>
      <c r="K51" s="186" t="n">
        <v>126.7</v>
      </c>
    </row>
    <row r="52" s="164" customFormat="true" ht="13.5" hidden="false" customHeight="false" outlineLevel="0" collapsed="false">
      <c r="A52" s="157"/>
      <c r="B52" s="158" t="s">
        <v>90</v>
      </c>
      <c r="C52" s="159"/>
      <c r="D52" s="179" t="n">
        <v>36.5</v>
      </c>
      <c r="E52" s="180" t="n">
        <v>378.8</v>
      </c>
      <c r="F52" s="180" t="n">
        <v>92.7</v>
      </c>
      <c r="G52" s="181" t="n">
        <v>127.3</v>
      </c>
      <c r="H52" s="181" t="n">
        <v>21.3</v>
      </c>
      <c r="I52" s="182" t="n">
        <v>188.5</v>
      </c>
      <c r="J52" s="179" t="n">
        <v>223</v>
      </c>
      <c r="K52" s="186" t="n">
        <v>222.6</v>
      </c>
    </row>
    <row r="53" s="164" customFormat="true" ht="13.5" hidden="false" customHeight="false" outlineLevel="0" collapsed="false">
      <c r="A53" s="157"/>
      <c r="B53" s="158" t="s">
        <v>91</v>
      </c>
      <c r="C53" s="159"/>
      <c r="D53" s="179" t="n">
        <v>43.3</v>
      </c>
      <c r="E53" s="180" t="n">
        <v>382.9</v>
      </c>
      <c r="F53" s="180" t="n">
        <v>86.2</v>
      </c>
      <c r="G53" s="181" t="n">
        <v>146.1</v>
      </c>
      <c r="H53" s="181" t="n">
        <v>20.8</v>
      </c>
      <c r="I53" s="182" t="n">
        <v>320</v>
      </c>
      <c r="J53" s="179" t="n">
        <v>76.8</v>
      </c>
      <c r="K53" s="186" t="n">
        <v>120.5</v>
      </c>
    </row>
    <row r="54" s="164" customFormat="true" ht="24" hidden="false" customHeight="true" outlineLevel="0" collapsed="false">
      <c r="A54" s="157"/>
      <c r="B54" s="158" t="s">
        <v>92</v>
      </c>
      <c r="C54" s="159"/>
      <c r="D54" s="179" t="n">
        <v>49</v>
      </c>
      <c r="E54" s="180" t="n">
        <v>465.2</v>
      </c>
      <c r="F54" s="180" t="n">
        <v>66.6</v>
      </c>
      <c r="G54" s="181" t="n">
        <v>132.9</v>
      </c>
      <c r="H54" s="181" t="n">
        <v>21.6</v>
      </c>
      <c r="I54" s="182" t="n">
        <v>276.4</v>
      </c>
      <c r="J54" s="179" t="n">
        <v>122.3</v>
      </c>
      <c r="K54" s="186" t="n">
        <v>217.3</v>
      </c>
    </row>
    <row r="55" s="164" customFormat="true" ht="13.5" hidden="false" customHeight="false" outlineLevel="0" collapsed="false">
      <c r="A55" s="157"/>
      <c r="B55" s="158" t="s">
        <v>93</v>
      </c>
      <c r="C55" s="159"/>
      <c r="D55" s="179" t="n">
        <v>35.6</v>
      </c>
      <c r="E55" s="180" t="n">
        <v>283.8</v>
      </c>
      <c r="F55" s="180" t="n">
        <v>69.3</v>
      </c>
      <c r="G55" s="181" t="n">
        <v>208.7</v>
      </c>
      <c r="H55" s="181" t="n">
        <v>17.9</v>
      </c>
      <c r="I55" s="182" t="n">
        <v>390.2</v>
      </c>
      <c r="J55" s="179" t="n">
        <v>172.8</v>
      </c>
      <c r="K55" s="186" t="n">
        <v>199.2</v>
      </c>
    </row>
    <row r="56" s="164" customFormat="true" ht="9" hidden="false" customHeight="true" outlineLevel="0" collapsed="false">
      <c r="A56" s="166"/>
      <c r="B56" s="167"/>
      <c r="C56" s="168"/>
      <c r="D56" s="173"/>
      <c r="E56" s="177"/>
      <c r="F56" s="177"/>
      <c r="G56" s="183"/>
      <c r="H56" s="183"/>
      <c r="I56" s="174"/>
      <c r="J56" s="173"/>
      <c r="K56" s="187"/>
    </row>
    <row r="58" customFormat="false" ht="17.1" hidden="false" customHeight="true" outlineLevel="0" collapsed="false">
      <c r="B58" s="54" t="s">
        <v>94</v>
      </c>
    </row>
    <row r="59" customFormat="false" ht="17.1" hidden="false" customHeight="true" outlineLevel="0" collapsed="false">
      <c r="B59" s="134" t="s">
        <v>95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12"/>
    <col collapsed="false" customWidth="true" hidden="false" outlineLevel="0" max="2" min="2" style="132" width="12.62"/>
    <col collapsed="false" customWidth="true" hidden="false" outlineLevel="0" max="3" min="3" style="132" width="2.12"/>
    <col collapsed="false" customWidth="true" hidden="false" outlineLevel="0" max="5" min="4" style="132" width="15.62"/>
    <col collapsed="false" customWidth="false" hidden="false" outlineLevel="0" max="257" min="6" style="132" width="8.99"/>
  </cols>
  <sheetData>
    <row r="1" customFormat="false" ht="14.25" hidden="false" customHeight="false" outlineLevel="0" collapsed="false">
      <c r="A1" s="133" t="s">
        <v>104</v>
      </c>
      <c r="B1" s="133"/>
      <c r="C1" s="133"/>
      <c r="D1" s="133"/>
      <c r="E1" s="133"/>
    </row>
    <row r="4" customFormat="false" ht="27" hidden="false" customHeight="true" outlineLevel="0" collapsed="false">
      <c r="A4" s="134" t="s">
        <v>105</v>
      </c>
      <c r="E4" s="135" t="str">
        <f aca="false">参考１!$K$4</f>
        <v>平成20年4月分</v>
      </c>
    </row>
    <row r="5" customFormat="false" ht="33.75" hidden="false" customHeight="true" outlineLevel="0" collapsed="false">
      <c r="A5" s="188"/>
      <c r="B5" s="189"/>
      <c r="C5" s="190"/>
      <c r="D5" s="191" t="s">
        <v>106</v>
      </c>
      <c r="E5" s="192" t="s">
        <v>107</v>
      </c>
    </row>
    <row r="6" s="164" customFormat="true" ht="20.45" hidden="false" customHeight="true" outlineLevel="0" collapsed="false">
      <c r="A6" s="157"/>
      <c r="B6" s="158" t="s">
        <v>45</v>
      </c>
      <c r="C6" s="159"/>
      <c r="D6" s="193" t="n">
        <v>97389</v>
      </c>
      <c r="E6" s="194" t="n">
        <v>6421</v>
      </c>
    </row>
    <row r="7" s="164" customFormat="true" ht="24" hidden="false" customHeight="true" outlineLevel="0" collapsed="false">
      <c r="A7" s="157"/>
      <c r="B7" s="158" t="s">
        <v>46</v>
      </c>
      <c r="C7" s="159"/>
      <c r="D7" s="193" t="n">
        <v>6986</v>
      </c>
      <c r="E7" s="194" t="n">
        <v>391</v>
      </c>
    </row>
    <row r="8" s="164" customFormat="true" ht="13.5" hidden="false" customHeight="false" outlineLevel="0" collapsed="false">
      <c r="A8" s="157"/>
      <c r="B8" s="158" t="s">
        <v>47</v>
      </c>
      <c r="C8" s="159"/>
      <c r="D8" s="193" t="n">
        <v>836</v>
      </c>
      <c r="E8" s="194" t="n">
        <v>111</v>
      </c>
    </row>
    <row r="9" s="164" customFormat="true" ht="13.5" hidden="false" customHeight="false" outlineLevel="0" collapsed="false">
      <c r="A9" s="157"/>
      <c r="B9" s="158" t="s">
        <v>48</v>
      </c>
      <c r="C9" s="159"/>
      <c r="D9" s="193" t="n">
        <v>573</v>
      </c>
      <c r="E9" s="194" t="n">
        <v>120</v>
      </c>
    </row>
    <row r="10" s="164" customFormat="true" ht="13.5" hidden="false" customHeight="false" outlineLevel="0" collapsed="false">
      <c r="A10" s="157"/>
      <c r="B10" s="158" t="s">
        <v>49</v>
      </c>
      <c r="C10" s="159"/>
      <c r="D10" s="193" t="n">
        <v>382</v>
      </c>
      <c r="E10" s="194" t="n">
        <v>74</v>
      </c>
    </row>
    <row r="11" s="164" customFormat="true" ht="13.5" hidden="false" customHeight="false" outlineLevel="0" collapsed="false">
      <c r="A11" s="157"/>
      <c r="B11" s="158" t="s">
        <v>50</v>
      </c>
      <c r="C11" s="159"/>
      <c r="D11" s="193" t="n">
        <v>431</v>
      </c>
      <c r="E11" s="194" t="n">
        <v>56</v>
      </c>
    </row>
    <row r="12" s="164" customFormat="true" ht="24" hidden="false" customHeight="true" outlineLevel="0" collapsed="false">
      <c r="A12" s="157"/>
      <c r="B12" s="158" t="s">
        <v>51</v>
      </c>
      <c r="C12" s="159"/>
      <c r="D12" s="193" t="n">
        <v>168</v>
      </c>
      <c r="E12" s="194" t="n">
        <v>124</v>
      </c>
    </row>
    <row r="13" s="164" customFormat="true" ht="13.5" hidden="false" customHeight="false" outlineLevel="0" collapsed="false">
      <c r="A13" s="157"/>
      <c r="B13" s="158" t="s">
        <v>52</v>
      </c>
      <c r="C13" s="159"/>
      <c r="D13" s="193" t="n">
        <v>907</v>
      </c>
      <c r="E13" s="194" t="n">
        <v>141</v>
      </c>
    </row>
    <row r="14" s="164" customFormat="true" ht="13.5" hidden="false" customHeight="false" outlineLevel="0" collapsed="false">
      <c r="A14" s="157"/>
      <c r="B14" s="158" t="s">
        <v>53</v>
      </c>
      <c r="C14" s="159"/>
      <c r="D14" s="193" t="n">
        <v>1377</v>
      </c>
      <c r="E14" s="194" t="n">
        <v>113</v>
      </c>
    </row>
    <row r="15" s="164" customFormat="true" ht="13.5" hidden="false" customHeight="false" outlineLevel="0" collapsed="false">
      <c r="A15" s="157"/>
      <c r="B15" s="158" t="s">
        <v>54</v>
      </c>
      <c r="C15" s="159"/>
      <c r="D15" s="193" t="n">
        <v>726</v>
      </c>
      <c r="E15" s="194" t="n">
        <v>41</v>
      </c>
    </row>
    <row r="16" s="164" customFormat="true" ht="13.5" hidden="false" customHeight="false" outlineLevel="0" collapsed="false">
      <c r="A16" s="157"/>
      <c r="B16" s="158" t="s">
        <v>55</v>
      </c>
      <c r="C16" s="159"/>
      <c r="D16" s="193" t="n">
        <v>1175</v>
      </c>
      <c r="E16" s="194" t="n">
        <v>38</v>
      </c>
    </row>
    <row r="17" s="164" customFormat="true" ht="24" hidden="false" customHeight="true" outlineLevel="0" collapsed="false">
      <c r="A17" s="157"/>
      <c r="B17" s="158" t="s">
        <v>56</v>
      </c>
      <c r="C17" s="159"/>
      <c r="D17" s="193" t="n">
        <v>2960</v>
      </c>
      <c r="E17" s="194" t="s">
        <v>108</v>
      </c>
    </row>
    <row r="18" s="164" customFormat="true" ht="13.5" hidden="false" customHeight="false" outlineLevel="0" collapsed="false">
      <c r="A18" s="157"/>
      <c r="B18" s="158" t="s">
        <v>58</v>
      </c>
      <c r="C18" s="159"/>
      <c r="D18" s="193" t="n">
        <v>2278</v>
      </c>
      <c r="E18" s="194" t="n">
        <v>76</v>
      </c>
    </row>
    <row r="19" s="164" customFormat="true" ht="13.5" hidden="false" customHeight="false" outlineLevel="0" collapsed="false">
      <c r="A19" s="157"/>
      <c r="B19" s="158" t="s">
        <v>59</v>
      </c>
      <c r="C19" s="159"/>
      <c r="D19" s="193" t="n">
        <v>7553</v>
      </c>
      <c r="E19" s="194" t="n">
        <v>30</v>
      </c>
    </row>
    <row r="20" s="164" customFormat="true" ht="13.5" hidden="false" customHeight="false" outlineLevel="0" collapsed="false">
      <c r="A20" s="157"/>
      <c r="B20" s="158" t="s">
        <v>60</v>
      </c>
      <c r="C20" s="159"/>
      <c r="D20" s="193" t="n">
        <v>3834</v>
      </c>
      <c r="E20" s="194" t="n">
        <v>49</v>
      </c>
    </row>
    <row r="21" s="164" customFormat="true" ht="13.5" hidden="false" customHeight="false" outlineLevel="0" collapsed="false">
      <c r="A21" s="157"/>
      <c r="B21" s="158" t="s">
        <v>61</v>
      </c>
      <c r="C21" s="159"/>
      <c r="D21" s="193" t="n">
        <v>2205</v>
      </c>
      <c r="E21" s="194" t="n">
        <v>45</v>
      </c>
    </row>
    <row r="22" s="164" customFormat="true" ht="24" hidden="false" customHeight="true" outlineLevel="0" collapsed="false">
      <c r="A22" s="157"/>
      <c r="B22" s="158" t="s">
        <v>62</v>
      </c>
      <c r="C22" s="159"/>
      <c r="D22" s="193" t="n">
        <v>2513</v>
      </c>
      <c r="E22" s="194" t="n">
        <v>32</v>
      </c>
    </row>
    <row r="23" s="164" customFormat="true" ht="13.5" hidden="false" customHeight="false" outlineLevel="0" collapsed="false">
      <c r="A23" s="157"/>
      <c r="B23" s="158" t="s">
        <v>63</v>
      </c>
      <c r="C23" s="159"/>
      <c r="D23" s="193" t="n">
        <v>1453</v>
      </c>
      <c r="E23" s="194" t="n">
        <v>29</v>
      </c>
    </row>
    <row r="24" s="164" customFormat="true" ht="13.5" hidden="false" customHeight="false" outlineLevel="0" collapsed="false">
      <c r="A24" s="157"/>
      <c r="B24" s="158" t="s">
        <v>64</v>
      </c>
      <c r="C24" s="159"/>
      <c r="D24" s="193" t="n">
        <v>806</v>
      </c>
      <c r="E24" s="194" t="n">
        <v>58</v>
      </c>
    </row>
    <row r="25" s="164" customFormat="true" ht="13.5" hidden="false" customHeight="false" outlineLevel="0" collapsed="false">
      <c r="A25" s="157"/>
      <c r="B25" s="158" t="s">
        <v>65</v>
      </c>
      <c r="C25" s="159"/>
      <c r="D25" s="193" t="n">
        <v>214</v>
      </c>
      <c r="E25" s="194" t="n">
        <v>26</v>
      </c>
    </row>
    <row r="26" s="164" customFormat="true" ht="13.5" hidden="false" customHeight="false" outlineLevel="0" collapsed="false">
      <c r="A26" s="157"/>
      <c r="B26" s="158" t="s">
        <v>66</v>
      </c>
      <c r="C26" s="159"/>
      <c r="D26" s="193" t="n">
        <v>1502</v>
      </c>
      <c r="E26" s="194" t="n">
        <v>217</v>
      </c>
    </row>
    <row r="27" s="164" customFormat="true" ht="24" hidden="false" customHeight="true" outlineLevel="0" collapsed="false">
      <c r="A27" s="157"/>
      <c r="B27" s="158" t="s">
        <v>67</v>
      </c>
      <c r="C27" s="159"/>
      <c r="D27" s="193" t="n">
        <v>746</v>
      </c>
      <c r="E27" s="194" t="n">
        <v>154</v>
      </c>
    </row>
    <row r="28" s="164" customFormat="true" ht="13.5" hidden="false" customHeight="false" outlineLevel="0" collapsed="false">
      <c r="A28" s="157"/>
      <c r="B28" s="158" t="s">
        <v>68</v>
      </c>
      <c r="C28" s="159"/>
      <c r="D28" s="193" t="n">
        <v>3727</v>
      </c>
      <c r="E28" s="194" t="n">
        <v>76</v>
      </c>
    </row>
    <row r="29" s="164" customFormat="true" ht="13.5" hidden="false" customHeight="false" outlineLevel="0" collapsed="false">
      <c r="A29" s="157"/>
      <c r="B29" s="158" t="s">
        <v>69</v>
      </c>
      <c r="C29" s="159"/>
      <c r="D29" s="193" t="n">
        <v>4058</v>
      </c>
      <c r="E29" s="194" t="n">
        <v>161</v>
      </c>
    </row>
    <row r="30" s="164" customFormat="true" ht="13.5" hidden="false" customHeight="false" outlineLevel="0" collapsed="false">
      <c r="A30" s="157"/>
      <c r="B30" s="158" t="s">
        <v>70</v>
      </c>
      <c r="C30" s="159"/>
      <c r="D30" s="193" t="n">
        <v>1133</v>
      </c>
      <c r="E30" s="194" t="n">
        <v>118</v>
      </c>
    </row>
    <row r="31" s="164" customFormat="true" ht="13.5" hidden="false" customHeight="false" outlineLevel="0" collapsed="false">
      <c r="A31" s="157"/>
      <c r="B31" s="158" t="s">
        <v>71</v>
      </c>
      <c r="C31" s="159"/>
      <c r="D31" s="193" t="n">
        <v>839</v>
      </c>
      <c r="E31" s="194" t="n">
        <v>34</v>
      </c>
    </row>
    <row r="32" s="164" customFormat="true" ht="24" hidden="false" customHeight="true" outlineLevel="0" collapsed="false">
      <c r="A32" s="157"/>
      <c r="B32" s="158" t="s">
        <v>72</v>
      </c>
      <c r="C32" s="159"/>
      <c r="D32" s="193" t="n">
        <v>3715</v>
      </c>
      <c r="E32" s="194" t="n">
        <v>30</v>
      </c>
    </row>
    <row r="33" s="164" customFormat="true" ht="13.5" hidden="false" customHeight="false" outlineLevel="0" collapsed="false">
      <c r="A33" s="157"/>
      <c r="B33" s="158" t="s">
        <v>73</v>
      </c>
      <c r="C33" s="159"/>
      <c r="D33" s="193" t="n">
        <v>6576</v>
      </c>
      <c r="E33" s="194" t="n">
        <v>13</v>
      </c>
    </row>
    <row r="34" s="164" customFormat="true" ht="13.5" hidden="false" customHeight="false" outlineLevel="0" collapsed="false">
      <c r="A34" s="157"/>
      <c r="B34" s="158" t="s">
        <v>74</v>
      </c>
      <c r="C34" s="159"/>
      <c r="D34" s="193" t="n">
        <v>4032</v>
      </c>
      <c r="E34" s="194" t="n">
        <v>260</v>
      </c>
    </row>
    <row r="35" s="164" customFormat="true" ht="13.5" hidden="false" customHeight="false" outlineLevel="0" collapsed="false">
      <c r="A35" s="157"/>
      <c r="B35" s="158" t="s">
        <v>75</v>
      </c>
      <c r="C35" s="159"/>
      <c r="D35" s="193" t="n">
        <v>968</v>
      </c>
      <c r="E35" s="194" t="n">
        <v>16</v>
      </c>
    </row>
    <row r="36" s="164" customFormat="true" ht="13.5" hidden="false" customHeight="false" outlineLevel="0" collapsed="false">
      <c r="A36" s="157"/>
      <c r="B36" s="158" t="s">
        <v>76</v>
      </c>
      <c r="C36" s="159"/>
      <c r="D36" s="193" t="n">
        <v>660</v>
      </c>
      <c r="E36" s="194" t="n">
        <v>112</v>
      </c>
    </row>
    <row r="37" s="164" customFormat="true" ht="24" hidden="false" customHeight="true" outlineLevel="0" collapsed="false">
      <c r="A37" s="157"/>
      <c r="B37" s="158" t="s">
        <v>77</v>
      </c>
      <c r="C37" s="159"/>
      <c r="D37" s="193" t="n">
        <v>287</v>
      </c>
      <c r="E37" s="194" t="n">
        <v>60</v>
      </c>
    </row>
    <row r="38" s="164" customFormat="true" ht="13.5" hidden="false" customHeight="false" outlineLevel="0" collapsed="false">
      <c r="A38" s="157"/>
      <c r="B38" s="158" t="s">
        <v>78</v>
      </c>
      <c r="C38" s="159"/>
      <c r="D38" s="193" t="n">
        <v>688</v>
      </c>
      <c r="E38" s="194" t="n">
        <v>114</v>
      </c>
    </row>
    <row r="39" s="164" customFormat="true" ht="13.5" hidden="false" customHeight="false" outlineLevel="0" collapsed="false">
      <c r="A39" s="157"/>
      <c r="B39" s="158" t="s">
        <v>79</v>
      </c>
      <c r="C39" s="159"/>
      <c r="D39" s="193" t="n">
        <v>1158</v>
      </c>
      <c r="E39" s="194" t="n">
        <v>98</v>
      </c>
    </row>
    <row r="40" s="164" customFormat="true" ht="13.5" hidden="false" customHeight="false" outlineLevel="0" collapsed="false">
      <c r="A40" s="157"/>
      <c r="B40" s="158" t="s">
        <v>80</v>
      </c>
      <c r="C40" s="159"/>
      <c r="D40" s="193" t="n">
        <v>3442</v>
      </c>
      <c r="E40" s="194" t="n">
        <v>268</v>
      </c>
    </row>
    <row r="41" s="164" customFormat="true" ht="13.5" hidden="false" customHeight="false" outlineLevel="0" collapsed="false">
      <c r="A41" s="157"/>
      <c r="B41" s="158" t="s">
        <v>81</v>
      </c>
      <c r="C41" s="159"/>
      <c r="D41" s="193" t="n">
        <v>3275</v>
      </c>
      <c r="E41" s="194" t="n">
        <v>87</v>
      </c>
    </row>
    <row r="42" s="164" customFormat="true" ht="24" hidden="false" customHeight="true" outlineLevel="0" collapsed="false">
      <c r="A42" s="157"/>
      <c r="B42" s="158" t="s">
        <v>82</v>
      </c>
      <c r="C42" s="159"/>
      <c r="D42" s="193" t="n">
        <v>1558</v>
      </c>
      <c r="E42" s="194" t="n">
        <v>144</v>
      </c>
    </row>
    <row r="43" s="164" customFormat="true" ht="13.5" hidden="false" customHeight="false" outlineLevel="0" collapsed="false">
      <c r="A43" s="157"/>
      <c r="B43" s="158" t="s">
        <v>83</v>
      </c>
      <c r="C43" s="159"/>
      <c r="D43" s="193" t="n">
        <v>737</v>
      </c>
      <c r="E43" s="194" t="n">
        <v>197</v>
      </c>
    </row>
    <row r="44" s="164" customFormat="true" ht="13.5" hidden="false" customHeight="false" outlineLevel="0" collapsed="false">
      <c r="A44" s="157"/>
      <c r="B44" s="158" t="s">
        <v>84</v>
      </c>
      <c r="C44" s="159"/>
      <c r="D44" s="193" t="n">
        <v>1856</v>
      </c>
      <c r="E44" s="194" t="n">
        <v>251</v>
      </c>
    </row>
    <row r="45" s="164" customFormat="true" ht="13.5" hidden="false" customHeight="false" outlineLevel="0" collapsed="false">
      <c r="A45" s="157"/>
      <c r="B45" s="158" t="s">
        <v>85</v>
      </c>
      <c r="C45" s="159"/>
      <c r="D45" s="193" t="n">
        <v>2540</v>
      </c>
      <c r="E45" s="194" t="n">
        <v>31</v>
      </c>
    </row>
    <row r="46" s="164" customFormat="true" ht="13.5" hidden="false" customHeight="false" outlineLevel="0" collapsed="false">
      <c r="A46" s="157"/>
      <c r="B46" s="158" t="s">
        <v>86</v>
      </c>
      <c r="C46" s="159"/>
      <c r="D46" s="193" t="n">
        <v>5957</v>
      </c>
      <c r="E46" s="194" t="n">
        <v>289</v>
      </c>
    </row>
    <row r="47" s="164" customFormat="true" ht="24" hidden="false" customHeight="true" outlineLevel="0" collapsed="false">
      <c r="A47" s="157"/>
      <c r="B47" s="158" t="s">
        <v>87</v>
      </c>
      <c r="C47" s="159"/>
      <c r="D47" s="193" t="n">
        <v>1289</v>
      </c>
      <c r="E47" s="194" t="n">
        <v>92</v>
      </c>
    </row>
    <row r="48" s="164" customFormat="true" ht="13.5" hidden="false" customHeight="false" outlineLevel="0" collapsed="false">
      <c r="A48" s="157"/>
      <c r="B48" s="158" t="s">
        <v>88</v>
      </c>
      <c r="C48" s="159"/>
      <c r="D48" s="193" t="n">
        <v>1376</v>
      </c>
      <c r="E48" s="194" t="n">
        <v>531</v>
      </c>
    </row>
    <row r="49" s="164" customFormat="true" ht="13.5" hidden="false" customHeight="false" outlineLevel="0" collapsed="false">
      <c r="A49" s="157"/>
      <c r="B49" s="158" t="s">
        <v>89</v>
      </c>
      <c r="C49" s="159"/>
      <c r="D49" s="193" t="n">
        <v>3494</v>
      </c>
      <c r="E49" s="194" t="n">
        <v>379</v>
      </c>
    </row>
    <row r="50" s="164" customFormat="true" ht="13.5" hidden="false" customHeight="false" outlineLevel="0" collapsed="false">
      <c r="A50" s="157"/>
      <c r="B50" s="158" t="s">
        <v>90</v>
      </c>
      <c r="C50" s="159"/>
      <c r="D50" s="193" t="n">
        <v>614</v>
      </c>
      <c r="E50" s="194" t="n">
        <v>446</v>
      </c>
    </row>
    <row r="51" s="164" customFormat="true" ht="13.5" hidden="false" customHeight="false" outlineLevel="0" collapsed="false">
      <c r="A51" s="157"/>
      <c r="B51" s="158" t="s">
        <v>91</v>
      </c>
      <c r="C51" s="159"/>
      <c r="D51" s="193" t="n">
        <v>1450</v>
      </c>
      <c r="E51" s="194" t="n">
        <v>340</v>
      </c>
    </row>
    <row r="52" s="164" customFormat="true" ht="24" hidden="false" customHeight="true" outlineLevel="0" collapsed="false">
      <c r="A52" s="157"/>
      <c r="B52" s="158" t="s">
        <v>92</v>
      </c>
      <c r="C52" s="159"/>
      <c r="D52" s="193" t="n">
        <v>1748</v>
      </c>
      <c r="E52" s="194" t="n">
        <v>211</v>
      </c>
    </row>
    <row r="53" s="164" customFormat="true" ht="13.5" hidden="false" customHeight="false" outlineLevel="0" collapsed="false">
      <c r="A53" s="157"/>
      <c r="B53" s="158" t="s">
        <v>93</v>
      </c>
      <c r="C53" s="159"/>
      <c r="D53" s="193" t="n">
        <v>587</v>
      </c>
      <c r="E53" s="194" t="n">
        <v>138</v>
      </c>
    </row>
    <row r="54" s="164" customFormat="true" ht="9" hidden="false" customHeight="true" outlineLevel="0" collapsed="false">
      <c r="A54" s="166"/>
      <c r="B54" s="167"/>
      <c r="C54" s="168"/>
      <c r="D54" s="195"/>
      <c r="E54" s="196"/>
    </row>
    <row r="56" customFormat="false" ht="17.1" hidden="false" customHeight="true" outlineLevel="0" collapsed="false">
      <c r="B56" s="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厚生労働省ネットワークシステム</cp:lastModifiedBy>
  <cp:lastPrinted>2008-10-03T07:56:29Z</cp:lastPrinted>
  <dcterms:modified xsi:type="dcterms:W3CDTF">2008-10-06T05:36:03Z</dcterms:modified>
  <cp:revision>0</cp:revision>
  <dc:subject/>
  <dc:title/>
</cp:coreProperties>
</file>