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１" sheetId="4" state="visible" r:id="rId5"/>
    <sheet name="参考２" sheetId="5" state="visible" r:id="rId6"/>
    <sheet name="参考３" sheetId="6" state="visible" r:id="rId7"/>
    <sheet name="参考４" sheetId="7" state="visible" r:id="rId8"/>
    <sheet name="参考５" sheetId="8" state="visible" r:id="rId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9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0
18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 &quot;##\ ##0"/>
    <numFmt numFmtId="170" formatCode="#\ ##0;&quot;△     &quot;##\ ##0"/>
    <numFmt numFmtId="171" formatCode="#\ ##0;&quot;△    &quot;##\ ##0"/>
    <numFmt numFmtId="172" formatCode="#\ ##0;&quot;△ &quot;##\ ##0"/>
    <numFmt numFmtId="173" formatCode="#\ ##0;&quot;△ &quot;###\ ##0"/>
    <numFmt numFmtId="174" formatCode="0.0"/>
    <numFmt numFmtId="175" formatCode="#\ ##0.0;\△#\ ##0.0"/>
    <numFmt numFmtId="176" formatCode="#\ ##0.0;&quot;△ &quot;#\ ##0.0"/>
    <numFmt numFmtId="177" formatCode="0.0_);[RED]\(0.0\)"/>
    <numFmt numFmtId="178" formatCode="#\ ###\ ##0_)"/>
    <numFmt numFmtId="179" formatCode="#\ ###\ ##0.0_);;\-_)"/>
    <numFmt numFmtId="180" formatCode="#\ ###\ ##0_);;\-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20223932820154"/>
          <c:w val="0.910422467013679"/>
          <c:h val="0.7445766270118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8年</c:v>
                </c:pt>
                <c:pt idx="2">
                  <c:v>11</c:v>
                </c:pt>
                <c:pt idx="3">
                  <c:v>12</c:v>
                </c:pt>
                <c:pt idx="4">
                  <c:v>1
19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0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13563</c:v>
                </c:pt>
                <c:pt idx="2">
                  <c:v>1548768</c:v>
                </c:pt>
                <c:pt idx="3">
                  <c:v>1503458</c:v>
                </c:pt>
                <c:pt idx="4">
                  <c:v>1376503</c:v>
                </c:pt>
                <c:pt idx="5">
                  <c:v>1518243</c:v>
                </c:pt>
                <c:pt idx="6">
                  <c:v>1542123</c:v>
                </c:pt>
                <c:pt idx="7">
                  <c:v>1442515</c:v>
                </c:pt>
                <c:pt idx="8">
                  <c:v>1484953</c:v>
                </c:pt>
                <c:pt idx="9">
                  <c:v>1524153</c:v>
                </c:pt>
                <c:pt idx="10">
                  <c:v>1484599</c:v>
                </c:pt>
                <c:pt idx="11">
                  <c:v>1507495</c:v>
                </c:pt>
                <c:pt idx="12">
                  <c:v>1385293</c:v>
                </c:pt>
                <c:pt idx="13">
                  <c:v>1543615</c:v>
                </c:pt>
                <c:pt idx="14">
                  <c:v>1526785</c:v>
                </c:pt>
                <c:pt idx="15">
                  <c:v>1446267</c:v>
                </c:pt>
                <c:pt idx="16">
                  <c:v>1358479</c:v>
                </c:pt>
                <c:pt idx="17">
                  <c:v>147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7443"/>
        <c:axId val="1772517"/>
      </c:lineChart>
      <c:catAx>
        <c:axId val="65287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517"/>
        <c:crossesAt val="1000000"/>
        <c:auto val="1"/>
        <c:lblAlgn val="ctr"/>
        <c:lblOffset val="100"/>
        <c:noMultiLvlLbl val="0"/>
      </c:catAx>
      <c:valAx>
        <c:axId val="1772517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744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5503308951585"/>
          <c:w val="0.912359278537707"/>
          <c:h val="0.72413793103448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8年</c:v>
                </c:pt>
                <c:pt idx="2">
                  <c:v>11</c:v>
                </c:pt>
                <c:pt idx="3">
                  <c:v>12</c:v>
                </c:pt>
                <c:pt idx="4">
                  <c:v>1
19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0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38062</c:v>
                </c:pt>
                <c:pt idx="2">
                  <c:v>1346511</c:v>
                </c:pt>
                <c:pt idx="3">
                  <c:v>1333409</c:v>
                </c:pt>
                <c:pt idx="4">
                  <c:v>1329515</c:v>
                </c:pt>
                <c:pt idx="5">
                  <c:v>1365886</c:v>
                </c:pt>
                <c:pt idx="6">
                  <c:v>1354037</c:v>
                </c:pt>
                <c:pt idx="7">
                  <c:v>1333002</c:v>
                </c:pt>
                <c:pt idx="8">
                  <c:v>1323596</c:v>
                </c:pt>
                <c:pt idx="9">
                  <c:v>1329882</c:v>
                </c:pt>
                <c:pt idx="10">
                  <c:v>1327853</c:v>
                </c:pt>
                <c:pt idx="11">
                  <c:v>1331296</c:v>
                </c:pt>
                <c:pt idx="12">
                  <c:v>1322441</c:v>
                </c:pt>
                <c:pt idx="13">
                  <c:v>1323744</c:v>
                </c:pt>
                <c:pt idx="14">
                  <c:v>1333399</c:v>
                </c:pt>
                <c:pt idx="15">
                  <c:v>1318780</c:v>
                </c:pt>
                <c:pt idx="16">
                  <c:v>1319213</c:v>
                </c:pt>
                <c:pt idx="17">
                  <c:v>1361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27824"/>
        <c:axId val="43889415"/>
      </c:lineChart>
      <c:catAx>
        <c:axId val="22227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9415"/>
        <c:crossesAt val="120000"/>
        <c:auto val="1"/>
        <c:lblAlgn val="ctr"/>
        <c:lblOffset val="100"/>
        <c:noMultiLvlLbl val="0"/>
      </c:catAx>
      <c:valAx>
        <c:axId val="43889415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78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12386284114766"/>
          <c:w val="0.898075293547997"/>
          <c:h val="0.72130860741777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8年</c:v>
                </c:pt>
                <c:pt idx="2">
                  <c:v>11</c:v>
                </c:pt>
                <c:pt idx="3">
                  <c:v>12</c:v>
                </c:pt>
                <c:pt idx="4">
                  <c:v>1
19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0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2.1</c:v>
                </c:pt>
                <c:pt idx="2">
                  <c:v>83.3</c:v>
                </c:pt>
                <c:pt idx="3">
                  <c:v>73.9</c:v>
                </c:pt>
                <c:pt idx="4">
                  <c:v>83.9</c:v>
                </c:pt>
                <c:pt idx="5">
                  <c:v>83.5</c:v>
                </c:pt>
                <c:pt idx="6">
                  <c:v>80.6</c:v>
                </c:pt>
                <c:pt idx="7">
                  <c:v>79.6</c:v>
                </c:pt>
                <c:pt idx="8">
                  <c:v>81.5</c:v>
                </c:pt>
                <c:pt idx="9">
                  <c:v>80</c:v>
                </c:pt>
                <c:pt idx="10">
                  <c:v>81.7</c:v>
                </c:pt>
                <c:pt idx="11">
                  <c:v>81.5</c:v>
                </c:pt>
                <c:pt idx="12">
                  <c:v>79.3</c:v>
                </c:pt>
                <c:pt idx="13">
                  <c:v>81.7</c:v>
                </c:pt>
                <c:pt idx="14">
                  <c:v>82.3</c:v>
                </c:pt>
                <c:pt idx="15">
                  <c:v>73.6</c:v>
                </c:pt>
                <c:pt idx="16">
                  <c:v>83.7</c:v>
                </c:pt>
                <c:pt idx="17">
                  <c:v>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9313"/>
        <c:axId val="93952087"/>
      </c:lineChart>
      <c:catAx>
        <c:axId val="26229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2087"/>
        <c:crossesAt val="0"/>
        <c:auto val="1"/>
        <c:lblAlgn val="ctr"/>
        <c:lblOffset val="100"/>
        <c:noMultiLvlLbl val="0"/>
      </c:catAx>
      <c:valAx>
        <c:axId val="9395208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93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7425983977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205503308951585"/>
          <c:w val="0.887907033046847"/>
          <c:h val="0.7277951933124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8年</c:v>
                </c:pt>
                <c:pt idx="2">
                  <c:v>11</c:v>
                </c:pt>
                <c:pt idx="3">
                  <c:v>12</c:v>
                </c:pt>
                <c:pt idx="4">
                  <c:v>1
19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0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4</c:v>
                </c:pt>
                <c:pt idx="2">
                  <c:v>33.8</c:v>
                </c:pt>
                <c:pt idx="3">
                  <c:v>33</c:v>
                </c:pt>
                <c:pt idx="4">
                  <c:v>36.2</c:v>
                </c:pt>
                <c:pt idx="5">
                  <c:v>34.3</c:v>
                </c:pt>
                <c:pt idx="6">
                  <c:v>33.7</c:v>
                </c:pt>
                <c:pt idx="7">
                  <c:v>34.6</c:v>
                </c:pt>
                <c:pt idx="8">
                  <c:v>34.2</c:v>
                </c:pt>
                <c:pt idx="9">
                  <c:v>33.4</c:v>
                </c:pt>
                <c:pt idx="10">
                  <c:v>34.1</c:v>
                </c:pt>
                <c:pt idx="11">
                  <c:v>33.2</c:v>
                </c:pt>
                <c:pt idx="12">
                  <c:v>35.6</c:v>
                </c:pt>
                <c:pt idx="13">
                  <c:v>33.2</c:v>
                </c:pt>
                <c:pt idx="14">
                  <c:v>33.3</c:v>
                </c:pt>
                <c:pt idx="15">
                  <c:v>33.3</c:v>
                </c:pt>
                <c:pt idx="16">
                  <c:v>36.1</c:v>
                </c:pt>
                <c:pt idx="17">
                  <c:v>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05655"/>
        <c:axId val="84881962"/>
      </c:lineChart>
      <c:catAx>
        <c:axId val="75005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1962"/>
        <c:crossesAt val="25"/>
        <c:auto val="1"/>
        <c:lblAlgn val="ctr"/>
        <c:lblOffset val="100"/>
        <c:noMultiLvlLbl val="0"/>
      </c:catAx>
      <c:valAx>
        <c:axId val="84881962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565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249480" y="25621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9360</xdr:rowOff>
    </xdr:to>
    <xdr:graphicFrame>
      <xdr:nvGraphicFramePr>
        <xdr:cNvPr id="11" name="Chart 2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1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9360</xdr:rowOff>
    </xdr:to>
    <xdr:graphicFrame>
      <xdr:nvGraphicFramePr>
        <xdr:cNvPr id="30" name="Chart 5"/>
        <xdr:cNvGraphicFramePr/>
      </xdr:nvGraphicFramePr>
      <xdr:xfrm>
        <a:off x="249480" y="736272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29173223581</cdr:x>
      <cdr:y>0.053184044786564</cdr:y>
    </cdr:from>
    <cdr:to>
      <cdr:x>0.691018036557318</cdr:x>
      <cdr:y>0.159552134359692</cdr:y>
    </cdr:to>
    <cdr:sp>
      <cdr:nvSpPr>
        <cdr:cNvPr id="1" name="テキスト 4"/>
        <cdr:cNvSpPr/>
      </cdr:nvSpPr>
      <cdr:spPr>
        <a:xfrm>
          <a:off x="1897560" y="109440"/>
          <a:ext cx="2212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65710286913926</cdr:y>
    </cdr:from>
    <cdr:to>
      <cdr:x>0.10476939837792</cdr:x>
      <cdr:y>0.188243526941917</cdr:y>
    </cdr:to>
    <cdr:sp>
      <cdr:nvSpPr>
        <cdr:cNvPr id="2" name="テキスト 5"/>
        <cdr:cNvSpPr/>
      </cdr:nvSpPr>
      <cdr:spPr>
        <a:xfrm>
          <a:off x="135360" y="19872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49055283414976</cdr:y>
    </cdr:from>
    <cdr:to>
      <cdr:x>0.109732477908244</cdr:x>
      <cdr:y>0.673372988103569</cdr:y>
    </cdr:to>
    <cdr:sp>
      <cdr:nvSpPr>
        <cdr:cNvPr id="3" name="テキスト 8"/>
        <cdr:cNvSpPr/>
      </cdr:nvSpPr>
      <cdr:spPr>
        <a:xfrm flipV="1">
          <a:off x="56196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740709357221</cdr:x>
      <cdr:y>0.74370188943317</cdr:y>
    </cdr:from>
    <cdr:to>
      <cdr:x>0.979724004357826</cdr:x>
      <cdr:y>0.922498250524843</cdr:y>
    </cdr:to>
    <cdr:sp>
      <cdr:nvSpPr>
        <cdr:cNvPr id="4" name="テキスト 10"/>
        <cdr:cNvSpPr/>
      </cdr:nvSpPr>
      <cdr:spPr>
        <a:xfrm>
          <a:off x="5482440" y="1530360"/>
          <a:ext cx="34488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51679496151155</cdr:y>
    </cdr:from>
    <cdr:to>
      <cdr:x>0.953516523423314</cdr:x>
      <cdr:y>0.743002099370189</cdr:y>
    </cdr:to>
    <cdr:sp>
      <cdr:nvSpPr>
        <cdr:cNvPr id="5" name="Rectangle 5"/>
        <cdr:cNvSpPr/>
      </cdr:nvSpPr>
      <cdr:spPr>
        <a:xfrm>
          <a:off x="5388840" y="1341000"/>
          <a:ext cx="282600" cy="18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2638208537439</cdr:y>
    </cdr:from>
    <cdr:to>
      <cdr:x>0.102227333252633</cdr:x>
      <cdr:y>0.651504548635409</cdr:y>
    </cdr:to>
    <cdr:sp>
      <cdr:nvSpPr>
        <cdr:cNvPr id="6" name="テキスト 8"/>
        <cdr:cNvSpPr/>
      </cdr:nvSpPr>
      <cdr:spPr>
        <a:xfrm flipV="1">
          <a:off x="517320" y="128088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22813156053184</cdr:y>
    </cdr:from>
    <cdr:to>
      <cdr:x>0.117721825444861</cdr:x>
      <cdr:y>0.646955913226032</cdr:y>
    </cdr:to>
    <cdr:sp>
      <cdr:nvSpPr>
        <cdr:cNvPr id="7" name="テキスト 8"/>
        <cdr:cNvSpPr/>
      </cdr:nvSpPr>
      <cdr:spPr>
        <a:xfrm flipV="1">
          <a:off x="477360" y="1281600"/>
          <a:ext cx="22284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3163051084675</cdr:y>
    </cdr:from>
    <cdr:to>
      <cdr:x>0.117479724004358</cdr:x>
      <cdr:y>0.623163051084675</cdr:y>
    </cdr:to>
    <cdr:sp>
      <cdr:nvSpPr>
        <cdr:cNvPr id="8" name="Line 8"/>
        <cdr:cNvSpPr/>
      </cdr:nvSpPr>
      <cdr:spPr>
        <a:xfrm>
          <a:off x="517320" y="1282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47480755773268</cdr:y>
    </cdr:from>
    <cdr:to>
      <cdr:x>0.0939958842755114</cdr:x>
      <cdr:y>0.776766969909027</cdr:y>
    </cdr:to>
    <cdr:sp>
      <cdr:nvSpPr>
        <cdr:cNvPr id="9" name="Text 9"/>
        <cdr:cNvSpPr/>
      </cdr:nvSpPr>
      <cdr:spPr>
        <a:xfrm>
          <a:off x="172440" y="1332360"/>
          <a:ext cx="386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671448565430371</cdr:y>
    </cdr:from>
    <cdr:to>
      <cdr:x>0.117479724004358</cdr:x>
      <cdr:y>0.671448565430371</cdr:y>
    </cdr:to>
    <cdr:sp>
      <cdr:nvSpPr>
        <cdr:cNvPr id="10" name="Line 10"/>
        <cdr:cNvSpPr/>
      </cdr:nvSpPr>
      <cdr:spPr>
        <a:xfrm>
          <a:off x="517320" y="13816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5217694183212</cdr:y>
    </cdr:from>
    <cdr:to>
      <cdr:x>0.703970463624259</cdr:x>
      <cdr:y>0.168234064785789</cdr:y>
    </cdr:to>
    <cdr:sp>
      <cdr:nvSpPr>
        <cdr:cNvPr id="12" name="テキスト 4"/>
        <cdr:cNvSpPr/>
      </cdr:nvSpPr>
      <cdr:spPr>
        <a:xfrm>
          <a:off x="1741320" y="129240"/>
          <a:ext cx="2445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65552072448624</cdr:y>
    </cdr:from>
    <cdr:to>
      <cdr:x>0.107493039583586</cdr:x>
      <cdr:y>0.211424590734936</cdr:y>
    </cdr:to>
    <cdr:sp>
      <cdr:nvSpPr>
        <cdr:cNvPr id="13" name="テキスト 5"/>
        <cdr:cNvSpPr/>
      </cdr:nvSpPr>
      <cdr:spPr>
        <a:xfrm>
          <a:off x="60840" y="178920"/>
          <a:ext cx="578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1546499477534</cdr:y>
    </cdr:from>
    <cdr:to>
      <cdr:x>0.107493039583586</cdr:x>
      <cdr:y>0.658829676071055</cdr:y>
    </cdr:to>
    <cdr:sp>
      <cdr:nvSpPr>
        <cdr:cNvPr id="14" name="テキスト 8"/>
        <cdr:cNvSpPr/>
      </cdr:nvSpPr>
      <cdr:spPr>
        <a:xfrm>
          <a:off x="193320" y="1272240"/>
          <a:ext cx="44604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658829676071055</cdr:y>
    </cdr:from>
    <cdr:to>
      <cdr:x>0.0869749425009079</cdr:x>
      <cdr:y>0.831765935214211</cdr:y>
    </cdr:to>
    <cdr:sp>
      <cdr:nvSpPr>
        <cdr:cNvPr id="15" name="テキスト 9"/>
        <cdr:cNvSpPr/>
      </cdr:nvSpPr>
      <cdr:spPr>
        <a:xfrm>
          <a:off x="111600" y="1361880"/>
          <a:ext cx="4057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26449582375</cdr:x>
      <cdr:y>0.749738766980146</cdr:y>
    </cdr:from>
    <cdr:to>
      <cdr:x>0.980026631158455</cdr:x>
      <cdr:y>0.903517938000697</cdr:y>
    </cdr:to>
    <cdr:sp>
      <cdr:nvSpPr>
        <cdr:cNvPr id="16" name="テキスト 10"/>
        <cdr:cNvSpPr/>
      </cdr:nvSpPr>
      <cdr:spPr>
        <a:xfrm>
          <a:off x="5443920" y="1549800"/>
          <a:ext cx="3852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1546499477534</cdr:y>
    </cdr:from>
    <cdr:to>
      <cdr:x>0.117237622563854</cdr:x>
      <cdr:y>0.61546499477534</cdr:y>
    </cdr:to>
    <cdr:sp>
      <cdr:nvSpPr>
        <cdr:cNvPr id="17" name="Line 6"/>
        <cdr:cNvSpPr/>
      </cdr:nvSpPr>
      <cdr:spPr>
        <a:xfrm>
          <a:off x="517320" y="1272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58829676071055</cdr:y>
    </cdr:from>
    <cdr:to>
      <cdr:x>0.117237622563854</cdr:x>
      <cdr:y>0.658829676071055</cdr:y>
    </cdr:to>
    <cdr:sp>
      <cdr:nvSpPr>
        <cdr:cNvPr id="18" name="Line 7"/>
        <cdr:cNvSpPr/>
      </cdr:nvSpPr>
      <cdr:spPr>
        <a:xfrm>
          <a:off x="517320" y="136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634447927551376</cdr:y>
    </cdr:from>
    <cdr:to>
      <cdr:x>0.948977121413872</cdr:x>
      <cdr:y>0.721177290142807</cdr:y>
    </cdr:to>
    <cdr:sp>
      <cdr:nvSpPr>
        <cdr:cNvPr id="19" name="Rectangle 8"/>
        <cdr:cNvSpPr/>
      </cdr:nvSpPr>
      <cdr:spPr>
        <a:xfrm>
          <a:off x="5388840" y="1311480"/>
          <a:ext cx="255600" cy="179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65710286913926</cdr:y>
    </cdr:from>
    <cdr:to>
      <cdr:x>0.11626921680184</cdr:x>
      <cdr:y>0.188243526941917</cdr:y>
    </cdr:to>
    <cdr:sp>
      <cdr:nvSpPr>
        <cdr:cNvPr id="22" name="テキスト 5"/>
        <cdr:cNvSpPr/>
      </cdr:nvSpPr>
      <cdr:spPr>
        <a:xfrm>
          <a:off x="254160" y="198720"/>
          <a:ext cx="437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666724982505249</cdr:y>
    </cdr:from>
    <cdr:to>
      <cdr:x>0.0855223338578865</cdr:x>
      <cdr:y>0.787438768369489</cdr:y>
    </cdr:to>
    <cdr:sp>
      <cdr:nvSpPr>
        <cdr:cNvPr id="23" name="テキスト 9"/>
        <cdr:cNvSpPr/>
      </cdr:nvSpPr>
      <cdr:spPr>
        <a:xfrm>
          <a:off x="184320" y="1371960"/>
          <a:ext cx="324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27575354073</cdr:x>
      <cdr:y>0.753498950314906</cdr:y>
    </cdr:from>
    <cdr:to>
      <cdr:x>0.98172134124198</cdr:x>
      <cdr:y>0.893456962911127</cdr:y>
    </cdr:to>
    <cdr:sp>
      <cdr:nvSpPr>
        <cdr:cNvPr id="24" name="テキスト 10"/>
        <cdr:cNvSpPr/>
      </cdr:nvSpPr>
      <cdr:spPr>
        <a:xfrm>
          <a:off x="5473440" y="1550520"/>
          <a:ext cx="365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61371588523443</cdr:y>
    </cdr:from>
    <cdr:to>
      <cdr:x>0.95624016462898</cdr:x>
      <cdr:y>0.734954513645906</cdr:y>
    </cdr:to>
    <cdr:sp>
      <cdr:nvSpPr>
        <cdr:cNvPr id="25" name="Rectangle 5"/>
        <cdr:cNvSpPr/>
      </cdr:nvSpPr>
      <cdr:spPr>
        <a:xfrm>
          <a:off x="5418720" y="1262880"/>
          <a:ext cx="268920" cy="24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38033589923023</cdr:y>
    </cdr:from>
    <cdr:to>
      <cdr:x>0.116027115361336</cdr:x>
      <cdr:y>0.667074877536739</cdr:y>
    </cdr:to>
    <cdr:sp>
      <cdr:nvSpPr>
        <cdr:cNvPr id="26" name="テキスト 8"/>
        <cdr:cNvSpPr/>
      </cdr:nvSpPr>
      <cdr:spPr>
        <a:xfrm flipV="1">
          <a:off x="334440" y="13129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66550034989503</cdr:y>
    </cdr:from>
    <cdr:to>
      <cdr:x>0.121474397772667</cdr:x>
      <cdr:y>0.667074877536739</cdr:y>
    </cdr:to>
    <cdr:sp>
      <cdr:nvSpPr>
        <cdr:cNvPr id="27" name="Line 7"/>
        <cdr:cNvSpPr/>
      </cdr:nvSpPr>
      <cdr:spPr>
        <a:xfrm flipV="1">
          <a:off x="507240" y="137160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033589923023</cdr:y>
    </cdr:to>
    <cdr:sp>
      <cdr:nvSpPr>
        <cdr:cNvPr id="28" name="Line 8"/>
        <cdr:cNvSpPr/>
      </cdr:nvSpPr>
      <cdr:spPr>
        <a:xfrm>
          <a:off x="507240" y="13129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663183559735284</cdr:y>
    </cdr:from>
    <cdr:to>
      <cdr:x>0.0977484566033168</cdr:x>
      <cdr:y>0.778822709857193</cdr:y>
    </cdr:to>
    <cdr:sp>
      <cdr:nvSpPr>
        <cdr:cNvPr id="31" name="テキスト 9"/>
        <cdr:cNvSpPr/>
      </cdr:nvSpPr>
      <cdr:spPr>
        <a:xfrm>
          <a:off x="196200" y="1370880"/>
          <a:ext cx="3852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89202368512713</cdr:y>
    </cdr:from>
    <cdr:to>
      <cdr:x>0.114998184239196</cdr:x>
      <cdr:y>0.190177638453501</cdr:y>
    </cdr:to>
    <cdr:sp>
      <cdr:nvSpPr>
        <cdr:cNvPr id="32" name="テキスト 5"/>
        <cdr:cNvSpPr/>
      </cdr:nvSpPr>
      <cdr:spPr>
        <a:xfrm>
          <a:off x="339120" y="204480"/>
          <a:ext cx="344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990800145261</cdr:x>
      <cdr:y>0.778300243817485</cdr:y>
    </cdr:from>
    <cdr:to>
      <cdr:x>0.977484566033168</cdr:x>
      <cdr:y>0.869557645419714</cdr:y>
    </cdr:to>
    <cdr:sp>
      <cdr:nvSpPr>
        <cdr:cNvPr id="33" name="テキスト 10"/>
        <cdr:cNvSpPr/>
      </cdr:nvSpPr>
      <cdr:spPr>
        <a:xfrm>
          <a:off x="5448240" y="1608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759351168139</cdr:x>
      <cdr:y>0.653256704980843</cdr:y>
    </cdr:from>
    <cdr:to>
      <cdr:x>0.956724367509987</cdr:x>
      <cdr:y>0.767502612330199</cdr:y>
    </cdr:to>
    <cdr:sp>
      <cdr:nvSpPr>
        <cdr:cNvPr id="34" name="Rectangle 4"/>
        <cdr:cNvSpPr/>
      </cdr:nvSpPr>
      <cdr:spPr>
        <a:xfrm>
          <a:off x="5399280" y="1350360"/>
          <a:ext cx="291240" cy="23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1947056774643</cdr:y>
    </cdr:from>
    <cdr:to>
      <cdr:x>0.132247911875076</cdr:x>
      <cdr:y>0.663183559735284</cdr:y>
    </cdr:to>
    <cdr:sp>
      <cdr:nvSpPr>
        <cdr:cNvPr id="35" name="Rectangle 5"/>
        <cdr:cNvSpPr/>
      </cdr:nvSpPr>
      <cdr:spPr>
        <a:xfrm>
          <a:off x="339120" y="1280520"/>
          <a:ext cx="447480" cy="9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63183559735284</cdr:y>
    </cdr:from>
    <cdr:to>
      <cdr:x>0.132974216196586</cdr:x>
      <cdr:y>0.663183559735284</cdr:y>
    </cdr:to>
    <cdr:sp>
      <cdr:nvSpPr>
        <cdr:cNvPr id="36" name="Line 6"/>
        <cdr:cNvSpPr/>
      </cdr:nvSpPr>
      <cdr:spPr>
        <a:xfrm>
          <a:off x="585720" y="13708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1947056774643</cdr:y>
    </cdr:from>
    <cdr:to>
      <cdr:x>0.132974216196586</cdr:x>
      <cdr:y>0.61947056774643</cdr:y>
    </cdr:to>
    <cdr:sp>
      <cdr:nvSpPr>
        <cdr:cNvPr id="37" name="Line 7"/>
        <cdr:cNvSpPr/>
      </cdr:nvSpPr>
      <cdr:spPr>
        <a:xfrm>
          <a:off x="585720" y="128052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2月</v>
      </c>
      <c r="N3" s="18" t="str">
        <f aca="false">K3</f>
        <v>平成20年1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61567</v>
      </c>
      <c r="K6" s="28" t="n">
        <v>1319213</v>
      </c>
      <c r="L6" s="28" t="n">
        <v>1318780</v>
      </c>
      <c r="M6" s="33" t="n">
        <f aca="false">ROUND(J6-K6,0)</f>
        <v>42354</v>
      </c>
      <c r="N6" s="34" t="n">
        <f aca="false">ROUND(K6-L6,0)</f>
        <v>433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6552</v>
      </c>
      <c r="K7" s="35" t="n">
        <v>315395</v>
      </c>
      <c r="L7" s="36" t="n">
        <v>315010</v>
      </c>
      <c r="M7" s="37" t="n">
        <f aca="false">ROUND(J7-K7,0)</f>
        <v>1157</v>
      </c>
      <c r="N7" s="38" t="n">
        <f aca="false">ROUND(K7-L7,0)</f>
        <v>385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763</v>
      </c>
      <c r="K8" s="35" t="n">
        <v>3765</v>
      </c>
      <c r="L8" s="36" t="n">
        <v>3813</v>
      </c>
      <c r="M8" s="39" t="n">
        <f aca="false">ROUND(J8-K8,0)</f>
        <v>-2</v>
      </c>
      <c r="N8" s="40" t="n">
        <f aca="false">ROUND(K8-L8,0)</f>
        <v>-48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3687</v>
      </c>
      <c r="K9" s="35" t="n">
        <v>310482</v>
      </c>
      <c r="L9" s="36" t="n">
        <v>310180</v>
      </c>
      <c r="M9" s="37" t="n">
        <f aca="false">ROUND(J9-K9,0)</f>
        <v>3205</v>
      </c>
      <c r="N9" s="38" t="n">
        <f aca="false">ROUND(K9-L9,0)</f>
        <v>302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727515</v>
      </c>
      <c r="K10" s="35" t="n">
        <v>689522</v>
      </c>
      <c r="L10" s="36" t="n">
        <v>689900</v>
      </c>
      <c r="M10" s="37" t="n">
        <f aca="false">ROUND(J10-K10,0)</f>
        <v>37993</v>
      </c>
      <c r="N10" s="38" t="n">
        <f aca="false">ROUND(K10-L10,0)</f>
        <v>-378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1"/>
      <c r="I11" s="22"/>
      <c r="J11" s="35" t="n">
        <v>94573</v>
      </c>
      <c r="K11" s="35" t="n">
        <v>94679</v>
      </c>
      <c r="L11" s="36" t="n">
        <v>95060</v>
      </c>
      <c r="M11" s="37" t="n">
        <f aca="false">ROUND(J11-K11,0)</f>
        <v>-106</v>
      </c>
      <c r="N11" s="38" t="n">
        <f aca="false">ROUND(K11-L11,0)</f>
        <v>-381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9" t="n">
        <v>1472610</v>
      </c>
      <c r="K12" s="29" t="n">
        <v>1358479</v>
      </c>
      <c r="L12" s="28" t="n">
        <v>1446267</v>
      </c>
      <c r="M12" s="42" t="n">
        <f aca="false">ROUND(J12-K12,0)</f>
        <v>114131</v>
      </c>
      <c r="N12" s="43" t="n">
        <f aca="false">ROUND(K12-L12,0)</f>
        <v>-87788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6"/>
      <c r="K13" s="36"/>
      <c r="L13" s="36"/>
      <c r="M13" s="42"/>
      <c r="N13" s="44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5"/>
      <c r="K14" s="45"/>
      <c r="L14" s="45"/>
      <c r="M14" s="42"/>
      <c r="N14" s="44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5" t="n">
        <v>13980</v>
      </c>
      <c r="K15" s="45" t="n">
        <v>13583</v>
      </c>
      <c r="L15" s="45" t="n">
        <v>13795</v>
      </c>
      <c r="M15" s="37" t="n">
        <f aca="false">ROUND(J15-K15,0)</f>
        <v>397</v>
      </c>
      <c r="N15" s="38" t="n">
        <f aca="false">ROUND(K15-L15,0)</f>
        <v>-212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5" t="n">
        <v>5340</v>
      </c>
      <c r="K16" s="45" t="n">
        <v>5309</v>
      </c>
      <c r="L16" s="45" t="n">
        <v>5353</v>
      </c>
      <c r="M16" s="46" t="n">
        <f aca="false">ROUND(J16-K16,0)</f>
        <v>31</v>
      </c>
      <c r="N16" s="40" t="n">
        <f aca="false">ROUND(K16-L16,0)</f>
        <v>-44</v>
      </c>
    </row>
    <row r="17" s="19" customFormat="true" ht="6.95" hidden="false" customHeight="true" outlineLevel="0" collapsed="false">
      <c r="B17" s="47"/>
      <c r="C17" s="48"/>
      <c r="D17" s="49"/>
      <c r="E17" s="49"/>
      <c r="F17" s="49"/>
      <c r="G17" s="49"/>
      <c r="H17" s="48"/>
      <c r="I17" s="50"/>
      <c r="J17" s="51"/>
      <c r="K17" s="51"/>
      <c r="L17" s="51"/>
      <c r="M17" s="52"/>
      <c r="N17" s="53"/>
    </row>
    <row r="18" customFormat="false" ht="27" hidden="false" customHeight="true" outlineLevel="0" collapsed="false">
      <c r="C18" s="54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5"/>
      <c r="F22" s="55"/>
      <c r="G22" s="55"/>
      <c r="H22" s="55"/>
      <c r="I22" s="55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6" t="s">
        <v>20</v>
      </c>
      <c r="K23" s="56"/>
      <c r="L23" s="56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7" t="str">
        <f aca="false">J3</f>
        <v>平成20年2月</v>
      </c>
      <c r="K24" s="17" t="str">
        <f aca="false">K3</f>
        <v>平成20年1月</v>
      </c>
      <c r="L24" s="58" t="str">
        <f aca="false">L3</f>
        <v>平成19年12月</v>
      </c>
      <c r="M24" s="16" t="str">
        <f aca="false">M3</f>
        <v>平成20年2月</v>
      </c>
      <c r="N24" s="59" t="str">
        <f aca="false">N3</f>
        <v>平成20年1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0"/>
      <c r="K25" s="24"/>
      <c r="L25" s="61"/>
      <c r="M25" s="24"/>
      <c r="N25" s="25"/>
    </row>
    <row r="26" customFormat="false" ht="14.1" hidden="false" customHeight="true" outlineLevel="0" collapsed="false">
      <c r="B26" s="62"/>
      <c r="C26" s="63"/>
      <c r="D26" s="64" t="s">
        <v>9</v>
      </c>
      <c r="E26" s="64"/>
      <c r="F26" s="64"/>
      <c r="G26" s="65"/>
      <c r="H26" s="66"/>
      <c r="I26" s="66"/>
      <c r="J26" s="67" t="n">
        <v>83.5</v>
      </c>
      <c r="K26" s="68" t="n">
        <v>83.7</v>
      </c>
      <c r="L26" s="68" t="n">
        <v>73.6</v>
      </c>
      <c r="M26" s="69" t="n">
        <f aca="false">ROUND(J26-K26,1)</f>
        <v>-0.2</v>
      </c>
      <c r="N26" s="70" t="n">
        <f aca="false">ROUND(K26-L26,1)</f>
        <v>10.1</v>
      </c>
    </row>
    <row r="27" customFormat="false" ht="14.1" hidden="false" customHeight="true" outlineLevel="0" collapsed="false">
      <c r="B27" s="62"/>
      <c r="C27" s="63"/>
      <c r="D27" s="63"/>
      <c r="E27" s="26" t="s">
        <v>10</v>
      </c>
      <c r="F27" s="26"/>
      <c r="G27" s="26"/>
      <c r="H27" s="41"/>
      <c r="I27" s="66"/>
      <c r="J27" s="71" t="n">
        <v>90</v>
      </c>
      <c r="K27" s="72" t="n">
        <v>89.9</v>
      </c>
      <c r="L27" s="72" t="n">
        <v>89.5</v>
      </c>
      <c r="M27" s="73" t="n">
        <f aca="false">ROUND(J27-K27,1)</f>
        <v>0.1</v>
      </c>
      <c r="N27" s="70" t="n">
        <f aca="false">ROUND(K27-L27,1)</f>
        <v>0.4</v>
      </c>
    </row>
    <row r="28" customFormat="false" ht="14.1" hidden="false" customHeight="true" outlineLevel="0" collapsed="false">
      <c r="B28" s="62"/>
      <c r="C28" s="63"/>
      <c r="D28" s="63"/>
      <c r="E28" s="26" t="s">
        <v>11</v>
      </c>
      <c r="F28" s="26"/>
      <c r="G28" s="26"/>
      <c r="H28" s="41"/>
      <c r="I28" s="66"/>
      <c r="J28" s="71" t="n">
        <v>37</v>
      </c>
      <c r="K28" s="72" t="n">
        <v>37</v>
      </c>
      <c r="L28" s="72" t="n">
        <v>35.4</v>
      </c>
      <c r="M28" s="73" t="n">
        <f aca="false">ROUND(J28-K28,1)</f>
        <v>0</v>
      </c>
      <c r="N28" s="70" t="n">
        <f aca="false">ROUND(K28-L28,1)</f>
        <v>1.6</v>
      </c>
    </row>
    <row r="29" customFormat="false" ht="14.1" hidden="false" customHeight="true" outlineLevel="0" collapsed="false">
      <c r="B29" s="62"/>
      <c r="C29" s="63"/>
      <c r="D29" s="63"/>
      <c r="E29" s="26" t="s">
        <v>12</v>
      </c>
      <c r="F29" s="26"/>
      <c r="G29" s="26"/>
      <c r="H29" s="41"/>
      <c r="I29" s="66"/>
      <c r="J29" s="71" t="n">
        <v>91.6</v>
      </c>
      <c r="K29" s="72" t="n">
        <v>91.1</v>
      </c>
      <c r="L29" s="72" t="n">
        <v>89.9</v>
      </c>
      <c r="M29" s="73" t="n">
        <f aca="false">ROUND(J29-K29,1)</f>
        <v>0.5</v>
      </c>
      <c r="N29" s="70" t="n">
        <f aca="false">ROUND(K29-L29,1)</f>
        <v>1.2</v>
      </c>
    </row>
    <row r="30" customFormat="false" ht="14.1" hidden="false" customHeight="true" outlineLevel="0" collapsed="false">
      <c r="B30" s="62"/>
      <c r="C30" s="63"/>
      <c r="D30" s="63"/>
      <c r="E30" s="26" t="s">
        <v>13</v>
      </c>
      <c r="F30" s="26"/>
      <c r="G30" s="26"/>
      <c r="H30" s="41"/>
      <c r="I30" s="66"/>
      <c r="J30" s="74" t="n">
        <v>78.7</v>
      </c>
      <c r="K30" s="75" t="n">
        <v>79.2</v>
      </c>
      <c r="L30" s="75" t="n">
        <v>61.9</v>
      </c>
      <c r="M30" s="69" t="n">
        <f aca="false">ROUND(J30-K30,1)</f>
        <v>-0.5</v>
      </c>
      <c r="N30" s="76" t="n">
        <f aca="false">ROUND(K30-L30,1)</f>
        <v>17.3</v>
      </c>
    </row>
    <row r="31" customFormat="false" ht="14.1" hidden="false" customHeight="true" outlineLevel="0" collapsed="false">
      <c r="B31" s="62"/>
      <c r="C31" s="63"/>
      <c r="D31" s="26" t="s">
        <v>14</v>
      </c>
      <c r="E31" s="26"/>
      <c r="F31" s="26"/>
      <c r="G31" s="27"/>
      <c r="H31" s="41"/>
      <c r="I31" s="66"/>
      <c r="J31" s="71" t="n">
        <v>93.8</v>
      </c>
      <c r="K31" s="72" t="n">
        <v>93.6</v>
      </c>
      <c r="L31" s="72" t="n">
        <v>93.7</v>
      </c>
      <c r="M31" s="69" t="n">
        <f aca="false">ROUND(J31-K31,1)</f>
        <v>0.2</v>
      </c>
      <c r="N31" s="76" t="n">
        <f aca="false">ROUND(K31-L31,1)</f>
        <v>-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77"/>
      <c r="K32" s="35"/>
      <c r="L32" s="35"/>
      <c r="M32" s="78"/>
      <c r="N32" s="79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1"/>
      <c r="J33" s="80" t="n">
        <v>73.4</v>
      </c>
      <c r="K33" s="81" t="n">
        <v>72.8</v>
      </c>
      <c r="L33" s="81" t="n">
        <v>69.9</v>
      </c>
      <c r="M33" s="73" t="n">
        <f aca="false">ROUND(J33-K33,1)</f>
        <v>0.6</v>
      </c>
      <c r="N33" s="70" t="n">
        <f aca="false">ROUND(K33-L33,1)</f>
        <v>2.9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2" t="n">
        <v>78.3</v>
      </c>
      <c r="K34" s="81" t="n">
        <v>78</v>
      </c>
      <c r="L34" s="81" t="n">
        <v>76.6</v>
      </c>
      <c r="M34" s="73" t="n">
        <f aca="false">ROUND(J34-K34,1)</f>
        <v>0.3</v>
      </c>
      <c r="N34" s="70" t="n">
        <f aca="false">ROUND(K34-L34,1)</f>
        <v>1.4</v>
      </c>
    </row>
    <row r="35" s="19" customFormat="true" ht="6.95" hidden="false" customHeight="true" outlineLevel="0" collapsed="false">
      <c r="B35" s="47"/>
      <c r="C35" s="48"/>
      <c r="D35" s="49"/>
      <c r="E35" s="49"/>
      <c r="F35" s="49"/>
      <c r="G35" s="49"/>
      <c r="H35" s="48"/>
      <c r="I35" s="50"/>
      <c r="J35" s="83"/>
      <c r="K35" s="84"/>
      <c r="L35" s="84"/>
      <c r="M35" s="52"/>
      <c r="N35" s="53"/>
    </row>
    <row r="36" customFormat="false" ht="27" hidden="false" customHeight="true" outlineLevel="0" collapsed="false">
      <c r="C36" s="54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5"/>
      <c r="F40" s="55"/>
      <c r="G40" s="55"/>
      <c r="H40" s="55"/>
      <c r="I40" s="55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6" t="s">
        <v>23</v>
      </c>
      <c r="K41" s="56"/>
      <c r="L41" s="56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7" t="str">
        <f aca="false">J3</f>
        <v>平成20年2月</v>
      </c>
      <c r="K42" s="17" t="str">
        <f aca="false">K3</f>
        <v>平成20年1月</v>
      </c>
      <c r="L42" s="17" t="str">
        <f aca="false">L3</f>
        <v>平成19年12月</v>
      </c>
      <c r="M42" s="17" t="str">
        <f aca="false">M3</f>
        <v>平成20年2月</v>
      </c>
      <c r="N42" s="85" t="str">
        <f aca="false">N3</f>
        <v>平成20年1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6"/>
      <c r="K43" s="87"/>
      <c r="L43" s="87"/>
      <c r="M43" s="87"/>
      <c r="N43" s="88"/>
    </row>
    <row r="44" customFormat="false" ht="14.1" hidden="false" customHeight="true" outlineLevel="0" collapsed="false">
      <c r="B44" s="62"/>
      <c r="C44" s="63"/>
      <c r="D44" s="64" t="s">
        <v>9</v>
      </c>
      <c r="E44" s="64"/>
      <c r="F44" s="64"/>
      <c r="G44" s="65"/>
      <c r="H44" s="66"/>
      <c r="I44" s="66"/>
      <c r="J44" s="89" t="n">
        <v>34.1</v>
      </c>
      <c r="K44" s="68" t="n">
        <v>36.1</v>
      </c>
      <c r="L44" s="68" t="n">
        <v>33.3</v>
      </c>
      <c r="M44" s="73" t="n">
        <f aca="false">ROUND(J44-K44,1)</f>
        <v>-2</v>
      </c>
      <c r="N44" s="90" t="n">
        <f aca="false">ROUND(K44-L44,1)</f>
        <v>2.8</v>
      </c>
    </row>
    <row r="45" customFormat="false" ht="14.1" hidden="false" customHeight="true" outlineLevel="0" collapsed="false">
      <c r="B45" s="62"/>
      <c r="C45" s="63"/>
      <c r="D45" s="63"/>
      <c r="E45" s="26" t="s">
        <v>10</v>
      </c>
      <c r="F45" s="26"/>
      <c r="G45" s="26"/>
      <c r="H45" s="41"/>
      <c r="I45" s="66"/>
      <c r="J45" s="91" t="n">
        <v>317.6</v>
      </c>
      <c r="K45" s="72" t="n">
        <v>339</v>
      </c>
      <c r="L45" s="72" t="n">
        <v>331.6</v>
      </c>
      <c r="M45" s="69" t="n">
        <f aca="false">ROUND(J45-K45,1)</f>
        <v>-21.4</v>
      </c>
      <c r="N45" s="92" t="n">
        <f aca="false">ROUND(K45-L45,1)</f>
        <v>7.4</v>
      </c>
    </row>
    <row r="46" customFormat="false" ht="14.1" hidden="false" customHeight="true" outlineLevel="0" collapsed="false">
      <c r="B46" s="62"/>
      <c r="C46" s="63"/>
      <c r="D46" s="63"/>
      <c r="E46" s="26" t="s">
        <v>11</v>
      </c>
      <c r="F46" s="26"/>
      <c r="G46" s="26"/>
      <c r="H46" s="41"/>
      <c r="I46" s="66"/>
      <c r="J46" s="93" t="n">
        <v>70.3</v>
      </c>
      <c r="K46" s="94" t="n">
        <v>79.1</v>
      </c>
      <c r="L46" s="94" t="n">
        <v>67.8</v>
      </c>
      <c r="M46" s="73" t="n">
        <f aca="false">ROUND(J46-K46,1)</f>
        <v>-8.8</v>
      </c>
      <c r="N46" s="90" t="n">
        <f aca="false">ROUND(K46-L46,1)</f>
        <v>11.3</v>
      </c>
    </row>
    <row r="47" customFormat="false" ht="14.1" hidden="false" customHeight="true" outlineLevel="0" collapsed="false">
      <c r="B47" s="62"/>
      <c r="C47" s="63"/>
      <c r="D47" s="63"/>
      <c r="E47" s="26" t="s">
        <v>12</v>
      </c>
      <c r="F47" s="26"/>
      <c r="G47" s="26"/>
      <c r="H47" s="41"/>
      <c r="I47" s="66"/>
      <c r="J47" s="89" t="n">
        <v>173.5</v>
      </c>
      <c r="K47" s="68" t="n">
        <v>187.1</v>
      </c>
      <c r="L47" s="68" t="n">
        <v>178.2</v>
      </c>
      <c r="M47" s="69" t="n">
        <f aca="false">ROUND(J47-K47,1)</f>
        <v>-13.6</v>
      </c>
      <c r="N47" s="92" t="n">
        <f aca="false">ROUND(K47-L47,1)</f>
        <v>8.9</v>
      </c>
    </row>
    <row r="48" customFormat="false" ht="14.1" hidden="false" customHeight="true" outlineLevel="0" collapsed="false">
      <c r="B48" s="62"/>
      <c r="C48" s="63"/>
      <c r="D48" s="63"/>
      <c r="E48" s="26" t="s">
        <v>13</v>
      </c>
      <c r="F48" s="26"/>
      <c r="G48" s="26"/>
      <c r="H48" s="41"/>
      <c r="I48" s="66"/>
      <c r="J48" s="95" t="n">
        <v>19.4</v>
      </c>
      <c r="K48" s="75" t="n">
        <v>20</v>
      </c>
      <c r="L48" s="75" t="n">
        <v>18.5</v>
      </c>
      <c r="M48" s="73" t="n">
        <f aca="false">ROUND(J48-K48,1)</f>
        <v>-0.6</v>
      </c>
      <c r="N48" s="90" t="n">
        <f aca="false">ROUND(K48-L48,1)</f>
        <v>1.5</v>
      </c>
    </row>
    <row r="49" customFormat="false" ht="14.1" hidden="false" customHeight="true" outlineLevel="0" collapsed="false">
      <c r="B49" s="62"/>
      <c r="C49" s="63"/>
      <c r="D49" s="26" t="s">
        <v>14</v>
      </c>
      <c r="E49" s="26"/>
      <c r="F49" s="26"/>
      <c r="G49" s="27"/>
      <c r="H49" s="41"/>
      <c r="I49" s="66"/>
      <c r="J49" s="95" t="n">
        <v>287.6</v>
      </c>
      <c r="K49" s="75" t="n">
        <v>308.6</v>
      </c>
      <c r="L49" s="75" t="n">
        <v>298.3</v>
      </c>
      <c r="M49" s="69" t="n">
        <f aca="false">ROUND(J49-K49,1)</f>
        <v>-21</v>
      </c>
      <c r="N49" s="92" t="n">
        <f aca="false">ROUND(K49-L49,1)</f>
        <v>10.3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69"/>
      <c r="N50" s="90"/>
    </row>
    <row r="51" s="55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2" t="n">
        <v>105.7</v>
      </c>
      <c r="K51" s="81" t="n">
        <v>113.1</v>
      </c>
      <c r="L51" s="81" t="n">
        <v>105.1</v>
      </c>
      <c r="M51" s="73" t="n">
        <f aca="false">ROUND(J51-K51,1)</f>
        <v>-7.4</v>
      </c>
      <c r="N51" s="90" t="n">
        <f aca="false">ROUND(K51-L51,1)</f>
        <v>8</v>
      </c>
    </row>
    <row r="52" s="55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2" t="n">
        <v>105.8</v>
      </c>
      <c r="K52" s="81" t="n">
        <v>116.3</v>
      </c>
      <c r="L52" s="81" t="n">
        <v>112</v>
      </c>
      <c r="M52" s="69" t="n">
        <f aca="false">ROUND(J52-K52,1)</f>
        <v>-10.5</v>
      </c>
      <c r="N52" s="92" t="n">
        <f aca="false">ROUND(K52-L52,1)</f>
        <v>4.3</v>
      </c>
    </row>
    <row r="53" customFormat="false" ht="6.95" hidden="false" customHeight="true" outlineLevel="0" collapsed="false">
      <c r="B53" s="47"/>
      <c r="C53" s="48"/>
      <c r="D53" s="49"/>
      <c r="E53" s="49"/>
      <c r="F53" s="49"/>
      <c r="G53" s="49"/>
      <c r="H53" s="48"/>
      <c r="I53" s="48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4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3"/>
    </row>
    <row r="58" s="100" customFormat="true" ht="17.45" hidden="false" customHeight="true" outlineLevel="0" collapsed="false">
      <c r="A58" s="1"/>
      <c r="E58" s="101" t="s">
        <v>25</v>
      </c>
    </row>
    <row r="59" s="100" customFormat="true" ht="17.45" hidden="false" customHeight="true" outlineLevel="0" collapsed="false">
      <c r="A59" s="1"/>
      <c r="E59" s="101" t="s">
        <v>26</v>
      </c>
    </row>
    <row r="60" s="100" customFormat="true" ht="17.45" hidden="false" customHeight="true" outlineLevel="0" collapsed="false">
      <c r="A60" s="1"/>
      <c r="E60" s="101" t="s">
        <v>27</v>
      </c>
    </row>
    <row r="61" s="100" customFormat="true" ht="17.45" hidden="false" customHeight="true" outlineLevel="0" collapsed="false">
      <c r="A61" s="1"/>
      <c r="E61" s="101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62"/>
    <col collapsed="false" customWidth="true" hidden="false" outlineLevel="0" max="4" min="3" style="102" width="12.12"/>
    <col collapsed="false" customWidth="false" hidden="false" outlineLevel="0" max="6" min="5" style="102" width="11.37"/>
    <col collapsed="false" customWidth="false" hidden="false" outlineLevel="0" max="7" min="7" style="103" width="11.37"/>
    <col collapsed="false" customWidth="true" hidden="false" outlineLevel="0" max="8" min="8" style="102" width="1.87"/>
    <col collapsed="false" customWidth="false" hidden="false" outlineLevel="0" max="257" min="9" style="102" width="11.37"/>
  </cols>
  <sheetData>
    <row r="1" customFormat="false" ht="13.5" hidden="false" customHeight="false" outlineLevel="0" collapsed="false">
      <c r="B1" s="54" t="s">
        <v>29</v>
      </c>
    </row>
    <row r="2" customFormat="false" ht="13.5" hidden="false" customHeight="false" outlineLevel="0" collapsed="false">
      <c r="B2" s="104"/>
      <c r="C2" s="104"/>
      <c r="D2" s="104"/>
      <c r="E2" s="104"/>
      <c r="F2" s="104"/>
    </row>
    <row r="3" customFormat="false" ht="29.25" hidden="false" customHeight="true" outlineLevel="0" collapsed="false">
      <c r="B3" s="105"/>
      <c r="C3" s="106" t="s">
        <v>30</v>
      </c>
      <c r="D3" s="107" t="s">
        <v>31</v>
      </c>
      <c r="E3" s="108" t="s">
        <v>32</v>
      </c>
      <c r="F3" s="108"/>
      <c r="G3" s="109" t="s">
        <v>33</v>
      </c>
    </row>
    <row r="4" s="110" customFormat="true" ht="13.5" hidden="false" customHeight="true" outlineLevel="0" collapsed="false">
      <c r="B4" s="111"/>
      <c r="C4" s="107" t="s">
        <v>9</v>
      </c>
      <c r="D4" s="107" t="s">
        <v>9</v>
      </c>
      <c r="E4" s="107" t="s">
        <v>9</v>
      </c>
      <c r="F4" s="107" t="s">
        <v>13</v>
      </c>
      <c r="G4" s="112" t="s">
        <v>9</v>
      </c>
    </row>
    <row r="5" customFormat="false" ht="5.25" hidden="false" customHeight="true" outlineLevel="0" collapsed="false">
      <c r="B5" s="113" t="s">
        <v>34</v>
      </c>
      <c r="C5" s="113"/>
      <c r="D5" s="114"/>
      <c r="E5" s="114"/>
      <c r="F5" s="114"/>
      <c r="G5" s="115"/>
    </row>
    <row r="6" customFormat="false" ht="28.5" hidden="false" customHeight="false" outlineLevel="0" collapsed="false">
      <c r="B6" s="116" t="s">
        <v>35</v>
      </c>
      <c r="C6" s="117" t="n">
        <v>1338062</v>
      </c>
      <c r="D6" s="117" t="n">
        <v>1513563</v>
      </c>
      <c r="E6" s="118" t="n">
        <v>34.4</v>
      </c>
      <c r="F6" s="118"/>
      <c r="G6" s="118" t="n">
        <v>82.1</v>
      </c>
      <c r="H6" s="119"/>
    </row>
    <row r="7" customFormat="false" ht="14.25" hidden="false" customHeight="false" outlineLevel="0" collapsed="false">
      <c r="B7" s="116" t="n">
        <v>11</v>
      </c>
      <c r="C7" s="117" t="n">
        <v>1346511</v>
      </c>
      <c r="D7" s="117" t="n">
        <v>1548768</v>
      </c>
      <c r="E7" s="118" t="n">
        <v>33.8</v>
      </c>
      <c r="F7" s="118"/>
      <c r="G7" s="118" t="n">
        <v>83.3</v>
      </c>
      <c r="H7" s="119"/>
    </row>
    <row r="8" customFormat="false" ht="14.25" hidden="false" customHeight="false" outlineLevel="0" collapsed="false">
      <c r="B8" s="116" t="n">
        <v>12</v>
      </c>
      <c r="C8" s="117" t="n">
        <v>1333409</v>
      </c>
      <c r="D8" s="117" t="n">
        <v>1503458</v>
      </c>
      <c r="E8" s="118" t="n">
        <v>33</v>
      </c>
      <c r="F8" s="118"/>
      <c r="G8" s="118" t="n">
        <v>73.9</v>
      </c>
      <c r="H8" s="119"/>
    </row>
    <row r="9" customFormat="false" ht="28.5" hidden="false" customHeight="false" outlineLevel="0" collapsed="false">
      <c r="B9" s="116" t="s">
        <v>36</v>
      </c>
      <c r="C9" s="117" t="n">
        <v>1329515</v>
      </c>
      <c r="D9" s="117" t="n">
        <v>1376503</v>
      </c>
      <c r="E9" s="118" t="n">
        <v>36.2</v>
      </c>
      <c r="F9" s="118"/>
      <c r="G9" s="118" t="n">
        <v>83.9</v>
      </c>
      <c r="H9" s="119"/>
    </row>
    <row r="10" customFormat="false" ht="14.25" hidden="false" customHeight="false" outlineLevel="0" collapsed="false">
      <c r="B10" s="116" t="n">
        <v>2</v>
      </c>
      <c r="C10" s="117" t="n">
        <v>1365886</v>
      </c>
      <c r="D10" s="117" t="n">
        <v>1518243</v>
      </c>
      <c r="E10" s="118" t="n">
        <v>34.3</v>
      </c>
      <c r="F10" s="118"/>
      <c r="G10" s="118" t="n">
        <v>83.5</v>
      </c>
      <c r="H10" s="119"/>
    </row>
    <row r="11" customFormat="false" ht="14.25" hidden="false" customHeight="false" outlineLevel="0" collapsed="false">
      <c r="B11" s="116" t="n">
        <v>3</v>
      </c>
      <c r="C11" s="117" t="n">
        <v>1354037</v>
      </c>
      <c r="D11" s="117" t="n">
        <v>1542123</v>
      </c>
      <c r="E11" s="118" t="n">
        <v>33.7</v>
      </c>
      <c r="F11" s="118"/>
      <c r="G11" s="118" t="n">
        <v>80.6</v>
      </c>
      <c r="H11" s="119"/>
    </row>
    <row r="12" customFormat="false" ht="14.25" hidden="false" customHeight="false" outlineLevel="0" collapsed="false">
      <c r="B12" s="116" t="n">
        <v>4</v>
      </c>
      <c r="C12" s="117" t="n">
        <v>1333002</v>
      </c>
      <c r="D12" s="117" t="n">
        <v>1442515</v>
      </c>
      <c r="E12" s="118" t="n">
        <v>34.6</v>
      </c>
      <c r="F12" s="118"/>
      <c r="G12" s="118" t="n">
        <v>79.6</v>
      </c>
      <c r="H12" s="119"/>
    </row>
    <row r="13" customFormat="false" ht="14.25" hidden="false" customHeight="false" outlineLevel="0" collapsed="false">
      <c r="B13" s="116" t="n">
        <v>5</v>
      </c>
      <c r="C13" s="117" t="n">
        <v>1323596</v>
      </c>
      <c r="D13" s="117" t="n">
        <v>1484953</v>
      </c>
      <c r="E13" s="118" t="n">
        <v>34.2</v>
      </c>
      <c r="F13" s="118"/>
      <c r="G13" s="118" t="n">
        <v>81.5</v>
      </c>
      <c r="H13" s="119"/>
    </row>
    <row r="14" customFormat="false" ht="14.25" hidden="false" customHeight="false" outlineLevel="0" collapsed="false">
      <c r="B14" s="116" t="n">
        <v>6</v>
      </c>
      <c r="C14" s="120" t="n">
        <v>1329882</v>
      </c>
      <c r="D14" s="120" t="n">
        <v>1524153</v>
      </c>
      <c r="E14" s="121" t="n">
        <v>33.4</v>
      </c>
      <c r="F14" s="121"/>
      <c r="G14" s="121" t="n">
        <v>80</v>
      </c>
      <c r="H14" s="119"/>
    </row>
    <row r="15" customFormat="false" ht="14.25" hidden="false" customHeight="false" outlineLevel="0" collapsed="false">
      <c r="B15" s="116" t="n">
        <v>7</v>
      </c>
      <c r="C15" s="120" t="n">
        <v>1327853</v>
      </c>
      <c r="D15" s="120" t="n">
        <v>1484599</v>
      </c>
      <c r="E15" s="121" t="n">
        <v>34.1</v>
      </c>
      <c r="F15" s="121"/>
      <c r="G15" s="121" t="n">
        <v>81.7</v>
      </c>
      <c r="H15" s="119"/>
    </row>
    <row r="16" customFormat="false" ht="14.25" hidden="false" customHeight="false" outlineLevel="0" collapsed="false">
      <c r="B16" s="116" t="n">
        <v>8</v>
      </c>
      <c r="C16" s="120" t="n">
        <v>1331296</v>
      </c>
      <c r="D16" s="120" t="n">
        <v>1507495</v>
      </c>
      <c r="E16" s="121" t="n">
        <v>33.2</v>
      </c>
      <c r="F16" s="121"/>
      <c r="G16" s="121" t="n">
        <v>81.5</v>
      </c>
      <c r="H16" s="119"/>
    </row>
    <row r="17" customFormat="false" ht="14.25" hidden="false" customHeight="false" outlineLevel="0" collapsed="false">
      <c r="B17" s="116" t="n">
        <v>9</v>
      </c>
      <c r="C17" s="120" t="n">
        <v>1322441</v>
      </c>
      <c r="D17" s="120" t="n">
        <v>1385293</v>
      </c>
      <c r="E17" s="121" t="n">
        <v>35.6</v>
      </c>
      <c r="F17" s="121"/>
      <c r="G17" s="121" t="n">
        <v>79.3</v>
      </c>
      <c r="H17" s="119"/>
    </row>
    <row r="18" customFormat="false" ht="14.25" hidden="false" customHeight="false" outlineLevel="0" collapsed="false">
      <c r="B18" s="116" t="n">
        <v>10</v>
      </c>
      <c r="C18" s="120" t="n">
        <v>1323744</v>
      </c>
      <c r="D18" s="120" t="n">
        <v>1543615</v>
      </c>
      <c r="E18" s="121" t="n">
        <v>33.2</v>
      </c>
      <c r="F18" s="121"/>
      <c r="G18" s="121" t="n">
        <v>81.7</v>
      </c>
      <c r="H18" s="119"/>
    </row>
    <row r="19" customFormat="false" ht="14.25" hidden="false" customHeight="false" outlineLevel="0" collapsed="false">
      <c r="B19" s="116" t="n">
        <v>11</v>
      </c>
      <c r="C19" s="122" t="n">
        <v>1333399</v>
      </c>
      <c r="D19" s="123" t="n">
        <v>1526785</v>
      </c>
      <c r="E19" s="124" t="n">
        <v>33.3</v>
      </c>
      <c r="F19" s="124"/>
      <c r="G19" s="125" t="n">
        <v>82.3</v>
      </c>
      <c r="H19" s="119"/>
    </row>
    <row r="20" customFormat="false" ht="14.25" hidden="false" customHeight="false" outlineLevel="0" collapsed="false">
      <c r="B20" s="116" t="n">
        <v>12</v>
      </c>
      <c r="C20" s="122" t="n">
        <v>1318780</v>
      </c>
      <c r="D20" s="123" t="n">
        <v>1446267</v>
      </c>
      <c r="E20" s="124" t="n">
        <v>33.3</v>
      </c>
      <c r="F20" s="124"/>
      <c r="G20" s="125" t="n">
        <v>73.6</v>
      </c>
      <c r="H20" s="119"/>
    </row>
    <row r="21" customFormat="false" ht="28.5" hidden="false" customHeight="false" outlineLevel="0" collapsed="false">
      <c r="B21" s="116" t="s">
        <v>37</v>
      </c>
      <c r="C21" s="122" t="n">
        <v>1319213</v>
      </c>
      <c r="D21" s="123" t="n">
        <v>1358479</v>
      </c>
      <c r="E21" s="124" t="n">
        <v>36.1</v>
      </c>
      <c r="F21" s="124"/>
      <c r="G21" s="125" t="n">
        <v>83.7</v>
      </c>
      <c r="H21" s="119"/>
    </row>
    <row r="22" customFormat="false" ht="14.25" hidden="false" customHeight="false" outlineLevel="0" collapsed="false">
      <c r="B22" s="116" t="n">
        <v>2</v>
      </c>
      <c r="C22" s="122" t="n">
        <v>1361567</v>
      </c>
      <c r="D22" s="123" t="n">
        <v>1472610</v>
      </c>
      <c r="E22" s="124" t="n">
        <v>34.1</v>
      </c>
      <c r="F22" s="124"/>
      <c r="G22" s="125" t="n">
        <v>83.5</v>
      </c>
      <c r="H22" s="119"/>
      <c r="I22" s="54" t="s">
        <v>38</v>
      </c>
    </row>
    <row r="23" customFormat="false" ht="13.5" hidden="false" customHeight="false" outlineLevel="0" collapsed="false">
      <c r="B23" s="126"/>
      <c r="C23" s="127"/>
      <c r="D23" s="127"/>
      <c r="E23" s="128"/>
      <c r="F23" s="128"/>
      <c r="G23" s="128"/>
    </row>
    <row r="24" customFormat="false" ht="13.5" hidden="false" customHeight="false" outlineLevel="0" collapsed="false">
      <c r="B24" s="129"/>
      <c r="C24" s="129"/>
      <c r="D24" s="130"/>
      <c r="E24" s="129"/>
      <c r="F24" s="129"/>
      <c r="G24" s="131"/>
    </row>
    <row r="25" customFormat="false" ht="13.5" hidden="false" customHeight="false" outlineLevel="0" collapsed="false">
      <c r="B25" s="132" t="s">
        <v>39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11" min="4" style="133" width="12.62"/>
    <col collapsed="false" customWidth="false" hidden="false" outlineLevel="0" max="12" min="12" style="133" width="8.99"/>
    <col collapsed="false" customWidth="true" hidden="false" outlineLevel="0" max="13" min="13" style="133" width="11.87"/>
    <col collapsed="false" customWidth="true" hidden="false" outlineLevel="0" max="14" min="14" style="133" width="11.37"/>
    <col collapsed="false" customWidth="false" hidden="false" outlineLevel="0" max="257" min="15" style="133" width="8.99"/>
  </cols>
  <sheetData>
    <row r="1" customFormat="false" ht="14.25" hidden="false" customHeight="false" outlineLevel="0" collapsed="false">
      <c r="A1" s="134" t="s">
        <v>4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4" customFormat="false" ht="27" hidden="false" customHeight="true" outlineLevel="0" collapsed="false">
      <c r="A4" s="135" t="s">
        <v>41</v>
      </c>
      <c r="G4" s="136"/>
      <c r="H4" s="136"/>
      <c r="I4" s="137"/>
      <c r="K4" s="138" t="s">
        <v>42</v>
      </c>
    </row>
    <row r="5" customFormat="false" ht="27" hidden="false" customHeight="true" outlineLevel="0" collapsed="false">
      <c r="A5" s="139"/>
      <c r="B5" s="140"/>
      <c r="C5" s="141"/>
      <c r="D5" s="142" t="s">
        <v>43</v>
      </c>
      <c r="E5" s="142"/>
      <c r="F5" s="142"/>
      <c r="G5" s="142"/>
      <c r="H5" s="142"/>
      <c r="I5" s="142"/>
      <c r="J5" s="142" t="s">
        <v>44</v>
      </c>
      <c r="K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  <c r="J6" s="150" t="s">
        <v>12</v>
      </c>
      <c r="K6" s="151" t="s">
        <v>14</v>
      </c>
    </row>
    <row r="7" customFormat="false" ht="33.75" hidden="false" customHeight="true" outlineLevel="0" collapsed="false">
      <c r="A7" s="152"/>
      <c r="B7" s="153"/>
      <c r="C7" s="154"/>
      <c r="D7" s="146"/>
      <c r="E7" s="155" t="s">
        <v>10</v>
      </c>
      <c r="F7" s="155" t="s">
        <v>11</v>
      </c>
      <c r="G7" s="156" t="s">
        <v>12</v>
      </c>
      <c r="H7" s="157" t="s">
        <v>13</v>
      </c>
      <c r="I7" s="149"/>
      <c r="J7" s="150"/>
      <c r="K7" s="151"/>
    </row>
    <row r="8" s="165" customFormat="true" ht="20.45" hidden="false" customHeight="true" outlineLevel="0" collapsed="false">
      <c r="A8" s="158"/>
      <c r="B8" s="159" t="s">
        <v>45</v>
      </c>
      <c r="C8" s="160"/>
      <c r="D8" s="161" t="n">
        <v>1361567</v>
      </c>
      <c r="E8" s="162" t="n">
        <v>316552</v>
      </c>
      <c r="F8" s="162" t="n">
        <v>3763</v>
      </c>
      <c r="G8" s="163" t="n">
        <v>313687</v>
      </c>
      <c r="H8" s="163" t="n">
        <v>727515</v>
      </c>
      <c r="I8" s="164" t="n">
        <v>94573</v>
      </c>
      <c r="J8" s="161" t="n">
        <v>13980</v>
      </c>
      <c r="K8" s="164" t="n">
        <v>5340</v>
      </c>
      <c r="M8" s="166"/>
    </row>
    <row r="9" s="165" customFormat="true" ht="24" hidden="false" customHeight="true" outlineLevel="0" collapsed="false">
      <c r="A9" s="158"/>
      <c r="B9" s="159" t="s">
        <v>46</v>
      </c>
      <c r="C9" s="160"/>
      <c r="D9" s="161" t="n">
        <v>85778</v>
      </c>
      <c r="E9" s="162" t="n">
        <v>19540</v>
      </c>
      <c r="F9" s="162" t="n">
        <v>114</v>
      </c>
      <c r="G9" s="163" t="n">
        <v>23305</v>
      </c>
      <c r="H9" s="163" t="n">
        <v>42820</v>
      </c>
      <c r="I9" s="164" t="n">
        <v>6954</v>
      </c>
      <c r="J9" s="161" t="n">
        <v>749</v>
      </c>
      <c r="K9" s="164" t="n">
        <v>307</v>
      </c>
      <c r="M9" s="166"/>
    </row>
    <row r="10" s="165" customFormat="true" ht="13.5" hidden="false" customHeight="false" outlineLevel="0" collapsed="false">
      <c r="A10" s="158"/>
      <c r="B10" s="159" t="s">
        <v>47</v>
      </c>
      <c r="C10" s="160"/>
      <c r="D10" s="161" t="n">
        <v>15570</v>
      </c>
      <c r="E10" s="162" t="n">
        <v>3962</v>
      </c>
      <c r="F10" s="162" t="n">
        <v>28</v>
      </c>
      <c r="G10" s="163" t="n">
        <v>2724</v>
      </c>
      <c r="H10" s="163" t="n">
        <v>8856</v>
      </c>
      <c r="I10" s="164" t="n">
        <v>796</v>
      </c>
      <c r="J10" s="161" t="n">
        <v>327</v>
      </c>
      <c r="K10" s="164" t="n">
        <v>100</v>
      </c>
      <c r="M10" s="166"/>
    </row>
    <row r="11" s="165" customFormat="true" ht="13.5" hidden="false" customHeight="false" outlineLevel="0" collapsed="false">
      <c r="A11" s="158"/>
      <c r="B11" s="159" t="s">
        <v>48</v>
      </c>
      <c r="C11" s="160"/>
      <c r="D11" s="161" t="n">
        <v>15875</v>
      </c>
      <c r="E11" s="162" t="n">
        <v>4281</v>
      </c>
      <c r="F11" s="162" t="n">
        <v>41</v>
      </c>
      <c r="G11" s="163" t="n">
        <v>2652</v>
      </c>
      <c r="H11" s="163" t="n">
        <v>8901</v>
      </c>
      <c r="I11" s="164" t="n">
        <v>586</v>
      </c>
      <c r="J11" s="161" t="n">
        <v>266</v>
      </c>
      <c r="K11" s="164" t="n">
        <v>93</v>
      </c>
      <c r="M11" s="166"/>
    </row>
    <row r="12" s="165" customFormat="true" ht="13.5" hidden="false" customHeight="false" outlineLevel="0" collapsed="false">
      <c r="A12" s="158"/>
      <c r="B12" s="159" t="s">
        <v>49</v>
      </c>
      <c r="C12" s="160"/>
      <c r="D12" s="161" t="n">
        <v>21332</v>
      </c>
      <c r="E12" s="162" t="n">
        <v>5402</v>
      </c>
      <c r="F12" s="162" t="n">
        <v>40</v>
      </c>
      <c r="G12" s="163" t="n">
        <v>2852</v>
      </c>
      <c r="H12" s="163" t="n">
        <v>13037</v>
      </c>
      <c r="I12" s="164" t="n">
        <v>346</v>
      </c>
      <c r="J12" s="161" t="n">
        <v>239</v>
      </c>
      <c r="K12" s="164" t="n">
        <v>71</v>
      </c>
      <c r="M12" s="166"/>
    </row>
    <row r="13" s="165" customFormat="true" ht="13.5" hidden="false" customHeight="false" outlineLevel="0" collapsed="false">
      <c r="A13" s="158"/>
      <c r="B13" s="159" t="s">
        <v>50</v>
      </c>
      <c r="C13" s="160"/>
      <c r="D13" s="161" t="n">
        <v>14428</v>
      </c>
      <c r="E13" s="162" t="n">
        <v>3892</v>
      </c>
      <c r="F13" s="162" t="n">
        <v>15</v>
      </c>
      <c r="G13" s="163" t="n">
        <v>2299</v>
      </c>
      <c r="H13" s="163" t="n">
        <v>8222</v>
      </c>
      <c r="I13" s="164" t="n">
        <v>502</v>
      </c>
      <c r="J13" s="161" t="n">
        <v>152</v>
      </c>
      <c r="K13" s="164" t="n">
        <v>53</v>
      </c>
      <c r="M13" s="166"/>
    </row>
    <row r="14" s="165" customFormat="true" ht="24" hidden="false" customHeight="true" outlineLevel="0" collapsed="false">
      <c r="A14" s="158"/>
      <c r="B14" s="159" t="s">
        <v>51</v>
      </c>
      <c r="C14" s="160"/>
      <c r="D14" s="161" t="n">
        <v>13126</v>
      </c>
      <c r="E14" s="162" t="n">
        <v>3526</v>
      </c>
      <c r="F14" s="162" t="n">
        <v>33</v>
      </c>
      <c r="G14" s="163" t="n">
        <v>1798</v>
      </c>
      <c r="H14" s="163" t="n">
        <v>7770</v>
      </c>
      <c r="I14" s="164" t="n">
        <v>213</v>
      </c>
      <c r="J14" s="161" t="n">
        <v>149</v>
      </c>
      <c r="K14" s="164" t="n">
        <v>107</v>
      </c>
      <c r="M14" s="166"/>
    </row>
    <row r="15" s="165" customFormat="true" ht="13.5" hidden="false" customHeight="false" outlineLevel="0" collapsed="false">
      <c r="A15" s="158"/>
      <c r="B15" s="159" t="s">
        <v>52</v>
      </c>
      <c r="C15" s="160"/>
      <c r="D15" s="161" t="n">
        <v>23427</v>
      </c>
      <c r="E15" s="162" t="n">
        <v>6594</v>
      </c>
      <c r="F15" s="162" t="n">
        <v>29</v>
      </c>
      <c r="G15" s="163" t="n">
        <v>3963</v>
      </c>
      <c r="H15" s="163" t="n">
        <v>12841</v>
      </c>
      <c r="I15" s="164" t="n">
        <v>757</v>
      </c>
      <c r="J15" s="161" t="n">
        <v>172</v>
      </c>
      <c r="K15" s="164" t="n">
        <v>70</v>
      </c>
      <c r="M15" s="166"/>
    </row>
    <row r="16" s="165" customFormat="true" ht="13.5" hidden="false" customHeight="false" outlineLevel="0" collapsed="false">
      <c r="A16" s="158"/>
      <c r="B16" s="159" t="s">
        <v>53</v>
      </c>
      <c r="C16" s="160"/>
      <c r="D16" s="161" t="n">
        <v>26429</v>
      </c>
      <c r="E16" s="162" t="n">
        <v>6511</v>
      </c>
      <c r="F16" s="162" t="n">
        <v>28</v>
      </c>
      <c r="G16" s="163" t="n">
        <v>5370</v>
      </c>
      <c r="H16" s="163" t="n">
        <v>14520</v>
      </c>
      <c r="I16" s="164" t="n">
        <v>1304</v>
      </c>
      <c r="J16" s="161" t="n">
        <v>218</v>
      </c>
      <c r="K16" s="164" t="n">
        <v>103</v>
      </c>
      <c r="M16" s="166"/>
    </row>
    <row r="17" s="165" customFormat="true" ht="13.5" hidden="false" customHeight="false" outlineLevel="0" collapsed="false">
      <c r="A17" s="158"/>
      <c r="B17" s="159" t="s">
        <v>54</v>
      </c>
      <c r="C17" s="160"/>
      <c r="D17" s="161" t="n">
        <v>18761</v>
      </c>
      <c r="E17" s="162" t="n">
        <v>4721</v>
      </c>
      <c r="F17" s="162" t="n">
        <v>44</v>
      </c>
      <c r="G17" s="163" t="n">
        <v>4131</v>
      </c>
      <c r="H17" s="163" t="n">
        <v>9865</v>
      </c>
      <c r="I17" s="164" t="n">
        <v>669</v>
      </c>
      <c r="J17" s="161" t="n">
        <v>104</v>
      </c>
      <c r="K17" s="164" t="n">
        <v>39</v>
      </c>
      <c r="M17" s="166"/>
    </row>
    <row r="18" s="165" customFormat="true" ht="13.5" hidden="false" customHeight="false" outlineLevel="0" collapsed="false">
      <c r="A18" s="158"/>
      <c r="B18" s="159" t="s">
        <v>55</v>
      </c>
      <c r="C18" s="160"/>
      <c r="D18" s="161" t="n">
        <v>21568</v>
      </c>
      <c r="E18" s="162" t="n">
        <v>4878</v>
      </c>
      <c r="F18" s="162" t="n">
        <v>52</v>
      </c>
      <c r="G18" s="163" t="n">
        <v>4740</v>
      </c>
      <c r="H18" s="163" t="n">
        <v>11894</v>
      </c>
      <c r="I18" s="164" t="n">
        <v>1126</v>
      </c>
      <c r="J18" s="161" t="n">
        <v>126</v>
      </c>
      <c r="K18" s="164" t="n">
        <v>36</v>
      </c>
      <c r="M18" s="166"/>
    </row>
    <row r="19" s="165" customFormat="true" ht="24" hidden="false" customHeight="true" outlineLevel="0" collapsed="false">
      <c r="A19" s="158"/>
      <c r="B19" s="159" t="s">
        <v>56</v>
      </c>
      <c r="C19" s="160"/>
      <c r="D19" s="161" t="n">
        <v>52245</v>
      </c>
      <c r="E19" s="162" t="n">
        <v>13142</v>
      </c>
      <c r="F19" s="162" t="n">
        <v>94</v>
      </c>
      <c r="G19" s="163" t="n">
        <v>12231</v>
      </c>
      <c r="H19" s="163" t="n">
        <v>26770</v>
      </c>
      <c r="I19" s="164" t="n">
        <v>2994</v>
      </c>
      <c r="J19" s="161" t="n">
        <v>32</v>
      </c>
      <c r="K19" s="164" t="s">
        <v>57</v>
      </c>
      <c r="M19" s="166"/>
    </row>
    <row r="20" s="165" customFormat="true" ht="13.5" hidden="false" customHeight="false" outlineLevel="0" collapsed="false">
      <c r="A20" s="158"/>
      <c r="B20" s="159" t="s">
        <v>58</v>
      </c>
      <c r="C20" s="160"/>
      <c r="D20" s="161" t="n">
        <v>46562</v>
      </c>
      <c r="E20" s="162" t="n">
        <v>11767</v>
      </c>
      <c r="F20" s="162" t="n">
        <v>122</v>
      </c>
      <c r="G20" s="163" t="n">
        <v>8891</v>
      </c>
      <c r="H20" s="163" t="n">
        <v>25782</v>
      </c>
      <c r="I20" s="164" t="n">
        <v>2447</v>
      </c>
      <c r="J20" s="161" t="n">
        <v>208</v>
      </c>
      <c r="K20" s="164" t="n">
        <v>71</v>
      </c>
      <c r="M20" s="166"/>
    </row>
    <row r="21" s="165" customFormat="true" ht="13.5" hidden="false" customHeight="false" outlineLevel="0" collapsed="false">
      <c r="A21" s="158"/>
      <c r="B21" s="159" t="s">
        <v>59</v>
      </c>
      <c r="C21" s="160"/>
      <c r="D21" s="161" t="n">
        <v>105065</v>
      </c>
      <c r="E21" s="162" t="n">
        <v>21293</v>
      </c>
      <c r="F21" s="162" t="n">
        <v>468</v>
      </c>
      <c r="G21" s="163" t="n">
        <v>18834</v>
      </c>
      <c r="H21" s="163" t="n">
        <v>64456</v>
      </c>
      <c r="I21" s="164" t="n">
        <v>7176</v>
      </c>
      <c r="J21" s="161" t="n">
        <v>240</v>
      </c>
      <c r="K21" s="164" t="n">
        <v>33</v>
      </c>
      <c r="M21" s="166"/>
    </row>
    <row r="22" s="165" customFormat="true" ht="13.5" hidden="false" customHeight="false" outlineLevel="0" collapsed="false">
      <c r="A22" s="158"/>
      <c r="B22" s="159" t="s">
        <v>60</v>
      </c>
      <c r="C22" s="160"/>
      <c r="D22" s="161" t="n">
        <v>60969</v>
      </c>
      <c r="E22" s="162" t="n">
        <v>12323</v>
      </c>
      <c r="F22" s="162" t="n">
        <v>122</v>
      </c>
      <c r="G22" s="163" t="n">
        <v>11600</v>
      </c>
      <c r="H22" s="163" t="n">
        <v>36916</v>
      </c>
      <c r="I22" s="164" t="n">
        <v>3617</v>
      </c>
      <c r="J22" s="161" t="n">
        <v>152</v>
      </c>
      <c r="K22" s="164" t="n">
        <v>47</v>
      </c>
      <c r="M22" s="166"/>
    </row>
    <row r="23" s="165" customFormat="true" ht="13.5" hidden="false" customHeight="false" outlineLevel="0" collapsed="false">
      <c r="A23" s="158"/>
      <c r="B23" s="159" t="s">
        <v>61</v>
      </c>
      <c r="C23" s="160"/>
      <c r="D23" s="161" t="n">
        <v>26166</v>
      </c>
      <c r="E23" s="162" t="n">
        <v>6518</v>
      </c>
      <c r="F23" s="162" t="n">
        <v>42</v>
      </c>
      <c r="G23" s="163" t="n">
        <v>4846</v>
      </c>
      <c r="H23" s="163" t="n">
        <v>14760</v>
      </c>
      <c r="I23" s="164" t="n">
        <v>2177</v>
      </c>
      <c r="J23" s="161" t="n">
        <v>56</v>
      </c>
      <c r="K23" s="164" t="n">
        <v>39</v>
      </c>
      <c r="M23" s="166"/>
    </row>
    <row r="24" s="165" customFormat="true" ht="24" hidden="false" customHeight="true" outlineLevel="0" collapsed="false">
      <c r="A24" s="158"/>
      <c r="B24" s="159" t="s">
        <v>62</v>
      </c>
      <c r="C24" s="160"/>
      <c r="D24" s="161" t="n">
        <v>15741</v>
      </c>
      <c r="E24" s="162" t="n">
        <v>3285</v>
      </c>
      <c r="F24" s="162" t="n">
        <v>55</v>
      </c>
      <c r="G24" s="163" t="n">
        <v>5125</v>
      </c>
      <c r="H24" s="163" t="n">
        <v>7275</v>
      </c>
      <c r="I24" s="164" t="n">
        <v>2421</v>
      </c>
      <c r="J24" s="161" t="n">
        <v>162</v>
      </c>
      <c r="K24" s="164" t="n">
        <v>30</v>
      </c>
      <c r="M24" s="166"/>
    </row>
    <row r="25" s="165" customFormat="true" ht="13.5" hidden="false" customHeight="false" outlineLevel="0" collapsed="false">
      <c r="A25" s="158"/>
      <c r="B25" s="159" t="s">
        <v>63</v>
      </c>
      <c r="C25" s="160"/>
      <c r="D25" s="161" t="n">
        <v>16929</v>
      </c>
      <c r="E25" s="162" t="n">
        <v>3644</v>
      </c>
      <c r="F25" s="162" t="n">
        <v>41</v>
      </c>
      <c r="G25" s="163" t="n">
        <v>4578</v>
      </c>
      <c r="H25" s="163" t="n">
        <v>8666</v>
      </c>
      <c r="I25" s="164" t="n">
        <v>1450</v>
      </c>
      <c r="J25" s="161" t="n">
        <v>102</v>
      </c>
      <c r="K25" s="164" t="n">
        <v>27</v>
      </c>
      <c r="M25" s="166"/>
    </row>
    <row r="26" s="165" customFormat="true" ht="13.5" hidden="false" customHeight="false" outlineLevel="0" collapsed="false">
      <c r="A26" s="158"/>
      <c r="B26" s="159" t="s">
        <v>64</v>
      </c>
      <c r="C26" s="160"/>
      <c r="D26" s="161" t="n">
        <v>10107</v>
      </c>
      <c r="E26" s="162" t="n">
        <v>2222</v>
      </c>
      <c r="F26" s="162" t="n">
        <v>34</v>
      </c>
      <c r="G26" s="163" t="n">
        <v>2407</v>
      </c>
      <c r="H26" s="163" t="n">
        <v>5439</v>
      </c>
      <c r="I26" s="164" t="n">
        <v>783</v>
      </c>
      <c r="J26" s="161" t="n">
        <v>183</v>
      </c>
      <c r="K26" s="164" t="n">
        <v>72</v>
      </c>
      <c r="M26" s="166"/>
    </row>
    <row r="27" s="165" customFormat="true" ht="13.5" hidden="false" customHeight="false" outlineLevel="0" collapsed="false">
      <c r="A27" s="158"/>
      <c r="B27" s="159" t="s">
        <v>65</v>
      </c>
      <c r="C27" s="160"/>
      <c r="D27" s="161" t="n">
        <v>9328</v>
      </c>
      <c r="E27" s="162" t="n">
        <v>2139</v>
      </c>
      <c r="F27" s="162" t="n">
        <v>17</v>
      </c>
      <c r="G27" s="163" t="n">
        <v>2183</v>
      </c>
      <c r="H27" s="163" t="n">
        <v>4989</v>
      </c>
      <c r="I27" s="164" t="n">
        <v>197</v>
      </c>
      <c r="J27" s="161" t="n">
        <v>87</v>
      </c>
      <c r="K27" s="164" t="n">
        <v>24</v>
      </c>
      <c r="M27" s="166"/>
    </row>
    <row r="28" s="165" customFormat="true" ht="13.5" hidden="false" customHeight="false" outlineLevel="0" collapsed="false">
      <c r="A28" s="158"/>
      <c r="B28" s="159" t="s">
        <v>66</v>
      </c>
      <c r="C28" s="160"/>
      <c r="D28" s="161" t="n">
        <v>21025</v>
      </c>
      <c r="E28" s="162" t="n">
        <v>4720</v>
      </c>
      <c r="F28" s="162" t="n">
        <v>41</v>
      </c>
      <c r="G28" s="163" t="n">
        <v>3580</v>
      </c>
      <c r="H28" s="163" t="n">
        <v>12685</v>
      </c>
      <c r="I28" s="164" t="n">
        <v>1457</v>
      </c>
      <c r="J28" s="161" t="n">
        <v>291</v>
      </c>
      <c r="K28" s="164" t="n">
        <v>200</v>
      </c>
      <c r="M28" s="166"/>
    </row>
    <row r="29" s="165" customFormat="true" ht="24" hidden="false" customHeight="true" outlineLevel="0" collapsed="false">
      <c r="A29" s="158"/>
      <c r="B29" s="159" t="s">
        <v>67</v>
      </c>
      <c r="C29" s="160"/>
      <c r="D29" s="161" t="n">
        <v>17228</v>
      </c>
      <c r="E29" s="162" t="n">
        <v>3907</v>
      </c>
      <c r="F29" s="162" t="n">
        <v>52</v>
      </c>
      <c r="G29" s="163" t="n">
        <v>2934</v>
      </c>
      <c r="H29" s="163" t="n">
        <v>10335</v>
      </c>
      <c r="I29" s="164" t="n">
        <v>787</v>
      </c>
      <c r="J29" s="161" t="n">
        <v>314</v>
      </c>
      <c r="K29" s="164" t="n">
        <v>132</v>
      </c>
      <c r="M29" s="166"/>
    </row>
    <row r="30" s="165" customFormat="true" ht="13.5" hidden="false" customHeight="false" outlineLevel="0" collapsed="false">
      <c r="A30" s="158"/>
      <c r="B30" s="159" t="s">
        <v>68</v>
      </c>
      <c r="C30" s="160"/>
      <c r="D30" s="161" t="n">
        <v>33307</v>
      </c>
      <c r="E30" s="162" t="n">
        <v>6136</v>
      </c>
      <c r="F30" s="162" t="n">
        <v>66</v>
      </c>
      <c r="G30" s="163" t="n">
        <v>10052</v>
      </c>
      <c r="H30" s="163" t="n">
        <v>17049</v>
      </c>
      <c r="I30" s="164" t="n">
        <v>3449</v>
      </c>
      <c r="J30" s="161" t="n">
        <v>116</v>
      </c>
      <c r="K30" s="164" t="n">
        <v>47</v>
      </c>
      <c r="M30" s="166"/>
    </row>
    <row r="31" s="165" customFormat="true" ht="13.5" hidden="false" customHeight="false" outlineLevel="0" collapsed="false">
      <c r="A31" s="158"/>
      <c r="B31" s="159" t="s">
        <v>69</v>
      </c>
      <c r="C31" s="160"/>
      <c r="D31" s="161" t="n">
        <v>58178</v>
      </c>
      <c r="E31" s="162" t="n">
        <v>12279</v>
      </c>
      <c r="F31" s="162" t="n">
        <v>168</v>
      </c>
      <c r="G31" s="163" t="n">
        <v>12831</v>
      </c>
      <c r="H31" s="163" t="n">
        <v>32900</v>
      </c>
      <c r="I31" s="164" t="n">
        <v>3957</v>
      </c>
      <c r="J31" s="161" t="n">
        <v>297</v>
      </c>
      <c r="K31" s="164" t="n">
        <v>113</v>
      </c>
      <c r="M31" s="166"/>
    </row>
    <row r="32" s="165" customFormat="true" ht="13.5" hidden="false" customHeight="false" outlineLevel="0" collapsed="false">
      <c r="A32" s="158"/>
      <c r="B32" s="159" t="s">
        <v>70</v>
      </c>
      <c r="C32" s="160"/>
      <c r="D32" s="161" t="n">
        <v>17690</v>
      </c>
      <c r="E32" s="162" t="n">
        <v>4478</v>
      </c>
      <c r="F32" s="162" t="n">
        <v>29</v>
      </c>
      <c r="G32" s="163" t="n">
        <v>4160</v>
      </c>
      <c r="H32" s="163" t="n">
        <v>9024</v>
      </c>
      <c r="I32" s="164" t="n">
        <v>1123</v>
      </c>
      <c r="J32" s="161" t="n">
        <v>271</v>
      </c>
      <c r="K32" s="164" t="n">
        <v>107</v>
      </c>
      <c r="M32" s="166"/>
    </row>
    <row r="33" s="165" customFormat="true" ht="13.5" hidden="false" customHeight="false" outlineLevel="0" collapsed="false">
      <c r="A33" s="158"/>
      <c r="B33" s="159" t="s">
        <v>71</v>
      </c>
      <c r="C33" s="160"/>
      <c r="D33" s="161" t="n">
        <v>12139</v>
      </c>
      <c r="E33" s="162" t="n">
        <v>2109</v>
      </c>
      <c r="F33" s="162" t="n">
        <v>20</v>
      </c>
      <c r="G33" s="163" t="n">
        <v>2657</v>
      </c>
      <c r="H33" s="163" t="n">
        <v>7353</v>
      </c>
      <c r="I33" s="164" t="n">
        <v>832</v>
      </c>
      <c r="J33" s="161" t="n">
        <v>34</v>
      </c>
      <c r="K33" s="164" t="n">
        <v>15</v>
      </c>
      <c r="M33" s="166"/>
    </row>
    <row r="34" s="165" customFormat="true" ht="24" hidden="false" customHeight="true" outlineLevel="0" collapsed="false">
      <c r="A34" s="158"/>
      <c r="B34" s="159" t="s">
        <v>72</v>
      </c>
      <c r="C34" s="160"/>
      <c r="D34" s="161" t="n">
        <v>30601</v>
      </c>
      <c r="E34" s="162" t="n">
        <v>5907</v>
      </c>
      <c r="F34" s="162" t="n">
        <v>89</v>
      </c>
      <c r="G34" s="163" t="n">
        <v>6207</v>
      </c>
      <c r="H34" s="163" t="n">
        <v>18398</v>
      </c>
      <c r="I34" s="164" t="n">
        <v>3692</v>
      </c>
      <c r="J34" s="161" t="n">
        <v>79</v>
      </c>
      <c r="K34" s="164" t="n">
        <v>22</v>
      </c>
      <c r="M34" s="166"/>
    </row>
    <row r="35" s="165" customFormat="true" ht="13.5" hidden="false" customHeight="false" outlineLevel="0" collapsed="false">
      <c r="A35" s="158"/>
      <c r="B35" s="159" t="s">
        <v>73</v>
      </c>
      <c r="C35" s="160"/>
      <c r="D35" s="161" t="n">
        <v>93475</v>
      </c>
      <c r="E35" s="162" t="n">
        <v>17946</v>
      </c>
      <c r="F35" s="162" t="n">
        <v>663</v>
      </c>
      <c r="G35" s="163" t="n">
        <v>21700</v>
      </c>
      <c r="H35" s="163" t="n">
        <v>53164</v>
      </c>
      <c r="I35" s="164" t="n">
        <v>6465</v>
      </c>
      <c r="J35" s="161" t="n">
        <v>78</v>
      </c>
      <c r="K35" s="164" t="n">
        <v>17</v>
      </c>
      <c r="M35" s="166"/>
    </row>
    <row r="36" s="165" customFormat="true" ht="13.5" hidden="false" customHeight="false" outlineLevel="0" collapsed="false">
      <c r="A36" s="158"/>
      <c r="B36" s="159" t="s">
        <v>74</v>
      </c>
      <c r="C36" s="160"/>
      <c r="D36" s="161" t="n">
        <v>53765</v>
      </c>
      <c r="E36" s="162" t="n">
        <v>10950</v>
      </c>
      <c r="F36" s="162" t="n">
        <v>143</v>
      </c>
      <c r="G36" s="163" t="n">
        <v>13209</v>
      </c>
      <c r="H36" s="163" t="n">
        <v>29462</v>
      </c>
      <c r="I36" s="164" t="n">
        <v>3947</v>
      </c>
      <c r="J36" s="161" t="n">
        <v>331</v>
      </c>
      <c r="K36" s="164" t="n">
        <v>189</v>
      </c>
      <c r="M36" s="166"/>
    </row>
    <row r="37" s="165" customFormat="true" ht="13.5" hidden="false" customHeight="false" outlineLevel="0" collapsed="false">
      <c r="A37" s="158"/>
      <c r="B37" s="159" t="s">
        <v>75</v>
      </c>
      <c r="C37" s="160"/>
      <c r="D37" s="161" t="n">
        <v>13544</v>
      </c>
      <c r="E37" s="162" t="n">
        <v>2389</v>
      </c>
      <c r="F37" s="162" t="n">
        <v>59</v>
      </c>
      <c r="G37" s="163" t="n">
        <v>2986</v>
      </c>
      <c r="H37" s="163" t="n">
        <v>8110</v>
      </c>
      <c r="I37" s="164" t="n">
        <v>954</v>
      </c>
      <c r="J37" s="161" t="n">
        <v>10</v>
      </c>
      <c r="K37" s="164" t="n">
        <v>1</v>
      </c>
      <c r="M37" s="166"/>
    </row>
    <row r="38" s="165" customFormat="true" ht="13.5" hidden="false" customHeight="false" outlineLevel="0" collapsed="false">
      <c r="A38" s="158"/>
      <c r="B38" s="159" t="s">
        <v>76</v>
      </c>
      <c r="C38" s="160"/>
      <c r="D38" s="161" t="n">
        <v>12172</v>
      </c>
      <c r="E38" s="162" t="n">
        <v>2124</v>
      </c>
      <c r="F38" s="162" t="n">
        <v>97</v>
      </c>
      <c r="G38" s="163" t="n">
        <v>2338</v>
      </c>
      <c r="H38" s="163" t="n">
        <v>7613</v>
      </c>
      <c r="I38" s="164" t="n">
        <v>657</v>
      </c>
      <c r="J38" s="161" t="n">
        <v>230</v>
      </c>
      <c r="K38" s="164" t="n">
        <v>102</v>
      </c>
      <c r="M38" s="166"/>
    </row>
    <row r="39" s="165" customFormat="true" ht="24" hidden="false" customHeight="true" outlineLevel="0" collapsed="false">
      <c r="A39" s="158"/>
      <c r="B39" s="159" t="s">
        <v>77</v>
      </c>
      <c r="C39" s="160"/>
      <c r="D39" s="161" t="n">
        <v>7951</v>
      </c>
      <c r="E39" s="162" t="n">
        <v>1890</v>
      </c>
      <c r="F39" s="162" t="n">
        <v>8</v>
      </c>
      <c r="G39" s="163" t="n">
        <v>1583</v>
      </c>
      <c r="H39" s="163" t="n">
        <v>4471</v>
      </c>
      <c r="I39" s="164" t="n">
        <v>254</v>
      </c>
      <c r="J39" s="161" t="n">
        <v>90</v>
      </c>
      <c r="K39" s="164" t="n">
        <v>36</v>
      </c>
      <c r="M39" s="166"/>
    </row>
    <row r="40" s="165" customFormat="true" ht="13.5" hidden="false" customHeight="false" outlineLevel="0" collapsed="false">
      <c r="A40" s="158"/>
      <c r="B40" s="159" t="s">
        <v>78</v>
      </c>
      <c r="C40" s="160"/>
      <c r="D40" s="161" t="n">
        <v>10229</v>
      </c>
      <c r="E40" s="162" t="n">
        <v>2375</v>
      </c>
      <c r="F40" s="162" t="n">
        <v>12</v>
      </c>
      <c r="G40" s="163" t="n">
        <v>2268</v>
      </c>
      <c r="H40" s="163" t="n">
        <v>5574</v>
      </c>
      <c r="I40" s="164" t="n">
        <v>663</v>
      </c>
      <c r="J40" s="161" t="n">
        <v>181</v>
      </c>
      <c r="K40" s="164" t="n">
        <v>79</v>
      </c>
      <c r="M40" s="166"/>
    </row>
    <row r="41" s="165" customFormat="true" ht="13.5" hidden="false" customHeight="false" outlineLevel="0" collapsed="false">
      <c r="A41" s="158"/>
      <c r="B41" s="159" t="s">
        <v>79</v>
      </c>
      <c r="C41" s="160"/>
      <c r="D41" s="161" t="n">
        <v>25368</v>
      </c>
      <c r="E41" s="162" t="n">
        <v>5084</v>
      </c>
      <c r="F41" s="162" t="n">
        <v>119</v>
      </c>
      <c r="G41" s="163" t="n">
        <v>4633</v>
      </c>
      <c r="H41" s="163" t="n">
        <v>15532</v>
      </c>
      <c r="I41" s="164" t="n">
        <v>1064</v>
      </c>
      <c r="J41" s="161" t="n">
        <v>387</v>
      </c>
      <c r="K41" s="164" t="n">
        <v>65</v>
      </c>
      <c r="M41" s="166"/>
    </row>
    <row r="42" s="165" customFormat="true" ht="13.5" hidden="false" customHeight="false" outlineLevel="0" collapsed="false">
      <c r="A42" s="158"/>
      <c r="B42" s="159" t="s">
        <v>80</v>
      </c>
      <c r="C42" s="160"/>
      <c r="D42" s="161" t="n">
        <v>36640</v>
      </c>
      <c r="E42" s="162" t="n">
        <v>8619</v>
      </c>
      <c r="F42" s="162" t="n">
        <v>91</v>
      </c>
      <c r="G42" s="163" t="n">
        <v>9947</v>
      </c>
      <c r="H42" s="163" t="n">
        <v>17983</v>
      </c>
      <c r="I42" s="164" t="n">
        <v>3238</v>
      </c>
      <c r="J42" s="161" t="n">
        <v>609</v>
      </c>
      <c r="K42" s="164" t="n">
        <v>220</v>
      </c>
      <c r="M42" s="166"/>
    </row>
    <row r="43" s="165" customFormat="true" ht="13.5" hidden="false" customHeight="false" outlineLevel="0" collapsed="false">
      <c r="A43" s="158"/>
      <c r="B43" s="159" t="s">
        <v>81</v>
      </c>
      <c r="C43" s="160"/>
      <c r="D43" s="161" t="n">
        <v>25313</v>
      </c>
      <c r="E43" s="162" t="n">
        <v>5887</v>
      </c>
      <c r="F43" s="162" t="n">
        <v>37</v>
      </c>
      <c r="G43" s="163" t="n">
        <v>9210</v>
      </c>
      <c r="H43" s="163" t="n">
        <v>10179</v>
      </c>
      <c r="I43" s="164" t="n">
        <v>3209</v>
      </c>
      <c r="J43" s="161" t="n">
        <v>242</v>
      </c>
      <c r="K43" s="164" t="n">
        <v>82</v>
      </c>
      <c r="M43" s="166"/>
    </row>
    <row r="44" s="165" customFormat="true" ht="24" hidden="false" customHeight="true" outlineLevel="0" collapsed="false">
      <c r="A44" s="158"/>
      <c r="B44" s="159" t="s">
        <v>82</v>
      </c>
      <c r="C44" s="160"/>
      <c r="D44" s="161" t="n">
        <v>13057</v>
      </c>
      <c r="E44" s="162" t="n">
        <v>3597</v>
      </c>
      <c r="F44" s="162" t="n">
        <v>18</v>
      </c>
      <c r="G44" s="163" t="n">
        <v>4108</v>
      </c>
      <c r="H44" s="163" t="n">
        <v>5335</v>
      </c>
      <c r="I44" s="164" t="n">
        <v>1476</v>
      </c>
      <c r="J44" s="161" t="n">
        <v>290</v>
      </c>
      <c r="K44" s="164" t="n">
        <v>124</v>
      </c>
      <c r="M44" s="166"/>
    </row>
    <row r="45" s="165" customFormat="true" ht="13.5" hidden="false" customHeight="false" outlineLevel="0" collapsed="false">
      <c r="A45" s="158"/>
      <c r="B45" s="159" t="s">
        <v>83</v>
      </c>
      <c r="C45" s="160"/>
      <c r="D45" s="161" t="n">
        <v>13439</v>
      </c>
      <c r="E45" s="162" t="n">
        <v>3267</v>
      </c>
      <c r="F45" s="162" t="n">
        <v>25</v>
      </c>
      <c r="G45" s="163" t="n">
        <v>2410</v>
      </c>
      <c r="H45" s="163" t="n">
        <v>7737</v>
      </c>
      <c r="I45" s="164" t="n">
        <v>690</v>
      </c>
      <c r="J45" s="161" t="n">
        <v>404</v>
      </c>
      <c r="K45" s="164" t="n">
        <v>135</v>
      </c>
      <c r="M45" s="166"/>
    </row>
    <row r="46" s="165" customFormat="true" ht="13.5" hidden="false" customHeight="false" outlineLevel="0" collapsed="false">
      <c r="A46" s="158"/>
      <c r="B46" s="159" t="s">
        <v>84</v>
      </c>
      <c r="C46" s="160"/>
      <c r="D46" s="161" t="n">
        <v>19731</v>
      </c>
      <c r="E46" s="162" t="n">
        <v>4533</v>
      </c>
      <c r="F46" s="162" t="n">
        <v>27</v>
      </c>
      <c r="G46" s="163" t="n">
        <v>5102</v>
      </c>
      <c r="H46" s="163" t="n">
        <v>10068</v>
      </c>
      <c r="I46" s="164" t="n">
        <v>1799</v>
      </c>
      <c r="J46" s="161" t="n">
        <v>589</v>
      </c>
      <c r="K46" s="164" t="n">
        <v>236</v>
      </c>
      <c r="M46" s="166"/>
    </row>
    <row r="47" s="165" customFormat="true" ht="13.5" hidden="false" customHeight="false" outlineLevel="0" collapsed="false">
      <c r="A47" s="158"/>
      <c r="B47" s="159" t="s">
        <v>85</v>
      </c>
      <c r="C47" s="160"/>
      <c r="D47" s="161" t="n">
        <v>16752</v>
      </c>
      <c r="E47" s="162" t="n">
        <v>3390</v>
      </c>
      <c r="F47" s="162" t="n">
        <v>41</v>
      </c>
      <c r="G47" s="163" t="n">
        <v>6889</v>
      </c>
      <c r="H47" s="163" t="n">
        <v>6433</v>
      </c>
      <c r="I47" s="164" t="n">
        <v>2437</v>
      </c>
      <c r="J47" s="161" t="n">
        <v>83</v>
      </c>
      <c r="K47" s="164" t="n">
        <v>30</v>
      </c>
      <c r="M47" s="166"/>
    </row>
    <row r="48" s="165" customFormat="true" ht="13.5" hidden="false" customHeight="false" outlineLevel="0" collapsed="false">
      <c r="A48" s="158"/>
      <c r="B48" s="159" t="s">
        <v>86</v>
      </c>
      <c r="C48" s="160"/>
      <c r="D48" s="161" t="n">
        <v>77135</v>
      </c>
      <c r="E48" s="162" t="n">
        <v>20277</v>
      </c>
      <c r="F48" s="162" t="n">
        <v>218</v>
      </c>
      <c r="G48" s="163" t="n">
        <v>20655</v>
      </c>
      <c r="H48" s="163" t="n">
        <v>35985</v>
      </c>
      <c r="I48" s="164" t="n">
        <v>5827</v>
      </c>
      <c r="J48" s="161" t="n">
        <v>1186</v>
      </c>
      <c r="K48" s="164" t="n">
        <v>256</v>
      </c>
      <c r="M48" s="166"/>
    </row>
    <row r="49" s="165" customFormat="true" ht="24" hidden="false" customHeight="true" outlineLevel="0" collapsed="false">
      <c r="A49" s="158"/>
      <c r="B49" s="159" t="s">
        <v>87</v>
      </c>
      <c r="C49" s="160"/>
      <c r="D49" s="161" t="n">
        <v>13848</v>
      </c>
      <c r="E49" s="162" t="n">
        <v>4046</v>
      </c>
      <c r="F49" s="162" t="n">
        <v>30</v>
      </c>
      <c r="G49" s="163" t="n">
        <v>4352</v>
      </c>
      <c r="H49" s="163" t="n">
        <v>5420</v>
      </c>
      <c r="I49" s="164" t="n">
        <v>1251</v>
      </c>
      <c r="J49" s="161" t="n">
        <v>387</v>
      </c>
      <c r="K49" s="164" t="n">
        <v>72</v>
      </c>
      <c r="M49" s="166"/>
    </row>
    <row r="50" s="165" customFormat="true" ht="13.5" hidden="false" customHeight="false" outlineLevel="0" collapsed="false">
      <c r="A50" s="158"/>
      <c r="B50" s="159" t="s">
        <v>88</v>
      </c>
      <c r="C50" s="160"/>
      <c r="D50" s="161" t="n">
        <v>24546</v>
      </c>
      <c r="E50" s="162" t="n">
        <v>7387</v>
      </c>
      <c r="F50" s="162" t="n">
        <v>45</v>
      </c>
      <c r="G50" s="163" t="n">
        <v>6315</v>
      </c>
      <c r="H50" s="163" t="n">
        <v>10795</v>
      </c>
      <c r="I50" s="164" t="n">
        <v>1311</v>
      </c>
      <c r="J50" s="161" t="n">
        <v>778</v>
      </c>
      <c r="K50" s="164" t="n">
        <v>483</v>
      </c>
      <c r="M50" s="166"/>
    </row>
    <row r="51" s="165" customFormat="true" ht="13.5" hidden="false" customHeight="false" outlineLevel="0" collapsed="false">
      <c r="A51" s="158"/>
      <c r="B51" s="159" t="s">
        <v>89</v>
      </c>
      <c r="C51" s="160"/>
      <c r="D51" s="161" t="n">
        <v>31655</v>
      </c>
      <c r="E51" s="162" t="n">
        <v>8456</v>
      </c>
      <c r="F51" s="162" t="n">
        <v>47</v>
      </c>
      <c r="G51" s="163" t="n">
        <v>9382</v>
      </c>
      <c r="H51" s="163" t="n">
        <v>13770</v>
      </c>
      <c r="I51" s="164" t="n">
        <v>3446</v>
      </c>
      <c r="J51" s="161" t="n">
        <v>857</v>
      </c>
      <c r="K51" s="164" t="n">
        <v>341</v>
      </c>
      <c r="M51" s="166"/>
    </row>
    <row r="52" s="165" customFormat="true" ht="13.5" hidden="false" customHeight="false" outlineLevel="0" collapsed="false">
      <c r="A52" s="158"/>
      <c r="B52" s="159" t="s">
        <v>90</v>
      </c>
      <c r="C52" s="160"/>
      <c r="D52" s="161" t="n">
        <v>18358</v>
      </c>
      <c r="E52" s="162" t="n">
        <v>5119</v>
      </c>
      <c r="F52" s="162" t="n">
        <v>75</v>
      </c>
      <c r="G52" s="163" t="n">
        <v>2950</v>
      </c>
      <c r="H52" s="163" t="n">
        <v>10214</v>
      </c>
      <c r="I52" s="164" t="n">
        <v>567</v>
      </c>
      <c r="J52" s="161" t="n">
        <v>362</v>
      </c>
      <c r="K52" s="164" t="n">
        <v>349</v>
      </c>
      <c r="M52" s="166"/>
    </row>
    <row r="53" s="165" customFormat="true" ht="13.5" hidden="false" customHeight="false" outlineLevel="0" collapsed="false">
      <c r="A53" s="158"/>
      <c r="B53" s="159" t="s">
        <v>91</v>
      </c>
      <c r="C53" s="160"/>
      <c r="D53" s="161" t="n">
        <v>16904</v>
      </c>
      <c r="E53" s="162" t="n">
        <v>5553</v>
      </c>
      <c r="F53" s="162" t="n">
        <v>36</v>
      </c>
      <c r="G53" s="163" t="n">
        <v>3735</v>
      </c>
      <c r="H53" s="163" t="n">
        <v>7581</v>
      </c>
      <c r="I53" s="164" t="n">
        <v>1334</v>
      </c>
      <c r="J53" s="161" t="n">
        <v>578</v>
      </c>
      <c r="K53" s="164" t="n">
        <v>291</v>
      </c>
      <c r="M53" s="166"/>
    </row>
    <row r="54" s="165" customFormat="true" ht="24" hidden="false" customHeight="true" outlineLevel="0" collapsed="false">
      <c r="A54" s="158"/>
      <c r="B54" s="159" t="s">
        <v>92</v>
      </c>
      <c r="C54" s="160"/>
      <c r="D54" s="161" t="n">
        <v>30890</v>
      </c>
      <c r="E54" s="162" t="n">
        <v>9347</v>
      </c>
      <c r="F54" s="162" t="n">
        <v>61</v>
      </c>
      <c r="G54" s="163" t="n">
        <v>9081</v>
      </c>
      <c r="H54" s="163" t="n">
        <v>12398</v>
      </c>
      <c r="I54" s="164" t="n">
        <v>1637</v>
      </c>
      <c r="J54" s="161" t="n">
        <v>964</v>
      </c>
      <c r="K54" s="164" t="n">
        <v>151</v>
      </c>
      <c r="M54" s="166"/>
    </row>
    <row r="55" s="165" customFormat="true" ht="13.5" hidden="false" customHeight="false" outlineLevel="0" collapsed="false">
      <c r="A55" s="158"/>
      <c r="B55" s="159" t="s">
        <v>93</v>
      </c>
      <c r="C55" s="160"/>
      <c r="D55" s="161" t="n">
        <v>17220</v>
      </c>
      <c r="E55" s="162" t="n">
        <v>5144</v>
      </c>
      <c r="F55" s="162" t="n">
        <v>28</v>
      </c>
      <c r="G55" s="163" t="n">
        <v>3881</v>
      </c>
      <c r="H55" s="163" t="n">
        <v>8167</v>
      </c>
      <c r="I55" s="164" t="n">
        <v>532</v>
      </c>
      <c r="J55" s="161" t="n">
        <v>218</v>
      </c>
      <c r="K55" s="164" t="n">
        <v>123</v>
      </c>
      <c r="M55" s="166"/>
    </row>
    <row r="56" s="165" customFormat="true" ht="9" hidden="false" customHeight="true" outlineLevel="0" collapsed="false">
      <c r="A56" s="167"/>
      <c r="B56" s="168"/>
      <c r="C56" s="169"/>
      <c r="D56" s="170"/>
      <c r="E56" s="171"/>
      <c r="F56" s="171"/>
      <c r="G56" s="172"/>
      <c r="H56" s="172"/>
      <c r="I56" s="173"/>
      <c r="J56" s="174"/>
      <c r="K56" s="175"/>
    </row>
    <row r="58" customFormat="false" ht="17.1" hidden="false" customHeight="true" outlineLevel="0" collapsed="false">
      <c r="B58" s="54" t="s">
        <v>94</v>
      </c>
    </row>
    <row r="59" customFormat="false" ht="17.1" hidden="false" customHeight="true" outlineLevel="0" collapsed="false">
      <c r="B59" s="135" t="s">
        <v>95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6" min="4" style="133" width="15.62"/>
    <col collapsed="false" customWidth="false" hidden="false" outlineLevel="0" max="257" min="7" style="133" width="8.99"/>
  </cols>
  <sheetData>
    <row r="1" customFormat="false" ht="14.25" hidden="false" customHeight="false" outlineLevel="0" collapsed="false">
      <c r="A1" s="134" t="s">
        <v>96</v>
      </c>
      <c r="B1" s="134"/>
      <c r="C1" s="134"/>
      <c r="D1" s="134"/>
      <c r="E1" s="134"/>
      <c r="F1" s="134"/>
    </row>
    <row r="4" customFormat="false" ht="27" hidden="false" customHeight="true" outlineLevel="0" collapsed="false">
      <c r="A4" s="135" t="s">
        <v>41</v>
      </c>
      <c r="F4" s="136" t="str">
        <f aca="false">参考１!$K$4</f>
        <v>平成20年2月分</v>
      </c>
    </row>
    <row r="5" customFormat="false" ht="27" hidden="false" customHeight="true" outlineLevel="0" collapsed="false">
      <c r="A5" s="139"/>
      <c r="B5" s="140"/>
      <c r="C5" s="141"/>
      <c r="D5" s="142" t="s">
        <v>43</v>
      </c>
      <c r="E5" s="142"/>
      <c r="F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76"/>
    </row>
    <row r="7" customFormat="false" ht="33.75" hidden="false" customHeight="true" outlineLevel="0" collapsed="false">
      <c r="A7" s="152"/>
      <c r="B7" s="153"/>
      <c r="C7" s="154"/>
      <c r="D7" s="146"/>
      <c r="E7" s="155" t="s">
        <v>97</v>
      </c>
      <c r="F7" s="177" t="s">
        <v>98</v>
      </c>
    </row>
    <row r="8" s="165" customFormat="true" ht="20.45" hidden="false" customHeight="true" outlineLevel="0" collapsed="false">
      <c r="A8" s="158"/>
      <c r="B8" s="159" t="s">
        <v>45</v>
      </c>
      <c r="C8" s="160"/>
      <c r="D8" s="161" t="n">
        <v>1472610</v>
      </c>
      <c r="E8" s="162" t="n">
        <v>55283</v>
      </c>
      <c r="F8" s="164" t="n">
        <v>1417321</v>
      </c>
    </row>
    <row r="9" s="165" customFormat="true" ht="24" hidden="false" customHeight="true" outlineLevel="0" collapsed="false">
      <c r="A9" s="158"/>
      <c r="B9" s="159" t="s">
        <v>46</v>
      </c>
      <c r="C9" s="160"/>
      <c r="D9" s="161" t="n">
        <v>85192</v>
      </c>
      <c r="E9" s="162" t="n">
        <v>3644</v>
      </c>
      <c r="F9" s="164" t="n">
        <v>81547</v>
      </c>
    </row>
    <row r="10" s="165" customFormat="true" ht="13.5" hidden="false" customHeight="false" outlineLevel="0" collapsed="false">
      <c r="A10" s="158"/>
      <c r="B10" s="159" t="s">
        <v>47</v>
      </c>
      <c r="C10" s="160"/>
      <c r="D10" s="161" t="n">
        <v>16544</v>
      </c>
      <c r="E10" s="162" t="n">
        <v>725</v>
      </c>
      <c r="F10" s="164" t="n">
        <v>15819</v>
      </c>
    </row>
    <row r="11" s="165" customFormat="true" ht="13.5" hidden="false" customHeight="false" outlineLevel="0" collapsed="false">
      <c r="A11" s="158"/>
      <c r="B11" s="159" t="s">
        <v>48</v>
      </c>
      <c r="C11" s="160"/>
      <c r="D11" s="161" t="n">
        <v>15364</v>
      </c>
      <c r="E11" s="162" t="n">
        <v>758</v>
      </c>
      <c r="F11" s="164" t="n">
        <v>14605</v>
      </c>
    </row>
    <row r="12" s="165" customFormat="true" ht="13.5" hidden="false" customHeight="false" outlineLevel="0" collapsed="false">
      <c r="A12" s="158"/>
      <c r="B12" s="159" t="s">
        <v>49</v>
      </c>
      <c r="C12" s="160"/>
      <c r="D12" s="161" t="n">
        <v>22461</v>
      </c>
      <c r="E12" s="162" t="n">
        <v>1391</v>
      </c>
      <c r="F12" s="164" t="n">
        <v>21070</v>
      </c>
    </row>
    <row r="13" s="165" customFormat="true" ht="13.5" hidden="false" customHeight="false" outlineLevel="0" collapsed="false">
      <c r="A13" s="158"/>
      <c r="B13" s="159" t="s">
        <v>50</v>
      </c>
      <c r="C13" s="160"/>
      <c r="D13" s="161" t="n">
        <v>16279</v>
      </c>
      <c r="E13" s="162" t="n">
        <v>640</v>
      </c>
      <c r="F13" s="164" t="n">
        <v>15639</v>
      </c>
    </row>
    <row r="14" s="165" customFormat="true" ht="24" hidden="false" customHeight="true" outlineLevel="0" collapsed="false">
      <c r="A14" s="158"/>
      <c r="B14" s="159" t="s">
        <v>51</v>
      </c>
      <c r="C14" s="160"/>
      <c r="D14" s="161" t="n">
        <v>12816</v>
      </c>
      <c r="E14" s="162" t="n">
        <v>898</v>
      </c>
      <c r="F14" s="164" t="n">
        <v>11919</v>
      </c>
    </row>
    <row r="15" s="165" customFormat="true" ht="13.5" hidden="false" customHeight="false" outlineLevel="0" collapsed="false">
      <c r="A15" s="158"/>
      <c r="B15" s="159" t="s">
        <v>52</v>
      </c>
      <c r="C15" s="160"/>
      <c r="D15" s="161" t="n">
        <v>22670</v>
      </c>
      <c r="E15" s="162" t="n">
        <v>1241</v>
      </c>
      <c r="F15" s="164" t="n">
        <v>21429</v>
      </c>
    </row>
    <row r="16" s="165" customFormat="true" ht="13.5" hidden="false" customHeight="false" outlineLevel="0" collapsed="false">
      <c r="A16" s="158"/>
      <c r="B16" s="159" t="s">
        <v>53</v>
      </c>
      <c r="C16" s="160"/>
      <c r="D16" s="161" t="n">
        <v>32647</v>
      </c>
      <c r="E16" s="162" t="n">
        <v>1078</v>
      </c>
      <c r="F16" s="164" t="n">
        <v>31570</v>
      </c>
    </row>
    <row r="17" s="165" customFormat="true" ht="13.5" hidden="false" customHeight="false" outlineLevel="0" collapsed="false">
      <c r="A17" s="158"/>
      <c r="B17" s="159" t="s">
        <v>54</v>
      </c>
      <c r="C17" s="160"/>
      <c r="D17" s="161" t="n">
        <v>20822</v>
      </c>
      <c r="E17" s="162" t="n">
        <v>1022</v>
      </c>
      <c r="F17" s="164" t="n">
        <v>19800</v>
      </c>
    </row>
    <row r="18" s="165" customFormat="true" ht="13.5" hidden="false" customHeight="false" outlineLevel="0" collapsed="false">
      <c r="A18" s="158"/>
      <c r="B18" s="159" t="s">
        <v>55</v>
      </c>
      <c r="C18" s="160"/>
      <c r="D18" s="161" t="n">
        <v>21187</v>
      </c>
      <c r="E18" s="162" t="n">
        <v>803</v>
      </c>
      <c r="F18" s="164" t="n">
        <v>20384</v>
      </c>
    </row>
    <row r="19" s="165" customFormat="true" ht="24" hidden="false" customHeight="true" outlineLevel="0" collapsed="false">
      <c r="A19" s="158"/>
      <c r="B19" s="159" t="s">
        <v>56</v>
      </c>
      <c r="C19" s="160"/>
      <c r="D19" s="161" t="n">
        <v>64761</v>
      </c>
      <c r="E19" s="162" t="n">
        <v>2600</v>
      </c>
      <c r="F19" s="164" t="n">
        <v>62161</v>
      </c>
    </row>
    <row r="20" s="165" customFormat="true" ht="13.5" hidden="false" customHeight="false" outlineLevel="0" collapsed="false">
      <c r="A20" s="158"/>
      <c r="B20" s="159" t="s">
        <v>58</v>
      </c>
      <c r="C20" s="160"/>
      <c r="D20" s="161" t="n">
        <v>59813</v>
      </c>
      <c r="E20" s="162" t="n">
        <v>1720</v>
      </c>
      <c r="F20" s="164" t="n">
        <v>58093</v>
      </c>
    </row>
    <row r="21" s="165" customFormat="true" ht="13.5" hidden="false" customHeight="false" outlineLevel="0" collapsed="false">
      <c r="A21" s="158"/>
      <c r="B21" s="159" t="s">
        <v>59</v>
      </c>
      <c r="C21" s="160"/>
      <c r="D21" s="161" t="n">
        <v>151329</v>
      </c>
      <c r="E21" s="162" t="n">
        <v>2807</v>
      </c>
      <c r="F21" s="164" t="n">
        <v>148522</v>
      </c>
    </row>
    <row r="22" s="165" customFormat="true" ht="13.5" hidden="false" customHeight="false" outlineLevel="0" collapsed="false">
      <c r="A22" s="158"/>
      <c r="B22" s="159" t="s">
        <v>60</v>
      </c>
      <c r="C22" s="160"/>
      <c r="D22" s="161" t="n">
        <v>82912</v>
      </c>
      <c r="E22" s="162" t="n">
        <v>2346</v>
      </c>
      <c r="F22" s="164" t="n">
        <v>80566</v>
      </c>
    </row>
    <row r="23" s="165" customFormat="true" ht="13.5" hidden="false" customHeight="false" outlineLevel="0" collapsed="false">
      <c r="A23" s="158"/>
      <c r="B23" s="159" t="s">
        <v>61</v>
      </c>
      <c r="C23" s="160"/>
      <c r="D23" s="161" t="n">
        <v>27993</v>
      </c>
      <c r="E23" s="162" t="n">
        <v>1239</v>
      </c>
      <c r="F23" s="164" t="n">
        <v>26755</v>
      </c>
    </row>
    <row r="24" s="165" customFormat="true" ht="24" hidden="false" customHeight="true" outlineLevel="0" collapsed="false">
      <c r="A24" s="158"/>
      <c r="B24" s="159" t="s">
        <v>62</v>
      </c>
      <c r="C24" s="160"/>
      <c r="D24" s="161" t="n">
        <v>15321</v>
      </c>
      <c r="E24" s="162" t="n">
        <v>609</v>
      </c>
      <c r="F24" s="164" t="n">
        <v>14713</v>
      </c>
    </row>
    <row r="25" s="165" customFormat="true" ht="13.5" hidden="false" customHeight="false" outlineLevel="0" collapsed="false">
      <c r="A25" s="158"/>
      <c r="B25" s="159" t="s">
        <v>63</v>
      </c>
      <c r="C25" s="160"/>
      <c r="D25" s="161" t="n">
        <v>16288</v>
      </c>
      <c r="E25" s="162" t="n">
        <v>637</v>
      </c>
      <c r="F25" s="164" t="n">
        <v>15651</v>
      </c>
    </row>
    <row r="26" s="165" customFormat="true" ht="13.5" hidden="false" customHeight="false" outlineLevel="0" collapsed="false">
      <c r="A26" s="158"/>
      <c r="B26" s="159" t="s">
        <v>64</v>
      </c>
      <c r="C26" s="160"/>
      <c r="D26" s="161" t="n">
        <v>12709</v>
      </c>
      <c r="E26" s="162" t="n">
        <v>581</v>
      </c>
      <c r="F26" s="164" t="n">
        <v>12128</v>
      </c>
    </row>
    <row r="27" s="165" customFormat="true" ht="13.5" hidden="false" customHeight="false" outlineLevel="0" collapsed="false">
      <c r="A27" s="158"/>
      <c r="B27" s="159" t="s">
        <v>65</v>
      </c>
      <c r="C27" s="160"/>
      <c r="D27" s="161" t="n">
        <v>9948</v>
      </c>
      <c r="E27" s="162" t="n">
        <v>562</v>
      </c>
      <c r="F27" s="164" t="n">
        <v>9386</v>
      </c>
    </row>
    <row r="28" s="165" customFormat="true" ht="13.5" hidden="false" customHeight="false" outlineLevel="0" collapsed="false">
      <c r="A28" s="158"/>
      <c r="B28" s="159" t="s">
        <v>66</v>
      </c>
      <c r="C28" s="160"/>
      <c r="D28" s="161" t="n">
        <v>26651</v>
      </c>
      <c r="E28" s="162" t="n">
        <v>748</v>
      </c>
      <c r="F28" s="164" t="n">
        <v>25903</v>
      </c>
    </row>
    <row r="29" s="165" customFormat="true" ht="24" hidden="false" customHeight="true" outlineLevel="0" collapsed="false">
      <c r="A29" s="158"/>
      <c r="B29" s="159" t="s">
        <v>67</v>
      </c>
      <c r="C29" s="160"/>
      <c r="D29" s="161" t="n">
        <v>23013</v>
      </c>
      <c r="E29" s="162" t="n">
        <v>727</v>
      </c>
      <c r="F29" s="164" t="n">
        <v>22286</v>
      </c>
    </row>
    <row r="30" s="165" customFormat="true" ht="13.5" hidden="false" customHeight="false" outlineLevel="0" collapsed="false">
      <c r="A30" s="158"/>
      <c r="B30" s="159" t="s">
        <v>68</v>
      </c>
      <c r="C30" s="160"/>
      <c r="D30" s="161" t="n">
        <v>33474</v>
      </c>
      <c r="E30" s="162" t="n">
        <v>1417</v>
      </c>
      <c r="F30" s="164" t="n">
        <v>32058</v>
      </c>
    </row>
    <row r="31" s="165" customFormat="true" ht="13.5" hidden="false" customHeight="false" outlineLevel="0" collapsed="false">
      <c r="A31" s="158"/>
      <c r="B31" s="159" t="s">
        <v>69</v>
      </c>
      <c r="C31" s="160"/>
      <c r="D31" s="161" t="n">
        <v>74323</v>
      </c>
      <c r="E31" s="162" t="n">
        <v>2603</v>
      </c>
      <c r="F31" s="164" t="n">
        <v>71720</v>
      </c>
    </row>
    <row r="32" s="165" customFormat="true" ht="13.5" hidden="false" customHeight="false" outlineLevel="0" collapsed="false">
      <c r="A32" s="158"/>
      <c r="B32" s="159" t="s">
        <v>70</v>
      </c>
      <c r="C32" s="160"/>
      <c r="D32" s="161" t="n">
        <v>19001</v>
      </c>
      <c r="E32" s="162" t="n">
        <v>934</v>
      </c>
      <c r="F32" s="164" t="n">
        <v>18066</v>
      </c>
    </row>
    <row r="33" s="165" customFormat="true" ht="13.5" hidden="false" customHeight="false" outlineLevel="0" collapsed="false">
      <c r="A33" s="158"/>
      <c r="B33" s="159" t="s">
        <v>71</v>
      </c>
      <c r="C33" s="160"/>
      <c r="D33" s="161" t="n">
        <v>14855</v>
      </c>
      <c r="E33" s="162" t="n">
        <v>388</v>
      </c>
      <c r="F33" s="164" t="n">
        <v>14467</v>
      </c>
    </row>
    <row r="34" s="165" customFormat="true" ht="24" hidden="false" customHeight="true" outlineLevel="0" collapsed="false">
      <c r="A34" s="158"/>
      <c r="B34" s="159" t="s">
        <v>72</v>
      </c>
      <c r="C34" s="160"/>
      <c r="D34" s="161" t="n">
        <v>33872</v>
      </c>
      <c r="E34" s="162" t="n">
        <v>438</v>
      </c>
      <c r="F34" s="164" t="n">
        <v>33434</v>
      </c>
    </row>
    <row r="35" s="165" customFormat="true" ht="13.5" hidden="false" customHeight="false" outlineLevel="0" collapsed="false">
      <c r="A35" s="158"/>
      <c r="B35" s="159" t="s">
        <v>73</v>
      </c>
      <c r="C35" s="160"/>
      <c r="D35" s="161" t="n">
        <v>103696</v>
      </c>
      <c r="E35" s="162" t="n">
        <v>2927</v>
      </c>
      <c r="F35" s="164" t="n">
        <v>100769</v>
      </c>
    </row>
    <row r="36" s="165" customFormat="true" ht="13.5" hidden="false" customHeight="false" outlineLevel="0" collapsed="false">
      <c r="A36" s="158"/>
      <c r="B36" s="159" t="s">
        <v>74</v>
      </c>
      <c r="C36" s="160"/>
      <c r="D36" s="161" t="n">
        <v>60581</v>
      </c>
      <c r="E36" s="162" t="n">
        <v>1383</v>
      </c>
      <c r="F36" s="164" t="n">
        <v>59198</v>
      </c>
    </row>
    <row r="37" s="165" customFormat="true" ht="13.5" hidden="false" customHeight="false" outlineLevel="0" collapsed="false">
      <c r="A37" s="158"/>
      <c r="B37" s="159" t="s">
        <v>75</v>
      </c>
      <c r="C37" s="160"/>
      <c r="D37" s="161" t="n">
        <v>16400</v>
      </c>
      <c r="E37" s="162" t="n">
        <v>153</v>
      </c>
      <c r="F37" s="164" t="n">
        <v>16247</v>
      </c>
    </row>
    <row r="38" s="165" customFormat="true" ht="13.5" hidden="false" customHeight="false" outlineLevel="0" collapsed="false">
      <c r="A38" s="158"/>
      <c r="B38" s="159" t="s">
        <v>76</v>
      </c>
      <c r="C38" s="160"/>
      <c r="D38" s="161" t="n">
        <v>12593</v>
      </c>
      <c r="E38" s="162" t="n">
        <v>381</v>
      </c>
      <c r="F38" s="164" t="n">
        <v>12208</v>
      </c>
    </row>
    <row r="39" s="165" customFormat="true" ht="24" hidden="false" customHeight="true" outlineLevel="0" collapsed="false">
      <c r="A39" s="158"/>
      <c r="B39" s="159" t="s">
        <v>77</v>
      </c>
      <c r="C39" s="160"/>
      <c r="D39" s="161" t="n">
        <v>7565</v>
      </c>
      <c r="E39" s="162" t="n">
        <v>246</v>
      </c>
      <c r="F39" s="164" t="n">
        <v>7319</v>
      </c>
    </row>
    <row r="40" s="165" customFormat="true" ht="13.5" hidden="false" customHeight="false" outlineLevel="0" collapsed="false">
      <c r="A40" s="158"/>
      <c r="B40" s="159" t="s">
        <v>78</v>
      </c>
      <c r="C40" s="160"/>
      <c r="D40" s="161" t="n">
        <v>8306</v>
      </c>
      <c r="E40" s="162" t="n">
        <v>405</v>
      </c>
      <c r="F40" s="164" t="n">
        <v>7900</v>
      </c>
    </row>
    <row r="41" s="165" customFormat="true" ht="13.5" hidden="false" customHeight="false" outlineLevel="0" collapsed="false">
      <c r="A41" s="158"/>
      <c r="B41" s="159" t="s">
        <v>79</v>
      </c>
      <c r="C41" s="160"/>
      <c r="D41" s="161" t="n">
        <v>27604</v>
      </c>
      <c r="E41" s="162" t="n">
        <v>1189</v>
      </c>
      <c r="F41" s="164" t="n">
        <v>26414</v>
      </c>
    </row>
    <row r="42" s="165" customFormat="true" ht="13.5" hidden="false" customHeight="false" outlineLevel="0" collapsed="false">
      <c r="A42" s="158"/>
      <c r="B42" s="159" t="s">
        <v>80</v>
      </c>
      <c r="C42" s="160"/>
      <c r="D42" s="161" t="n">
        <v>36296</v>
      </c>
      <c r="E42" s="162" t="n">
        <v>1529</v>
      </c>
      <c r="F42" s="164" t="n">
        <v>34767</v>
      </c>
    </row>
    <row r="43" s="165" customFormat="true" ht="13.5" hidden="false" customHeight="false" outlineLevel="0" collapsed="false">
      <c r="A43" s="158"/>
      <c r="B43" s="159" t="s">
        <v>81</v>
      </c>
      <c r="C43" s="160"/>
      <c r="D43" s="161" t="n">
        <v>17948</v>
      </c>
      <c r="E43" s="162" t="n">
        <v>1087</v>
      </c>
      <c r="F43" s="164" t="n">
        <v>16860</v>
      </c>
    </row>
    <row r="44" s="165" customFormat="true" ht="24" hidden="false" customHeight="true" outlineLevel="0" collapsed="false">
      <c r="A44" s="158"/>
      <c r="B44" s="159" t="s">
        <v>82</v>
      </c>
      <c r="C44" s="160"/>
      <c r="D44" s="161" t="n">
        <v>12106</v>
      </c>
      <c r="E44" s="162" t="n">
        <v>425</v>
      </c>
      <c r="F44" s="164" t="n">
        <v>11681</v>
      </c>
    </row>
    <row r="45" s="165" customFormat="true" ht="13.5" hidden="false" customHeight="false" outlineLevel="0" collapsed="false">
      <c r="A45" s="158"/>
      <c r="B45" s="159" t="s">
        <v>83</v>
      </c>
      <c r="C45" s="160"/>
      <c r="D45" s="161" t="n">
        <v>16717</v>
      </c>
      <c r="E45" s="162" t="n">
        <v>648</v>
      </c>
      <c r="F45" s="164" t="n">
        <v>16069</v>
      </c>
    </row>
    <row r="46" s="165" customFormat="true" ht="13.5" hidden="false" customHeight="false" outlineLevel="0" collapsed="false">
      <c r="A46" s="158"/>
      <c r="B46" s="159" t="s">
        <v>84</v>
      </c>
      <c r="C46" s="160"/>
      <c r="D46" s="161" t="n">
        <v>21710</v>
      </c>
      <c r="E46" s="162" t="n">
        <v>902</v>
      </c>
      <c r="F46" s="164" t="n">
        <v>20808</v>
      </c>
    </row>
    <row r="47" s="165" customFormat="true" ht="13.5" hidden="false" customHeight="false" outlineLevel="0" collapsed="false">
      <c r="A47" s="158"/>
      <c r="B47" s="159" t="s">
        <v>85</v>
      </c>
      <c r="C47" s="160"/>
      <c r="D47" s="161" t="n">
        <v>14498</v>
      </c>
      <c r="E47" s="162" t="n">
        <v>659</v>
      </c>
      <c r="F47" s="164" t="n">
        <v>13839</v>
      </c>
    </row>
    <row r="48" s="165" customFormat="true" ht="13.5" hidden="false" customHeight="false" outlineLevel="0" collapsed="false">
      <c r="A48" s="158"/>
      <c r="B48" s="159" t="s">
        <v>86</v>
      </c>
      <c r="C48" s="160"/>
      <c r="D48" s="161" t="n">
        <v>61179</v>
      </c>
      <c r="E48" s="162" t="n">
        <v>2698</v>
      </c>
      <c r="F48" s="164" t="n">
        <v>58481</v>
      </c>
    </row>
    <row r="49" s="165" customFormat="true" ht="24" hidden="false" customHeight="true" outlineLevel="0" collapsed="false">
      <c r="A49" s="158"/>
      <c r="B49" s="159" t="s">
        <v>87</v>
      </c>
      <c r="C49" s="160"/>
      <c r="D49" s="161" t="n">
        <v>11702</v>
      </c>
      <c r="E49" s="162" t="n">
        <v>661</v>
      </c>
      <c r="F49" s="164" t="n">
        <v>11040</v>
      </c>
    </row>
    <row r="50" s="165" customFormat="true" ht="13.5" hidden="false" customHeight="false" outlineLevel="0" collapsed="false">
      <c r="A50" s="158"/>
      <c r="B50" s="159" t="s">
        <v>88</v>
      </c>
      <c r="C50" s="160"/>
      <c r="D50" s="161" t="n">
        <v>19776</v>
      </c>
      <c r="E50" s="162" t="n">
        <v>1143</v>
      </c>
      <c r="F50" s="164" t="n">
        <v>18633</v>
      </c>
    </row>
    <row r="51" s="165" customFormat="true" ht="13.5" hidden="false" customHeight="false" outlineLevel="0" collapsed="false">
      <c r="A51" s="158"/>
      <c r="B51" s="159" t="s">
        <v>89</v>
      </c>
      <c r="C51" s="160"/>
      <c r="D51" s="161" t="n">
        <v>23129</v>
      </c>
      <c r="E51" s="162" t="n">
        <v>1888</v>
      </c>
      <c r="F51" s="164" t="n">
        <v>21241</v>
      </c>
    </row>
    <row r="52" s="165" customFormat="true" ht="13.5" hidden="false" customHeight="false" outlineLevel="0" collapsed="false">
      <c r="A52" s="158"/>
      <c r="B52" s="159" t="s">
        <v>90</v>
      </c>
      <c r="C52" s="160"/>
      <c r="D52" s="161" t="n">
        <v>16456</v>
      </c>
      <c r="E52" s="162" t="n">
        <v>960</v>
      </c>
      <c r="F52" s="164" t="n">
        <v>15496</v>
      </c>
    </row>
    <row r="53" s="165" customFormat="true" ht="13.5" hidden="false" customHeight="false" outlineLevel="0" collapsed="false">
      <c r="A53" s="158"/>
      <c r="B53" s="159" t="s">
        <v>91</v>
      </c>
      <c r="C53" s="160"/>
      <c r="D53" s="161" t="n">
        <v>13856</v>
      </c>
      <c r="E53" s="162" t="n">
        <v>774</v>
      </c>
      <c r="F53" s="164" t="n">
        <v>13082</v>
      </c>
    </row>
    <row r="54" s="165" customFormat="true" ht="24" hidden="false" customHeight="true" outlineLevel="0" collapsed="false">
      <c r="A54" s="158"/>
      <c r="B54" s="159" t="s">
        <v>92</v>
      </c>
      <c r="C54" s="160"/>
      <c r="D54" s="161" t="n">
        <v>23888</v>
      </c>
      <c r="E54" s="162" t="n">
        <v>1434</v>
      </c>
      <c r="F54" s="164" t="n">
        <v>22454</v>
      </c>
    </row>
    <row r="55" s="165" customFormat="true" ht="13.5" hidden="false" customHeight="false" outlineLevel="0" collapsed="false">
      <c r="A55" s="158"/>
      <c r="B55" s="159" t="s">
        <v>93</v>
      </c>
      <c r="C55" s="160"/>
      <c r="D55" s="161" t="n">
        <v>14358</v>
      </c>
      <c r="E55" s="162" t="n">
        <v>1234</v>
      </c>
      <c r="F55" s="164" t="n">
        <v>13124</v>
      </c>
    </row>
    <row r="56" s="165" customFormat="true" ht="9" hidden="false" customHeight="true" outlineLevel="0" collapsed="false">
      <c r="A56" s="167"/>
      <c r="B56" s="168"/>
      <c r="C56" s="169"/>
      <c r="D56" s="174"/>
      <c r="E56" s="178"/>
      <c r="F56" s="175"/>
    </row>
    <row r="58" customFormat="false" ht="17.1" hidden="false" customHeight="true" outlineLevel="0" collapsed="false">
      <c r="B58" s="54" t="s">
        <v>99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11" min="4" style="133" width="12.62"/>
    <col collapsed="false" customWidth="false" hidden="false" outlineLevel="0" max="257" min="12" style="133" width="8.99"/>
  </cols>
  <sheetData>
    <row r="1" s="179" customFormat="true" ht="14.25" hidden="false" customHeight="false" outlineLevel="0" collapsed="false">
      <c r="A1" s="134" t="s">
        <v>10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4" customFormat="false" ht="27" hidden="false" customHeight="true" outlineLevel="0" collapsed="false">
      <c r="A4" s="135" t="s">
        <v>101</v>
      </c>
      <c r="G4" s="136"/>
      <c r="H4" s="136"/>
      <c r="I4" s="137"/>
      <c r="K4" s="136" t="str">
        <f aca="false">参考１!$K$4</f>
        <v>平成20年2月分</v>
      </c>
    </row>
    <row r="5" customFormat="false" ht="27" hidden="false" customHeight="true" outlineLevel="0" collapsed="false">
      <c r="A5" s="139"/>
      <c r="B5" s="140"/>
      <c r="C5" s="141"/>
      <c r="D5" s="142" t="s">
        <v>43</v>
      </c>
      <c r="E5" s="142"/>
      <c r="F5" s="142"/>
      <c r="G5" s="142"/>
      <c r="H5" s="142"/>
      <c r="I5" s="142"/>
      <c r="J5" s="142" t="s">
        <v>44</v>
      </c>
      <c r="K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  <c r="J6" s="150" t="s">
        <v>12</v>
      </c>
      <c r="K6" s="151" t="s">
        <v>14</v>
      </c>
    </row>
    <row r="7" customFormat="false" ht="33.75" hidden="false" customHeight="true" outlineLevel="0" collapsed="false">
      <c r="A7" s="152"/>
      <c r="B7" s="153"/>
      <c r="C7" s="154"/>
      <c r="D7" s="146"/>
      <c r="E7" s="155" t="s">
        <v>10</v>
      </c>
      <c r="F7" s="155" t="s">
        <v>11</v>
      </c>
      <c r="G7" s="156" t="s">
        <v>12</v>
      </c>
      <c r="H7" s="157" t="s">
        <v>13</v>
      </c>
      <c r="I7" s="149"/>
      <c r="J7" s="150"/>
      <c r="K7" s="151"/>
    </row>
    <row r="8" s="165" customFormat="true" ht="20.45" hidden="false" customHeight="true" outlineLevel="0" collapsed="false">
      <c r="A8" s="158"/>
      <c r="B8" s="159" t="s">
        <v>45</v>
      </c>
      <c r="C8" s="160"/>
      <c r="D8" s="180" t="n">
        <v>83.5</v>
      </c>
      <c r="E8" s="181" t="n">
        <v>90</v>
      </c>
      <c r="F8" s="181" t="n">
        <v>37</v>
      </c>
      <c r="G8" s="182" t="n">
        <v>91.6</v>
      </c>
      <c r="H8" s="182" t="n">
        <v>78.7</v>
      </c>
      <c r="I8" s="183" t="n">
        <v>93.8</v>
      </c>
      <c r="J8" s="180" t="n">
        <v>73.4</v>
      </c>
      <c r="K8" s="183" t="n">
        <v>78.3</v>
      </c>
    </row>
    <row r="9" s="165" customFormat="true" ht="24" hidden="false" customHeight="true" outlineLevel="0" collapsed="false">
      <c r="A9" s="158"/>
      <c r="B9" s="159" t="s">
        <v>46</v>
      </c>
      <c r="C9" s="160"/>
      <c r="D9" s="180" t="n">
        <v>82.8</v>
      </c>
      <c r="E9" s="181" t="n">
        <v>91.6</v>
      </c>
      <c r="F9" s="181" t="n">
        <v>21.7</v>
      </c>
      <c r="G9" s="182" t="n">
        <v>90.3</v>
      </c>
      <c r="H9" s="182" t="n">
        <v>76.6</v>
      </c>
      <c r="I9" s="183" t="n">
        <v>93.8</v>
      </c>
      <c r="J9" s="180" t="n">
        <v>68.5</v>
      </c>
      <c r="K9" s="183" t="n">
        <v>75.7</v>
      </c>
    </row>
    <row r="10" s="165" customFormat="true" ht="13.5" hidden="false" customHeight="false" outlineLevel="0" collapsed="false">
      <c r="A10" s="158"/>
      <c r="B10" s="159" t="s">
        <v>47</v>
      </c>
      <c r="C10" s="160"/>
      <c r="D10" s="180" t="n">
        <v>81.8</v>
      </c>
      <c r="E10" s="181" t="n">
        <v>86.6</v>
      </c>
      <c r="F10" s="181" t="n">
        <v>29.5</v>
      </c>
      <c r="G10" s="182" t="n">
        <v>93.5</v>
      </c>
      <c r="H10" s="182" t="n">
        <v>77.4</v>
      </c>
      <c r="I10" s="183" t="n">
        <v>93.6</v>
      </c>
      <c r="J10" s="180" t="n">
        <v>76.7</v>
      </c>
      <c r="K10" s="183" t="n">
        <v>84.9</v>
      </c>
    </row>
    <row r="11" s="165" customFormat="true" ht="13.5" hidden="false" customHeight="false" outlineLevel="0" collapsed="false">
      <c r="A11" s="158"/>
      <c r="B11" s="159" t="s">
        <v>48</v>
      </c>
      <c r="C11" s="160"/>
      <c r="D11" s="180" t="n">
        <v>81</v>
      </c>
      <c r="E11" s="181" t="n">
        <v>88.7</v>
      </c>
      <c r="F11" s="181" t="n">
        <v>18.5</v>
      </c>
      <c r="G11" s="182" t="n">
        <v>89.9</v>
      </c>
      <c r="H11" s="182" t="n">
        <v>76.9</v>
      </c>
      <c r="I11" s="183" t="n">
        <v>92.5</v>
      </c>
      <c r="J11" s="180" t="n">
        <v>72.9</v>
      </c>
      <c r="K11" s="183" t="n">
        <v>72.2</v>
      </c>
    </row>
    <row r="12" s="165" customFormat="true" ht="13.5" hidden="false" customHeight="false" outlineLevel="0" collapsed="false">
      <c r="A12" s="158"/>
      <c r="B12" s="159" t="s">
        <v>49</v>
      </c>
      <c r="C12" s="160"/>
      <c r="D12" s="180" t="n">
        <v>79.7</v>
      </c>
      <c r="E12" s="181" t="n">
        <v>87.7</v>
      </c>
      <c r="F12" s="181" t="n">
        <v>28.6</v>
      </c>
      <c r="G12" s="182" t="n">
        <v>88.9</v>
      </c>
      <c r="H12" s="182" t="n">
        <v>75.7</v>
      </c>
      <c r="I12" s="183" t="n">
        <v>87.2</v>
      </c>
      <c r="J12" s="180" t="n">
        <v>76.1</v>
      </c>
      <c r="K12" s="183" t="n">
        <v>94.6</v>
      </c>
    </row>
    <row r="13" s="165" customFormat="true" ht="13.5" hidden="false" customHeight="false" outlineLevel="0" collapsed="false">
      <c r="A13" s="158"/>
      <c r="B13" s="159" t="s">
        <v>50</v>
      </c>
      <c r="C13" s="160"/>
      <c r="D13" s="180" t="n">
        <v>85.1</v>
      </c>
      <c r="E13" s="181" t="n">
        <v>89.7</v>
      </c>
      <c r="F13" s="181" t="n">
        <v>23.1</v>
      </c>
      <c r="G13" s="182" t="n">
        <v>95.5</v>
      </c>
      <c r="H13" s="182" t="n">
        <v>81.2</v>
      </c>
      <c r="I13" s="183" t="n">
        <v>98.6</v>
      </c>
      <c r="J13" s="180" t="n">
        <v>88.3</v>
      </c>
      <c r="K13" s="183" t="n">
        <v>91.1</v>
      </c>
    </row>
    <row r="14" s="165" customFormat="true" ht="24" hidden="false" customHeight="true" outlineLevel="0" collapsed="false">
      <c r="A14" s="158"/>
      <c r="B14" s="159" t="s">
        <v>51</v>
      </c>
      <c r="C14" s="160"/>
      <c r="D14" s="180" t="n">
        <v>84.1</v>
      </c>
      <c r="E14" s="181" t="n">
        <v>89.9</v>
      </c>
      <c r="F14" s="181" t="n">
        <v>62</v>
      </c>
      <c r="G14" s="182" t="n">
        <v>93.2</v>
      </c>
      <c r="H14" s="182" t="n">
        <v>80.2</v>
      </c>
      <c r="I14" s="183" t="n">
        <v>94.6</v>
      </c>
      <c r="J14" s="180" t="n">
        <v>85.5</v>
      </c>
      <c r="K14" s="183" t="n">
        <v>83.9</v>
      </c>
    </row>
    <row r="15" s="165" customFormat="true" ht="13.5" hidden="false" customHeight="false" outlineLevel="0" collapsed="false">
      <c r="A15" s="158"/>
      <c r="B15" s="159" t="s">
        <v>52</v>
      </c>
      <c r="C15" s="160"/>
      <c r="D15" s="180" t="n">
        <v>79.3</v>
      </c>
      <c r="E15" s="181" t="n">
        <v>86.8</v>
      </c>
      <c r="F15" s="181" t="n">
        <v>13.7</v>
      </c>
      <c r="G15" s="182" t="n">
        <v>88.9</v>
      </c>
      <c r="H15" s="182" t="n">
        <v>74.6</v>
      </c>
      <c r="I15" s="183" t="n">
        <v>90.5</v>
      </c>
      <c r="J15" s="180" t="n">
        <v>71.5</v>
      </c>
      <c r="K15" s="183" t="n">
        <v>62</v>
      </c>
    </row>
    <row r="16" s="165" customFormat="true" ht="13.5" hidden="false" customHeight="false" outlineLevel="0" collapsed="false">
      <c r="A16" s="158"/>
      <c r="B16" s="159" t="s">
        <v>53</v>
      </c>
      <c r="C16" s="160"/>
      <c r="D16" s="180" t="n">
        <v>78.7</v>
      </c>
      <c r="E16" s="181" t="n">
        <v>85.9</v>
      </c>
      <c r="F16" s="181" t="n">
        <v>13.1</v>
      </c>
      <c r="G16" s="182" t="n">
        <v>90.1</v>
      </c>
      <c r="H16" s="182" t="n">
        <v>73.3</v>
      </c>
      <c r="I16" s="183" t="n">
        <v>90.6</v>
      </c>
      <c r="J16" s="180" t="n">
        <v>79.1</v>
      </c>
      <c r="K16" s="183" t="n">
        <v>74</v>
      </c>
    </row>
    <row r="17" s="165" customFormat="true" ht="13.5" hidden="false" customHeight="false" outlineLevel="0" collapsed="false">
      <c r="A17" s="158"/>
      <c r="B17" s="159" t="s">
        <v>54</v>
      </c>
      <c r="C17" s="160"/>
      <c r="D17" s="180" t="n">
        <v>82.7</v>
      </c>
      <c r="E17" s="181" t="n">
        <v>88.9</v>
      </c>
      <c r="F17" s="181" t="n">
        <v>31.3</v>
      </c>
      <c r="G17" s="182" t="n">
        <v>90.2</v>
      </c>
      <c r="H17" s="182" t="n">
        <v>77.9</v>
      </c>
      <c r="I17" s="183" t="n">
        <v>87.7</v>
      </c>
      <c r="J17" s="180" t="n">
        <v>72.7</v>
      </c>
      <c r="K17" s="183" t="n">
        <v>84.8</v>
      </c>
    </row>
    <row r="18" s="165" customFormat="true" ht="13.5" hidden="false" customHeight="false" outlineLevel="0" collapsed="false">
      <c r="A18" s="158"/>
      <c r="B18" s="159" t="s">
        <v>55</v>
      </c>
      <c r="C18" s="160"/>
      <c r="D18" s="180" t="n">
        <v>83.9</v>
      </c>
      <c r="E18" s="181" t="n">
        <v>92.5</v>
      </c>
      <c r="F18" s="181" t="n">
        <v>62</v>
      </c>
      <c r="G18" s="182" t="n">
        <v>92.7</v>
      </c>
      <c r="H18" s="182" t="n">
        <v>78.3</v>
      </c>
      <c r="I18" s="183" t="n">
        <v>95.3</v>
      </c>
      <c r="J18" s="180" t="n">
        <v>91.4</v>
      </c>
      <c r="K18" s="183" t="n">
        <v>92.1</v>
      </c>
    </row>
    <row r="19" s="165" customFormat="true" ht="24" hidden="false" customHeight="true" outlineLevel="0" collapsed="false">
      <c r="A19" s="158"/>
      <c r="B19" s="159" t="s">
        <v>56</v>
      </c>
      <c r="C19" s="160"/>
      <c r="D19" s="180" t="n">
        <v>82.1</v>
      </c>
      <c r="E19" s="181" t="n">
        <v>90.5</v>
      </c>
      <c r="F19" s="181" t="n">
        <v>32.6</v>
      </c>
      <c r="G19" s="182" t="n">
        <v>91</v>
      </c>
      <c r="H19" s="182" t="n">
        <v>75.7</v>
      </c>
      <c r="I19" s="183" t="n">
        <v>95.3</v>
      </c>
      <c r="J19" s="180" t="n">
        <v>72.7</v>
      </c>
      <c r="K19" s="183" t="s">
        <v>57</v>
      </c>
    </row>
    <row r="20" s="165" customFormat="true" ht="13.5" hidden="false" customHeight="false" outlineLevel="0" collapsed="false">
      <c r="A20" s="158"/>
      <c r="B20" s="159" t="s">
        <v>58</v>
      </c>
      <c r="C20" s="160"/>
      <c r="D20" s="180" t="n">
        <v>81.8</v>
      </c>
      <c r="E20" s="181" t="n">
        <v>89.1</v>
      </c>
      <c r="F20" s="181" t="n">
        <v>44.6</v>
      </c>
      <c r="G20" s="182" t="n">
        <v>91</v>
      </c>
      <c r="H20" s="182" t="n">
        <v>76.7</v>
      </c>
      <c r="I20" s="183" t="n">
        <v>92.7</v>
      </c>
      <c r="J20" s="180" t="n">
        <v>62.9</v>
      </c>
      <c r="K20" s="183" t="n">
        <v>69.1</v>
      </c>
    </row>
    <row r="21" s="165" customFormat="true" ht="13.5" hidden="false" customHeight="false" outlineLevel="0" collapsed="false">
      <c r="A21" s="158"/>
      <c r="B21" s="159" t="s">
        <v>59</v>
      </c>
      <c r="C21" s="160"/>
      <c r="D21" s="180" t="n">
        <v>81.4</v>
      </c>
      <c r="E21" s="181" t="n">
        <v>85.6</v>
      </c>
      <c r="F21" s="181" t="n">
        <v>59.8</v>
      </c>
      <c r="G21" s="182" t="n">
        <v>91.8</v>
      </c>
      <c r="H21" s="182" t="n">
        <v>77.9</v>
      </c>
      <c r="I21" s="183" t="n">
        <v>94.6</v>
      </c>
      <c r="J21" s="180" t="n">
        <v>86.5</v>
      </c>
      <c r="K21" s="183" t="n">
        <v>85</v>
      </c>
    </row>
    <row r="22" s="165" customFormat="true" ht="13.5" hidden="false" customHeight="false" outlineLevel="0" collapsed="false">
      <c r="A22" s="158"/>
      <c r="B22" s="159" t="s">
        <v>60</v>
      </c>
      <c r="C22" s="160"/>
      <c r="D22" s="180" t="n">
        <v>81.4</v>
      </c>
      <c r="E22" s="181" t="n">
        <v>87.4</v>
      </c>
      <c r="F22" s="181" t="n">
        <v>37.7</v>
      </c>
      <c r="G22" s="182" t="n">
        <v>91.7</v>
      </c>
      <c r="H22" s="182" t="n">
        <v>77.3</v>
      </c>
      <c r="I22" s="183" t="n">
        <v>90.9</v>
      </c>
      <c r="J22" s="180" t="n">
        <v>71.7</v>
      </c>
      <c r="K22" s="183" t="n">
        <v>81</v>
      </c>
    </row>
    <row r="23" s="165" customFormat="true" ht="13.5" hidden="false" customHeight="false" outlineLevel="0" collapsed="false">
      <c r="A23" s="158"/>
      <c r="B23" s="159" t="s">
        <v>61</v>
      </c>
      <c r="C23" s="160"/>
      <c r="D23" s="180" t="n">
        <v>87</v>
      </c>
      <c r="E23" s="181" t="n">
        <v>91.9</v>
      </c>
      <c r="F23" s="181" t="n">
        <v>50</v>
      </c>
      <c r="G23" s="182" t="n">
        <v>90</v>
      </c>
      <c r="H23" s="182" t="n">
        <v>84.4</v>
      </c>
      <c r="I23" s="183" t="n">
        <v>93.2</v>
      </c>
      <c r="J23" s="180" t="n">
        <v>78.3</v>
      </c>
      <c r="K23" s="183" t="n">
        <v>82.2</v>
      </c>
    </row>
    <row r="24" s="165" customFormat="true" ht="24" hidden="false" customHeight="true" outlineLevel="0" collapsed="false">
      <c r="A24" s="158"/>
      <c r="B24" s="159" t="s">
        <v>62</v>
      </c>
      <c r="C24" s="160"/>
      <c r="D24" s="180" t="n">
        <v>86.5</v>
      </c>
      <c r="E24" s="181" t="n">
        <v>94.3</v>
      </c>
      <c r="F24" s="181" t="n">
        <v>45.5</v>
      </c>
      <c r="G24" s="182" t="n">
        <v>96.4</v>
      </c>
      <c r="H24" s="182" t="n">
        <v>78.4</v>
      </c>
      <c r="I24" s="183" t="n">
        <v>96.5</v>
      </c>
      <c r="J24" s="180" t="n">
        <v>73.1</v>
      </c>
      <c r="K24" s="183" t="n">
        <v>96.9</v>
      </c>
    </row>
    <row r="25" s="165" customFormat="true" ht="13.5" hidden="false" customHeight="false" outlineLevel="0" collapsed="false">
      <c r="A25" s="158"/>
      <c r="B25" s="159" t="s">
        <v>63</v>
      </c>
      <c r="C25" s="160"/>
      <c r="D25" s="180" t="n">
        <v>85.7</v>
      </c>
      <c r="E25" s="181" t="n">
        <v>94.3</v>
      </c>
      <c r="F25" s="181" t="n">
        <v>25.4</v>
      </c>
      <c r="G25" s="182" t="n">
        <v>91.5</v>
      </c>
      <c r="H25" s="182" t="n">
        <v>80.8</v>
      </c>
      <c r="I25" s="183" t="n">
        <v>96.3</v>
      </c>
      <c r="J25" s="180" t="n">
        <v>53.5</v>
      </c>
      <c r="K25" s="183" t="n">
        <v>67.6</v>
      </c>
    </row>
    <row r="26" s="165" customFormat="true" ht="13.5" hidden="false" customHeight="false" outlineLevel="0" collapsed="false">
      <c r="A26" s="158"/>
      <c r="B26" s="159" t="s">
        <v>64</v>
      </c>
      <c r="C26" s="160"/>
      <c r="D26" s="180" t="n">
        <v>85.6</v>
      </c>
      <c r="E26" s="181" t="n">
        <v>90.6</v>
      </c>
      <c r="F26" s="181" t="n">
        <v>34.3</v>
      </c>
      <c r="G26" s="182" t="n">
        <v>91.2</v>
      </c>
      <c r="H26" s="182" t="n">
        <v>82.4</v>
      </c>
      <c r="I26" s="183" t="n">
        <v>90.1</v>
      </c>
      <c r="J26" s="180" t="n">
        <v>82.8</v>
      </c>
      <c r="K26" s="183" t="n">
        <v>86.7</v>
      </c>
    </row>
    <row r="27" s="165" customFormat="true" ht="13.5" hidden="false" customHeight="false" outlineLevel="0" collapsed="false">
      <c r="A27" s="158"/>
      <c r="B27" s="159" t="s">
        <v>65</v>
      </c>
      <c r="C27" s="160"/>
      <c r="D27" s="180" t="n">
        <v>81.5</v>
      </c>
      <c r="E27" s="181" t="n">
        <v>87.8</v>
      </c>
      <c r="F27" s="181" t="n">
        <v>17</v>
      </c>
      <c r="G27" s="182" t="n">
        <v>90.8</v>
      </c>
      <c r="H27" s="182" t="n">
        <v>76.8</v>
      </c>
      <c r="I27" s="183" t="n">
        <v>86.7</v>
      </c>
      <c r="J27" s="180" t="n">
        <v>55</v>
      </c>
      <c r="K27" s="183" t="n">
        <v>88.5</v>
      </c>
    </row>
    <row r="28" s="165" customFormat="true" ht="13.5" hidden="false" customHeight="false" outlineLevel="0" collapsed="false">
      <c r="A28" s="158"/>
      <c r="B28" s="159" t="s">
        <v>66</v>
      </c>
      <c r="C28" s="160"/>
      <c r="D28" s="180" t="n">
        <v>82.8</v>
      </c>
      <c r="E28" s="181" t="n">
        <v>89.2</v>
      </c>
      <c r="F28" s="181" t="n">
        <v>32.8</v>
      </c>
      <c r="G28" s="182" t="n">
        <v>91.5</v>
      </c>
      <c r="H28" s="182" t="n">
        <v>79.3</v>
      </c>
      <c r="I28" s="183" t="n">
        <v>93.6</v>
      </c>
      <c r="J28" s="180" t="n">
        <v>73.9</v>
      </c>
      <c r="K28" s="183" t="n">
        <v>90.9</v>
      </c>
    </row>
    <row r="29" s="165" customFormat="true" ht="24" hidden="false" customHeight="true" outlineLevel="0" collapsed="false">
      <c r="A29" s="158"/>
      <c r="B29" s="159" t="s">
        <v>67</v>
      </c>
      <c r="C29" s="160"/>
      <c r="D29" s="180" t="n">
        <v>82.2</v>
      </c>
      <c r="E29" s="181" t="n">
        <v>91.1</v>
      </c>
      <c r="F29" s="181" t="n">
        <v>40.8</v>
      </c>
      <c r="G29" s="182" t="n">
        <v>85</v>
      </c>
      <c r="H29" s="182" t="n">
        <v>79.2</v>
      </c>
      <c r="I29" s="183" t="n">
        <v>90.4</v>
      </c>
      <c r="J29" s="180" t="n">
        <v>78.4</v>
      </c>
      <c r="K29" s="183" t="n">
        <v>84.8</v>
      </c>
    </row>
    <row r="30" s="165" customFormat="true" ht="13.5" hidden="false" customHeight="false" outlineLevel="0" collapsed="false">
      <c r="A30" s="158"/>
      <c r="B30" s="159" t="s">
        <v>68</v>
      </c>
      <c r="C30" s="160"/>
      <c r="D30" s="180" t="n">
        <v>80.7</v>
      </c>
      <c r="E30" s="181" t="n">
        <v>85.7</v>
      </c>
      <c r="F30" s="181" t="n">
        <v>31.8</v>
      </c>
      <c r="G30" s="182" t="n">
        <v>88.5</v>
      </c>
      <c r="H30" s="182" t="n">
        <v>75.7</v>
      </c>
      <c r="I30" s="183" t="n">
        <v>91.8</v>
      </c>
      <c r="J30" s="180" t="n">
        <v>60.5</v>
      </c>
      <c r="K30" s="183" t="n">
        <v>59.2</v>
      </c>
    </row>
    <row r="31" s="165" customFormat="true" ht="13.5" hidden="false" customHeight="false" outlineLevel="0" collapsed="false">
      <c r="A31" s="158"/>
      <c r="B31" s="159" t="s">
        <v>69</v>
      </c>
      <c r="C31" s="160"/>
      <c r="D31" s="180" t="n">
        <v>84.1</v>
      </c>
      <c r="E31" s="181" t="n">
        <v>92.1</v>
      </c>
      <c r="F31" s="181" t="n">
        <v>46.9</v>
      </c>
      <c r="G31" s="182" t="n">
        <v>91.7</v>
      </c>
      <c r="H31" s="182" t="n">
        <v>79.5</v>
      </c>
      <c r="I31" s="183" t="n">
        <v>93.7</v>
      </c>
      <c r="J31" s="180" t="n">
        <v>69.6</v>
      </c>
      <c r="K31" s="183" t="n">
        <v>65.6</v>
      </c>
    </row>
    <row r="32" s="165" customFormat="true" ht="13.5" hidden="false" customHeight="false" outlineLevel="0" collapsed="false">
      <c r="A32" s="158"/>
      <c r="B32" s="159" t="s">
        <v>70</v>
      </c>
      <c r="C32" s="160"/>
      <c r="D32" s="180" t="n">
        <v>83.1</v>
      </c>
      <c r="E32" s="181" t="n">
        <v>91.9</v>
      </c>
      <c r="F32" s="181" t="n">
        <v>35</v>
      </c>
      <c r="G32" s="182" t="n">
        <v>87.6</v>
      </c>
      <c r="H32" s="182" t="n">
        <v>78</v>
      </c>
      <c r="I32" s="183" t="n">
        <v>94.3</v>
      </c>
      <c r="J32" s="180" t="n">
        <v>82.5</v>
      </c>
      <c r="K32" s="183" t="n">
        <v>94.7</v>
      </c>
    </row>
    <row r="33" s="165" customFormat="true" ht="13.5" hidden="false" customHeight="false" outlineLevel="0" collapsed="false">
      <c r="A33" s="158"/>
      <c r="B33" s="159" t="s">
        <v>71</v>
      </c>
      <c r="C33" s="160"/>
      <c r="D33" s="180" t="n">
        <v>80.7</v>
      </c>
      <c r="E33" s="181" t="n">
        <v>87.4</v>
      </c>
      <c r="F33" s="181" t="n">
        <v>23.5</v>
      </c>
      <c r="G33" s="182" t="n">
        <v>90.5</v>
      </c>
      <c r="H33" s="182" t="n">
        <v>76.9</v>
      </c>
      <c r="I33" s="183" t="n">
        <v>90.9</v>
      </c>
      <c r="J33" s="180" t="n">
        <v>51.5</v>
      </c>
      <c r="K33" s="183" t="n">
        <v>93.3</v>
      </c>
    </row>
    <row r="34" s="165" customFormat="true" ht="24" hidden="false" customHeight="true" outlineLevel="0" collapsed="false">
      <c r="A34" s="158"/>
      <c r="B34" s="159" t="s">
        <v>72</v>
      </c>
      <c r="C34" s="160"/>
      <c r="D34" s="180" t="n">
        <v>83.6</v>
      </c>
      <c r="E34" s="181" t="n">
        <v>90.8</v>
      </c>
      <c r="F34" s="181" t="n">
        <v>23.6</v>
      </c>
      <c r="G34" s="182" t="n">
        <v>94.1</v>
      </c>
      <c r="H34" s="182" t="n">
        <v>79.7</v>
      </c>
      <c r="I34" s="183" t="n">
        <v>97.3</v>
      </c>
      <c r="J34" s="180" t="n">
        <v>63.2</v>
      </c>
      <c r="K34" s="183" t="n">
        <v>53.3</v>
      </c>
    </row>
    <row r="35" s="165" customFormat="true" ht="13.5" hidden="false" customHeight="false" outlineLevel="0" collapsed="false">
      <c r="A35" s="158"/>
      <c r="B35" s="159" t="s">
        <v>73</v>
      </c>
      <c r="C35" s="160"/>
      <c r="D35" s="180" t="n">
        <v>84.2</v>
      </c>
      <c r="E35" s="181" t="n">
        <v>90.7</v>
      </c>
      <c r="F35" s="181" t="n">
        <v>54.6</v>
      </c>
      <c r="G35" s="182" t="n">
        <v>92.4</v>
      </c>
      <c r="H35" s="182" t="n">
        <v>80</v>
      </c>
      <c r="I35" s="183" t="n">
        <v>95.3</v>
      </c>
      <c r="J35" s="180" t="n">
        <v>62.6</v>
      </c>
      <c r="K35" s="183" t="n">
        <v>50</v>
      </c>
    </row>
    <row r="36" s="165" customFormat="true" ht="13.5" hidden="false" customHeight="false" outlineLevel="0" collapsed="false">
      <c r="A36" s="158"/>
      <c r="B36" s="159" t="s">
        <v>74</v>
      </c>
      <c r="C36" s="160"/>
      <c r="D36" s="180" t="n">
        <v>82.8</v>
      </c>
      <c r="E36" s="181" t="n">
        <v>92.4</v>
      </c>
      <c r="F36" s="181" t="n">
        <v>35.8</v>
      </c>
      <c r="G36" s="182" t="n">
        <v>91.9</v>
      </c>
      <c r="H36" s="182" t="n">
        <v>76.9</v>
      </c>
      <c r="I36" s="183" t="n">
        <v>94.4</v>
      </c>
      <c r="J36" s="180" t="n">
        <v>57.1</v>
      </c>
      <c r="K36" s="183" t="n">
        <v>70.4</v>
      </c>
    </row>
    <row r="37" s="165" customFormat="true" ht="13.5" hidden="false" customHeight="false" outlineLevel="0" collapsed="false">
      <c r="A37" s="158"/>
      <c r="B37" s="159" t="s">
        <v>75</v>
      </c>
      <c r="C37" s="160"/>
      <c r="D37" s="180" t="n">
        <v>80.7</v>
      </c>
      <c r="E37" s="181" t="n">
        <v>80.9</v>
      </c>
      <c r="F37" s="181" t="n">
        <v>58</v>
      </c>
      <c r="G37" s="182" t="n">
        <v>88.9</v>
      </c>
      <c r="H37" s="182" t="n">
        <v>78.3</v>
      </c>
      <c r="I37" s="183" t="n">
        <v>93.2</v>
      </c>
      <c r="J37" s="180" t="n">
        <v>92.3</v>
      </c>
      <c r="K37" s="183" t="n">
        <v>81.3</v>
      </c>
    </row>
    <row r="38" s="165" customFormat="true" ht="13.5" hidden="false" customHeight="false" outlineLevel="0" collapsed="false">
      <c r="A38" s="158"/>
      <c r="B38" s="159" t="s">
        <v>76</v>
      </c>
      <c r="C38" s="160"/>
      <c r="D38" s="180" t="n">
        <v>83.7</v>
      </c>
      <c r="E38" s="181" t="n">
        <v>89.4</v>
      </c>
      <c r="F38" s="181" t="n">
        <v>59</v>
      </c>
      <c r="G38" s="182" t="n">
        <v>88.9</v>
      </c>
      <c r="H38" s="182" t="n">
        <v>81.3</v>
      </c>
      <c r="I38" s="183" t="n">
        <v>93.2</v>
      </c>
      <c r="J38" s="180" t="n">
        <v>79.8</v>
      </c>
      <c r="K38" s="183" t="n">
        <v>78.7</v>
      </c>
    </row>
    <row r="39" s="165" customFormat="true" ht="24" hidden="false" customHeight="true" outlineLevel="0" collapsed="false">
      <c r="A39" s="158"/>
      <c r="B39" s="159" t="s">
        <v>77</v>
      </c>
      <c r="C39" s="160"/>
      <c r="D39" s="180" t="n">
        <v>84.3</v>
      </c>
      <c r="E39" s="181" t="n">
        <v>91.5</v>
      </c>
      <c r="F39" s="181" t="n">
        <v>17.9</v>
      </c>
      <c r="G39" s="182" t="n">
        <v>83.3</v>
      </c>
      <c r="H39" s="182" t="n">
        <v>82.5</v>
      </c>
      <c r="I39" s="183" t="n">
        <v>86.8</v>
      </c>
      <c r="J39" s="180" t="n">
        <v>57.1</v>
      </c>
      <c r="K39" s="183" t="n">
        <v>69.6</v>
      </c>
    </row>
    <row r="40" s="165" customFormat="true" ht="13.5" hidden="false" customHeight="false" outlineLevel="0" collapsed="false">
      <c r="A40" s="158"/>
      <c r="B40" s="159" t="s">
        <v>78</v>
      </c>
      <c r="C40" s="160"/>
      <c r="D40" s="180" t="n">
        <v>84.4</v>
      </c>
      <c r="E40" s="181" t="n">
        <v>92.1</v>
      </c>
      <c r="F40" s="181" t="n">
        <v>13.6</v>
      </c>
      <c r="G40" s="182" t="n">
        <v>92.6</v>
      </c>
      <c r="H40" s="182" t="n">
        <v>79.9</v>
      </c>
      <c r="I40" s="183" t="n">
        <v>91.9</v>
      </c>
      <c r="J40" s="180" t="n">
        <v>78.9</v>
      </c>
      <c r="K40" s="183" t="n">
        <v>71.1</v>
      </c>
    </row>
    <row r="41" s="165" customFormat="true" ht="13.5" hidden="false" customHeight="false" outlineLevel="0" collapsed="false">
      <c r="A41" s="158"/>
      <c r="B41" s="159" t="s">
        <v>79</v>
      </c>
      <c r="C41" s="160"/>
      <c r="D41" s="180" t="n">
        <v>80.4</v>
      </c>
      <c r="E41" s="181" t="n">
        <v>86</v>
      </c>
      <c r="F41" s="181" t="n">
        <v>43.8</v>
      </c>
      <c r="G41" s="182" t="n">
        <v>89.2</v>
      </c>
      <c r="H41" s="182" t="n">
        <v>76.9</v>
      </c>
      <c r="I41" s="183" t="n">
        <v>90</v>
      </c>
      <c r="J41" s="180" t="n">
        <v>68.1</v>
      </c>
      <c r="K41" s="183" t="n">
        <v>63.2</v>
      </c>
    </row>
    <row r="42" s="165" customFormat="true" ht="13.5" hidden="false" customHeight="false" outlineLevel="0" collapsed="false">
      <c r="A42" s="158"/>
      <c r="B42" s="159" t="s">
        <v>80</v>
      </c>
      <c r="C42" s="160"/>
      <c r="D42" s="180" t="n">
        <v>87.1</v>
      </c>
      <c r="E42" s="181" t="n">
        <v>91.6</v>
      </c>
      <c r="F42" s="181" t="n">
        <v>57.4</v>
      </c>
      <c r="G42" s="182" t="n">
        <v>91.6</v>
      </c>
      <c r="H42" s="182" t="n">
        <v>83.3</v>
      </c>
      <c r="I42" s="183" t="n">
        <v>93.9</v>
      </c>
      <c r="J42" s="180" t="n">
        <v>73.7</v>
      </c>
      <c r="K42" s="183" t="n">
        <v>76.2</v>
      </c>
    </row>
    <row r="43" s="165" customFormat="true" ht="13.5" hidden="false" customHeight="false" outlineLevel="0" collapsed="false">
      <c r="A43" s="158"/>
      <c r="B43" s="159" t="s">
        <v>81</v>
      </c>
      <c r="C43" s="160"/>
      <c r="D43" s="180" t="n">
        <v>89.9</v>
      </c>
      <c r="E43" s="181" t="n">
        <v>94.8</v>
      </c>
      <c r="F43" s="181" t="n">
        <v>26.2</v>
      </c>
      <c r="G43" s="182" t="n">
        <v>94.8</v>
      </c>
      <c r="H43" s="182" t="n">
        <v>84.4</v>
      </c>
      <c r="I43" s="183" t="n">
        <v>96.3</v>
      </c>
      <c r="J43" s="180" t="n">
        <v>76</v>
      </c>
      <c r="K43" s="183" t="n">
        <v>94.3</v>
      </c>
    </row>
    <row r="44" s="165" customFormat="true" ht="24" hidden="false" customHeight="true" outlineLevel="0" collapsed="false">
      <c r="A44" s="158"/>
      <c r="B44" s="159" t="s">
        <v>82</v>
      </c>
      <c r="C44" s="160"/>
      <c r="D44" s="180" t="n">
        <v>84.1</v>
      </c>
      <c r="E44" s="181" t="n">
        <v>88.4</v>
      </c>
      <c r="F44" s="181" t="n">
        <v>20.4</v>
      </c>
      <c r="G44" s="182" t="n">
        <v>88.4</v>
      </c>
      <c r="H44" s="182" t="n">
        <v>79.7</v>
      </c>
      <c r="I44" s="183" t="n">
        <v>93.2</v>
      </c>
      <c r="J44" s="180" t="n">
        <v>71.6</v>
      </c>
      <c r="K44" s="183" t="n">
        <v>78.6</v>
      </c>
    </row>
    <row r="45" s="165" customFormat="true" ht="13.5" hidden="false" customHeight="false" outlineLevel="0" collapsed="false">
      <c r="A45" s="158"/>
      <c r="B45" s="159" t="s">
        <v>83</v>
      </c>
      <c r="C45" s="160"/>
      <c r="D45" s="180" t="n">
        <v>81.3</v>
      </c>
      <c r="E45" s="181" t="n">
        <v>82.8</v>
      </c>
      <c r="F45" s="181" t="n">
        <v>21.5</v>
      </c>
      <c r="G45" s="182" t="n">
        <v>92</v>
      </c>
      <c r="H45" s="182" t="n">
        <v>78.7</v>
      </c>
      <c r="I45" s="183" t="n">
        <v>88.5</v>
      </c>
      <c r="J45" s="180" t="n">
        <v>68.4</v>
      </c>
      <c r="K45" s="183" t="n">
        <v>66.3</v>
      </c>
    </row>
    <row r="46" s="165" customFormat="true" ht="13.5" hidden="false" customHeight="false" outlineLevel="0" collapsed="false">
      <c r="A46" s="158"/>
      <c r="B46" s="159" t="s">
        <v>84</v>
      </c>
      <c r="C46" s="160"/>
      <c r="D46" s="180" t="n">
        <v>84.3</v>
      </c>
      <c r="E46" s="181" t="n">
        <v>86.9</v>
      </c>
      <c r="F46" s="181" t="n">
        <v>18.3</v>
      </c>
      <c r="G46" s="182" t="n">
        <v>92.1</v>
      </c>
      <c r="H46" s="182" t="n">
        <v>80.8</v>
      </c>
      <c r="I46" s="183" t="n">
        <v>95.9</v>
      </c>
      <c r="J46" s="180" t="n">
        <v>82.9</v>
      </c>
      <c r="K46" s="183" t="n">
        <v>93.7</v>
      </c>
    </row>
    <row r="47" s="165" customFormat="true" ht="13.5" hidden="false" customHeight="false" outlineLevel="0" collapsed="false">
      <c r="A47" s="158"/>
      <c r="B47" s="159" t="s">
        <v>85</v>
      </c>
      <c r="C47" s="160"/>
      <c r="D47" s="180" t="n">
        <v>85.9</v>
      </c>
      <c r="E47" s="181" t="n">
        <v>87</v>
      </c>
      <c r="F47" s="181" t="n">
        <v>18.4</v>
      </c>
      <c r="G47" s="182" t="n">
        <v>93.7</v>
      </c>
      <c r="H47" s="182" t="n">
        <v>80</v>
      </c>
      <c r="I47" s="183" t="n">
        <v>93.1</v>
      </c>
      <c r="J47" s="180" t="n">
        <v>87.4</v>
      </c>
      <c r="K47" s="183" t="n">
        <v>84.6</v>
      </c>
    </row>
    <row r="48" s="165" customFormat="true" ht="13.5" hidden="false" customHeight="false" outlineLevel="0" collapsed="false">
      <c r="A48" s="158"/>
      <c r="B48" s="159" t="s">
        <v>86</v>
      </c>
      <c r="C48" s="160"/>
      <c r="D48" s="180" t="n">
        <v>86.7</v>
      </c>
      <c r="E48" s="181" t="n">
        <v>92.5</v>
      </c>
      <c r="F48" s="181" t="n">
        <v>47</v>
      </c>
      <c r="G48" s="182" t="n">
        <v>93</v>
      </c>
      <c r="H48" s="182" t="n">
        <v>81.2</v>
      </c>
      <c r="I48" s="183" t="n">
        <v>93.9</v>
      </c>
      <c r="J48" s="180" t="n">
        <v>66.6</v>
      </c>
      <c r="K48" s="183" t="n">
        <v>78</v>
      </c>
    </row>
    <row r="49" s="165" customFormat="true" ht="24" hidden="false" customHeight="true" outlineLevel="0" collapsed="false">
      <c r="A49" s="158"/>
      <c r="B49" s="159" t="s">
        <v>87</v>
      </c>
      <c r="C49" s="160"/>
      <c r="D49" s="180" t="n">
        <v>88.7</v>
      </c>
      <c r="E49" s="181" t="n">
        <v>93.1</v>
      </c>
      <c r="F49" s="181" t="n">
        <v>37.5</v>
      </c>
      <c r="G49" s="182" t="n">
        <v>95.1</v>
      </c>
      <c r="H49" s="182" t="n">
        <v>82.2</v>
      </c>
      <c r="I49" s="183" t="n">
        <v>95.7</v>
      </c>
      <c r="J49" s="180" t="n">
        <v>73.2</v>
      </c>
      <c r="K49" s="183" t="n">
        <v>71.4</v>
      </c>
    </row>
    <row r="50" s="165" customFormat="true" ht="13.5" hidden="false" customHeight="false" outlineLevel="0" collapsed="false">
      <c r="A50" s="158"/>
      <c r="B50" s="159" t="s">
        <v>88</v>
      </c>
      <c r="C50" s="160"/>
      <c r="D50" s="180" t="n">
        <v>87.5</v>
      </c>
      <c r="E50" s="181" t="n">
        <v>91.1</v>
      </c>
      <c r="F50" s="181" t="n">
        <v>20.1</v>
      </c>
      <c r="G50" s="182" t="n">
        <v>93.5</v>
      </c>
      <c r="H50" s="182" t="n">
        <v>83.4</v>
      </c>
      <c r="I50" s="183" t="n">
        <v>95.5</v>
      </c>
      <c r="J50" s="180" t="n">
        <v>77.4</v>
      </c>
      <c r="K50" s="183" t="n">
        <v>80.5</v>
      </c>
    </row>
    <row r="51" s="165" customFormat="true" ht="13.5" hidden="false" customHeight="false" outlineLevel="0" collapsed="false">
      <c r="A51" s="158"/>
      <c r="B51" s="159" t="s">
        <v>89</v>
      </c>
      <c r="C51" s="160"/>
      <c r="D51" s="180" t="n">
        <v>87.3</v>
      </c>
      <c r="E51" s="181" t="n">
        <v>93.3</v>
      </c>
      <c r="F51" s="181" t="n">
        <v>17.8</v>
      </c>
      <c r="G51" s="182" t="n">
        <v>93.8</v>
      </c>
      <c r="H51" s="182" t="n">
        <v>81.5</v>
      </c>
      <c r="I51" s="183" t="n">
        <v>95.2</v>
      </c>
      <c r="J51" s="180" t="n">
        <v>80.1</v>
      </c>
      <c r="K51" s="183" t="n">
        <v>84.6</v>
      </c>
    </row>
    <row r="52" s="165" customFormat="true" ht="13.5" hidden="false" customHeight="false" outlineLevel="0" collapsed="false">
      <c r="A52" s="158"/>
      <c r="B52" s="159" t="s">
        <v>90</v>
      </c>
      <c r="C52" s="160"/>
      <c r="D52" s="180" t="n">
        <v>85.4</v>
      </c>
      <c r="E52" s="181" t="n">
        <v>94.6</v>
      </c>
      <c r="F52" s="181" t="n">
        <v>48</v>
      </c>
      <c r="G52" s="182" t="n">
        <v>94</v>
      </c>
      <c r="H52" s="182" t="n">
        <v>79.8</v>
      </c>
      <c r="I52" s="183" t="n">
        <v>90.6</v>
      </c>
      <c r="J52" s="180" t="n">
        <v>76.7</v>
      </c>
      <c r="K52" s="183" t="n">
        <v>76</v>
      </c>
    </row>
    <row r="53" s="165" customFormat="true" ht="13.5" hidden="false" customHeight="false" outlineLevel="0" collapsed="false">
      <c r="A53" s="158"/>
      <c r="B53" s="159" t="s">
        <v>91</v>
      </c>
      <c r="C53" s="160"/>
      <c r="D53" s="180" t="n">
        <v>83.1</v>
      </c>
      <c r="E53" s="181" t="n">
        <v>92.1</v>
      </c>
      <c r="F53" s="181" t="n">
        <v>31.8</v>
      </c>
      <c r="G53" s="182" t="n">
        <v>86.2</v>
      </c>
      <c r="H53" s="182" t="n">
        <v>76.9</v>
      </c>
      <c r="I53" s="183" t="n">
        <v>89.9</v>
      </c>
      <c r="J53" s="180" t="n">
        <v>74.9</v>
      </c>
      <c r="K53" s="183" t="n">
        <v>75.3</v>
      </c>
    </row>
    <row r="54" s="165" customFormat="true" ht="24" hidden="false" customHeight="true" outlineLevel="0" collapsed="false">
      <c r="A54" s="158"/>
      <c r="B54" s="159" t="s">
        <v>92</v>
      </c>
      <c r="C54" s="160"/>
      <c r="D54" s="180" t="n">
        <v>86.4</v>
      </c>
      <c r="E54" s="181" t="n">
        <v>93.5</v>
      </c>
      <c r="F54" s="181" t="n">
        <v>25.7</v>
      </c>
      <c r="G54" s="182" t="n">
        <v>91.9</v>
      </c>
      <c r="H54" s="182" t="n">
        <v>79.4</v>
      </c>
      <c r="I54" s="183" t="n">
        <v>94</v>
      </c>
      <c r="J54" s="180" t="n">
        <v>75.5</v>
      </c>
      <c r="K54" s="183" t="n">
        <v>70.8</v>
      </c>
    </row>
    <row r="55" s="165" customFormat="true" ht="13.5" hidden="false" customHeight="false" outlineLevel="0" collapsed="false">
      <c r="A55" s="158"/>
      <c r="B55" s="159" t="s">
        <v>93</v>
      </c>
      <c r="C55" s="160"/>
      <c r="D55" s="180" t="n">
        <v>88.2</v>
      </c>
      <c r="E55" s="181" t="n">
        <v>92.2</v>
      </c>
      <c r="F55" s="181" t="n">
        <v>30.9</v>
      </c>
      <c r="G55" s="182" t="n">
        <v>95.1</v>
      </c>
      <c r="H55" s="182" t="n">
        <v>83.6</v>
      </c>
      <c r="I55" s="183" t="n">
        <v>91</v>
      </c>
      <c r="J55" s="180" t="n">
        <v>81.3</v>
      </c>
      <c r="K55" s="183" t="n">
        <v>89.1</v>
      </c>
    </row>
    <row r="56" s="165" customFormat="true" ht="9" hidden="false" customHeight="true" outlineLevel="0" collapsed="false">
      <c r="A56" s="167"/>
      <c r="B56" s="168"/>
      <c r="C56" s="169"/>
      <c r="D56" s="174"/>
      <c r="E56" s="178"/>
      <c r="F56" s="178"/>
      <c r="G56" s="184"/>
      <c r="H56" s="184"/>
      <c r="I56" s="175"/>
      <c r="J56" s="174"/>
      <c r="K56" s="175"/>
    </row>
    <row r="58" customFormat="false" ht="17.1" hidden="false" customHeight="true" outlineLevel="0" collapsed="false">
      <c r="B58" s="54" t="s">
        <v>94</v>
      </c>
    </row>
    <row r="59" customFormat="false" ht="17.1" hidden="false" customHeight="true" outlineLevel="0" collapsed="false">
      <c r="B59" s="135" t="s">
        <v>95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10" min="4" style="133" width="12.62"/>
    <col collapsed="false" customWidth="true" hidden="false" outlineLevel="0" max="11" min="11" style="185" width="12.62"/>
    <col collapsed="false" customWidth="false" hidden="false" outlineLevel="0" max="257" min="12" style="133" width="8.99"/>
  </cols>
  <sheetData>
    <row r="1" customFormat="false" ht="14.25" hidden="false" customHeight="fals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4" customFormat="false" ht="27" hidden="false" customHeight="true" outlineLevel="0" collapsed="false">
      <c r="A4" s="135" t="s">
        <v>103</v>
      </c>
      <c r="G4" s="136"/>
      <c r="H4" s="136"/>
      <c r="I4" s="137"/>
      <c r="K4" s="136" t="str">
        <f aca="false">参考１!$K$4</f>
        <v>平成20年2月分</v>
      </c>
    </row>
    <row r="5" customFormat="false" ht="27" hidden="false" customHeight="true" outlineLevel="0" collapsed="false">
      <c r="A5" s="139"/>
      <c r="B5" s="140"/>
      <c r="C5" s="141"/>
      <c r="D5" s="142" t="s">
        <v>43</v>
      </c>
      <c r="E5" s="142"/>
      <c r="F5" s="142"/>
      <c r="G5" s="142"/>
      <c r="H5" s="142"/>
      <c r="I5" s="142"/>
      <c r="J5" s="142" t="s">
        <v>44</v>
      </c>
      <c r="K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  <c r="J6" s="150" t="s">
        <v>12</v>
      </c>
      <c r="K6" s="186" t="s">
        <v>14</v>
      </c>
    </row>
    <row r="7" customFormat="false" ht="33.75" hidden="false" customHeight="true" outlineLevel="0" collapsed="false">
      <c r="A7" s="152"/>
      <c r="B7" s="153"/>
      <c r="C7" s="154"/>
      <c r="D7" s="146"/>
      <c r="E7" s="155" t="s">
        <v>10</v>
      </c>
      <c r="F7" s="155" t="s">
        <v>11</v>
      </c>
      <c r="G7" s="156" t="s">
        <v>12</v>
      </c>
      <c r="H7" s="157" t="s">
        <v>13</v>
      </c>
      <c r="I7" s="149"/>
      <c r="J7" s="150"/>
      <c r="K7" s="186"/>
    </row>
    <row r="8" s="165" customFormat="true" ht="20.45" hidden="false" customHeight="true" outlineLevel="0" collapsed="false">
      <c r="A8" s="158"/>
      <c r="B8" s="159" t="s">
        <v>45</v>
      </c>
      <c r="C8" s="160"/>
      <c r="D8" s="180" t="n">
        <v>34.1</v>
      </c>
      <c r="E8" s="181" t="n">
        <v>317.6</v>
      </c>
      <c r="F8" s="181" t="n">
        <v>70.3</v>
      </c>
      <c r="G8" s="182" t="n">
        <v>173.5</v>
      </c>
      <c r="H8" s="182" t="n">
        <v>19.4</v>
      </c>
      <c r="I8" s="183" t="n">
        <v>287.6</v>
      </c>
      <c r="J8" s="180" t="n">
        <v>105.7</v>
      </c>
      <c r="K8" s="187" t="n">
        <v>105.8</v>
      </c>
    </row>
    <row r="9" s="165" customFormat="true" ht="24" hidden="false" customHeight="true" outlineLevel="0" collapsed="false">
      <c r="A9" s="158"/>
      <c r="B9" s="159" t="s">
        <v>46</v>
      </c>
      <c r="C9" s="160"/>
      <c r="D9" s="180" t="n">
        <v>40.3</v>
      </c>
      <c r="E9" s="181" t="n">
        <v>307.7</v>
      </c>
      <c r="F9" s="181" t="n">
        <v>72.6</v>
      </c>
      <c r="G9" s="182" t="n">
        <v>232.6</v>
      </c>
      <c r="H9" s="182" t="n">
        <v>21.4</v>
      </c>
      <c r="I9" s="183" t="n">
        <v>421</v>
      </c>
      <c r="J9" s="180" t="n">
        <v>151.3</v>
      </c>
      <c r="K9" s="187" t="n">
        <v>157.8</v>
      </c>
    </row>
    <row r="10" s="165" customFormat="true" ht="13.5" hidden="false" customHeight="false" outlineLevel="0" collapsed="false">
      <c r="A10" s="158"/>
      <c r="B10" s="159" t="s">
        <v>47</v>
      </c>
      <c r="C10" s="160"/>
      <c r="D10" s="180" t="n">
        <v>36.6</v>
      </c>
      <c r="E10" s="181" t="n">
        <v>289.1</v>
      </c>
      <c r="F10" s="181" t="n">
        <v>73.3</v>
      </c>
      <c r="G10" s="182" t="n">
        <v>134.7</v>
      </c>
      <c r="H10" s="182" t="n">
        <v>22.3</v>
      </c>
      <c r="I10" s="183" t="n">
        <v>323</v>
      </c>
      <c r="J10" s="180" t="n">
        <v>158.2</v>
      </c>
      <c r="K10" s="187" t="n">
        <v>223.3</v>
      </c>
    </row>
    <row r="11" s="165" customFormat="true" ht="13.5" hidden="false" customHeight="false" outlineLevel="0" collapsed="false">
      <c r="A11" s="158"/>
      <c r="B11" s="159" t="s">
        <v>48</v>
      </c>
      <c r="C11" s="160"/>
      <c r="D11" s="180" t="n">
        <v>37.3</v>
      </c>
      <c r="E11" s="181" t="n">
        <v>331.5</v>
      </c>
      <c r="F11" s="181" t="n">
        <v>31.8</v>
      </c>
      <c r="G11" s="182" t="n">
        <v>168.1</v>
      </c>
      <c r="H11" s="182" t="n">
        <v>22.2</v>
      </c>
      <c r="I11" s="183" t="n">
        <v>248</v>
      </c>
      <c r="J11" s="180" t="n">
        <v>129.6</v>
      </c>
      <c r="K11" s="187" t="n">
        <v>145.2</v>
      </c>
    </row>
    <row r="12" s="165" customFormat="true" ht="13.5" hidden="false" customHeight="false" outlineLevel="0" collapsed="false">
      <c r="A12" s="158"/>
      <c r="B12" s="159" t="s">
        <v>49</v>
      </c>
      <c r="C12" s="160"/>
      <c r="D12" s="180" t="n">
        <v>29.5</v>
      </c>
      <c r="E12" s="181" t="n">
        <v>342.8</v>
      </c>
      <c r="F12" s="181" t="n">
        <v>92.8</v>
      </c>
      <c r="G12" s="182" t="n">
        <v>97.8</v>
      </c>
      <c r="H12" s="182" t="n">
        <v>19</v>
      </c>
      <c r="I12" s="183" t="n">
        <v>81.9</v>
      </c>
      <c r="J12" s="180" t="n">
        <v>142.9</v>
      </c>
      <c r="K12" s="187" t="n">
        <v>94.2</v>
      </c>
    </row>
    <row r="13" s="165" customFormat="true" ht="13.5" hidden="false" customHeight="false" outlineLevel="0" collapsed="false">
      <c r="A13" s="158"/>
      <c r="B13" s="159" t="s">
        <v>50</v>
      </c>
      <c r="C13" s="160"/>
      <c r="D13" s="180" t="n">
        <v>36.7</v>
      </c>
      <c r="E13" s="181" t="n">
        <v>342.6</v>
      </c>
      <c r="F13" s="181" t="n">
        <v>66.6</v>
      </c>
      <c r="G13" s="182" t="n">
        <v>224.5</v>
      </c>
      <c r="H13" s="182" t="n">
        <v>22</v>
      </c>
      <c r="I13" s="183" t="n">
        <v>787.2</v>
      </c>
      <c r="J13" s="180" t="n">
        <v>283.8</v>
      </c>
      <c r="K13" s="187" t="n">
        <v>1016.7</v>
      </c>
    </row>
    <row r="14" s="165" customFormat="true" ht="24" hidden="false" customHeight="true" outlineLevel="0" collapsed="false">
      <c r="A14" s="158"/>
      <c r="B14" s="159" t="s">
        <v>51</v>
      </c>
      <c r="C14" s="160"/>
      <c r="D14" s="180" t="n">
        <v>30.2</v>
      </c>
      <c r="E14" s="181" t="n">
        <v>274.1</v>
      </c>
      <c r="F14" s="181" t="n">
        <v>171.8</v>
      </c>
      <c r="G14" s="182" t="n">
        <v>116</v>
      </c>
      <c r="H14" s="182" t="n">
        <v>18.9</v>
      </c>
      <c r="I14" s="183" t="n">
        <v>124.5</v>
      </c>
      <c r="J14" s="180" t="n">
        <v>157.1</v>
      </c>
      <c r="K14" s="187" t="n">
        <v>131.6</v>
      </c>
    </row>
    <row r="15" s="165" customFormat="true" ht="13.5" hidden="false" customHeight="false" outlineLevel="0" collapsed="false">
      <c r="A15" s="158"/>
      <c r="B15" s="159" t="s">
        <v>52</v>
      </c>
      <c r="C15" s="160"/>
      <c r="D15" s="180" t="n">
        <v>35.9</v>
      </c>
      <c r="E15" s="181" t="n">
        <v>411.7</v>
      </c>
      <c r="F15" s="181" t="n">
        <v>61.3</v>
      </c>
      <c r="G15" s="182" t="n">
        <v>178.9</v>
      </c>
      <c r="H15" s="182" t="n">
        <v>20.7</v>
      </c>
      <c r="I15" s="183" t="n">
        <v>218.6</v>
      </c>
      <c r="J15" s="180" t="n">
        <v>89.9</v>
      </c>
      <c r="K15" s="187" t="n">
        <v>678.7</v>
      </c>
    </row>
    <row r="16" s="165" customFormat="true" ht="13.5" hidden="false" customHeight="false" outlineLevel="0" collapsed="false">
      <c r="A16" s="158"/>
      <c r="B16" s="159" t="s">
        <v>53</v>
      </c>
      <c r="C16" s="160"/>
      <c r="D16" s="180" t="n">
        <v>33.4</v>
      </c>
      <c r="E16" s="181" t="n">
        <v>389.7</v>
      </c>
      <c r="F16" s="181" t="n">
        <v>52.6</v>
      </c>
      <c r="G16" s="182" t="n">
        <v>171.1</v>
      </c>
      <c r="H16" s="182" t="n">
        <v>19.3</v>
      </c>
      <c r="I16" s="183" t="n">
        <v>232</v>
      </c>
      <c r="J16" s="180" t="n">
        <v>206.9</v>
      </c>
      <c r="K16" s="187" t="n">
        <v>161.7</v>
      </c>
    </row>
    <row r="17" s="165" customFormat="true" ht="13.5" hidden="false" customHeight="false" outlineLevel="0" collapsed="false">
      <c r="A17" s="158"/>
      <c r="B17" s="159" t="s">
        <v>54</v>
      </c>
      <c r="C17" s="160"/>
      <c r="D17" s="180" t="n">
        <v>34.3</v>
      </c>
      <c r="E17" s="181" t="n">
        <v>413</v>
      </c>
      <c r="F17" s="181" t="n">
        <v>65.8</v>
      </c>
      <c r="G17" s="182" t="n">
        <v>187.9</v>
      </c>
      <c r="H17" s="182" t="n">
        <v>19</v>
      </c>
      <c r="I17" s="183" t="n">
        <v>510.6</v>
      </c>
      <c r="J17" s="180" t="n">
        <v>90</v>
      </c>
      <c r="K17" s="187" t="n">
        <v>563.5</v>
      </c>
    </row>
    <row r="18" s="165" customFormat="true" ht="13.5" hidden="false" customHeight="false" outlineLevel="0" collapsed="false">
      <c r="A18" s="158"/>
      <c r="B18" s="159" t="s">
        <v>55</v>
      </c>
      <c r="C18" s="160"/>
      <c r="D18" s="180" t="n">
        <v>33.2</v>
      </c>
      <c r="E18" s="181" t="n">
        <v>393.5</v>
      </c>
      <c r="F18" s="181" t="n">
        <v>97.7</v>
      </c>
      <c r="G18" s="182" t="n">
        <v>124.9</v>
      </c>
      <c r="H18" s="182" t="n">
        <v>19.4</v>
      </c>
      <c r="I18" s="183" t="n">
        <v>263.3</v>
      </c>
      <c r="J18" s="180" t="n">
        <v>73</v>
      </c>
      <c r="K18" s="187" t="n">
        <v>64.8</v>
      </c>
    </row>
    <row r="19" s="165" customFormat="true" ht="24" hidden="false" customHeight="true" outlineLevel="0" collapsed="false">
      <c r="A19" s="158"/>
      <c r="B19" s="159" t="s">
        <v>56</v>
      </c>
      <c r="C19" s="160"/>
      <c r="D19" s="180" t="n">
        <v>34.7</v>
      </c>
      <c r="E19" s="181" t="n">
        <v>321.6</v>
      </c>
      <c r="F19" s="181" t="n">
        <v>47.5</v>
      </c>
      <c r="G19" s="182" t="n">
        <v>207.4</v>
      </c>
      <c r="H19" s="182" t="n">
        <v>18.9</v>
      </c>
      <c r="I19" s="183" t="n">
        <v>306.3</v>
      </c>
      <c r="J19" s="180" t="n">
        <v>464</v>
      </c>
      <c r="K19" s="187" t="s">
        <v>57</v>
      </c>
    </row>
    <row r="20" s="165" customFormat="true" ht="13.5" hidden="false" customHeight="false" outlineLevel="0" collapsed="false">
      <c r="A20" s="158"/>
      <c r="B20" s="159" t="s">
        <v>58</v>
      </c>
      <c r="C20" s="160"/>
      <c r="D20" s="180" t="n">
        <v>30.9</v>
      </c>
      <c r="E20" s="181" t="n">
        <v>337.4</v>
      </c>
      <c r="F20" s="181" t="n">
        <v>65.8</v>
      </c>
      <c r="G20" s="182" t="n">
        <v>213.2</v>
      </c>
      <c r="H20" s="182" t="n">
        <v>17.9</v>
      </c>
      <c r="I20" s="183" t="n">
        <v>250.3</v>
      </c>
      <c r="J20" s="180" t="n">
        <v>43</v>
      </c>
      <c r="K20" s="187" t="n">
        <v>24.2</v>
      </c>
    </row>
    <row r="21" s="165" customFormat="true" ht="13.5" hidden="false" customHeight="false" outlineLevel="0" collapsed="false">
      <c r="A21" s="158"/>
      <c r="B21" s="159" t="s">
        <v>59</v>
      </c>
      <c r="C21" s="160"/>
      <c r="D21" s="180" t="n">
        <v>26.1</v>
      </c>
      <c r="E21" s="181" t="n">
        <v>228.5</v>
      </c>
      <c r="F21" s="181" t="n">
        <v>77.1</v>
      </c>
      <c r="G21" s="182" t="n">
        <v>193.4</v>
      </c>
      <c r="H21" s="182" t="n">
        <v>16.8</v>
      </c>
      <c r="I21" s="183" t="n">
        <v>329</v>
      </c>
      <c r="J21" s="180" t="n">
        <v>91.5</v>
      </c>
      <c r="K21" s="187" t="n">
        <v>96</v>
      </c>
    </row>
    <row r="22" s="165" customFormat="true" ht="13.5" hidden="false" customHeight="false" outlineLevel="0" collapsed="false">
      <c r="A22" s="158"/>
      <c r="B22" s="159" t="s">
        <v>60</v>
      </c>
      <c r="C22" s="160"/>
      <c r="D22" s="180" t="n">
        <v>26.5</v>
      </c>
      <c r="E22" s="181" t="n">
        <v>254.2</v>
      </c>
      <c r="F22" s="181" t="n">
        <v>54.5</v>
      </c>
      <c r="G22" s="182" t="n">
        <v>226.8</v>
      </c>
      <c r="H22" s="182" t="n">
        <v>16.7</v>
      </c>
      <c r="I22" s="183" t="n">
        <v>321.8</v>
      </c>
      <c r="J22" s="180" t="n">
        <v>64.4</v>
      </c>
      <c r="K22" s="187" t="n">
        <v>40.6</v>
      </c>
    </row>
    <row r="23" s="165" customFormat="true" ht="13.5" hidden="false" customHeight="false" outlineLevel="0" collapsed="false">
      <c r="A23" s="158"/>
      <c r="B23" s="159" t="s">
        <v>61</v>
      </c>
      <c r="C23" s="160"/>
      <c r="D23" s="180" t="n">
        <v>36.3</v>
      </c>
      <c r="E23" s="181" t="n">
        <v>368.5</v>
      </c>
      <c r="F23" s="181" t="n">
        <v>58.9</v>
      </c>
      <c r="G23" s="182" t="n">
        <v>198.1</v>
      </c>
      <c r="H23" s="182" t="n">
        <v>21.5</v>
      </c>
      <c r="I23" s="183" t="n">
        <v>368.2</v>
      </c>
      <c r="J23" s="180" t="n">
        <v>62</v>
      </c>
      <c r="K23" s="187" t="n">
        <v>48.7</v>
      </c>
    </row>
    <row r="24" s="165" customFormat="true" ht="24" hidden="false" customHeight="true" outlineLevel="0" collapsed="false">
      <c r="A24" s="158"/>
      <c r="B24" s="159" t="s">
        <v>62</v>
      </c>
      <c r="C24" s="160"/>
      <c r="D24" s="180" t="n">
        <v>38.5</v>
      </c>
      <c r="E24" s="181" t="n">
        <v>350.3</v>
      </c>
      <c r="F24" s="181" t="n">
        <v>128</v>
      </c>
      <c r="G24" s="182" t="n">
        <v>258.5</v>
      </c>
      <c r="H24" s="182" t="n">
        <v>19.1</v>
      </c>
      <c r="I24" s="183" t="n">
        <v>305.2</v>
      </c>
      <c r="J24" s="180" t="n">
        <v>95.9</v>
      </c>
      <c r="K24" s="187" t="n">
        <v>173.6</v>
      </c>
    </row>
    <row r="25" s="165" customFormat="true" ht="13.5" hidden="false" customHeight="false" outlineLevel="0" collapsed="false">
      <c r="A25" s="158"/>
      <c r="B25" s="159" t="s">
        <v>63</v>
      </c>
      <c r="C25" s="160"/>
      <c r="D25" s="180" t="n">
        <v>38.9</v>
      </c>
      <c r="E25" s="181" t="n">
        <v>329.2</v>
      </c>
      <c r="F25" s="181" t="n">
        <v>79.1</v>
      </c>
      <c r="G25" s="182" t="n">
        <v>211.4</v>
      </c>
      <c r="H25" s="182" t="n">
        <v>21.2</v>
      </c>
      <c r="I25" s="183" t="n">
        <v>313.9</v>
      </c>
      <c r="J25" s="180" t="n">
        <v>111.7</v>
      </c>
      <c r="K25" s="187" t="n">
        <v>78.4</v>
      </c>
    </row>
    <row r="26" s="165" customFormat="true" ht="13.5" hidden="false" customHeight="false" outlineLevel="0" collapsed="false">
      <c r="A26" s="158"/>
      <c r="B26" s="159" t="s">
        <v>64</v>
      </c>
      <c r="C26" s="160"/>
      <c r="D26" s="180" t="n">
        <v>35.1</v>
      </c>
      <c r="E26" s="181" t="n">
        <v>245</v>
      </c>
      <c r="F26" s="181" t="n">
        <v>30.6</v>
      </c>
      <c r="G26" s="182" t="n">
        <v>127.8</v>
      </c>
      <c r="H26" s="182" t="n">
        <v>20.8</v>
      </c>
      <c r="I26" s="183" t="n">
        <v>148.9</v>
      </c>
      <c r="J26" s="180" t="n">
        <v>83.7</v>
      </c>
      <c r="K26" s="187" t="n">
        <v>71.5</v>
      </c>
    </row>
    <row r="27" s="165" customFormat="true" ht="13.5" hidden="false" customHeight="false" outlineLevel="0" collapsed="false">
      <c r="A27" s="158"/>
      <c r="B27" s="159" t="s">
        <v>65</v>
      </c>
      <c r="C27" s="160"/>
      <c r="D27" s="180" t="n">
        <v>35.5</v>
      </c>
      <c r="E27" s="181" t="n">
        <v>338.9</v>
      </c>
      <c r="F27" s="181" t="n">
        <v>195.2</v>
      </c>
      <c r="G27" s="182" t="n">
        <v>140.8</v>
      </c>
      <c r="H27" s="182" t="n">
        <v>20.4</v>
      </c>
      <c r="I27" s="183" t="n">
        <v>134.2</v>
      </c>
      <c r="J27" s="180" t="n">
        <v>202.8</v>
      </c>
      <c r="K27" s="187" t="n">
        <v>352</v>
      </c>
    </row>
    <row r="28" s="165" customFormat="true" ht="13.5" hidden="false" customHeight="false" outlineLevel="0" collapsed="false">
      <c r="A28" s="158"/>
      <c r="B28" s="159" t="s">
        <v>66</v>
      </c>
      <c r="C28" s="160"/>
      <c r="D28" s="180" t="n">
        <v>27.3</v>
      </c>
      <c r="E28" s="181" t="n">
        <v>265</v>
      </c>
      <c r="F28" s="181" t="n">
        <v>87.6</v>
      </c>
      <c r="G28" s="182" t="n">
        <v>101.8</v>
      </c>
      <c r="H28" s="182" t="n">
        <v>17.4</v>
      </c>
      <c r="I28" s="183" t="n">
        <v>135.2</v>
      </c>
      <c r="J28" s="180" t="n">
        <v>98.8</v>
      </c>
      <c r="K28" s="187" t="n">
        <v>95.2</v>
      </c>
    </row>
    <row r="29" s="165" customFormat="true" ht="24" hidden="false" customHeight="true" outlineLevel="0" collapsed="false">
      <c r="A29" s="158"/>
      <c r="B29" s="159" t="s">
        <v>67</v>
      </c>
      <c r="C29" s="160"/>
      <c r="D29" s="180" t="n">
        <v>28.1</v>
      </c>
      <c r="E29" s="181" t="n">
        <v>325.6</v>
      </c>
      <c r="F29" s="181" t="n">
        <v>81.5</v>
      </c>
      <c r="G29" s="182" t="n">
        <v>150.2</v>
      </c>
      <c r="H29" s="182" t="n">
        <v>17.6</v>
      </c>
      <c r="I29" s="183" t="n">
        <v>172.2</v>
      </c>
      <c r="J29" s="180" t="n">
        <v>132</v>
      </c>
      <c r="K29" s="187" t="n">
        <v>132</v>
      </c>
    </row>
    <row r="30" s="165" customFormat="true" ht="13.5" hidden="false" customHeight="false" outlineLevel="0" collapsed="false">
      <c r="A30" s="158"/>
      <c r="B30" s="159" t="s">
        <v>68</v>
      </c>
      <c r="C30" s="160"/>
      <c r="D30" s="180" t="n">
        <v>31.1</v>
      </c>
      <c r="E30" s="181" t="n">
        <v>292</v>
      </c>
      <c r="F30" s="181" t="n">
        <v>68.3</v>
      </c>
      <c r="G30" s="182" t="n">
        <v>196.3</v>
      </c>
      <c r="H30" s="182" t="n">
        <v>16.9</v>
      </c>
      <c r="I30" s="183" t="n">
        <v>244.5</v>
      </c>
      <c r="J30" s="180" t="n">
        <v>43.6</v>
      </c>
      <c r="K30" s="187" t="n">
        <v>26.3</v>
      </c>
    </row>
    <row r="31" s="165" customFormat="true" ht="13.5" hidden="false" customHeight="false" outlineLevel="0" collapsed="false">
      <c r="A31" s="158"/>
      <c r="B31" s="159" t="s">
        <v>69</v>
      </c>
      <c r="C31" s="160"/>
      <c r="D31" s="180" t="n">
        <v>29</v>
      </c>
      <c r="E31" s="181" t="n">
        <v>317.8</v>
      </c>
      <c r="F31" s="181" t="n">
        <v>61.8</v>
      </c>
      <c r="G31" s="182" t="n">
        <v>161.5</v>
      </c>
      <c r="H31" s="182" t="n">
        <v>17.3</v>
      </c>
      <c r="I31" s="183" t="n">
        <v>271.9</v>
      </c>
      <c r="J31" s="180" t="n">
        <v>30</v>
      </c>
      <c r="K31" s="187" t="n">
        <v>16</v>
      </c>
    </row>
    <row r="32" s="165" customFormat="true" ht="13.5" hidden="false" customHeight="false" outlineLevel="0" collapsed="false">
      <c r="A32" s="158"/>
      <c r="B32" s="159" t="s">
        <v>70</v>
      </c>
      <c r="C32" s="160"/>
      <c r="D32" s="180" t="n">
        <v>34.4</v>
      </c>
      <c r="E32" s="181" t="n">
        <v>324.6</v>
      </c>
      <c r="F32" s="181" t="n">
        <v>57</v>
      </c>
      <c r="G32" s="182" t="n">
        <v>162.4</v>
      </c>
      <c r="H32" s="182" t="n">
        <v>18.7</v>
      </c>
      <c r="I32" s="183" t="n">
        <v>204.9</v>
      </c>
      <c r="J32" s="180" t="n">
        <v>74.8</v>
      </c>
      <c r="K32" s="187" t="n">
        <v>54</v>
      </c>
    </row>
    <row r="33" s="165" customFormat="true" ht="13.5" hidden="false" customHeight="false" outlineLevel="0" collapsed="false">
      <c r="A33" s="158"/>
      <c r="B33" s="159" t="s">
        <v>71</v>
      </c>
      <c r="C33" s="160"/>
      <c r="D33" s="180" t="n">
        <v>30</v>
      </c>
      <c r="E33" s="181" t="n">
        <v>285.1</v>
      </c>
      <c r="F33" s="181" t="n">
        <v>64.7</v>
      </c>
      <c r="G33" s="182" t="n">
        <v>190.5</v>
      </c>
      <c r="H33" s="182" t="n">
        <v>19</v>
      </c>
      <c r="I33" s="183" t="n">
        <v>209.7</v>
      </c>
      <c r="J33" s="180" t="n">
        <v>47.5</v>
      </c>
      <c r="K33" s="187" t="n">
        <v>23.2</v>
      </c>
    </row>
    <row r="34" s="165" customFormat="true" ht="24" hidden="false" customHeight="true" outlineLevel="0" collapsed="false">
      <c r="A34" s="158"/>
      <c r="B34" s="159" t="s">
        <v>72</v>
      </c>
      <c r="C34" s="160"/>
      <c r="D34" s="180" t="n">
        <v>35.1</v>
      </c>
      <c r="E34" s="181" t="n">
        <v>346.4</v>
      </c>
      <c r="F34" s="181" t="n">
        <v>58.7</v>
      </c>
      <c r="G34" s="182" t="n">
        <v>182</v>
      </c>
      <c r="H34" s="182" t="n">
        <v>22.1</v>
      </c>
      <c r="I34" s="183" t="n">
        <v>292.1</v>
      </c>
      <c r="J34" s="180" t="n">
        <v>41.3</v>
      </c>
      <c r="K34" s="187" t="n">
        <v>16.8</v>
      </c>
    </row>
    <row r="35" s="165" customFormat="true" ht="13.5" hidden="false" customHeight="false" outlineLevel="0" collapsed="false">
      <c r="A35" s="158"/>
      <c r="B35" s="159" t="s">
        <v>73</v>
      </c>
      <c r="C35" s="160"/>
      <c r="D35" s="180" t="n">
        <v>31.7</v>
      </c>
      <c r="E35" s="181" t="n">
        <v>266</v>
      </c>
      <c r="F35" s="181" t="n">
        <v>80.5</v>
      </c>
      <c r="G35" s="182" t="n">
        <v>185.3</v>
      </c>
      <c r="H35" s="182" t="n">
        <v>19</v>
      </c>
      <c r="I35" s="183" t="n">
        <v>322.4</v>
      </c>
      <c r="J35" s="180" t="n">
        <v>150.6</v>
      </c>
      <c r="K35" s="187" t="n">
        <v>88.9</v>
      </c>
    </row>
    <row r="36" s="165" customFormat="true" ht="13.5" hidden="false" customHeight="false" outlineLevel="0" collapsed="false">
      <c r="A36" s="158"/>
      <c r="B36" s="159" t="s">
        <v>74</v>
      </c>
      <c r="C36" s="160"/>
      <c r="D36" s="180" t="n">
        <v>31.8</v>
      </c>
      <c r="E36" s="181" t="n">
        <v>383.5</v>
      </c>
      <c r="F36" s="181" t="n">
        <v>64</v>
      </c>
      <c r="G36" s="182" t="n">
        <v>158.8</v>
      </c>
      <c r="H36" s="182" t="n">
        <v>18.4</v>
      </c>
      <c r="I36" s="183" t="n">
        <v>342.2</v>
      </c>
      <c r="J36" s="180" t="n">
        <v>112.9</v>
      </c>
      <c r="K36" s="187" t="n">
        <v>133.4</v>
      </c>
    </row>
    <row r="37" s="165" customFormat="true" ht="13.5" hidden="false" customHeight="false" outlineLevel="0" collapsed="false">
      <c r="A37" s="158"/>
      <c r="B37" s="159" t="s">
        <v>75</v>
      </c>
      <c r="C37" s="160"/>
      <c r="D37" s="180" t="n">
        <v>32.5</v>
      </c>
      <c r="E37" s="181" t="n">
        <v>312.8</v>
      </c>
      <c r="F37" s="181" t="n">
        <v>61</v>
      </c>
      <c r="G37" s="182" t="n">
        <v>164.2</v>
      </c>
      <c r="H37" s="182" t="n">
        <v>20.5</v>
      </c>
      <c r="I37" s="183" t="n">
        <v>305.8</v>
      </c>
      <c r="J37" s="180" t="n">
        <v>21.1</v>
      </c>
      <c r="K37" s="187" t="n">
        <v>2</v>
      </c>
    </row>
    <row r="38" s="165" customFormat="true" ht="13.5" hidden="false" customHeight="false" outlineLevel="0" collapsed="false">
      <c r="A38" s="158"/>
      <c r="B38" s="159" t="s">
        <v>76</v>
      </c>
      <c r="C38" s="160"/>
      <c r="D38" s="180" t="n">
        <v>34.4</v>
      </c>
      <c r="E38" s="181" t="n">
        <v>337.5</v>
      </c>
      <c r="F38" s="181" t="n">
        <v>137.2</v>
      </c>
      <c r="G38" s="182" t="n">
        <v>141.3</v>
      </c>
      <c r="H38" s="182" t="n">
        <v>22.6</v>
      </c>
      <c r="I38" s="183" t="n">
        <v>210.7</v>
      </c>
      <c r="J38" s="180" t="n">
        <v>190.6</v>
      </c>
      <c r="K38" s="187" t="n">
        <v>454.6</v>
      </c>
    </row>
    <row r="39" s="165" customFormat="true" ht="24" hidden="false" customHeight="true" outlineLevel="0" collapsed="false">
      <c r="A39" s="158"/>
      <c r="B39" s="159" t="s">
        <v>77</v>
      </c>
      <c r="C39" s="160"/>
      <c r="D39" s="180" t="n">
        <v>34.9</v>
      </c>
      <c r="E39" s="181" t="n">
        <v>361.8</v>
      </c>
      <c r="F39" s="181" t="n">
        <v>49.8</v>
      </c>
      <c r="G39" s="182" t="n">
        <v>105.6</v>
      </c>
      <c r="H39" s="182" t="n">
        <v>21.1</v>
      </c>
      <c r="I39" s="183" t="n">
        <v>167.5</v>
      </c>
      <c r="J39" s="180" t="n">
        <v>102.2</v>
      </c>
      <c r="K39" s="187" t="n">
        <v>71.8</v>
      </c>
    </row>
    <row r="40" s="165" customFormat="true" ht="13.5" hidden="false" customHeight="false" outlineLevel="0" collapsed="false">
      <c r="A40" s="158"/>
      <c r="B40" s="159" t="s">
        <v>78</v>
      </c>
      <c r="C40" s="160"/>
      <c r="D40" s="180" t="n">
        <v>35.5</v>
      </c>
      <c r="E40" s="181" t="n">
        <v>271.7</v>
      </c>
      <c r="F40" s="181" t="n">
        <v>46.8</v>
      </c>
      <c r="G40" s="182" t="n">
        <v>152.4</v>
      </c>
      <c r="H40" s="182" t="n">
        <v>20.9</v>
      </c>
      <c r="I40" s="183" t="n">
        <v>142.5</v>
      </c>
      <c r="J40" s="180" t="n">
        <v>150.3</v>
      </c>
      <c r="K40" s="187" t="n">
        <v>219.3</v>
      </c>
    </row>
    <row r="41" s="165" customFormat="true" ht="13.5" hidden="false" customHeight="false" outlineLevel="0" collapsed="false">
      <c r="A41" s="158"/>
      <c r="B41" s="159" t="s">
        <v>79</v>
      </c>
      <c r="C41" s="160"/>
      <c r="D41" s="180" t="n">
        <v>33.6</v>
      </c>
      <c r="E41" s="181" t="n">
        <v>249.9</v>
      </c>
      <c r="F41" s="181" t="n">
        <v>109.5</v>
      </c>
      <c r="G41" s="182" t="n">
        <v>139.5</v>
      </c>
      <c r="H41" s="182" t="n">
        <v>21.8</v>
      </c>
      <c r="I41" s="183" t="n">
        <v>203.8</v>
      </c>
      <c r="J41" s="180" t="n">
        <v>80</v>
      </c>
      <c r="K41" s="187" t="n">
        <v>37.9</v>
      </c>
    </row>
    <row r="42" s="165" customFormat="true" ht="13.5" hidden="false" customHeight="false" outlineLevel="0" collapsed="false">
      <c r="A42" s="158"/>
      <c r="B42" s="159" t="s">
        <v>80</v>
      </c>
      <c r="C42" s="160"/>
      <c r="D42" s="180" t="n">
        <v>37.2</v>
      </c>
      <c r="E42" s="181" t="n">
        <v>307.4</v>
      </c>
      <c r="F42" s="181" t="n">
        <v>69.3</v>
      </c>
      <c r="G42" s="182" t="n">
        <v>162</v>
      </c>
      <c r="H42" s="182" t="n">
        <v>19.8</v>
      </c>
      <c r="I42" s="183" t="n">
        <v>316.7</v>
      </c>
      <c r="J42" s="180" t="n">
        <v>107</v>
      </c>
      <c r="K42" s="187" t="n">
        <v>138.7</v>
      </c>
    </row>
    <row r="43" s="165" customFormat="true" ht="13.5" hidden="false" customHeight="false" outlineLevel="0" collapsed="false">
      <c r="A43" s="158"/>
      <c r="B43" s="159" t="s">
        <v>81</v>
      </c>
      <c r="C43" s="160"/>
      <c r="D43" s="180" t="n">
        <v>48.3</v>
      </c>
      <c r="E43" s="181" t="n">
        <v>387.1</v>
      </c>
      <c r="F43" s="181" t="n">
        <v>67.8</v>
      </c>
      <c r="G43" s="182" t="n">
        <v>233</v>
      </c>
      <c r="H43" s="182" t="n">
        <v>21.3</v>
      </c>
      <c r="I43" s="183" t="n">
        <v>421.1</v>
      </c>
      <c r="J43" s="180" t="n">
        <v>120.1</v>
      </c>
      <c r="K43" s="187" t="n">
        <v>107.6</v>
      </c>
    </row>
    <row r="44" s="165" customFormat="true" ht="24" hidden="false" customHeight="true" outlineLevel="0" collapsed="false">
      <c r="A44" s="158"/>
      <c r="B44" s="159" t="s">
        <v>82</v>
      </c>
      <c r="C44" s="160"/>
      <c r="D44" s="180" t="n">
        <v>48.6</v>
      </c>
      <c r="E44" s="181" t="n">
        <v>488.5</v>
      </c>
      <c r="F44" s="181" t="n">
        <v>39.5</v>
      </c>
      <c r="G44" s="182" t="n">
        <v>160.7</v>
      </c>
      <c r="H44" s="182" t="n">
        <v>22.3</v>
      </c>
      <c r="I44" s="183" t="n">
        <v>333.1</v>
      </c>
      <c r="J44" s="180" t="n">
        <v>175.5</v>
      </c>
      <c r="K44" s="187" t="n">
        <v>189.6</v>
      </c>
    </row>
    <row r="45" s="165" customFormat="true" ht="13.5" hidden="false" customHeight="false" outlineLevel="0" collapsed="false">
      <c r="A45" s="158"/>
      <c r="B45" s="159" t="s">
        <v>83</v>
      </c>
      <c r="C45" s="160"/>
      <c r="D45" s="180" t="n">
        <v>34.1</v>
      </c>
      <c r="E45" s="181" t="n">
        <v>361</v>
      </c>
      <c r="F45" s="181" t="n">
        <v>59.5</v>
      </c>
      <c r="G45" s="182" t="n">
        <v>186.4</v>
      </c>
      <c r="H45" s="182" t="n">
        <v>20.6</v>
      </c>
      <c r="I45" s="183" t="n">
        <v>254.7</v>
      </c>
      <c r="J45" s="180" t="n">
        <v>124.7</v>
      </c>
      <c r="K45" s="187" t="n">
        <v>217.8</v>
      </c>
    </row>
    <row r="46" s="165" customFormat="true" ht="13.5" hidden="false" customHeight="false" outlineLevel="0" collapsed="false">
      <c r="A46" s="158"/>
      <c r="B46" s="159" t="s">
        <v>84</v>
      </c>
      <c r="C46" s="160"/>
      <c r="D46" s="180" t="n">
        <v>39.7</v>
      </c>
      <c r="E46" s="181" t="n">
        <v>341</v>
      </c>
      <c r="F46" s="181" t="n">
        <v>53.6</v>
      </c>
      <c r="G46" s="182" t="n">
        <v>144.1</v>
      </c>
      <c r="H46" s="182" t="n">
        <v>22</v>
      </c>
      <c r="I46" s="183" t="n">
        <v>259.6</v>
      </c>
      <c r="J46" s="180" t="n">
        <v>127.9</v>
      </c>
      <c r="K46" s="187" t="n">
        <v>148.6</v>
      </c>
    </row>
    <row r="47" s="165" customFormat="true" ht="13.5" hidden="false" customHeight="false" outlineLevel="0" collapsed="false">
      <c r="A47" s="158"/>
      <c r="B47" s="159" t="s">
        <v>85</v>
      </c>
      <c r="C47" s="160"/>
      <c r="D47" s="180" t="n">
        <v>52.4</v>
      </c>
      <c r="E47" s="181" t="n">
        <v>231.1</v>
      </c>
      <c r="F47" s="181" t="n">
        <v>52.5</v>
      </c>
      <c r="G47" s="182" t="n">
        <v>175.9</v>
      </c>
      <c r="H47" s="182" t="n">
        <v>23.5</v>
      </c>
      <c r="I47" s="183" t="n">
        <v>382.1</v>
      </c>
      <c r="J47" s="180" t="n">
        <v>146.2</v>
      </c>
      <c r="K47" s="187" t="n">
        <v>125.9</v>
      </c>
    </row>
    <row r="48" s="165" customFormat="true" ht="13.5" hidden="false" customHeight="false" outlineLevel="0" collapsed="false">
      <c r="A48" s="158"/>
      <c r="B48" s="159" t="s">
        <v>86</v>
      </c>
      <c r="C48" s="160"/>
      <c r="D48" s="180" t="n">
        <v>42.1</v>
      </c>
      <c r="E48" s="181" t="n">
        <v>363.4</v>
      </c>
      <c r="F48" s="181" t="n">
        <v>76.1</v>
      </c>
      <c r="G48" s="182" t="n">
        <v>180.3</v>
      </c>
      <c r="H48" s="182" t="n">
        <v>21.3</v>
      </c>
      <c r="I48" s="183" t="n">
        <v>292.4</v>
      </c>
      <c r="J48" s="180" t="n">
        <v>133.8</v>
      </c>
      <c r="K48" s="187" t="n">
        <v>169</v>
      </c>
    </row>
    <row r="49" s="165" customFormat="true" ht="24" hidden="false" customHeight="true" outlineLevel="0" collapsed="false">
      <c r="A49" s="158"/>
      <c r="B49" s="159" t="s">
        <v>87</v>
      </c>
      <c r="C49" s="160"/>
      <c r="D49" s="180" t="n">
        <v>51.8</v>
      </c>
      <c r="E49" s="181" t="n">
        <v>386.6</v>
      </c>
      <c r="F49" s="181" t="n">
        <v>92.2</v>
      </c>
      <c r="G49" s="182" t="n">
        <v>141</v>
      </c>
      <c r="H49" s="182" t="n">
        <v>23.3</v>
      </c>
      <c r="I49" s="183" t="n">
        <v>302.3</v>
      </c>
      <c r="J49" s="180" t="n">
        <v>70.5</v>
      </c>
      <c r="K49" s="187" t="n">
        <v>299.1</v>
      </c>
    </row>
    <row r="50" s="165" customFormat="true" ht="13.5" hidden="false" customHeight="false" outlineLevel="0" collapsed="false">
      <c r="A50" s="158"/>
      <c r="B50" s="159" t="s">
        <v>88</v>
      </c>
      <c r="C50" s="160"/>
      <c r="D50" s="180" t="n">
        <v>44.3</v>
      </c>
      <c r="E50" s="181" t="n">
        <v>377.5</v>
      </c>
      <c r="F50" s="181" t="n">
        <v>55.9</v>
      </c>
      <c r="G50" s="182" t="n">
        <v>134</v>
      </c>
      <c r="H50" s="182" t="n">
        <v>21.6</v>
      </c>
      <c r="I50" s="183" t="n">
        <v>380.2</v>
      </c>
      <c r="J50" s="180" t="n">
        <v>126.4</v>
      </c>
      <c r="K50" s="187" t="n">
        <v>189.3</v>
      </c>
    </row>
    <row r="51" s="165" customFormat="true" ht="13.5" hidden="false" customHeight="false" outlineLevel="0" collapsed="false">
      <c r="A51" s="158"/>
      <c r="B51" s="159" t="s">
        <v>89</v>
      </c>
      <c r="C51" s="160"/>
      <c r="D51" s="180" t="n">
        <v>45.3</v>
      </c>
      <c r="E51" s="181" t="n">
        <v>306.9</v>
      </c>
      <c r="F51" s="181" t="n">
        <v>66.5</v>
      </c>
      <c r="G51" s="182" t="n">
        <v>172</v>
      </c>
      <c r="H51" s="182" t="n">
        <v>21.8</v>
      </c>
      <c r="I51" s="183" t="n">
        <v>270.5</v>
      </c>
      <c r="J51" s="180" t="n">
        <v>114.8</v>
      </c>
      <c r="K51" s="187" t="n">
        <v>132.9</v>
      </c>
    </row>
    <row r="52" s="165" customFormat="true" ht="13.5" hidden="false" customHeight="false" outlineLevel="0" collapsed="false">
      <c r="A52" s="158"/>
      <c r="B52" s="159" t="s">
        <v>90</v>
      </c>
      <c r="C52" s="160"/>
      <c r="D52" s="180" t="n">
        <v>37.6</v>
      </c>
      <c r="E52" s="181" t="n">
        <v>385.1</v>
      </c>
      <c r="F52" s="181" t="n">
        <v>96.4</v>
      </c>
      <c r="G52" s="182" t="n">
        <v>124.9</v>
      </c>
      <c r="H52" s="182" t="n">
        <v>22.2</v>
      </c>
      <c r="I52" s="183" t="n">
        <v>192.3</v>
      </c>
      <c r="J52" s="180" t="n">
        <v>233.6</v>
      </c>
      <c r="K52" s="187" t="n">
        <v>230.3</v>
      </c>
    </row>
    <row r="53" s="165" customFormat="true" ht="13.5" hidden="false" customHeight="false" outlineLevel="0" collapsed="false">
      <c r="A53" s="158"/>
      <c r="B53" s="159" t="s">
        <v>91</v>
      </c>
      <c r="C53" s="160"/>
      <c r="D53" s="180" t="n">
        <v>42</v>
      </c>
      <c r="E53" s="181" t="n">
        <v>368.9</v>
      </c>
      <c r="F53" s="181" t="n">
        <v>62.7</v>
      </c>
      <c r="G53" s="182" t="n">
        <v>144.8</v>
      </c>
      <c r="H53" s="182" t="n">
        <v>20.4</v>
      </c>
      <c r="I53" s="183" t="n">
        <v>312.1</v>
      </c>
      <c r="J53" s="180" t="n">
        <v>90.3</v>
      </c>
      <c r="K53" s="187" t="n">
        <v>146.5</v>
      </c>
    </row>
    <row r="54" s="165" customFormat="true" ht="24" hidden="false" customHeight="true" outlineLevel="0" collapsed="false">
      <c r="A54" s="158"/>
      <c r="B54" s="159" t="s">
        <v>92</v>
      </c>
      <c r="C54" s="160"/>
      <c r="D54" s="180" t="n">
        <v>49.7</v>
      </c>
      <c r="E54" s="181" t="n">
        <v>492.8</v>
      </c>
      <c r="F54" s="181" t="n">
        <v>57</v>
      </c>
      <c r="G54" s="182" t="n">
        <v>134.4</v>
      </c>
      <c r="H54" s="182" t="n">
        <v>22.3</v>
      </c>
      <c r="I54" s="183" t="n">
        <v>270.6</v>
      </c>
      <c r="J54" s="180" t="n">
        <v>133.5</v>
      </c>
      <c r="K54" s="187" t="n">
        <v>301.1</v>
      </c>
    </row>
    <row r="55" s="165" customFormat="true" ht="13.5" hidden="false" customHeight="false" outlineLevel="0" collapsed="false">
      <c r="A55" s="158"/>
      <c r="B55" s="159" t="s">
        <v>93</v>
      </c>
      <c r="C55" s="160"/>
      <c r="D55" s="180" t="n">
        <v>34.7</v>
      </c>
      <c r="E55" s="181" t="n">
        <v>271.7</v>
      </c>
      <c r="F55" s="181" t="n">
        <v>84.5</v>
      </c>
      <c r="G55" s="182" t="n">
        <v>207.8</v>
      </c>
      <c r="H55" s="182" t="n">
        <v>17.6</v>
      </c>
      <c r="I55" s="183" t="n">
        <v>416.8</v>
      </c>
      <c r="J55" s="180" t="n">
        <v>204.2</v>
      </c>
      <c r="K55" s="187" t="n">
        <v>222.9</v>
      </c>
    </row>
    <row r="56" s="165" customFormat="true" ht="9" hidden="false" customHeight="true" outlineLevel="0" collapsed="false">
      <c r="A56" s="167"/>
      <c r="B56" s="168"/>
      <c r="C56" s="169"/>
      <c r="D56" s="174"/>
      <c r="E56" s="178"/>
      <c r="F56" s="178"/>
      <c r="G56" s="184"/>
      <c r="H56" s="184"/>
      <c r="I56" s="175"/>
      <c r="J56" s="174"/>
      <c r="K56" s="188"/>
    </row>
    <row r="58" customFormat="false" ht="17.1" hidden="false" customHeight="true" outlineLevel="0" collapsed="false">
      <c r="B58" s="54" t="s">
        <v>94</v>
      </c>
    </row>
    <row r="59" customFormat="false" ht="17.1" hidden="false" customHeight="true" outlineLevel="0" collapsed="false">
      <c r="B59" s="135" t="s">
        <v>95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5" min="4" style="133" width="15.62"/>
    <col collapsed="false" customWidth="false" hidden="false" outlineLevel="0" max="257" min="6" style="133" width="8.99"/>
  </cols>
  <sheetData>
    <row r="1" customFormat="false" ht="14.25" hidden="false" customHeight="false" outlineLevel="0" collapsed="false">
      <c r="A1" s="134" t="s">
        <v>104</v>
      </c>
      <c r="B1" s="134"/>
      <c r="C1" s="134"/>
      <c r="D1" s="134"/>
      <c r="E1" s="134"/>
    </row>
    <row r="4" customFormat="false" ht="27" hidden="false" customHeight="true" outlineLevel="0" collapsed="false">
      <c r="A4" s="135" t="s">
        <v>105</v>
      </c>
      <c r="E4" s="136" t="str">
        <f aca="false">参考１!$K$4</f>
        <v>平成20年2月分</v>
      </c>
    </row>
    <row r="5" customFormat="false" ht="33.75" hidden="false" customHeight="true" outlineLevel="0" collapsed="false">
      <c r="A5" s="189"/>
      <c r="B5" s="190"/>
      <c r="C5" s="191"/>
      <c r="D5" s="192" t="s">
        <v>106</v>
      </c>
      <c r="E5" s="193" t="s">
        <v>107</v>
      </c>
    </row>
    <row r="6" s="165" customFormat="true" ht="20.45" hidden="false" customHeight="true" outlineLevel="0" collapsed="false">
      <c r="A6" s="158"/>
      <c r="B6" s="159" t="s">
        <v>45</v>
      </c>
      <c r="C6" s="160"/>
      <c r="D6" s="194" t="n">
        <v>100744</v>
      </c>
      <c r="E6" s="195" t="n">
        <v>6726</v>
      </c>
    </row>
    <row r="7" s="165" customFormat="true" ht="24" hidden="false" customHeight="true" outlineLevel="0" collapsed="false">
      <c r="A7" s="158"/>
      <c r="B7" s="159" t="s">
        <v>46</v>
      </c>
      <c r="C7" s="160"/>
      <c r="D7" s="194" t="n">
        <v>7396</v>
      </c>
      <c r="E7" s="195" t="n">
        <v>395</v>
      </c>
    </row>
    <row r="8" s="165" customFormat="true" ht="13.5" hidden="false" customHeight="false" outlineLevel="0" collapsed="false">
      <c r="A8" s="158"/>
      <c r="B8" s="159" t="s">
        <v>47</v>
      </c>
      <c r="C8" s="160"/>
      <c r="D8" s="194" t="n">
        <v>863</v>
      </c>
      <c r="E8" s="195" t="n">
        <v>119</v>
      </c>
    </row>
    <row r="9" s="165" customFormat="true" ht="13.5" hidden="false" customHeight="false" outlineLevel="0" collapsed="false">
      <c r="A9" s="158"/>
      <c r="B9" s="159" t="s">
        <v>48</v>
      </c>
      <c r="C9" s="160"/>
      <c r="D9" s="194" t="n">
        <v>637</v>
      </c>
      <c r="E9" s="195" t="n">
        <v>126</v>
      </c>
    </row>
    <row r="10" s="165" customFormat="true" ht="13.5" hidden="false" customHeight="false" outlineLevel="0" collapsed="false">
      <c r="A10" s="158"/>
      <c r="B10" s="159" t="s">
        <v>49</v>
      </c>
      <c r="C10" s="160"/>
      <c r="D10" s="194" t="n">
        <v>397</v>
      </c>
      <c r="E10" s="195" t="n">
        <v>74</v>
      </c>
    </row>
    <row r="11" s="165" customFormat="true" ht="13.5" hidden="false" customHeight="false" outlineLevel="0" collapsed="false">
      <c r="A11" s="158"/>
      <c r="B11" s="159" t="s">
        <v>50</v>
      </c>
      <c r="C11" s="160"/>
      <c r="D11" s="194" t="n">
        <v>511</v>
      </c>
      <c r="E11" s="195" t="n">
        <v>56</v>
      </c>
    </row>
    <row r="12" s="165" customFormat="true" ht="24" hidden="false" customHeight="true" outlineLevel="0" collapsed="false">
      <c r="A12" s="158"/>
      <c r="B12" s="159" t="s">
        <v>51</v>
      </c>
      <c r="C12" s="160"/>
      <c r="D12" s="194" t="n">
        <v>222</v>
      </c>
      <c r="E12" s="195" t="n">
        <v>124</v>
      </c>
    </row>
    <row r="13" s="165" customFormat="true" ht="13.5" hidden="false" customHeight="false" outlineLevel="0" collapsed="false">
      <c r="A13" s="158"/>
      <c r="B13" s="159" t="s">
        <v>52</v>
      </c>
      <c r="C13" s="160"/>
      <c r="D13" s="194" t="n">
        <v>831</v>
      </c>
      <c r="E13" s="195" t="n">
        <v>108</v>
      </c>
    </row>
    <row r="14" s="165" customFormat="true" ht="13.5" hidden="false" customHeight="false" outlineLevel="0" collapsed="false">
      <c r="A14" s="158"/>
      <c r="B14" s="159" t="s">
        <v>53</v>
      </c>
      <c r="C14" s="160"/>
      <c r="D14" s="194" t="n">
        <v>1436</v>
      </c>
      <c r="E14" s="195" t="n">
        <v>131</v>
      </c>
    </row>
    <row r="15" s="165" customFormat="true" ht="13.5" hidden="false" customHeight="false" outlineLevel="0" collapsed="false">
      <c r="A15" s="158"/>
      <c r="B15" s="159" t="s">
        <v>54</v>
      </c>
      <c r="C15" s="160"/>
      <c r="D15" s="194" t="n">
        <v>755</v>
      </c>
      <c r="E15" s="195" t="n">
        <v>46</v>
      </c>
    </row>
    <row r="16" s="165" customFormat="true" ht="13.5" hidden="false" customHeight="false" outlineLevel="0" collapsed="false">
      <c r="A16" s="158"/>
      <c r="B16" s="159" t="s">
        <v>55</v>
      </c>
      <c r="C16" s="160"/>
      <c r="D16" s="194" t="n">
        <v>1185</v>
      </c>
      <c r="E16" s="195" t="n">
        <v>38</v>
      </c>
    </row>
    <row r="17" s="165" customFormat="true" ht="24" hidden="false" customHeight="true" outlineLevel="0" collapsed="false">
      <c r="A17" s="158"/>
      <c r="B17" s="159" t="s">
        <v>56</v>
      </c>
      <c r="C17" s="160"/>
      <c r="D17" s="194" t="n">
        <v>3120</v>
      </c>
      <c r="E17" s="195" t="s">
        <v>108</v>
      </c>
    </row>
    <row r="18" s="165" customFormat="true" ht="13.5" hidden="false" customHeight="false" outlineLevel="0" collapsed="false">
      <c r="A18" s="158"/>
      <c r="B18" s="159" t="s">
        <v>58</v>
      </c>
      <c r="C18" s="160"/>
      <c r="D18" s="194" t="n">
        <v>2631</v>
      </c>
      <c r="E18" s="195" t="n">
        <v>97</v>
      </c>
    </row>
    <row r="19" s="165" customFormat="true" ht="13.5" hidden="false" customHeight="false" outlineLevel="0" collapsed="false">
      <c r="A19" s="158"/>
      <c r="B19" s="159" t="s">
        <v>59</v>
      </c>
      <c r="C19" s="160"/>
      <c r="D19" s="194" t="n">
        <v>7593</v>
      </c>
      <c r="E19" s="195" t="n">
        <v>40</v>
      </c>
    </row>
    <row r="20" s="165" customFormat="true" ht="13.5" hidden="false" customHeight="false" outlineLevel="0" collapsed="false">
      <c r="A20" s="158"/>
      <c r="B20" s="159" t="s">
        <v>60</v>
      </c>
      <c r="C20" s="160"/>
      <c r="D20" s="194" t="n">
        <v>3976</v>
      </c>
      <c r="E20" s="195" t="n">
        <v>58</v>
      </c>
    </row>
    <row r="21" s="165" customFormat="true" ht="13.5" hidden="false" customHeight="false" outlineLevel="0" collapsed="false">
      <c r="A21" s="158"/>
      <c r="B21" s="159" t="s">
        <v>61</v>
      </c>
      <c r="C21" s="160"/>
      <c r="D21" s="194" t="n">
        <v>2338</v>
      </c>
      <c r="E21" s="195" t="n">
        <v>45</v>
      </c>
    </row>
    <row r="22" s="165" customFormat="true" ht="24" hidden="false" customHeight="true" outlineLevel="0" collapsed="false">
      <c r="A22" s="158"/>
      <c r="B22" s="159" t="s">
        <v>62</v>
      </c>
      <c r="C22" s="160"/>
      <c r="D22" s="194" t="n">
        <v>2513</v>
      </c>
      <c r="E22" s="195" t="n">
        <v>32</v>
      </c>
    </row>
    <row r="23" s="165" customFormat="true" ht="13.5" hidden="false" customHeight="false" outlineLevel="0" collapsed="false">
      <c r="A23" s="158"/>
      <c r="B23" s="159" t="s">
        <v>63</v>
      </c>
      <c r="C23" s="160"/>
      <c r="D23" s="194" t="n">
        <v>1507</v>
      </c>
      <c r="E23" s="195" t="n">
        <v>37</v>
      </c>
    </row>
    <row r="24" s="165" customFormat="true" ht="13.5" hidden="false" customHeight="false" outlineLevel="0" collapsed="false">
      <c r="A24" s="158"/>
      <c r="B24" s="159" t="s">
        <v>64</v>
      </c>
      <c r="C24" s="160"/>
      <c r="D24" s="194" t="n">
        <v>862</v>
      </c>
      <c r="E24" s="195" t="n">
        <v>75</v>
      </c>
    </row>
    <row r="25" s="165" customFormat="true" ht="13.5" hidden="false" customHeight="false" outlineLevel="0" collapsed="false">
      <c r="A25" s="158"/>
      <c r="B25" s="159" t="s">
        <v>65</v>
      </c>
      <c r="C25" s="160"/>
      <c r="D25" s="194" t="n">
        <v>226</v>
      </c>
      <c r="E25" s="195" t="n">
        <v>26</v>
      </c>
    </row>
    <row r="26" s="165" customFormat="true" ht="13.5" hidden="false" customHeight="false" outlineLevel="0" collapsed="false">
      <c r="A26" s="158"/>
      <c r="B26" s="159" t="s">
        <v>66</v>
      </c>
      <c r="C26" s="160"/>
      <c r="D26" s="194" t="n">
        <v>1543</v>
      </c>
      <c r="E26" s="195" t="n">
        <v>219</v>
      </c>
    </row>
    <row r="27" s="165" customFormat="true" ht="24" hidden="false" customHeight="true" outlineLevel="0" collapsed="false">
      <c r="A27" s="158"/>
      <c r="B27" s="159" t="s">
        <v>67</v>
      </c>
      <c r="C27" s="160"/>
      <c r="D27" s="194" t="n">
        <v>873</v>
      </c>
      <c r="E27" s="195" t="n">
        <v>151</v>
      </c>
    </row>
    <row r="28" s="165" customFormat="true" ht="13.5" hidden="false" customHeight="false" outlineLevel="0" collapsed="false">
      <c r="A28" s="158"/>
      <c r="B28" s="159" t="s">
        <v>68</v>
      </c>
      <c r="C28" s="160"/>
      <c r="D28" s="194" t="n">
        <v>3727</v>
      </c>
      <c r="E28" s="195" t="n">
        <v>76</v>
      </c>
    </row>
    <row r="29" s="165" customFormat="true" ht="13.5" hidden="false" customHeight="false" outlineLevel="0" collapsed="false">
      <c r="A29" s="158"/>
      <c r="B29" s="159" t="s">
        <v>69</v>
      </c>
      <c r="C29" s="160"/>
      <c r="D29" s="194" t="n">
        <v>4206</v>
      </c>
      <c r="E29" s="195" t="n">
        <v>163</v>
      </c>
    </row>
    <row r="30" s="165" customFormat="true" ht="13.5" hidden="false" customHeight="false" outlineLevel="0" collapsed="false">
      <c r="A30" s="158"/>
      <c r="B30" s="159" t="s">
        <v>70</v>
      </c>
      <c r="C30" s="160"/>
      <c r="D30" s="194" t="n">
        <v>1188</v>
      </c>
      <c r="E30" s="195" t="n">
        <v>114</v>
      </c>
    </row>
    <row r="31" s="165" customFormat="true" ht="13.5" hidden="false" customHeight="false" outlineLevel="0" collapsed="false">
      <c r="A31" s="158"/>
      <c r="B31" s="159" t="s">
        <v>71</v>
      </c>
      <c r="C31" s="160"/>
      <c r="D31" s="194" t="n">
        <v>916</v>
      </c>
      <c r="E31" s="195" t="n">
        <v>15</v>
      </c>
    </row>
    <row r="32" s="165" customFormat="true" ht="24" hidden="false" customHeight="true" outlineLevel="0" collapsed="false">
      <c r="A32" s="158"/>
      <c r="B32" s="159" t="s">
        <v>72</v>
      </c>
      <c r="C32" s="160"/>
      <c r="D32" s="194" t="n">
        <v>3806</v>
      </c>
      <c r="E32" s="195" t="n">
        <v>30</v>
      </c>
    </row>
    <row r="33" s="165" customFormat="true" ht="13.5" hidden="false" customHeight="false" outlineLevel="0" collapsed="false">
      <c r="A33" s="158"/>
      <c r="B33" s="159" t="s">
        <v>73</v>
      </c>
      <c r="C33" s="160"/>
      <c r="D33" s="194" t="n">
        <v>6780</v>
      </c>
      <c r="E33" s="195" t="n">
        <v>28</v>
      </c>
    </row>
    <row r="34" s="165" customFormat="true" ht="13.5" hidden="false" customHeight="false" outlineLevel="0" collapsed="false">
      <c r="A34" s="158"/>
      <c r="B34" s="159" t="s">
        <v>74</v>
      </c>
      <c r="C34" s="160"/>
      <c r="D34" s="194" t="n">
        <v>4186</v>
      </c>
      <c r="E34" s="195" t="n">
        <v>260</v>
      </c>
    </row>
    <row r="35" s="165" customFormat="true" ht="13.5" hidden="false" customHeight="false" outlineLevel="0" collapsed="false">
      <c r="A35" s="158"/>
      <c r="B35" s="159" t="s">
        <v>75</v>
      </c>
      <c r="C35" s="160"/>
      <c r="D35" s="194" t="n">
        <v>1016</v>
      </c>
      <c r="E35" s="195" t="n">
        <v>16</v>
      </c>
    </row>
    <row r="36" s="165" customFormat="true" ht="13.5" hidden="false" customHeight="false" outlineLevel="0" collapsed="false">
      <c r="A36" s="158"/>
      <c r="B36" s="159" t="s">
        <v>76</v>
      </c>
      <c r="C36" s="160"/>
      <c r="D36" s="194" t="n">
        <v>710</v>
      </c>
      <c r="E36" s="195" t="n">
        <v>127</v>
      </c>
    </row>
    <row r="37" s="165" customFormat="true" ht="24" hidden="false" customHeight="true" outlineLevel="0" collapsed="false">
      <c r="A37" s="158"/>
      <c r="B37" s="159" t="s">
        <v>77</v>
      </c>
      <c r="C37" s="160"/>
      <c r="D37" s="194" t="n">
        <v>287</v>
      </c>
      <c r="E37" s="195" t="n">
        <v>56</v>
      </c>
    </row>
    <row r="38" s="165" customFormat="true" ht="13.5" hidden="false" customHeight="false" outlineLevel="0" collapsed="false">
      <c r="A38" s="158"/>
      <c r="B38" s="159" t="s">
        <v>78</v>
      </c>
      <c r="C38" s="160"/>
      <c r="D38" s="194" t="n">
        <v>719</v>
      </c>
      <c r="E38" s="195" t="n">
        <v>114</v>
      </c>
    </row>
    <row r="39" s="165" customFormat="true" ht="13.5" hidden="false" customHeight="false" outlineLevel="0" collapsed="false">
      <c r="A39" s="158"/>
      <c r="B39" s="159" t="s">
        <v>79</v>
      </c>
      <c r="C39" s="160"/>
      <c r="D39" s="194" t="n">
        <v>1181</v>
      </c>
      <c r="E39" s="195" t="n">
        <v>106</v>
      </c>
    </row>
    <row r="40" s="165" customFormat="true" ht="13.5" hidden="false" customHeight="false" outlineLevel="0" collapsed="false">
      <c r="A40" s="158"/>
      <c r="B40" s="159" t="s">
        <v>80</v>
      </c>
      <c r="C40" s="160"/>
      <c r="D40" s="194" t="n">
        <v>3456</v>
      </c>
      <c r="E40" s="195" t="n">
        <v>286</v>
      </c>
    </row>
    <row r="41" s="165" customFormat="true" ht="13.5" hidden="false" customHeight="false" outlineLevel="0" collapsed="false">
      <c r="A41" s="158"/>
      <c r="B41" s="159" t="s">
        <v>81</v>
      </c>
      <c r="C41" s="160"/>
      <c r="D41" s="194" t="n">
        <v>3343</v>
      </c>
      <c r="E41" s="195" t="n">
        <v>87</v>
      </c>
    </row>
    <row r="42" s="165" customFormat="true" ht="24" hidden="false" customHeight="true" outlineLevel="0" collapsed="false">
      <c r="A42" s="158"/>
      <c r="B42" s="159" t="s">
        <v>82</v>
      </c>
      <c r="C42" s="160"/>
      <c r="D42" s="194" t="n">
        <v>1578</v>
      </c>
      <c r="E42" s="195" t="n">
        <v>159</v>
      </c>
    </row>
    <row r="43" s="165" customFormat="true" ht="13.5" hidden="false" customHeight="false" outlineLevel="0" collapsed="false">
      <c r="A43" s="158"/>
      <c r="B43" s="159" t="s">
        <v>83</v>
      </c>
      <c r="C43" s="160"/>
      <c r="D43" s="194" t="n">
        <v>776</v>
      </c>
      <c r="E43" s="195" t="n">
        <v>202</v>
      </c>
    </row>
    <row r="44" s="165" customFormat="true" ht="13.5" hidden="false" customHeight="false" outlineLevel="0" collapsed="false">
      <c r="A44" s="158"/>
      <c r="B44" s="159" t="s">
        <v>84</v>
      </c>
      <c r="C44" s="160"/>
      <c r="D44" s="194" t="n">
        <v>1864</v>
      </c>
      <c r="E44" s="195" t="n">
        <v>255</v>
      </c>
    </row>
    <row r="45" s="165" customFormat="true" ht="13.5" hidden="false" customHeight="false" outlineLevel="0" collapsed="false">
      <c r="A45" s="158"/>
      <c r="B45" s="159" t="s">
        <v>85</v>
      </c>
      <c r="C45" s="160"/>
      <c r="D45" s="194" t="n">
        <v>2611</v>
      </c>
      <c r="E45" s="195" t="n">
        <v>39</v>
      </c>
    </row>
    <row r="46" s="165" customFormat="true" ht="13.5" hidden="false" customHeight="false" outlineLevel="0" collapsed="false">
      <c r="A46" s="158"/>
      <c r="B46" s="159" t="s">
        <v>86</v>
      </c>
      <c r="C46" s="160"/>
      <c r="D46" s="194" t="n">
        <v>6236</v>
      </c>
      <c r="E46" s="195" t="n">
        <v>322</v>
      </c>
    </row>
    <row r="47" s="165" customFormat="true" ht="24" hidden="false" customHeight="true" outlineLevel="0" collapsed="false">
      <c r="A47" s="158"/>
      <c r="B47" s="159" t="s">
        <v>87</v>
      </c>
      <c r="C47" s="160"/>
      <c r="D47" s="194" t="n">
        <v>1305</v>
      </c>
      <c r="E47" s="195" t="n">
        <v>98</v>
      </c>
    </row>
    <row r="48" s="165" customFormat="true" ht="13.5" hidden="false" customHeight="false" outlineLevel="0" collapsed="false">
      <c r="A48" s="158"/>
      <c r="B48" s="159" t="s">
        <v>88</v>
      </c>
      <c r="C48" s="160"/>
      <c r="D48" s="194" t="n">
        <v>1378</v>
      </c>
      <c r="E48" s="195" t="n">
        <v>599</v>
      </c>
    </row>
    <row r="49" s="165" customFormat="true" ht="13.5" hidden="false" customHeight="false" outlineLevel="0" collapsed="false">
      <c r="A49" s="158"/>
      <c r="B49" s="159" t="s">
        <v>89</v>
      </c>
      <c r="C49" s="160"/>
      <c r="D49" s="194" t="n">
        <v>3620</v>
      </c>
      <c r="E49" s="195" t="n">
        <v>396</v>
      </c>
    </row>
    <row r="50" s="165" customFormat="true" ht="13.5" hidden="false" customHeight="false" outlineLevel="0" collapsed="false">
      <c r="A50" s="158"/>
      <c r="B50" s="159" t="s">
        <v>90</v>
      </c>
      <c r="C50" s="160"/>
      <c r="D50" s="194" t="n">
        <v>620</v>
      </c>
      <c r="E50" s="195" t="n">
        <v>455</v>
      </c>
    </row>
    <row r="51" s="165" customFormat="true" ht="13.5" hidden="false" customHeight="false" outlineLevel="0" collapsed="false">
      <c r="A51" s="158"/>
      <c r="B51" s="159" t="s">
        <v>91</v>
      </c>
      <c r="C51" s="160"/>
      <c r="D51" s="194" t="n">
        <v>1476</v>
      </c>
      <c r="E51" s="195" t="n">
        <v>376</v>
      </c>
    </row>
    <row r="52" s="165" customFormat="true" ht="24" hidden="false" customHeight="true" outlineLevel="0" collapsed="false">
      <c r="A52" s="158"/>
      <c r="B52" s="159" t="s">
        <v>92</v>
      </c>
      <c r="C52" s="160"/>
      <c r="D52" s="194" t="n">
        <v>1757</v>
      </c>
      <c r="E52" s="195" t="n">
        <v>212</v>
      </c>
    </row>
    <row r="53" s="165" customFormat="true" ht="13.5" hidden="false" customHeight="false" outlineLevel="0" collapsed="false">
      <c r="A53" s="158"/>
      <c r="B53" s="159" t="s">
        <v>93</v>
      </c>
      <c r="C53" s="160"/>
      <c r="D53" s="194" t="n">
        <v>587</v>
      </c>
      <c r="E53" s="195" t="n">
        <v>138</v>
      </c>
    </row>
    <row r="54" s="165" customFormat="true" ht="9" hidden="false" customHeight="true" outlineLevel="0" collapsed="false">
      <c r="A54" s="167"/>
      <c r="B54" s="168"/>
      <c r="C54" s="169"/>
      <c r="D54" s="196"/>
      <c r="E54" s="197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07-10T08:32:30Z</cp:lastPrinted>
  <dcterms:modified xsi:type="dcterms:W3CDTF">2008-07-10T08:33:03Z</dcterms:modified>
  <cp:revision>0</cp:revision>
  <dc:subject/>
  <dc:title/>
</cp:coreProperties>
</file>