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ｸﾞﾗﾌ" sheetId="2" state="visible" r:id="rId3"/>
    <sheet name="ﾃﾞｰﾀ" sheetId="3" state="visible" r:id="rId4"/>
    <sheet name="参考１" sheetId="4" state="visible" r:id="rId5"/>
    <sheet name="参考２" sheetId="5" state="visible" r:id="rId6"/>
    <sheet name="参考３" sheetId="6" state="visible" r:id="rId7"/>
    <sheet name="参考４" sheetId="7" state="visible" r:id="rId8"/>
    <sheet name="参考５" sheetId="8" state="visible" r:id="rId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6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09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病　　　院</t>
  </si>
  <si>
    <t xml:space="preserve">在院患者数</t>
  </si>
  <si>
    <t xml:space="preserve">総数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外来患者数　</t>
  </si>
  <si>
    <t xml:space="preserve">診　療　所</t>
  </si>
  <si>
    <t xml:space="preserve">注：　病院の総数には感染症病床を含む。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9
18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19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0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１　１日平均在院患者数，病床の種類・都道府県別</t>
  </si>
  <si>
    <t xml:space="preserve">（単位　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</t>
    </r>
  </si>
  <si>
    <t xml:space="preserve">病　　　　　院</t>
  </si>
  <si>
    <t xml:space="preserve">診　　療　　所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.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： 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　病院の総数には感染症病床を含む。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2) </t>
    </r>
    <r>
      <rPr>
        <sz val="11"/>
        <rFont val="Noto Sans"/>
        <family val="2"/>
      </rPr>
      <t xml:space="preserve">「・」は病床がないため、計上する数値がない場合を示す。</t>
    </r>
  </si>
  <si>
    <t xml:space="preserve">参考表２　１日平均外来患者数，病院の種類・都道府県別</t>
  </si>
  <si>
    <t xml:space="preserve">精神科病院</t>
  </si>
  <si>
    <t xml:space="preserve">一般病院</t>
  </si>
  <si>
    <t xml:space="preserve">注：病院の総数には結核療養所を含む。</t>
  </si>
  <si>
    <t xml:space="preserve">参考表３　月末病床利用率，病床の種類・都道府県別</t>
  </si>
  <si>
    <t xml:space="preserve">（単位　％）</t>
  </si>
  <si>
    <t xml:space="preserve">参考表４　平均在院日数，病床の種類・都道府県別</t>
  </si>
  <si>
    <t xml:space="preserve">（単位　日）</t>
  </si>
  <si>
    <t xml:space="preserve">参考表５　介護療養病床数，都道府県別</t>
  </si>
  <si>
    <t xml:space="preserve">（単位　床）</t>
  </si>
  <si>
    <t xml:space="preserve">病院</t>
  </si>
  <si>
    <t xml:space="preserve">診療所</t>
  </si>
  <si>
    <t xml:space="preserve">-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#\ ###\ ##0"/>
    <numFmt numFmtId="167" formatCode="#\ ##0;\△#\ ##0"/>
    <numFmt numFmtId="168" formatCode="#\ ##0;&quot;△ &quot;###\ ##0"/>
    <numFmt numFmtId="169" formatCode="#\ ##0;&quot;△   &quot;##\ ##0"/>
    <numFmt numFmtId="170" formatCode="#\ ##0;&quot;△    &quot;##\ ##0"/>
    <numFmt numFmtId="171" formatCode="#\ ##0;&quot;△ &quot;##\ ##0"/>
    <numFmt numFmtId="172" formatCode="#\ ##0;&quot;△ &quot;###\ ##0"/>
    <numFmt numFmtId="173" formatCode="0.0"/>
    <numFmt numFmtId="174" formatCode="#\ ##0.0;&quot;△ &quot;#\ ##0.0"/>
    <numFmt numFmtId="175" formatCode="#\ ##0.0;\△#\ ##0.0"/>
    <numFmt numFmtId="176" formatCode="0.0_);[RED]\(0.0\)"/>
    <numFmt numFmtId="177" formatCode="#\ ###\ ##0_)"/>
    <numFmt numFmtId="178" formatCode="#\ ###\ ##0.0_);;\-_)"/>
    <numFmt numFmtId="179" formatCode="#\ ###\ ##0_);;\-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DejaVu Sans"/>
      <family val="2"/>
    </font>
    <font>
      <sz val="9"/>
      <name val="DejaVu Sans"/>
      <family val="2"/>
    </font>
    <font>
      <sz val="11"/>
      <color rgb="FF000000"/>
      <name val="ＭＳ Ｐゴシック"/>
      <family val="2"/>
    </font>
    <font>
      <sz val="11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ｺﾞｼｯｸ"/>
      <family val="3"/>
      <charset val="128"/>
    </font>
    <font>
      <sz val="12"/>
      <name val="ＭＳ ゴシック"/>
      <family val="3"/>
      <charset val="128"/>
    </font>
    <font>
      <sz val="11"/>
      <name val="ｺﾞｼｯｸ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0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649800266312"/>
          <c:y val="0.20223932820154"/>
          <c:w val="0.910422467013679"/>
          <c:h val="0.74457662701189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9
18年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
19年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
20年</c:v>
                </c:pt>
                <c:pt idx="18">
                  <c:v/>
                </c:pt>
              </c:strCache>
            </c:strRef>
          </c:cat>
          <c:val>
            <c:numRef>
              <c:f>ﾃﾞｰﾀ!$D$5:$D$23</c:f>
              <c:numCache>
                <c:formatCode>General</c:formatCode>
                <c:ptCount val="19"/>
                <c:pt idx="1">
                  <c:v>1507917</c:v>
                </c:pt>
                <c:pt idx="2">
                  <c:v>1513563</c:v>
                </c:pt>
                <c:pt idx="3">
                  <c:v>1548768</c:v>
                </c:pt>
                <c:pt idx="4">
                  <c:v>1503458</c:v>
                </c:pt>
                <c:pt idx="5">
                  <c:v>1376503</c:v>
                </c:pt>
                <c:pt idx="6">
                  <c:v>1518243</c:v>
                </c:pt>
                <c:pt idx="7">
                  <c:v>1542123</c:v>
                </c:pt>
                <c:pt idx="8">
                  <c:v>1442515</c:v>
                </c:pt>
                <c:pt idx="9">
                  <c:v>1484953</c:v>
                </c:pt>
                <c:pt idx="10">
                  <c:v>1524153</c:v>
                </c:pt>
                <c:pt idx="11">
                  <c:v>1484599</c:v>
                </c:pt>
                <c:pt idx="12">
                  <c:v>1507495</c:v>
                </c:pt>
                <c:pt idx="13">
                  <c:v>1385293</c:v>
                </c:pt>
                <c:pt idx="14">
                  <c:v>1543615</c:v>
                </c:pt>
                <c:pt idx="15">
                  <c:v>1526785</c:v>
                </c:pt>
                <c:pt idx="16">
                  <c:v>1446267</c:v>
                </c:pt>
                <c:pt idx="17">
                  <c:v>1358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08103"/>
        <c:axId val="11821779"/>
      </c:lineChart>
      <c:catAx>
        <c:axId val="263081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21779"/>
        <c:crossesAt val="1000000"/>
        <c:auto val="1"/>
        <c:lblAlgn val="ctr"/>
        <c:lblOffset val="100"/>
        <c:noMultiLvlLbl val="0"/>
      </c:catAx>
      <c:valAx>
        <c:axId val="11821779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08103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281685026026"/>
          <c:y val="0.205503308951585"/>
          <c:w val="0.912359278537707"/>
          <c:h val="0.72413793103448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9
18年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
19年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
20年</c:v>
                </c:pt>
                <c:pt idx="18">
                  <c:v/>
                </c:pt>
              </c:strCache>
            </c:strRef>
          </c:cat>
          <c:val>
            <c:numRef>
              <c:f>ﾃﾞｰﾀ!$C$5:$C$23</c:f>
              <c:numCache>
                <c:formatCode>General</c:formatCode>
                <c:ptCount val="19"/>
                <c:pt idx="1">
                  <c:v>1340710</c:v>
                </c:pt>
                <c:pt idx="2">
                  <c:v>1338062</c:v>
                </c:pt>
                <c:pt idx="3">
                  <c:v>1346511</c:v>
                </c:pt>
                <c:pt idx="4">
                  <c:v>1333409</c:v>
                </c:pt>
                <c:pt idx="5">
                  <c:v>1329515</c:v>
                </c:pt>
                <c:pt idx="6">
                  <c:v>1365886</c:v>
                </c:pt>
                <c:pt idx="7">
                  <c:v>1354037</c:v>
                </c:pt>
                <c:pt idx="8">
                  <c:v>1333002</c:v>
                </c:pt>
                <c:pt idx="9">
                  <c:v>1323596</c:v>
                </c:pt>
                <c:pt idx="10">
                  <c:v>1329882</c:v>
                </c:pt>
                <c:pt idx="11">
                  <c:v>1327853</c:v>
                </c:pt>
                <c:pt idx="12">
                  <c:v>1331296</c:v>
                </c:pt>
                <c:pt idx="13">
                  <c:v>1322441</c:v>
                </c:pt>
                <c:pt idx="14">
                  <c:v>1323744</c:v>
                </c:pt>
                <c:pt idx="15">
                  <c:v>1333399</c:v>
                </c:pt>
                <c:pt idx="16">
                  <c:v>1318780</c:v>
                </c:pt>
                <c:pt idx="17">
                  <c:v>1319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96783"/>
        <c:axId val="50687239"/>
      </c:lineChart>
      <c:catAx>
        <c:axId val="977967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87239"/>
        <c:crossesAt val="120000"/>
        <c:auto val="1"/>
        <c:lblAlgn val="ctr"/>
        <c:lblOffset val="100"/>
        <c:noMultiLvlLbl val="0"/>
      </c:catAx>
      <c:valAx>
        <c:axId val="50687239"/>
        <c:scaling>
          <c:orientation val="minMax"/>
          <c:max val="14500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9678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120808618811"/>
          <c:y val="0.212386284114766"/>
          <c:w val="0.898075293547997"/>
          <c:h val="0.72130860741777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9
18年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
19年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
20年</c:v>
                </c:pt>
                <c:pt idx="18">
                  <c:v/>
                </c:pt>
              </c:strCache>
            </c:strRef>
          </c:cat>
          <c:val>
            <c:numRef>
              <c:f>ﾃﾞｰﾀ!$G$5:$G$23</c:f>
              <c:numCache>
                <c:formatCode>General</c:formatCode>
                <c:ptCount val="19"/>
                <c:pt idx="1">
                  <c:v>80.6</c:v>
                </c:pt>
                <c:pt idx="2">
                  <c:v>82.1</c:v>
                </c:pt>
                <c:pt idx="3">
                  <c:v>83.3</c:v>
                </c:pt>
                <c:pt idx="4">
                  <c:v>73.9</c:v>
                </c:pt>
                <c:pt idx="5">
                  <c:v>83.9</c:v>
                </c:pt>
                <c:pt idx="6">
                  <c:v>83.5</c:v>
                </c:pt>
                <c:pt idx="7">
                  <c:v>80.6</c:v>
                </c:pt>
                <c:pt idx="8">
                  <c:v>79.6</c:v>
                </c:pt>
                <c:pt idx="9">
                  <c:v>81.5</c:v>
                </c:pt>
                <c:pt idx="10">
                  <c:v>80</c:v>
                </c:pt>
                <c:pt idx="11">
                  <c:v>81.7</c:v>
                </c:pt>
                <c:pt idx="12">
                  <c:v>81.5</c:v>
                </c:pt>
                <c:pt idx="13">
                  <c:v>79.3</c:v>
                </c:pt>
                <c:pt idx="14">
                  <c:v>81.7</c:v>
                </c:pt>
                <c:pt idx="15">
                  <c:v>82.3</c:v>
                </c:pt>
                <c:pt idx="16">
                  <c:v>73.6</c:v>
                </c:pt>
                <c:pt idx="17">
                  <c:v>8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60511"/>
        <c:axId val="30026884"/>
      </c:lineChart>
      <c:catAx>
        <c:axId val="482605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26884"/>
        <c:crossesAt val="0"/>
        <c:auto val="1"/>
        <c:lblAlgn val="ctr"/>
        <c:lblOffset val="100"/>
        <c:noMultiLvlLbl val="0"/>
      </c:catAx>
      <c:valAx>
        <c:axId val="30026884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6051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5862486381794"/>
          <c:y val="0.0874259839777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72255174918"/>
          <c:y val="0.205503308951585"/>
          <c:w val="0.887907033046847"/>
          <c:h val="0.72779519331243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9
18年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
19年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
20年</c:v>
                </c:pt>
                <c:pt idx="18">
                  <c:v/>
                </c:pt>
              </c:strCache>
            </c:strRef>
          </c:cat>
          <c:val>
            <c:numRef>
              <c:f>ﾃﾞｰﾀ!$E$5:$E$23</c:f>
              <c:numCache>
                <c:formatCode>General</c:formatCode>
                <c:ptCount val="19"/>
                <c:pt idx="1">
                  <c:v>35.1</c:v>
                </c:pt>
                <c:pt idx="2">
                  <c:v>34.4</c:v>
                </c:pt>
                <c:pt idx="3">
                  <c:v>33.8</c:v>
                </c:pt>
                <c:pt idx="4">
                  <c:v>33</c:v>
                </c:pt>
                <c:pt idx="5">
                  <c:v>36.2</c:v>
                </c:pt>
                <c:pt idx="6">
                  <c:v>34.3</c:v>
                </c:pt>
                <c:pt idx="7">
                  <c:v>33.7</c:v>
                </c:pt>
                <c:pt idx="8">
                  <c:v>34.6</c:v>
                </c:pt>
                <c:pt idx="9">
                  <c:v>34.2</c:v>
                </c:pt>
                <c:pt idx="10">
                  <c:v>33.4</c:v>
                </c:pt>
                <c:pt idx="11">
                  <c:v>34.1</c:v>
                </c:pt>
                <c:pt idx="12">
                  <c:v>33.2</c:v>
                </c:pt>
                <c:pt idx="13">
                  <c:v>35.6</c:v>
                </c:pt>
                <c:pt idx="14">
                  <c:v>33.2</c:v>
                </c:pt>
                <c:pt idx="15">
                  <c:v>33.3</c:v>
                </c:pt>
                <c:pt idx="16">
                  <c:v>33.3</c:v>
                </c:pt>
                <c:pt idx="17">
                  <c:v>3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33363"/>
        <c:axId val="96054847"/>
      </c:lineChart>
      <c:catAx>
        <c:axId val="861333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54847"/>
        <c:crossesAt val="25"/>
        <c:auto val="1"/>
        <c:lblAlgn val="ctr"/>
        <c:lblOffset val="100"/>
        <c:noMultiLvlLbl val="0"/>
      </c:catAx>
      <c:valAx>
        <c:axId val="96054847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3336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7</xdr:col>
      <xdr:colOff>849600</xdr:colOff>
      <xdr:row>26</xdr:row>
      <xdr:rowOff>171360</xdr:rowOff>
    </xdr:to>
    <xdr:graphicFrame>
      <xdr:nvGraphicFramePr>
        <xdr:cNvPr id="0" name="Chart 1"/>
        <xdr:cNvGraphicFramePr/>
      </xdr:nvGraphicFramePr>
      <xdr:xfrm>
        <a:off x="249480" y="2562120"/>
        <a:ext cx="5947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7</xdr:col>
      <xdr:colOff>849600</xdr:colOff>
      <xdr:row>13</xdr:row>
      <xdr:rowOff>9360</xdr:rowOff>
    </xdr:to>
    <xdr:graphicFrame>
      <xdr:nvGraphicFramePr>
        <xdr:cNvPr id="11" name="Chart 2"/>
        <xdr:cNvGraphicFramePr/>
      </xdr:nvGraphicFramePr>
      <xdr:xfrm>
        <a:off x="249480" y="162000"/>
        <a:ext cx="594756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9</xdr:row>
      <xdr:rowOff>9360</xdr:rowOff>
    </xdr:from>
    <xdr:to>
      <xdr:col>7</xdr:col>
      <xdr:colOff>849600</xdr:colOff>
      <xdr:row>41</xdr:row>
      <xdr:rowOff>9360</xdr:rowOff>
    </xdr:to>
    <xdr:graphicFrame>
      <xdr:nvGraphicFramePr>
        <xdr:cNvPr id="20" name="Chart 3"/>
        <xdr:cNvGraphicFramePr/>
      </xdr:nvGraphicFramePr>
      <xdr:xfrm>
        <a:off x="249480" y="4971960"/>
        <a:ext cx="5947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7</xdr:row>
      <xdr:rowOff>123840</xdr:rowOff>
    </xdr:from>
    <xdr:to>
      <xdr:col>7</xdr:col>
      <xdr:colOff>310320</xdr:colOff>
      <xdr:row>47</xdr:row>
      <xdr:rowOff>123840</xdr:rowOff>
    </xdr:to>
    <xdr:sp>
      <xdr:nvSpPr>
        <xdr:cNvPr id="29" name="Line 4"/>
        <xdr:cNvSpPr/>
      </xdr:nvSpPr>
      <xdr:spPr>
        <a:xfrm>
          <a:off x="5577120" y="817236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849600</xdr:colOff>
      <xdr:row>55</xdr:row>
      <xdr:rowOff>9360</xdr:rowOff>
    </xdr:to>
    <xdr:graphicFrame>
      <xdr:nvGraphicFramePr>
        <xdr:cNvPr id="30" name="Chart 5"/>
        <xdr:cNvGraphicFramePr/>
      </xdr:nvGraphicFramePr>
      <xdr:xfrm>
        <a:off x="249480" y="7362720"/>
        <a:ext cx="594756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9029173223581</cdr:x>
      <cdr:y>0.053184044786564</cdr:y>
    </cdr:from>
    <cdr:to>
      <cdr:x>0.691018036557318</cdr:x>
      <cdr:y>0.159552134359692</cdr:y>
    </cdr:to>
    <cdr:sp>
      <cdr:nvSpPr>
        <cdr:cNvPr id="1" name="テキスト 4"/>
        <cdr:cNvSpPr/>
      </cdr:nvSpPr>
      <cdr:spPr>
        <a:xfrm>
          <a:off x="1897560" y="109440"/>
          <a:ext cx="221256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27575354073357</cdr:x>
      <cdr:y>0.0965710286913926</cdr:y>
    </cdr:from>
    <cdr:to>
      <cdr:x>0.10476939837792</cdr:x>
      <cdr:y>0.188243526941917</cdr:y>
    </cdr:to>
    <cdr:sp>
      <cdr:nvSpPr>
        <cdr:cNvPr id="2" name="テキスト 5"/>
        <cdr:cNvSpPr/>
      </cdr:nvSpPr>
      <cdr:spPr>
        <a:xfrm>
          <a:off x="135360" y="198720"/>
          <a:ext cx="487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44800871565186</cdr:x>
      <cdr:y>0.649055283414976</cdr:y>
    </cdr:from>
    <cdr:to>
      <cdr:x>0.109732477908244</cdr:x>
      <cdr:y>0.673372988103569</cdr:y>
    </cdr:to>
    <cdr:sp>
      <cdr:nvSpPr>
        <cdr:cNvPr id="3" name="テキスト 8"/>
        <cdr:cNvSpPr/>
      </cdr:nvSpPr>
      <cdr:spPr>
        <a:xfrm flipV="1">
          <a:off x="561960" y="1335240"/>
          <a:ext cx="90720" cy="5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1740709357221</cdr:x>
      <cdr:y>0.74370188943317</cdr:y>
    </cdr:from>
    <cdr:to>
      <cdr:x>0.979724004357826</cdr:x>
      <cdr:y>0.922498250524843</cdr:y>
    </cdr:to>
    <cdr:sp>
      <cdr:nvSpPr>
        <cdr:cNvPr id="4" name="テキスト 10"/>
        <cdr:cNvSpPr/>
      </cdr:nvSpPr>
      <cdr:spPr>
        <a:xfrm>
          <a:off x="5482440" y="1530360"/>
          <a:ext cx="344880" cy="36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6004115724489</cdr:x>
      <cdr:y>0.651679496151155</cdr:y>
    </cdr:from>
    <cdr:to>
      <cdr:x>0.953516523423314</cdr:x>
      <cdr:y>0.743002099370189</cdr:y>
    </cdr:to>
    <cdr:sp>
      <cdr:nvSpPr>
        <cdr:cNvPr id="5" name="Rectangle 5"/>
        <cdr:cNvSpPr/>
      </cdr:nvSpPr>
      <cdr:spPr>
        <a:xfrm>
          <a:off x="5388840" y="1341000"/>
          <a:ext cx="282600" cy="187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22638208537439</cdr:y>
    </cdr:from>
    <cdr:to>
      <cdr:x>0.102227333252633</cdr:x>
      <cdr:y>0.651504548635409</cdr:y>
    </cdr:to>
    <cdr:sp>
      <cdr:nvSpPr>
        <cdr:cNvPr id="6" name="テキスト 8"/>
        <cdr:cNvSpPr/>
      </cdr:nvSpPr>
      <cdr:spPr>
        <a:xfrm flipV="1">
          <a:off x="517320" y="1280880"/>
          <a:ext cx="90720" cy="5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2566275269338</cdr:x>
      <cdr:y>0.622813156053184</cdr:y>
    </cdr:from>
    <cdr:to>
      <cdr:x>0.117721825444861</cdr:x>
      <cdr:y>0.646955913226032</cdr:y>
    </cdr:to>
    <cdr:sp>
      <cdr:nvSpPr>
        <cdr:cNvPr id="7" name="テキスト 8"/>
        <cdr:cNvSpPr/>
      </cdr:nvSpPr>
      <cdr:spPr>
        <a:xfrm flipV="1">
          <a:off x="477360" y="1281600"/>
          <a:ext cx="222840" cy="4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23163051084675</cdr:y>
    </cdr:from>
    <cdr:to>
      <cdr:x>0.117479724004358</cdr:x>
      <cdr:y>0.623163051084675</cdr:y>
    </cdr:to>
    <cdr:sp>
      <cdr:nvSpPr>
        <cdr:cNvPr id="8" name="Line 8"/>
        <cdr:cNvSpPr/>
      </cdr:nvSpPr>
      <cdr:spPr>
        <a:xfrm>
          <a:off x="517320" y="128232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89916475003026</cdr:x>
      <cdr:y>0.647480755773268</cdr:y>
    </cdr:from>
    <cdr:to>
      <cdr:x>0.0939958842755114</cdr:x>
      <cdr:y>0.776766969909027</cdr:y>
    </cdr:to>
    <cdr:sp>
      <cdr:nvSpPr>
        <cdr:cNvPr id="9" name="Text 9"/>
        <cdr:cNvSpPr/>
      </cdr:nvSpPr>
      <cdr:spPr>
        <a:xfrm>
          <a:off x="172440" y="1332360"/>
          <a:ext cx="38664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9749425009079</cdr:x>
      <cdr:y>0.671448565430371</cdr:y>
    </cdr:from>
    <cdr:to>
      <cdr:x>0.117479724004358</cdr:x>
      <cdr:y>0.671448565430371</cdr:y>
    </cdr:to>
    <cdr:sp>
      <cdr:nvSpPr>
        <cdr:cNvPr id="10" name="Line 10"/>
        <cdr:cNvSpPr/>
      </cdr:nvSpPr>
      <cdr:spPr>
        <a:xfrm>
          <a:off x="517320" y="138168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2761166928943</cdr:x>
      <cdr:y>0.0625217694183212</cdr:y>
    </cdr:from>
    <cdr:to>
      <cdr:x>0.703970463624259</cdr:x>
      <cdr:y>0.168234064785789</cdr:y>
    </cdr:to>
    <cdr:sp>
      <cdr:nvSpPr>
        <cdr:cNvPr id="12" name="テキスト 4"/>
        <cdr:cNvSpPr/>
      </cdr:nvSpPr>
      <cdr:spPr>
        <a:xfrm>
          <a:off x="1741320" y="129240"/>
          <a:ext cx="244584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0102287858612759</cdr:x>
      <cdr:y>0.0865552072448624</cdr:y>
    </cdr:from>
    <cdr:to>
      <cdr:x>0.107493039583586</cdr:x>
      <cdr:y>0.211424590734936</cdr:y>
    </cdr:to>
    <cdr:sp>
      <cdr:nvSpPr>
        <cdr:cNvPr id="13" name="テキスト 5"/>
        <cdr:cNvSpPr/>
      </cdr:nvSpPr>
      <cdr:spPr>
        <a:xfrm>
          <a:off x="60840" y="178920"/>
          <a:ext cx="57852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25021183876044</cdr:x>
      <cdr:y>0.61546499477534</cdr:y>
    </cdr:from>
    <cdr:to>
      <cdr:x>0.107493039583586</cdr:x>
      <cdr:y>0.658829676071055</cdr:y>
    </cdr:to>
    <cdr:sp>
      <cdr:nvSpPr>
        <cdr:cNvPr id="14" name="テキスト 8"/>
        <cdr:cNvSpPr/>
      </cdr:nvSpPr>
      <cdr:spPr>
        <a:xfrm>
          <a:off x="193320" y="1272240"/>
          <a:ext cx="446040" cy="8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87628616390268</cdr:x>
      <cdr:y>0.658829676071055</cdr:y>
    </cdr:from>
    <cdr:to>
      <cdr:x>0.0869749425009079</cdr:x>
      <cdr:y>0.831765935214211</cdr:y>
    </cdr:to>
    <cdr:sp>
      <cdr:nvSpPr>
        <cdr:cNvPr id="15" name="テキスト 9"/>
        <cdr:cNvSpPr/>
      </cdr:nvSpPr>
      <cdr:spPr>
        <a:xfrm>
          <a:off x="111600" y="1361880"/>
          <a:ext cx="405720" cy="35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526449582375</cdr:x>
      <cdr:y>0.749738766980146</cdr:y>
    </cdr:from>
    <cdr:to>
      <cdr:x>0.980026631158455</cdr:x>
      <cdr:y>0.903517938000697</cdr:y>
    </cdr:to>
    <cdr:sp>
      <cdr:nvSpPr>
        <cdr:cNvPr id="16" name="テキスト 10"/>
        <cdr:cNvSpPr/>
      </cdr:nvSpPr>
      <cdr:spPr>
        <a:xfrm>
          <a:off x="5443920" y="1549800"/>
          <a:ext cx="38520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69749425009079</cdr:x>
      <cdr:y>0.61546499477534</cdr:y>
    </cdr:from>
    <cdr:to>
      <cdr:x>0.117237622563854</cdr:x>
      <cdr:y>0.61546499477534</cdr:y>
    </cdr:to>
    <cdr:sp>
      <cdr:nvSpPr>
        <cdr:cNvPr id="17" name="Line 6"/>
        <cdr:cNvSpPr/>
      </cdr:nvSpPr>
      <cdr:spPr>
        <a:xfrm>
          <a:off x="517320" y="12722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58829676071055</cdr:y>
    </cdr:from>
    <cdr:to>
      <cdr:x>0.117237622563854</cdr:x>
      <cdr:y>0.658829676071055</cdr:y>
    </cdr:to>
    <cdr:sp>
      <cdr:nvSpPr>
        <cdr:cNvPr id="18" name="Line 7"/>
        <cdr:cNvSpPr/>
      </cdr:nvSpPr>
      <cdr:spPr>
        <a:xfrm>
          <a:off x="517320" y="1361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04115724489</cdr:x>
      <cdr:y>0.634447927551376</cdr:y>
    </cdr:from>
    <cdr:to>
      <cdr:x>0.948977121413872</cdr:x>
      <cdr:y>0.721177290142807</cdr:y>
    </cdr:to>
    <cdr:sp>
      <cdr:nvSpPr>
        <cdr:cNvPr id="19" name="Rectangle 8"/>
        <cdr:cNvSpPr/>
      </cdr:nvSpPr>
      <cdr:spPr>
        <a:xfrm>
          <a:off x="5388840" y="1311480"/>
          <a:ext cx="255600" cy="179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4234354194407</cdr:x>
      <cdr:y>0.0577326801959412</cdr:y>
    </cdr:from>
    <cdr:to>
      <cdr:x>0.672255174918291</cdr:x>
      <cdr:y>0.163925822253324</cdr:y>
    </cdr:to>
    <cdr:sp>
      <cdr:nvSpPr>
        <cdr:cNvPr id="21" name="テキスト 4"/>
        <cdr:cNvSpPr/>
      </cdr:nvSpPr>
      <cdr:spPr>
        <a:xfrm>
          <a:off x="1928520" y="118800"/>
          <a:ext cx="207000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27309042488803</cdr:x>
      <cdr:y>0.0965710286913926</cdr:y>
    </cdr:from>
    <cdr:to>
      <cdr:x>0.11626921680184</cdr:x>
      <cdr:y>0.188243526941917</cdr:y>
    </cdr:to>
    <cdr:sp>
      <cdr:nvSpPr>
        <cdr:cNvPr id="22" name="テキスト 5"/>
        <cdr:cNvSpPr/>
      </cdr:nvSpPr>
      <cdr:spPr>
        <a:xfrm>
          <a:off x="254160" y="198720"/>
          <a:ext cx="4374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09889843844571</cdr:x>
      <cdr:y>0.666724982505249</cdr:y>
    </cdr:from>
    <cdr:to>
      <cdr:x>0.0855223338578865</cdr:x>
      <cdr:y>0.787438768369489</cdr:y>
    </cdr:to>
    <cdr:sp>
      <cdr:nvSpPr>
        <cdr:cNvPr id="23" name="テキスト 9"/>
        <cdr:cNvSpPr/>
      </cdr:nvSpPr>
      <cdr:spPr>
        <a:xfrm>
          <a:off x="184320" y="1371960"/>
          <a:ext cx="32436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latin typeface="ＭＳ Ｐゴシック"/>
            </a:rPr>
            <a:t>0       </a:t>
          </a:r>
          <a:r>
            <a:rPr b="0" sz="1100" spc="-1" strike="noStrike"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0227575354073</cdr:x>
      <cdr:y>0.753498950314906</cdr:y>
    </cdr:from>
    <cdr:to>
      <cdr:x>0.98172134124198</cdr:x>
      <cdr:y>0.893456962911127</cdr:y>
    </cdr:to>
    <cdr:sp>
      <cdr:nvSpPr>
        <cdr:cNvPr id="24" name="テキスト 10"/>
        <cdr:cNvSpPr/>
      </cdr:nvSpPr>
      <cdr:spPr>
        <a:xfrm>
          <a:off x="5473440" y="1550520"/>
          <a:ext cx="36576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1027720614938</cdr:x>
      <cdr:y>0.61371588523443</cdr:y>
    </cdr:from>
    <cdr:to>
      <cdr:x>0.95624016462898</cdr:x>
      <cdr:y>0.734954513645906</cdr:y>
    </cdr:to>
    <cdr:sp>
      <cdr:nvSpPr>
        <cdr:cNvPr id="25" name="Rectangle 5"/>
        <cdr:cNvSpPr/>
      </cdr:nvSpPr>
      <cdr:spPr>
        <a:xfrm>
          <a:off x="5418720" y="1262880"/>
          <a:ext cx="268920" cy="249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2280595569544</cdr:x>
      <cdr:y>0.638033589923023</cdr:y>
    </cdr:from>
    <cdr:to>
      <cdr:x>0.116027115361336</cdr:x>
      <cdr:y>0.667074877536739</cdr:y>
    </cdr:to>
    <cdr:sp>
      <cdr:nvSpPr>
        <cdr:cNvPr id="26" name="テキスト 8"/>
        <cdr:cNvSpPr/>
      </cdr:nvSpPr>
      <cdr:spPr>
        <a:xfrm flipV="1">
          <a:off x="334440" y="1312920"/>
          <a:ext cx="355680" cy="5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802324173829</cdr:x>
      <cdr:y>0.666550034989503</cdr:y>
    </cdr:from>
    <cdr:to>
      <cdr:x>0.121474397772667</cdr:x>
      <cdr:y>0.667074877536739</cdr:y>
    </cdr:to>
    <cdr:sp>
      <cdr:nvSpPr>
        <cdr:cNvPr id="27" name="Line 7"/>
        <cdr:cNvSpPr/>
      </cdr:nvSpPr>
      <cdr:spPr>
        <a:xfrm flipV="1">
          <a:off x="507240" y="1371600"/>
          <a:ext cx="21528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802324173829</cdr:x>
      <cdr:y>0.638033589923023</cdr:y>
    </cdr:from>
    <cdr:to>
      <cdr:x>0.120748093451156</cdr:x>
      <cdr:y>0.638033589923023</cdr:y>
    </cdr:to>
    <cdr:sp>
      <cdr:nvSpPr>
        <cdr:cNvPr id="28" name="Line 8"/>
        <cdr:cNvSpPr/>
      </cdr:nvSpPr>
      <cdr:spPr>
        <a:xfrm>
          <a:off x="507240" y="131292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9863212686116</cdr:x>
      <cdr:y>0.663183559735284</cdr:y>
    </cdr:from>
    <cdr:to>
      <cdr:x>0.0977484566033168</cdr:x>
      <cdr:y>0.778822709857193</cdr:y>
    </cdr:to>
    <cdr:sp>
      <cdr:nvSpPr>
        <cdr:cNvPr id="31" name="テキスト 9"/>
        <cdr:cNvSpPr/>
      </cdr:nvSpPr>
      <cdr:spPr>
        <a:xfrm>
          <a:off x="196200" y="1370880"/>
          <a:ext cx="38520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7014889238591</cdr:x>
      <cdr:y>0.0989202368512713</cdr:y>
    </cdr:from>
    <cdr:to>
      <cdr:x>0.114998184239196</cdr:x>
      <cdr:y>0.190177638453501</cdr:y>
    </cdr:to>
    <cdr:sp>
      <cdr:nvSpPr>
        <cdr:cNvPr id="32" name="テキスト 5"/>
        <cdr:cNvSpPr/>
      </cdr:nvSpPr>
      <cdr:spPr>
        <a:xfrm>
          <a:off x="339120" y="204480"/>
          <a:ext cx="34488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5990800145261</cdr:x>
      <cdr:y>0.778300243817485</cdr:y>
    </cdr:from>
    <cdr:to>
      <cdr:x>0.977484566033168</cdr:x>
      <cdr:y>0.869557645419714</cdr:y>
    </cdr:to>
    <cdr:sp>
      <cdr:nvSpPr>
        <cdr:cNvPr id="33" name="テキスト 10"/>
        <cdr:cNvSpPr/>
      </cdr:nvSpPr>
      <cdr:spPr>
        <a:xfrm>
          <a:off x="5448240" y="1608840"/>
          <a:ext cx="3657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7759351168139</cdr:x>
      <cdr:y>0.653256704980843</cdr:y>
    </cdr:from>
    <cdr:to>
      <cdr:x>0.956724367509987</cdr:x>
      <cdr:y>0.767502612330199</cdr:y>
    </cdr:to>
    <cdr:sp>
      <cdr:nvSpPr>
        <cdr:cNvPr id="34" name="Rectangle 4"/>
        <cdr:cNvSpPr/>
      </cdr:nvSpPr>
      <cdr:spPr>
        <a:xfrm>
          <a:off x="5399280" y="1350360"/>
          <a:ext cx="291240" cy="236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014889238591</cdr:x>
      <cdr:y>0.61947056774643</cdr:y>
    </cdr:from>
    <cdr:to>
      <cdr:x>0.132247911875076</cdr:x>
      <cdr:y>0.663183559735284</cdr:y>
    </cdr:to>
    <cdr:sp>
      <cdr:nvSpPr>
        <cdr:cNvPr id="35" name="Rectangle 5"/>
        <cdr:cNvSpPr/>
      </cdr:nvSpPr>
      <cdr:spPr>
        <a:xfrm>
          <a:off x="339120" y="1280520"/>
          <a:ext cx="447480" cy="90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4747609248275</cdr:x>
      <cdr:y>0.663183559735284</cdr:y>
    </cdr:from>
    <cdr:to>
      <cdr:x>0.132974216196586</cdr:x>
      <cdr:y>0.663183559735284</cdr:y>
    </cdr:to>
    <cdr:sp>
      <cdr:nvSpPr>
        <cdr:cNvPr id="36" name="Line 6"/>
        <cdr:cNvSpPr/>
      </cdr:nvSpPr>
      <cdr:spPr>
        <a:xfrm>
          <a:off x="585720" y="137088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4747609248275</cdr:x>
      <cdr:y>0.61947056774643</cdr:y>
    </cdr:from>
    <cdr:to>
      <cdr:x>0.132974216196586</cdr:x>
      <cdr:y>0.61947056774643</cdr:y>
    </cdr:to>
    <cdr:sp>
      <cdr:nvSpPr>
        <cdr:cNvPr id="37" name="Line 7"/>
        <cdr:cNvSpPr/>
      </cdr:nvSpPr>
      <cdr:spPr>
        <a:xfrm>
          <a:off x="585720" y="128052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tr">
        <f aca="false">J3</f>
        <v>平成20年1月</v>
      </c>
      <c r="N3" s="18" t="str">
        <f aca="false">K3</f>
        <v>平成19年12月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3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6" t="s">
        <v>8</v>
      </c>
      <c r="E5" s="26"/>
      <c r="F5" s="26"/>
      <c r="G5" s="27"/>
      <c r="H5" s="27"/>
      <c r="I5" s="22"/>
      <c r="J5" s="28"/>
      <c r="K5" s="28"/>
      <c r="L5" s="29"/>
      <c r="M5" s="30"/>
      <c r="N5" s="31"/>
      <c r="P5" s="32"/>
    </row>
    <row r="6" s="19" customFormat="true" ht="14.1" hidden="false" customHeight="true" outlineLevel="0" collapsed="false">
      <c r="B6" s="20"/>
      <c r="C6" s="21"/>
      <c r="D6" s="27"/>
      <c r="E6" s="26" t="s">
        <v>9</v>
      </c>
      <c r="F6" s="26"/>
      <c r="G6" s="26"/>
      <c r="H6" s="27"/>
      <c r="I6" s="22"/>
      <c r="J6" s="28" t="n">
        <v>1319213</v>
      </c>
      <c r="K6" s="28" t="n">
        <v>1318780</v>
      </c>
      <c r="L6" s="28" t="n">
        <v>1333399</v>
      </c>
      <c r="M6" s="33" t="n">
        <f aca="false">ROUND(J6-K6,0)</f>
        <v>433</v>
      </c>
      <c r="N6" s="34" t="n">
        <f aca="false">ROUND(K6-L6,0)</f>
        <v>-14619</v>
      </c>
      <c r="P6" s="32"/>
    </row>
    <row r="7" s="19" customFormat="true" ht="14.1" hidden="false" customHeight="true" outlineLevel="0" collapsed="false">
      <c r="B7" s="20"/>
      <c r="C7" s="21"/>
      <c r="D7" s="21"/>
      <c r="E7" s="21"/>
      <c r="F7" s="26" t="s">
        <v>10</v>
      </c>
      <c r="G7" s="26"/>
      <c r="H7" s="26"/>
      <c r="I7" s="22"/>
      <c r="J7" s="35" t="n">
        <v>315395</v>
      </c>
      <c r="K7" s="35" t="n">
        <v>315010</v>
      </c>
      <c r="L7" s="36" t="n">
        <v>315837</v>
      </c>
      <c r="M7" s="37" t="n">
        <f aca="false">ROUND(J7-K7,0)</f>
        <v>385</v>
      </c>
      <c r="N7" s="38" t="n">
        <f aca="false">ROUND(K7-L7,0)</f>
        <v>-827</v>
      </c>
    </row>
    <row r="8" s="19" customFormat="true" ht="14.1" hidden="false" customHeight="true" outlineLevel="0" collapsed="false">
      <c r="B8" s="20"/>
      <c r="C8" s="21"/>
      <c r="D8" s="21"/>
      <c r="E8" s="21"/>
      <c r="F8" s="26" t="s">
        <v>11</v>
      </c>
      <c r="G8" s="26"/>
      <c r="H8" s="26"/>
      <c r="I8" s="22"/>
      <c r="J8" s="35" t="n">
        <v>3765</v>
      </c>
      <c r="K8" s="35" t="n">
        <v>3813</v>
      </c>
      <c r="L8" s="36" t="n">
        <v>3963</v>
      </c>
      <c r="M8" s="39" t="n">
        <f aca="false">ROUND(J8-K8,0)</f>
        <v>-48</v>
      </c>
      <c r="N8" s="38" t="n">
        <f aca="false">ROUND(K8-L8,0)</f>
        <v>-150</v>
      </c>
    </row>
    <row r="9" s="19" customFormat="true" ht="14.1" hidden="false" customHeight="true" outlineLevel="0" collapsed="false">
      <c r="B9" s="20"/>
      <c r="C9" s="21"/>
      <c r="D9" s="21"/>
      <c r="E9" s="21"/>
      <c r="F9" s="26" t="s">
        <v>12</v>
      </c>
      <c r="G9" s="26"/>
      <c r="H9" s="26"/>
      <c r="I9" s="22"/>
      <c r="J9" s="35" t="n">
        <v>310482</v>
      </c>
      <c r="K9" s="35" t="n">
        <v>310180</v>
      </c>
      <c r="L9" s="36" t="n">
        <v>309237</v>
      </c>
      <c r="M9" s="37" t="n">
        <f aca="false">ROUND(J9-K9,0)</f>
        <v>302</v>
      </c>
      <c r="N9" s="38" t="n">
        <f aca="false">ROUND(K9-L9,0)</f>
        <v>943</v>
      </c>
    </row>
    <row r="10" s="19" customFormat="true" ht="14.1" hidden="false" customHeight="true" outlineLevel="0" collapsed="false">
      <c r="B10" s="20"/>
      <c r="C10" s="21"/>
      <c r="D10" s="21"/>
      <c r="E10" s="21"/>
      <c r="F10" s="26" t="s">
        <v>13</v>
      </c>
      <c r="G10" s="26"/>
      <c r="H10" s="26"/>
      <c r="I10" s="22"/>
      <c r="J10" s="35" t="n">
        <v>689522</v>
      </c>
      <c r="K10" s="35" t="n">
        <v>689900</v>
      </c>
      <c r="L10" s="36" t="n">
        <v>704324</v>
      </c>
      <c r="M10" s="37" t="n">
        <f aca="false">ROUND(J10-K10,0)</f>
        <v>-378</v>
      </c>
      <c r="N10" s="34" t="n">
        <f aca="false">ROUND(K10-L10,0)</f>
        <v>-14424</v>
      </c>
    </row>
    <row r="11" s="19" customFormat="true" ht="14.1" hidden="false" customHeight="true" outlineLevel="0" collapsed="false">
      <c r="B11" s="20"/>
      <c r="C11" s="21"/>
      <c r="D11" s="21"/>
      <c r="E11" s="26" t="s">
        <v>14</v>
      </c>
      <c r="F11" s="26"/>
      <c r="G11" s="26"/>
      <c r="H11" s="40"/>
      <c r="I11" s="22"/>
      <c r="J11" s="35" t="n">
        <v>94679</v>
      </c>
      <c r="K11" s="35" t="n">
        <v>95060</v>
      </c>
      <c r="L11" s="36" t="n">
        <v>95635</v>
      </c>
      <c r="M11" s="37" t="n">
        <f aca="false">ROUND(J11-K11,0)</f>
        <v>-381</v>
      </c>
      <c r="N11" s="38" t="n">
        <f aca="false">ROUND(K11-L11,0)</f>
        <v>-575</v>
      </c>
    </row>
    <row r="12" s="19" customFormat="true" ht="14.1" hidden="false" customHeight="true" outlineLevel="0" collapsed="false">
      <c r="B12" s="20"/>
      <c r="C12" s="21"/>
      <c r="D12" s="26" t="s">
        <v>15</v>
      </c>
      <c r="E12" s="26"/>
      <c r="F12" s="26"/>
      <c r="G12" s="27"/>
      <c r="H12" s="21"/>
      <c r="I12" s="22"/>
      <c r="J12" s="29" t="n">
        <v>1358479</v>
      </c>
      <c r="K12" s="29" t="n">
        <v>1446267</v>
      </c>
      <c r="L12" s="28" t="n">
        <v>1526785</v>
      </c>
      <c r="M12" s="41" t="n">
        <f aca="false">ROUND(J12-K12,0)</f>
        <v>-87788</v>
      </c>
      <c r="N12" s="42" t="n">
        <f aca="false">ROUND(K12-L12,0)</f>
        <v>-80518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36"/>
      <c r="K13" s="36"/>
      <c r="L13" s="36"/>
      <c r="M13" s="41"/>
      <c r="N13" s="43"/>
    </row>
    <row r="14" s="19" customFormat="true" ht="14.1" hidden="false" customHeight="true" outlineLevel="0" collapsed="false">
      <c r="B14" s="20"/>
      <c r="C14" s="21"/>
      <c r="D14" s="26" t="s">
        <v>8</v>
      </c>
      <c r="E14" s="26"/>
      <c r="F14" s="26"/>
      <c r="G14" s="27"/>
      <c r="H14" s="21"/>
      <c r="I14" s="22"/>
      <c r="J14" s="44"/>
      <c r="K14" s="44"/>
      <c r="L14" s="44"/>
      <c r="M14" s="41"/>
      <c r="N14" s="43"/>
    </row>
    <row r="15" s="19" customFormat="true" ht="14.1" hidden="false" customHeight="true" outlineLevel="0" collapsed="false">
      <c r="B15" s="20"/>
      <c r="C15" s="21"/>
      <c r="D15" s="27"/>
      <c r="E15" s="26" t="s">
        <v>12</v>
      </c>
      <c r="F15" s="26"/>
      <c r="G15" s="26"/>
      <c r="H15" s="21"/>
      <c r="I15" s="22"/>
      <c r="J15" s="44" t="n">
        <v>13583</v>
      </c>
      <c r="K15" s="44" t="n">
        <v>13795</v>
      </c>
      <c r="L15" s="44" t="n">
        <v>13840</v>
      </c>
      <c r="M15" s="37" t="n">
        <f aca="false">ROUND(J15-K15,0)</f>
        <v>-212</v>
      </c>
      <c r="N15" s="45" t="n">
        <f aca="false">ROUND(K15-L15,0)</f>
        <v>-45</v>
      </c>
    </row>
    <row r="16" s="19" customFormat="true" ht="14.1" hidden="false" customHeight="true" outlineLevel="0" collapsed="false">
      <c r="B16" s="20"/>
      <c r="C16" s="21"/>
      <c r="D16" s="27"/>
      <c r="E16" s="26" t="s">
        <v>14</v>
      </c>
      <c r="F16" s="26"/>
      <c r="G16" s="26"/>
      <c r="H16" s="21"/>
      <c r="I16" s="22"/>
      <c r="J16" s="44" t="n">
        <v>5309</v>
      </c>
      <c r="K16" s="44" t="n">
        <v>5353</v>
      </c>
      <c r="L16" s="44" t="n">
        <v>5454</v>
      </c>
      <c r="M16" s="39" t="n">
        <f aca="false">ROUND(J16-K16,0)</f>
        <v>-44</v>
      </c>
      <c r="N16" s="38" t="n">
        <f aca="false">ROUND(K16-L16,0)</f>
        <v>-101</v>
      </c>
    </row>
    <row r="17" s="19" customFormat="true" ht="6.95" hidden="false" customHeight="true" outlineLevel="0" collapsed="false">
      <c r="B17" s="46"/>
      <c r="C17" s="47"/>
      <c r="D17" s="48"/>
      <c r="E17" s="48"/>
      <c r="F17" s="48"/>
      <c r="G17" s="48"/>
      <c r="H17" s="47"/>
      <c r="I17" s="49"/>
      <c r="J17" s="50"/>
      <c r="K17" s="50"/>
      <c r="L17" s="50"/>
      <c r="M17" s="51"/>
      <c r="N17" s="52"/>
    </row>
    <row r="18" customFormat="false" ht="27" hidden="false" customHeight="true" outlineLevel="0" collapsed="false">
      <c r="C18" s="53" t="s">
        <v>17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7" hidden="false" customHeight="true" outlineLevel="0" collapsed="false">
      <c r="A22" s="2" t="s">
        <v>18</v>
      </c>
      <c r="C22" s="54"/>
      <c r="F22" s="54"/>
      <c r="G22" s="54"/>
      <c r="H22" s="54"/>
      <c r="I22" s="54"/>
      <c r="J22" s="3"/>
      <c r="K22" s="3"/>
      <c r="L22" s="3"/>
      <c r="M22" s="3"/>
      <c r="N22" s="4" t="s">
        <v>19</v>
      </c>
    </row>
    <row r="23" customFormat="false" ht="20.45" hidden="false" customHeight="true" outlineLevel="0" collapsed="false">
      <c r="B23" s="5"/>
      <c r="C23" s="6"/>
      <c r="D23" s="6"/>
      <c r="E23" s="6"/>
      <c r="F23" s="7"/>
      <c r="G23" s="7"/>
      <c r="H23" s="7"/>
      <c r="I23" s="7"/>
      <c r="J23" s="55" t="s">
        <v>20</v>
      </c>
      <c r="K23" s="55"/>
      <c r="L23" s="55"/>
      <c r="M23" s="10" t="s">
        <v>21</v>
      </c>
      <c r="N23" s="10"/>
    </row>
    <row r="24" customFormat="false" ht="20.45" hidden="false" customHeight="true" outlineLevel="0" collapsed="false">
      <c r="B24" s="11"/>
      <c r="C24" s="12"/>
      <c r="D24" s="12"/>
      <c r="E24" s="12"/>
      <c r="F24" s="13"/>
      <c r="G24" s="13"/>
      <c r="H24" s="13"/>
      <c r="I24" s="13"/>
      <c r="J24" s="56" t="str">
        <f aca="false">J3</f>
        <v>平成20年1月</v>
      </c>
      <c r="K24" s="17" t="str">
        <f aca="false">K3</f>
        <v>平成19年12月</v>
      </c>
      <c r="L24" s="57" t="str">
        <f aca="false">L3</f>
        <v>平成19年11月</v>
      </c>
      <c r="M24" s="16" t="str">
        <f aca="false">M3</f>
        <v>平成20年1月</v>
      </c>
      <c r="N24" s="58" t="str">
        <f aca="false">N3</f>
        <v>平成19年12月</v>
      </c>
    </row>
    <row r="25" s="19" customFormat="true" ht="20.45" hidden="false" customHeight="true" outlineLevel="0" collapsed="false">
      <c r="B25" s="20"/>
      <c r="C25" s="21" t="s">
        <v>7</v>
      </c>
      <c r="D25" s="21"/>
      <c r="E25" s="21"/>
      <c r="F25" s="21"/>
      <c r="G25" s="21"/>
      <c r="H25" s="21"/>
      <c r="I25" s="21"/>
      <c r="J25" s="59"/>
      <c r="K25" s="24"/>
      <c r="L25" s="60"/>
      <c r="M25" s="24"/>
      <c r="N25" s="25"/>
    </row>
    <row r="26" customFormat="false" ht="14.1" hidden="false" customHeight="true" outlineLevel="0" collapsed="false">
      <c r="B26" s="61"/>
      <c r="C26" s="62"/>
      <c r="D26" s="63" t="s">
        <v>9</v>
      </c>
      <c r="E26" s="63"/>
      <c r="F26" s="63"/>
      <c r="G26" s="64"/>
      <c r="H26" s="65"/>
      <c r="I26" s="65"/>
      <c r="J26" s="66" t="n">
        <v>83.7</v>
      </c>
      <c r="K26" s="67" t="n">
        <v>73.6</v>
      </c>
      <c r="L26" s="67" t="n">
        <v>82.3</v>
      </c>
      <c r="M26" s="68" t="n">
        <f aca="false">ROUND(J26-K26,1)</f>
        <v>10.1</v>
      </c>
      <c r="N26" s="69" t="n">
        <f aca="false">ROUND(K26-L26,1)</f>
        <v>-8.7</v>
      </c>
    </row>
    <row r="27" customFormat="false" ht="14.1" hidden="false" customHeight="true" outlineLevel="0" collapsed="false">
      <c r="B27" s="61"/>
      <c r="C27" s="62"/>
      <c r="D27" s="62"/>
      <c r="E27" s="26" t="s">
        <v>10</v>
      </c>
      <c r="F27" s="26"/>
      <c r="G27" s="26"/>
      <c r="H27" s="40"/>
      <c r="I27" s="65"/>
      <c r="J27" s="70" t="n">
        <v>89.9</v>
      </c>
      <c r="K27" s="71" t="n">
        <v>89.5</v>
      </c>
      <c r="L27" s="71" t="n">
        <v>89.6</v>
      </c>
      <c r="M27" s="68" t="n">
        <f aca="false">ROUND(J27-K27,1)</f>
        <v>0.4</v>
      </c>
      <c r="N27" s="69" t="n">
        <f aca="false">ROUND(K27-L27,1)</f>
        <v>-0.1</v>
      </c>
    </row>
    <row r="28" customFormat="false" ht="14.1" hidden="false" customHeight="true" outlineLevel="0" collapsed="false">
      <c r="B28" s="61"/>
      <c r="C28" s="62"/>
      <c r="D28" s="62"/>
      <c r="E28" s="26" t="s">
        <v>11</v>
      </c>
      <c r="F28" s="26"/>
      <c r="G28" s="26"/>
      <c r="H28" s="40"/>
      <c r="I28" s="65"/>
      <c r="J28" s="70" t="n">
        <v>37</v>
      </c>
      <c r="K28" s="71" t="n">
        <v>35.4</v>
      </c>
      <c r="L28" s="71" t="n">
        <v>38.2</v>
      </c>
      <c r="M28" s="68" t="n">
        <f aca="false">ROUND(J28-K28,1)</f>
        <v>1.6</v>
      </c>
      <c r="N28" s="69" t="n">
        <f aca="false">ROUND(K28-L28,1)</f>
        <v>-2.8</v>
      </c>
    </row>
    <row r="29" customFormat="false" ht="14.1" hidden="false" customHeight="true" outlineLevel="0" collapsed="false">
      <c r="B29" s="61"/>
      <c r="C29" s="62"/>
      <c r="D29" s="62"/>
      <c r="E29" s="26" t="s">
        <v>12</v>
      </c>
      <c r="F29" s="26"/>
      <c r="G29" s="26"/>
      <c r="H29" s="40"/>
      <c r="I29" s="65"/>
      <c r="J29" s="70" t="n">
        <v>91.1</v>
      </c>
      <c r="K29" s="71" t="n">
        <v>89.9</v>
      </c>
      <c r="L29" s="71" t="n">
        <v>90.3</v>
      </c>
      <c r="M29" s="68" t="n">
        <f aca="false">ROUND(J29-K29,1)</f>
        <v>1.2</v>
      </c>
      <c r="N29" s="69" t="n">
        <f aca="false">ROUND(K29-L29,1)</f>
        <v>-0.4</v>
      </c>
    </row>
    <row r="30" customFormat="false" ht="14.1" hidden="false" customHeight="true" outlineLevel="0" collapsed="false">
      <c r="B30" s="61"/>
      <c r="C30" s="62"/>
      <c r="D30" s="62"/>
      <c r="E30" s="26" t="s">
        <v>13</v>
      </c>
      <c r="F30" s="26"/>
      <c r="G30" s="26"/>
      <c r="H30" s="40"/>
      <c r="I30" s="65"/>
      <c r="J30" s="72" t="n">
        <v>79.2</v>
      </c>
      <c r="K30" s="73" t="n">
        <v>61.9</v>
      </c>
      <c r="L30" s="73" t="n">
        <v>77.1</v>
      </c>
      <c r="M30" s="74" t="n">
        <f aca="false">ROUND(J30-K30,1)</f>
        <v>17.3</v>
      </c>
      <c r="N30" s="75" t="n">
        <f aca="false">ROUND(K30-L30,1)</f>
        <v>-15.2</v>
      </c>
    </row>
    <row r="31" customFormat="false" ht="14.1" hidden="false" customHeight="true" outlineLevel="0" collapsed="false">
      <c r="B31" s="61"/>
      <c r="C31" s="62"/>
      <c r="D31" s="26" t="s">
        <v>14</v>
      </c>
      <c r="E31" s="26"/>
      <c r="F31" s="26"/>
      <c r="G31" s="27"/>
      <c r="H31" s="40"/>
      <c r="I31" s="65"/>
      <c r="J31" s="70" t="n">
        <v>93.6</v>
      </c>
      <c r="K31" s="71" t="n">
        <v>93.7</v>
      </c>
      <c r="L31" s="71" t="n">
        <v>93.7</v>
      </c>
      <c r="M31" s="74" t="n">
        <f aca="false">ROUND(J31-K31,1)</f>
        <v>-0.1</v>
      </c>
      <c r="N31" s="75" t="n">
        <f aca="false">ROUND(K31-L31,1)</f>
        <v>0</v>
      </c>
    </row>
    <row r="32" s="19" customFormat="true" ht="20.45" hidden="false" customHeight="true" outlineLevel="0" collapsed="false">
      <c r="B32" s="20"/>
      <c r="C32" s="21" t="s">
        <v>16</v>
      </c>
      <c r="D32" s="21"/>
      <c r="E32" s="21"/>
      <c r="F32" s="21"/>
      <c r="G32" s="21"/>
      <c r="H32" s="21"/>
      <c r="I32" s="21"/>
      <c r="J32" s="76"/>
      <c r="K32" s="35"/>
      <c r="L32" s="35"/>
      <c r="M32" s="77"/>
      <c r="N32" s="78"/>
    </row>
    <row r="33" s="19" customFormat="true" ht="14.1" hidden="false" customHeight="true" outlineLevel="0" collapsed="false">
      <c r="B33" s="20"/>
      <c r="C33" s="21"/>
      <c r="D33" s="26" t="s">
        <v>12</v>
      </c>
      <c r="E33" s="26"/>
      <c r="F33" s="26"/>
      <c r="G33" s="27"/>
      <c r="H33" s="27"/>
      <c r="I33" s="21"/>
      <c r="J33" s="79" t="n">
        <v>72.8</v>
      </c>
      <c r="K33" s="80" t="n">
        <v>69.9</v>
      </c>
      <c r="L33" s="80" t="n">
        <v>72.5</v>
      </c>
      <c r="M33" s="68" t="n">
        <f aca="false">ROUND(J33-K33,1)</f>
        <v>2.9</v>
      </c>
      <c r="N33" s="69" t="n">
        <f aca="false">ROUND(K33-L33,1)</f>
        <v>-2.6</v>
      </c>
    </row>
    <row r="34" s="19" customFormat="true" ht="14.1" hidden="false" customHeight="true" outlineLevel="0" collapsed="false">
      <c r="B34" s="20"/>
      <c r="C34" s="21"/>
      <c r="D34" s="26" t="s">
        <v>14</v>
      </c>
      <c r="E34" s="26"/>
      <c r="F34" s="26"/>
      <c r="G34" s="27"/>
      <c r="H34" s="27"/>
      <c r="I34" s="22"/>
      <c r="J34" s="81" t="n">
        <v>78</v>
      </c>
      <c r="K34" s="80" t="n">
        <v>76.6</v>
      </c>
      <c r="L34" s="80" t="n">
        <v>78.3</v>
      </c>
      <c r="M34" s="68" t="n">
        <f aca="false">ROUND(J34-K34,1)</f>
        <v>1.4</v>
      </c>
      <c r="N34" s="69" t="n">
        <f aca="false">ROUND(K34-L34,1)</f>
        <v>-1.7</v>
      </c>
    </row>
    <row r="35" s="19" customFormat="true" ht="6.95" hidden="false" customHeight="true" outlineLevel="0" collapsed="false">
      <c r="B35" s="46"/>
      <c r="C35" s="47"/>
      <c r="D35" s="48"/>
      <c r="E35" s="48"/>
      <c r="F35" s="48"/>
      <c r="G35" s="48"/>
      <c r="H35" s="47"/>
      <c r="I35" s="49"/>
      <c r="J35" s="82"/>
      <c r="K35" s="83"/>
      <c r="L35" s="83"/>
      <c r="M35" s="51"/>
      <c r="N35" s="52"/>
    </row>
    <row r="36" customFormat="false" ht="27" hidden="false" customHeight="true" outlineLevel="0" collapsed="false">
      <c r="C36" s="53" t="s">
        <v>17</v>
      </c>
      <c r="F36" s="3"/>
      <c r="G36" s="3"/>
      <c r="H36" s="3"/>
      <c r="I36" s="3"/>
    </row>
    <row r="37" customFormat="false" ht="15" hidden="false" customHeight="true" outlineLevel="0" collapsed="false"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7" hidden="false" customHeight="true" outlineLevel="0" collapsed="false">
      <c r="A40" s="2" t="s">
        <v>22</v>
      </c>
      <c r="C40" s="54"/>
      <c r="F40" s="54"/>
      <c r="G40" s="54"/>
      <c r="H40" s="54"/>
      <c r="I40" s="54"/>
      <c r="J40" s="3"/>
      <c r="K40" s="3"/>
      <c r="L40" s="3"/>
      <c r="M40" s="3"/>
      <c r="N40" s="4" t="s">
        <v>1</v>
      </c>
    </row>
    <row r="41" customFormat="false" ht="20.45" hidden="false" customHeight="true" outlineLevel="0" collapsed="false">
      <c r="B41" s="5"/>
      <c r="C41" s="6"/>
      <c r="D41" s="6"/>
      <c r="E41" s="6"/>
      <c r="F41" s="7"/>
      <c r="G41" s="7"/>
      <c r="H41" s="7"/>
      <c r="I41" s="7"/>
      <c r="J41" s="55" t="s">
        <v>23</v>
      </c>
      <c r="K41" s="55"/>
      <c r="L41" s="55"/>
      <c r="M41" s="10" t="s">
        <v>24</v>
      </c>
      <c r="N41" s="10"/>
    </row>
    <row r="42" customFormat="false" ht="20.45" hidden="false" customHeight="true" outlineLevel="0" collapsed="false">
      <c r="B42" s="11"/>
      <c r="C42" s="12"/>
      <c r="D42" s="12"/>
      <c r="E42" s="12"/>
      <c r="F42" s="13"/>
      <c r="G42" s="13"/>
      <c r="H42" s="13"/>
      <c r="I42" s="13"/>
      <c r="J42" s="56" t="str">
        <f aca="false">J3</f>
        <v>平成20年1月</v>
      </c>
      <c r="K42" s="17" t="str">
        <f aca="false">K3</f>
        <v>平成19年12月</v>
      </c>
      <c r="L42" s="17" t="str">
        <f aca="false">L3</f>
        <v>平成19年11月</v>
      </c>
      <c r="M42" s="17" t="str">
        <f aca="false">M3</f>
        <v>平成20年1月</v>
      </c>
      <c r="N42" s="84" t="str">
        <f aca="false">N3</f>
        <v>平成19年12月</v>
      </c>
    </row>
    <row r="43" customFormat="false" ht="20.45" hidden="false" customHeight="true" outlineLevel="0" collapsed="false">
      <c r="B43" s="20"/>
      <c r="C43" s="21" t="s">
        <v>7</v>
      </c>
      <c r="D43" s="21"/>
      <c r="E43" s="21"/>
      <c r="F43" s="21"/>
      <c r="G43" s="21"/>
      <c r="H43" s="21"/>
      <c r="I43" s="21"/>
      <c r="J43" s="85"/>
      <c r="K43" s="86"/>
      <c r="L43" s="86"/>
      <c r="M43" s="86"/>
      <c r="N43" s="87"/>
    </row>
    <row r="44" customFormat="false" ht="14.1" hidden="false" customHeight="true" outlineLevel="0" collapsed="false">
      <c r="B44" s="61"/>
      <c r="C44" s="62"/>
      <c r="D44" s="63" t="s">
        <v>9</v>
      </c>
      <c r="E44" s="63"/>
      <c r="F44" s="63"/>
      <c r="G44" s="64"/>
      <c r="H44" s="65"/>
      <c r="I44" s="65"/>
      <c r="J44" s="88" t="n">
        <v>36.1</v>
      </c>
      <c r="K44" s="67" t="n">
        <v>33.3</v>
      </c>
      <c r="L44" s="67" t="n">
        <v>33.3</v>
      </c>
      <c r="M44" s="68" t="n">
        <f aca="false">ROUND(J44-K44,1)</f>
        <v>2.8</v>
      </c>
      <c r="N44" s="89" t="n">
        <f aca="false">ROUND(K44-L44,1)</f>
        <v>0</v>
      </c>
    </row>
    <row r="45" customFormat="false" ht="14.1" hidden="false" customHeight="true" outlineLevel="0" collapsed="false">
      <c r="B45" s="61"/>
      <c r="C45" s="62"/>
      <c r="D45" s="62"/>
      <c r="E45" s="26" t="s">
        <v>10</v>
      </c>
      <c r="F45" s="26"/>
      <c r="G45" s="26"/>
      <c r="H45" s="40"/>
      <c r="I45" s="65"/>
      <c r="J45" s="90" t="n">
        <v>339</v>
      </c>
      <c r="K45" s="71" t="n">
        <v>331.6</v>
      </c>
      <c r="L45" s="71" t="n">
        <v>319.1</v>
      </c>
      <c r="M45" s="74" t="n">
        <f aca="false">ROUND(J45-K45,1)</f>
        <v>7.4</v>
      </c>
      <c r="N45" s="91" t="n">
        <f aca="false">ROUND(K45-L45,1)</f>
        <v>12.5</v>
      </c>
    </row>
    <row r="46" customFormat="false" ht="14.1" hidden="false" customHeight="true" outlineLevel="0" collapsed="false">
      <c r="B46" s="61"/>
      <c r="C46" s="62"/>
      <c r="D46" s="62"/>
      <c r="E46" s="26" t="s">
        <v>11</v>
      </c>
      <c r="F46" s="26"/>
      <c r="G46" s="26"/>
      <c r="H46" s="40"/>
      <c r="I46" s="65"/>
      <c r="J46" s="92" t="n">
        <v>79.1</v>
      </c>
      <c r="K46" s="93" t="n">
        <v>67.8</v>
      </c>
      <c r="L46" s="93" t="n">
        <v>72.5</v>
      </c>
      <c r="M46" s="68" t="n">
        <f aca="false">ROUND(J46-K46,1)</f>
        <v>11.3</v>
      </c>
      <c r="N46" s="89" t="n">
        <f aca="false">ROUND(K46-L46,1)</f>
        <v>-4.7</v>
      </c>
    </row>
    <row r="47" customFormat="false" ht="14.1" hidden="false" customHeight="true" outlineLevel="0" collapsed="false">
      <c r="B47" s="61"/>
      <c r="C47" s="62"/>
      <c r="D47" s="62"/>
      <c r="E47" s="26" t="s">
        <v>12</v>
      </c>
      <c r="F47" s="26"/>
      <c r="G47" s="26"/>
      <c r="H47" s="40"/>
      <c r="I47" s="65"/>
      <c r="J47" s="88" t="n">
        <v>187.1</v>
      </c>
      <c r="K47" s="67" t="n">
        <v>178.2</v>
      </c>
      <c r="L47" s="67" t="n">
        <v>174.7</v>
      </c>
      <c r="M47" s="74" t="n">
        <f aca="false">ROUND(J47-K47,1)</f>
        <v>8.9</v>
      </c>
      <c r="N47" s="91" t="n">
        <f aca="false">ROUND(K47-L47,1)</f>
        <v>3.5</v>
      </c>
    </row>
    <row r="48" customFormat="false" ht="14.1" hidden="false" customHeight="true" outlineLevel="0" collapsed="false">
      <c r="B48" s="61"/>
      <c r="C48" s="62"/>
      <c r="D48" s="62"/>
      <c r="E48" s="26" t="s">
        <v>13</v>
      </c>
      <c r="F48" s="26"/>
      <c r="G48" s="26"/>
      <c r="H48" s="40"/>
      <c r="I48" s="65"/>
      <c r="J48" s="94" t="n">
        <v>20</v>
      </c>
      <c r="K48" s="73" t="n">
        <v>18.5</v>
      </c>
      <c r="L48" s="73" t="n">
        <v>18.7</v>
      </c>
      <c r="M48" s="68" t="n">
        <f aca="false">ROUND(J48-K48,1)</f>
        <v>1.5</v>
      </c>
      <c r="N48" s="89" t="n">
        <f aca="false">ROUND(K48-L48,1)</f>
        <v>-0.2</v>
      </c>
    </row>
    <row r="49" customFormat="false" ht="14.1" hidden="false" customHeight="true" outlineLevel="0" collapsed="false">
      <c r="B49" s="61"/>
      <c r="C49" s="62"/>
      <c r="D49" s="26" t="s">
        <v>14</v>
      </c>
      <c r="E49" s="26"/>
      <c r="F49" s="26"/>
      <c r="G49" s="27"/>
      <c r="H49" s="40"/>
      <c r="I49" s="65"/>
      <c r="J49" s="94" t="n">
        <v>308.6</v>
      </c>
      <c r="K49" s="73" t="n">
        <v>298.3</v>
      </c>
      <c r="L49" s="73" t="n">
        <v>281.3</v>
      </c>
      <c r="M49" s="74" t="n">
        <f aca="false">ROUND(J49-K49,1)</f>
        <v>10.3</v>
      </c>
      <c r="N49" s="91" t="n">
        <f aca="false">ROUND(K49-L49,1)</f>
        <v>17</v>
      </c>
    </row>
    <row r="50" customFormat="false" ht="20.45" hidden="false" customHeight="true" outlineLevel="0" collapsed="false">
      <c r="B50" s="20"/>
      <c r="C50" s="21" t="s">
        <v>16</v>
      </c>
      <c r="D50" s="21"/>
      <c r="E50" s="21"/>
      <c r="F50" s="21"/>
      <c r="G50" s="21"/>
      <c r="H50" s="21"/>
      <c r="I50" s="21"/>
      <c r="J50" s="95"/>
      <c r="K50" s="96"/>
      <c r="L50" s="96"/>
      <c r="M50" s="74"/>
      <c r="N50" s="89"/>
    </row>
    <row r="51" s="54" customFormat="true" ht="14.1" hidden="false" customHeight="true" outlineLevel="0" collapsed="false">
      <c r="B51" s="20"/>
      <c r="C51" s="21"/>
      <c r="D51" s="26" t="s">
        <v>12</v>
      </c>
      <c r="E51" s="26"/>
      <c r="F51" s="26"/>
      <c r="G51" s="27"/>
      <c r="H51" s="27"/>
      <c r="I51" s="21"/>
      <c r="J51" s="81" t="n">
        <v>113.1</v>
      </c>
      <c r="K51" s="80" t="n">
        <v>105.1</v>
      </c>
      <c r="L51" s="80" t="n">
        <v>105.7</v>
      </c>
      <c r="M51" s="68" t="n">
        <f aca="false">ROUND(J51-K51,1)</f>
        <v>8</v>
      </c>
      <c r="N51" s="89" t="n">
        <f aca="false">ROUND(K51-L51,1)</f>
        <v>-0.6</v>
      </c>
    </row>
    <row r="52" s="54" customFormat="true" ht="14.1" hidden="false" customHeight="true" outlineLevel="0" collapsed="false">
      <c r="B52" s="20"/>
      <c r="C52" s="21"/>
      <c r="D52" s="26" t="s">
        <v>14</v>
      </c>
      <c r="E52" s="26"/>
      <c r="F52" s="26"/>
      <c r="G52" s="27"/>
      <c r="H52" s="27"/>
      <c r="I52" s="21"/>
      <c r="J52" s="81" t="n">
        <v>116.3</v>
      </c>
      <c r="K52" s="80" t="n">
        <v>112</v>
      </c>
      <c r="L52" s="80" t="n">
        <v>106.7</v>
      </c>
      <c r="M52" s="68" t="n">
        <f aca="false">ROUND(J52-K52,1)</f>
        <v>4.3</v>
      </c>
      <c r="N52" s="91" t="n">
        <f aca="false">ROUND(K52-L52,1)</f>
        <v>5.3</v>
      </c>
    </row>
    <row r="53" customFormat="false" ht="6.95" hidden="false" customHeight="true" outlineLevel="0" collapsed="false">
      <c r="B53" s="46"/>
      <c r="C53" s="47"/>
      <c r="D53" s="48"/>
      <c r="E53" s="48"/>
      <c r="F53" s="48"/>
      <c r="G53" s="48"/>
      <c r="H53" s="47"/>
      <c r="I53" s="47"/>
      <c r="J53" s="11"/>
      <c r="K53" s="97"/>
      <c r="L53" s="97"/>
      <c r="M53" s="97"/>
      <c r="N53" s="98"/>
    </row>
    <row r="54" customFormat="false" ht="27" hidden="false" customHeight="true" outlineLevel="0" collapsed="false">
      <c r="C54" s="53" t="s">
        <v>17</v>
      </c>
      <c r="F54" s="3"/>
      <c r="G54" s="3"/>
      <c r="H54" s="3"/>
      <c r="I54" s="3"/>
    </row>
    <row r="55" customFormat="false" ht="15" hidden="false" customHeight="true" outlineLevel="0" collapsed="false">
      <c r="F55" s="3"/>
      <c r="G55" s="3"/>
      <c r="H55" s="3"/>
      <c r="I55" s="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6">
    <mergeCell ref="J2:L2"/>
    <mergeCell ref="M2:N2"/>
    <mergeCell ref="D5:F5"/>
    <mergeCell ref="E6:G6"/>
    <mergeCell ref="F7:H7"/>
    <mergeCell ref="F8:H8"/>
    <mergeCell ref="F9:H9"/>
    <mergeCell ref="F10:H10"/>
    <mergeCell ref="E11:G11"/>
    <mergeCell ref="D12:F12"/>
    <mergeCell ref="D14:F14"/>
    <mergeCell ref="E15:G15"/>
    <mergeCell ref="E16:G16"/>
    <mergeCell ref="D17:F17"/>
    <mergeCell ref="J23:L23"/>
    <mergeCell ref="M23:N23"/>
    <mergeCell ref="D26:F26"/>
    <mergeCell ref="E27:G27"/>
    <mergeCell ref="E28:G28"/>
    <mergeCell ref="E29:G29"/>
    <mergeCell ref="E30:G30"/>
    <mergeCell ref="D31:F31"/>
    <mergeCell ref="D33:F33"/>
    <mergeCell ref="D34:F34"/>
    <mergeCell ref="D35:F35"/>
    <mergeCell ref="J41:L41"/>
    <mergeCell ref="M41:N41"/>
    <mergeCell ref="D44:F44"/>
    <mergeCell ref="E45:G45"/>
    <mergeCell ref="E46:G46"/>
    <mergeCell ref="E47:G47"/>
    <mergeCell ref="E48:G48"/>
    <mergeCell ref="D49:F49"/>
    <mergeCell ref="D51:F51"/>
    <mergeCell ref="D52:F52"/>
    <mergeCell ref="D53:F53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64" activeCellId="0" sqref="N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10.6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C54" s="62"/>
    </row>
    <row r="58" s="99" customFormat="true" ht="17.45" hidden="false" customHeight="true" outlineLevel="0" collapsed="false">
      <c r="A58" s="1"/>
      <c r="E58" s="100" t="s">
        <v>25</v>
      </c>
    </row>
    <row r="59" s="99" customFormat="true" ht="17.45" hidden="false" customHeight="true" outlineLevel="0" collapsed="false">
      <c r="A59" s="1"/>
      <c r="E59" s="100" t="s">
        <v>26</v>
      </c>
    </row>
    <row r="60" s="99" customFormat="true" ht="17.45" hidden="false" customHeight="true" outlineLevel="0" collapsed="false">
      <c r="A60" s="1"/>
      <c r="E60" s="100" t="s">
        <v>27</v>
      </c>
    </row>
    <row r="61" s="99" customFormat="true" ht="17.45" hidden="false" customHeight="true" outlineLevel="0" collapsed="false">
      <c r="A61" s="1"/>
      <c r="E61" s="100" t="s">
        <v>28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1" width="8.99"/>
    <col collapsed="false" customWidth="true" hidden="false" outlineLevel="0" max="2" min="2" style="101" width="5.62"/>
    <col collapsed="false" customWidth="true" hidden="false" outlineLevel="0" max="4" min="3" style="101" width="12.12"/>
    <col collapsed="false" customWidth="false" hidden="false" outlineLevel="0" max="6" min="5" style="101" width="11.37"/>
    <col collapsed="false" customWidth="false" hidden="false" outlineLevel="0" max="7" min="7" style="102" width="11.37"/>
    <col collapsed="false" customWidth="true" hidden="false" outlineLevel="0" max="8" min="8" style="101" width="1.87"/>
    <col collapsed="false" customWidth="false" hidden="false" outlineLevel="0" max="257" min="9" style="101" width="11.37"/>
  </cols>
  <sheetData>
    <row r="1" customFormat="false" ht="13.5" hidden="false" customHeight="false" outlineLevel="0" collapsed="false">
      <c r="B1" s="53" t="s">
        <v>29</v>
      </c>
    </row>
    <row r="2" customFormat="false" ht="13.5" hidden="false" customHeight="false" outlineLevel="0" collapsed="false">
      <c r="B2" s="103"/>
      <c r="C2" s="103"/>
      <c r="D2" s="103"/>
      <c r="E2" s="103"/>
      <c r="F2" s="103"/>
    </row>
    <row r="3" customFormat="false" ht="29.25" hidden="false" customHeight="true" outlineLevel="0" collapsed="false">
      <c r="B3" s="104"/>
      <c r="C3" s="105" t="s">
        <v>30</v>
      </c>
      <c r="D3" s="106" t="s">
        <v>31</v>
      </c>
      <c r="E3" s="107" t="s">
        <v>32</v>
      </c>
      <c r="F3" s="107"/>
      <c r="G3" s="108" t="s">
        <v>33</v>
      </c>
    </row>
    <row r="4" s="109" customFormat="true" ht="13.5" hidden="false" customHeight="true" outlineLevel="0" collapsed="false">
      <c r="B4" s="110"/>
      <c r="C4" s="106" t="s">
        <v>9</v>
      </c>
      <c r="D4" s="106" t="s">
        <v>9</v>
      </c>
      <c r="E4" s="106" t="s">
        <v>9</v>
      </c>
      <c r="F4" s="106" t="s">
        <v>13</v>
      </c>
      <c r="G4" s="111" t="s">
        <v>9</v>
      </c>
    </row>
    <row r="5" customFormat="false" ht="5.25" hidden="false" customHeight="true" outlineLevel="0" collapsed="false">
      <c r="B5" s="112" t="s">
        <v>34</v>
      </c>
      <c r="C5" s="112"/>
      <c r="D5" s="113"/>
      <c r="E5" s="113"/>
      <c r="F5" s="113"/>
      <c r="G5" s="114"/>
    </row>
    <row r="6" customFormat="false" ht="28.5" hidden="false" customHeight="false" outlineLevel="0" collapsed="false">
      <c r="B6" s="115" t="s">
        <v>35</v>
      </c>
      <c r="C6" s="116" t="n">
        <v>1340710</v>
      </c>
      <c r="D6" s="116" t="n">
        <v>1507917</v>
      </c>
      <c r="E6" s="117" t="n">
        <v>35.1</v>
      </c>
      <c r="F6" s="117"/>
      <c r="G6" s="117" t="n">
        <v>80.6</v>
      </c>
      <c r="H6" s="118"/>
    </row>
    <row r="7" customFormat="false" ht="14.25" hidden="false" customHeight="false" outlineLevel="0" collapsed="false">
      <c r="B7" s="115" t="n">
        <v>10</v>
      </c>
      <c r="C7" s="116" t="n">
        <v>1338062</v>
      </c>
      <c r="D7" s="116" t="n">
        <v>1513563</v>
      </c>
      <c r="E7" s="117" t="n">
        <v>34.4</v>
      </c>
      <c r="F7" s="117"/>
      <c r="G7" s="117" t="n">
        <v>82.1</v>
      </c>
      <c r="H7" s="118"/>
    </row>
    <row r="8" customFormat="false" ht="14.25" hidden="false" customHeight="false" outlineLevel="0" collapsed="false">
      <c r="B8" s="115" t="n">
        <v>11</v>
      </c>
      <c r="C8" s="116" t="n">
        <v>1346511</v>
      </c>
      <c r="D8" s="116" t="n">
        <v>1548768</v>
      </c>
      <c r="E8" s="117" t="n">
        <v>33.8</v>
      </c>
      <c r="F8" s="117"/>
      <c r="G8" s="117" t="n">
        <v>83.3</v>
      </c>
      <c r="H8" s="118"/>
    </row>
    <row r="9" customFormat="false" ht="14.25" hidden="false" customHeight="false" outlineLevel="0" collapsed="false">
      <c r="B9" s="115" t="n">
        <v>12</v>
      </c>
      <c r="C9" s="116" t="n">
        <v>1333409</v>
      </c>
      <c r="D9" s="116" t="n">
        <v>1503458</v>
      </c>
      <c r="E9" s="117" t="n">
        <v>33</v>
      </c>
      <c r="F9" s="117"/>
      <c r="G9" s="117" t="n">
        <v>73.9</v>
      </c>
      <c r="H9" s="118"/>
    </row>
    <row r="10" customFormat="false" ht="28.5" hidden="false" customHeight="false" outlineLevel="0" collapsed="false">
      <c r="B10" s="115" t="s">
        <v>36</v>
      </c>
      <c r="C10" s="116" t="n">
        <v>1329515</v>
      </c>
      <c r="D10" s="116" t="n">
        <v>1376503</v>
      </c>
      <c r="E10" s="117" t="n">
        <v>36.2</v>
      </c>
      <c r="F10" s="117"/>
      <c r="G10" s="117" t="n">
        <v>83.9</v>
      </c>
      <c r="H10" s="118"/>
    </row>
    <row r="11" customFormat="false" ht="14.25" hidden="false" customHeight="false" outlineLevel="0" collapsed="false">
      <c r="B11" s="115" t="n">
        <v>2</v>
      </c>
      <c r="C11" s="116" t="n">
        <v>1365886</v>
      </c>
      <c r="D11" s="116" t="n">
        <v>1518243</v>
      </c>
      <c r="E11" s="117" t="n">
        <v>34.3</v>
      </c>
      <c r="F11" s="117"/>
      <c r="G11" s="117" t="n">
        <v>83.5</v>
      </c>
      <c r="H11" s="118"/>
    </row>
    <row r="12" customFormat="false" ht="14.25" hidden="false" customHeight="false" outlineLevel="0" collapsed="false">
      <c r="B12" s="115" t="n">
        <v>3</v>
      </c>
      <c r="C12" s="116" t="n">
        <v>1354037</v>
      </c>
      <c r="D12" s="116" t="n">
        <v>1542123</v>
      </c>
      <c r="E12" s="117" t="n">
        <v>33.7</v>
      </c>
      <c r="F12" s="117"/>
      <c r="G12" s="117" t="n">
        <v>80.6</v>
      </c>
      <c r="H12" s="118"/>
    </row>
    <row r="13" customFormat="false" ht="14.25" hidden="false" customHeight="false" outlineLevel="0" collapsed="false">
      <c r="B13" s="115" t="n">
        <v>4</v>
      </c>
      <c r="C13" s="116" t="n">
        <v>1333002</v>
      </c>
      <c r="D13" s="116" t="n">
        <v>1442515</v>
      </c>
      <c r="E13" s="117" t="n">
        <v>34.6</v>
      </c>
      <c r="F13" s="117"/>
      <c r="G13" s="117" t="n">
        <v>79.6</v>
      </c>
      <c r="H13" s="118"/>
    </row>
    <row r="14" customFormat="false" ht="14.25" hidden="false" customHeight="false" outlineLevel="0" collapsed="false">
      <c r="B14" s="115" t="n">
        <v>5</v>
      </c>
      <c r="C14" s="119" t="n">
        <v>1323596</v>
      </c>
      <c r="D14" s="119" t="n">
        <v>1484953</v>
      </c>
      <c r="E14" s="120" t="n">
        <v>34.2</v>
      </c>
      <c r="F14" s="120"/>
      <c r="G14" s="120" t="n">
        <v>81.5</v>
      </c>
      <c r="H14" s="118"/>
    </row>
    <row r="15" customFormat="false" ht="14.25" hidden="false" customHeight="false" outlineLevel="0" collapsed="false">
      <c r="B15" s="115" t="n">
        <v>6</v>
      </c>
      <c r="C15" s="119" t="n">
        <v>1329882</v>
      </c>
      <c r="D15" s="119" t="n">
        <v>1524153</v>
      </c>
      <c r="E15" s="120" t="n">
        <v>33.4</v>
      </c>
      <c r="F15" s="120"/>
      <c r="G15" s="120" t="n">
        <v>80</v>
      </c>
      <c r="H15" s="118"/>
    </row>
    <row r="16" customFormat="false" ht="14.25" hidden="false" customHeight="false" outlineLevel="0" collapsed="false">
      <c r="B16" s="115" t="n">
        <v>7</v>
      </c>
      <c r="C16" s="119" t="n">
        <v>1327853</v>
      </c>
      <c r="D16" s="119" t="n">
        <v>1484599</v>
      </c>
      <c r="E16" s="120" t="n">
        <v>34.1</v>
      </c>
      <c r="F16" s="120"/>
      <c r="G16" s="120" t="n">
        <v>81.7</v>
      </c>
      <c r="H16" s="118"/>
    </row>
    <row r="17" customFormat="false" ht="14.25" hidden="false" customHeight="false" outlineLevel="0" collapsed="false">
      <c r="B17" s="115" t="n">
        <v>8</v>
      </c>
      <c r="C17" s="119" t="n">
        <v>1331296</v>
      </c>
      <c r="D17" s="119" t="n">
        <v>1507495</v>
      </c>
      <c r="E17" s="120" t="n">
        <v>33.2</v>
      </c>
      <c r="F17" s="120"/>
      <c r="G17" s="120" t="n">
        <v>81.5</v>
      </c>
      <c r="H17" s="118"/>
    </row>
    <row r="18" customFormat="false" ht="14.25" hidden="false" customHeight="false" outlineLevel="0" collapsed="false">
      <c r="B18" s="115" t="n">
        <v>9</v>
      </c>
      <c r="C18" s="119" t="n">
        <v>1322441</v>
      </c>
      <c r="D18" s="119" t="n">
        <v>1385293</v>
      </c>
      <c r="E18" s="120" t="n">
        <v>35.6</v>
      </c>
      <c r="F18" s="120"/>
      <c r="G18" s="120" t="n">
        <v>79.3</v>
      </c>
      <c r="H18" s="118"/>
    </row>
    <row r="19" customFormat="false" ht="14.25" hidden="false" customHeight="false" outlineLevel="0" collapsed="false">
      <c r="B19" s="115" t="n">
        <v>10</v>
      </c>
      <c r="C19" s="121" t="n">
        <v>1323744</v>
      </c>
      <c r="D19" s="122" t="n">
        <v>1543615</v>
      </c>
      <c r="E19" s="123" t="n">
        <v>33.2</v>
      </c>
      <c r="F19" s="123"/>
      <c r="G19" s="124" t="n">
        <v>81.7</v>
      </c>
      <c r="H19" s="118"/>
    </row>
    <row r="20" customFormat="false" ht="14.25" hidden="false" customHeight="false" outlineLevel="0" collapsed="false">
      <c r="B20" s="115" t="n">
        <v>11</v>
      </c>
      <c r="C20" s="121" t="n">
        <v>1333399</v>
      </c>
      <c r="D20" s="122" t="n">
        <v>1526785</v>
      </c>
      <c r="E20" s="123" t="n">
        <v>33.3</v>
      </c>
      <c r="F20" s="123"/>
      <c r="G20" s="124" t="n">
        <v>82.3</v>
      </c>
      <c r="H20" s="118"/>
    </row>
    <row r="21" customFormat="false" ht="14.25" hidden="false" customHeight="false" outlineLevel="0" collapsed="false">
      <c r="B21" s="125" t="n">
        <v>12</v>
      </c>
      <c r="C21" s="121" t="n">
        <v>1318780</v>
      </c>
      <c r="D21" s="122" t="n">
        <v>1446267</v>
      </c>
      <c r="E21" s="123" t="n">
        <v>33.3</v>
      </c>
      <c r="F21" s="123"/>
      <c r="G21" s="124" t="n">
        <v>73.6</v>
      </c>
      <c r="H21" s="118"/>
    </row>
    <row r="22" customFormat="false" ht="28.5" hidden="false" customHeight="false" outlineLevel="0" collapsed="false">
      <c r="B22" s="115" t="s">
        <v>37</v>
      </c>
      <c r="C22" s="121" t="n">
        <v>1319213</v>
      </c>
      <c r="D22" s="122" t="n">
        <v>1358479</v>
      </c>
      <c r="E22" s="123" t="n">
        <v>36.1</v>
      </c>
      <c r="F22" s="123"/>
      <c r="G22" s="124" t="n">
        <v>83.7</v>
      </c>
      <c r="H22" s="118"/>
      <c r="I22" s="53" t="s">
        <v>38</v>
      </c>
    </row>
    <row r="23" customFormat="false" ht="13.5" hidden="false" customHeight="false" outlineLevel="0" collapsed="false">
      <c r="B23" s="126"/>
      <c r="C23" s="127"/>
      <c r="D23" s="127"/>
      <c r="E23" s="128"/>
      <c r="F23" s="128"/>
      <c r="G23" s="128"/>
    </row>
    <row r="24" customFormat="false" ht="13.5" hidden="false" customHeight="false" outlineLevel="0" collapsed="false">
      <c r="B24" s="129"/>
      <c r="C24" s="129"/>
      <c r="D24" s="130"/>
      <c r="E24" s="129"/>
      <c r="F24" s="129"/>
      <c r="G24" s="131"/>
    </row>
    <row r="25" customFormat="false" ht="13.5" hidden="false" customHeight="false" outlineLevel="0" collapsed="false">
      <c r="B25" s="132" t="s">
        <v>39</v>
      </c>
    </row>
  </sheetData>
  <mergeCells count="1">
    <mergeCell ref="E3:F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2.12"/>
    <col collapsed="false" customWidth="true" hidden="false" outlineLevel="0" max="2" min="2" style="133" width="12.62"/>
    <col collapsed="false" customWidth="true" hidden="false" outlineLevel="0" max="3" min="3" style="133" width="2.12"/>
    <col collapsed="false" customWidth="true" hidden="false" outlineLevel="0" max="11" min="4" style="133" width="12.62"/>
    <col collapsed="false" customWidth="false" hidden="false" outlineLevel="0" max="12" min="12" style="133" width="8.99"/>
    <col collapsed="false" customWidth="true" hidden="false" outlineLevel="0" max="13" min="13" style="133" width="11.87"/>
    <col collapsed="false" customWidth="true" hidden="false" outlineLevel="0" max="14" min="14" style="133" width="11.37"/>
    <col collapsed="false" customWidth="false" hidden="false" outlineLevel="0" max="257" min="15" style="133" width="8.99"/>
  </cols>
  <sheetData>
    <row r="1" customFormat="false" ht="14.25" hidden="false" customHeight="false" outlineLevel="0" collapsed="false">
      <c r="A1" s="134" t="s">
        <v>4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</row>
    <row r="4" customFormat="false" ht="27" hidden="false" customHeight="true" outlineLevel="0" collapsed="false">
      <c r="A4" s="135" t="s">
        <v>41</v>
      </c>
      <c r="G4" s="136"/>
      <c r="H4" s="136"/>
      <c r="I4" s="137"/>
      <c r="K4" s="138" t="s">
        <v>42</v>
      </c>
    </row>
    <row r="5" customFormat="false" ht="27" hidden="false" customHeight="true" outlineLevel="0" collapsed="false">
      <c r="A5" s="139"/>
      <c r="B5" s="140"/>
      <c r="C5" s="141"/>
      <c r="D5" s="142" t="s">
        <v>43</v>
      </c>
      <c r="E5" s="142"/>
      <c r="F5" s="142"/>
      <c r="G5" s="142"/>
      <c r="H5" s="142"/>
      <c r="I5" s="142"/>
      <c r="J5" s="142" t="s">
        <v>44</v>
      </c>
      <c r="K5" s="142"/>
    </row>
    <row r="6" customFormat="false" ht="13.5" hidden="false" customHeight="true" outlineLevel="0" collapsed="false">
      <c r="A6" s="143"/>
      <c r="B6" s="144"/>
      <c r="C6" s="145"/>
      <c r="D6" s="146" t="s">
        <v>9</v>
      </c>
      <c r="E6" s="147"/>
      <c r="F6" s="147"/>
      <c r="G6" s="148"/>
      <c r="H6" s="147"/>
      <c r="I6" s="149" t="s">
        <v>14</v>
      </c>
      <c r="J6" s="150" t="s">
        <v>12</v>
      </c>
      <c r="K6" s="151" t="s">
        <v>14</v>
      </c>
    </row>
    <row r="7" customFormat="false" ht="33.75" hidden="false" customHeight="true" outlineLevel="0" collapsed="false">
      <c r="A7" s="152"/>
      <c r="B7" s="153"/>
      <c r="C7" s="154"/>
      <c r="D7" s="146"/>
      <c r="E7" s="155" t="s">
        <v>10</v>
      </c>
      <c r="F7" s="155" t="s">
        <v>11</v>
      </c>
      <c r="G7" s="156" t="s">
        <v>12</v>
      </c>
      <c r="H7" s="157" t="s">
        <v>13</v>
      </c>
      <c r="I7" s="149"/>
      <c r="J7" s="150"/>
      <c r="K7" s="151"/>
    </row>
    <row r="8" s="165" customFormat="true" ht="20.45" hidden="false" customHeight="true" outlineLevel="0" collapsed="false">
      <c r="A8" s="158"/>
      <c r="B8" s="159" t="s">
        <v>45</v>
      </c>
      <c r="C8" s="160"/>
      <c r="D8" s="161" t="n">
        <v>1319213</v>
      </c>
      <c r="E8" s="162" t="n">
        <v>315395</v>
      </c>
      <c r="F8" s="162" t="n">
        <v>3765</v>
      </c>
      <c r="G8" s="163" t="n">
        <v>310482</v>
      </c>
      <c r="H8" s="163" t="n">
        <v>689522</v>
      </c>
      <c r="I8" s="164" t="n">
        <v>94679</v>
      </c>
      <c r="J8" s="161" t="n">
        <v>13583</v>
      </c>
      <c r="K8" s="164" t="n">
        <v>5309</v>
      </c>
      <c r="M8" s="166"/>
    </row>
    <row r="9" s="165" customFormat="true" ht="24" hidden="false" customHeight="true" outlineLevel="0" collapsed="false">
      <c r="A9" s="158"/>
      <c r="B9" s="159" t="s">
        <v>46</v>
      </c>
      <c r="C9" s="160"/>
      <c r="D9" s="161" t="n">
        <v>83117</v>
      </c>
      <c r="E9" s="162" t="n">
        <v>19365</v>
      </c>
      <c r="F9" s="162" t="n">
        <v>119</v>
      </c>
      <c r="G9" s="163" t="n">
        <v>23152</v>
      </c>
      <c r="H9" s="163" t="n">
        <v>40481</v>
      </c>
      <c r="I9" s="164" t="n">
        <v>6941</v>
      </c>
      <c r="J9" s="161" t="n">
        <v>739</v>
      </c>
      <c r="K9" s="164" t="n">
        <v>306</v>
      </c>
      <c r="M9" s="166"/>
    </row>
    <row r="10" s="165" customFormat="true" ht="13.5" hidden="false" customHeight="false" outlineLevel="0" collapsed="false">
      <c r="A10" s="158"/>
      <c r="B10" s="159" t="s">
        <v>47</v>
      </c>
      <c r="C10" s="160"/>
      <c r="D10" s="161" t="n">
        <v>15099</v>
      </c>
      <c r="E10" s="162" t="n">
        <v>3937</v>
      </c>
      <c r="F10" s="162" t="n">
        <v>25</v>
      </c>
      <c r="G10" s="163" t="n">
        <v>2687</v>
      </c>
      <c r="H10" s="163" t="n">
        <v>8450</v>
      </c>
      <c r="I10" s="164" t="n">
        <v>795</v>
      </c>
      <c r="J10" s="161" t="n">
        <v>323</v>
      </c>
      <c r="K10" s="164" t="n">
        <v>100</v>
      </c>
      <c r="M10" s="166"/>
    </row>
    <row r="11" s="165" customFormat="true" ht="13.5" hidden="false" customHeight="false" outlineLevel="0" collapsed="false">
      <c r="A11" s="158"/>
      <c r="B11" s="159" t="s">
        <v>48</v>
      </c>
      <c r="C11" s="160"/>
      <c r="D11" s="161" t="n">
        <v>15471</v>
      </c>
      <c r="E11" s="162" t="n">
        <v>4281</v>
      </c>
      <c r="F11" s="162" t="n">
        <v>36</v>
      </c>
      <c r="G11" s="163" t="n">
        <v>2598</v>
      </c>
      <c r="H11" s="163" t="n">
        <v>8555</v>
      </c>
      <c r="I11" s="164" t="n">
        <v>580</v>
      </c>
      <c r="J11" s="161" t="n">
        <v>263</v>
      </c>
      <c r="K11" s="164" t="n">
        <v>92</v>
      </c>
      <c r="M11" s="166"/>
    </row>
    <row r="12" s="165" customFormat="true" ht="13.5" hidden="false" customHeight="false" outlineLevel="0" collapsed="false">
      <c r="A12" s="158"/>
      <c r="B12" s="159" t="s">
        <v>49</v>
      </c>
      <c r="C12" s="160"/>
      <c r="D12" s="161" t="n">
        <v>20524</v>
      </c>
      <c r="E12" s="162" t="n">
        <v>5357</v>
      </c>
      <c r="F12" s="162" t="n">
        <v>45</v>
      </c>
      <c r="G12" s="163" t="n">
        <v>2798</v>
      </c>
      <c r="H12" s="163" t="n">
        <v>12324</v>
      </c>
      <c r="I12" s="164" t="n">
        <v>340</v>
      </c>
      <c r="J12" s="161" t="n">
        <v>224</v>
      </c>
      <c r="K12" s="164" t="n">
        <v>70</v>
      </c>
      <c r="M12" s="166"/>
    </row>
    <row r="13" s="165" customFormat="true" ht="13.5" hidden="false" customHeight="false" outlineLevel="0" collapsed="false">
      <c r="A13" s="158"/>
      <c r="B13" s="159" t="s">
        <v>50</v>
      </c>
      <c r="C13" s="160"/>
      <c r="D13" s="161" t="n">
        <v>14084</v>
      </c>
      <c r="E13" s="162" t="n">
        <v>3870</v>
      </c>
      <c r="F13" s="162" t="n">
        <v>14</v>
      </c>
      <c r="G13" s="163" t="n">
        <v>2281</v>
      </c>
      <c r="H13" s="163" t="n">
        <v>7919</v>
      </c>
      <c r="I13" s="164" t="n">
        <v>503</v>
      </c>
      <c r="J13" s="161" t="n">
        <v>148</v>
      </c>
      <c r="K13" s="164" t="n">
        <v>51</v>
      </c>
      <c r="M13" s="166"/>
    </row>
    <row r="14" s="165" customFormat="true" ht="24" hidden="false" customHeight="true" outlineLevel="0" collapsed="false">
      <c r="A14" s="158"/>
      <c r="B14" s="159" t="s">
        <v>51</v>
      </c>
      <c r="C14" s="160"/>
      <c r="D14" s="161" t="n">
        <v>12689</v>
      </c>
      <c r="E14" s="162" t="n">
        <v>3500</v>
      </c>
      <c r="F14" s="162" t="n">
        <v>34</v>
      </c>
      <c r="G14" s="163" t="n">
        <v>1755</v>
      </c>
      <c r="H14" s="163" t="n">
        <v>7399</v>
      </c>
      <c r="I14" s="164" t="n">
        <v>210</v>
      </c>
      <c r="J14" s="161" t="n">
        <v>154</v>
      </c>
      <c r="K14" s="164" t="n">
        <v>107</v>
      </c>
      <c r="M14" s="166"/>
    </row>
    <row r="15" s="165" customFormat="true" ht="13.5" hidden="false" customHeight="false" outlineLevel="0" collapsed="false">
      <c r="A15" s="158"/>
      <c r="B15" s="159" t="s">
        <v>52</v>
      </c>
      <c r="C15" s="160"/>
      <c r="D15" s="161" t="n">
        <v>22747</v>
      </c>
      <c r="E15" s="162" t="n">
        <v>6530</v>
      </c>
      <c r="F15" s="162" t="n">
        <v>30</v>
      </c>
      <c r="G15" s="163" t="n">
        <v>3916</v>
      </c>
      <c r="H15" s="163" t="n">
        <v>12271</v>
      </c>
      <c r="I15" s="164" t="n">
        <v>758</v>
      </c>
      <c r="J15" s="161" t="n">
        <v>182</v>
      </c>
      <c r="K15" s="164" t="n">
        <v>71</v>
      </c>
      <c r="M15" s="166"/>
    </row>
    <row r="16" s="165" customFormat="true" ht="13.5" hidden="false" customHeight="false" outlineLevel="0" collapsed="false">
      <c r="A16" s="158"/>
      <c r="B16" s="159" t="s">
        <v>53</v>
      </c>
      <c r="C16" s="160"/>
      <c r="D16" s="161" t="n">
        <v>25507</v>
      </c>
      <c r="E16" s="162" t="n">
        <v>6439</v>
      </c>
      <c r="F16" s="162" t="n">
        <v>21</v>
      </c>
      <c r="G16" s="163" t="n">
        <v>5275</v>
      </c>
      <c r="H16" s="163" t="n">
        <v>13773</v>
      </c>
      <c r="I16" s="164" t="n">
        <v>1292</v>
      </c>
      <c r="J16" s="161" t="n">
        <v>215</v>
      </c>
      <c r="K16" s="164" t="n">
        <v>102</v>
      </c>
      <c r="M16" s="166"/>
    </row>
    <row r="17" s="165" customFormat="true" ht="13.5" hidden="false" customHeight="false" outlineLevel="0" collapsed="false">
      <c r="A17" s="158"/>
      <c r="B17" s="159" t="s">
        <v>54</v>
      </c>
      <c r="C17" s="160"/>
      <c r="D17" s="161" t="n">
        <v>18238</v>
      </c>
      <c r="E17" s="162" t="n">
        <v>4685</v>
      </c>
      <c r="F17" s="162" t="n">
        <v>43</v>
      </c>
      <c r="G17" s="163" t="n">
        <v>4091</v>
      </c>
      <c r="H17" s="163" t="n">
        <v>9419</v>
      </c>
      <c r="I17" s="164" t="n">
        <v>663</v>
      </c>
      <c r="J17" s="161" t="n">
        <v>101</v>
      </c>
      <c r="K17" s="164" t="n">
        <v>37</v>
      </c>
      <c r="M17" s="166"/>
    </row>
    <row r="18" s="165" customFormat="true" ht="13.5" hidden="false" customHeight="false" outlineLevel="0" collapsed="false">
      <c r="A18" s="158"/>
      <c r="B18" s="159" t="s">
        <v>55</v>
      </c>
      <c r="C18" s="160"/>
      <c r="D18" s="161" t="n">
        <v>20948</v>
      </c>
      <c r="E18" s="162" t="n">
        <v>4861</v>
      </c>
      <c r="F18" s="162" t="n">
        <v>50</v>
      </c>
      <c r="G18" s="163" t="n">
        <v>4678</v>
      </c>
      <c r="H18" s="163" t="n">
        <v>11356</v>
      </c>
      <c r="I18" s="164" t="n">
        <v>1113</v>
      </c>
      <c r="J18" s="161" t="n">
        <v>117</v>
      </c>
      <c r="K18" s="164" t="n">
        <v>35</v>
      </c>
      <c r="M18" s="166"/>
    </row>
    <row r="19" s="165" customFormat="true" ht="24" hidden="false" customHeight="true" outlineLevel="0" collapsed="false">
      <c r="A19" s="158"/>
      <c r="B19" s="159" t="s">
        <v>56</v>
      </c>
      <c r="C19" s="160"/>
      <c r="D19" s="161" t="n">
        <v>50687</v>
      </c>
      <c r="E19" s="162" t="n">
        <v>13097</v>
      </c>
      <c r="F19" s="162" t="n">
        <v>104</v>
      </c>
      <c r="G19" s="163" t="n">
        <v>12084</v>
      </c>
      <c r="H19" s="163" t="n">
        <v>25394</v>
      </c>
      <c r="I19" s="164" t="n">
        <v>2975</v>
      </c>
      <c r="J19" s="161" t="n">
        <v>32</v>
      </c>
      <c r="K19" s="164" t="s">
        <v>57</v>
      </c>
      <c r="M19" s="166"/>
    </row>
    <row r="20" s="165" customFormat="true" ht="13.5" hidden="false" customHeight="false" outlineLevel="0" collapsed="false">
      <c r="A20" s="158"/>
      <c r="B20" s="159" t="s">
        <v>58</v>
      </c>
      <c r="C20" s="160"/>
      <c r="D20" s="161" t="n">
        <v>45195</v>
      </c>
      <c r="E20" s="162" t="n">
        <v>11742</v>
      </c>
      <c r="F20" s="162" t="n">
        <v>122</v>
      </c>
      <c r="G20" s="163" t="n">
        <v>8858</v>
      </c>
      <c r="H20" s="163" t="n">
        <v>24473</v>
      </c>
      <c r="I20" s="164" t="n">
        <v>2493</v>
      </c>
      <c r="J20" s="161" t="n">
        <v>208</v>
      </c>
      <c r="K20" s="164" t="n">
        <v>72</v>
      </c>
      <c r="M20" s="166"/>
    </row>
    <row r="21" s="165" customFormat="true" ht="13.5" hidden="false" customHeight="false" outlineLevel="0" collapsed="false">
      <c r="A21" s="158"/>
      <c r="B21" s="159" t="s">
        <v>59</v>
      </c>
      <c r="C21" s="160"/>
      <c r="D21" s="161" t="n">
        <v>101064</v>
      </c>
      <c r="E21" s="162" t="n">
        <v>21271</v>
      </c>
      <c r="F21" s="162" t="n">
        <v>478</v>
      </c>
      <c r="G21" s="163" t="n">
        <v>18706</v>
      </c>
      <c r="H21" s="163" t="n">
        <v>60598</v>
      </c>
      <c r="I21" s="164" t="n">
        <v>7253</v>
      </c>
      <c r="J21" s="161" t="n">
        <v>231</v>
      </c>
      <c r="K21" s="164" t="n">
        <v>33</v>
      </c>
      <c r="M21" s="166"/>
    </row>
    <row r="22" s="165" customFormat="true" ht="13.5" hidden="false" customHeight="false" outlineLevel="0" collapsed="false">
      <c r="A22" s="158"/>
      <c r="B22" s="159" t="s">
        <v>60</v>
      </c>
      <c r="C22" s="160"/>
      <c r="D22" s="161" t="n">
        <v>59028</v>
      </c>
      <c r="E22" s="162" t="n">
        <v>12268</v>
      </c>
      <c r="F22" s="162" t="n">
        <v>115</v>
      </c>
      <c r="G22" s="163" t="n">
        <v>11550</v>
      </c>
      <c r="H22" s="163" t="n">
        <v>35088</v>
      </c>
      <c r="I22" s="164" t="n">
        <v>3617</v>
      </c>
      <c r="J22" s="161" t="n">
        <v>152</v>
      </c>
      <c r="K22" s="164" t="n">
        <v>46</v>
      </c>
      <c r="M22" s="166"/>
    </row>
    <row r="23" s="165" customFormat="true" ht="13.5" hidden="false" customHeight="false" outlineLevel="0" collapsed="false">
      <c r="A23" s="158"/>
      <c r="B23" s="159" t="s">
        <v>61</v>
      </c>
      <c r="C23" s="160"/>
      <c r="D23" s="161" t="n">
        <v>25337</v>
      </c>
      <c r="E23" s="162" t="n">
        <v>6483</v>
      </c>
      <c r="F23" s="162" t="n">
        <v>40</v>
      </c>
      <c r="G23" s="163" t="n">
        <v>4794</v>
      </c>
      <c r="H23" s="163" t="n">
        <v>14021</v>
      </c>
      <c r="I23" s="164" t="n">
        <v>2179</v>
      </c>
      <c r="J23" s="161" t="n">
        <v>53</v>
      </c>
      <c r="K23" s="164" t="n">
        <v>36</v>
      </c>
      <c r="M23" s="166"/>
    </row>
    <row r="24" s="165" customFormat="true" ht="24" hidden="false" customHeight="true" outlineLevel="0" collapsed="false">
      <c r="A24" s="158"/>
      <c r="B24" s="159" t="s">
        <v>62</v>
      </c>
      <c r="C24" s="160"/>
      <c r="D24" s="161" t="n">
        <v>15281</v>
      </c>
      <c r="E24" s="162" t="n">
        <v>3264</v>
      </c>
      <c r="F24" s="162" t="n">
        <v>61</v>
      </c>
      <c r="G24" s="163" t="n">
        <v>5092</v>
      </c>
      <c r="H24" s="163" t="n">
        <v>6865</v>
      </c>
      <c r="I24" s="164" t="n">
        <v>2414</v>
      </c>
      <c r="J24" s="161" t="n">
        <v>155</v>
      </c>
      <c r="K24" s="164" t="n">
        <v>30</v>
      </c>
      <c r="M24" s="166"/>
    </row>
    <row r="25" s="165" customFormat="true" ht="13.5" hidden="false" customHeight="false" outlineLevel="0" collapsed="false">
      <c r="A25" s="158"/>
      <c r="B25" s="159" t="s">
        <v>63</v>
      </c>
      <c r="C25" s="160"/>
      <c r="D25" s="161" t="n">
        <v>16385</v>
      </c>
      <c r="E25" s="162" t="n">
        <v>3637</v>
      </c>
      <c r="F25" s="162" t="n">
        <v>44</v>
      </c>
      <c r="G25" s="163" t="n">
        <v>4505</v>
      </c>
      <c r="H25" s="163" t="n">
        <v>8199</v>
      </c>
      <c r="I25" s="164" t="n">
        <v>1454</v>
      </c>
      <c r="J25" s="161" t="n">
        <v>104</v>
      </c>
      <c r="K25" s="164" t="n">
        <v>28</v>
      </c>
      <c r="M25" s="166"/>
    </row>
    <row r="26" s="165" customFormat="true" ht="13.5" hidden="false" customHeight="false" outlineLevel="0" collapsed="false">
      <c r="A26" s="158"/>
      <c r="B26" s="159" t="s">
        <v>64</v>
      </c>
      <c r="C26" s="160"/>
      <c r="D26" s="161" t="n">
        <v>9815</v>
      </c>
      <c r="E26" s="162" t="n">
        <v>2202</v>
      </c>
      <c r="F26" s="162" t="n">
        <v>28</v>
      </c>
      <c r="G26" s="163" t="n">
        <v>2401</v>
      </c>
      <c r="H26" s="163" t="n">
        <v>5180</v>
      </c>
      <c r="I26" s="164" t="n">
        <v>783</v>
      </c>
      <c r="J26" s="161" t="n">
        <v>174</v>
      </c>
      <c r="K26" s="164" t="n">
        <v>70</v>
      </c>
      <c r="M26" s="166"/>
    </row>
    <row r="27" s="165" customFormat="true" ht="13.5" hidden="false" customHeight="false" outlineLevel="0" collapsed="false">
      <c r="A27" s="158"/>
      <c r="B27" s="159" t="s">
        <v>65</v>
      </c>
      <c r="C27" s="160"/>
      <c r="D27" s="161" t="n">
        <v>8988</v>
      </c>
      <c r="E27" s="162" t="n">
        <v>2126</v>
      </c>
      <c r="F27" s="162" t="n">
        <v>14</v>
      </c>
      <c r="G27" s="163" t="n">
        <v>2140</v>
      </c>
      <c r="H27" s="163" t="n">
        <v>4708</v>
      </c>
      <c r="I27" s="164" t="n">
        <v>199</v>
      </c>
      <c r="J27" s="161" t="n">
        <v>84</v>
      </c>
      <c r="K27" s="164" t="n">
        <v>23</v>
      </c>
      <c r="M27" s="166"/>
    </row>
    <row r="28" s="165" customFormat="true" ht="13.5" hidden="false" customHeight="false" outlineLevel="0" collapsed="false">
      <c r="A28" s="158"/>
      <c r="B28" s="159" t="s">
        <v>66</v>
      </c>
      <c r="C28" s="160"/>
      <c r="D28" s="161" t="n">
        <v>20383</v>
      </c>
      <c r="E28" s="162" t="n">
        <v>4697</v>
      </c>
      <c r="F28" s="162" t="n">
        <v>36</v>
      </c>
      <c r="G28" s="163" t="n">
        <v>3550</v>
      </c>
      <c r="H28" s="163" t="n">
        <v>12099</v>
      </c>
      <c r="I28" s="164" t="n">
        <v>1434</v>
      </c>
      <c r="J28" s="161" t="n">
        <v>292</v>
      </c>
      <c r="K28" s="164" t="n">
        <v>201</v>
      </c>
      <c r="M28" s="166"/>
    </row>
    <row r="29" s="165" customFormat="true" ht="24" hidden="false" customHeight="true" outlineLevel="0" collapsed="false">
      <c r="A29" s="158"/>
      <c r="B29" s="159" t="s">
        <v>67</v>
      </c>
      <c r="C29" s="160"/>
      <c r="D29" s="161" t="n">
        <v>16725</v>
      </c>
      <c r="E29" s="162" t="n">
        <v>3885</v>
      </c>
      <c r="F29" s="162" t="n">
        <v>51</v>
      </c>
      <c r="G29" s="163" t="n">
        <v>2920</v>
      </c>
      <c r="H29" s="163" t="n">
        <v>9870</v>
      </c>
      <c r="I29" s="164" t="n">
        <v>781</v>
      </c>
      <c r="J29" s="161" t="n">
        <v>311</v>
      </c>
      <c r="K29" s="164" t="n">
        <v>132</v>
      </c>
      <c r="M29" s="166"/>
    </row>
    <row r="30" s="165" customFormat="true" ht="13.5" hidden="false" customHeight="false" outlineLevel="0" collapsed="false">
      <c r="A30" s="158"/>
      <c r="B30" s="159" t="s">
        <v>68</v>
      </c>
      <c r="C30" s="160"/>
      <c r="D30" s="161" t="n">
        <v>32095</v>
      </c>
      <c r="E30" s="162" t="n">
        <v>6078</v>
      </c>
      <c r="F30" s="162" t="n">
        <v>70</v>
      </c>
      <c r="G30" s="163" t="n">
        <v>9996</v>
      </c>
      <c r="H30" s="163" t="n">
        <v>15946</v>
      </c>
      <c r="I30" s="164" t="n">
        <v>3455</v>
      </c>
      <c r="J30" s="161" t="n">
        <v>123</v>
      </c>
      <c r="K30" s="164" t="n">
        <v>57</v>
      </c>
      <c r="M30" s="166"/>
    </row>
    <row r="31" s="165" customFormat="true" ht="13.5" hidden="false" customHeight="false" outlineLevel="0" collapsed="false">
      <c r="A31" s="158"/>
      <c r="B31" s="159" t="s">
        <v>69</v>
      </c>
      <c r="C31" s="160"/>
      <c r="D31" s="161" t="n">
        <v>56139</v>
      </c>
      <c r="E31" s="162" t="n">
        <v>12209</v>
      </c>
      <c r="F31" s="162" t="n">
        <v>168</v>
      </c>
      <c r="G31" s="163" t="n">
        <v>12679</v>
      </c>
      <c r="H31" s="163" t="n">
        <v>31083</v>
      </c>
      <c r="I31" s="164" t="n">
        <v>3969</v>
      </c>
      <c r="J31" s="161" t="n">
        <v>297</v>
      </c>
      <c r="K31" s="164" t="n">
        <v>117</v>
      </c>
      <c r="M31" s="166"/>
    </row>
    <row r="32" s="165" customFormat="true" ht="13.5" hidden="false" customHeight="false" outlineLevel="0" collapsed="false">
      <c r="A32" s="158"/>
      <c r="B32" s="159" t="s">
        <v>70</v>
      </c>
      <c r="C32" s="160"/>
      <c r="D32" s="161" t="n">
        <v>17197</v>
      </c>
      <c r="E32" s="162" t="n">
        <v>4461</v>
      </c>
      <c r="F32" s="162" t="n">
        <v>26</v>
      </c>
      <c r="G32" s="163" t="n">
        <v>4110</v>
      </c>
      <c r="H32" s="163" t="n">
        <v>8600</v>
      </c>
      <c r="I32" s="164" t="n">
        <v>1134</v>
      </c>
      <c r="J32" s="161" t="n">
        <v>261</v>
      </c>
      <c r="K32" s="164" t="n">
        <v>105</v>
      </c>
      <c r="M32" s="166"/>
    </row>
    <row r="33" s="165" customFormat="true" ht="13.5" hidden="false" customHeight="false" outlineLevel="0" collapsed="false">
      <c r="A33" s="158"/>
      <c r="B33" s="159" t="s">
        <v>71</v>
      </c>
      <c r="C33" s="160"/>
      <c r="D33" s="161" t="n">
        <v>11698</v>
      </c>
      <c r="E33" s="162" t="n">
        <v>2109</v>
      </c>
      <c r="F33" s="162" t="n">
        <v>15</v>
      </c>
      <c r="G33" s="163" t="n">
        <v>2633</v>
      </c>
      <c r="H33" s="163" t="n">
        <v>6941</v>
      </c>
      <c r="I33" s="164" t="n">
        <v>830</v>
      </c>
      <c r="J33" s="161" t="n">
        <v>35</v>
      </c>
      <c r="K33" s="164" t="n">
        <v>15</v>
      </c>
      <c r="M33" s="166"/>
    </row>
    <row r="34" s="165" customFormat="true" ht="24" hidden="false" customHeight="true" outlineLevel="0" collapsed="false">
      <c r="A34" s="158"/>
      <c r="B34" s="159" t="s">
        <v>72</v>
      </c>
      <c r="C34" s="160"/>
      <c r="D34" s="161" t="n">
        <v>29658</v>
      </c>
      <c r="E34" s="162" t="n">
        <v>5911</v>
      </c>
      <c r="F34" s="162" t="n">
        <v>83</v>
      </c>
      <c r="G34" s="163" t="n">
        <v>6154</v>
      </c>
      <c r="H34" s="163" t="n">
        <v>17511</v>
      </c>
      <c r="I34" s="164" t="n">
        <v>3671</v>
      </c>
      <c r="J34" s="161" t="n">
        <v>78</v>
      </c>
      <c r="K34" s="164" t="n">
        <v>23</v>
      </c>
      <c r="M34" s="166"/>
    </row>
    <row r="35" s="165" customFormat="true" ht="13.5" hidden="false" customHeight="false" outlineLevel="0" collapsed="false">
      <c r="A35" s="158"/>
      <c r="B35" s="159" t="s">
        <v>73</v>
      </c>
      <c r="C35" s="160"/>
      <c r="D35" s="161" t="n">
        <v>90685</v>
      </c>
      <c r="E35" s="162" t="n">
        <v>17906</v>
      </c>
      <c r="F35" s="162" t="n">
        <v>690</v>
      </c>
      <c r="G35" s="163" t="n">
        <v>21458</v>
      </c>
      <c r="H35" s="163" t="n">
        <v>50631</v>
      </c>
      <c r="I35" s="164" t="n">
        <v>6467</v>
      </c>
      <c r="J35" s="161" t="n">
        <v>82</v>
      </c>
      <c r="K35" s="164" t="n">
        <v>28</v>
      </c>
      <c r="M35" s="166"/>
    </row>
    <row r="36" s="165" customFormat="true" ht="13.5" hidden="false" customHeight="false" outlineLevel="0" collapsed="false">
      <c r="A36" s="158"/>
      <c r="B36" s="159" t="s">
        <v>74</v>
      </c>
      <c r="C36" s="160"/>
      <c r="D36" s="161" t="n">
        <v>51798</v>
      </c>
      <c r="E36" s="162" t="n">
        <v>10931</v>
      </c>
      <c r="F36" s="162" t="n">
        <v>144</v>
      </c>
      <c r="G36" s="163" t="n">
        <v>13038</v>
      </c>
      <c r="H36" s="163" t="n">
        <v>27684</v>
      </c>
      <c r="I36" s="164" t="n">
        <v>3962</v>
      </c>
      <c r="J36" s="161" t="n">
        <v>325</v>
      </c>
      <c r="K36" s="164" t="n">
        <v>188</v>
      </c>
      <c r="M36" s="166"/>
    </row>
    <row r="37" s="165" customFormat="true" ht="13.5" hidden="false" customHeight="false" outlineLevel="0" collapsed="false">
      <c r="A37" s="158"/>
      <c r="B37" s="159" t="s">
        <v>75</v>
      </c>
      <c r="C37" s="160"/>
      <c r="D37" s="161" t="n">
        <v>13101</v>
      </c>
      <c r="E37" s="162" t="n">
        <v>2402</v>
      </c>
      <c r="F37" s="162" t="n">
        <v>54</v>
      </c>
      <c r="G37" s="163" t="n">
        <v>2959</v>
      </c>
      <c r="H37" s="163" t="n">
        <v>7686</v>
      </c>
      <c r="I37" s="164" t="n">
        <v>969</v>
      </c>
      <c r="J37" s="161" t="n">
        <v>9</v>
      </c>
      <c r="K37" s="164" t="n">
        <v>1</v>
      </c>
      <c r="M37" s="166"/>
    </row>
    <row r="38" s="165" customFormat="true" ht="13.5" hidden="false" customHeight="false" outlineLevel="0" collapsed="false">
      <c r="A38" s="158"/>
      <c r="B38" s="159" t="s">
        <v>76</v>
      </c>
      <c r="C38" s="160"/>
      <c r="D38" s="161" t="n">
        <v>11772</v>
      </c>
      <c r="E38" s="162" t="n">
        <v>2113</v>
      </c>
      <c r="F38" s="162" t="n">
        <v>99</v>
      </c>
      <c r="G38" s="163" t="n">
        <v>2292</v>
      </c>
      <c r="H38" s="163" t="n">
        <v>7268</v>
      </c>
      <c r="I38" s="164" t="n">
        <v>657</v>
      </c>
      <c r="J38" s="161" t="n">
        <v>227</v>
      </c>
      <c r="K38" s="164" t="n">
        <v>101</v>
      </c>
      <c r="M38" s="166"/>
    </row>
    <row r="39" s="165" customFormat="true" ht="24" hidden="false" customHeight="true" outlineLevel="0" collapsed="false">
      <c r="A39" s="158"/>
      <c r="B39" s="159" t="s">
        <v>77</v>
      </c>
      <c r="C39" s="160"/>
      <c r="D39" s="161" t="n">
        <v>7632</v>
      </c>
      <c r="E39" s="162" t="n">
        <v>1861</v>
      </c>
      <c r="F39" s="162" t="n">
        <v>7</v>
      </c>
      <c r="G39" s="163" t="n">
        <v>1538</v>
      </c>
      <c r="H39" s="163" t="n">
        <v>4226</v>
      </c>
      <c r="I39" s="164" t="n">
        <v>254</v>
      </c>
      <c r="J39" s="161" t="n">
        <v>92</v>
      </c>
      <c r="K39" s="164" t="n">
        <v>39</v>
      </c>
      <c r="M39" s="166"/>
    </row>
    <row r="40" s="165" customFormat="true" ht="13.5" hidden="false" customHeight="false" outlineLevel="0" collapsed="false">
      <c r="A40" s="158"/>
      <c r="B40" s="159" t="s">
        <v>78</v>
      </c>
      <c r="C40" s="160"/>
      <c r="D40" s="161" t="n">
        <v>9895</v>
      </c>
      <c r="E40" s="162" t="n">
        <v>2359</v>
      </c>
      <c r="F40" s="162" t="n">
        <v>11</v>
      </c>
      <c r="G40" s="163" t="n">
        <v>2250</v>
      </c>
      <c r="H40" s="163" t="n">
        <v>5275</v>
      </c>
      <c r="I40" s="164" t="n">
        <v>650</v>
      </c>
      <c r="J40" s="161" t="n">
        <v>176</v>
      </c>
      <c r="K40" s="164" t="n">
        <v>78</v>
      </c>
      <c r="M40" s="166"/>
    </row>
    <row r="41" s="165" customFormat="true" ht="13.5" hidden="false" customHeight="false" outlineLevel="0" collapsed="false">
      <c r="A41" s="158"/>
      <c r="B41" s="159" t="s">
        <v>79</v>
      </c>
      <c r="C41" s="160"/>
      <c r="D41" s="161" t="n">
        <v>23931</v>
      </c>
      <c r="E41" s="162" t="n">
        <v>5083</v>
      </c>
      <c r="F41" s="162" t="n">
        <v>120</v>
      </c>
      <c r="G41" s="163" t="n">
        <v>4576</v>
      </c>
      <c r="H41" s="163" t="n">
        <v>14152</v>
      </c>
      <c r="I41" s="164" t="n">
        <v>1064</v>
      </c>
      <c r="J41" s="161" t="n">
        <v>388</v>
      </c>
      <c r="K41" s="164" t="n">
        <v>66</v>
      </c>
      <c r="M41" s="166"/>
    </row>
    <row r="42" s="165" customFormat="true" ht="13.5" hidden="false" customHeight="false" outlineLevel="0" collapsed="false">
      <c r="A42" s="158"/>
      <c r="B42" s="159" t="s">
        <v>80</v>
      </c>
      <c r="C42" s="160"/>
      <c r="D42" s="161" t="n">
        <v>35644</v>
      </c>
      <c r="E42" s="162" t="n">
        <v>8603</v>
      </c>
      <c r="F42" s="162" t="n">
        <v>89</v>
      </c>
      <c r="G42" s="163" t="n">
        <v>9832</v>
      </c>
      <c r="H42" s="163" t="n">
        <v>17121</v>
      </c>
      <c r="I42" s="164" t="n">
        <v>3224</v>
      </c>
      <c r="J42" s="161" t="n">
        <v>599</v>
      </c>
      <c r="K42" s="164" t="n">
        <v>220</v>
      </c>
      <c r="M42" s="166"/>
    </row>
    <row r="43" s="165" customFormat="true" ht="13.5" hidden="false" customHeight="false" outlineLevel="0" collapsed="false">
      <c r="A43" s="158"/>
      <c r="B43" s="159" t="s">
        <v>81</v>
      </c>
      <c r="C43" s="160"/>
      <c r="D43" s="161" t="n">
        <v>24825</v>
      </c>
      <c r="E43" s="162" t="n">
        <v>5878</v>
      </c>
      <c r="F43" s="162" t="n">
        <v>35</v>
      </c>
      <c r="G43" s="163" t="n">
        <v>9155</v>
      </c>
      <c r="H43" s="163" t="n">
        <v>9757</v>
      </c>
      <c r="I43" s="164" t="n">
        <v>3238</v>
      </c>
      <c r="J43" s="161" t="n">
        <v>233</v>
      </c>
      <c r="K43" s="164" t="n">
        <v>80</v>
      </c>
      <c r="M43" s="166"/>
    </row>
    <row r="44" s="165" customFormat="true" ht="24" hidden="false" customHeight="true" outlineLevel="0" collapsed="false">
      <c r="A44" s="158"/>
      <c r="B44" s="159" t="s">
        <v>82</v>
      </c>
      <c r="C44" s="160"/>
      <c r="D44" s="161" t="n">
        <v>12748</v>
      </c>
      <c r="E44" s="162" t="n">
        <v>3582</v>
      </c>
      <c r="F44" s="162" t="n">
        <v>25</v>
      </c>
      <c r="G44" s="163" t="n">
        <v>4049</v>
      </c>
      <c r="H44" s="163" t="n">
        <v>5092</v>
      </c>
      <c r="I44" s="164" t="n">
        <v>1485</v>
      </c>
      <c r="J44" s="161" t="n">
        <v>283</v>
      </c>
      <c r="K44" s="164" t="n">
        <v>120</v>
      </c>
      <c r="M44" s="166"/>
    </row>
    <row r="45" s="165" customFormat="true" ht="13.5" hidden="false" customHeight="false" outlineLevel="0" collapsed="false">
      <c r="A45" s="158"/>
      <c r="B45" s="159" t="s">
        <v>83</v>
      </c>
      <c r="C45" s="160"/>
      <c r="D45" s="161" t="n">
        <v>12979</v>
      </c>
      <c r="E45" s="162" t="n">
        <v>3306</v>
      </c>
      <c r="F45" s="162" t="n">
        <v>20</v>
      </c>
      <c r="G45" s="163" t="n">
        <v>2397</v>
      </c>
      <c r="H45" s="163" t="n">
        <v>7255</v>
      </c>
      <c r="I45" s="164" t="n">
        <v>698</v>
      </c>
      <c r="J45" s="161" t="n">
        <v>398</v>
      </c>
      <c r="K45" s="164" t="n">
        <v>138</v>
      </c>
      <c r="M45" s="166"/>
    </row>
    <row r="46" s="165" customFormat="true" ht="13.5" hidden="false" customHeight="false" outlineLevel="0" collapsed="false">
      <c r="A46" s="158"/>
      <c r="B46" s="159" t="s">
        <v>84</v>
      </c>
      <c r="C46" s="160"/>
      <c r="D46" s="161" t="n">
        <v>19175</v>
      </c>
      <c r="E46" s="162" t="n">
        <v>4521</v>
      </c>
      <c r="F46" s="162" t="n">
        <v>18</v>
      </c>
      <c r="G46" s="163" t="n">
        <v>5038</v>
      </c>
      <c r="H46" s="163" t="n">
        <v>9598</v>
      </c>
      <c r="I46" s="164" t="n">
        <v>1817</v>
      </c>
      <c r="J46" s="161" t="n">
        <v>573</v>
      </c>
      <c r="K46" s="164" t="n">
        <v>229</v>
      </c>
      <c r="M46" s="166"/>
    </row>
    <row r="47" s="165" customFormat="true" ht="13.5" hidden="false" customHeight="false" outlineLevel="0" collapsed="false">
      <c r="A47" s="158"/>
      <c r="B47" s="159" t="s">
        <v>85</v>
      </c>
      <c r="C47" s="160"/>
      <c r="D47" s="161" t="n">
        <v>16455</v>
      </c>
      <c r="E47" s="162" t="n">
        <v>3403</v>
      </c>
      <c r="F47" s="162" t="n">
        <v>40</v>
      </c>
      <c r="G47" s="163" t="n">
        <v>6830</v>
      </c>
      <c r="H47" s="163" t="n">
        <v>6182</v>
      </c>
      <c r="I47" s="164" t="n">
        <v>2430</v>
      </c>
      <c r="J47" s="161" t="n">
        <v>78</v>
      </c>
      <c r="K47" s="164" t="n">
        <v>29</v>
      </c>
      <c r="M47" s="166"/>
    </row>
    <row r="48" s="165" customFormat="true" ht="13.5" hidden="false" customHeight="false" outlineLevel="0" collapsed="false">
      <c r="A48" s="158"/>
      <c r="B48" s="159" t="s">
        <v>86</v>
      </c>
      <c r="C48" s="160"/>
      <c r="D48" s="161" t="n">
        <v>75034</v>
      </c>
      <c r="E48" s="162" t="n">
        <v>20258</v>
      </c>
      <c r="F48" s="162" t="n">
        <v>218</v>
      </c>
      <c r="G48" s="163" t="n">
        <v>20425</v>
      </c>
      <c r="H48" s="163" t="n">
        <v>34132</v>
      </c>
      <c r="I48" s="164" t="n">
        <v>5872</v>
      </c>
      <c r="J48" s="161" t="n">
        <v>1023</v>
      </c>
      <c r="K48" s="164" t="n">
        <v>258</v>
      </c>
      <c r="M48" s="166"/>
    </row>
    <row r="49" s="165" customFormat="true" ht="24" hidden="false" customHeight="true" outlineLevel="0" collapsed="false">
      <c r="A49" s="158"/>
      <c r="B49" s="159" t="s">
        <v>87</v>
      </c>
      <c r="C49" s="160"/>
      <c r="D49" s="161" t="n">
        <v>13586</v>
      </c>
      <c r="E49" s="162" t="n">
        <v>4055</v>
      </c>
      <c r="F49" s="162" t="n">
        <v>31</v>
      </c>
      <c r="G49" s="163" t="n">
        <v>4283</v>
      </c>
      <c r="H49" s="163" t="n">
        <v>5216</v>
      </c>
      <c r="I49" s="164" t="n">
        <v>1237</v>
      </c>
      <c r="J49" s="161" t="n">
        <v>376</v>
      </c>
      <c r="K49" s="164" t="n">
        <v>74</v>
      </c>
      <c r="M49" s="166"/>
    </row>
    <row r="50" s="165" customFormat="true" ht="13.5" hidden="false" customHeight="false" outlineLevel="0" collapsed="false">
      <c r="A50" s="158"/>
      <c r="B50" s="159" t="s">
        <v>88</v>
      </c>
      <c r="C50" s="160"/>
      <c r="D50" s="161" t="n">
        <v>23866</v>
      </c>
      <c r="E50" s="162" t="n">
        <v>7338</v>
      </c>
      <c r="F50" s="162" t="n">
        <v>46</v>
      </c>
      <c r="G50" s="163" t="n">
        <v>6224</v>
      </c>
      <c r="H50" s="163" t="n">
        <v>10255</v>
      </c>
      <c r="I50" s="164" t="n">
        <v>1299</v>
      </c>
      <c r="J50" s="161" t="n">
        <v>746</v>
      </c>
      <c r="K50" s="164" t="n">
        <v>471</v>
      </c>
      <c r="M50" s="166"/>
    </row>
    <row r="51" s="165" customFormat="true" ht="13.5" hidden="false" customHeight="false" outlineLevel="0" collapsed="false">
      <c r="A51" s="158"/>
      <c r="B51" s="159" t="s">
        <v>89</v>
      </c>
      <c r="C51" s="160"/>
      <c r="D51" s="161" t="n">
        <v>30844</v>
      </c>
      <c r="E51" s="162" t="n">
        <v>8401</v>
      </c>
      <c r="F51" s="162" t="n">
        <v>49</v>
      </c>
      <c r="G51" s="163" t="n">
        <v>9288</v>
      </c>
      <c r="H51" s="163" t="n">
        <v>13106</v>
      </c>
      <c r="I51" s="164" t="n">
        <v>3446</v>
      </c>
      <c r="J51" s="161" t="n">
        <v>830</v>
      </c>
      <c r="K51" s="164" t="n">
        <v>341</v>
      </c>
      <c r="M51" s="166"/>
    </row>
    <row r="52" s="165" customFormat="true" ht="13.5" hidden="false" customHeight="false" outlineLevel="0" collapsed="false">
      <c r="A52" s="158"/>
      <c r="B52" s="159" t="s">
        <v>90</v>
      </c>
      <c r="C52" s="160"/>
      <c r="D52" s="161" t="n">
        <v>17828</v>
      </c>
      <c r="E52" s="162" t="n">
        <v>5104</v>
      </c>
      <c r="F52" s="162" t="n">
        <v>70</v>
      </c>
      <c r="G52" s="163" t="n">
        <v>2895</v>
      </c>
      <c r="H52" s="163" t="n">
        <v>9759</v>
      </c>
      <c r="I52" s="164" t="n">
        <v>561</v>
      </c>
      <c r="J52" s="161" t="n">
        <v>359</v>
      </c>
      <c r="K52" s="164" t="n">
        <v>346</v>
      </c>
      <c r="M52" s="166"/>
    </row>
    <row r="53" s="165" customFormat="true" ht="13.5" hidden="false" customHeight="false" outlineLevel="0" collapsed="false">
      <c r="A53" s="158"/>
      <c r="B53" s="159" t="s">
        <v>91</v>
      </c>
      <c r="C53" s="160"/>
      <c r="D53" s="161" t="n">
        <v>16399</v>
      </c>
      <c r="E53" s="162" t="n">
        <v>5536</v>
      </c>
      <c r="F53" s="162" t="n">
        <v>32</v>
      </c>
      <c r="G53" s="163" t="n">
        <v>3649</v>
      </c>
      <c r="H53" s="163" t="n">
        <v>7181</v>
      </c>
      <c r="I53" s="164" t="n">
        <v>1332</v>
      </c>
      <c r="J53" s="161" t="n">
        <v>564</v>
      </c>
      <c r="K53" s="164" t="n">
        <v>272</v>
      </c>
      <c r="M53" s="166"/>
    </row>
    <row r="54" s="165" customFormat="true" ht="24" hidden="false" customHeight="true" outlineLevel="0" collapsed="false">
      <c r="A54" s="158"/>
      <c r="B54" s="159" t="s">
        <v>92</v>
      </c>
      <c r="C54" s="160"/>
      <c r="D54" s="161" t="n">
        <v>30114</v>
      </c>
      <c r="E54" s="162" t="n">
        <v>9337</v>
      </c>
      <c r="F54" s="162" t="n">
        <v>64</v>
      </c>
      <c r="G54" s="163" t="n">
        <v>9013</v>
      </c>
      <c r="H54" s="163" t="n">
        <v>11697</v>
      </c>
      <c r="I54" s="164" t="n">
        <v>1648</v>
      </c>
      <c r="J54" s="161" t="n">
        <v>951</v>
      </c>
      <c r="K54" s="164" t="n">
        <v>147</v>
      </c>
      <c r="M54" s="166"/>
    </row>
    <row r="55" s="165" customFormat="true" ht="13.5" hidden="false" customHeight="false" outlineLevel="0" collapsed="false">
      <c r="A55" s="158"/>
      <c r="B55" s="159" t="s">
        <v>93</v>
      </c>
      <c r="C55" s="160"/>
      <c r="D55" s="161" t="n">
        <v>16801</v>
      </c>
      <c r="E55" s="162" t="n">
        <v>5153</v>
      </c>
      <c r="F55" s="162" t="n">
        <v>32</v>
      </c>
      <c r="G55" s="163" t="n">
        <v>3890</v>
      </c>
      <c r="H55" s="163" t="n">
        <v>7728</v>
      </c>
      <c r="I55" s="164" t="n">
        <v>533</v>
      </c>
      <c r="J55" s="161" t="n">
        <v>214</v>
      </c>
      <c r="K55" s="164" t="n">
        <v>122</v>
      </c>
      <c r="M55" s="166"/>
    </row>
    <row r="56" s="165" customFormat="true" ht="9" hidden="false" customHeight="true" outlineLevel="0" collapsed="false">
      <c r="A56" s="167"/>
      <c r="B56" s="168"/>
      <c r="C56" s="169"/>
      <c r="D56" s="170"/>
      <c r="E56" s="171"/>
      <c r="F56" s="171"/>
      <c r="G56" s="172"/>
      <c r="H56" s="172"/>
      <c r="I56" s="173"/>
      <c r="J56" s="174"/>
      <c r="K56" s="175"/>
    </row>
    <row r="58" customFormat="false" ht="17.1" hidden="false" customHeight="true" outlineLevel="0" collapsed="false">
      <c r="B58" s="53" t="s">
        <v>94</v>
      </c>
    </row>
    <row r="59" customFormat="false" ht="17.1" hidden="false" customHeight="true" outlineLevel="0" collapsed="false">
      <c r="B59" s="135" t="s">
        <v>95</v>
      </c>
    </row>
  </sheetData>
  <mergeCells count="7">
    <mergeCell ref="A1:K1"/>
    <mergeCell ref="D5:I5"/>
    <mergeCell ref="J5:K5"/>
    <mergeCell ref="D6:D7"/>
    <mergeCell ref="I6:I7"/>
    <mergeCell ref="J6:J7"/>
    <mergeCell ref="K6:K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2.12"/>
    <col collapsed="false" customWidth="true" hidden="false" outlineLevel="0" max="2" min="2" style="133" width="12.62"/>
    <col collapsed="false" customWidth="true" hidden="false" outlineLevel="0" max="3" min="3" style="133" width="2.12"/>
    <col collapsed="false" customWidth="true" hidden="false" outlineLevel="0" max="6" min="4" style="133" width="15.62"/>
    <col collapsed="false" customWidth="false" hidden="false" outlineLevel="0" max="257" min="7" style="133" width="8.99"/>
  </cols>
  <sheetData>
    <row r="1" customFormat="false" ht="14.25" hidden="false" customHeight="false" outlineLevel="0" collapsed="false">
      <c r="A1" s="134" t="s">
        <v>96</v>
      </c>
      <c r="B1" s="134"/>
      <c r="C1" s="134"/>
      <c r="D1" s="134"/>
      <c r="E1" s="134"/>
      <c r="F1" s="134"/>
    </row>
    <row r="4" customFormat="false" ht="27" hidden="false" customHeight="true" outlineLevel="0" collapsed="false">
      <c r="A4" s="135" t="s">
        <v>41</v>
      </c>
      <c r="F4" s="136" t="str">
        <f aca="false">参考１!$K$4</f>
        <v>平成20年1月分</v>
      </c>
    </row>
    <row r="5" customFormat="false" ht="27" hidden="false" customHeight="true" outlineLevel="0" collapsed="false">
      <c r="A5" s="139"/>
      <c r="B5" s="140"/>
      <c r="C5" s="141"/>
      <c r="D5" s="142" t="s">
        <v>43</v>
      </c>
      <c r="E5" s="142"/>
      <c r="F5" s="142"/>
    </row>
    <row r="6" customFormat="false" ht="13.5" hidden="false" customHeight="true" outlineLevel="0" collapsed="false">
      <c r="A6" s="143"/>
      <c r="B6" s="144"/>
      <c r="C6" s="145"/>
      <c r="D6" s="146" t="s">
        <v>9</v>
      </c>
      <c r="E6" s="147"/>
      <c r="F6" s="176"/>
    </row>
    <row r="7" customFormat="false" ht="33.75" hidden="false" customHeight="true" outlineLevel="0" collapsed="false">
      <c r="A7" s="152"/>
      <c r="B7" s="153"/>
      <c r="C7" s="154"/>
      <c r="D7" s="146"/>
      <c r="E7" s="155" t="s">
        <v>97</v>
      </c>
      <c r="F7" s="177" t="s">
        <v>98</v>
      </c>
    </row>
    <row r="8" s="165" customFormat="true" ht="20.45" hidden="false" customHeight="true" outlineLevel="0" collapsed="false">
      <c r="A8" s="158"/>
      <c r="B8" s="159" t="s">
        <v>45</v>
      </c>
      <c r="C8" s="160"/>
      <c r="D8" s="161" t="n">
        <v>1358479</v>
      </c>
      <c r="E8" s="162" t="n">
        <v>49738</v>
      </c>
      <c r="F8" s="164" t="n">
        <v>1308736</v>
      </c>
    </row>
    <row r="9" s="165" customFormat="true" ht="24" hidden="false" customHeight="true" outlineLevel="0" collapsed="false">
      <c r="A9" s="158"/>
      <c r="B9" s="159" t="s">
        <v>46</v>
      </c>
      <c r="C9" s="160"/>
      <c r="D9" s="161" t="n">
        <v>77118</v>
      </c>
      <c r="E9" s="162" t="n">
        <v>3249</v>
      </c>
      <c r="F9" s="164" t="n">
        <v>73869</v>
      </c>
    </row>
    <row r="10" s="165" customFormat="true" ht="13.5" hidden="false" customHeight="false" outlineLevel="0" collapsed="false">
      <c r="A10" s="158"/>
      <c r="B10" s="159" t="s">
        <v>47</v>
      </c>
      <c r="C10" s="160"/>
      <c r="D10" s="161" t="n">
        <v>15454</v>
      </c>
      <c r="E10" s="162" t="n">
        <v>646</v>
      </c>
      <c r="F10" s="164" t="n">
        <v>14808</v>
      </c>
    </row>
    <row r="11" s="165" customFormat="true" ht="13.5" hidden="false" customHeight="false" outlineLevel="0" collapsed="false">
      <c r="A11" s="158"/>
      <c r="B11" s="159" t="s">
        <v>48</v>
      </c>
      <c r="C11" s="160"/>
      <c r="D11" s="161" t="n">
        <v>14323</v>
      </c>
      <c r="E11" s="162" t="n">
        <v>678</v>
      </c>
      <c r="F11" s="164" t="n">
        <v>13646</v>
      </c>
    </row>
    <row r="12" s="165" customFormat="true" ht="13.5" hidden="false" customHeight="false" outlineLevel="0" collapsed="false">
      <c r="A12" s="158"/>
      <c r="B12" s="159" t="s">
        <v>49</v>
      </c>
      <c r="C12" s="160"/>
      <c r="D12" s="161" t="n">
        <v>20648</v>
      </c>
      <c r="E12" s="162" t="n">
        <v>1273</v>
      </c>
      <c r="F12" s="164" t="n">
        <v>19374</v>
      </c>
    </row>
    <row r="13" s="165" customFormat="true" ht="13.5" hidden="false" customHeight="false" outlineLevel="0" collapsed="false">
      <c r="A13" s="158"/>
      <c r="B13" s="159" t="s">
        <v>50</v>
      </c>
      <c r="C13" s="160"/>
      <c r="D13" s="161" t="n">
        <v>15345</v>
      </c>
      <c r="E13" s="162" t="n">
        <v>560</v>
      </c>
      <c r="F13" s="164" t="n">
        <v>14784</v>
      </c>
    </row>
    <row r="14" s="165" customFormat="true" ht="24" hidden="false" customHeight="true" outlineLevel="0" collapsed="false">
      <c r="A14" s="158"/>
      <c r="B14" s="159" t="s">
        <v>51</v>
      </c>
      <c r="C14" s="160"/>
      <c r="D14" s="161" t="n">
        <v>12175</v>
      </c>
      <c r="E14" s="162" t="n">
        <v>804</v>
      </c>
      <c r="F14" s="164" t="n">
        <v>11371</v>
      </c>
    </row>
    <row r="15" s="165" customFormat="true" ht="13.5" hidden="false" customHeight="false" outlineLevel="0" collapsed="false">
      <c r="A15" s="158"/>
      <c r="B15" s="159" t="s">
        <v>52</v>
      </c>
      <c r="C15" s="160"/>
      <c r="D15" s="161" t="n">
        <v>21045</v>
      </c>
      <c r="E15" s="162" t="n">
        <v>1106</v>
      </c>
      <c r="F15" s="164" t="n">
        <v>19939</v>
      </c>
    </row>
    <row r="16" s="165" customFormat="true" ht="13.5" hidden="false" customHeight="false" outlineLevel="0" collapsed="false">
      <c r="A16" s="158"/>
      <c r="B16" s="159" t="s">
        <v>53</v>
      </c>
      <c r="C16" s="160"/>
      <c r="D16" s="161" t="n">
        <v>30286</v>
      </c>
      <c r="E16" s="162" t="n">
        <v>971</v>
      </c>
      <c r="F16" s="164" t="n">
        <v>29315</v>
      </c>
    </row>
    <row r="17" s="165" customFormat="true" ht="13.5" hidden="false" customHeight="false" outlineLevel="0" collapsed="false">
      <c r="A17" s="158"/>
      <c r="B17" s="159" t="s">
        <v>54</v>
      </c>
      <c r="C17" s="160"/>
      <c r="D17" s="161" t="n">
        <v>19245</v>
      </c>
      <c r="E17" s="162" t="n">
        <v>924</v>
      </c>
      <c r="F17" s="164" t="n">
        <v>18321</v>
      </c>
    </row>
    <row r="18" s="165" customFormat="true" ht="13.5" hidden="false" customHeight="false" outlineLevel="0" collapsed="false">
      <c r="A18" s="158"/>
      <c r="B18" s="159" t="s">
        <v>55</v>
      </c>
      <c r="C18" s="160"/>
      <c r="D18" s="161" t="n">
        <v>19833</v>
      </c>
      <c r="E18" s="162" t="n">
        <v>725</v>
      </c>
      <c r="F18" s="164" t="n">
        <v>19108</v>
      </c>
    </row>
    <row r="19" s="165" customFormat="true" ht="24" hidden="false" customHeight="true" outlineLevel="0" collapsed="false">
      <c r="A19" s="158"/>
      <c r="B19" s="159" t="s">
        <v>56</v>
      </c>
      <c r="C19" s="160"/>
      <c r="D19" s="161" t="n">
        <v>59562</v>
      </c>
      <c r="E19" s="162" t="n">
        <v>2350</v>
      </c>
      <c r="F19" s="164" t="n">
        <v>57212</v>
      </c>
    </row>
    <row r="20" s="165" customFormat="true" ht="13.5" hidden="false" customHeight="false" outlineLevel="0" collapsed="false">
      <c r="A20" s="158"/>
      <c r="B20" s="159" t="s">
        <v>58</v>
      </c>
      <c r="C20" s="160"/>
      <c r="D20" s="161" t="n">
        <v>54842</v>
      </c>
      <c r="E20" s="162" t="n">
        <v>1547</v>
      </c>
      <c r="F20" s="164" t="n">
        <v>53295</v>
      </c>
    </row>
    <row r="21" s="165" customFormat="true" ht="13.5" hidden="false" customHeight="false" outlineLevel="0" collapsed="false">
      <c r="A21" s="158"/>
      <c r="B21" s="159" t="s">
        <v>59</v>
      </c>
      <c r="C21" s="160"/>
      <c r="D21" s="161" t="n">
        <v>138271</v>
      </c>
      <c r="E21" s="162" t="n">
        <v>2521</v>
      </c>
      <c r="F21" s="164" t="n">
        <v>135750</v>
      </c>
    </row>
    <row r="22" s="165" customFormat="true" ht="13.5" hidden="false" customHeight="false" outlineLevel="0" collapsed="false">
      <c r="A22" s="158"/>
      <c r="B22" s="159" t="s">
        <v>60</v>
      </c>
      <c r="C22" s="160"/>
      <c r="D22" s="161" t="n">
        <v>75835</v>
      </c>
      <c r="E22" s="162" t="n">
        <v>2106</v>
      </c>
      <c r="F22" s="164" t="n">
        <v>73729</v>
      </c>
    </row>
    <row r="23" s="165" customFormat="true" ht="13.5" hidden="false" customHeight="false" outlineLevel="0" collapsed="false">
      <c r="A23" s="158"/>
      <c r="B23" s="159" t="s">
        <v>61</v>
      </c>
      <c r="C23" s="160"/>
      <c r="D23" s="161" t="n">
        <v>26098</v>
      </c>
      <c r="E23" s="162" t="n">
        <v>1122</v>
      </c>
      <c r="F23" s="164" t="n">
        <v>24976</v>
      </c>
    </row>
    <row r="24" s="165" customFormat="true" ht="24" hidden="false" customHeight="true" outlineLevel="0" collapsed="false">
      <c r="A24" s="158"/>
      <c r="B24" s="159" t="s">
        <v>62</v>
      </c>
      <c r="C24" s="160"/>
      <c r="D24" s="161" t="n">
        <v>14222</v>
      </c>
      <c r="E24" s="162" t="n">
        <v>557</v>
      </c>
      <c r="F24" s="164" t="n">
        <v>13665</v>
      </c>
    </row>
    <row r="25" s="165" customFormat="true" ht="13.5" hidden="false" customHeight="false" outlineLevel="0" collapsed="false">
      <c r="A25" s="158"/>
      <c r="B25" s="159" t="s">
        <v>63</v>
      </c>
      <c r="C25" s="160"/>
      <c r="D25" s="161" t="n">
        <v>15256</v>
      </c>
      <c r="E25" s="162" t="n">
        <v>576</v>
      </c>
      <c r="F25" s="164" t="n">
        <v>14680</v>
      </c>
    </row>
    <row r="26" s="165" customFormat="true" ht="13.5" hidden="false" customHeight="false" outlineLevel="0" collapsed="false">
      <c r="A26" s="158"/>
      <c r="B26" s="159" t="s">
        <v>64</v>
      </c>
      <c r="C26" s="160"/>
      <c r="D26" s="161" t="n">
        <v>11749</v>
      </c>
      <c r="E26" s="162" t="n">
        <v>507</v>
      </c>
      <c r="F26" s="164" t="n">
        <v>11242</v>
      </c>
    </row>
    <row r="27" s="165" customFormat="true" ht="13.5" hidden="false" customHeight="false" outlineLevel="0" collapsed="false">
      <c r="A27" s="158"/>
      <c r="B27" s="159" t="s">
        <v>65</v>
      </c>
      <c r="C27" s="160"/>
      <c r="D27" s="161" t="n">
        <v>9143</v>
      </c>
      <c r="E27" s="162" t="n">
        <v>517</v>
      </c>
      <c r="F27" s="164" t="n">
        <v>8626</v>
      </c>
    </row>
    <row r="28" s="165" customFormat="true" ht="13.5" hidden="false" customHeight="false" outlineLevel="0" collapsed="false">
      <c r="A28" s="158"/>
      <c r="B28" s="159" t="s">
        <v>66</v>
      </c>
      <c r="C28" s="160"/>
      <c r="D28" s="161" t="n">
        <v>24630</v>
      </c>
      <c r="E28" s="162" t="n">
        <v>666</v>
      </c>
      <c r="F28" s="164" t="n">
        <v>23965</v>
      </c>
    </row>
    <row r="29" s="165" customFormat="true" ht="24" hidden="false" customHeight="true" outlineLevel="0" collapsed="false">
      <c r="A29" s="158"/>
      <c r="B29" s="159" t="s">
        <v>67</v>
      </c>
      <c r="C29" s="160"/>
      <c r="D29" s="161" t="n">
        <v>21655</v>
      </c>
      <c r="E29" s="162" t="n">
        <v>656</v>
      </c>
      <c r="F29" s="164" t="n">
        <v>20998</v>
      </c>
    </row>
    <row r="30" s="165" customFormat="true" ht="13.5" hidden="false" customHeight="false" outlineLevel="0" collapsed="false">
      <c r="A30" s="158"/>
      <c r="B30" s="159" t="s">
        <v>68</v>
      </c>
      <c r="C30" s="160"/>
      <c r="D30" s="161" t="n">
        <v>31012</v>
      </c>
      <c r="E30" s="162" t="n">
        <v>1245</v>
      </c>
      <c r="F30" s="164" t="n">
        <v>29768</v>
      </c>
    </row>
    <row r="31" s="165" customFormat="true" ht="13.5" hidden="false" customHeight="false" outlineLevel="0" collapsed="false">
      <c r="A31" s="158"/>
      <c r="B31" s="159" t="s">
        <v>69</v>
      </c>
      <c r="C31" s="160"/>
      <c r="D31" s="161" t="n">
        <v>69532</v>
      </c>
      <c r="E31" s="162" t="n">
        <v>2280</v>
      </c>
      <c r="F31" s="164" t="n">
        <v>67251</v>
      </c>
    </row>
    <row r="32" s="165" customFormat="true" ht="13.5" hidden="false" customHeight="false" outlineLevel="0" collapsed="false">
      <c r="A32" s="158"/>
      <c r="B32" s="159" t="s">
        <v>70</v>
      </c>
      <c r="C32" s="160"/>
      <c r="D32" s="161" t="n">
        <v>17956</v>
      </c>
      <c r="E32" s="162" t="n">
        <v>840</v>
      </c>
      <c r="F32" s="164" t="n">
        <v>17117</v>
      </c>
    </row>
    <row r="33" s="165" customFormat="true" ht="13.5" hidden="false" customHeight="false" outlineLevel="0" collapsed="false">
      <c r="A33" s="158"/>
      <c r="B33" s="159" t="s">
        <v>71</v>
      </c>
      <c r="C33" s="160"/>
      <c r="D33" s="161" t="n">
        <v>14243</v>
      </c>
      <c r="E33" s="162" t="n">
        <v>355</v>
      </c>
      <c r="F33" s="164" t="n">
        <v>13888</v>
      </c>
    </row>
    <row r="34" s="165" customFormat="true" ht="24" hidden="false" customHeight="true" outlineLevel="0" collapsed="false">
      <c r="A34" s="158"/>
      <c r="B34" s="159" t="s">
        <v>72</v>
      </c>
      <c r="C34" s="160"/>
      <c r="D34" s="161" t="n">
        <v>31572</v>
      </c>
      <c r="E34" s="162" t="n">
        <v>395</v>
      </c>
      <c r="F34" s="164" t="n">
        <v>31176</v>
      </c>
    </row>
    <row r="35" s="165" customFormat="true" ht="13.5" hidden="false" customHeight="false" outlineLevel="0" collapsed="false">
      <c r="A35" s="158"/>
      <c r="B35" s="159" t="s">
        <v>73</v>
      </c>
      <c r="C35" s="160"/>
      <c r="D35" s="161" t="n">
        <v>95572</v>
      </c>
      <c r="E35" s="162" t="n">
        <v>2626</v>
      </c>
      <c r="F35" s="164" t="n">
        <v>92946</v>
      </c>
    </row>
    <row r="36" s="165" customFormat="true" ht="13.5" hidden="false" customHeight="false" outlineLevel="0" collapsed="false">
      <c r="A36" s="158"/>
      <c r="B36" s="159" t="s">
        <v>74</v>
      </c>
      <c r="C36" s="160"/>
      <c r="D36" s="161" t="n">
        <v>55825</v>
      </c>
      <c r="E36" s="162" t="n">
        <v>1241</v>
      </c>
      <c r="F36" s="164" t="n">
        <v>54583</v>
      </c>
    </row>
    <row r="37" s="165" customFormat="true" ht="13.5" hidden="false" customHeight="false" outlineLevel="0" collapsed="false">
      <c r="A37" s="158"/>
      <c r="B37" s="159" t="s">
        <v>75</v>
      </c>
      <c r="C37" s="160"/>
      <c r="D37" s="161" t="n">
        <v>15268</v>
      </c>
      <c r="E37" s="162" t="n">
        <v>136</v>
      </c>
      <c r="F37" s="164" t="n">
        <v>15132</v>
      </c>
    </row>
    <row r="38" s="165" customFormat="true" ht="13.5" hidden="false" customHeight="false" outlineLevel="0" collapsed="false">
      <c r="A38" s="158"/>
      <c r="B38" s="159" t="s">
        <v>76</v>
      </c>
      <c r="C38" s="160"/>
      <c r="D38" s="161" t="n">
        <v>11773</v>
      </c>
      <c r="E38" s="162" t="n">
        <v>343</v>
      </c>
      <c r="F38" s="164" t="n">
        <v>11426</v>
      </c>
    </row>
    <row r="39" s="165" customFormat="true" ht="24" hidden="false" customHeight="true" outlineLevel="0" collapsed="false">
      <c r="A39" s="158"/>
      <c r="B39" s="159" t="s">
        <v>77</v>
      </c>
      <c r="C39" s="160"/>
      <c r="D39" s="161" t="n">
        <v>7054</v>
      </c>
      <c r="E39" s="162" t="n">
        <v>220</v>
      </c>
      <c r="F39" s="164" t="n">
        <v>6834</v>
      </c>
    </row>
    <row r="40" s="165" customFormat="true" ht="13.5" hidden="false" customHeight="false" outlineLevel="0" collapsed="false">
      <c r="A40" s="158"/>
      <c r="B40" s="159" t="s">
        <v>78</v>
      </c>
      <c r="C40" s="160"/>
      <c r="D40" s="161" t="n">
        <v>7841</v>
      </c>
      <c r="E40" s="162" t="n">
        <v>369</v>
      </c>
      <c r="F40" s="164" t="n">
        <v>7472</v>
      </c>
    </row>
    <row r="41" s="165" customFormat="true" ht="13.5" hidden="false" customHeight="false" outlineLevel="0" collapsed="false">
      <c r="A41" s="158"/>
      <c r="B41" s="159" t="s">
        <v>79</v>
      </c>
      <c r="C41" s="160"/>
      <c r="D41" s="161" t="n">
        <v>25274</v>
      </c>
      <c r="E41" s="162" t="n">
        <v>1058</v>
      </c>
      <c r="F41" s="164" t="n">
        <v>24216</v>
      </c>
    </row>
    <row r="42" s="165" customFormat="true" ht="13.5" hidden="false" customHeight="false" outlineLevel="0" collapsed="false">
      <c r="A42" s="158"/>
      <c r="B42" s="159" t="s">
        <v>80</v>
      </c>
      <c r="C42" s="160"/>
      <c r="D42" s="161" t="n">
        <v>33169</v>
      </c>
      <c r="E42" s="162" t="n">
        <v>1393</v>
      </c>
      <c r="F42" s="164" t="n">
        <v>31777</v>
      </c>
    </row>
    <row r="43" s="165" customFormat="true" ht="13.5" hidden="false" customHeight="false" outlineLevel="0" collapsed="false">
      <c r="A43" s="158"/>
      <c r="B43" s="159" t="s">
        <v>81</v>
      </c>
      <c r="C43" s="160"/>
      <c r="D43" s="161" t="n">
        <v>16586</v>
      </c>
      <c r="E43" s="162" t="n">
        <v>997</v>
      </c>
      <c r="F43" s="164" t="n">
        <v>15589</v>
      </c>
    </row>
    <row r="44" s="165" customFormat="true" ht="24" hidden="false" customHeight="true" outlineLevel="0" collapsed="false">
      <c r="A44" s="158"/>
      <c r="B44" s="159" t="s">
        <v>82</v>
      </c>
      <c r="C44" s="160"/>
      <c r="D44" s="161" t="n">
        <v>11283</v>
      </c>
      <c r="E44" s="162" t="n">
        <v>384</v>
      </c>
      <c r="F44" s="164" t="n">
        <v>10898</v>
      </c>
    </row>
    <row r="45" s="165" customFormat="true" ht="13.5" hidden="false" customHeight="false" outlineLevel="0" collapsed="false">
      <c r="A45" s="158"/>
      <c r="B45" s="159" t="s">
        <v>83</v>
      </c>
      <c r="C45" s="160"/>
      <c r="D45" s="161" t="n">
        <v>15483</v>
      </c>
      <c r="E45" s="162" t="n">
        <v>605</v>
      </c>
      <c r="F45" s="164" t="n">
        <v>14878</v>
      </c>
    </row>
    <row r="46" s="165" customFormat="true" ht="13.5" hidden="false" customHeight="false" outlineLevel="0" collapsed="false">
      <c r="A46" s="158"/>
      <c r="B46" s="159" t="s">
        <v>84</v>
      </c>
      <c r="C46" s="160"/>
      <c r="D46" s="161" t="n">
        <v>19986</v>
      </c>
      <c r="E46" s="162" t="n">
        <v>807</v>
      </c>
      <c r="F46" s="164" t="n">
        <v>19179</v>
      </c>
    </row>
    <row r="47" s="165" customFormat="true" ht="13.5" hidden="false" customHeight="false" outlineLevel="0" collapsed="false">
      <c r="A47" s="158"/>
      <c r="B47" s="159" t="s">
        <v>85</v>
      </c>
      <c r="C47" s="160"/>
      <c r="D47" s="161" t="n">
        <v>13405</v>
      </c>
      <c r="E47" s="162" t="n">
        <v>602</v>
      </c>
      <c r="F47" s="164" t="n">
        <v>12803</v>
      </c>
    </row>
    <row r="48" s="165" customFormat="true" ht="13.5" hidden="false" customHeight="false" outlineLevel="0" collapsed="false">
      <c r="A48" s="158"/>
      <c r="B48" s="159" t="s">
        <v>86</v>
      </c>
      <c r="C48" s="160"/>
      <c r="D48" s="161" t="n">
        <v>55926</v>
      </c>
      <c r="E48" s="162" t="n">
        <v>2442</v>
      </c>
      <c r="F48" s="164" t="n">
        <v>53485</v>
      </c>
    </row>
    <row r="49" s="165" customFormat="true" ht="24" hidden="false" customHeight="true" outlineLevel="0" collapsed="false">
      <c r="A49" s="158"/>
      <c r="B49" s="159" t="s">
        <v>87</v>
      </c>
      <c r="C49" s="160"/>
      <c r="D49" s="161" t="n">
        <v>10689</v>
      </c>
      <c r="E49" s="162" t="n">
        <v>597</v>
      </c>
      <c r="F49" s="164" t="n">
        <v>10092</v>
      </c>
    </row>
    <row r="50" s="165" customFormat="true" ht="13.5" hidden="false" customHeight="false" outlineLevel="0" collapsed="false">
      <c r="A50" s="158"/>
      <c r="B50" s="159" t="s">
        <v>88</v>
      </c>
      <c r="C50" s="160"/>
      <c r="D50" s="161" t="n">
        <v>18088</v>
      </c>
      <c r="E50" s="162" t="n">
        <v>1029</v>
      </c>
      <c r="F50" s="164" t="n">
        <v>17060</v>
      </c>
    </row>
    <row r="51" s="165" customFormat="true" ht="13.5" hidden="false" customHeight="false" outlineLevel="0" collapsed="false">
      <c r="A51" s="158"/>
      <c r="B51" s="159" t="s">
        <v>89</v>
      </c>
      <c r="C51" s="160"/>
      <c r="D51" s="161" t="n">
        <v>21145</v>
      </c>
      <c r="E51" s="162" t="n">
        <v>1715</v>
      </c>
      <c r="F51" s="164" t="n">
        <v>19430</v>
      </c>
    </row>
    <row r="52" s="165" customFormat="true" ht="13.5" hidden="false" customHeight="false" outlineLevel="0" collapsed="false">
      <c r="A52" s="158"/>
      <c r="B52" s="159" t="s">
        <v>90</v>
      </c>
      <c r="C52" s="160"/>
      <c r="D52" s="161" t="n">
        <v>15219</v>
      </c>
      <c r="E52" s="162" t="n">
        <v>874</v>
      </c>
      <c r="F52" s="164" t="n">
        <v>14345</v>
      </c>
    </row>
    <row r="53" s="165" customFormat="true" ht="13.5" hidden="false" customHeight="false" outlineLevel="0" collapsed="false">
      <c r="A53" s="158"/>
      <c r="B53" s="159" t="s">
        <v>91</v>
      </c>
      <c r="C53" s="160"/>
      <c r="D53" s="161" t="n">
        <v>12687</v>
      </c>
      <c r="E53" s="162" t="n">
        <v>696</v>
      </c>
      <c r="F53" s="164" t="n">
        <v>11991</v>
      </c>
    </row>
    <row r="54" s="165" customFormat="true" ht="24" hidden="false" customHeight="true" outlineLevel="0" collapsed="false">
      <c r="A54" s="158"/>
      <c r="B54" s="159" t="s">
        <v>92</v>
      </c>
      <c r="C54" s="160"/>
      <c r="D54" s="161" t="n">
        <v>21885</v>
      </c>
      <c r="E54" s="162" t="n">
        <v>1306</v>
      </c>
      <c r="F54" s="164" t="n">
        <v>20579</v>
      </c>
    </row>
    <row r="55" s="165" customFormat="true" ht="13.5" hidden="false" customHeight="false" outlineLevel="0" collapsed="false">
      <c r="A55" s="158"/>
      <c r="B55" s="159" t="s">
        <v>93</v>
      </c>
      <c r="C55" s="160"/>
      <c r="D55" s="161" t="n">
        <v>13272</v>
      </c>
      <c r="E55" s="162" t="n">
        <v>1124</v>
      </c>
      <c r="F55" s="164" t="n">
        <v>12148</v>
      </c>
    </row>
    <row r="56" s="165" customFormat="true" ht="9" hidden="false" customHeight="true" outlineLevel="0" collapsed="false">
      <c r="A56" s="167"/>
      <c r="B56" s="168"/>
      <c r="C56" s="169"/>
      <c r="D56" s="174"/>
      <c r="E56" s="178"/>
      <c r="F56" s="175"/>
    </row>
    <row r="58" customFormat="false" ht="17.1" hidden="false" customHeight="true" outlineLevel="0" collapsed="false">
      <c r="B58" s="53" t="s">
        <v>99</v>
      </c>
    </row>
  </sheetData>
  <mergeCells count="3">
    <mergeCell ref="A1:F1"/>
    <mergeCell ref="D5:F5"/>
    <mergeCell ref="D6:D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2.12"/>
    <col collapsed="false" customWidth="true" hidden="false" outlineLevel="0" max="2" min="2" style="133" width="12.62"/>
    <col collapsed="false" customWidth="true" hidden="false" outlineLevel="0" max="3" min="3" style="133" width="2.12"/>
    <col collapsed="false" customWidth="true" hidden="false" outlineLevel="0" max="11" min="4" style="133" width="12.62"/>
    <col collapsed="false" customWidth="false" hidden="false" outlineLevel="0" max="257" min="12" style="133" width="8.99"/>
  </cols>
  <sheetData>
    <row r="1" s="179" customFormat="true" ht="14.25" hidden="false" customHeight="false" outlineLevel="0" collapsed="false">
      <c r="A1" s="134" t="s">
        <v>10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</row>
    <row r="4" customFormat="false" ht="27" hidden="false" customHeight="true" outlineLevel="0" collapsed="false">
      <c r="A4" s="135" t="s">
        <v>101</v>
      </c>
      <c r="G4" s="136"/>
      <c r="H4" s="136"/>
      <c r="I4" s="137"/>
      <c r="K4" s="136" t="str">
        <f aca="false">参考１!$K$4</f>
        <v>平成20年1月分</v>
      </c>
    </row>
    <row r="5" customFormat="false" ht="27" hidden="false" customHeight="true" outlineLevel="0" collapsed="false">
      <c r="A5" s="139"/>
      <c r="B5" s="140"/>
      <c r="C5" s="141"/>
      <c r="D5" s="142" t="s">
        <v>43</v>
      </c>
      <c r="E5" s="142"/>
      <c r="F5" s="142"/>
      <c r="G5" s="142"/>
      <c r="H5" s="142"/>
      <c r="I5" s="142"/>
      <c r="J5" s="142" t="s">
        <v>44</v>
      </c>
      <c r="K5" s="142"/>
    </row>
    <row r="6" customFormat="false" ht="13.5" hidden="false" customHeight="true" outlineLevel="0" collapsed="false">
      <c r="A6" s="143"/>
      <c r="B6" s="144"/>
      <c r="C6" s="145"/>
      <c r="D6" s="146" t="s">
        <v>9</v>
      </c>
      <c r="E6" s="147"/>
      <c r="F6" s="147"/>
      <c r="G6" s="148"/>
      <c r="H6" s="147"/>
      <c r="I6" s="149" t="s">
        <v>14</v>
      </c>
      <c r="J6" s="150" t="s">
        <v>12</v>
      </c>
      <c r="K6" s="151" t="s">
        <v>14</v>
      </c>
    </row>
    <row r="7" customFormat="false" ht="33.75" hidden="false" customHeight="true" outlineLevel="0" collapsed="false">
      <c r="A7" s="152"/>
      <c r="B7" s="153"/>
      <c r="C7" s="154"/>
      <c r="D7" s="146"/>
      <c r="E7" s="155" t="s">
        <v>10</v>
      </c>
      <c r="F7" s="155" t="s">
        <v>11</v>
      </c>
      <c r="G7" s="156" t="s">
        <v>12</v>
      </c>
      <c r="H7" s="157" t="s">
        <v>13</v>
      </c>
      <c r="I7" s="149"/>
      <c r="J7" s="150"/>
      <c r="K7" s="151"/>
    </row>
    <row r="8" s="165" customFormat="true" ht="20.45" hidden="false" customHeight="true" outlineLevel="0" collapsed="false">
      <c r="A8" s="158"/>
      <c r="B8" s="159" t="s">
        <v>45</v>
      </c>
      <c r="C8" s="160"/>
      <c r="D8" s="180" t="n">
        <v>83.7</v>
      </c>
      <c r="E8" s="181" t="n">
        <v>89.9</v>
      </c>
      <c r="F8" s="181" t="n">
        <v>37</v>
      </c>
      <c r="G8" s="182" t="n">
        <v>91.1</v>
      </c>
      <c r="H8" s="182" t="n">
        <v>79.2</v>
      </c>
      <c r="I8" s="183" t="n">
        <v>93.6</v>
      </c>
      <c r="J8" s="180" t="n">
        <v>72.8</v>
      </c>
      <c r="K8" s="183" t="n">
        <v>78</v>
      </c>
    </row>
    <row r="9" s="165" customFormat="true" ht="24" hidden="false" customHeight="true" outlineLevel="0" collapsed="false">
      <c r="A9" s="158"/>
      <c r="B9" s="159" t="s">
        <v>46</v>
      </c>
      <c r="C9" s="160"/>
      <c r="D9" s="180" t="n">
        <v>82.9</v>
      </c>
      <c r="E9" s="181" t="n">
        <v>91.4</v>
      </c>
      <c r="F9" s="181" t="n">
        <v>21.2</v>
      </c>
      <c r="G9" s="182" t="n">
        <v>89.9</v>
      </c>
      <c r="H9" s="182" t="n">
        <v>77</v>
      </c>
      <c r="I9" s="183" t="n">
        <v>93.4</v>
      </c>
      <c r="J9" s="180" t="n">
        <v>67.6</v>
      </c>
      <c r="K9" s="183" t="n">
        <v>74.6</v>
      </c>
    </row>
    <row r="10" s="165" customFormat="true" ht="13.5" hidden="false" customHeight="false" outlineLevel="0" collapsed="false">
      <c r="A10" s="158"/>
      <c r="B10" s="159" t="s">
        <v>47</v>
      </c>
      <c r="C10" s="160"/>
      <c r="D10" s="180" t="n">
        <v>81.6</v>
      </c>
      <c r="E10" s="181" t="n">
        <v>86</v>
      </c>
      <c r="F10" s="181" t="n">
        <v>25</v>
      </c>
      <c r="G10" s="182" t="n">
        <v>92</v>
      </c>
      <c r="H10" s="182" t="n">
        <v>77.8</v>
      </c>
      <c r="I10" s="183" t="n">
        <v>91.3</v>
      </c>
      <c r="J10" s="180" t="n">
        <v>74.4</v>
      </c>
      <c r="K10" s="183" t="n">
        <v>81.5</v>
      </c>
    </row>
    <row r="11" s="165" customFormat="true" ht="13.5" hidden="false" customHeight="false" outlineLevel="0" collapsed="false">
      <c r="A11" s="158"/>
      <c r="B11" s="159" t="s">
        <v>48</v>
      </c>
      <c r="C11" s="160"/>
      <c r="D11" s="180" t="n">
        <v>82.6</v>
      </c>
      <c r="E11" s="181" t="n">
        <v>89.5</v>
      </c>
      <c r="F11" s="181" t="n">
        <v>20.8</v>
      </c>
      <c r="G11" s="182" t="n">
        <v>88.7</v>
      </c>
      <c r="H11" s="182" t="n">
        <v>79.5</v>
      </c>
      <c r="I11" s="183" t="n">
        <v>92.2</v>
      </c>
      <c r="J11" s="180" t="n">
        <v>74.9</v>
      </c>
      <c r="K11" s="183" t="n">
        <v>70.2</v>
      </c>
    </row>
    <row r="12" s="165" customFormat="true" ht="13.5" hidden="false" customHeight="false" outlineLevel="0" collapsed="false">
      <c r="A12" s="158"/>
      <c r="B12" s="159" t="s">
        <v>49</v>
      </c>
      <c r="C12" s="160"/>
      <c r="D12" s="180" t="n">
        <v>80.3</v>
      </c>
      <c r="E12" s="181" t="n">
        <v>87.2</v>
      </c>
      <c r="F12" s="181" t="n">
        <v>29.3</v>
      </c>
      <c r="G12" s="182" t="n">
        <v>88.2</v>
      </c>
      <c r="H12" s="182" t="n">
        <v>76.8</v>
      </c>
      <c r="I12" s="183" t="n">
        <v>85.1</v>
      </c>
      <c r="J12" s="180" t="n">
        <v>73.1</v>
      </c>
      <c r="K12" s="183" t="n">
        <v>97.2</v>
      </c>
    </row>
    <row r="13" s="165" customFormat="true" ht="13.5" hidden="false" customHeight="false" outlineLevel="0" collapsed="false">
      <c r="A13" s="158"/>
      <c r="B13" s="159" t="s">
        <v>50</v>
      </c>
      <c r="C13" s="160"/>
      <c r="D13" s="180" t="n">
        <v>87.2</v>
      </c>
      <c r="E13" s="181" t="n">
        <v>88.9</v>
      </c>
      <c r="F13" s="181" t="n">
        <v>23.1</v>
      </c>
      <c r="G13" s="182" t="n">
        <v>94.6</v>
      </c>
      <c r="H13" s="182" t="n">
        <v>85.3</v>
      </c>
      <c r="I13" s="183" t="n">
        <v>98.6</v>
      </c>
      <c r="J13" s="180" t="n">
        <v>87.7</v>
      </c>
      <c r="K13" s="183" t="n">
        <v>92.9</v>
      </c>
    </row>
    <row r="14" s="165" customFormat="true" ht="24" hidden="false" customHeight="true" outlineLevel="0" collapsed="false">
      <c r="A14" s="158"/>
      <c r="B14" s="159" t="s">
        <v>51</v>
      </c>
      <c r="C14" s="160"/>
      <c r="D14" s="180" t="n">
        <v>84.2</v>
      </c>
      <c r="E14" s="181" t="n">
        <v>88.5</v>
      </c>
      <c r="F14" s="181" t="n">
        <v>64</v>
      </c>
      <c r="G14" s="182" t="n">
        <v>91.9</v>
      </c>
      <c r="H14" s="182" t="n">
        <v>81.2</v>
      </c>
      <c r="I14" s="183" t="n">
        <v>79</v>
      </c>
      <c r="J14" s="180" t="n">
        <v>88.4</v>
      </c>
      <c r="K14" s="183" t="n">
        <v>84.7</v>
      </c>
    </row>
    <row r="15" s="165" customFormat="true" ht="13.5" hidden="false" customHeight="false" outlineLevel="0" collapsed="false">
      <c r="A15" s="158"/>
      <c r="B15" s="159" t="s">
        <v>52</v>
      </c>
      <c r="C15" s="160"/>
      <c r="D15" s="180" t="n">
        <v>80.1</v>
      </c>
      <c r="E15" s="181" t="n">
        <v>86.5</v>
      </c>
      <c r="F15" s="181" t="n">
        <v>12.4</v>
      </c>
      <c r="G15" s="182" t="n">
        <v>88.9</v>
      </c>
      <c r="H15" s="182" t="n">
        <v>76</v>
      </c>
      <c r="I15" s="183" t="n">
        <v>94.2</v>
      </c>
      <c r="J15" s="180" t="n">
        <v>75.3</v>
      </c>
      <c r="K15" s="183" t="n">
        <v>76</v>
      </c>
    </row>
    <row r="16" s="165" customFormat="true" ht="13.5" hidden="false" customHeight="false" outlineLevel="0" collapsed="false">
      <c r="A16" s="158"/>
      <c r="B16" s="159" t="s">
        <v>53</v>
      </c>
      <c r="C16" s="160"/>
      <c r="D16" s="180" t="n">
        <v>79.2</v>
      </c>
      <c r="E16" s="181" t="n">
        <v>85.4</v>
      </c>
      <c r="F16" s="181" t="n">
        <v>7.5</v>
      </c>
      <c r="G16" s="182" t="n">
        <v>89.9</v>
      </c>
      <c r="H16" s="182" t="n">
        <v>74.6</v>
      </c>
      <c r="I16" s="183" t="n">
        <v>90.2</v>
      </c>
      <c r="J16" s="180" t="n">
        <v>81</v>
      </c>
      <c r="K16" s="183" t="n">
        <v>79.4</v>
      </c>
    </row>
    <row r="17" s="165" customFormat="true" ht="13.5" hidden="false" customHeight="false" outlineLevel="0" collapsed="false">
      <c r="A17" s="158"/>
      <c r="B17" s="159" t="s">
        <v>54</v>
      </c>
      <c r="C17" s="160"/>
      <c r="D17" s="180" t="n">
        <v>83.3</v>
      </c>
      <c r="E17" s="181" t="n">
        <v>89</v>
      </c>
      <c r="F17" s="181" t="n">
        <v>31.3</v>
      </c>
      <c r="G17" s="182" t="n">
        <v>90.3</v>
      </c>
      <c r="H17" s="182" t="n">
        <v>79</v>
      </c>
      <c r="I17" s="183" t="n">
        <v>88.2</v>
      </c>
      <c r="J17" s="180" t="n">
        <v>72</v>
      </c>
      <c r="K17" s="183" t="n">
        <v>82.2</v>
      </c>
    </row>
    <row r="18" s="165" customFormat="true" ht="13.5" hidden="false" customHeight="false" outlineLevel="0" collapsed="false">
      <c r="A18" s="158"/>
      <c r="B18" s="159" t="s">
        <v>55</v>
      </c>
      <c r="C18" s="160"/>
      <c r="D18" s="180" t="n">
        <v>84.1</v>
      </c>
      <c r="E18" s="181" t="n">
        <v>92.1</v>
      </c>
      <c r="F18" s="181" t="n">
        <v>68.4</v>
      </c>
      <c r="G18" s="182" t="n">
        <v>92.3</v>
      </c>
      <c r="H18" s="182" t="n">
        <v>78.9</v>
      </c>
      <c r="I18" s="183" t="n">
        <v>94.4</v>
      </c>
      <c r="J18" s="180" t="n">
        <v>84.3</v>
      </c>
      <c r="K18" s="183" t="n">
        <v>86.8</v>
      </c>
    </row>
    <row r="19" s="165" customFormat="true" ht="24" hidden="false" customHeight="true" outlineLevel="0" collapsed="false">
      <c r="A19" s="158"/>
      <c r="B19" s="159" t="s">
        <v>56</v>
      </c>
      <c r="C19" s="160"/>
      <c r="D19" s="180" t="n">
        <v>82.3</v>
      </c>
      <c r="E19" s="181" t="n">
        <v>90.7</v>
      </c>
      <c r="F19" s="181" t="n">
        <v>36.3</v>
      </c>
      <c r="G19" s="182" t="n">
        <v>90.5</v>
      </c>
      <c r="H19" s="182" t="n">
        <v>76.2</v>
      </c>
      <c r="I19" s="183" t="n">
        <v>94.9</v>
      </c>
      <c r="J19" s="180" t="n">
        <v>72.7</v>
      </c>
      <c r="K19" s="183" t="s">
        <v>57</v>
      </c>
    </row>
    <row r="20" s="165" customFormat="true" ht="13.5" hidden="false" customHeight="false" outlineLevel="0" collapsed="false">
      <c r="A20" s="158"/>
      <c r="B20" s="159" t="s">
        <v>58</v>
      </c>
      <c r="C20" s="160"/>
      <c r="D20" s="180" t="n">
        <v>82</v>
      </c>
      <c r="E20" s="181" t="n">
        <v>89.1</v>
      </c>
      <c r="F20" s="181" t="n">
        <v>42.8</v>
      </c>
      <c r="G20" s="182" t="n">
        <v>90.6</v>
      </c>
      <c r="H20" s="182" t="n">
        <v>77.1</v>
      </c>
      <c r="I20" s="183" t="n">
        <v>92.9</v>
      </c>
      <c r="J20" s="180" t="n">
        <v>64.8</v>
      </c>
      <c r="K20" s="183" t="n">
        <v>73.2</v>
      </c>
    </row>
    <row r="21" s="165" customFormat="true" ht="13.5" hidden="false" customHeight="false" outlineLevel="0" collapsed="false">
      <c r="A21" s="158"/>
      <c r="B21" s="159" t="s">
        <v>59</v>
      </c>
      <c r="C21" s="160"/>
      <c r="D21" s="180" t="n">
        <v>81.8</v>
      </c>
      <c r="E21" s="181" t="n">
        <v>85.8</v>
      </c>
      <c r="F21" s="181" t="n">
        <v>60.1</v>
      </c>
      <c r="G21" s="182" t="n">
        <v>91.5</v>
      </c>
      <c r="H21" s="182" t="n">
        <v>78.6</v>
      </c>
      <c r="I21" s="183" t="n">
        <v>94.8</v>
      </c>
      <c r="J21" s="180" t="n">
        <v>85.3</v>
      </c>
      <c r="K21" s="183" t="n">
        <v>85</v>
      </c>
    </row>
    <row r="22" s="165" customFormat="true" ht="13.5" hidden="false" customHeight="false" outlineLevel="0" collapsed="false">
      <c r="A22" s="158"/>
      <c r="B22" s="159" t="s">
        <v>60</v>
      </c>
      <c r="C22" s="160"/>
      <c r="D22" s="180" t="n">
        <v>81.9</v>
      </c>
      <c r="E22" s="181" t="n">
        <v>86.7</v>
      </c>
      <c r="F22" s="181" t="n">
        <v>34.7</v>
      </c>
      <c r="G22" s="182" t="n">
        <v>91.2</v>
      </c>
      <c r="H22" s="182" t="n">
        <v>78.3</v>
      </c>
      <c r="I22" s="183" t="n">
        <v>90.8</v>
      </c>
      <c r="J22" s="180" t="n">
        <v>70.3</v>
      </c>
      <c r="K22" s="183" t="n">
        <v>75.9</v>
      </c>
    </row>
    <row r="23" s="165" customFormat="true" ht="13.5" hidden="false" customHeight="false" outlineLevel="0" collapsed="false">
      <c r="A23" s="158"/>
      <c r="B23" s="159" t="s">
        <v>61</v>
      </c>
      <c r="C23" s="160"/>
      <c r="D23" s="180" t="n">
        <v>86.5</v>
      </c>
      <c r="E23" s="181" t="n">
        <v>91.9</v>
      </c>
      <c r="F23" s="181" t="n">
        <v>38</v>
      </c>
      <c r="G23" s="182" t="n">
        <v>90.1</v>
      </c>
      <c r="H23" s="182" t="n">
        <v>83.7</v>
      </c>
      <c r="I23" s="183" t="n">
        <v>92.9</v>
      </c>
      <c r="J23" s="180" t="n">
        <v>75.4</v>
      </c>
      <c r="K23" s="183" t="n">
        <v>77.8</v>
      </c>
    </row>
    <row r="24" s="165" customFormat="true" ht="24" hidden="false" customHeight="true" outlineLevel="0" collapsed="false">
      <c r="A24" s="158"/>
      <c r="B24" s="159" t="s">
        <v>62</v>
      </c>
      <c r="C24" s="160"/>
      <c r="D24" s="180" t="n">
        <v>86.5</v>
      </c>
      <c r="E24" s="181" t="n">
        <v>92.8</v>
      </c>
      <c r="F24" s="181" t="n">
        <v>52.7</v>
      </c>
      <c r="G24" s="182" t="n">
        <v>96.2</v>
      </c>
      <c r="H24" s="182" t="n">
        <v>79</v>
      </c>
      <c r="I24" s="183" t="n">
        <v>96.3</v>
      </c>
      <c r="J24" s="180" t="n">
        <v>71.2</v>
      </c>
      <c r="K24" s="183" t="n">
        <v>90.6</v>
      </c>
    </row>
    <row r="25" s="165" customFormat="true" ht="13.5" hidden="false" customHeight="false" outlineLevel="0" collapsed="false">
      <c r="A25" s="158"/>
      <c r="B25" s="159" t="s">
        <v>63</v>
      </c>
      <c r="C25" s="160"/>
      <c r="D25" s="180" t="n">
        <v>86.1</v>
      </c>
      <c r="E25" s="181" t="n">
        <v>94.3</v>
      </c>
      <c r="F25" s="181" t="n">
        <v>30.3</v>
      </c>
      <c r="G25" s="182" t="n">
        <v>91.1</v>
      </c>
      <c r="H25" s="182" t="n">
        <v>81.6</v>
      </c>
      <c r="I25" s="183" t="n">
        <v>94.9</v>
      </c>
      <c r="J25" s="180" t="n">
        <v>55.1</v>
      </c>
      <c r="K25" s="183" t="n">
        <v>71.1</v>
      </c>
    </row>
    <row r="26" s="165" customFormat="true" ht="13.5" hidden="false" customHeight="false" outlineLevel="0" collapsed="false">
      <c r="A26" s="158"/>
      <c r="B26" s="159" t="s">
        <v>64</v>
      </c>
      <c r="C26" s="160"/>
      <c r="D26" s="180" t="n">
        <v>85.9</v>
      </c>
      <c r="E26" s="181" t="n">
        <v>90</v>
      </c>
      <c r="F26" s="181" t="n">
        <v>31.5</v>
      </c>
      <c r="G26" s="182" t="n">
        <v>91.2</v>
      </c>
      <c r="H26" s="182" t="n">
        <v>83.2</v>
      </c>
      <c r="I26" s="183" t="n">
        <v>89.5</v>
      </c>
      <c r="J26" s="180" t="n">
        <v>80.4</v>
      </c>
      <c r="K26" s="183" t="n">
        <v>80.7</v>
      </c>
    </row>
    <row r="27" s="165" customFormat="true" ht="13.5" hidden="false" customHeight="false" outlineLevel="0" collapsed="false">
      <c r="A27" s="158"/>
      <c r="B27" s="159" t="s">
        <v>65</v>
      </c>
      <c r="C27" s="160"/>
      <c r="D27" s="180" t="n">
        <v>81.4</v>
      </c>
      <c r="E27" s="181" t="n">
        <v>87</v>
      </c>
      <c r="F27" s="181" t="n">
        <v>16</v>
      </c>
      <c r="G27" s="182" t="n">
        <v>89.2</v>
      </c>
      <c r="H27" s="182" t="n">
        <v>77.6</v>
      </c>
      <c r="I27" s="183" t="n">
        <v>87.2</v>
      </c>
      <c r="J27" s="180" t="n">
        <v>59.7</v>
      </c>
      <c r="K27" s="183" t="n">
        <v>96.2</v>
      </c>
    </row>
    <row r="28" s="165" customFormat="true" ht="13.5" hidden="false" customHeight="false" outlineLevel="0" collapsed="false">
      <c r="A28" s="158"/>
      <c r="B28" s="159" t="s">
        <v>66</v>
      </c>
      <c r="C28" s="160"/>
      <c r="D28" s="180" t="n">
        <v>83.3</v>
      </c>
      <c r="E28" s="181" t="n">
        <v>89.1</v>
      </c>
      <c r="F28" s="181" t="n">
        <v>29.9</v>
      </c>
      <c r="G28" s="182" t="n">
        <v>91.9</v>
      </c>
      <c r="H28" s="182" t="n">
        <v>79.9</v>
      </c>
      <c r="I28" s="183" t="n">
        <v>93.6</v>
      </c>
      <c r="J28" s="180" t="n">
        <v>75.2</v>
      </c>
      <c r="K28" s="183" t="n">
        <v>90.9</v>
      </c>
    </row>
    <row r="29" s="165" customFormat="true" ht="24" hidden="false" customHeight="true" outlineLevel="0" collapsed="false">
      <c r="A29" s="158"/>
      <c r="B29" s="159" t="s">
        <v>67</v>
      </c>
      <c r="C29" s="160"/>
      <c r="D29" s="180" t="n">
        <v>82.6</v>
      </c>
      <c r="E29" s="181" t="n">
        <v>90</v>
      </c>
      <c r="F29" s="181" t="n">
        <v>32.5</v>
      </c>
      <c r="G29" s="182" t="n">
        <v>85.4</v>
      </c>
      <c r="H29" s="182" t="n">
        <v>80.2</v>
      </c>
      <c r="I29" s="183" t="n">
        <v>89.3</v>
      </c>
      <c r="J29" s="180" t="n">
        <v>78.4</v>
      </c>
      <c r="K29" s="183" t="n">
        <v>86.1</v>
      </c>
    </row>
    <row r="30" s="165" customFormat="true" ht="13.5" hidden="false" customHeight="false" outlineLevel="0" collapsed="false">
      <c r="A30" s="158"/>
      <c r="B30" s="159" t="s">
        <v>68</v>
      </c>
      <c r="C30" s="160"/>
      <c r="D30" s="180" t="n">
        <v>80.5</v>
      </c>
      <c r="E30" s="181" t="n">
        <v>85.3</v>
      </c>
      <c r="F30" s="181" t="n">
        <v>34.8</v>
      </c>
      <c r="G30" s="182" t="n">
        <v>88.1</v>
      </c>
      <c r="H30" s="182" t="n">
        <v>75.7</v>
      </c>
      <c r="I30" s="183" t="n">
        <v>92</v>
      </c>
      <c r="J30" s="180" t="n">
        <v>63.2</v>
      </c>
      <c r="K30" s="183" t="n">
        <v>71.1</v>
      </c>
    </row>
    <row r="31" s="165" customFormat="true" ht="13.5" hidden="false" customHeight="false" outlineLevel="0" collapsed="false">
      <c r="A31" s="158"/>
      <c r="B31" s="159" t="s">
        <v>69</v>
      </c>
      <c r="C31" s="160"/>
      <c r="D31" s="180" t="n">
        <v>84.3</v>
      </c>
      <c r="E31" s="181" t="n">
        <v>92.1</v>
      </c>
      <c r="F31" s="181" t="n">
        <v>44.8</v>
      </c>
      <c r="G31" s="182" t="n">
        <v>91.4</v>
      </c>
      <c r="H31" s="182" t="n">
        <v>79.8</v>
      </c>
      <c r="I31" s="183" t="n">
        <v>93.4</v>
      </c>
      <c r="J31" s="180" t="n">
        <v>69.6</v>
      </c>
      <c r="K31" s="183" t="n">
        <v>69.3</v>
      </c>
    </row>
    <row r="32" s="165" customFormat="true" ht="13.5" hidden="false" customHeight="false" outlineLevel="0" collapsed="false">
      <c r="A32" s="158"/>
      <c r="B32" s="159" t="s">
        <v>70</v>
      </c>
      <c r="C32" s="160"/>
      <c r="D32" s="180" t="n">
        <v>82.5</v>
      </c>
      <c r="E32" s="181" t="n">
        <v>90.9</v>
      </c>
      <c r="F32" s="181" t="n">
        <v>35</v>
      </c>
      <c r="G32" s="182" t="n">
        <v>85.9</v>
      </c>
      <c r="H32" s="182" t="n">
        <v>77.8</v>
      </c>
      <c r="I32" s="183" t="n">
        <v>92.1</v>
      </c>
      <c r="J32" s="180" t="n">
        <v>79.9</v>
      </c>
      <c r="K32" s="183" t="n">
        <v>89</v>
      </c>
    </row>
    <row r="33" s="165" customFormat="true" ht="13.5" hidden="false" customHeight="false" outlineLevel="0" collapsed="false">
      <c r="A33" s="158"/>
      <c r="B33" s="159" t="s">
        <v>71</v>
      </c>
      <c r="C33" s="160"/>
      <c r="D33" s="180" t="n">
        <v>80.4</v>
      </c>
      <c r="E33" s="181" t="n">
        <v>86.9</v>
      </c>
      <c r="F33" s="181" t="n">
        <v>17.6</v>
      </c>
      <c r="G33" s="182" t="n">
        <v>88.9</v>
      </c>
      <c r="H33" s="182" t="n">
        <v>77.1</v>
      </c>
      <c r="I33" s="183" t="n">
        <v>90.9</v>
      </c>
      <c r="J33" s="180" t="n">
        <v>51.5</v>
      </c>
      <c r="K33" s="183" t="n">
        <v>93.3</v>
      </c>
    </row>
    <row r="34" s="165" customFormat="true" ht="24" hidden="false" customHeight="true" outlineLevel="0" collapsed="false">
      <c r="A34" s="158"/>
      <c r="B34" s="159" t="s">
        <v>72</v>
      </c>
      <c r="C34" s="160"/>
      <c r="D34" s="180" t="n">
        <v>82.8</v>
      </c>
      <c r="E34" s="181" t="n">
        <v>90.6</v>
      </c>
      <c r="F34" s="181" t="n">
        <v>24.8</v>
      </c>
      <c r="G34" s="182" t="n">
        <v>93.2</v>
      </c>
      <c r="H34" s="182" t="n">
        <v>78.6</v>
      </c>
      <c r="I34" s="183" t="n">
        <v>96.7</v>
      </c>
      <c r="J34" s="180" t="n">
        <v>60.7</v>
      </c>
      <c r="K34" s="183" t="n">
        <v>60</v>
      </c>
    </row>
    <row r="35" s="165" customFormat="true" ht="13.5" hidden="false" customHeight="false" outlineLevel="0" collapsed="false">
      <c r="A35" s="158"/>
      <c r="B35" s="159" t="s">
        <v>73</v>
      </c>
      <c r="C35" s="160"/>
      <c r="D35" s="180" t="n">
        <v>84.3</v>
      </c>
      <c r="E35" s="181" t="n">
        <v>90.6</v>
      </c>
      <c r="F35" s="181" t="n">
        <v>58.7</v>
      </c>
      <c r="G35" s="182" t="n">
        <v>92</v>
      </c>
      <c r="H35" s="182" t="n">
        <v>80.2</v>
      </c>
      <c r="I35" s="183" t="n">
        <v>95.2</v>
      </c>
      <c r="J35" s="180" t="n">
        <v>64.2</v>
      </c>
      <c r="K35" s="183" t="n">
        <v>65.8</v>
      </c>
    </row>
    <row r="36" s="165" customFormat="true" ht="13.5" hidden="false" customHeight="false" outlineLevel="0" collapsed="false">
      <c r="A36" s="158"/>
      <c r="B36" s="159" t="s">
        <v>74</v>
      </c>
      <c r="C36" s="160"/>
      <c r="D36" s="180" t="n">
        <v>82.6</v>
      </c>
      <c r="E36" s="181" t="n">
        <v>92</v>
      </c>
      <c r="F36" s="181" t="n">
        <v>37.3</v>
      </c>
      <c r="G36" s="182" t="n">
        <v>91.3</v>
      </c>
      <c r="H36" s="182" t="n">
        <v>76.9</v>
      </c>
      <c r="I36" s="183" t="n">
        <v>94</v>
      </c>
      <c r="J36" s="180" t="n">
        <v>57.8</v>
      </c>
      <c r="K36" s="183" t="n">
        <v>70.4</v>
      </c>
    </row>
    <row r="37" s="165" customFormat="true" ht="13.5" hidden="false" customHeight="false" outlineLevel="0" collapsed="false">
      <c r="A37" s="158"/>
      <c r="B37" s="159" t="s">
        <v>75</v>
      </c>
      <c r="C37" s="160"/>
      <c r="D37" s="180" t="n">
        <v>80.5</v>
      </c>
      <c r="E37" s="181" t="n">
        <v>81.3</v>
      </c>
      <c r="F37" s="181" t="n">
        <v>55</v>
      </c>
      <c r="G37" s="182" t="n">
        <v>88.8</v>
      </c>
      <c r="H37" s="182" t="n">
        <v>78</v>
      </c>
      <c r="I37" s="183" t="n">
        <v>94.5</v>
      </c>
      <c r="J37" s="180" t="n">
        <v>88.5</v>
      </c>
      <c r="K37" s="183" t="n">
        <v>81.3</v>
      </c>
    </row>
    <row r="38" s="165" customFormat="true" ht="13.5" hidden="false" customHeight="false" outlineLevel="0" collapsed="false">
      <c r="A38" s="158"/>
      <c r="B38" s="159" t="s">
        <v>76</v>
      </c>
      <c r="C38" s="160"/>
      <c r="D38" s="180" t="n">
        <v>84.1</v>
      </c>
      <c r="E38" s="181" t="n">
        <v>88.7</v>
      </c>
      <c r="F38" s="181" t="n">
        <v>56.6</v>
      </c>
      <c r="G38" s="182" t="n">
        <v>87.7</v>
      </c>
      <c r="H38" s="182" t="n">
        <v>82.5</v>
      </c>
      <c r="I38" s="183" t="n">
        <v>93.1</v>
      </c>
      <c r="J38" s="180" t="n">
        <v>79.8</v>
      </c>
      <c r="K38" s="183" t="n">
        <v>79.5</v>
      </c>
    </row>
    <row r="39" s="165" customFormat="true" ht="24" hidden="false" customHeight="true" outlineLevel="0" collapsed="false">
      <c r="A39" s="158"/>
      <c r="B39" s="159" t="s">
        <v>77</v>
      </c>
      <c r="C39" s="160"/>
      <c r="D39" s="180" t="n">
        <v>84.9</v>
      </c>
      <c r="E39" s="181" t="n">
        <v>90.5</v>
      </c>
      <c r="F39" s="181" t="n">
        <v>20.5</v>
      </c>
      <c r="G39" s="182" t="n">
        <v>82.1</v>
      </c>
      <c r="H39" s="182" t="n">
        <v>84.3</v>
      </c>
      <c r="I39" s="183" t="n">
        <v>88.9</v>
      </c>
      <c r="J39" s="180" t="n">
        <v>51.5</v>
      </c>
      <c r="K39" s="183" t="n">
        <v>67.9</v>
      </c>
    </row>
    <row r="40" s="165" customFormat="true" ht="13.5" hidden="false" customHeight="false" outlineLevel="0" collapsed="false">
      <c r="A40" s="158"/>
      <c r="B40" s="159" t="s">
        <v>78</v>
      </c>
      <c r="C40" s="160"/>
      <c r="D40" s="180" t="n">
        <v>84.7</v>
      </c>
      <c r="E40" s="181" t="n">
        <v>90.3</v>
      </c>
      <c r="F40" s="181" t="n">
        <v>13.6</v>
      </c>
      <c r="G40" s="182" t="n">
        <v>91.7</v>
      </c>
      <c r="H40" s="182" t="n">
        <v>81.4</v>
      </c>
      <c r="I40" s="183" t="n">
        <v>90.4</v>
      </c>
      <c r="J40" s="180" t="n">
        <v>77.2</v>
      </c>
      <c r="K40" s="183" t="n">
        <v>70.2</v>
      </c>
    </row>
    <row r="41" s="165" customFormat="true" ht="13.5" hidden="false" customHeight="false" outlineLevel="0" collapsed="false">
      <c r="A41" s="158"/>
      <c r="B41" s="159" t="s">
        <v>79</v>
      </c>
      <c r="C41" s="160"/>
      <c r="D41" s="180" t="n">
        <v>80.1</v>
      </c>
      <c r="E41" s="181" t="n">
        <v>85.7</v>
      </c>
      <c r="F41" s="181" t="n">
        <v>42</v>
      </c>
      <c r="G41" s="182" t="n">
        <v>88.9</v>
      </c>
      <c r="H41" s="182" t="n">
        <v>76.7</v>
      </c>
      <c r="I41" s="183" t="n">
        <v>89.4</v>
      </c>
      <c r="J41" s="180" t="n">
        <v>67.9</v>
      </c>
      <c r="K41" s="183" t="n">
        <v>51.9</v>
      </c>
    </row>
    <row r="42" s="165" customFormat="true" ht="13.5" hidden="false" customHeight="false" outlineLevel="0" collapsed="false">
      <c r="A42" s="158"/>
      <c r="B42" s="159" t="s">
        <v>80</v>
      </c>
      <c r="C42" s="160"/>
      <c r="D42" s="180" t="n">
        <v>87.2</v>
      </c>
      <c r="E42" s="181" t="n">
        <v>91.4</v>
      </c>
      <c r="F42" s="181" t="n">
        <v>61.3</v>
      </c>
      <c r="G42" s="182" t="n">
        <v>91.4</v>
      </c>
      <c r="H42" s="182" t="n">
        <v>83.7</v>
      </c>
      <c r="I42" s="183" t="n">
        <v>93.4</v>
      </c>
      <c r="J42" s="180" t="n">
        <v>75.8</v>
      </c>
      <c r="K42" s="183" t="n">
        <v>75.5</v>
      </c>
    </row>
    <row r="43" s="165" customFormat="true" ht="13.5" hidden="false" customHeight="false" outlineLevel="0" collapsed="false">
      <c r="A43" s="158"/>
      <c r="B43" s="159" t="s">
        <v>81</v>
      </c>
      <c r="C43" s="160"/>
      <c r="D43" s="180" t="n">
        <v>90.2</v>
      </c>
      <c r="E43" s="181" t="n">
        <v>95.2</v>
      </c>
      <c r="F43" s="181" t="n">
        <v>26.2</v>
      </c>
      <c r="G43" s="182" t="n">
        <v>94.4</v>
      </c>
      <c r="H43" s="182" t="n">
        <v>85.3</v>
      </c>
      <c r="I43" s="183" t="n">
        <v>96.2</v>
      </c>
      <c r="J43" s="180" t="n">
        <v>73.8</v>
      </c>
      <c r="K43" s="183" t="n">
        <v>90.1</v>
      </c>
    </row>
    <row r="44" s="165" customFormat="true" ht="24" hidden="false" customHeight="true" outlineLevel="0" collapsed="false">
      <c r="A44" s="158"/>
      <c r="B44" s="159" t="s">
        <v>82</v>
      </c>
      <c r="C44" s="160"/>
      <c r="D44" s="180" t="n">
        <v>84.2</v>
      </c>
      <c r="E44" s="181" t="n">
        <v>88.1</v>
      </c>
      <c r="F44" s="181" t="n">
        <v>20.4</v>
      </c>
      <c r="G44" s="182" t="n">
        <v>88.6</v>
      </c>
      <c r="H44" s="182" t="n">
        <v>79.8</v>
      </c>
      <c r="I44" s="183" t="n">
        <v>92.7</v>
      </c>
      <c r="J44" s="180" t="n">
        <v>68.6</v>
      </c>
      <c r="K44" s="183" t="n">
        <v>74.8</v>
      </c>
    </row>
    <row r="45" s="165" customFormat="true" ht="13.5" hidden="false" customHeight="false" outlineLevel="0" collapsed="false">
      <c r="A45" s="158"/>
      <c r="B45" s="159" t="s">
        <v>83</v>
      </c>
      <c r="C45" s="160"/>
      <c r="D45" s="180" t="n">
        <v>81.6</v>
      </c>
      <c r="E45" s="181" t="n">
        <v>84.3</v>
      </c>
      <c r="F45" s="181" t="n">
        <v>14.8</v>
      </c>
      <c r="G45" s="182" t="n">
        <v>91</v>
      </c>
      <c r="H45" s="182" t="n">
        <v>79</v>
      </c>
      <c r="I45" s="183" t="n">
        <v>89.9</v>
      </c>
      <c r="J45" s="180" t="n">
        <v>69.4</v>
      </c>
      <c r="K45" s="183" t="n">
        <v>67.7</v>
      </c>
    </row>
    <row r="46" s="165" customFormat="true" ht="13.5" hidden="false" customHeight="false" outlineLevel="0" collapsed="false">
      <c r="A46" s="158"/>
      <c r="B46" s="159" t="s">
        <v>84</v>
      </c>
      <c r="C46" s="160"/>
      <c r="D46" s="180" t="n">
        <v>84.2</v>
      </c>
      <c r="E46" s="181" t="n">
        <v>86.1</v>
      </c>
      <c r="F46" s="181" t="n">
        <v>14.4</v>
      </c>
      <c r="G46" s="182" t="n">
        <v>91.2</v>
      </c>
      <c r="H46" s="182" t="n">
        <v>81.3</v>
      </c>
      <c r="I46" s="183" t="n">
        <v>94.1</v>
      </c>
      <c r="J46" s="180" t="n">
        <v>80.9</v>
      </c>
      <c r="K46" s="183" t="n">
        <v>91.3</v>
      </c>
    </row>
    <row r="47" s="165" customFormat="true" ht="13.5" hidden="false" customHeight="false" outlineLevel="0" collapsed="false">
      <c r="A47" s="158"/>
      <c r="B47" s="159" t="s">
        <v>85</v>
      </c>
      <c r="C47" s="160"/>
      <c r="D47" s="180" t="n">
        <v>86.6</v>
      </c>
      <c r="E47" s="181" t="n">
        <v>88</v>
      </c>
      <c r="F47" s="181" t="n">
        <v>19.3</v>
      </c>
      <c r="G47" s="182" t="n">
        <v>93.3</v>
      </c>
      <c r="H47" s="182" t="n">
        <v>81.6</v>
      </c>
      <c r="I47" s="183" t="n">
        <v>93</v>
      </c>
      <c r="J47" s="180" t="n">
        <v>83.2</v>
      </c>
      <c r="K47" s="183" t="n">
        <v>75</v>
      </c>
    </row>
    <row r="48" s="165" customFormat="true" ht="13.5" hidden="false" customHeight="false" outlineLevel="0" collapsed="false">
      <c r="A48" s="158"/>
      <c r="B48" s="159" t="s">
        <v>86</v>
      </c>
      <c r="C48" s="160"/>
      <c r="D48" s="180" t="n">
        <v>86.9</v>
      </c>
      <c r="E48" s="181" t="n">
        <v>92.8</v>
      </c>
      <c r="F48" s="181" t="n">
        <v>48</v>
      </c>
      <c r="G48" s="182" t="n">
        <v>92.3</v>
      </c>
      <c r="H48" s="182" t="n">
        <v>81.7</v>
      </c>
      <c r="I48" s="183" t="n">
        <v>94.3</v>
      </c>
      <c r="J48" s="180" t="n">
        <v>66.6</v>
      </c>
      <c r="K48" s="183" t="n">
        <v>79.4</v>
      </c>
    </row>
    <row r="49" s="165" customFormat="true" ht="24" hidden="false" customHeight="true" outlineLevel="0" collapsed="false">
      <c r="A49" s="158"/>
      <c r="B49" s="159" t="s">
        <v>87</v>
      </c>
      <c r="C49" s="160"/>
      <c r="D49" s="180" t="n">
        <v>88.9</v>
      </c>
      <c r="E49" s="181" t="n">
        <v>93.3</v>
      </c>
      <c r="F49" s="181" t="n">
        <v>29.6</v>
      </c>
      <c r="G49" s="182" t="n">
        <v>95</v>
      </c>
      <c r="H49" s="182" t="n">
        <v>82.9</v>
      </c>
      <c r="I49" s="183" t="n">
        <v>94.9</v>
      </c>
      <c r="J49" s="180" t="n">
        <v>72</v>
      </c>
      <c r="K49" s="183" t="n">
        <v>75.5</v>
      </c>
    </row>
    <row r="50" s="165" customFormat="true" ht="13.5" hidden="false" customHeight="false" outlineLevel="0" collapsed="false">
      <c r="A50" s="158"/>
      <c r="B50" s="159" t="s">
        <v>88</v>
      </c>
      <c r="C50" s="160"/>
      <c r="D50" s="180" t="n">
        <v>86.8</v>
      </c>
      <c r="E50" s="181" t="n">
        <v>90.7</v>
      </c>
      <c r="F50" s="181" t="n">
        <v>21</v>
      </c>
      <c r="G50" s="182" t="n">
        <v>94.4</v>
      </c>
      <c r="H50" s="182" t="n">
        <v>81.8</v>
      </c>
      <c r="I50" s="183" t="n">
        <v>95.5</v>
      </c>
      <c r="J50" s="180" t="n">
        <v>75.6</v>
      </c>
      <c r="K50" s="183" t="n">
        <v>78.1</v>
      </c>
    </row>
    <row r="51" s="165" customFormat="true" ht="13.5" hidden="false" customHeight="false" outlineLevel="0" collapsed="false">
      <c r="A51" s="158"/>
      <c r="B51" s="159" t="s">
        <v>89</v>
      </c>
      <c r="C51" s="160"/>
      <c r="D51" s="180" t="n">
        <v>87.4</v>
      </c>
      <c r="E51" s="181" t="n">
        <v>93.1</v>
      </c>
      <c r="F51" s="181" t="n">
        <v>16.3</v>
      </c>
      <c r="G51" s="182" t="n">
        <v>93.6</v>
      </c>
      <c r="H51" s="182" t="n">
        <v>82</v>
      </c>
      <c r="I51" s="183" t="n">
        <v>95.2</v>
      </c>
      <c r="J51" s="180" t="n">
        <v>78.3</v>
      </c>
      <c r="K51" s="183" t="n">
        <v>84.5</v>
      </c>
    </row>
    <row r="52" s="165" customFormat="true" ht="13.5" hidden="false" customHeight="false" outlineLevel="0" collapsed="false">
      <c r="A52" s="158"/>
      <c r="B52" s="159" t="s">
        <v>90</v>
      </c>
      <c r="C52" s="160"/>
      <c r="D52" s="180" t="n">
        <v>87.3</v>
      </c>
      <c r="E52" s="181" t="n">
        <v>94.3</v>
      </c>
      <c r="F52" s="181" t="n">
        <v>44.1</v>
      </c>
      <c r="G52" s="182" t="n">
        <v>92.8</v>
      </c>
      <c r="H52" s="182" t="n">
        <v>83.6</v>
      </c>
      <c r="I52" s="183" t="n">
        <v>90.5</v>
      </c>
      <c r="J52" s="180" t="n">
        <v>74.7</v>
      </c>
      <c r="K52" s="183" t="n">
        <v>74.5</v>
      </c>
    </row>
    <row r="53" s="165" customFormat="true" ht="13.5" hidden="false" customHeight="false" outlineLevel="0" collapsed="false">
      <c r="A53" s="158"/>
      <c r="B53" s="159" t="s">
        <v>91</v>
      </c>
      <c r="C53" s="160"/>
      <c r="D53" s="180" t="n">
        <v>83.6</v>
      </c>
      <c r="E53" s="181" t="n">
        <v>92</v>
      </c>
      <c r="F53" s="181" t="n">
        <v>35.5</v>
      </c>
      <c r="G53" s="182" t="n">
        <v>85.5</v>
      </c>
      <c r="H53" s="182" t="n">
        <v>78.3</v>
      </c>
      <c r="I53" s="183" t="n">
        <v>89.5</v>
      </c>
      <c r="J53" s="180" t="n">
        <v>74.3</v>
      </c>
      <c r="K53" s="183" t="n">
        <v>75.3</v>
      </c>
    </row>
    <row r="54" s="165" customFormat="true" ht="24" hidden="false" customHeight="true" outlineLevel="0" collapsed="false">
      <c r="A54" s="158"/>
      <c r="B54" s="159" t="s">
        <v>92</v>
      </c>
      <c r="C54" s="160"/>
      <c r="D54" s="180" t="n">
        <v>85.8</v>
      </c>
      <c r="E54" s="181" t="n">
        <v>93.6</v>
      </c>
      <c r="F54" s="181" t="n">
        <v>25.2</v>
      </c>
      <c r="G54" s="182" t="n">
        <v>91.5</v>
      </c>
      <c r="H54" s="182" t="n">
        <v>78.2</v>
      </c>
      <c r="I54" s="183" t="n">
        <v>93.5</v>
      </c>
      <c r="J54" s="180" t="n">
        <v>75.4</v>
      </c>
      <c r="K54" s="183" t="n">
        <v>69.8</v>
      </c>
    </row>
    <row r="55" s="165" customFormat="true" ht="13.5" hidden="false" customHeight="false" outlineLevel="0" collapsed="false">
      <c r="A55" s="158"/>
      <c r="B55" s="159" t="s">
        <v>93</v>
      </c>
      <c r="C55" s="160"/>
      <c r="D55" s="180" t="n">
        <v>86.4</v>
      </c>
      <c r="E55" s="181" t="n">
        <v>92.1</v>
      </c>
      <c r="F55" s="181" t="n">
        <v>33.3</v>
      </c>
      <c r="G55" s="182" t="n">
        <v>94.4</v>
      </c>
      <c r="H55" s="182" t="n">
        <v>80.3</v>
      </c>
      <c r="I55" s="183" t="n">
        <v>90.8</v>
      </c>
      <c r="J55" s="180" t="n">
        <v>80.5</v>
      </c>
      <c r="K55" s="183" t="n">
        <v>88.3</v>
      </c>
    </row>
    <row r="56" s="165" customFormat="true" ht="9" hidden="false" customHeight="true" outlineLevel="0" collapsed="false">
      <c r="A56" s="167"/>
      <c r="B56" s="168"/>
      <c r="C56" s="169"/>
      <c r="D56" s="174"/>
      <c r="E56" s="178"/>
      <c r="F56" s="178"/>
      <c r="G56" s="184"/>
      <c r="H56" s="184"/>
      <c r="I56" s="175"/>
      <c r="J56" s="174"/>
      <c r="K56" s="175"/>
    </row>
    <row r="58" customFormat="false" ht="17.1" hidden="false" customHeight="true" outlineLevel="0" collapsed="false">
      <c r="B58" s="53" t="s">
        <v>94</v>
      </c>
    </row>
    <row r="59" customFormat="false" ht="17.1" hidden="false" customHeight="true" outlineLevel="0" collapsed="false">
      <c r="B59" s="135" t="s">
        <v>95</v>
      </c>
    </row>
  </sheetData>
  <mergeCells count="7">
    <mergeCell ref="A1:K1"/>
    <mergeCell ref="D5:I5"/>
    <mergeCell ref="J5:K5"/>
    <mergeCell ref="D6:D7"/>
    <mergeCell ref="I6:I7"/>
    <mergeCell ref="J6:J7"/>
    <mergeCell ref="K6:K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2.12"/>
    <col collapsed="false" customWidth="true" hidden="false" outlineLevel="0" max="2" min="2" style="133" width="12.62"/>
    <col collapsed="false" customWidth="true" hidden="false" outlineLevel="0" max="3" min="3" style="133" width="2.12"/>
    <col collapsed="false" customWidth="true" hidden="false" outlineLevel="0" max="10" min="4" style="133" width="12.62"/>
    <col collapsed="false" customWidth="true" hidden="false" outlineLevel="0" max="11" min="11" style="185" width="12.62"/>
    <col collapsed="false" customWidth="false" hidden="false" outlineLevel="0" max="257" min="12" style="133" width="8.99"/>
  </cols>
  <sheetData>
    <row r="1" customFormat="false" ht="14.25" hidden="false" customHeight="false" outlineLevel="0" collapsed="false">
      <c r="A1" s="134" t="s">
        <v>102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</row>
    <row r="4" customFormat="false" ht="27" hidden="false" customHeight="true" outlineLevel="0" collapsed="false">
      <c r="A4" s="135" t="s">
        <v>103</v>
      </c>
      <c r="G4" s="136"/>
      <c r="H4" s="136"/>
      <c r="I4" s="137"/>
      <c r="K4" s="136" t="str">
        <f aca="false">参考１!$K$4</f>
        <v>平成20年1月分</v>
      </c>
    </row>
    <row r="5" customFormat="false" ht="27" hidden="false" customHeight="true" outlineLevel="0" collapsed="false">
      <c r="A5" s="139"/>
      <c r="B5" s="140"/>
      <c r="C5" s="141"/>
      <c r="D5" s="142" t="s">
        <v>43</v>
      </c>
      <c r="E5" s="142"/>
      <c r="F5" s="142"/>
      <c r="G5" s="142"/>
      <c r="H5" s="142"/>
      <c r="I5" s="142"/>
      <c r="J5" s="142" t="s">
        <v>44</v>
      </c>
      <c r="K5" s="142"/>
    </row>
    <row r="6" customFormat="false" ht="13.5" hidden="false" customHeight="true" outlineLevel="0" collapsed="false">
      <c r="A6" s="143"/>
      <c r="B6" s="144"/>
      <c r="C6" s="145"/>
      <c r="D6" s="146" t="s">
        <v>9</v>
      </c>
      <c r="E6" s="147"/>
      <c r="F6" s="147"/>
      <c r="G6" s="148"/>
      <c r="H6" s="147"/>
      <c r="I6" s="149" t="s">
        <v>14</v>
      </c>
      <c r="J6" s="150" t="s">
        <v>12</v>
      </c>
      <c r="K6" s="186" t="s">
        <v>14</v>
      </c>
    </row>
    <row r="7" customFormat="false" ht="33.75" hidden="false" customHeight="true" outlineLevel="0" collapsed="false">
      <c r="A7" s="152"/>
      <c r="B7" s="153"/>
      <c r="C7" s="154"/>
      <c r="D7" s="146"/>
      <c r="E7" s="155" t="s">
        <v>10</v>
      </c>
      <c r="F7" s="155" t="s">
        <v>11</v>
      </c>
      <c r="G7" s="156" t="s">
        <v>12</v>
      </c>
      <c r="H7" s="157" t="s">
        <v>13</v>
      </c>
      <c r="I7" s="149"/>
      <c r="J7" s="150"/>
      <c r="K7" s="186"/>
    </row>
    <row r="8" s="165" customFormat="true" ht="20.45" hidden="false" customHeight="true" outlineLevel="0" collapsed="false">
      <c r="A8" s="158"/>
      <c r="B8" s="159" t="s">
        <v>45</v>
      </c>
      <c r="C8" s="160"/>
      <c r="D8" s="180" t="n">
        <v>36.1</v>
      </c>
      <c r="E8" s="181" t="n">
        <v>339</v>
      </c>
      <c r="F8" s="181" t="n">
        <v>79.1</v>
      </c>
      <c r="G8" s="182" t="n">
        <v>187.1</v>
      </c>
      <c r="H8" s="182" t="n">
        <v>20</v>
      </c>
      <c r="I8" s="183" t="n">
        <v>308.6</v>
      </c>
      <c r="J8" s="180" t="n">
        <v>113.1</v>
      </c>
      <c r="K8" s="187" t="n">
        <v>116.3</v>
      </c>
    </row>
    <row r="9" s="165" customFormat="true" ht="24" hidden="false" customHeight="true" outlineLevel="0" collapsed="false">
      <c r="A9" s="158"/>
      <c r="B9" s="159" t="s">
        <v>46</v>
      </c>
      <c r="C9" s="160"/>
      <c r="D9" s="180" t="n">
        <v>42.7</v>
      </c>
      <c r="E9" s="181" t="n">
        <v>334.1</v>
      </c>
      <c r="F9" s="181" t="n">
        <v>80.9</v>
      </c>
      <c r="G9" s="182" t="n">
        <v>258.9</v>
      </c>
      <c r="H9" s="182" t="n">
        <v>22.1</v>
      </c>
      <c r="I9" s="183" t="n">
        <v>455.9</v>
      </c>
      <c r="J9" s="180" t="n">
        <v>157.5</v>
      </c>
      <c r="K9" s="187" t="n">
        <v>178.9</v>
      </c>
    </row>
    <row r="10" s="165" customFormat="true" ht="13.5" hidden="false" customHeight="false" outlineLevel="0" collapsed="false">
      <c r="A10" s="158"/>
      <c r="B10" s="159" t="s">
        <v>47</v>
      </c>
      <c r="C10" s="160"/>
      <c r="D10" s="180" t="n">
        <v>37.7</v>
      </c>
      <c r="E10" s="181" t="n">
        <v>303.2</v>
      </c>
      <c r="F10" s="181" t="n">
        <v>90.5</v>
      </c>
      <c r="G10" s="182" t="n">
        <v>133.6</v>
      </c>
      <c r="H10" s="182" t="n">
        <v>22.6</v>
      </c>
      <c r="I10" s="183" t="n">
        <v>342.4</v>
      </c>
      <c r="J10" s="180" t="n">
        <v>184</v>
      </c>
      <c r="K10" s="187" t="n">
        <v>282.8</v>
      </c>
    </row>
    <row r="11" s="165" customFormat="true" ht="13.5" hidden="false" customHeight="false" outlineLevel="0" collapsed="false">
      <c r="A11" s="158"/>
      <c r="B11" s="159" t="s">
        <v>48</v>
      </c>
      <c r="C11" s="160"/>
      <c r="D11" s="180" t="n">
        <v>38.6</v>
      </c>
      <c r="E11" s="181" t="n">
        <v>331</v>
      </c>
      <c r="F11" s="181" t="n">
        <v>33.2</v>
      </c>
      <c r="G11" s="182" t="n">
        <v>178.4</v>
      </c>
      <c r="H11" s="182" t="n">
        <v>22.6</v>
      </c>
      <c r="I11" s="183" t="n">
        <v>283</v>
      </c>
      <c r="J11" s="180" t="n">
        <v>129.3</v>
      </c>
      <c r="K11" s="187" t="n">
        <v>136</v>
      </c>
    </row>
    <row r="12" s="165" customFormat="true" ht="13.5" hidden="false" customHeight="false" outlineLevel="0" collapsed="false">
      <c r="A12" s="158"/>
      <c r="B12" s="159" t="s">
        <v>49</v>
      </c>
      <c r="C12" s="160"/>
      <c r="D12" s="180" t="n">
        <v>30.9</v>
      </c>
      <c r="E12" s="181" t="n">
        <v>354.8</v>
      </c>
      <c r="F12" s="181" t="n">
        <v>92.3</v>
      </c>
      <c r="G12" s="182" t="n">
        <v>107.1</v>
      </c>
      <c r="H12" s="182" t="n">
        <v>19.5</v>
      </c>
      <c r="I12" s="183" t="n">
        <v>87.5</v>
      </c>
      <c r="J12" s="180" t="n">
        <v>143.4</v>
      </c>
      <c r="K12" s="187" t="n">
        <v>89.2</v>
      </c>
    </row>
    <row r="13" s="165" customFormat="true" ht="13.5" hidden="false" customHeight="false" outlineLevel="0" collapsed="false">
      <c r="A13" s="158"/>
      <c r="B13" s="159" t="s">
        <v>50</v>
      </c>
      <c r="C13" s="160"/>
      <c r="D13" s="180" t="n">
        <v>37.4</v>
      </c>
      <c r="E13" s="181" t="n">
        <v>359.8</v>
      </c>
      <c r="F13" s="181" t="n">
        <v>107.8</v>
      </c>
      <c r="G13" s="182" t="n">
        <v>259</v>
      </c>
      <c r="H13" s="182" t="n">
        <v>22.1</v>
      </c>
      <c r="I13" s="183" t="n">
        <v>779.2</v>
      </c>
      <c r="J13" s="180" t="n">
        <v>241.9</v>
      </c>
      <c r="K13" s="187" t="n">
        <v>240.9</v>
      </c>
    </row>
    <row r="14" s="165" customFormat="true" ht="24" hidden="false" customHeight="true" outlineLevel="0" collapsed="false">
      <c r="A14" s="158"/>
      <c r="B14" s="159" t="s">
        <v>51</v>
      </c>
      <c r="C14" s="160"/>
      <c r="D14" s="180" t="n">
        <v>31.9</v>
      </c>
      <c r="E14" s="181" t="n">
        <v>290.5</v>
      </c>
      <c r="F14" s="181" t="n">
        <v>151.6</v>
      </c>
      <c r="G14" s="182" t="n">
        <v>128.6</v>
      </c>
      <c r="H14" s="182" t="n">
        <v>19.7</v>
      </c>
      <c r="I14" s="183" t="n">
        <v>81.8</v>
      </c>
      <c r="J14" s="180" t="n">
        <v>202.6</v>
      </c>
      <c r="K14" s="187" t="n">
        <v>207.2</v>
      </c>
    </row>
    <row r="15" s="165" customFormat="true" ht="13.5" hidden="false" customHeight="false" outlineLevel="0" collapsed="false">
      <c r="A15" s="158"/>
      <c r="B15" s="159" t="s">
        <v>52</v>
      </c>
      <c r="C15" s="160"/>
      <c r="D15" s="180" t="n">
        <v>37.6</v>
      </c>
      <c r="E15" s="181" t="n">
        <v>449.8</v>
      </c>
      <c r="F15" s="181" t="n">
        <v>65.6</v>
      </c>
      <c r="G15" s="182" t="n">
        <v>197.3</v>
      </c>
      <c r="H15" s="182" t="n">
        <v>21.3</v>
      </c>
      <c r="I15" s="183" t="n">
        <v>259.5</v>
      </c>
      <c r="J15" s="180" t="n">
        <v>78.3</v>
      </c>
      <c r="K15" s="187" t="n">
        <v>369.3</v>
      </c>
    </row>
    <row r="16" s="165" customFormat="true" ht="13.5" hidden="false" customHeight="false" outlineLevel="0" collapsed="false">
      <c r="A16" s="158"/>
      <c r="B16" s="159" t="s">
        <v>53</v>
      </c>
      <c r="C16" s="160"/>
      <c r="D16" s="180" t="n">
        <v>35.2</v>
      </c>
      <c r="E16" s="181" t="n">
        <v>416.3</v>
      </c>
      <c r="F16" s="181" t="n">
        <v>56.3</v>
      </c>
      <c r="G16" s="182" t="n">
        <v>179.7</v>
      </c>
      <c r="H16" s="182" t="n">
        <v>19.9</v>
      </c>
      <c r="I16" s="183" t="n">
        <v>262.6</v>
      </c>
      <c r="J16" s="180" t="n">
        <v>283.5</v>
      </c>
      <c r="K16" s="187" t="n">
        <v>288</v>
      </c>
    </row>
    <row r="17" s="165" customFormat="true" ht="13.5" hidden="false" customHeight="false" outlineLevel="0" collapsed="false">
      <c r="A17" s="158"/>
      <c r="B17" s="159" t="s">
        <v>54</v>
      </c>
      <c r="C17" s="160"/>
      <c r="D17" s="180" t="n">
        <v>37.9</v>
      </c>
      <c r="E17" s="181" t="n">
        <v>417.9</v>
      </c>
      <c r="F17" s="181" t="n">
        <v>106.6</v>
      </c>
      <c r="G17" s="182" t="n">
        <v>187.5</v>
      </c>
      <c r="H17" s="182" t="n">
        <v>20.7</v>
      </c>
      <c r="I17" s="183" t="n">
        <v>410.8</v>
      </c>
      <c r="J17" s="180" t="n">
        <v>89.4</v>
      </c>
      <c r="K17" s="187" t="n">
        <v>579.5</v>
      </c>
    </row>
    <row r="18" s="165" customFormat="true" ht="13.5" hidden="false" customHeight="false" outlineLevel="0" collapsed="false">
      <c r="A18" s="158"/>
      <c r="B18" s="159" t="s">
        <v>55</v>
      </c>
      <c r="C18" s="160"/>
      <c r="D18" s="180" t="n">
        <v>34.7</v>
      </c>
      <c r="E18" s="181" t="n">
        <v>374.9</v>
      </c>
      <c r="F18" s="181" t="n">
        <v>129.1</v>
      </c>
      <c r="G18" s="182" t="n">
        <v>135.2</v>
      </c>
      <c r="H18" s="182" t="n">
        <v>19.9</v>
      </c>
      <c r="I18" s="183" t="n">
        <v>312.1</v>
      </c>
      <c r="J18" s="180" t="n">
        <v>81.2</v>
      </c>
      <c r="K18" s="187" t="n">
        <v>107.4</v>
      </c>
    </row>
    <row r="19" s="165" customFormat="true" ht="24" hidden="false" customHeight="true" outlineLevel="0" collapsed="false">
      <c r="A19" s="158"/>
      <c r="B19" s="159" t="s">
        <v>56</v>
      </c>
      <c r="C19" s="160"/>
      <c r="D19" s="180" t="n">
        <v>36.7</v>
      </c>
      <c r="E19" s="181" t="n">
        <v>335.5</v>
      </c>
      <c r="F19" s="181" t="n">
        <v>61.7</v>
      </c>
      <c r="G19" s="182" t="n">
        <v>222.4</v>
      </c>
      <c r="H19" s="182" t="n">
        <v>19.6</v>
      </c>
      <c r="I19" s="183" t="n">
        <v>325.3</v>
      </c>
      <c r="J19" s="180" t="n">
        <v>490.5</v>
      </c>
      <c r="K19" s="187" t="s">
        <v>57</v>
      </c>
    </row>
    <row r="20" s="165" customFormat="true" ht="13.5" hidden="false" customHeight="false" outlineLevel="0" collapsed="false">
      <c r="A20" s="158"/>
      <c r="B20" s="159" t="s">
        <v>58</v>
      </c>
      <c r="C20" s="160"/>
      <c r="D20" s="180" t="n">
        <v>32.6</v>
      </c>
      <c r="E20" s="181" t="n">
        <v>392.5</v>
      </c>
      <c r="F20" s="181" t="n">
        <v>75.2</v>
      </c>
      <c r="G20" s="182" t="n">
        <v>221.7</v>
      </c>
      <c r="H20" s="182" t="n">
        <v>18.5</v>
      </c>
      <c r="I20" s="183" t="n">
        <v>262.4</v>
      </c>
      <c r="J20" s="180" t="n">
        <v>46.7</v>
      </c>
      <c r="K20" s="187" t="n">
        <v>27.7</v>
      </c>
    </row>
    <row r="21" s="165" customFormat="true" ht="13.5" hidden="false" customHeight="false" outlineLevel="0" collapsed="false">
      <c r="A21" s="158"/>
      <c r="B21" s="159" t="s">
        <v>59</v>
      </c>
      <c r="C21" s="160"/>
      <c r="D21" s="180" t="n">
        <v>28.1</v>
      </c>
      <c r="E21" s="181" t="n">
        <v>247.7</v>
      </c>
      <c r="F21" s="181" t="n">
        <v>94.3</v>
      </c>
      <c r="G21" s="182" t="n">
        <v>210.6</v>
      </c>
      <c r="H21" s="182" t="n">
        <v>17.6</v>
      </c>
      <c r="I21" s="183" t="n">
        <v>382.4</v>
      </c>
      <c r="J21" s="180" t="n">
        <v>106.7</v>
      </c>
      <c r="K21" s="187" t="n">
        <v>293.4</v>
      </c>
    </row>
    <row r="22" s="165" customFormat="true" ht="13.5" hidden="false" customHeight="false" outlineLevel="0" collapsed="false">
      <c r="A22" s="158"/>
      <c r="B22" s="159" t="s">
        <v>60</v>
      </c>
      <c r="C22" s="160"/>
      <c r="D22" s="180" t="n">
        <v>28.4</v>
      </c>
      <c r="E22" s="181" t="n">
        <v>268</v>
      </c>
      <c r="F22" s="181" t="n">
        <v>53.2</v>
      </c>
      <c r="G22" s="182" t="n">
        <v>248.2</v>
      </c>
      <c r="H22" s="182" t="n">
        <v>17.6</v>
      </c>
      <c r="I22" s="183" t="n">
        <v>355.4</v>
      </c>
      <c r="J22" s="180" t="n">
        <v>92.1</v>
      </c>
      <c r="K22" s="187" t="n">
        <v>51.3</v>
      </c>
    </row>
    <row r="23" s="165" customFormat="true" ht="13.5" hidden="false" customHeight="false" outlineLevel="0" collapsed="false">
      <c r="A23" s="158"/>
      <c r="B23" s="159" t="s">
        <v>61</v>
      </c>
      <c r="C23" s="160"/>
      <c r="D23" s="180" t="n">
        <v>37.4</v>
      </c>
      <c r="E23" s="181" t="n">
        <v>388.3</v>
      </c>
      <c r="F23" s="181" t="n">
        <v>68.3</v>
      </c>
      <c r="G23" s="182" t="n">
        <v>218.2</v>
      </c>
      <c r="H23" s="182" t="n">
        <v>21.7</v>
      </c>
      <c r="I23" s="183" t="n">
        <v>441.5</v>
      </c>
      <c r="J23" s="180" t="n">
        <v>53.4</v>
      </c>
      <c r="K23" s="187" t="n">
        <v>41.9</v>
      </c>
    </row>
    <row r="24" s="165" customFormat="true" ht="24" hidden="false" customHeight="true" outlineLevel="0" collapsed="false">
      <c r="A24" s="158"/>
      <c r="B24" s="159" t="s">
        <v>62</v>
      </c>
      <c r="C24" s="160"/>
      <c r="D24" s="180" t="n">
        <v>40.4</v>
      </c>
      <c r="E24" s="181" t="n">
        <v>351.3</v>
      </c>
      <c r="F24" s="181" t="n">
        <v>111.4</v>
      </c>
      <c r="G24" s="182" t="n">
        <v>272.9</v>
      </c>
      <c r="H24" s="182" t="n">
        <v>19.5</v>
      </c>
      <c r="I24" s="183" t="n">
        <v>394.9</v>
      </c>
      <c r="J24" s="180" t="n">
        <v>92.6</v>
      </c>
      <c r="K24" s="187" t="n">
        <v>263.1</v>
      </c>
    </row>
    <row r="25" s="165" customFormat="true" ht="13.5" hidden="false" customHeight="false" outlineLevel="0" collapsed="false">
      <c r="A25" s="158"/>
      <c r="B25" s="159" t="s">
        <v>63</v>
      </c>
      <c r="C25" s="160"/>
      <c r="D25" s="180" t="n">
        <v>40</v>
      </c>
      <c r="E25" s="181" t="n">
        <v>308.9</v>
      </c>
      <c r="F25" s="181" t="n">
        <v>169.6</v>
      </c>
      <c r="G25" s="182" t="n">
        <v>213.9</v>
      </c>
      <c r="H25" s="182" t="n">
        <v>21.5</v>
      </c>
      <c r="I25" s="183" t="n">
        <v>329.1</v>
      </c>
      <c r="J25" s="180" t="n">
        <v>223.3</v>
      </c>
      <c r="K25" s="187" t="n">
        <v>107.8</v>
      </c>
    </row>
    <row r="26" s="165" customFormat="true" ht="13.5" hidden="false" customHeight="false" outlineLevel="0" collapsed="false">
      <c r="A26" s="158"/>
      <c r="B26" s="159" t="s">
        <v>64</v>
      </c>
      <c r="C26" s="160"/>
      <c r="D26" s="180" t="n">
        <v>36.6</v>
      </c>
      <c r="E26" s="181" t="n">
        <v>256.1</v>
      </c>
      <c r="F26" s="181" t="n">
        <v>28.9</v>
      </c>
      <c r="G26" s="182" t="n">
        <v>127.6</v>
      </c>
      <c r="H26" s="182" t="n">
        <v>21.4</v>
      </c>
      <c r="I26" s="183" t="n">
        <v>139.9</v>
      </c>
      <c r="J26" s="180" t="n">
        <v>81.7</v>
      </c>
      <c r="K26" s="187" t="n">
        <v>56.2</v>
      </c>
    </row>
    <row r="27" s="165" customFormat="true" ht="13.5" hidden="false" customHeight="false" outlineLevel="0" collapsed="false">
      <c r="A27" s="158"/>
      <c r="B27" s="159" t="s">
        <v>65</v>
      </c>
      <c r="C27" s="160"/>
      <c r="D27" s="180" t="n">
        <v>36.9</v>
      </c>
      <c r="E27" s="181" t="n">
        <v>377.7</v>
      </c>
      <c r="F27" s="181" t="n">
        <v>98.4</v>
      </c>
      <c r="G27" s="182" t="n">
        <v>145.5</v>
      </c>
      <c r="H27" s="182" t="n">
        <v>20.7</v>
      </c>
      <c r="I27" s="183" t="n">
        <v>137</v>
      </c>
      <c r="J27" s="180" t="n">
        <v>120.8</v>
      </c>
      <c r="K27" s="187" t="n">
        <v>354.5</v>
      </c>
    </row>
    <row r="28" s="165" customFormat="true" ht="13.5" hidden="false" customHeight="false" outlineLevel="0" collapsed="false">
      <c r="A28" s="158"/>
      <c r="B28" s="159" t="s">
        <v>66</v>
      </c>
      <c r="C28" s="160"/>
      <c r="D28" s="180" t="n">
        <v>28.3</v>
      </c>
      <c r="E28" s="181" t="n">
        <v>274</v>
      </c>
      <c r="F28" s="181" t="n">
        <v>79.8</v>
      </c>
      <c r="G28" s="182" t="n">
        <v>126.3</v>
      </c>
      <c r="H28" s="182" t="n">
        <v>17.7</v>
      </c>
      <c r="I28" s="183" t="n">
        <v>150.4</v>
      </c>
      <c r="J28" s="180" t="n">
        <v>111.7</v>
      </c>
      <c r="K28" s="187" t="n">
        <v>107.7</v>
      </c>
    </row>
    <row r="29" s="165" customFormat="true" ht="24" hidden="false" customHeight="true" outlineLevel="0" collapsed="false">
      <c r="A29" s="158"/>
      <c r="B29" s="159" t="s">
        <v>67</v>
      </c>
      <c r="C29" s="160"/>
      <c r="D29" s="180" t="n">
        <v>29.2</v>
      </c>
      <c r="E29" s="181" t="n">
        <v>312</v>
      </c>
      <c r="F29" s="181" t="n">
        <v>69.6</v>
      </c>
      <c r="G29" s="182" t="n">
        <v>159.4</v>
      </c>
      <c r="H29" s="182" t="n">
        <v>18.1</v>
      </c>
      <c r="I29" s="183" t="n">
        <v>171.8</v>
      </c>
      <c r="J29" s="180" t="n">
        <v>170.4</v>
      </c>
      <c r="K29" s="187" t="n">
        <v>205</v>
      </c>
    </row>
    <row r="30" s="165" customFormat="true" ht="13.5" hidden="false" customHeight="false" outlineLevel="0" collapsed="false">
      <c r="A30" s="158"/>
      <c r="B30" s="159" t="s">
        <v>68</v>
      </c>
      <c r="C30" s="160"/>
      <c r="D30" s="180" t="n">
        <v>32.8</v>
      </c>
      <c r="E30" s="181" t="n">
        <v>335.5</v>
      </c>
      <c r="F30" s="181" t="n">
        <v>90.7</v>
      </c>
      <c r="G30" s="182" t="n">
        <v>207.1</v>
      </c>
      <c r="H30" s="182" t="n">
        <v>17.3</v>
      </c>
      <c r="I30" s="183" t="n">
        <v>256.5</v>
      </c>
      <c r="J30" s="180" t="n">
        <v>55.9</v>
      </c>
      <c r="K30" s="187" t="n">
        <v>43.3</v>
      </c>
    </row>
    <row r="31" s="165" customFormat="true" ht="13.5" hidden="false" customHeight="false" outlineLevel="0" collapsed="false">
      <c r="A31" s="158"/>
      <c r="B31" s="159" t="s">
        <v>69</v>
      </c>
      <c r="C31" s="160"/>
      <c r="D31" s="180" t="n">
        <v>30.4</v>
      </c>
      <c r="E31" s="181" t="n">
        <v>323.3</v>
      </c>
      <c r="F31" s="181" t="n">
        <v>65.3</v>
      </c>
      <c r="G31" s="182" t="n">
        <v>178</v>
      </c>
      <c r="H31" s="182" t="n">
        <v>17.8</v>
      </c>
      <c r="I31" s="183" t="n">
        <v>275.6</v>
      </c>
      <c r="J31" s="180" t="n">
        <v>30.7</v>
      </c>
      <c r="K31" s="187" t="n">
        <v>16.5</v>
      </c>
    </row>
    <row r="32" s="165" customFormat="true" ht="13.5" hidden="false" customHeight="false" outlineLevel="0" collapsed="false">
      <c r="A32" s="158"/>
      <c r="B32" s="159" t="s">
        <v>70</v>
      </c>
      <c r="C32" s="160"/>
      <c r="D32" s="180" t="n">
        <v>35.3</v>
      </c>
      <c r="E32" s="181" t="n">
        <v>364.9</v>
      </c>
      <c r="F32" s="181" t="n">
        <v>70.2</v>
      </c>
      <c r="G32" s="182" t="n">
        <v>162.2</v>
      </c>
      <c r="H32" s="182" t="n">
        <v>18.8</v>
      </c>
      <c r="I32" s="183" t="n">
        <v>250.3</v>
      </c>
      <c r="J32" s="180" t="n">
        <v>85.7</v>
      </c>
      <c r="K32" s="187" t="n">
        <v>62.4</v>
      </c>
    </row>
    <row r="33" s="165" customFormat="true" ht="13.5" hidden="false" customHeight="false" outlineLevel="0" collapsed="false">
      <c r="A33" s="158"/>
      <c r="B33" s="159" t="s">
        <v>71</v>
      </c>
      <c r="C33" s="160"/>
      <c r="D33" s="180" t="n">
        <v>31.1</v>
      </c>
      <c r="E33" s="181" t="n">
        <v>296.5</v>
      </c>
      <c r="F33" s="181" t="n">
        <v>55.6</v>
      </c>
      <c r="G33" s="182" t="n">
        <v>185.7</v>
      </c>
      <c r="H33" s="182" t="n">
        <v>19.3</v>
      </c>
      <c r="I33" s="183" t="n">
        <v>157.9</v>
      </c>
      <c r="J33" s="180" t="n">
        <v>56.3</v>
      </c>
      <c r="K33" s="187" t="n">
        <v>25.1</v>
      </c>
    </row>
    <row r="34" s="165" customFormat="true" ht="24" hidden="false" customHeight="true" outlineLevel="0" collapsed="false">
      <c r="A34" s="158"/>
      <c r="B34" s="159" t="s">
        <v>72</v>
      </c>
      <c r="C34" s="160"/>
      <c r="D34" s="180" t="n">
        <v>37</v>
      </c>
      <c r="E34" s="181" t="n">
        <v>384.1</v>
      </c>
      <c r="F34" s="181" t="n">
        <v>62.4</v>
      </c>
      <c r="G34" s="182" t="n">
        <v>186.6</v>
      </c>
      <c r="H34" s="182" t="n">
        <v>23</v>
      </c>
      <c r="I34" s="183" t="n">
        <v>282.8</v>
      </c>
      <c r="J34" s="180" t="n">
        <v>42.1</v>
      </c>
      <c r="K34" s="187" t="n">
        <v>16.1</v>
      </c>
    </row>
    <row r="35" s="165" customFormat="true" ht="13.5" hidden="false" customHeight="false" outlineLevel="0" collapsed="false">
      <c r="A35" s="158"/>
      <c r="B35" s="159" t="s">
        <v>73</v>
      </c>
      <c r="C35" s="160"/>
      <c r="D35" s="180" t="n">
        <v>33.5</v>
      </c>
      <c r="E35" s="181" t="n">
        <v>300.3</v>
      </c>
      <c r="F35" s="181" t="n">
        <v>86.4</v>
      </c>
      <c r="G35" s="182" t="n">
        <v>201.9</v>
      </c>
      <c r="H35" s="182" t="n">
        <v>19.7</v>
      </c>
      <c r="I35" s="183" t="n">
        <v>368.8</v>
      </c>
      <c r="J35" s="180" t="n">
        <v>204</v>
      </c>
      <c r="K35" s="187" t="n">
        <v>213.5</v>
      </c>
    </row>
    <row r="36" s="165" customFormat="true" ht="13.5" hidden="false" customHeight="false" outlineLevel="0" collapsed="false">
      <c r="A36" s="158"/>
      <c r="B36" s="159" t="s">
        <v>74</v>
      </c>
      <c r="C36" s="160"/>
      <c r="D36" s="180" t="n">
        <v>33.6</v>
      </c>
      <c r="E36" s="181" t="n">
        <v>409</v>
      </c>
      <c r="F36" s="181" t="n">
        <v>74.4</v>
      </c>
      <c r="G36" s="182" t="n">
        <v>177.1</v>
      </c>
      <c r="H36" s="182" t="n">
        <v>18.9</v>
      </c>
      <c r="I36" s="183" t="n">
        <v>419.2</v>
      </c>
      <c r="J36" s="180" t="n">
        <v>120.5</v>
      </c>
      <c r="K36" s="187" t="n">
        <v>130.9</v>
      </c>
    </row>
    <row r="37" s="165" customFormat="true" ht="13.5" hidden="false" customHeight="false" outlineLevel="0" collapsed="false">
      <c r="A37" s="158"/>
      <c r="B37" s="159" t="s">
        <v>75</v>
      </c>
      <c r="C37" s="160"/>
      <c r="D37" s="180" t="n">
        <v>33.9</v>
      </c>
      <c r="E37" s="181" t="n">
        <v>326.6</v>
      </c>
      <c r="F37" s="181" t="n">
        <v>69.7</v>
      </c>
      <c r="G37" s="182" t="n">
        <v>191.1</v>
      </c>
      <c r="H37" s="182" t="n">
        <v>20.9</v>
      </c>
      <c r="I37" s="183" t="n">
        <v>359.7</v>
      </c>
      <c r="J37" s="180" t="n">
        <v>22.8</v>
      </c>
      <c r="K37" s="187" t="n">
        <v>2.9</v>
      </c>
    </row>
    <row r="38" s="165" customFormat="true" ht="13.5" hidden="false" customHeight="false" outlineLevel="0" collapsed="false">
      <c r="A38" s="158"/>
      <c r="B38" s="159" t="s">
        <v>76</v>
      </c>
      <c r="C38" s="160"/>
      <c r="D38" s="180" t="n">
        <v>35.6</v>
      </c>
      <c r="E38" s="181" t="n">
        <v>411.9</v>
      </c>
      <c r="F38" s="181" t="n">
        <v>150.2</v>
      </c>
      <c r="G38" s="182" t="n">
        <v>149.9</v>
      </c>
      <c r="H38" s="182" t="n">
        <v>23</v>
      </c>
      <c r="I38" s="183" t="n">
        <v>216.6</v>
      </c>
      <c r="J38" s="180" t="n">
        <v>200.7</v>
      </c>
      <c r="K38" s="187" t="n">
        <v>390</v>
      </c>
    </row>
    <row r="39" s="165" customFormat="true" ht="24" hidden="false" customHeight="true" outlineLevel="0" collapsed="false">
      <c r="A39" s="158"/>
      <c r="B39" s="159" t="s">
        <v>77</v>
      </c>
      <c r="C39" s="160"/>
      <c r="D39" s="180" t="n">
        <v>36.1</v>
      </c>
      <c r="E39" s="181" t="n">
        <v>355</v>
      </c>
      <c r="F39" s="181" t="n">
        <v>454</v>
      </c>
      <c r="G39" s="182" t="n">
        <v>118</v>
      </c>
      <c r="H39" s="182" t="n">
        <v>21.4</v>
      </c>
      <c r="I39" s="183" t="n">
        <v>147</v>
      </c>
      <c r="J39" s="180" t="n">
        <v>132</v>
      </c>
      <c r="K39" s="187" t="n">
        <v>142.7</v>
      </c>
    </row>
    <row r="40" s="165" customFormat="true" ht="13.5" hidden="false" customHeight="false" outlineLevel="0" collapsed="false">
      <c r="A40" s="158"/>
      <c r="B40" s="159" t="s">
        <v>78</v>
      </c>
      <c r="C40" s="160"/>
      <c r="D40" s="180" t="n">
        <v>36.7</v>
      </c>
      <c r="E40" s="181" t="n">
        <v>268.9</v>
      </c>
      <c r="F40" s="181" t="n">
        <v>133.2</v>
      </c>
      <c r="G40" s="182" t="n">
        <v>160.7</v>
      </c>
      <c r="H40" s="182" t="n">
        <v>21.2</v>
      </c>
      <c r="I40" s="183" t="n">
        <v>127.6</v>
      </c>
      <c r="J40" s="180" t="n">
        <v>156</v>
      </c>
      <c r="K40" s="187" t="n">
        <v>347.1</v>
      </c>
    </row>
    <row r="41" s="165" customFormat="true" ht="13.5" hidden="false" customHeight="false" outlineLevel="0" collapsed="false">
      <c r="A41" s="158"/>
      <c r="B41" s="159" t="s">
        <v>79</v>
      </c>
      <c r="C41" s="160"/>
      <c r="D41" s="180" t="n">
        <v>34.7</v>
      </c>
      <c r="E41" s="181" t="n">
        <v>271</v>
      </c>
      <c r="F41" s="181" t="n">
        <v>109</v>
      </c>
      <c r="G41" s="182" t="n">
        <v>138.3</v>
      </c>
      <c r="H41" s="182" t="n">
        <v>21.8</v>
      </c>
      <c r="I41" s="183" t="n">
        <v>212.2</v>
      </c>
      <c r="J41" s="180" t="n">
        <v>83.2</v>
      </c>
      <c r="K41" s="187" t="n">
        <v>33.6</v>
      </c>
    </row>
    <row r="42" s="165" customFormat="true" ht="13.5" hidden="false" customHeight="false" outlineLevel="0" collapsed="false">
      <c r="A42" s="158"/>
      <c r="B42" s="159" t="s">
        <v>80</v>
      </c>
      <c r="C42" s="160"/>
      <c r="D42" s="180" t="n">
        <v>39.4</v>
      </c>
      <c r="E42" s="181" t="n">
        <v>332.7</v>
      </c>
      <c r="F42" s="181" t="n">
        <v>86.1</v>
      </c>
      <c r="G42" s="182" t="n">
        <v>180.3</v>
      </c>
      <c r="H42" s="182" t="n">
        <v>20.4</v>
      </c>
      <c r="I42" s="183" t="n">
        <v>316.3</v>
      </c>
      <c r="J42" s="180" t="n">
        <v>110.9</v>
      </c>
      <c r="K42" s="187" t="n">
        <v>151.6</v>
      </c>
    </row>
    <row r="43" s="165" customFormat="true" ht="13.5" hidden="false" customHeight="false" outlineLevel="0" collapsed="false">
      <c r="A43" s="158"/>
      <c r="B43" s="159" t="s">
        <v>81</v>
      </c>
      <c r="C43" s="160"/>
      <c r="D43" s="180" t="n">
        <v>51</v>
      </c>
      <c r="E43" s="181" t="n">
        <v>391</v>
      </c>
      <c r="F43" s="181" t="n">
        <v>82.6</v>
      </c>
      <c r="G43" s="182" t="n">
        <v>244.8</v>
      </c>
      <c r="H43" s="182" t="n">
        <v>22</v>
      </c>
      <c r="I43" s="183" t="n">
        <v>449.1</v>
      </c>
      <c r="J43" s="180" t="n">
        <v>111</v>
      </c>
      <c r="K43" s="187" t="n">
        <v>110.8</v>
      </c>
    </row>
    <row r="44" s="165" customFormat="true" ht="24" hidden="false" customHeight="true" outlineLevel="0" collapsed="false">
      <c r="A44" s="158"/>
      <c r="B44" s="159" t="s">
        <v>82</v>
      </c>
      <c r="C44" s="160"/>
      <c r="D44" s="180" t="n">
        <v>49.7</v>
      </c>
      <c r="E44" s="181" t="n">
        <v>463.6</v>
      </c>
      <c r="F44" s="181" t="n">
        <v>71.4</v>
      </c>
      <c r="G44" s="182" t="n">
        <v>167.1</v>
      </c>
      <c r="H44" s="182" t="n">
        <v>22.3</v>
      </c>
      <c r="I44" s="183" t="n">
        <v>377.4</v>
      </c>
      <c r="J44" s="180" t="n">
        <v>164.1</v>
      </c>
      <c r="K44" s="187" t="n">
        <v>201.7</v>
      </c>
    </row>
    <row r="45" s="165" customFormat="true" ht="13.5" hidden="false" customHeight="false" outlineLevel="0" collapsed="false">
      <c r="A45" s="158"/>
      <c r="B45" s="159" t="s">
        <v>83</v>
      </c>
      <c r="C45" s="160"/>
      <c r="D45" s="180" t="n">
        <v>35.2</v>
      </c>
      <c r="E45" s="181" t="n">
        <v>333.3</v>
      </c>
      <c r="F45" s="181" t="n">
        <v>63.3</v>
      </c>
      <c r="G45" s="182" t="n">
        <v>209.6</v>
      </c>
      <c r="H45" s="182" t="n">
        <v>20.7</v>
      </c>
      <c r="I45" s="183" t="n">
        <v>320.6</v>
      </c>
      <c r="J45" s="180" t="n">
        <v>129.3</v>
      </c>
      <c r="K45" s="187" t="n">
        <v>219.8</v>
      </c>
    </row>
    <row r="46" s="165" customFormat="true" ht="13.5" hidden="false" customHeight="false" outlineLevel="0" collapsed="false">
      <c r="A46" s="158"/>
      <c r="B46" s="159" t="s">
        <v>84</v>
      </c>
      <c r="C46" s="160"/>
      <c r="D46" s="180" t="n">
        <v>41.4</v>
      </c>
      <c r="E46" s="181" t="n">
        <v>392</v>
      </c>
      <c r="F46" s="181" t="n">
        <v>40.2</v>
      </c>
      <c r="G46" s="182" t="n">
        <v>156.5</v>
      </c>
      <c r="H46" s="182" t="n">
        <v>22.4</v>
      </c>
      <c r="I46" s="183" t="n">
        <v>281</v>
      </c>
      <c r="J46" s="180" t="n">
        <v>154.3</v>
      </c>
      <c r="K46" s="187" t="n">
        <v>154</v>
      </c>
    </row>
    <row r="47" s="165" customFormat="true" ht="13.5" hidden="false" customHeight="false" outlineLevel="0" collapsed="false">
      <c r="A47" s="158"/>
      <c r="B47" s="159" t="s">
        <v>85</v>
      </c>
      <c r="C47" s="160"/>
      <c r="D47" s="180" t="n">
        <v>57.8</v>
      </c>
      <c r="E47" s="181" t="n">
        <v>249.4</v>
      </c>
      <c r="F47" s="181" t="n">
        <v>45.3</v>
      </c>
      <c r="G47" s="182" t="n">
        <v>199.6</v>
      </c>
      <c r="H47" s="182" t="n">
        <v>25.4</v>
      </c>
      <c r="I47" s="183" t="n">
        <v>424.5</v>
      </c>
      <c r="J47" s="180" t="n">
        <v>156.4</v>
      </c>
      <c r="K47" s="187" t="n">
        <v>225.3</v>
      </c>
    </row>
    <row r="48" s="165" customFormat="true" ht="13.5" hidden="false" customHeight="false" outlineLevel="0" collapsed="false">
      <c r="A48" s="158"/>
      <c r="B48" s="159" t="s">
        <v>86</v>
      </c>
      <c r="C48" s="160"/>
      <c r="D48" s="180" t="n">
        <v>45.2</v>
      </c>
      <c r="E48" s="181" t="n">
        <v>383.3</v>
      </c>
      <c r="F48" s="181" t="n">
        <v>87.4</v>
      </c>
      <c r="G48" s="182" t="n">
        <v>196.1</v>
      </c>
      <c r="H48" s="182" t="n">
        <v>22.4</v>
      </c>
      <c r="I48" s="183" t="n">
        <v>310.9</v>
      </c>
      <c r="J48" s="180" t="n">
        <v>135.6</v>
      </c>
      <c r="K48" s="187" t="n">
        <v>216.4</v>
      </c>
    </row>
    <row r="49" s="165" customFormat="true" ht="24" hidden="false" customHeight="true" outlineLevel="0" collapsed="false">
      <c r="A49" s="158"/>
      <c r="B49" s="159" t="s">
        <v>87</v>
      </c>
      <c r="C49" s="160"/>
      <c r="D49" s="180" t="n">
        <v>54.5</v>
      </c>
      <c r="E49" s="181" t="n">
        <v>418.4</v>
      </c>
      <c r="F49" s="181" t="n">
        <v>69.2</v>
      </c>
      <c r="G49" s="182" t="n">
        <v>149.2</v>
      </c>
      <c r="H49" s="182" t="n">
        <v>24</v>
      </c>
      <c r="I49" s="183" t="n">
        <v>339.2</v>
      </c>
      <c r="J49" s="180" t="n">
        <v>73.2</v>
      </c>
      <c r="K49" s="187" t="n">
        <v>177.4</v>
      </c>
    </row>
    <row r="50" s="165" customFormat="true" ht="13.5" hidden="false" customHeight="false" outlineLevel="0" collapsed="false">
      <c r="A50" s="158"/>
      <c r="B50" s="159" t="s">
        <v>88</v>
      </c>
      <c r="C50" s="160"/>
      <c r="D50" s="180" t="n">
        <v>46.3</v>
      </c>
      <c r="E50" s="181" t="n">
        <v>397.3</v>
      </c>
      <c r="F50" s="181" t="n">
        <v>71.3</v>
      </c>
      <c r="G50" s="182" t="n">
        <v>139.9</v>
      </c>
      <c r="H50" s="182" t="n">
        <v>22.1</v>
      </c>
      <c r="I50" s="183" t="n">
        <v>335.6</v>
      </c>
      <c r="J50" s="180" t="n">
        <v>137.7</v>
      </c>
      <c r="K50" s="187" t="n">
        <v>208.5</v>
      </c>
    </row>
    <row r="51" s="165" customFormat="true" ht="13.5" hidden="false" customHeight="false" outlineLevel="0" collapsed="false">
      <c r="A51" s="158"/>
      <c r="B51" s="159" t="s">
        <v>89</v>
      </c>
      <c r="C51" s="160"/>
      <c r="D51" s="180" t="n">
        <v>48.3</v>
      </c>
      <c r="E51" s="181" t="n">
        <v>349.1</v>
      </c>
      <c r="F51" s="181" t="n">
        <v>70</v>
      </c>
      <c r="G51" s="182" t="n">
        <v>193.2</v>
      </c>
      <c r="H51" s="182" t="n">
        <v>22.7</v>
      </c>
      <c r="I51" s="183" t="n">
        <v>280</v>
      </c>
      <c r="J51" s="180" t="n">
        <v>129.6</v>
      </c>
      <c r="K51" s="187" t="n">
        <v>152.2</v>
      </c>
    </row>
    <row r="52" s="165" customFormat="true" ht="13.5" hidden="false" customHeight="false" outlineLevel="0" collapsed="false">
      <c r="A52" s="158"/>
      <c r="B52" s="159" t="s">
        <v>90</v>
      </c>
      <c r="C52" s="160"/>
      <c r="D52" s="180" t="n">
        <v>39.8</v>
      </c>
      <c r="E52" s="181" t="n">
        <v>395.5</v>
      </c>
      <c r="F52" s="181" t="n">
        <v>80.6</v>
      </c>
      <c r="G52" s="182" t="n">
        <v>131.7</v>
      </c>
      <c r="H52" s="182" t="n">
        <v>23.2</v>
      </c>
      <c r="I52" s="183" t="n">
        <v>168.7</v>
      </c>
      <c r="J52" s="180" t="n">
        <v>371.1</v>
      </c>
      <c r="K52" s="187" t="n">
        <v>357.7</v>
      </c>
    </row>
    <row r="53" s="165" customFormat="true" ht="13.5" hidden="false" customHeight="false" outlineLevel="0" collapsed="false">
      <c r="A53" s="158"/>
      <c r="B53" s="159" t="s">
        <v>91</v>
      </c>
      <c r="C53" s="160"/>
      <c r="D53" s="180" t="n">
        <v>44.7</v>
      </c>
      <c r="E53" s="181" t="n">
        <v>411.1</v>
      </c>
      <c r="F53" s="181" t="n">
        <v>58.5</v>
      </c>
      <c r="G53" s="182" t="n">
        <v>133.6</v>
      </c>
      <c r="H53" s="182" t="n">
        <v>21.2</v>
      </c>
      <c r="I53" s="183" t="n">
        <v>344.2</v>
      </c>
      <c r="J53" s="180" t="n">
        <v>98.7</v>
      </c>
      <c r="K53" s="187" t="n">
        <v>124.2</v>
      </c>
    </row>
    <row r="54" s="165" customFormat="true" ht="24" hidden="false" customHeight="true" outlineLevel="0" collapsed="false">
      <c r="A54" s="158"/>
      <c r="B54" s="159" t="s">
        <v>92</v>
      </c>
      <c r="C54" s="160"/>
      <c r="D54" s="180" t="n">
        <v>52.6</v>
      </c>
      <c r="E54" s="181" t="n">
        <v>515.1</v>
      </c>
      <c r="F54" s="181" t="n">
        <v>99.5</v>
      </c>
      <c r="G54" s="182" t="n">
        <v>146.6</v>
      </c>
      <c r="H54" s="182" t="n">
        <v>22.9</v>
      </c>
      <c r="I54" s="183" t="n">
        <v>333.9</v>
      </c>
      <c r="J54" s="180" t="n">
        <v>129</v>
      </c>
      <c r="K54" s="187" t="n">
        <v>276.8</v>
      </c>
    </row>
    <row r="55" s="165" customFormat="true" ht="13.5" hidden="false" customHeight="false" outlineLevel="0" collapsed="false">
      <c r="A55" s="158"/>
      <c r="B55" s="159" t="s">
        <v>93</v>
      </c>
      <c r="C55" s="160"/>
      <c r="D55" s="180" t="n">
        <v>38.1</v>
      </c>
      <c r="E55" s="181" t="n">
        <v>307.2</v>
      </c>
      <c r="F55" s="181" t="n">
        <v>81.4</v>
      </c>
      <c r="G55" s="182" t="n">
        <v>227.7</v>
      </c>
      <c r="H55" s="182" t="n">
        <v>18.8</v>
      </c>
      <c r="I55" s="183" t="n">
        <v>550.8</v>
      </c>
      <c r="J55" s="180" t="n">
        <v>324.2</v>
      </c>
      <c r="K55" s="187" t="n">
        <v>443.6</v>
      </c>
    </row>
    <row r="56" s="165" customFormat="true" ht="9" hidden="false" customHeight="true" outlineLevel="0" collapsed="false">
      <c r="A56" s="167"/>
      <c r="B56" s="168"/>
      <c r="C56" s="169"/>
      <c r="D56" s="174"/>
      <c r="E56" s="178"/>
      <c r="F56" s="178"/>
      <c r="G56" s="184"/>
      <c r="H56" s="184"/>
      <c r="I56" s="175"/>
      <c r="J56" s="174"/>
      <c r="K56" s="188"/>
    </row>
    <row r="58" customFormat="false" ht="17.1" hidden="false" customHeight="true" outlineLevel="0" collapsed="false">
      <c r="B58" s="53" t="s">
        <v>94</v>
      </c>
    </row>
    <row r="59" customFormat="false" ht="17.1" hidden="false" customHeight="true" outlineLevel="0" collapsed="false">
      <c r="B59" s="135" t="s">
        <v>95</v>
      </c>
    </row>
  </sheetData>
  <mergeCells count="7">
    <mergeCell ref="A1:K1"/>
    <mergeCell ref="D5:I5"/>
    <mergeCell ref="J5:K5"/>
    <mergeCell ref="D6:D7"/>
    <mergeCell ref="I6:I7"/>
    <mergeCell ref="J6:J7"/>
    <mergeCell ref="K6:K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2.12"/>
    <col collapsed="false" customWidth="true" hidden="false" outlineLevel="0" max="2" min="2" style="133" width="12.62"/>
    <col collapsed="false" customWidth="true" hidden="false" outlineLevel="0" max="3" min="3" style="133" width="2.12"/>
    <col collapsed="false" customWidth="true" hidden="false" outlineLevel="0" max="5" min="4" style="133" width="15.62"/>
    <col collapsed="false" customWidth="false" hidden="false" outlineLevel="0" max="257" min="6" style="133" width="8.99"/>
  </cols>
  <sheetData>
    <row r="1" customFormat="false" ht="14.25" hidden="false" customHeight="false" outlineLevel="0" collapsed="false">
      <c r="A1" s="134" t="s">
        <v>104</v>
      </c>
      <c r="B1" s="134"/>
      <c r="C1" s="134"/>
      <c r="D1" s="134"/>
      <c r="E1" s="134"/>
    </row>
    <row r="4" customFormat="false" ht="27" hidden="false" customHeight="true" outlineLevel="0" collapsed="false">
      <c r="A4" s="135" t="s">
        <v>105</v>
      </c>
      <c r="E4" s="136" t="str">
        <f aca="false">参考１!$K$4</f>
        <v>平成20年1月分</v>
      </c>
    </row>
    <row r="5" customFormat="false" ht="33.75" hidden="false" customHeight="true" outlineLevel="0" collapsed="false">
      <c r="A5" s="189"/>
      <c r="B5" s="190"/>
      <c r="C5" s="191"/>
      <c r="D5" s="192" t="s">
        <v>106</v>
      </c>
      <c r="E5" s="193" t="s">
        <v>107</v>
      </c>
    </row>
    <row r="6" s="165" customFormat="true" ht="20.45" hidden="false" customHeight="true" outlineLevel="0" collapsed="false">
      <c r="A6" s="158"/>
      <c r="B6" s="159" t="s">
        <v>45</v>
      </c>
      <c r="C6" s="160"/>
      <c r="D6" s="194" t="n">
        <v>101075</v>
      </c>
      <c r="E6" s="195" t="n">
        <v>6746</v>
      </c>
    </row>
    <row r="7" s="165" customFormat="true" ht="24" hidden="false" customHeight="true" outlineLevel="0" collapsed="false">
      <c r="A7" s="158"/>
      <c r="B7" s="159" t="s">
        <v>46</v>
      </c>
      <c r="C7" s="160"/>
      <c r="D7" s="194" t="n">
        <v>7423</v>
      </c>
      <c r="E7" s="195" t="n">
        <v>402</v>
      </c>
    </row>
    <row r="8" s="165" customFormat="true" ht="13.5" hidden="false" customHeight="false" outlineLevel="0" collapsed="false">
      <c r="A8" s="158"/>
      <c r="B8" s="159" t="s">
        <v>47</v>
      </c>
      <c r="C8" s="160"/>
      <c r="D8" s="194" t="n">
        <v>866</v>
      </c>
      <c r="E8" s="195" t="n">
        <v>119</v>
      </c>
    </row>
    <row r="9" s="165" customFormat="true" ht="13.5" hidden="false" customHeight="false" outlineLevel="0" collapsed="false">
      <c r="A9" s="158"/>
      <c r="B9" s="159" t="s">
        <v>48</v>
      </c>
      <c r="C9" s="160"/>
      <c r="D9" s="194" t="n">
        <v>631</v>
      </c>
      <c r="E9" s="195" t="n">
        <v>131</v>
      </c>
    </row>
    <row r="10" s="165" customFormat="true" ht="13.5" hidden="false" customHeight="false" outlineLevel="0" collapsed="false">
      <c r="A10" s="158"/>
      <c r="B10" s="159" t="s">
        <v>49</v>
      </c>
      <c r="C10" s="160"/>
      <c r="D10" s="194" t="n">
        <v>397</v>
      </c>
      <c r="E10" s="195" t="n">
        <v>72</v>
      </c>
    </row>
    <row r="11" s="165" customFormat="true" ht="13.5" hidden="false" customHeight="false" outlineLevel="0" collapsed="false">
      <c r="A11" s="158"/>
      <c r="B11" s="159" t="s">
        <v>50</v>
      </c>
      <c r="C11" s="160"/>
      <c r="D11" s="194" t="n">
        <v>511</v>
      </c>
      <c r="E11" s="195" t="n">
        <v>56</v>
      </c>
    </row>
    <row r="12" s="165" customFormat="true" ht="24" hidden="false" customHeight="true" outlineLevel="0" collapsed="false">
      <c r="A12" s="158"/>
      <c r="B12" s="159" t="s">
        <v>51</v>
      </c>
      <c r="C12" s="160"/>
      <c r="D12" s="194" t="n">
        <v>267</v>
      </c>
      <c r="E12" s="195" t="n">
        <v>124</v>
      </c>
    </row>
    <row r="13" s="165" customFormat="true" ht="13.5" hidden="false" customHeight="false" outlineLevel="0" collapsed="false">
      <c r="A13" s="158"/>
      <c r="B13" s="159" t="s">
        <v>52</v>
      </c>
      <c r="C13" s="160"/>
      <c r="D13" s="194" t="n">
        <v>808</v>
      </c>
      <c r="E13" s="195" t="n">
        <v>96</v>
      </c>
    </row>
    <row r="14" s="165" customFormat="true" ht="13.5" hidden="false" customHeight="false" outlineLevel="0" collapsed="false">
      <c r="A14" s="158"/>
      <c r="B14" s="159" t="s">
        <v>53</v>
      </c>
      <c r="C14" s="160"/>
      <c r="D14" s="194" t="n">
        <v>1436</v>
      </c>
      <c r="E14" s="195" t="n">
        <v>131</v>
      </c>
    </row>
    <row r="15" s="165" customFormat="true" ht="13.5" hidden="false" customHeight="false" outlineLevel="0" collapsed="false">
      <c r="A15" s="158"/>
      <c r="B15" s="159" t="s">
        <v>54</v>
      </c>
      <c r="C15" s="160"/>
      <c r="D15" s="194" t="n">
        <v>755</v>
      </c>
      <c r="E15" s="195" t="n">
        <v>45</v>
      </c>
    </row>
    <row r="16" s="165" customFormat="true" ht="13.5" hidden="false" customHeight="false" outlineLevel="0" collapsed="false">
      <c r="A16" s="158"/>
      <c r="B16" s="159" t="s">
        <v>55</v>
      </c>
      <c r="C16" s="160"/>
      <c r="D16" s="194" t="n">
        <v>1185</v>
      </c>
      <c r="E16" s="195" t="n">
        <v>38</v>
      </c>
    </row>
    <row r="17" s="165" customFormat="true" ht="24" hidden="false" customHeight="true" outlineLevel="0" collapsed="false">
      <c r="A17" s="158"/>
      <c r="B17" s="159" t="s">
        <v>56</v>
      </c>
      <c r="C17" s="160"/>
      <c r="D17" s="194" t="n">
        <v>3120</v>
      </c>
      <c r="E17" s="195" t="s">
        <v>108</v>
      </c>
    </row>
    <row r="18" s="165" customFormat="true" ht="13.5" hidden="false" customHeight="false" outlineLevel="0" collapsed="false">
      <c r="A18" s="158"/>
      <c r="B18" s="159" t="s">
        <v>58</v>
      </c>
      <c r="C18" s="160"/>
      <c r="D18" s="194" t="n">
        <v>2658</v>
      </c>
      <c r="E18" s="195" t="n">
        <v>97</v>
      </c>
    </row>
    <row r="19" s="165" customFormat="true" ht="13.5" hidden="false" customHeight="false" outlineLevel="0" collapsed="false">
      <c r="A19" s="158"/>
      <c r="B19" s="159" t="s">
        <v>59</v>
      </c>
      <c r="C19" s="160"/>
      <c r="D19" s="194" t="n">
        <v>7647</v>
      </c>
      <c r="E19" s="195" t="n">
        <v>40</v>
      </c>
    </row>
    <row r="20" s="165" customFormat="true" ht="13.5" hidden="false" customHeight="false" outlineLevel="0" collapsed="false">
      <c r="A20" s="158"/>
      <c r="B20" s="159" t="s">
        <v>60</v>
      </c>
      <c r="C20" s="160"/>
      <c r="D20" s="194" t="n">
        <v>3977</v>
      </c>
      <c r="E20" s="195" t="n">
        <v>58</v>
      </c>
    </row>
    <row r="21" s="165" customFormat="true" ht="13.5" hidden="false" customHeight="false" outlineLevel="0" collapsed="false">
      <c r="A21" s="158"/>
      <c r="B21" s="159" t="s">
        <v>61</v>
      </c>
      <c r="C21" s="160"/>
      <c r="D21" s="194" t="n">
        <v>2338</v>
      </c>
      <c r="E21" s="195" t="n">
        <v>45</v>
      </c>
    </row>
    <row r="22" s="165" customFormat="true" ht="24" hidden="false" customHeight="true" outlineLevel="0" collapsed="false">
      <c r="A22" s="158"/>
      <c r="B22" s="159" t="s">
        <v>62</v>
      </c>
      <c r="C22" s="160"/>
      <c r="D22" s="194" t="n">
        <v>2513</v>
      </c>
      <c r="E22" s="195" t="n">
        <v>32</v>
      </c>
    </row>
    <row r="23" s="165" customFormat="true" ht="13.5" hidden="false" customHeight="false" outlineLevel="0" collapsed="false">
      <c r="A23" s="158"/>
      <c r="B23" s="159" t="s">
        <v>63</v>
      </c>
      <c r="C23" s="160"/>
      <c r="D23" s="194" t="n">
        <v>1522</v>
      </c>
      <c r="E23" s="195" t="n">
        <v>38</v>
      </c>
    </row>
    <row r="24" s="165" customFormat="true" ht="13.5" hidden="false" customHeight="false" outlineLevel="0" collapsed="false">
      <c r="A24" s="158"/>
      <c r="B24" s="159" t="s">
        <v>64</v>
      </c>
      <c r="C24" s="160"/>
      <c r="D24" s="194" t="n">
        <v>868</v>
      </c>
      <c r="E24" s="195" t="n">
        <v>83</v>
      </c>
    </row>
    <row r="25" s="165" customFormat="true" ht="13.5" hidden="false" customHeight="false" outlineLevel="0" collapsed="false">
      <c r="A25" s="158"/>
      <c r="B25" s="159" t="s">
        <v>65</v>
      </c>
      <c r="C25" s="160"/>
      <c r="D25" s="194" t="n">
        <v>226</v>
      </c>
      <c r="E25" s="195" t="n">
        <v>26</v>
      </c>
    </row>
    <row r="26" s="165" customFormat="true" ht="13.5" hidden="false" customHeight="false" outlineLevel="0" collapsed="false">
      <c r="A26" s="158"/>
      <c r="B26" s="159" t="s">
        <v>66</v>
      </c>
      <c r="C26" s="160"/>
      <c r="D26" s="194" t="n">
        <v>1543</v>
      </c>
      <c r="E26" s="195" t="n">
        <v>219</v>
      </c>
    </row>
    <row r="27" s="165" customFormat="true" ht="24" hidden="false" customHeight="true" outlineLevel="0" collapsed="false">
      <c r="A27" s="158"/>
      <c r="B27" s="159" t="s">
        <v>67</v>
      </c>
      <c r="C27" s="160"/>
      <c r="D27" s="194" t="n">
        <v>873</v>
      </c>
      <c r="E27" s="195" t="n">
        <v>151</v>
      </c>
    </row>
    <row r="28" s="165" customFormat="true" ht="13.5" hidden="false" customHeight="false" outlineLevel="0" collapsed="false">
      <c r="A28" s="158"/>
      <c r="B28" s="159" t="s">
        <v>68</v>
      </c>
      <c r="C28" s="160"/>
      <c r="D28" s="194" t="n">
        <v>3727</v>
      </c>
      <c r="E28" s="195" t="n">
        <v>76</v>
      </c>
    </row>
    <row r="29" s="165" customFormat="true" ht="13.5" hidden="false" customHeight="false" outlineLevel="0" collapsed="false">
      <c r="A29" s="158"/>
      <c r="B29" s="159" t="s">
        <v>69</v>
      </c>
      <c r="C29" s="160"/>
      <c r="D29" s="194" t="n">
        <v>4251</v>
      </c>
      <c r="E29" s="195" t="n">
        <v>163</v>
      </c>
    </row>
    <row r="30" s="165" customFormat="true" ht="13.5" hidden="false" customHeight="false" outlineLevel="0" collapsed="false">
      <c r="A30" s="158"/>
      <c r="B30" s="159" t="s">
        <v>70</v>
      </c>
      <c r="C30" s="160"/>
      <c r="D30" s="194" t="n">
        <v>1216</v>
      </c>
      <c r="E30" s="195" t="n">
        <v>118</v>
      </c>
    </row>
    <row r="31" s="165" customFormat="true" ht="13.5" hidden="false" customHeight="false" outlineLevel="0" collapsed="false">
      <c r="A31" s="158"/>
      <c r="B31" s="159" t="s">
        <v>71</v>
      </c>
      <c r="C31" s="160"/>
      <c r="D31" s="194" t="n">
        <v>916</v>
      </c>
      <c r="E31" s="195" t="n">
        <v>15</v>
      </c>
    </row>
    <row r="32" s="165" customFormat="true" ht="24" hidden="false" customHeight="true" outlineLevel="0" collapsed="false">
      <c r="A32" s="158"/>
      <c r="B32" s="159" t="s">
        <v>72</v>
      </c>
      <c r="C32" s="160"/>
      <c r="D32" s="194" t="n">
        <v>3807</v>
      </c>
      <c r="E32" s="195" t="n">
        <v>30</v>
      </c>
    </row>
    <row r="33" s="165" customFormat="true" ht="13.5" hidden="false" customHeight="false" outlineLevel="0" collapsed="false">
      <c r="A33" s="158"/>
      <c r="B33" s="159" t="s">
        <v>73</v>
      </c>
      <c r="C33" s="160"/>
      <c r="D33" s="194" t="n">
        <v>6799</v>
      </c>
      <c r="E33" s="195" t="n">
        <v>38</v>
      </c>
    </row>
    <row r="34" s="165" customFormat="true" ht="13.5" hidden="false" customHeight="false" outlineLevel="0" collapsed="false">
      <c r="A34" s="158"/>
      <c r="B34" s="159" t="s">
        <v>74</v>
      </c>
      <c r="C34" s="160"/>
      <c r="D34" s="194" t="n">
        <v>4201</v>
      </c>
      <c r="E34" s="195" t="n">
        <v>260</v>
      </c>
    </row>
    <row r="35" s="165" customFormat="true" ht="13.5" hidden="false" customHeight="false" outlineLevel="0" collapsed="false">
      <c r="A35" s="158"/>
      <c r="B35" s="159" t="s">
        <v>75</v>
      </c>
      <c r="C35" s="160"/>
      <c r="D35" s="194" t="n">
        <v>1016</v>
      </c>
      <c r="E35" s="195" t="n">
        <v>16</v>
      </c>
    </row>
    <row r="36" s="165" customFormat="true" ht="13.5" hidden="false" customHeight="false" outlineLevel="0" collapsed="false">
      <c r="A36" s="158"/>
      <c r="B36" s="159" t="s">
        <v>76</v>
      </c>
      <c r="C36" s="160"/>
      <c r="D36" s="194" t="n">
        <v>710</v>
      </c>
      <c r="E36" s="195" t="n">
        <v>127</v>
      </c>
    </row>
    <row r="37" s="165" customFormat="true" ht="24" hidden="false" customHeight="true" outlineLevel="0" collapsed="false">
      <c r="A37" s="158"/>
      <c r="B37" s="159" t="s">
        <v>77</v>
      </c>
      <c r="C37" s="160"/>
      <c r="D37" s="194" t="n">
        <v>287</v>
      </c>
      <c r="E37" s="195" t="n">
        <v>56</v>
      </c>
    </row>
    <row r="38" s="165" customFormat="true" ht="13.5" hidden="false" customHeight="false" outlineLevel="0" collapsed="false">
      <c r="A38" s="158"/>
      <c r="B38" s="159" t="s">
        <v>78</v>
      </c>
      <c r="C38" s="160"/>
      <c r="D38" s="194" t="n">
        <v>719</v>
      </c>
      <c r="E38" s="195" t="n">
        <v>114</v>
      </c>
    </row>
    <row r="39" s="165" customFormat="true" ht="13.5" hidden="false" customHeight="false" outlineLevel="0" collapsed="false">
      <c r="A39" s="158"/>
      <c r="B39" s="159" t="s">
        <v>79</v>
      </c>
      <c r="C39" s="160"/>
      <c r="D39" s="194" t="n">
        <v>1181</v>
      </c>
      <c r="E39" s="195" t="n">
        <v>106</v>
      </c>
    </row>
    <row r="40" s="165" customFormat="true" ht="13.5" hidden="false" customHeight="false" outlineLevel="0" collapsed="false">
      <c r="A40" s="158"/>
      <c r="B40" s="159" t="s">
        <v>80</v>
      </c>
      <c r="C40" s="160"/>
      <c r="D40" s="194" t="n">
        <v>3456</v>
      </c>
      <c r="E40" s="195" t="n">
        <v>286</v>
      </c>
    </row>
    <row r="41" s="165" customFormat="true" ht="13.5" hidden="false" customHeight="false" outlineLevel="0" collapsed="false">
      <c r="A41" s="158"/>
      <c r="B41" s="159" t="s">
        <v>81</v>
      </c>
      <c r="C41" s="160"/>
      <c r="D41" s="194" t="n">
        <v>3369</v>
      </c>
      <c r="E41" s="195" t="n">
        <v>91</v>
      </c>
    </row>
    <row r="42" s="165" customFormat="true" ht="24" hidden="false" customHeight="true" outlineLevel="0" collapsed="false">
      <c r="A42" s="158"/>
      <c r="B42" s="159" t="s">
        <v>82</v>
      </c>
      <c r="C42" s="160"/>
      <c r="D42" s="194" t="n">
        <v>1598</v>
      </c>
      <c r="E42" s="195" t="n">
        <v>159</v>
      </c>
    </row>
    <row r="43" s="165" customFormat="true" ht="13.5" hidden="false" customHeight="false" outlineLevel="0" collapsed="false">
      <c r="A43" s="158"/>
      <c r="B43" s="159" t="s">
        <v>83</v>
      </c>
      <c r="C43" s="160"/>
      <c r="D43" s="194" t="n">
        <v>776</v>
      </c>
      <c r="E43" s="195" t="n">
        <v>201</v>
      </c>
    </row>
    <row r="44" s="165" customFormat="true" ht="13.5" hidden="false" customHeight="false" outlineLevel="0" collapsed="false">
      <c r="A44" s="158"/>
      <c r="B44" s="159" t="s">
        <v>84</v>
      </c>
      <c r="C44" s="160"/>
      <c r="D44" s="194" t="n">
        <v>1888</v>
      </c>
      <c r="E44" s="195" t="n">
        <v>254</v>
      </c>
    </row>
    <row r="45" s="165" customFormat="true" ht="13.5" hidden="false" customHeight="false" outlineLevel="0" collapsed="false">
      <c r="A45" s="158"/>
      <c r="B45" s="159" t="s">
        <v>85</v>
      </c>
      <c r="C45" s="160"/>
      <c r="D45" s="194" t="n">
        <v>2611</v>
      </c>
      <c r="E45" s="195" t="n">
        <v>36</v>
      </c>
    </row>
    <row r="46" s="165" customFormat="true" ht="13.5" hidden="false" customHeight="false" outlineLevel="0" collapsed="false">
      <c r="A46" s="158"/>
      <c r="B46" s="159" t="s">
        <v>86</v>
      </c>
      <c r="C46" s="160"/>
      <c r="D46" s="194" t="n">
        <v>6237</v>
      </c>
      <c r="E46" s="195" t="n">
        <v>321</v>
      </c>
    </row>
    <row r="47" s="165" customFormat="true" ht="24" hidden="false" customHeight="true" outlineLevel="0" collapsed="false">
      <c r="A47" s="158"/>
      <c r="B47" s="159" t="s">
        <v>87</v>
      </c>
      <c r="C47" s="160"/>
      <c r="D47" s="194" t="n">
        <v>1305</v>
      </c>
      <c r="E47" s="195" t="n">
        <v>98</v>
      </c>
    </row>
    <row r="48" s="165" customFormat="true" ht="13.5" hidden="false" customHeight="false" outlineLevel="0" collapsed="false">
      <c r="A48" s="158"/>
      <c r="B48" s="159" t="s">
        <v>88</v>
      </c>
      <c r="C48" s="160"/>
      <c r="D48" s="194" t="n">
        <v>1378</v>
      </c>
      <c r="E48" s="195" t="n">
        <v>607</v>
      </c>
    </row>
    <row r="49" s="165" customFormat="true" ht="13.5" hidden="false" customHeight="false" outlineLevel="0" collapsed="false">
      <c r="A49" s="158"/>
      <c r="B49" s="159" t="s">
        <v>89</v>
      </c>
      <c r="C49" s="160"/>
      <c r="D49" s="194" t="n">
        <v>3620</v>
      </c>
      <c r="E49" s="195" t="n">
        <v>400</v>
      </c>
    </row>
    <row r="50" s="165" customFormat="true" ht="13.5" hidden="false" customHeight="false" outlineLevel="0" collapsed="false">
      <c r="A50" s="158"/>
      <c r="B50" s="159" t="s">
        <v>90</v>
      </c>
      <c r="C50" s="160"/>
      <c r="D50" s="194" t="n">
        <v>620</v>
      </c>
      <c r="E50" s="195" t="n">
        <v>458</v>
      </c>
    </row>
    <row r="51" s="165" customFormat="true" ht="13.5" hidden="false" customHeight="false" outlineLevel="0" collapsed="false">
      <c r="A51" s="158"/>
      <c r="B51" s="159" t="s">
        <v>91</v>
      </c>
      <c r="C51" s="160"/>
      <c r="D51" s="194" t="n">
        <v>1476</v>
      </c>
      <c r="E51" s="195" t="n">
        <v>361</v>
      </c>
    </row>
    <row r="52" s="165" customFormat="true" ht="24" hidden="false" customHeight="true" outlineLevel="0" collapsed="false">
      <c r="A52" s="158"/>
      <c r="B52" s="159" t="s">
        <v>92</v>
      </c>
      <c r="C52" s="160"/>
      <c r="D52" s="194" t="n">
        <v>1761</v>
      </c>
      <c r="E52" s="195" t="n">
        <v>215</v>
      </c>
    </row>
    <row r="53" s="165" customFormat="true" ht="13.5" hidden="false" customHeight="false" outlineLevel="0" collapsed="false">
      <c r="A53" s="158"/>
      <c r="B53" s="159" t="s">
        <v>93</v>
      </c>
      <c r="C53" s="160"/>
      <c r="D53" s="194" t="n">
        <v>586</v>
      </c>
      <c r="E53" s="195" t="n">
        <v>137</v>
      </c>
    </row>
    <row r="54" s="165" customFormat="true" ht="9" hidden="false" customHeight="true" outlineLevel="0" collapsed="false">
      <c r="A54" s="167"/>
      <c r="B54" s="168"/>
      <c r="C54" s="169"/>
      <c r="D54" s="196"/>
      <c r="E54" s="197"/>
    </row>
    <row r="56" customFormat="false" ht="17.1" hidden="false" customHeight="true" outlineLevel="0" collapsed="false">
      <c r="B56" s="3"/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厚生労働省ネットワークシステム</cp:lastModifiedBy>
  <cp:lastPrinted>2008-06-12T05:16:52Z</cp:lastPrinted>
  <dcterms:modified xsi:type="dcterms:W3CDTF">2008-06-12T06:13:13Z</dcterms:modified>
  <cp:revision>0</cp:revision>
  <dc:subject/>
  <dc:title/>
</cp:coreProperties>
</file>