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" sheetId="1" state="visible" r:id="rId2"/>
    <sheet name="ｸﾞﾗﾌ" sheetId="2" state="visible" r:id="rId3"/>
    <sheet name="ﾃﾞｰﾀ" sheetId="3" state="visible" r:id="rId4"/>
    <sheet name="参考１" sheetId="4" state="visible" r:id="rId5"/>
    <sheet name="参考２" sheetId="5" state="visible" r:id="rId6"/>
    <sheet name="参考３" sheetId="6" state="visible" r:id="rId7"/>
    <sheet name="参考４" sheetId="7" state="visible" r:id="rId8"/>
    <sheet name="参考５" sheetId="8" state="visible" r:id="rId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7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8
18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9</t>
    </r>
    <r>
      <rPr>
        <sz val="12"/>
        <rFont val="Noto Sans"/>
        <family val="2"/>
      </rPr>
      <t xml:space="preserve">年</t>
    </r>
  </si>
  <si>
    <t xml:space="preserve">注）数値は全て概数値である。</t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 &quot;##\ ##0"/>
    <numFmt numFmtId="170" formatCode="#\ ##0;&quot;△     &quot;##\ ##0"/>
    <numFmt numFmtId="171" formatCode="#\ ##0;&quot;△ &quot;##\ ##0"/>
    <numFmt numFmtId="172" formatCode="#\ ##0;&quot;△ &quot;###\ ##0"/>
    <numFmt numFmtId="173" formatCode="#\ ##0;&quot;△    &quot;##\ ##0"/>
    <numFmt numFmtId="174" formatCode="0.0"/>
    <numFmt numFmtId="175" formatCode="#\ ##0.0;&quot;△ &quot;#\ ##0.0"/>
    <numFmt numFmtId="176" formatCode="#\ ##0.0;\△#\ ##0.0"/>
    <numFmt numFmtId="177" formatCode="0.0_);[RED]\(0.0\)"/>
    <numFmt numFmtId="178" formatCode="#\ ###\ ##0_)"/>
    <numFmt numFmtId="179" formatCode="#\ ###\ ##0.0_);;\-_)"/>
    <numFmt numFmtId="180" formatCode="#\ ###\ ##0_);;\-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20223932820154"/>
          <c:w val="0.910422467013679"/>
          <c:h val="0.7445766270118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8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9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58520</c:v>
                </c:pt>
                <c:pt idx="2">
                  <c:v>1507917</c:v>
                </c:pt>
                <c:pt idx="3">
                  <c:v>1513563</c:v>
                </c:pt>
                <c:pt idx="4">
                  <c:v>1548768</c:v>
                </c:pt>
                <c:pt idx="5">
                  <c:v>1503458</c:v>
                </c:pt>
                <c:pt idx="6">
                  <c:v>1376503</c:v>
                </c:pt>
                <c:pt idx="7">
                  <c:v>1518243</c:v>
                </c:pt>
                <c:pt idx="8">
                  <c:v>1542123</c:v>
                </c:pt>
                <c:pt idx="9">
                  <c:v>1442515</c:v>
                </c:pt>
                <c:pt idx="10">
                  <c:v>1484953</c:v>
                </c:pt>
                <c:pt idx="11">
                  <c:v>1524153</c:v>
                </c:pt>
                <c:pt idx="12">
                  <c:v>1484599</c:v>
                </c:pt>
                <c:pt idx="13">
                  <c:v>1507495</c:v>
                </c:pt>
                <c:pt idx="14">
                  <c:v>1385293</c:v>
                </c:pt>
                <c:pt idx="15">
                  <c:v>1543615</c:v>
                </c:pt>
                <c:pt idx="16">
                  <c:v>1526785</c:v>
                </c:pt>
                <c:pt idx="17">
                  <c:v>1446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4870"/>
        <c:axId val="65581430"/>
      </c:lineChart>
      <c:catAx>
        <c:axId val="29314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1430"/>
        <c:crossesAt val="1000000"/>
        <c:auto val="1"/>
        <c:lblAlgn val="ctr"/>
        <c:lblOffset val="100"/>
        <c:noMultiLvlLbl val="0"/>
      </c:catAx>
      <c:valAx>
        <c:axId val="65581430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487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5503308951585"/>
          <c:w val="0.912359278537707"/>
          <c:h val="0.72413793103448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8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9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51966</c:v>
                </c:pt>
                <c:pt idx="2">
                  <c:v>1340710</c:v>
                </c:pt>
                <c:pt idx="3">
                  <c:v>1338062</c:v>
                </c:pt>
                <c:pt idx="4">
                  <c:v>1346511</c:v>
                </c:pt>
                <c:pt idx="5">
                  <c:v>1333409</c:v>
                </c:pt>
                <c:pt idx="6">
                  <c:v>1329515</c:v>
                </c:pt>
                <c:pt idx="7">
                  <c:v>1365886</c:v>
                </c:pt>
                <c:pt idx="8">
                  <c:v>1354037</c:v>
                </c:pt>
                <c:pt idx="9">
                  <c:v>1333002</c:v>
                </c:pt>
                <c:pt idx="10">
                  <c:v>1323596</c:v>
                </c:pt>
                <c:pt idx="11">
                  <c:v>1329882</c:v>
                </c:pt>
                <c:pt idx="12">
                  <c:v>1327853</c:v>
                </c:pt>
                <c:pt idx="13">
                  <c:v>1331296</c:v>
                </c:pt>
                <c:pt idx="14">
                  <c:v>1322441</c:v>
                </c:pt>
                <c:pt idx="15">
                  <c:v>1323744</c:v>
                </c:pt>
                <c:pt idx="16">
                  <c:v>1333399</c:v>
                </c:pt>
                <c:pt idx="17">
                  <c:v>1318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0215"/>
        <c:axId val="54504853"/>
      </c:lineChart>
      <c:catAx>
        <c:axId val="18370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4853"/>
        <c:crossesAt val="120000"/>
        <c:auto val="1"/>
        <c:lblAlgn val="ctr"/>
        <c:lblOffset val="100"/>
        <c:noMultiLvlLbl val="0"/>
      </c:catAx>
      <c:valAx>
        <c:axId val="54504853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02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12386284114766"/>
          <c:w val="0.898075293547997"/>
          <c:h val="0.72130860741777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8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9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2.7</c:v>
                </c:pt>
                <c:pt idx="2">
                  <c:v>80.6</c:v>
                </c:pt>
                <c:pt idx="3">
                  <c:v>82.1</c:v>
                </c:pt>
                <c:pt idx="4">
                  <c:v>83.3</c:v>
                </c:pt>
                <c:pt idx="5">
                  <c:v>73.9</c:v>
                </c:pt>
                <c:pt idx="6">
                  <c:v>83.9</c:v>
                </c:pt>
                <c:pt idx="7">
                  <c:v>83.5</c:v>
                </c:pt>
                <c:pt idx="8">
                  <c:v>80.6</c:v>
                </c:pt>
                <c:pt idx="9">
                  <c:v>79.6</c:v>
                </c:pt>
                <c:pt idx="10">
                  <c:v>81.5</c:v>
                </c:pt>
                <c:pt idx="11">
                  <c:v>80</c:v>
                </c:pt>
                <c:pt idx="12">
                  <c:v>81.7</c:v>
                </c:pt>
                <c:pt idx="13">
                  <c:v>81.5</c:v>
                </c:pt>
                <c:pt idx="14">
                  <c:v>79.3</c:v>
                </c:pt>
                <c:pt idx="15">
                  <c:v>81.7</c:v>
                </c:pt>
                <c:pt idx="16">
                  <c:v>82.3</c:v>
                </c:pt>
                <c:pt idx="17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6709"/>
        <c:axId val="12448703"/>
      </c:lineChart>
      <c:catAx>
        <c:axId val="77856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8703"/>
        <c:crossesAt val="0"/>
        <c:auto val="1"/>
        <c:lblAlgn val="ctr"/>
        <c:lblOffset val="100"/>
        <c:noMultiLvlLbl val="0"/>
      </c:catAx>
      <c:valAx>
        <c:axId val="1244870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67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7425983977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205503308951585"/>
          <c:w val="0.887907033046847"/>
          <c:h val="0.7277951933124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8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9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7</c:v>
                </c:pt>
                <c:pt idx="2">
                  <c:v>35.1</c:v>
                </c:pt>
                <c:pt idx="3">
                  <c:v>34.4</c:v>
                </c:pt>
                <c:pt idx="4">
                  <c:v>33.8</c:v>
                </c:pt>
                <c:pt idx="5">
                  <c:v>33</c:v>
                </c:pt>
                <c:pt idx="6">
                  <c:v>36.2</c:v>
                </c:pt>
                <c:pt idx="7">
                  <c:v>34.3</c:v>
                </c:pt>
                <c:pt idx="8">
                  <c:v>33.7</c:v>
                </c:pt>
                <c:pt idx="9">
                  <c:v>34.6</c:v>
                </c:pt>
                <c:pt idx="10">
                  <c:v>34.2</c:v>
                </c:pt>
                <c:pt idx="11">
                  <c:v>33.4</c:v>
                </c:pt>
                <c:pt idx="12">
                  <c:v>34.1</c:v>
                </c:pt>
                <c:pt idx="13">
                  <c:v>33.2</c:v>
                </c:pt>
                <c:pt idx="14">
                  <c:v>35.6</c:v>
                </c:pt>
                <c:pt idx="15">
                  <c:v>33.2</c:v>
                </c:pt>
                <c:pt idx="16">
                  <c:v>33.3</c:v>
                </c:pt>
                <c:pt idx="17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0525"/>
        <c:axId val="84574063"/>
      </c:lineChart>
      <c:catAx>
        <c:axId val="29060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4063"/>
        <c:crossesAt val="25"/>
        <c:auto val="1"/>
        <c:lblAlgn val="ctr"/>
        <c:lblOffset val="100"/>
        <c:noMultiLvlLbl val="0"/>
      </c:catAx>
      <c:valAx>
        <c:axId val="8457406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052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249480" y="25621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9360</xdr:rowOff>
    </xdr:to>
    <xdr:graphicFrame>
      <xdr:nvGraphicFramePr>
        <xdr:cNvPr id="11" name="Chart 2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1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9360</xdr:rowOff>
    </xdr:to>
    <xdr:graphicFrame>
      <xdr:nvGraphicFramePr>
        <xdr:cNvPr id="30" name="Chart 5"/>
        <xdr:cNvGraphicFramePr/>
      </xdr:nvGraphicFramePr>
      <xdr:xfrm>
        <a:off x="249480" y="736272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29173223581</cdr:x>
      <cdr:y>0.053184044786564</cdr:y>
    </cdr:from>
    <cdr:to>
      <cdr:x>0.691018036557318</cdr:x>
      <cdr:y>0.159552134359692</cdr:y>
    </cdr:to>
    <cdr:sp>
      <cdr:nvSpPr>
        <cdr:cNvPr id="1" name="テキスト 4"/>
        <cdr:cNvSpPr/>
      </cdr:nvSpPr>
      <cdr:spPr>
        <a:xfrm>
          <a:off x="1897560" y="109440"/>
          <a:ext cx="221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65710286913926</cdr:y>
    </cdr:from>
    <cdr:to>
      <cdr:x>0.10476939837792</cdr:x>
      <cdr:y>0.188243526941917</cdr:y>
    </cdr:to>
    <cdr:sp>
      <cdr:nvSpPr>
        <cdr:cNvPr id="2" name="テキスト 5"/>
        <cdr:cNvSpPr/>
      </cdr:nvSpPr>
      <cdr:spPr>
        <a:xfrm>
          <a:off x="135360" y="19872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49055283414976</cdr:y>
    </cdr:from>
    <cdr:to>
      <cdr:x>0.109732477908244</cdr:x>
      <cdr:y>0.673372988103569</cdr:y>
    </cdr:to>
    <cdr:sp>
      <cdr:nvSpPr>
        <cdr:cNvPr id="3" name="テキスト 8"/>
        <cdr:cNvSpPr/>
      </cdr:nvSpPr>
      <cdr:spPr>
        <a:xfrm flipV="1">
          <a:off x="56196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40709357221</cdr:x>
      <cdr:y>0.74370188943317</cdr:y>
    </cdr:from>
    <cdr:to>
      <cdr:x>0.979724004357826</cdr:x>
      <cdr:y>0.922498250524843</cdr:y>
    </cdr:to>
    <cdr:sp>
      <cdr:nvSpPr>
        <cdr:cNvPr id="4" name="テキスト 10"/>
        <cdr:cNvSpPr/>
      </cdr:nvSpPr>
      <cdr:spPr>
        <a:xfrm>
          <a:off x="5482440" y="1530360"/>
          <a:ext cx="34488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51679496151155</cdr:y>
    </cdr:from>
    <cdr:to>
      <cdr:x>0.953516523423314</cdr:x>
      <cdr:y>0.743002099370189</cdr:y>
    </cdr:to>
    <cdr:sp>
      <cdr:nvSpPr>
        <cdr:cNvPr id="5" name="Rectangle 5"/>
        <cdr:cNvSpPr/>
      </cdr:nvSpPr>
      <cdr:spPr>
        <a:xfrm>
          <a:off x="5388840" y="1341000"/>
          <a:ext cx="282600" cy="18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2638208537439</cdr:y>
    </cdr:from>
    <cdr:to>
      <cdr:x>0.102227333252633</cdr:x>
      <cdr:y>0.651504548635409</cdr:y>
    </cdr:to>
    <cdr:sp>
      <cdr:nvSpPr>
        <cdr:cNvPr id="6" name="テキスト 8"/>
        <cdr:cNvSpPr/>
      </cdr:nvSpPr>
      <cdr:spPr>
        <a:xfrm flipV="1">
          <a:off x="517320" y="128088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22813156053184</cdr:y>
    </cdr:from>
    <cdr:to>
      <cdr:x>0.117721825444861</cdr:x>
      <cdr:y>0.646955913226032</cdr:y>
    </cdr:to>
    <cdr:sp>
      <cdr:nvSpPr>
        <cdr:cNvPr id="7" name="テキスト 8"/>
        <cdr:cNvSpPr/>
      </cdr:nvSpPr>
      <cdr:spPr>
        <a:xfrm flipV="1">
          <a:off x="477360" y="1281600"/>
          <a:ext cx="22284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3163051084675</cdr:y>
    </cdr:from>
    <cdr:to>
      <cdr:x>0.117479724004358</cdr:x>
      <cdr:y>0.623163051084675</cdr:y>
    </cdr:to>
    <cdr:sp>
      <cdr:nvSpPr>
        <cdr:cNvPr id="8" name="Line 8"/>
        <cdr:cNvSpPr/>
      </cdr:nvSpPr>
      <cdr:spPr>
        <a:xfrm>
          <a:off x="517320" y="1282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47480755773268</cdr:y>
    </cdr:from>
    <cdr:to>
      <cdr:x>0.0939958842755114</cdr:x>
      <cdr:y>0.776766969909027</cdr:y>
    </cdr:to>
    <cdr:sp>
      <cdr:nvSpPr>
        <cdr:cNvPr id="9" name="Text 9"/>
        <cdr:cNvSpPr/>
      </cdr:nvSpPr>
      <cdr:spPr>
        <a:xfrm>
          <a:off x="172440" y="1332360"/>
          <a:ext cx="386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671448565430371</cdr:y>
    </cdr:from>
    <cdr:to>
      <cdr:x>0.117479724004358</cdr:x>
      <cdr:y>0.671448565430371</cdr:y>
    </cdr:to>
    <cdr:sp>
      <cdr:nvSpPr>
        <cdr:cNvPr id="10" name="Line 10"/>
        <cdr:cNvSpPr/>
      </cdr:nvSpPr>
      <cdr:spPr>
        <a:xfrm>
          <a:off x="517320" y="13816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5217694183212</cdr:y>
    </cdr:from>
    <cdr:to>
      <cdr:x>0.703970463624259</cdr:x>
      <cdr:y>0.168234064785789</cdr:y>
    </cdr:to>
    <cdr:sp>
      <cdr:nvSpPr>
        <cdr:cNvPr id="12" name="テキスト 4"/>
        <cdr:cNvSpPr/>
      </cdr:nvSpPr>
      <cdr:spPr>
        <a:xfrm>
          <a:off x="1741320" y="129240"/>
          <a:ext cx="2445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65552072448624</cdr:y>
    </cdr:from>
    <cdr:to>
      <cdr:x>0.107493039583586</cdr:x>
      <cdr:y>0.211424590734936</cdr:y>
    </cdr:to>
    <cdr:sp>
      <cdr:nvSpPr>
        <cdr:cNvPr id="13" name="テキスト 5"/>
        <cdr:cNvSpPr/>
      </cdr:nvSpPr>
      <cdr:spPr>
        <a:xfrm>
          <a:off x="60840" y="178920"/>
          <a:ext cx="578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1546499477534</cdr:y>
    </cdr:from>
    <cdr:to>
      <cdr:x>0.107493039583586</cdr:x>
      <cdr:y>0.658829676071055</cdr:y>
    </cdr:to>
    <cdr:sp>
      <cdr:nvSpPr>
        <cdr:cNvPr id="14" name="テキスト 8"/>
        <cdr:cNvSpPr/>
      </cdr:nvSpPr>
      <cdr:spPr>
        <a:xfrm>
          <a:off x="193320" y="1272240"/>
          <a:ext cx="4460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658829676071055</cdr:y>
    </cdr:from>
    <cdr:to>
      <cdr:x>0.0869749425009079</cdr:x>
      <cdr:y>0.831765935214211</cdr:y>
    </cdr:to>
    <cdr:sp>
      <cdr:nvSpPr>
        <cdr:cNvPr id="15" name="テキスト 9"/>
        <cdr:cNvSpPr/>
      </cdr:nvSpPr>
      <cdr:spPr>
        <a:xfrm>
          <a:off x="111600" y="1361880"/>
          <a:ext cx="4057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26449582375</cdr:x>
      <cdr:y>0.749738766980146</cdr:y>
    </cdr:from>
    <cdr:to>
      <cdr:x>0.980026631158455</cdr:x>
      <cdr:y>0.903517938000697</cdr:y>
    </cdr:to>
    <cdr:sp>
      <cdr:nvSpPr>
        <cdr:cNvPr id="16" name="テキスト 10"/>
        <cdr:cNvSpPr/>
      </cdr:nvSpPr>
      <cdr:spPr>
        <a:xfrm>
          <a:off x="5443920" y="1549800"/>
          <a:ext cx="3852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1546499477534</cdr:y>
    </cdr:from>
    <cdr:to>
      <cdr:x>0.117237622563854</cdr:x>
      <cdr:y>0.61546499477534</cdr:y>
    </cdr:to>
    <cdr:sp>
      <cdr:nvSpPr>
        <cdr:cNvPr id="17" name="Line 6"/>
        <cdr:cNvSpPr/>
      </cdr:nvSpPr>
      <cdr:spPr>
        <a:xfrm>
          <a:off x="517320" y="1272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58829676071055</cdr:y>
    </cdr:from>
    <cdr:to>
      <cdr:x>0.117237622563854</cdr:x>
      <cdr:y>0.658829676071055</cdr:y>
    </cdr:to>
    <cdr:sp>
      <cdr:nvSpPr>
        <cdr:cNvPr id="18" name="Line 7"/>
        <cdr:cNvSpPr/>
      </cdr:nvSpPr>
      <cdr:spPr>
        <a:xfrm>
          <a:off x="517320" y="136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634447927551376</cdr:y>
    </cdr:from>
    <cdr:to>
      <cdr:x>0.948977121413872</cdr:x>
      <cdr:y>0.721177290142807</cdr:y>
    </cdr:to>
    <cdr:sp>
      <cdr:nvSpPr>
        <cdr:cNvPr id="19" name="Rectangle 8"/>
        <cdr:cNvSpPr/>
      </cdr:nvSpPr>
      <cdr:spPr>
        <a:xfrm>
          <a:off x="5388840" y="1311480"/>
          <a:ext cx="255600" cy="179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65710286913926</cdr:y>
    </cdr:from>
    <cdr:to>
      <cdr:x>0.11626921680184</cdr:x>
      <cdr:y>0.188243526941917</cdr:y>
    </cdr:to>
    <cdr:sp>
      <cdr:nvSpPr>
        <cdr:cNvPr id="22" name="テキスト 5"/>
        <cdr:cNvSpPr/>
      </cdr:nvSpPr>
      <cdr:spPr>
        <a:xfrm>
          <a:off x="254160" y="198720"/>
          <a:ext cx="437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666724982505249</cdr:y>
    </cdr:from>
    <cdr:to>
      <cdr:x>0.0855223338578865</cdr:x>
      <cdr:y>0.787438768369489</cdr:y>
    </cdr:to>
    <cdr:sp>
      <cdr:nvSpPr>
        <cdr:cNvPr id="23" name="テキスト 9"/>
        <cdr:cNvSpPr/>
      </cdr:nvSpPr>
      <cdr:spPr>
        <a:xfrm>
          <a:off x="184320" y="1371960"/>
          <a:ext cx="324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27575354073</cdr:x>
      <cdr:y>0.753498950314906</cdr:y>
    </cdr:from>
    <cdr:to>
      <cdr:x>0.98172134124198</cdr:x>
      <cdr:y>0.893456962911127</cdr:y>
    </cdr:to>
    <cdr:sp>
      <cdr:nvSpPr>
        <cdr:cNvPr id="24" name="テキスト 10"/>
        <cdr:cNvSpPr/>
      </cdr:nvSpPr>
      <cdr:spPr>
        <a:xfrm>
          <a:off x="5473440" y="1550520"/>
          <a:ext cx="365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61371588523443</cdr:y>
    </cdr:from>
    <cdr:to>
      <cdr:x>0.95624016462898</cdr:x>
      <cdr:y>0.734954513645906</cdr:y>
    </cdr:to>
    <cdr:sp>
      <cdr:nvSpPr>
        <cdr:cNvPr id="25" name="Rectangle 5"/>
        <cdr:cNvSpPr/>
      </cdr:nvSpPr>
      <cdr:spPr>
        <a:xfrm>
          <a:off x="5418720" y="1262880"/>
          <a:ext cx="268920" cy="24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38033589923023</cdr:y>
    </cdr:from>
    <cdr:to>
      <cdr:x>0.116027115361336</cdr:x>
      <cdr:y>0.667074877536739</cdr:y>
    </cdr:to>
    <cdr:sp>
      <cdr:nvSpPr>
        <cdr:cNvPr id="26" name="テキスト 8"/>
        <cdr:cNvSpPr/>
      </cdr:nvSpPr>
      <cdr:spPr>
        <a:xfrm flipV="1">
          <a:off x="334440" y="13129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66550034989503</cdr:y>
    </cdr:from>
    <cdr:to>
      <cdr:x>0.121474397772667</cdr:x>
      <cdr:y>0.667074877536739</cdr:y>
    </cdr:to>
    <cdr:sp>
      <cdr:nvSpPr>
        <cdr:cNvPr id="27" name="Line 7"/>
        <cdr:cNvSpPr/>
      </cdr:nvSpPr>
      <cdr:spPr>
        <a:xfrm flipV="1">
          <a:off x="507240" y="137160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033589923023</cdr:y>
    </cdr:to>
    <cdr:sp>
      <cdr:nvSpPr>
        <cdr:cNvPr id="28" name="Line 8"/>
        <cdr:cNvSpPr/>
      </cdr:nvSpPr>
      <cdr:spPr>
        <a:xfrm>
          <a:off x="507240" y="13129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663183559735284</cdr:y>
    </cdr:from>
    <cdr:to>
      <cdr:x>0.0977484566033168</cdr:x>
      <cdr:y>0.778822709857193</cdr:y>
    </cdr:to>
    <cdr:sp>
      <cdr:nvSpPr>
        <cdr:cNvPr id="31" name="テキスト 9"/>
        <cdr:cNvSpPr/>
      </cdr:nvSpPr>
      <cdr:spPr>
        <a:xfrm>
          <a:off x="196200" y="1370880"/>
          <a:ext cx="3852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89202368512713</cdr:y>
    </cdr:from>
    <cdr:to>
      <cdr:x>0.114998184239196</cdr:x>
      <cdr:y>0.190177638453501</cdr:y>
    </cdr:to>
    <cdr:sp>
      <cdr:nvSpPr>
        <cdr:cNvPr id="32" name="テキスト 5"/>
        <cdr:cNvSpPr/>
      </cdr:nvSpPr>
      <cdr:spPr>
        <a:xfrm>
          <a:off x="339120" y="204480"/>
          <a:ext cx="344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990800145261</cdr:x>
      <cdr:y>0.778300243817485</cdr:y>
    </cdr:from>
    <cdr:to>
      <cdr:x>0.977484566033168</cdr:x>
      <cdr:y>0.869557645419714</cdr:y>
    </cdr:to>
    <cdr:sp>
      <cdr:nvSpPr>
        <cdr:cNvPr id="33" name="テキスト 10"/>
        <cdr:cNvSpPr/>
      </cdr:nvSpPr>
      <cdr:spPr>
        <a:xfrm>
          <a:off x="5448240" y="1608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759351168139</cdr:x>
      <cdr:y>0.653256704980843</cdr:y>
    </cdr:from>
    <cdr:to>
      <cdr:x>0.956724367509987</cdr:x>
      <cdr:y>0.767502612330199</cdr:y>
    </cdr:to>
    <cdr:sp>
      <cdr:nvSpPr>
        <cdr:cNvPr id="34" name="Rectangle 4"/>
        <cdr:cNvSpPr/>
      </cdr:nvSpPr>
      <cdr:spPr>
        <a:xfrm>
          <a:off x="5399280" y="1350360"/>
          <a:ext cx="291240" cy="23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1947056774643</cdr:y>
    </cdr:from>
    <cdr:to>
      <cdr:x>0.132247911875076</cdr:x>
      <cdr:y>0.663183559735284</cdr:y>
    </cdr:to>
    <cdr:sp>
      <cdr:nvSpPr>
        <cdr:cNvPr id="35" name="Rectangle 5"/>
        <cdr:cNvSpPr/>
      </cdr:nvSpPr>
      <cdr:spPr>
        <a:xfrm>
          <a:off x="339120" y="1280520"/>
          <a:ext cx="447480" cy="9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63183559735284</cdr:y>
    </cdr:from>
    <cdr:to>
      <cdr:x>0.132974216196586</cdr:x>
      <cdr:y>0.663183559735284</cdr:y>
    </cdr:to>
    <cdr:sp>
      <cdr:nvSpPr>
        <cdr:cNvPr id="36" name="Line 6"/>
        <cdr:cNvSpPr/>
      </cdr:nvSpPr>
      <cdr:spPr>
        <a:xfrm>
          <a:off x="585720" y="13708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1947056774643</cdr:y>
    </cdr:from>
    <cdr:to>
      <cdr:x>0.132974216196586</cdr:x>
      <cdr:y>0.61947056774643</cdr:y>
    </cdr:to>
    <cdr:sp>
      <cdr:nvSpPr>
        <cdr:cNvPr id="37" name="Line 7"/>
        <cdr:cNvSpPr/>
      </cdr:nvSpPr>
      <cdr:spPr>
        <a:xfrm>
          <a:off x="585720" y="128052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19年12月</v>
      </c>
      <c r="N3" s="18" t="str">
        <f aca="false">K3</f>
        <v>平成19年11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18780</v>
      </c>
      <c r="K6" s="28" t="n">
        <v>1333399</v>
      </c>
      <c r="L6" s="28" t="n">
        <v>1323744</v>
      </c>
      <c r="M6" s="33" t="n">
        <f aca="false">ROUND(J6-K6,0)</f>
        <v>-14619</v>
      </c>
      <c r="N6" s="34" t="n">
        <f aca="false">ROUND(K6-L6,0)</f>
        <v>9655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5010</v>
      </c>
      <c r="K7" s="35" t="n">
        <v>315837</v>
      </c>
      <c r="L7" s="35" t="n">
        <v>316656</v>
      </c>
      <c r="M7" s="36" t="n">
        <f aca="false">ROUND(J7-K7,0)</f>
        <v>-827</v>
      </c>
      <c r="N7" s="34" t="n">
        <f aca="false">ROUND(K7-L7,0)</f>
        <v>-819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813</v>
      </c>
      <c r="K8" s="35" t="n">
        <v>3963</v>
      </c>
      <c r="L8" s="35" t="n">
        <v>3921</v>
      </c>
      <c r="M8" s="36" t="n">
        <f aca="false">ROUND(J8-K8,0)</f>
        <v>-150</v>
      </c>
      <c r="N8" s="37" t="n">
        <f aca="false">ROUND(K8-L8,0)</f>
        <v>42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10180</v>
      </c>
      <c r="K9" s="35" t="n">
        <v>309237</v>
      </c>
      <c r="L9" s="35" t="n">
        <v>309152</v>
      </c>
      <c r="M9" s="36" t="n">
        <f aca="false">ROUND(J9-K9,0)</f>
        <v>943</v>
      </c>
      <c r="N9" s="34" t="n">
        <f aca="false">ROUND(K9-L9,0)</f>
        <v>85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89900</v>
      </c>
      <c r="K10" s="35" t="n">
        <v>704324</v>
      </c>
      <c r="L10" s="35" t="n">
        <v>693977</v>
      </c>
      <c r="M10" s="33" t="n">
        <f aca="false">ROUND(J10-K10,0)</f>
        <v>-14424</v>
      </c>
      <c r="N10" s="34" t="n">
        <f aca="false">ROUND(K10-L10,0)</f>
        <v>10347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38"/>
      <c r="I11" s="22"/>
      <c r="J11" s="35" t="n">
        <v>95060</v>
      </c>
      <c r="K11" s="35" t="n">
        <v>95635</v>
      </c>
      <c r="L11" s="35" t="n">
        <v>96338</v>
      </c>
      <c r="M11" s="36" t="n">
        <f aca="false">ROUND(J11-K11,0)</f>
        <v>-575</v>
      </c>
      <c r="N11" s="34" t="n">
        <f aca="false">ROUND(K11-L11,0)</f>
        <v>-703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446267</v>
      </c>
      <c r="K12" s="28" t="n">
        <v>1526785</v>
      </c>
      <c r="L12" s="28" t="n">
        <v>1543615</v>
      </c>
      <c r="M12" s="39" t="n">
        <f aca="false">ROUND(J12-K12,0)</f>
        <v>-80518</v>
      </c>
      <c r="N12" s="40" t="n">
        <f aca="false">ROUND(K12-L12,0)</f>
        <v>-1683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5"/>
      <c r="M13" s="39"/>
      <c r="N13" s="41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2"/>
      <c r="K14" s="42"/>
      <c r="L14" s="42"/>
      <c r="M14" s="39"/>
      <c r="N14" s="41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2" t="n">
        <v>13795</v>
      </c>
      <c r="K15" s="42" t="n">
        <v>13840</v>
      </c>
      <c r="L15" s="42" t="n">
        <v>13887</v>
      </c>
      <c r="M15" s="43" t="n">
        <f aca="false">ROUND(J15-K15,0)</f>
        <v>-45</v>
      </c>
      <c r="N15" s="44" t="n">
        <f aca="false">ROUND(K15-L15,0)</f>
        <v>-47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2" t="n">
        <v>5353</v>
      </c>
      <c r="K16" s="42" t="n">
        <v>5454</v>
      </c>
      <c r="L16" s="42" t="n">
        <v>5469</v>
      </c>
      <c r="M16" s="36" t="n">
        <f aca="false">ROUND(J16-K16,0)</f>
        <v>-101</v>
      </c>
      <c r="N16" s="44" t="n">
        <f aca="false">ROUND(K16-L16,0)</f>
        <v>-15</v>
      </c>
    </row>
    <row r="17" s="19" customFormat="true" ht="6.95" hidden="false" customHeight="true" outlineLevel="0" collapsed="false">
      <c r="B17" s="45"/>
      <c r="C17" s="46"/>
      <c r="D17" s="47"/>
      <c r="E17" s="47"/>
      <c r="F17" s="47"/>
      <c r="G17" s="47"/>
      <c r="H17" s="46"/>
      <c r="I17" s="48"/>
      <c r="J17" s="49"/>
      <c r="K17" s="49"/>
      <c r="L17" s="49"/>
      <c r="M17" s="50"/>
      <c r="N17" s="51"/>
    </row>
    <row r="18" customFormat="false" ht="27" hidden="false" customHeight="true" outlineLevel="0" collapsed="false">
      <c r="C18" s="52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3"/>
      <c r="F22" s="53"/>
      <c r="G22" s="53"/>
      <c r="H22" s="53"/>
      <c r="I22" s="53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4" t="s">
        <v>20</v>
      </c>
      <c r="K23" s="54"/>
      <c r="L23" s="54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5" t="str">
        <f aca="false">J3</f>
        <v>平成19年12月</v>
      </c>
      <c r="K24" s="17" t="str">
        <f aca="false">K3</f>
        <v>平成19年11月</v>
      </c>
      <c r="L24" s="56" t="str">
        <f aca="false">L3</f>
        <v>平成19年10月</v>
      </c>
      <c r="M24" s="16" t="str">
        <f aca="false">M3</f>
        <v>平成19年12月</v>
      </c>
      <c r="N24" s="57" t="str">
        <f aca="false">N3</f>
        <v>平成19年11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58"/>
      <c r="K25" s="24"/>
      <c r="L25" s="59"/>
      <c r="M25" s="24"/>
      <c r="N25" s="25"/>
    </row>
    <row r="26" customFormat="false" ht="14.1" hidden="false" customHeight="true" outlineLevel="0" collapsed="false">
      <c r="B26" s="60"/>
      <c r="C26" s="61"/>
      <c r="D26" s="62" t="s">
        <v>9</v>
      </c>
      <c r="E26" s="62"/>
      <c r="F26" s="62"/>
      <c r="G26" s="63"/>
      <c r="H26" s="64"/>
      <c r="I26" s="64"/>
      <c r="J26" s="65" t="n">
        <v>73.6</v>
      </c>
      <c r="K26" s="66" t="n">
        <v>82.3</v>
      </c>
      <c r="L26" s="66" t="n">
        <v>81.7</v>
      </c>
      <c r="M26" s="67" t="n">
        <f aca="false">ROUND(J26-K26,1)</f>
        <v>-8.7</v>
      </c>
      <c r="N26" s="68" t="n">
        <f aca="false">ROUND(K26-L26,1)</f>
        <v>0.6</v>
      </c>
    </row>
    <row r="27" customFormat="false" ht="14.1" hidden="false" customHeight="true" outlineLevel="0" collapsed="false">
      <c r="B27" s="60"/>
      <c r="C27" s="61"/>
      <c r="D27" s="61"/>
      <c r="E27" s="26" t="s">
        <v>10</v>
      </c>
      <c r="F27" s="26"/>
      <c r="G27" s="26"/>
      <c r="H27" s="38"/>
      <c r="I27" s="64"/>
      <c r="J27" s="69" t="n">
        <v>89.5</v>
      </c>
      <c r="K27" s="70" t="n">
        <v>89.6</v>
      </c>
      <c r="L27" s="70" t="n">
        <v>89.7</v>
      </c>
      <c r="M27" s="67" t="n">
        <f aca="false">ROUND(J27-K27,1)</f>
        <v>-0.1</v>
      </c>
      <c r="N27" s="68" t="n">
        <f aca="false">ROUND(K27-L27,1)</f>
        <v>-0.1</v>
      </c>
    </row>
    <row r="28" customFormat="false" ht="14.1" hidden="false" customHeight="true" outlineLevel="0" collapsed="false">
      <c r="B28" s="60"/>
      <c r="C28" s="61"/>
      <c r="D28" s="61"/>
      <c r="E28" s="26" t="s">
        <v>11</v>
      </c>
      <c r="F28" s="26"/>
      <c r="G28" s="26"/>
      <c r="H28" s="38"/>
      <c r="I28" s="64"/>
      <c r="J28" s="69" t="n">
        <v>35.4</v>
      </c>
      <c r="K28" s="70" t="n">
        <v>38.2</v>
      </c>
      <c r="L28" s="70" t="n">
        <v>38.1</v>
      </c>
      <c r="M28" s="67" t="n">
        <f aca="false">ROUND(J28-K28,1)</f>
        <v>-2.8</v>
      </c>
      <c r="N28" s="68" t="n">
        <f aca="false">ROUND(K28-L28,1)</f>
        <v>0.1</v>
      </c>
    </row>
    <row r="29" customFormat="false" ht="14.1" hidden="false" customHeight="true" outlineLevel="0" collapsed="false">
      <c r="B29" s="60"/>
      <c r="C29" s="61"/>
      <c r="D29" s="61"/>
      <c r="E29" s="26" t="s">
        <v>12</v>
      </c>
      <c r="F29" s="26"/>
      <c r="G29" s="26"/>
      <c r="H29" s="38"/>
      <c r="I29" s="64"/>
      <c r="J29" s="69" t="n">
        <v>89.9</v>
      </c>
      <c r="K29" s="70" t="n">
        <v>90.3</v>
      </c>
      <c r="L29" s="70" t="n">
        <v>89.8</v>
      </c>
      <c r="M29" s="67" t="n">
        <f aca="false">ROUND(J29-K29,1)</f>
        <v>-0.4</v>
      </c>
      <c r="N29" s="68" t="n">
        <f aca="false">ROUND(K29-L29,1)</f>
        <v>0.5</v>
      </c>
    </row>
    <row r="30" customFormat="false" ht="14.1" hidden="false" customHeight="true" outlineLevel="0" collapsed="false">
      <c r="B30" s="60"/>
      <c r="C30" s="61"/>
      <c r="D30" s="61"/>
      <c r="E30" s="26" t="s">
        <v>13</v>
      </c>
      <c r="F30" s="26"/>
      <c r="G30" s="26"/>
      <c r="H30" s="38"/>
      <c r="I30" s="64"/>
      <c r="J30" s="71" t="n">
        <v>61.9</v>
      </c>
      <c r="K30" s="72" t="n">
        <v>77.1</v>
      </c>
      <c r="L30" s="72" t="n">
        <v>76.2</v>
      </c>
      <c r="M30" s="73" t="n">
        <f aca="false">ROUND(J30-K30,1)</f>
        <v>-15.2</v>
      </c>
      <c r="N30" s="68" t="n">
        <f aca="false">ROUND(K30-L30,1)</f>
        <v>0.9</v>
      </c>
    </row>
    <row r="31" customFormat="false" ht="14.1" hidden="false" customHeight="true" outlineLevel="0" collapsed="false">
      <c r="B31" s="60"/>
      <c r="C31" s="61"/>
      <c r="D31" s="26" t="s">
        <v>14</v>
      </c>
      <c r="E31" s="26"/>
      <c r="F31" s="26"/>
      <c r="G31" s="27"/>
      <c r="H31" s="38"/>
      <c r="I31" s="64"/>
      <c r="J31" s="69" t="n">
        <v>93.7</v>
      </c>
      <c r="K31" s="70" t="n">
        <v>93.7</v>
      </c>
      <c r="L31" s="70" t="n">
        <v>93.5</v>
      </c>
      <c r="M31" s="73" t="n">
        <f aca="false">ROUND(J31-K31,1)</f>
        <v>0</v>
      </c>
      <c r="N31" s="68" t="n">
        <f aca="false">ROUND(K31-L31,1)</f>
        <v>0.2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74"/>
      <c r="K32" s="75"/>
      <c r="L32" s="75"/>
      <c r="M32" s="76"/>
      <c r="N32" s="77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78" t="n">
        <v>69.9</v>
      </c>
      <c r="K33" s="79" t="n">
        <v>72.5</v>
      </c>
      <c r="L33" s="79" t="n">
        <v>72.2</v>
      </c>
      <c r="M33" s="67" t="n">
        <f aca="false">ROUND(J33-K33,1)</f>
        <v>-2.6</v>
      </c>
      <c r="N33" s="68" t="n">
        <f aca="false">ROUND(K33-L33,1)</f>
        <v>0.3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78" t="n">
        <v>76.6</v>
      </c>
      <c r="K34" s="79" t="n">
        <v>78.3</v>
      </c>
      <c r="L34" s="79" t="n">
        <v>78.2</v>
      </c>
      <c r="M34" s="67" t="n">
        <f aca="false">ROUND(J34-K34,1)</f>
        <v>-1.7</v>
      </c>
      <c r="N34" s="68" t="n">
        <f aca="false">ROUND(K34-L34,1)</f>
        <v>0.1</v>
      </c>
    </row>
    <row r="35" s="19" customFormat="true" ht="6.95" hidden="false" customHeight="true" outlineLevel="0" collapsed="false">
      <c r="B35" s="45"/>
      <c r="C35" s="46"/>
      <c r="D35" s="47"/>
      <c r="E35" s="47"/>
      <c r="F35" s="47"/>
      <c r="G35" s="47"/>
      <c r="H35" s="46"/>
      <c r="I35" s="48"/>
      <c r="J35" s="80"/>
      <c r="K35" s="81"/>
      <c r="L35" s="81"/>
      <c r="M35" s="50"/>
      <c r="N35" s="51"/>
    </row>
    <row r="36" customFormat="false" ht="27" hidden="false" customHeight="true" outlineLevel="0" collapsed="false">
      <c r="C36" s="52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3"/>
      <c r="F40" s="53"/>
      <c r="G40" s="53"/>
      <c r="H40" s="53"/>
      <c r="I40" s="53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4" t="s">
        <v>23</v>
      </c>
      <c r="K41" s="54"/>
      <c r="L41" s="54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5" t="str">
        <f aca="false">J3</f>
        <v>平成19年12月</v>
      </c>
      <c r="K42" s="17" t="str">
        <f aca="false">K3</f>
        <v>平成19年11月</v>
      </c>
      <c r="L42" s="17" t="str">
        <f aca="false">L3</f>
        <v>平成19年10月</v>
      </c>
      <c r="M42" s="17" t="str">
        <f aca="false">M3</f>
        <v>平成19年12月</v>
      </c>
      <c r="N42" s="82" t="str">
        <f aca="false">N3</f>
        <v>平成19年11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3"/>
      <c r="K43" s="84"/>
      <c r="L43" s="84"/>
      <c r="M43" s="84"/>
      <c r="N43" s="85"/>
    </row>
    <row r="44" customFormat="false" ht="14.1" hidden="false" customHeight="true" outlineLevel="0" collapsed="false">
      <c r="B44" s="60"/>
      <c r="C44" s="61"/>
      <c r="D44" s="62" t="s">
        <v>9</v>
      </c>
      <c r="E44" s="62"/>
      <c r="F44" s="62"/>
      <c r="G44" s="63"/>
      <c r="H44" s="64"/>
      <c r="I44" s="64"/>
      <c r="J44" s="65" t="n">
        <v>33.3</v>
      </c>
      <c r="K44" s="66" t="n">
        <v>33.3</v>
      </c>
      <c r="L44" s="66" t="n">
        <v>33.2</v>
      </c>
      <c r="M44" s="67" t="n">
        <f aca="false">ROUND(J44-K44,1)</f>
        <v>0</v>
      </c>
      <c r="N44" s="86" t="n">
        <f aca="false">ROUND(K44-L44,1)</f>
        <v>0.1</v>
      </c>
    </row>
    <row r="45" customFormat="false" ht="14.1" hidden="false" customHeight="true" outlineLevel="0" collapsed="false">
      <c r="B45" s="60"/>
      <c r="C45" s="61"/>
      <c r="D45" s="61"/>
      <c r="E45" s="26" t="s">
        <v>10</v>
      </c>
      <c r="F45" s="26"/>
      <c r="G45" s="26"/>
      <c r="H45" s="38"/>
      <c r="I45" s="64"/>
      <c r="J45" s="69" t="n">
        <v>331.6</v>
      </c>
      <c r="K45" s="70" t="n">
        <v>319.1</v>
      </c>
      <c r="L45" s="70" t="n">
        <v>309.2</v>
      </c>
      <c r="M45" s="73" t="n">
        <f aca="false">ROUND(J45-K45,1)</f>
        <v>12.5</v>
      </c>
      <c r="N45" s="87" t="n">
        <f aca="false">ROUND(K45-L45,1)</f>
        <v>9.9</v>
      </c>
    </row>
    <row r="46" customFormat="false" ht="14.1" hidden="false" customHeight="true" outlineLevel="0" collapsed="false">
      <c r="B46" s="60"/>
      <c r="C46" s="61"/>
      <c r="D46" s="61"/>
      <c r="E46" s="26" t="s">
        <v>11</v>
      </c>
      <c r="F46" s="26"/>
      <c r="G46" s="26"/>
      <c r="H46" s="38"/>
      <c r="I46" s="64"/>
      <c r="J46" s="88" t="n">
        <v>67.8</v>
      </c>
      <c r="K46" s="89" t="n">
        <v>72.5</v>
      </c>
      <c r="L46" s="89" t="n">
        <v>69.6</v>
      </c>
      <c r="M46" s="67" t="n">
        <f aca="false">ROUND(J46-K46,1)</f>
        <v>-4.7</v>
      </c>
      <c r="N46" s="86" t="n">
        <f aca="false">ROUND(K46-L46,1)</f>
        <v>2.9</v>
      </c>
    </row>
    <row r="47" customFormat="false" ht="14.1" hidden="false" customHeight="true" outlineLevel="0" collapsed="false">
      <c r="B47" s="60"/>
      <c r="C47" s="61"/>
      <c r="D47" s="61"/>
      <c r="E47" s="26" t="s">
        <v>12</v>
      </c>
      <c r="F47" s="26"/>
      <c r="G47" s="26"/>
      <c r="H47" s="38"/>
      <c r="I47" s="64"/>
      <c r="J47" s="65" t="n">
        <v>178.2</v>
      </c>
      <c r="K47" s="66" t="n">
        <v>174.7</v>
      </c>
      <c r="L47" s="66" t="n">
        <v>174.1</v>
      </c>
      <c r="M47" s="73" t="n">
        <f aca="false">ROUND(J47-K47,1)</f>
        <v>3.5</v>
      </c>
      <c r="N47" s="87" t="n">
        <f aca="false">ROUND(K47-L47,1)</f>
        <v>0.6</v>
      </c>
    </row>
    <row r="48" customFormat="false" ht="14.1" hidden="false" customHeight="true" outlineLevel="0" collapsed="false">
      <c r="B48" s="60"/>
      <c r="C48" s="61"/>
      <c r="D48" s="61"/>
      <c r="E48" s="26" t="s">
        <v>13</v>
      </c>
      <c r="F48" s="26"/>
      <c r="G48" s="26"/>
      <c r="H48" s="38"/>
      <c r="I48" s="64"/>
      <c r="J48" s="71" t="n">
        <v>18.5</v>
      </c>
      <c r="K48" s="72" t="n">
        <v>18.7</v>
      </c>
      <c r="L48" s="72" t="n">
        <v>18.5</v>
      </c>
      <c r="M48" s="67" t="n">
        <f aca="false">ROUND(J48-K48,1)</f>
        <v>-0.2</v>
      </c>
      <c r="N48" s="86" t="n">
        <f aca="false">ROUND(K48-L48,1)</f>
        <v>0.2</v>
      </c>
    </row>
    <row r="49" customFormat="false" ht="14.1" hidden="false" customHeight="true" outlineLevel="0" collapsed="false">
      <c r="B49" s="60"/>
      <c r="C49" s="61"/>
      <c r="D49" s="26" t="s">
        <v>14</v>
      </c>
      <c r="E49" s="26"/>
      <c r="F49" s="26"/>
      <c r="G49" s="27"/>
      <c r="H49" s="38"/>
      <c r="I49" s="64"/>
      <c r="J49" s="71" t="n">
        <v>298.3</v>
      </c>
      <c r="K49" s="72" t="n">
        <v>281.3</v>
      </c>
      <c r="L49" s="72" t="n">
        <v>278.9</v>
      </c>
      <c r="M49" s="73" t="n">
        <f aca="false">ROUND(J49-K49,1)</f>
        <v>17</v>
      </c>
      <c r="N49" s="87" t="n">
        <f aca="false">ROUND(K49-L49,1)</f>
        <v>2.4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0"/>
      <c r="K50" s="91"/>
      <c r="L50" s="91"/>
      <c r="M50" s="73"/>
      <c r="N50" s="86"/>
    </row>
    <row r="51" s="53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78" t="n">
        <v>105.1</v>
      </c>
      <c r="K51" s="79" t="n">
        <v>105.7</v>
      </c>
      <c r="L51" s="79" t="n">
        <v>105.3</v>
      </c>
      <c r="M51" s="67" t="n">
        <f aca="false">ROUND(J51-K51,1)</f>
        <v>-0.6</v>
      </c>
      <c r="N51" s="86" t="n">
        <f aca="false">ROUND(K51-L51,1)</f>
        <v>0.4</v>
      </c>
    </row>
    <row r="52" s="53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78" t="n">
        <v>112</v>
      </c>
      <c r="K52" s="79" t="n">
        <v>106.7</v>
      </c>
      <c r="L52" s="79" t="n">
        <v>112.6</v>
      </c>
      <c r="M52" s="67" t="n">
        <f aca="false">ROUND(J52-K52,1)</f>
        <v>5.3</v>
      </c>
      <c r="N52" s="87" t="n">
        <f aca="false">ROUND(K52-L52,1)</f>
        <v>-5.9</v>
      </c>
    </row>
    <row r="53" customFormat="false" ht="6.95" hidden="false" customHeight="true" outlineLevel="0" collapsed="false">
      <c r="B53" s="45"/>
      <c r="C53" s="46"/>
      <c r="D53" s="47"/>
      <c r="E53" s="47"/>
      <c r="F53" s="47"/>
      <c r="G53" s="47"/>
      <c r="H53" s="46"/>
      <c r="I53" s="46"/>
      <c r="J53" s="11"/>
      <c r="K53" s="92"/>
      <c r="L53" s="92"/>
      <c r="M53" s="92"/>
      <c r="N53" s="93"/>
    </row>
    <row r="54" customFormat="false" ht="27" hidden="false" customHeight="true" outlineLevel="0" collapsed="false">
      <c r="C54" s="52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1"/>
    </row>
    <row r="58" s="94" customFormat="true" ht="17.45" hidden="false" customHeight="true" outlineLevel="0" collapsed="false">
      <c r="A58" s="1"/>
      <c r="E58" s="95" t="s">
        <v>25</v>
      </c>
    </row>
    <row r="59" s="94" customFormat="true" ht="17.45" hidden="false" customHeight="true" outlineLevel="0" collapsed="false">
      <c r="A59" s="1"/>
      <c r="E59" s="95" t="s">
        <v>26</v>
      </c>
    </row>
    <row r="60" s="94" customFormat="true" ht="17.45" hidden="false" customHeight="true" outlineLevel="0" collapsed="false">
      <c r="A60" s="1"/>
      <c r="E60" s="95" t="s">
        <v>27</v>
      </c>
    </row>
    <row r="61" s="94" customFormat="true" ht="17.45" hidden="false" customHeight="true" outlineLevel="0" collapsed="false">
      <c r="A61" s="1"/>
      <c r="E61" s="95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3671875" defaultRowHeight="13.5" zeroHeight="false" outlineLevelRow="0" outlineLevelCol="0"/>
  <cols>
    <col collapsed="false" customWidth="true" hidden="false" outlineLevel="0" max="1" min="1" style="96" width="8.99"/>
    <col collapsed="false" customWidth="true" hidden="false" outlineLevel="0" max="2" min="2" style="96" width="5.62"/>
    <col collapsed="false" customWidth="true" hidden="false" outlineLevel="0" max="4" min="3" style="96" width="12.12"/>
    <col collapsed="false" customWidth="false" hidden="false" outlineLevel="0" max="6" min="5" style="96" width="11.37"/>
    <col collapsed="false" customWidth="false" hidden="false" outlineLevel="0" max="7" min="7" style="97" width="11.37"/>
    <col collapsed="false" customWidth="true" hidden="false" outlineLevel="0" max="8" min="8" style="98" width="1.87"/>
    <col collapsed="false" customWidth="false" hidden="false" outlineLevel="0" max="257" min="9" style="96" width="11.37"/>
  </cols>
  <sheetData>
    <row r="1" customFormat="false" ht="13.5" hidden="false" customHeight="false" outlineLevel="0" collapsed="false">
      <c r="B1" s="52" t="s">
        <v>29</v>
      </c>
    </row>
    <row r="2" customFormat="false" ht="13.5" hidden="false" customHeight="false" outlineLevel="0" collapsed="false">
      <c r="B2" s="99"/>
      <c r="C2" s="99"/>
      <c r="D2" s="99"/>
      <c r="E2" s="99"/>
      <c r="F2" s="99"/>
    </row>
    <row r="3" customFormat="false" ht="29.25" hidden="false" customHeight="true" outlineLevel="0" collapsed="false">
      <c r="B3" s="100"/>
      <c r="C3" s="101" t="s">
        <v>30</v>
      </c>
      <c r="D3" s="102" t="s">
        <v>31</v>
      </c>
      <c r="E3" s="103" t="s">
        <v>32</v>
      </c>
      <c r="F3" s="103"/>
      <c r="G3" s="104" t="s">
        <v>33</v>
      </c>
    </row>
    <row r="4" s="105" customFormat="true" ht="13.5" hidden="false" customHeight="true" outlineLevel="0" collapsed="false">
      <c r="B4" s="106"/>
      <c r="C4" s="102" t="s">
        <v>9</v>
      </c>
      <c r="D4" s="102" t="s">
        <v>9</v>
      </c>
      <c r="E4" s="102" t="s">
        <v>9</v>
      </c>
      <c r="F4" s="102" t="s">
        <v>13</v>
      </c>
      <c r="G4" s="107" t="s">
        <v>9</v>
      </c>
      <c r="H4" s="108"/>
    </row>
    <row r="5" customFormat="false" ht="5.25" hidden="false" customHeight="true" outlineLevel="0" collapsed="false">
      <c r="B5" s="109" t="s">
        <v>34</v>
      </c>
      <c r="C5" s="109"/>
      <c r="D5" s="110"/>
      <c r="E5" s="110"/>
      <c r="F5" s="110"/>
      <c r="G5" s="111"/>
    </row>
    <row r="6" customFormat="false" ht="28.5" hidden="false" customHeight="false" outlineLevel="0" collapsed="false">
      <c r="B6" s="112" t="s">
        <v>35</v>
      </c>
      <c r="C6" s="113" t="n">
        <v>1351966</v>
      </c>
      <c r="D6" s="113" t="n">
        <v>1558520</v>
      </c>
      <c r="E6" s="114" t="n">
        <v>33.7</v>
      </c>
      <c r="F6" s="114"/>
      <c r="G6" s="114" t="n">
        <v>82.7</v>
      </c>
    </row>
    <row r="7" customFormat="false" ht="14.25" hidden="false" customHeight="false" outlineLevel="0" collapsed="false">
      <c r="B7" s="112" t="n">
        <v>9</v>
      </c>
      <c r="C7" s="113" t="n">
        <v>1340710</v>
      </c>
      <c r="D7" s="113" t="n">
        <v>1507917</v>
      </c>
      <c r="E7" s="114" t="n">
        <v>35.1</v>
      </c>
      <c r="F7" s="114"/>
      <c r="G7" s="114" t="n">
        <v>80.6</v>
      </c>
    </row>
    <row r="8" customFormat="false" ht="14.25" hidden="false" customHeight="false" outlineLevel="0" collapsed="false">
      <c r="B8" s="112" t="n">
        <v>10</v>
      </c>
      <c r="C8" s="113" t="n">
        <v>1338062</v>
      </c>
      <c r="D8" s="113" t="n">
        <v>1513563</v>
      </c>
      <c r="E8" s="114" t="n">
        <v>34.4</v>
      </c>
      <c r="F8" s="114"/>
      <c r="G8" s="114" t="n">
        <v>82.1</v>
      </c>
    </row>
    <row r="9" customFormat="false" ht="14.25" hidden="false" customHeight="false" outlineLevel="0" collapsed="false">
      <c r="B9" s="112" t="n">
        <v>11</v>
      </c>
      <c r="C9" s="113" t="n">
        <v>1346511</v>
      </c>
      <c r="D9" s="113" t="n">
        <v>1548768</v>
      </c>
      <c r="E9" s="114" t="n">
        <v>33.8</v>
      </c>
      <c r="F9" s="114"/>
      <c r="G9" s="114" t="n">
        <v>83.3</v>
      </c>
    </row>
    <row r="10" customFormat="false" ht="14.25" hidden="false" customHeight="false" outlineLevel="0" collapsed="false">
      <c r="B10" s="112" t="n">
        <v>12</v>
      </c>
      <c r="C10" s="113" t="n">
        <v>1333409</v>
      </c>
      <c r="D10" s="113" t="n">
        <v>1503458</v>
      </c>
      <c r="E10" s="114" t="n">
        <v>33</v>
      </c>
      <c r="F10" s="114"/>
      <c r="G10" s="114" t="n">
        <v>73.9</v>
      </c>
    </row>
    <row r="11" customFormat="false" ht="28.5" hidden="false" customHeight="false" outlineLevel="0" collapsed="false">
      <c r="B11" s="112" t="s">
        <v>36</v>
      </c>
      <c r="C11" s="113" t="n">
        <v>1329515</v>
      </c>
      <c r="D11" s="113" t="n">
        <v>1376503</v>
      </c>
      <c r="E11" s="114" t="n">
        <v>36.2</v>
      </c>
      <c r="F11" s="114"/>
      <c r="G11" s="114" t="n">
        <v>83.9</v>
      </c>
    </row>
    <row r="12" customFormat="false" ht="14.25" hidden="false" customHeight="false" outlineLevel="0" collapsed="false">
      <c r="B12" s="112" t="n">
        <v>2</v>
      </c>
      <c r="C12" s="113" t="n">
        <v>1365886</v>
      </c>
      <c r="D12" s="113" t="n">
        <v>1518243</v>
      </c>
      <c r="E12" s="114" t="n">
        <v>34.3</v>
      </c>
      <c r="F12" s="114"/>
      <c r="G12" s="114" t="n">
        <v>83.5</v>
      </c>
    </row>
    <row r="13" customFormat="false" ht="14.25" hidden="false" customHeight="false" outlineLevel="0" collapsed="false">
      <c r="B13" s="112" t="n">
        <v>3</v>
      </c>
      <c r="C13" s="113" t="n">
        <v>1354037</v>
      </c>
      <c r="D13" s="113" t="n">
        <v>1542123</v>
      </c>
      <c r="E13" s="114" t="n">
        <v>33.7</v>
      </c>
      <c r="F13" s="114"/>
      <c r="G13" s="114" t="n">
        <v>80.6</v>
      </c>
    </row>
    <row r="14" customFormat="false" ht="14.25" hidden="false" customHeight="false" outlineLevel="0" collapsed="false">
      <c r="B14" s="112" t="n">
        <v>4</v>
      </c>
      <c r="C14" s="113" t="n">
        <v>1333002</v>
      </c>
      <c r="D14" s="113" t="n">
        <v>1442515</v>
      </c>
      <c r="E14" s="114" t="n">
        <v>34.6</v>
      </c>
      <c r="F14" s="114"/>
      <c r="G14" s="114" t="n">
        <v>79.6</v>
      </c>
    </row>
    <row r="15" customFormat="false" ht="14.25" hidden="false" customHeight="false" outlineLevel="0" collapsed="false">
      <c r="B15" s="112" t="n">
        <v>5</v>
      </c>
      <c r="C15" s="115" t="n">
        <v>1323596</v>
      </c>
      <c r="D15" s="115" t="n">
        <v>1484953</v>
      </c>
      <c r="E15" s="116" t="n">
        <v>34.2</v>
      </c>
      <c r="F15" s="116"/>
      <c r="G15" s="116" t="n">
        <v>81.5</v>
      </c>
    </row>
    <row r="16" customFormat="false" ht="14.25" hidden="false" customHeight="false" outlineLevel="0" collapsed="false">
      <c r="B16" s="112" t="n">
        <v>6</v>
      </c>
      <c r="C16" s="115" t="n">
        <v>1329882</v>
      </c>
      <c r="D16" s="115" t="n">
        <v>1524153</v>
      </c>
      <c r="E16" s="116" t="n">
        <v>33.4</v>
      </c>
      <c r="F16" s="116"/>
      <c r="G16" s="116" t="n">
        <v>80</v>
      </c>
    </row>
    <row r="17" customFormat="false" ht="14.25" hidden="false" customHeight="false" outlineLevel="0" collapsed="false">
      <c r="B17" s="112" t="n">
        <v>7</v>
      </c>
      <c r="C17" s="115" t="n">
        <v>1327853</v>
      </c>
      <c r="D17" s="115" t="n">
        <v>1484599</v>
      </c>
      <c r="E17" s="116" t="n">
        <v>34.1</v>
      </c>
      <c r="F17" s="116"/>
      <c r="G17" s="116" t="n">
        <v>81.7</v>
      </c>
    </row>
    <row r="18" customFormat="false" ht="14.25" hidden="false" customHeight="false" outlineLevel="0" collapsed="false">
      <c r="B18" s="112" t="n">
        <v>8</v>
      </c>
      <c r="C18" s="115" t="n">
        <v>1331296</v>
      </c>
      <c r="D18" s="115" t="n">
        <v>1507495</v>
      </c>
      <c r="E18" s="116" t="n">
        <v>33.2</v>
      </c>
      <c r="F18" s="116"/>
      <c r="G18" s="116" t="n">
        <v>81.5</v>
      </c>
    </row>
    <row r="19" customFormat="false" ht="14.25" hidden="false" customHeight="false" outlineLevel="0" collapsed="false">
      <c r="B19" s="112" t="n">
        <v>9</v>
      </c>
      <c r="C19" s="115" t="n">
        <v>1322441</v>
      </c>
      <c r="D19" s="115" t="n">
        <v>1385293</v>
      </c>
      <c r="E19" s="116" t="n">
        <v>35.6</v>
      </c>
      <c r="F19" s="116"/>
      <c r="G19" s="116" t="n">
        <v>79.3</v>
      </c>
    </row>
    <row r="20" customFormat="false" ht="14.25" hidden="false" customHeight="false" outlineLevel="0" collapsed="false">
      <c r="B20" s="112" t="n">
        <v>10</v>
      </c>
      <c r="C20" s="117" t="n">
        <v>1323744</v>
      </c>
      <c r="D20" s="118" t="n">
        <v>1543615</v>
      </c>
      <c r="E20" s="119" t="n">
        <v>33.2</v>
      </c>
      <c r="F20" s="119"/>
      <c r="G20" s="120" t="n">
        <v>81.7</v>
      </c>
    </row>
    <row r="21" customFormat="false" ht="14.25" hidden="false" customHeight="false" outlineLevel="0" collapsed="false">
      <c r="B21" s="112" t="n">
        <v>11</v>
      </c>
      <c r="C21" s="117" t="n">
        <v>1333399</v>
      </c>
      <c r="D21" s="118" t="n">
        <v>1526785</v>
      </c>
      <c r="E21" s="119" t="n">
        <v>33.3</v>
      </c>
      <c r="F21" s="119"/>
      <c r="G21" s="120" t="n">
        <v>82.3</v>
      </c>
    </row>
    <row r="22" customFormat="false" ht="14.25" hidden="false" customHeight="false" outlineLevel="0" collapsed="false">
      <c r="B22" s="121" t="n">
        <v>12</v>
      </c>
      <c r="C22" s="117" t="n">
        <v>1318780</v>
      </c>
      <c r="D22" s="118" t="n">
        <v>1446267</v>
      </c>
      <c r="E22" s="119" t="n">
        <v>33.3</v>
      </c>
      <c r="F22" s="119"/>
      <c r="G22" s="120" t="n">
        <v>73.6</v>
      </c>
    </row>
    <row r="23" customFormat="false" ht="13.5" hidden="false" customHeight="false" outlineLevel="0" collapsed="false">
      <c r="B23" s="122"/>
      <c r="C23" s="123"/>
      <c r="D23" s="123"/>
      <c r="E23" s="124"/>
      <c r="F23" s="124"/>
      <c r="G23" s="124"/>
    </row>
    <row r="24" customFormat="false" ht="13.5" hidden="false" customHeight="false" outlineLevel="0" collapsed="false">
      <c r="B24" s="125"/>
      <c r="C24" s="125"/>
      <c r="D24" s="126"/>
      <c r="E24" s="125"/>
      <c r="F24" s="125"/>
      <c r="G24" s="127"/>
    </row>
    <row r="25" customFormat="false" ht="13.5" hidden="false" customHeight="false" outlineLevel="0" collapsed="false">
      <c r="B25" s="128" t="s">
        <v>37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12"/>
    <col collapsed="false" customWidth="true" hidden="false" outlineLevel="0" max="2" min="2" style="129" width="12.62"/>
    <col collapsed="false" customWidth="true" hidden="false" outlineLevel="0" max="3" min="3" style="129" width="2.12"/>
    <col collapsed="false" customWidth="true" hidden="false" outlineLevel="0" max="11" min="4" style="129" width="12.62"/>
    <col collapsed="false" customWidth="false" hidden="false" outlineLevel="0" max="12" min="12" style="129" width="8.99"/>
    <col collapsed="false" customWidth="true" hidden="false" outlineLevel="0" max="13" min="13" style="129" width="11.87"/>
    <col collapsed="false" customWidth="true" hidden="false" outlineLevel="0" max="14" min="14" style="129" width="11.37"/>
    <col collapsed="false" customWidth="false" hidden="false" outlineLevel="0" max="257" min="15" style="129" width="8.99"/>
  </cols>
  <sheetData>
    <row r="1" customFormat="false" ht="14.25" hidden="false" customHeight="false" outlineLevel="0" collapsed="false">
      <c r="A1" s="130" t="s">
        <v>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4" customFormat="false" ht="27" hidden="false" customHeight="true" outlineLevel="0" collapsed="false">
      <c r="A4" s="131" t="s">
        <v>39</v>
      </c>
      <c r="G4" s="132"/>
      <c r="H4" s="132"/>
      <c r="I4" s="133"/>
      <c r="K4" s="134" t="s">
        <v>40</v>
      </c>
    </row>
    <row r="5" customFormat="false" ht="27" hidden="false" customHeight="true" outlineLevel="0" collapsed="false">
      <c r="A5" s="135"/>
      <c r="B5" s="136"/>
      <c r="C5" s="137"/>
      <c r="D5" s="138" t="s">
        <v>41</v>
      </c>
      <c r="E5" s="138"/>
      <c r="F5" s="138"/>
      <c r="G5" s="138"/>
      <c r="H5" s="138"/>
      <c r="I5" s="138"/>
      <c r="J5" s="138" t="s">
        <v>42</v>
      </c>
      <c r="K5" s="138"/>
    </row>
    <row r="6" customFormat="false" ht="13.5" hidden="false" customHeight="true" outlineLevel="0" collapsed="false">
      <c r="A6" s="139"/>
      <c r="B6" s="140"/>
      <c r="C6" s="141"/>
      <c r="D6" s="142" t="s">
        <v>9</v>
      </c>
      <c r="E6" s="143"/>
      <c r="F6" s="143"/>
      <c r="G6" s="144"/>
      <c r="H6" s="143"/>
      <c r="I6" s="145" t="s">
        <v>14</v>
      </c>
      <c r="J6" s="146" t="s">
        <v>12</v>
      </c>
      <c r="K6" s="147" t="s">
        <v>14</v>
      </c>
    </row>
    <row r="7" customFormat="false" ht="33.75" hidden="false" customHeight="true" outlineLevel="0" collapsed="false">
      <c r="A7" s="148"/>
      <c r="B7" s="149"/>
      <c r="C7" s="150"/>
      <c r="D7" s="142"/>
      <c r="E7" s="151" t="s">
        <v>10</v>
      </c>
      <c r="F7" s="151" t="s">
        <v>11</v>
      </c>
      <c r="G7" s="152" t="s">
        <v>12</v>
      </c>
      <c r="H7" s="153" t="s">
        <v>13</v>
      </c>
      <c r="I7" s="145"/>
      <c r="J7" s="146"/>
      <c r="K7" s="147"/>
    </row>
    <row r="8" s="161" customFormat="true" ht="20.45" hidden="false" customHeight="true" outlineLevel="0" collapsed="false">
      <c r="A8" s="154"/>
      <c r="B8" s="155" t="s">
        <v>43</v>
      </c>
      <c r="C8" s="156"/>
      <c r="D8" s="157" t="n">
        <v>1318780</v>
      </c>
      <c r="E8" s="158" t="n">
        <v>315010</v>
      </c>
      <c r="F8" s="158" t="n">
        <v>3813</v>
      </c>
      <c r="G8" s="159" t="n">
        <v>310180</v>
      </c>
      <c r="H8" s="159" t="n">
        <v>689900</v>
      </c>
      <c r="I8" s="160" t="n">
        <v>95060</v>
      </c>
      <c r="J8" s="157" t="n">
        <v>13795</v>
      </c>
      <c r="K8" s="160" t="n">
        <v>5353</v>
      </c>
      <c r="M8" s="162"/>
    </row>
    <row r="9" s="161" customFormat="true" ht="24" hidden="false" customHeight="true" outlineLevel="0" collapsed="false">
      <c r="A9" s="154"/>
      <c r="B9" s="155" t="s">
        <v>44</v>
      </c>
      <c r="C9" s="156"/>
      <c r="D9" s="157" t="n">
        <v>82686</v>
      </c>
      <c r="E9" s="158" t="n">
        <v>19222</v>
      </c>
      <c r="F9" s="158" t="n">
        <v>124</v>
      </c>
      <c r="G9" s="159" t="n">
        <v>23155</v>
      </c>
      <c r="H9" s="159" t="n">
        <v>40184</v>
      </c>
      <c r="I9" s="160" t="n">
        <v>6957</v>
      </c>
      <c r="J9" s="157" t="n">
        <v>739</v>
      </c>
      <c r="K9" s="160" t="n">
        <v>306</v>
      </c>
      <c r="M9" s="162"/>
    </row>
    <row r="10" s="161" customFormat="true" ht="13.5" hidden="false" customHeight="false" outlineLevel="0" collapsed="false">
      <c r="A10" s="154"/>
      <c r="B10" s="155" t="s">
        <v>45</v>
      </c>
      <c r="C10" s="156"/>
      <c r="D10" s="157" t="n">
        <v>14935</v>
      </c>
      <c r="E10" s="158" t="n">
        <v>3906</v>
      </c>
      <c r="F10" s="158" t="n">
        <v>19</v>
      </c>
      <c r="G10" s="159" t="n">
        <v>2642</v>
      </c>
      <c r="H10" s="159" t="n">
        <v>8368</v>
      </c>
      <c r="I10" s="160" t="n">
        <v>795</v>
      </c>
      <c r="J10" s="157" t="n">
        <v>320</v>
      </c>
      <c r="K10" s="160" t="n">
        <v>101</v>
      </c>
      <c r="M10" s="162"/>
    </row>
    <row r="11" s="161" customFormat="true" ht="13.5" hidden="false" customHeight="false" outlineLevel="0" collapsed="false">
      <c r="A11" s="154"/>
      <c r="B11" s="155" t="s">
        <v>46</v>
      </c>
      <c r="C11" s="156"/>
      <c r="D11" s="157" t="n">
        <v>15364</v>
      </c>
      <c r="E11" s="158" t="n">
        <v>4246</v>
      </c>
      <c r="F11" s="158" t="n">
        <v>40</v>
      </c>
      <c r="G11" s="159" t="n">
        <v>2593</v>
      </c>
      <c r="H11" s="159" t="n">
        <v>8485</v>
      </c>
      <c r="I11" s="160" t="n">
        <v>604</v>
      </c>
      <c r="J11" s="157" t="n">
        <v>260</v>
      </c>
      <c r="K11" s="160" t="n">
        <v>92</v>
      </c>
      <c r="M11" s="162"/>
    </row>
    <row r="12" s="161" customFormat="true" ht="13.5" hidden="false" customHeight="false" outlineLevel="0" collapsed="false">
      <c r="A12" s="154"/>
      <c r="B12" s="155" t="s">
        <v>47</v>
      </c>
      <c r="C12" s="156"/>
      <c r="D12" s="157" t="n">
        <v>20674</v>
      </c>
      <c r="E12" s="158" t="n">
        <v>5364</v>
      </c>
      <c r="F12" s="158" t="n">
        <v>47</v>
      </c>
      <c r="G12" s="159" t="n">
        <v>2773</v>
      </c>
      <c r="H12" s="159" t="n">
        <v>12489</v>
      </c>
      <c r="I12" s="160" t="n">
        <v>347</v>
      </c>
      <c r="J12" s="157" t="n">
        <v>231</v>
      </c>
      <c r="K12" s="160" t="n">
        <v>73</v>
      </c>
      <c r="M12" s="162"/>
    </row>
    <row r="13" s="161" customFormat="true" ht="13.5" hidden="false" customHeight="false" outlineLevel="0" collapsed="false">
      <c r="A13" s="154"/>
      <c r="B13" s="155" t="s">
        <v>48</v>
      </c>
      <c r="C13" s="156"/>
      <c r="D13" s="157" t="n">
        <v>13985</v>
      </c>
      <c r="E13" s="158" t="n">
        <v>3876</v>
      </c>
      <c r="F13" s="158" t="n">
        <v>14</v>
      </c>
      <c r="G13" s="159" t="n">
        <v>2287</v>
      </c>
      <c r="H13" s="159" t="n">
        <v>7808</v>
      </c>
      <c r="I13" s="160" t="n">
        <v>504</v>
      </c>
      <c r="J13" s="157" t="n">
        <v>148</v>
      </c>
      <c r="K13" s="160" t="n">
        <v>51</v>
      </c>
      <c r="M13" s="162"/>
    </row>
    <row r="14" s="161" customFormat="true" ht="24" hidden="false" customHeight="true" outlineLevel="0" collapsed="false">
      <c r="A14" s="154"/>
      <c r="B14" s="155" t="s">
        <v>49</v>
      </c>
      <c r="C14" s="156"/>
      <c r="D14" s="157" t="n">
        <v>12473</v>
      </c>
      <c r="E14" s="158" t="n">
        <v>3490</v>
      </c>
      <c r="F14" s="158" t="n">
        <v>35</v>
      </c>
      <c r="G14" s="159" t="n">
        <v>1747</v>
      </c>
      <c r="H14" s="159" t="n">
        <v>7362</v>
      </c>
      <c r="I14" s="160" t="n">
        <v>254</v>
      </c>
      <c r="J14" s="157" t="n">
        <v>156</v>
      </c>
      <c r="K14" s="160" t="n">
        <v>109</v>
      </c>
      <c r="M14" s="162"/>
    </row>
    <row r="15" s="161" customFormat="true" ht="13.5" hidden="false" customHeight="false" outlineLevel="0" collapsed="false">
      <c r="A15" s="154"/>
      <c r="B15" s="155" t="s">
        <v>50</v>
      </c>
      <c r="C15" s="156"/>
      <c r="D15" s="157" t="n">
        <v>22693</v>
      </c>
      <c r="E15" s="158" t="n">
        <v>6531</v>
      </c>
      <c r="F15" s="158" t="n">
        <v>31</v>
      </c>
      <c r="G15" s="159" t="n">
        <v>3900</v>
      </c>
      <c r="H15" s="159" t="n">
        <v>12231</v>
      </c>
      <c r="I15" s="160" t="n">
        <v>759</v>
      </c>
      <c r="J15" s="157" t="n">
        <v>170</v>
      </c>
      <c r="K15" s="160" t="n">
        <v>69</v>
      </c>
      <c r="M15" s="162"/>
    </row>
    <row r="16" s="161" customFormat="true" ht="13.5" hidden="false" customHeight="false" outlineLevel="0" collapsed="false">
      <c r="A16" s="154"/>
      <c r="B16" s="155" t="s">
        <v>51</v>
      </c>
      <c r="C16" s="156"/>
      <c r="D16" s="157" t="n">
        <v>25501</v>
      </c>
      <c r="E16" s="158" t="n">
        <v>6431</v>
      </c>
      <c r="F16" s="158" t="n">
        <v>33</v>
      </c>
      <c r="G16" s="159" t="n">
        <v>5291</v>
      </c>
      <c r="H16" s="159" t="n">
        <v>13746</v>
      </c>
      <c r="I16" s="160" t="n">
        <v>1297</v>
      </c>
      <c r="J16" s="157" t="n">
        <v>217</v>
      </c>
      <c r="K16" s="160" t="n">
        <v>101</v>
      </c>
      <c r="M16" s="162"/>
    </row>
    <row r="17" s="161" customFormat="true" ht="13.5" hidden="false" customHeight="false" outlineLevel="0" collapsed="false">
      <c r="A17" s="154"/>
      <c r="B17" s="155" t="s">
        <v>52</v>
      </c>
      <c r="C17" s="156"/>
      <c r="D17" s="157" t="n">
        <v>18327</v>
      </c>
      <c r="E17" s="158" t="n">
        <v>4683</v>
      </c>
      <c r="F17" s="158" t="n">
        <v>46</v>
      </c>
      <c r="G17" s="159" t="n">
        <v>4064</v>
      </c>
      <c r="H17" s="159" t="n">
        <v>9533</v>
      </c>
      <c r="I17" s="160" t="n">
        <v>665</v>
      </c>
      <c r="J17" s="157" t="n">
        <v>97</v>
      </c>
      <c r="K17" s="160" t="n">
        <v>36</v>
      </c>
      <c r="M17" s="162"/>
    </row>
    <row r="18" s="161" customFormat="true" ht="13.5" hidden="false" customHeight="false" outlineLevel="0" collapsed="false">
      <c r="A18" s="154"/>
      <c r="B18" s="155" t="s">
        <v>53</v>
      </c>
      <c r="C18" s="156"/>
      <c r="D18" s="157" t="n">
        <v>20781</v>
      </c>
      <c r="E18" s="158" t="n">
        <v>4860</v>
      </c>
      <c r="F18" s="158" t="n">
        <v>47</v>
      </c>
      <c r="G18" s="159" t="n">
        <v>4561</v>
      </c>
      <c r="H18" s="159" t="n">
        <v>11311</v>
      </c>
      <c r="I18" s="160" t="n">
        <v>1112</v>
      </c>
      <c r="J18" s="157" t="n">
        <v>117</v>
      </c>
      <c r="K18" s="160" t="n">
        <v>36</v>
      </c>
      <c r="M18" s="162"/>
    </row>
    <row r="19" s="161" customFormat="true" ht="24" hidden="false" customHeight="true" outlineLevel="0" collapsed="false">
      <c r="A19" s="154"/>
      <c r="B19" s="155" t="s">
        <v>54</v>
      </c>
      <c r="C19" s="156"/>
      <c r="D19" s="157" t="n">
        <v>51110</v>
      </c>
      <c r="E19" s="158" t="n">
        <v>13070</v>
      </c>
      <c r="F19" s="158" t="n">
        <v>98</v>
      </c>
      <c r="G19" s="159" t="n">
        <v>12104</v>
      </c>
      <c r="H19" s="159" t="n">
        <v>25838</v>
      </c>
      <c r="I19" s="160" t="n">
        <v>2945</v>
      </c>
      <c r="J19" s="157" t="n">
        <v>32</v>
      </c>
      <c r="K19" s="160" t="s">
        <v>55</v>
      </c>
      <c r="M19" s="162"/>
    </row>
    <row r="20" s="161" customFormat="true" ht="13.5" hidden="false" customHeight="false" outlineLevel="0" collapsed="false">
      <c r="A20" s="154"/>
      <c r="B20" s="155" t="s">
        <v>56</v>
      </c>
      <c r="C20" s="156"/>
      <c r="D20" s="157" t="n">
        <v>45166</v>
      </c>
      <c r="E20" s="158" t="n">
        <v>11736</v>
      </c>
      <c r="F20" s="158" t="n">
        <v>122</v>
      </c>
      <c r="G20" s="159" t="n">
        <v>8892</v>
      </c>
      <c r="H20" s="159" t="n">
        <v>24415</v>
      </c>
      <c r="I20" s="160" t="n">
        <v>2544</v>
      </c>
      <c r="J20" s="157" t="n">
        <v>215</v>
      </c>
      <c r="K20" s="160" t="n">
        <v>75</v>
      </c>
      <c r="M20" s="162"/>
    </row>
    <row r="21" s="161" customFormat="true" ht="13.5" hidden="false" customHeight="false" outlineLevel="0" collapsed="false">
      <c r="A21" s="154"/>
      <c r="B21" s="155" t="s">
        <v>57</v>
      </c>
      <c r="C21" s="156"/>
      <c r="D21" s="157" t="n">
        <v>101862</v>
      </c>
      <c r="E21" s="158" t="n">
        <v>21267</v>
      </c>
      <c r="F21" s="158" t="n">
        <v>467</v>
      </c>
      <c r="G21" s="159" t="n">
        <v>18752</v>
      </c>
      <c r="H21" s="159" t="n">
        <v>61369</v>
      </c>
      <c r="I21" s="160" t="n">
        <v>7342</v>
      </c>
      <c r="J21" s="157" t="n">
        <v>232</v>
      </c>
      <c r="K21" s="160" t="n">
        <v>34</v>
      </c>
      <c r="M21" s="162"/>
    </row>
    <row r="22" s="161" customFormat="true" ht="13.5" hidden="false" customHeight="false" outlineLevel="0" collapsed="false">
      <c r="A22" s="154"/>
      <c r="B22" s="155" t="s">
        <v>58</v>
      </c>
      <c r="C22" s="156"/>
      <c r="D22" s="157" t="n">
        <v>59192</v>
      </c>
      <c r="E22" s="158" t="n">
        <v>12308</v>
      </c>
      <c r="F22" s="158" t="n">
        <v>125</v>
      </c>
      <c r="G22" s="159" t="n">
        <v>11557</v>
      </c>
      <c r="H22" s="159" t="n">
        <v>35192</v>
      </c>
      <c r="I22" s="160" t="n">
        <v>3452</v>
      </c>
      <c r="J22" s="157" t="n">
        <v>146</v>
      </c>
      <c r="K22" s="160" t="n">
        <v>48</v>
      </c>
      <c r="M22" s="162"/>
    </row>
    <row r="23" s="161" customFormat="true" ht="13.5" hidden="false" customHeight="false" outlineLevel="0" collapsed="false">
      <c r="A23" s="154"/>
      <c r="B23" s="155" t="s">
        <v>59</v>
      </c>
      <c r="C23" s="156"/>
      <c r="D23" s="157" t="n">
        <v>25294</v>
      </c>
      <c r="E23" s="158" t="n">
        <v>6451</v>
      </c>
      <c r="F23" s="158" t="n">
        <v>43</v>
      </c>
      <c r="G23" s="159" t="n">
        <v>4760</v>
      </c>
      <c r="H23" s="159" t="n">
        <v>14039</v>
      </c>
      <c r="I23" s="160" t="n">
        <v>2184</v>
      </c>
      <c r="J23" s="157" t="n">
        <v>52</v>
      </c>
      <c r="K23" s="160" t="n">
        <v>34</v>
      </c>
      <c r="M23" s="162"/>
    </row>
    <row r="24" s="161" customFormat="true" ht="24" hidden="false" customHeight="true" outlineLevel="0" collapsed="false">
      <c r="A24" s="154"/>
      <c r="B24" s="155" t="s">
        <v>60</v>
      </c>
      <c r="C24" s="156"/>
      <c r="D24" s="157" t="n">
        <v>15280</v>
      </c>
      <c r="E24" s="158" t="n">
        <v>3272</v>
      </c>
      <c r="F24" s="158" t="n">
        <v>60</v>
      </c>
      <c r="G24" s="159" t="n">
        <v>5091</v>
      </c>
      <c r="H24" s="159" t="n">
        <v>6857</v>
      </c>
      <c r="I24" s="160" t="n">
        <v>2412</v>
      </c>
      <c r="J24" s="157" t="n">
        <v>153</v>
      </c>
      <c r="K24" s="160" t="n">
        <v>28</v>
      </c>
      <c r="M24" s="162"/>
    </row>
    <row r="25" s="161" customFormat="true" ht="13.5" hidden="false" customHeight="false" outlineLevel="0" collapsed="false">
      <c r="A25" s="154"/>
      <c r="B25" s="155" t="s">
        <v>61</v>
      </c>
      <c r="C25" s="156"/>
      <c r="D25" s="157" t="n">
        <v>16325</v>
      </c>
      <c r="E25" s="158" t="n">
        <v>3633</v>
      </c>
      <c r="F25" s="158" t="n">
        <v>42</v>
      </c>
      <c r="G25" s="159" t="n">
        <v>4501</v>
      </c>
      <c r="H25" s="159" t="n">
        <v>8149</v>
      </c>
      <c r="I25" s="160" t="n">
        <v>1458</v>
      </c>
      <c r="J25" s="157" t="n">
        <v>107</v>
      </c>
      <c r="K25" s="160" t="n">
        <v>28</v>
      </c>
      <c r="M25" s="162"/>
    </row>
    <row r="26" s="161" customFormat="true" ht="13.5" hidden="false" customHeight="false" outlineLevel="0" collapsed="false">
      <c r="A26" s="154"/>
      <c r="B26" s="155" t="s">
        <v>62</v>
      </c>
      <c r="C26" s="156"/>
      <c r="D26" s="157" t="n">
        <v>9762</v>
      </c>
      <c r="E26" s="158" t="n">
        <v>2189</v>
      </c>
      <c r="F26" s="158" t="n">
        <v>30</v>
      </c>
      <c r="G26" s="159" t="n">
        <v>2397</v>
      </c>
      <c r="H26" s="159" t="n">
        <v>5142</v>
      </c>
      <c r="I26" s="160" t="n">
        <v>789</v>
      </c>
      <c r="J26" s="157" t="n">
        <v>174</v>
      </c>
      <c r="K26" s="160" t="n">
        <v>75</v>
      </c>
      <c r="M26" s="162"/>
    </row>
    <row r="27" s="161" customFormat="true" ht="13.5" hidden="false" customHeight="false" outlineLevel="0" collapsed="false">
      <c r="A27" s="154"/>
      <c r="B27" s="155" t="s">
        <v>63</v>
      </c>
      <c r="C27" s="156"/>
      <c r="D27" s="157" t="n">
        <v>8931</v>
      </c>
      <c r="E27" s="158" t="n">
        <v>2116</v>
      </c>
      <c r="F27" s="158" t="n">
        <v>13</v>
      </c>
      <c r="G27" s="159" t="n">
        <v>2112</v>
      </c>
      <c r="H27" s="159" t="n">
        <v>4689</v>
      </c>
      <c r="I27" s="160" t="n">
        <v>204</v>
      </c>
      <c r="J27" s="157" t="n">
        <v>85</v>
      </c>
      <c r="K27" s="160" t="n">
        <v>23</v>
      </c>
      <c r="M27" s="162"/>
    </row>
    <row r="28" s="161" customFormat="true" ht="13.5" hidden="false" customHeight="false" outlineLevel="0" collapsed="false">
      <c r="A28" s="154"/>
      <c r="B28" s="155" t="s">
        <v>64</v>
      </c>
      <c r="C28" s="156"/>
      <c r="D28" s="157" t="n">
        <v>20282</v>
      </c>
      <c r="E28" s="158" t="n">
        <v>4707</v>
      </c>
      <c r="F28" s="158" t="n">
        <v>33</v>
      </c>
      <c r="G28" s="159" t="n">
        <v>3575</v>
      </c>
      <c r="H28" s="159" t="n">
        <v>11967</v>
      </c>
      <c r="I28" s="160" t="n">
        <v>1439</v>
      </c>
      <c r="J28" s="157" t="n">
        <v>293</v>
      </c>
      <c r="K28" s="160" t="n">
        <v>200</v>
      </c>
      <c r="M28" s="162"/>
    </row>
    <row r="29" s="161" customFormat="true" ht="24" hidden="false" customHeight="true" outlineLevel="0" collapsed="false">
      <c r="A29" s="154"/>
      <c r="B29" s="155" t="s">
        <v>65</v>
      </c>
      <c r="C29" s="156"/>
      <c r="D29" s="157" t="n">
        <v>16722</v>
      </c>
      <c r="E29" s="158" t="n">
        <v>3888</v>
      </c>
      <c r="F29" s="158" t="n">
        <v>57</v>
      </c>
      <c r="G29" s="159" t="n">
        <v>2917</v>
      </c>
      <c r="H29" s="159" t="n">
        <v>9860</v>
      </c>
      <c r="I29" s="160" t="n">
        <v>776</v>
      </c>
      <c r="J29" s="157" t="n">
        <v>308</v>
      </c>
      <c r="K29" s="160" t="n">
        <v>132</v>
      </c>
      <c r="M29" s="162"/>
    </row>
    <row r="30" s="161" customFormat="true" ht="13.5" hidden="false" customHeight="false" outlineLevel="0" collapsed="false">
      <c r="A30" s="154"/>
      <c r="B30" s="155" t="s">
        <v>66</v>
      </c>
      <c r="C30" s="156"/>
      <c r="D30" s="157" t="n">
        <v>32016</v>
      </c>
      <c r="E30" s="158" t="n">
        <v>6075</v>
      </c>
      <c r="F30" s="158" t="n">
        <v>76</v>
      </c>
      <c r="G30" s="159" t="n">
        <v>10082</v>
      </c>
      <c r="H30" s="159" t="n">
        <v>15778</v>
      </c>
      <c r="I30" s="160" t="n">
        <v>3536</v>
      </c>
      <c r="J30" s="157" t="n">
        <v>128</v>
      </c>
      <c r="K30" s="160" t="n">
        <v>60</v>
      </c>
      <c r="M30" s="162"/>
    </row>
    <row r="31" s="161" customFormat="true" ht="13.5" hidden="false" customHeight="false" outlineLevel="0" collapsed="false">
      <c r="A31" s="154"/>
      <c r="B31" s="155" t="s">
        <v>67</v>
      </c>
      <c r="C31" s="156"/>
      <c r="D31" s="157" t="n">
        <v>56657</v>
      </c>
      <c r="E31" s="158" t="n">
        <v>12175</v>
      </c>
      <c r="F31" s="158" t="n">
        <v>189</v>
      </c>
      <c r="G31" s="159" t="n">
        <v>12709</v>
      </c>
      <c r="H31" s="159" t="n">
        <v>31584</v>
      </c>
      <c r="I31" s="160" t="n">
        <v>3995</v>
      </c>
      <c r="J31" s="157" t="n">
        <v>294</v>
      </c>
      <c r="K31" s="160" t="n">
        <v>114</v>
      </c>
      <c r="M31" s="162"/>
    </row>
    <row r="32" s="161" customFormat="true" ht="13.5" hidden="false" customHeight="false" outlineLevel="0" collapsed="false">
      <c r="A32" s="154"/>
      <c r="B32" s="155" t="s">
        <v>68</v>
      </c>
      <c r="C32" s="156"/>
      <c r="D32" s="157" t="n">
        <v>17250</v>
      </c>
      <c r="E32" s="158" t="n">
        <v>4459</v>
      </c>
      <c r="F32" s="158" t="n">
        <v>29</v>
      </c>
      <c r="G32" s="159" t="n">
        <v>4146</v>
      </c>
      <c r="H32" s="159" t="n">
        <v>8615</v>
      </c>
      <c r="I32" s="160" t="n">
        <v>1142</v>
      </c>
      <c r="J32" s="157" t="n">
        <v>263</v>
      </c>
      <c r="K32" s="160" t="n">
        <v>105</v>
      </c>
      <c r="M32" s="162"/>
    </row>
    <row r="33" s="161" customFormat="true" ht="13.5" hidden="false" customHeight="false" outlineLevel="0" collapsed="false">
      <c r="A33" s="154"/>
      <c r="B33" s="155" t="s">
        <v>69</v>
      </c>
      <c r="C33" s="156"/>
      <c r="D33" s="157" t="n">
        <v>11746</v>
      </c>
      <c r="E33" s="158" t="n">
        <v>2096</v>
      </c>
      <c r="F33" s="158" t="n">
        <v>19</v>
      </c>
      <c r="G33" s="159" t="n">
        <v>2659</v>
      </c>
      <c r="H33" s="159" t="n">
        <v>6972</v>
      </c>
      <c r="I33" s="160" t="n">
        <v>839</v>
      </c>
      <c r="J33" s="157" t="n">
        <v>35</v>
      </c>
      <c r="K33" s="160" t="n">
        <v>16</v>
      </c>
      <c r="M33" s="162"/>
    </row>
    <row r="34" s="161" customFormat="true" ht="24" hidden="false" customHeight="true" outlineLevel="0" collapsed="false">
      <c r="A34" s="154"/>
      <c r="B34" s="155" t="s">
        <v>70</v>
      </c>
      <c r="C34" s="156"/>
      <c r="D34" s="157" t="n">
        <v>29785</v>
      </c>
      <c r="E34" s="158" t="n">
        <v>5909</v>
      </c>
      <c r="F34" s="158" t="n">
        <v>82</v>
      </c>
      <c r="G34" s="159" t="n">
        <v>6173</v>
      </c>
      <c r="H34" s="159" t="n">
        <v>17620</v>
      </c>
      <c r="I34" s="160" t="n">
        <v>3686</v>
      </c>
      <c r="J34" s="157" t="n">
        <v>78</v>
      </c>
      <c r="K34" s="160" t="n">
        <v>23</v>
      </c>
      <c r="M34" s="162"/>
    </row>
    <row r="35" s="161" customFormat="true" ht="13.5" hidden="false" customHeight="false" outlineLevel="0" collapsed="false">
      <c r="A35" s="154"/>
      <c r="B35" s="155" t="s">
        <v>71</v>
      </c>
      <c r="C35" s="156"/>
      <c r="D35" s="157" t="n">
        <v>90747</v>
      </c>
      <c r="E35" s="158" t="n">
        <v>18043</v>
      </c>
      <c r="F35" s="158" t="n">
        <v>673</v>
      </c>
      <c r="G35" s="159" t="n">
        <v>21394</v>
      </c>
      <c r="H35" s="159" t="n">
        <v>50635</v>
      </c>
      <c r="I35" s="160" t="n">
        <v>6472</v>
      </c>
      <c r="J35" s="157" t="n">
        <v>84</v>
      </c>
      <c r="K35" s="160" t="n">
        <v>29</v>
      </c>
      <c r="M35" s="162"/>
    </row>
    <row r="36" s="161" customFormat="true" ht="13.5" hidden="false" customHeight="false" outlineLevel="0" collapsed="false">
      <c r="A36" s="154"/>
      <c r="B36" s="155" t="s">
        <v>72</v>
      </c>
      <c r="C36" s="156"/>
      <c r="D36" s="157" t="n">
        <v>51971</v>
      </c>
      <c r="E36" s="158" t="n">
        <v>10926</v>
      </c>
      <c r="F36" s="158" t="n">
        <v>143</v>
      </c>
      <c r="G36" s="159" t="n">
        <v>13007</v>
      </c>
      <c r="H36" s="159" t="n">
        <v>27895</v>
      </c>
      <c r="I36" s="160" t="n">
        <v>3988</v>
      </c>
      <c r="J36" s="157" t="n">
        <v>328</v>
      </c>
      <c r="K36" s="160" t="n">
        <v>190</v>
      </c>
      <c r="M36" s="162"/>
    </row>
    <row r="37" s="161" customFormat="true" ht="13.5" hidden="false" customHeight="false" outlineLevel="0" collapsed="false">
      <c r="A37" s="154"/>
      <c r="B37" s="155" t="s">
        <v>73</v>
      </c>
      <c r="C37" s="156"/>
      <c r="D37" s="157" t="n">
        <v>13175</v>
      </c>
      <c r="E37" s="158" t="n">
        <v>2394</v>
      </c>
      <c r="F37" s="158" t="n">
        <v>56</v>
      </c>
      <c r="G37" s="159" t="n">
        <v>2971</v>
      </c>
      <c r="H37" s="159" t="n">
        <v>7754</v>
      </c>
      <c r="I37" s="160" t="n">
        <v>969</v>
      </c>
      <c r="J37" s="157" t="n">
        <v>10</v>
      </c>
      <c r="K37" s="160" t="n">
        <v>1</v>
      </c>
      <c r="M37" s="162"/>
    </row>
    <row r="38" s="161" customFormat="true" ht="13.5" hidden="false" customHeight="false" outlineLevel="0" collapsed="false">
      <c r="A38" s="154"/>
      <c r="B38" s="155" t="s">
        <v>74</v>
      </c>
      <c r="C38" s="156"/>
      <c r="D38" s="157" t="n">
        <v>11604</v>
      </c>
      <c r="E38" s="158" t="n">
        <v>2099</v>
      </c>
      <c r="F38" s="158" t="n">
        <v>95</v>
      </c>
      <c r="G38" s="159" t="n">
        <v>2278</v>
      </c>
      <c r="H38" s="159" t="n">
        <v>7132</v>
      </c>
      <c r="I38" s="160" t="n">
        <v>656</v>
      </c>
      <c r="J38" s="157" t="n">
        <v>225</v>
      </c>
      <c r="K38" s="160" t="n">
        <v>99</v>
      </c>
      <c r="M38" s="162"/>
    </row>
    <row r="39" s="161" customFormat="true" ht="24" hidden="false" customHeight="true" outlineLevel="0" collapsed="false">
      <c r="A39" s="154"/>
      <c r="B39" s="155" t="s">
        <v>75</v>
      </c>
      <c r="C39" s="156"/>
      <c r="D39" s="157" t="n">
        <v>7577</v>
      </c>
      <c r="E39" s="158" t="n">
        <v>1849</v>
      </c>
      <c r="F39" s="158" t="n">
        <v>7</v>
      </c>
      <c r="G39" s="159" t="n">
        <v>1517</v>
      </c>
      <c r="H39" s="159" t="n">
        <v>4203</v>
      </c>
      <c r="I39" s="160" t="n">
        <v>251</v>
      </c>
      <c r="J39" s="157" t="n">
        <v>90</v>
      </c>
      <c r="K39" s="160" t="n">
        <v>38</v>
      </c>
      <c r="M39" s="162"/>
    </row>
    <row r="40" s="161" customFormat="true" ht="13.5" hidden="false" customHeight="false" outlineLevel="0" collapsed="false">
      <c r="A40" s="154"/>
      <c r="B40" s="155" t="s">
        <v>76</v>
      </c>
      <c r="C40" s="156"/>
      <c r="D40" s="157" t="n">
        <v>9848</v>
      </c>
      <c r="E40" s="158" t="n">
        <v>2363</v>
      </c>
      <c r="F40" s="158" t="n">
        <v>10</v>
      </c>
      <c r="G40" s="159" t="n">
        <v>2239</v>
      </c>
      <c r="H40" s="159" t="n">
        <v>5236</v>
      </c>
      <c r="I40" s="160" t="n">
        <v>653</v>
      </c>
      <c r="J40" s="157" t="n">
        <v>179</v>
      </c>
      <c r="K40" s="160" t="n">
        <v>80</v>
      </c>
      <c r="M40" s="162"/>
    </row>
    <row r="41" s="161" customFormat="true" ht="13.5" hidden="false" customHeight="false" outlineLevel="0" collapsed="false">
      <c r="A41" s="154"/>
      <c r="B41" s="155" t="s">
        <v>77</v>
      </c>
      <c r="C41" s="156"/>
      <c r="D41" s="157" t="n">
        <v>23845</v>
      </c>
      <c r="E41" s="158" t="n">
        <v>5064</v>
      </c>
      <c r="F41" s="158" t="n">
        <v>115</v>
      </c>
      <c r="G41" s="159" t="n">
        <v>4564</v>
      </c>
      <c r="H41" s="159" t="n">
        <v>14102</v>
      </c>
      <c r="I41" s="160" t="n">
        <v>1068</v>
      </c>
      <c r="J41" s="157" t="n">
        <v>386</v>
      </c>
      <c r="K41" s="160" t="n">
        <v>69</v>
      </c>
      <c r="M41" s="162"/>
    </row>
    <row r="42" s="161" customFormat="true" ht="13.5" hidden="false" customHeight="false" outlineLevel="0" collapsed="false">
      <c r="A42" s="154"/>
      <c r="B42" s="155" t="s">
        <v>78</v>
      </c>
      <c r="C42" s="156"/>
      <c r="D42" s="157" t="n">
        <v>35544</v>
      </c>
      <c r="E42" s="158" t="n">
        <v>8597</v>
      </c>
      <c r="F42" s="158" t="n">
        <v>90</v>
      </c>
      <c r="G42" s="159" t="n">
        <v>9713</v>
      </c>
      <c r="H42" s="159" t="n">
        <v>17143</v>
      </c>
      <c r="I42" s="160" t="n">
        <v>3211</v>
      </c>
      <c r="J42" s="157" t="n">
        <v>603</v>
      </c>
      <c r="K42" s="160" t="n">
        <v>220</v>
      </c>
      <c r="M42" s="162"/>
    </row>
    <row r="43" s="161" customFormat="true" ht="13.5" hidden="false" customHeight="false" outlineLevel="0" collapsed="false">
      <c r="A43" s="154"/>
      <c r="B43" s="155" t="s">
        <v>79</v>
      </c>
      <c r="C43" s="156"/>
      <c r="D43" s="157" t="n">
        <v>24771</v>
      </c>
      <c r="E43" s="158" t="n">
        <v>5864</v>
      </c>
      <c r="F43" s="158" t="n">
        <v>32</v>
      </c>
      <c r="G43" s="159" t="n">
        <v>9137</v>
      </c>
      <c r="H43" s="159" t="n">
        <v>9738</v>
      </c>
      <c r="I43" s="160" t="n">
        <v>3250</v>
      </c>
      <c r="J43" s="157" t="n">
        <v>232</v>
      </c>
      <c r="K43" s="160" t="n">
        <v>80</v>
      </c>
      <c r="M43" s="162"/>
    </row>
    <row r="44" s="161" customFormat="true" ht="24" hidden="false" customHeight="true" outlineLevel="0" collapsed="false">
      <c r="A44" s="154"/>
      <c r="B44" s="155" t="s">
        <v>80</v>
      </c>
      <c r="C44" s="156"/>
      <c r="D44" s="157" t="n">
        <v>12772</v>
      </c>
      <c r="E44" s="158" t="n">
        <v>3577</v>
      </c>
      <c r="F44" s="158" t="n">
        <v>32</v>
      </c>
      <c r="G44" s="159" t="n">
        <v>4060</v>
      </c>
      <c r="H44" s="159" t="n">
        <v>5103</v>
      </c>
      <c r="I44" s="160" t="n">
        <v>1505</v>
      </c>
      <c r="J44" s="157" t="n">
        <v>281</v>
      </c>
      <c r="K44" s="160" t="n">
        <v>121</v>
      </c>
      <c r="M44" s="162"/>
    </row>
    <row r="45" s="161" customFormat="true" ht="13.5" hidden="false" customHeight="false" outlineLevel="0" collapsed="false">
      <c r="A45" s="154"/>
      <c r="B45" s="155" t="s">
        <v>81</v>
      </c>
      <c r="C45" s="156"/>
      <c r="D45" s="157" t="n">
        <v>12996</v>
      </c>
      <c r="E45" s="158" t="n">
        <v>3334</v>
      </c>
      <c r="F45" s="158" t="n">
        <v>23</v>
      </c>
      <c r="G45" s="159" t="n">
        <v>2382</v>
      </c>
      <c r="H45" s="159" t="n">
        <v>7258</v>
      </c>
      <c r="I45" s="160" t="n">
        <v>699</v>
      </c>
      <c r="J45" s="157" t="n">
        <v>397</v>
      </c>
      <c r="K45" s="160" t="n">
        <v>139</v>
      </c>
      <c r="M45" s="162"/>
    </row>
    <row r="46" s="161" customFormat="true" ht="13.5" hidden="false" customHeight="false" outlineLevel="0" collapsed="false">
      <c r="A46" s="154"/>
      <c r="B46" s="155" t="s">
        <v>82</v>
      </c>
      <c r="C46" s="156"/>
      <c r="D46" s="157" t="n">
        <v>19031</v>
      </c>
      <c r="E46" s="158" t="n">
        <v>4493</v>
      </c>
      <c r="F46" s="158" t="n">
        <v>21</v>
      </c>
      <c r="G46" s="159" t="n">
        <v>5012</v>
      </c>
      <c r="H46" s="159" t="n">
        <v>9503</v>
      </c>
      <c r="I46" s="160" t="n">
        <v>1793</v>
      </c>
      <c r="J46" s="157" t="n">
        <v>565</v>
      </c>
      <c r="K46" s="160" t="n">
        <v>229</v>
      </c>
      <c r="M46" s="162"/>
    </row>
    <row r="47" s="161" customFormat="true" ht="13.5" hidden="false" customHeight="false" outlineLevel="0" collapsed="false">
      <c r="A47" s="154"/>
      <c r="B47" s="155" t="s">
        <v>83</v>
      </c>
      <c r="C47" s="156"/>
      <c r="D47" s="157" t="n">
        <v>16357</v>
      </c>
      <c r="E47" s="158" t="n">
        <v>3369</v>
      </c>
      <c r="F47" s="158" t="n">
        <v>37</v>
      </c>
      <c r="G47" s="159" t="n">
        <v>6837</v>
      </c>
      <c r="H47" s="159" t="n">
        <v>6114</v>
      </c>
      <c r="I47" s="160" t="n">
        <v>2434</v>
      </c>
      <c r="J47" s="157" t="n">
        <v>80</v>
      </c>
      <c r="K47" s="160" t="n">
        <v>29</v>
      </c>
      <c r="M47" s="162"/>
    </row>
    <row r="48" s="161" customFormat="true" ht="13.5" hidden="false" customHeight="false" outlineLevel="0" collapsed="false">
      <c r="A48" s="154"/>
      <c r="B48" s="155" t="s">
        <v>84</v>
      </c>
      <c r="C48" s="156"/>
      <c r="D48" s="157" t="n">
        <v>74548</v>
      </c>
      <c r="E48" s="158" t="n">
        <v>20158</v>
      </c>
      <c r="F48" s="158" t="n">
        <v>222</v>
      </c>
      <c r="G48" s="159" t="n">
        <v>20435</v>
      </c>
      <c r="H48" s="159" t="n">
        <v>33733</v>
      </c>
      <c r="I48" s="160" t="n">
        <v>5941</v>
      </c>
      <c r="J48" s="157" t="n">
        <v>1149</v>
      </c>
      <c r="K48" s="160" t="n">
        <v>259</v>
      </c>
      <c r="M48" s="162"/>
    </row>
    <row r="49" s="161" customFormat="true" ht="24" hidden="false" customHeight="true" outlineLevel="0" collapsed="false">
      <c r="A49" s="154"/>
      <c r="B49" s="155" t="s">
        <v>85</v>
      </c>
      <c r="C49" s="156"/>
      <c r="D49" s="157" t="n">
        <v>13589</v>
      </c>
      <c r="E49" s="158" t="n">
        <v>4060</v>
      </c>
      <c r="F49" s="158" t="n">
        <v>35</v>
      </c>
      <c r="G49" s="159" t="n">
        <v>4279</v>
      </c>
      <c r="H49" s="159" t="n">
        <v>5216</v>
      </c>
      <c r="I49" s="160" t="n">
        <v>1236</v>
      </c>
      <c r="J49" s="157" t="n">
        <v>404</v>
      </c>
      <c r="K49" s="160" t="n">
        <v>84</v>
      </c>
      <c r="M49" s="162"/>
    </row>
    <row r="50" s="161" customFormat="true" ht="13.5" hidden="false" customHeight="false" outlineLevel="0" collapsed="false">
      <c r="A50" s="154"/>
      <c r="B50" s="155" t="s">
        <v>86</v>
      </c>
      <c r="C50" s="156"/>
      <c r="D50" s="157" t="n">
        <v>23726</v>
      </c>
      <c r="E50" s="158" t="n">
        <v>7332</v>
      </c>
      <c r="F50" s="158" t="n">
        <v>43</v>
      </c>
      <c r="G50" s="159" t="n">
        <v>6202</v>
      </c>
      <c r="H50" s="159" t="n">
        <v>10144</v>
      </c>
      <c r="I50" s="160" t="n">
        <v>1310</v>
      </c>
      <c r="J50" s="157" t="n">
        <v>752</v>
      </c>
      <c r="K50" s="160" t="n">
        <v>476</v>
      </c>
      <c r="M50" s="162"/>
    </row>
    <row r="51" s="161" customFormat="true" ht="13.5" hidden="false" customHeight="false" outlineLevel="0" collapsed="false">
      <c r="A51" s="154"/>
      <c r="B51" s="155" t="s">
        <v>87</v>
      </c>
      <c r="C51" s="156"/>
      <c r="D51" s="157" t="n">
        <v>30773</v>
      </c>
      <c r="E51" s="158" t="n">
        <v>8379</v>
      </c>
      <c r="F51" s="158" t="n">
        <v>56</v>
      </c>
      <c r="G51" s="159" t="n">
        <v>9264</v>
      </c>
      <c r="H51" s="159" t="n">
        <v>13074</v>
      </c>
      <c r="I51" s="160" t="n">
        <v>3461</v>
      </c>
      <c r="J51" s="157" t="n">
        <v>846</v>
      </c>
      <c r="K51" s="160" t="n">
        <v>340</v>
      </c>
      <c r="M51" s="162"/>
    </row>
    <row r="52" s="161" customFormat="true" ht="13.5" hidden="false" customHeight="false" outlineLevel="0" collapsed="false">
      <c r="A52" s="154"/>
      <c r="B52" s="155" t="s">
        <v>88</v>
      </c>
      <c r="C52" s="156"/>
      <c r="D52" s="157" t="n">
        <v>17772</v>
      </c>
      <c r="E52" s="158" t="n">
        <v>5114</v>
      </c>
      <c r="F52" s="158" t="n">
        <v>71</v>
      </c>
      <c r="G52" s="159" t="n">
        <v>2892</v>
      </c>
      <c r="H52" s="159" t="n">
        <v>9694</v>
      </c>
      <c r="I52" s="160" t="n">
        <v>569</v>
      </c>
      <c r="J52" s="157" t="n">
        <v>375</v>
      </c>
      <c r="K52" s="160" t="n">
        <v>356</v>
      </c>
      <c r="M52" s="162"/>
    </row>
    <row r="53" s="161" customFormat="true" ht="13.5" hidden="false" customHeight="false" outlineLevel="0" collapsed="false">
      <c r="A53" s="154"/>
      <c r="B53" s="155" t="s">
        <v>89</v>
      </c>
      <c r="C53" s="156"/>
      <c r="D53" s="157" t="n">
        <v>16388</v>
      </c>
      <c r="E53" s="158" t="n">
        <v>5545</v>
      </c>
      <c r="F53" s="158" t="n">
        <v>25</v>
      </c>
      <c r="G53" s="159" t="n">
        <v>3651</v>
      </c>
      <c r="H53" s="159" t="n">
        <v>7167</v>
      </c>
      <c r="I53" s="160" t="n">
        <v>1347</v>
      </c>
      <c r="J53" s="157" t="n">
        <v>573</v>
      </c>
      <c r="K53" s="160" t="n">
        <v>272</v>
      </c>
      <c r="M53" s="162"/>
    </row>
    <row r="54" s="161" customFormat="true" ht="24" hidden="false" customHeight="true" outlineLevel="0" collapsed="false">
      <c r="A54" s="154"/>
      <c r="B54" s="155" t="s">
        <v>90</v>
      </c>
      <c r="C54" s="156"/>
      <c r="D54" s="157" t="n">
        <v>30141</v>
      </c>
      <c r="E54" s="158" t="n">
        <v>9334</v>
      </c>
      <c r="F54" s="158" t="n">
        <v>67</v>
      </c>
      <c r="G54" s="159" t="n">
        <v>8989</v>
      </c>
      <c r="H54" s="159" t="n">
        <v>11748</v>
      </c>
      <c r="I54" s="160" t="n">
        <v>1679</v>
      </c>
      <c r="J54" s="157" t="n">
        <v>967</v>
      </c>
      <c r="K54" s="160" t="n">
        <v>150</v>
      </c>
      <c r="M54" s="162"/>
    </row>
    <row r="55" s="161" customFormat="true" ht="13.5" hidden="false" customHeight="false" outlineLevel="0" collapsed="false">
      <c r="A55" s="154"/>
      <c r="B55" s="155" t="s">
        <v>91</v>
      </c>
      <c r="C55" s="156"/>
      <c r="D55" s="157" t="n">
        <v>16807</v>
      </c>
      <c r="E55" s="158" t="n">
        <v>5151</v>
      </c>
      <c r="F55" s="158" t="n">
        <v>35</v>
      </c>
      <c r="G55" s="159" t="n">
        <v>3915</v>
      </c>
      <c r="H55" s="159" t="n">
        <v>7705</v>
      </c>
      <c r="I55" s="160" t="n">
        <v>534</v>
      </c>
      <c r="J55" s="157" t="n">
        <v>220</v>
      </c>
      <c r="K55" s="160" t="n">
        <v>123</v>
      </c>
      <c r="M55" s="162"/>
    </row>
    <row r="56" s="161" customFormat="true" ht="9" hidden="false" customHeight="true" outlineLevel="0" collapsed="false">
      <c r="A56" s="163"/>
      <c r="B56" s="164"/>
      <c r="C56" s="165"/>
      <c r="D56" s="166"/>
      <c r="E56" s="167"/>
      <c r="F56" s="167"/>
      <c r="G56" s="168"/>
      <c r="H56" s="168"/>
      <c r="I56" s="169"/>
      <c r="J56" s="170"/>
      <c r="K56" s="171"/>
    </row>
    <row r="58" customFormat="false" ht="17.1" hidden="false" customHeight="true" outlineLevel="0" collapsed="false">
      <c r="B58" s="52" t="s">
        <v>92</v>
      </c>
    </row>
    <row r="59" customFormat="false" ht="17.1" hidden="false" customHeight="true" outlineLevel="0" collapsed="false">
      <c r="B59" s="131" t="s">
        <v>93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12"/>
    <col collapsed="false" customWidth="true" hidden="false" outlineLevel="0" max="2" min="2" style="129" width="12.62"/>
    <col collapsed="false" customWidth="true" hidden="false" outlineLevel="0" max="3" min="3" style="129" width="2.12"/>
    <col collapsed="false" customWidth="true" hidden="false" outlineLevel="0" max="6" min="4" style="129" width="15.62"/>
    <col collapsed="false" customWidth="false" hidden="false" outlineLevel="0" max="257" min="7" style="129" width="8.99"/>
  </cols>
  <sheetData>
    <row r="1" customFormat="false" ht="14.25" hidden="false" customHeight="false" outlineLevel="0" collapsed="false">
      <c r="A1" s="130" t="s">
        <v>94</v>
      </c>
      <c r="B1" s="130"/>
      <c r="C1" s="130"/>
      <c r="D1" s="130"/>
      <c r="E1" s="130"/>
      <c r="F1" s="130"/>
    </row>
    <row r="4" customFormat="false" ht="27" hidden="false" customHeight="true" outlineLevel="0" collapsed="false">
      <c r="A4" s="131" t="s">
        <v>39</v>
      </c>
      <c r="F4" s="132" t="str">
        <f aca="false">参考１!$K$4</f>
        <v>平成19年12月分</v>
      </c>
    </row>
    <row r="5" customFormat="false" ht="27" hidden="false" customHeight="true" outlineLevel="0" collapsed="false">
      <c r="A5" s="135"/>
      <c r="B5" s="136"/>
      <c r="C5" s="137"/>
      <c r="D5" s="138" t="s">
        <v>41</v>
      </c>
      <c r="E5" s="138"/>
      <c r="F5" s="138"/>
    </row>
    <row r="6" customFormat="false" ht="13.5" hidden="false" customHeight="true" outlineLevel="0" collapsed="false">
      <c r="A6" s="139"/>
      <c r="B6" s="140"/>
      <c r="C6" s="141"/>
      <c r="D6" s="142" t="s">
        <v>9</v>
      </c>
      <c r="E6" s="143"/>
      <c r="F6" s="172"/>
    </row>
    <row r="7" customFormat="false" ht="33.75" hidden="false" customHeight="true" outlineLevel="0" collapsed="false">
      <c r="A7" s="148"/>
      <c r="B7" s="149"/>
      <c r="C7" s="150"/>
      <c r="D7" s="142"/>
      <c r="E7" s="151" t="s">
        <v>95</v>
      </c>
      <c r="F7" s="173" t="s">
        <v>96</v>
      </c>
    </row>
    <row r="8" s="161" customFormat="true" ht="20.45" hidden="false" customHeight="true" outlineLevel="0" collapsed="false">
      <c r="A8" s="154"/>
      <c r="B8" s="155" t="s">
        <v>43</v>
      </c>
      <c r="C8" s="156"/>
      <c r="D8" s="157" t="n">
        <v>1446267</v>
      </c>
      <c r="E8" s="158" t="n">
        <v>51688</v>
      </c>
      <c r="F8" s="160" t="n">
        <v>1394574</v>
      </c>
    </row>
    <row r="9" s="161" customFormat="true" ht="24" hidden="false" customHeight="true" outlineLevel="0" collapsed="false">
      <c r="A9" s="154"/>
      <c r="B9" s="155" t="s">
        <v>44</v>
      </c>
      <c r="C9" s="156"/>
      <c r="D9" s="157" t="n">
        <v>84638</v>
      </c>
      <c r="E9" s="158" t="n">
        <v>3405</v>
      </c>
      <c r="F9" s="160" t="n">
        <v>81233</v>
      </c>
    </row>
    <row r="10" s="161" customFormat="true" ht="13.5" hidden="false" customHeight="false" outlineLevel="0" collapsed="false">
      <c r="A10" s="154"/>
      <c r="B10" s="155" t="s">
        <v>45</v>
      </c>
      <c r="C10" s="156"/>
      <c r="D10" s="157" t="n">
        <v>16467</v>
      </c>
      <c r="E10" s="158" t="n">
        <v>671</v>
      </c>
      <c r="F10" s="160" t="n">
        <v>15796</v>
      </c>
    </row>
    <row r="11" s="161" customFormat="true" ht="13.5" hidden="false" customHeight="false" outlineLevel="0" collapsed="false">
      <c r="A11" s="154"/>
      <c r="B11" s="155" t="s">
        <v>46</v>
      </c>
      <c r="C11" s="156"/>
      <c r="D11" s="157" t="n">
        <v>15205</v>
      </c>
      <c r="E11" s="158" t="n">
        <v>705</v>
      </c>
      <c r="F11" s="160" t="n">
        <v>14500</v>
      </c>
    </row>
    <row r="12" s="161" customFormat="true" ht="13.5" hidden="false" customHeight="false" outlineLevel="0" collapsed="false">
      <c r="A12" s="154"/>
      <c r="B12" s="155" t="s">
        <v>47</v>
      </c>
      <c r="C12" s="156"/>
      <c r="D12" s="157" t="n">
        <v>22206</v>
      </c>
      <c r="E12" s="158" t="n">
        <v>1315</v>
      </c>
      <c r="F12" s="160" t="n">
        <v>20891</v>
      </c>
    </row>
    <row r="13" s="161" customFormat="true" ht="13.5" hidden="false" customHeight="false" outlineLevel="0" collapsed="false">
      <c r="A13" s="154"/>
      <c r="B13" s="155" t="s">
        <v>48</v>
      </c>
      <c r="C13" s="156"/>
      <c r="D13" s="157" t="n">
        <v>16489</v>
      </c>
      <c r="E13" s="158" t="n">
        <v>606</v>
      </c>
      <c r="F13" s="160" t="n">
        <v>15883</v>
      </c>
    </row>
    <row r="14" s="161" customFormat="true" ht="24" hidden="false" customHeight="true" outlineLevel="0" collapsed="false">
      <c r="A14" s="154"/>
      <c r="B14" s="155" t="s">
        <v>49</v>
      </c>
      <c r="C14" s="156"/>
      <c r="D14" s="157" t="n">
        <v>12868</v>
      </c>
      <c r="E14" s="158" t="n">
        <v>860</v>
      </c>
      <c r="F14" s="160" t="n">
        <v>12008</v>
      </c>
    </row>
    <row r="15" s="161" customFormat="true" ht="13.5" hidden="false" customHeight="false" outlineLevel="0" collapsed="false">
      <c r="A15" s="154"/>
      <c r="B15" s="155" t="s">
        <v>50</v>
      </c>
      <c r="C15" s="156"/>
      <c r="D15" s="157" t="n">
        <v>22641</v>
      </c>
      <c r="E15" s="158" t="n">
        <v>1161</v>
      </c>
      <c r="F15" s="160" t="n">
        <v>21480</v>
      </c>
    </row>
    <row r="16" s="161" customFormat="true" ht="13.5" hidden="false" customHeight="false" outlineLevel="0" collapsed="false">
      <c r="A16" s="154"/>
      <c r="B16" s="155" t="s">
        <v>51</v>
      </c>
      <c r="C16" s="156"/>
      <c r="D16" s="157" t="n">
        <v>32422</v>
      </c>
      <c r="E16" s="158" t="n">
        <v>1016</v>
      </c>
      <c r="F16" s="160" t="n">
        <v>31407</v>
      </c>
    </row>
    <row r="17" s="161" customFormat="true" ht="13.5" hidden="false" customHeight="false" outlineLevel="0" collapsed="false">
      <c r="A17" s="154"/>
      <c r="B17" s="155" t="s">
        <v>52</v>
      </c>
      <c r="C17" s="156"/>
      <c r="D17" s="157" t="n">
        <v>20469</v>
      </c>
      <c r="E17" s="158" t="n">
        <v>972</v>
      </c>
      <c r="F17" s="160" t="n">
        <v>19497</v>
      </c>
    </row>
    <row r="18" s="161" customFormat="true" ht="13.5" hidden="false" customHeight="false" outlineLevel="0" collapsed="false">
      <c r="A18" s="154"/>
      <c r="B18" s="155" t="s">
        <v>53</v>
      </c>
      <c r="C18" s="156"/>
      <c r="D18" s="157" t="n">
        <v>20759</v>
      </c>
      <c r="E18" s="158" t="n">
        <v>772</v>
      </c>
      <c r="F18" s="160" t="n">
        <v>19987</v>
      </c>
    </row>
    <row r="19" s="161" customFormat="true" ht="24" hidden="false" customHeight="true" outlineLevel="0" collapsed="false">
      <c r="A19" s="154"/>
      <c r="B19" s="155" t="s">
        <v>54</v>
      </c>
      <c r="C19" s="156"/>
      <c r="D19" s="157" t="n">
        <v>65591</v>
      </c>
      <c r="E19" s="158" t="n">
        <v>2462</v>
      </c>
      <c r="F19" s="160" t="n">
        <v>63129</v>
      </c>
    </row>
    <row r="20" s="161" customFormat="true" ht="13.5" hidden="false" customHeight="false" outlineLevel="0" collapsed="false">
      <c r="A20" s="154"/>
      <c r="B20" s="155" t="s">
        <v>56</v>
      </c>
      <c r="C20" s="156"/>
      <c r="D20" s="157" t="n">
        <v>58690</v>
      </c>
      <c r="E20" s="158" t="n">
        <v>1614</v>
      </c>
      <c r="F20" s="160" t="n">
        <v>57076</v>
      </c>
    </row>
    <row r="21" s="161" customFormat="true" ht="13.5" hidden="false" customHeight="false" outlineLevel="0" collapsed="false">
      <c r="A21" s="154"/>
      <c r="B21" s="155" t="s">
        <v>57</v>
      </c>
      <c r="C21" s="156"/>
      <c r="D21" s="157" t="n">
        <v>148976</v>
      </c>
      <c r="E21" s="158" t="n">
        <v>2617</v>
      </c>
      <c r="F21" s="160" t="n">
        <v>146359</v>
      </c>
    </row>
    <row r="22" s="161" customFormat="true" ht="13.5" hidden="false" customHeight="false" outlineLevel="0" collapsed="false">
      <c r="A22" s="154"/>
      <c r="B22" s="155" t="s">
        <v>58</v>
      </c>
      <c r="C22" s="156"/>
      <c r="D22" s="157" t="n">
        <v>80610</v>
      </c>
      <c r="E22" s="158" t="n">
        <v>2162</v>
      </c>
      <c r="F22" s="160" t="n">
        <v>78448</v>
      </c>
    </row>
    <row r="23" s="161" customFormat="true" ht="13.5" hidden="false" customHeight="false" outlineLevel="0" collapsed="false">
      <c r="A23" s="154"/>
      <c r="B23" s="155" t="s">
        <v>59</v>
      </c>
      <c r="C23" s="156"/>
      <c r="D23" s="157" t="n">
        <v>27869</v>
      </c>
      <c r="E23" s="158" t="n">
        <v>1181</v>
      </c>
      <c r="F23" s="160" t="n">
        <v>26687</v>
      </c>
    </row>
    <row r="24" s="161" customFormat="true" ht="24" hidden="false" customHeight="true" outlineLevel="0" collapsed="false">
      <c r="A24" s="154"/>
      <c r="B24" s="155" t="s">
        <v>60</v>
      </c>
      <c r="C24" s="156"/>
      <c r="D24" s="157" t="n">
        <v>14896</v>
      </c>
      <c r="E24" s="158" t="n">
        <v>588</v>
      </c>
      <c r="F24" s="160" t="n">
        <v>14307</v>
      </c>
    </row>
    <row r="25" s="161" customFormat="true" ht="13.5" hidden="false" customHeight="false" outlineLevel="0" collapsed="false">
      <c r="A25" s="154"/>
      <c r="B25" s="155" t="s">
        <v>61</v>
      </c>
      <c r="C25" s="156"/>
      <c r="D25" s="157" t="n">
        <v>16094</v>
      </c>
      <c r="E25" s="158" t="n">
        <v>595</v>
      </c>
      <c r="F25" s="160" t="n">
        <v>15499</v>
      </c>
    </row>
    <row r="26" s="161" customFormat="true" ht="13.5" hidden="false" customHeight="false" outlineLevel="0" collapsed="false">
      <c r="A26" s="154"/>
      <c r="B26" s="155" t="s">
        <v>62</v>
      </c>
      <c r="C26" s="156"/>
      <c r="D26" s="157" t="n">
        <v>12598</v>
      </c>
      <c r="E26" s="158" t="n">
        <v>534</v>
      </c>
      <c r="F26" s="160" t="n">
        <v>12064</v>
      </c>
    </row>
    <row r="27" s="161" customFormat="true" ht="13.5" hidden="false" customHeight="false" outlineLevel="0" collapsed="false">
      <c r="A27" s="154"/>
      <c r="B27" s="155" t="s">
        <v>63</v>
      </c>
      <c r="C27" s="156"/>
      <c r="D27" s="157" t="n">
        <v>9931</v>
      </c>
      <c r="E27" s="158" t="n">
        <v>536</v>
      </c>
      <c r="F27" s="160" t="n">
        <v>9395</v>
      </c>
    </row>
    <row r="28" s="161" customFormat="true" ht="13.5" hidden="false" customHeight="false" outlineLevel="0" collapsed="false">
      <c r="A28" s="154"/>
      <c r="B28" s="155" t="s">
        <v>64</v>
      </c>
      <c r="C28" s="156"/>
      <c r="D28" s="157" t="n">
        <v>26221</v>
      </c>
      <c r="E28" s="158" t="n">
        <v>720</v>
      </c>
      <c r="F28" s="160" t="n">
        <v>25501</v>
      </c>
    </row>
    <row r="29" s="161" customFormat="true" ht="24" hidden="false" customHeight="true" outlineLevel="0" collapsed="false">
      <c r="A29" s="154"/>
      <c r="B29" s="155" t="s">
        <v>65</v>
      </c>
      <c r="C29" s="156"/>
      <c r="D29" s="157" t="n">
        <v>22403</v>
      </c>
      <c r="E29" s="158" t="n">
        <v>688</v>
      </c>
      <c r="F29" s="160" t="n">
        <v>21714</v>
      </c>
    </row>
    <row r="30" s="161" customFormat="true" ht="13.5" hidden="false" customHeight="false" outlineLevel="0" collapsed="false">
      <c r="A30" s="154"/>
      <c r="B30" s="155" t="s">
        <v>66</v>
      </c>
      <c r="C30" s="156"/>
      <c r="D30" s="157" t="n">
        <v>32383</v>
      </c>
      <c r="E30" s="158" t="n">
        <v>1311</v>
      </c>
      <c r="F30" s="160" t="n">
        <v>31072</v>
      </c>
    </row>
    <row r="31" s="161" customFormat="true" ht="13.5" hidden="false" customHeight="false" outlineLevel="0" collapsed="false">
      <c r="A31" s="154"/>
      <c r="B31" s="155" t="s">
        <v>67</v>
      </c>
      <c r="C31" s="156"/>
      <c r="D31" s="157" t="n">
        <v>72674</v>
      </c>
      <c r="E31" s="158" t="n">
        <v>2352</v>
      </c>
      <c r="F31" s="160" t="n">
        <v>70322</v>
      </c>
    </row>
    <row r="32" s="161" customFormat="true" ht="13.5" hidden="false" customHeight="false" outlineLevel="0" collapsed="false">
      <c r="A32" s="154"/>
      <c r="B32" s="155" t="s">
        <v>68</v>
      </c>
      <c r="C32" s="156"/>
      <c r="D32" s="157" t="n">
        <v>18910</v>
      </c>
      <c r="E32" s="158" t="n">
        <v>851</v>
      </c>
      <c r="F32" s="160" t="n">
        <v>18060</v>
      </c>
    </row>
    <row r="33" s="161" customFormat="true" ht="13.5" hidden="false" customHeight="false" outlineLevel="0" collapsed="false">
      <c r="A33" s="154"/>
      <c r="B33" s="155" t="s">
        <v>69</v>
      </c>
      <c r="C33" s="156"/>
      <c r="D33" s="157" t="n">
        <v>14909</v>
      </c>
      <c r="E33" s="158" t="n">
        <v>363</v>
      </c>
      <c r="F33" s="160" t="n">
        <v>14546</v>
      </c>
    </row>
    <row r="34" s="161" customFormat="true" ht="24" hidden="false" customHeight="true" outlineLevel="0" collapsed="false">
      <c r="A34" s="154"/>
      <c r="B34" s="155" t="s">
        <v>70</v>
      </c>
      <c r="C34" s="156"/>
      <c r="D34" s="157" t="n">
        <v>33770</v>
      </c>
      <c r="E34" s="158" t="n">
        <v>415</v>
      </c>
      <c r="F34" s="160" t="n">
        <v>33355</v>
      </c>
    </row>
    <row r="35" s="161" customFormat="true" ht="13.5" hidden="false" customHeight="false" outlineLevel="0" collapsed="false">
      <c r="A35" s="154"/>
      <c r="B35" s="155" t="s">
        <v>71</v>
      </c>
      <c r="C35" s="156"/>
      <c r="D35" s="157" t="n">
        <v>101336</v>
      </c>
      <c r="E35" s="158" t="n">
        <v>2742</v>
      </c>
      <c r="F35" s="160" t="n">
        <v>98595</v>
      </c>
    </row>
    <row r="36" s="161" customFormat="true" ht="13.5" hidden="false" customHeight="false" outlineLevel="0" collapsed="false">
      <c r="A36" s="154"/>
      <c r="B36" s="155" t="s">
        <v>72</v>
      </c>
      <c r="C36" s="156"/>
      <c r="D36" s="157" t="n">
        <v>59151</v>
      </c>
      <c r="E36" s="158" t="n">
        <v>1282</v>
      </c>
      <c r="F36" s="160" t="n">
        <v>57869</v>
      </c>
    </row>
    <row r="37" s="161" customFormat="true" ht="13.5" hidden="false" customHeight="false" outlineLevel="0" collapsed="false">
      <c r="A37" s="154"/>
      <c r="B37" s="155" t="s">
        <v>73</v>
      </c>
      <c r="C37" s="156"/>
      <c r="D37" s="157" t="n">
        <v>16172</v>
      </c>
      <c r="E37" s="158" t="n">
        <v>141</v>
      </c>
      <c r="F37" s="160" t="n">
        <v>16031</v>
      </c>
    </row>
    <row r="38" s="161" customFormat="true" ht="13.5" hidden="false" customHeight="false" outlineLevel="0" collapsed="false">
      <c r="A38" s="154"/>
      <c r="B38" s="155" t="s">
        <v>74</v>
      </c>
      <c r="C38" s="156"/>
      <c r="D38" s="157" t="n">
        <v>12336</v>
      </c>
      <c r="E38" s="158" t="n">
        <v>365</v>
      </c>
      <c r="F38" s="160" t="n">
        <v>11966</v>
      </c>
    </row>
    <row r="39" s="161" customFormat="true" ht="24" hidden="false" customHeight="true" outlineLevel="0" collapsed="false">
      <c r="A39" s="154"/>
      <c r="B39" s="155" t="s">
        <v>75</v>
      </c>
      <c r="C39" s="156"/>
      <c r="D39" s="157" t="n">
        <v>7533</v>
      </c>
      <c r="E39" s="158" t="n">
        <v>233</v>
      </c>
      <c r="F39" s="160" t="n">
        <v>7300</v>
      </c>
    </row>
    <row r="40" s="161" customFormat="true" ht="13.5" hidden="false" customHeight="false" outlineLevel="0" collapsed="false">
      <c r="A40" s="154"/>
      <c r="B40" s="155" t="s">
        <v>76</v>
      </c>
      <c r="C40" s="156"/>
      <c r="D40" s="157" t="n">
        <v>8138</v>
      </c>
      <c r="E40" s="158" t="n">
        <v>381</v>
      </c>
      <c r="F40" s="160" t="n">
        <v>7757</v>
      </c>
    </row>
    <row r="41" s="161" customFormat="true" ht="13.5" hidden="false" customHeight="false" outlineLevel="0" collapsed="false">
      <c r="A41" s="154"/>
      <c r="B41" s="155" t="s">
        <v>77</v>
      </c>
      <c r="C41" s="156"/>
      <c r="D41" s="157" t="n">
        <v>27493</v>
      </c>
      <c r="E41" s="158" t="n">
        <v>1092</v>
      </c>
      <c r="F41" s="160" t="n">
        <v>26402</v>
      </c>
    </row>
    <row r="42" s="161" customFormat="true" ht="13.5" hidden="false" customHeight="false" outlineLevel="0" collapsed="false">
      <c r="A42" s="154"/>
      <c r="B42" s="155" t="s">
        <v>78</v>
      </c>
      <c r="C42" s="156"/>
      <c r="D42" s="157" t="n">
        <v>35109</v>
      </c>
      <c r="E42" s="158" t="n">
        <v>1433</v>
      </c>
      <c r="F42" s="160" t="n">
        <v>33675</v>
      </c>
    </row>
    <row r="43" s="161" customFormat="true" ht="13.5" hidden="false" customHeight="false" outlineLevel="0" collapsed="false">
      <c r="A43" s="154"/>
      <c r="B43" s="155" t="s">
        <v>79</v>
      </c>
      <c r="C43" s="156"/>
      <c r="D43" s="157" t="n">
        <v>17274</v>
      </c>
      <c r="E43" s="158" t="n">
        <v>1020</v>
      </c>
      <c r="F43" s="160" t="n">
        <v>16254</v>
      </c>
    </row>
    <row r="44" s="161" customFormat="true" ht="24" hidden="false" customHeight="true" outlineLevel="0" collapsed="false">
      <c r="A44" s="154"/>
      <c r="B44" s="155" t="s">
        <v>80</v>
      </c>
      <c r="C44" s="156"/>
      <c r="D44" s="157" t="n">
        <v>11930</v>
      </c>
      <c r="E44" s="158" t="n">
        <v>405</v>
      </c>
      <c r="F44" s="160" t="n">
        <v>11525</v>
      </c>
    </row>
    <row r="45" s="161" customFormat="true" ht="13.5" hidden="false" customHeight="false" outlineLevel="0" collapsed="false">
      <c r="A45" s="154"/>
      <c r="B45" s="155" t="s">
        <v>81</v>
      </c>
      <c r="C45" s="156"/>
      <c r="D45" s="157" t="n">
        <v>16269</v>
      </c>
      <c r="E45" s="158" t="n">
        <v>618</v>
      </c>
      <c r="F45" s="160" t="n">
        <v>15651</v>
      </c>
    </row>
    <row r="46" s="161" customFormat="true" ht="13.5" hidden="false" customHeight="false" outlineLevel="0" collapsed="false">
      <c r="A46" s="154"/>
      <c r="B46" s="155" t="s">
        <v>82</v>
      </c>
      <c r="C46" s="156"/>
      <c r="D46" s="157" t="n">
        <v>21110</v>
      </c>
      <c r="E46" s="158" t="n">
        <v>836</v>
      </c>
      <c r="F46" s="160" t="n">
        <v>20274</v>
      </c>
    </row>
    <row r="47" s="161" customFormat="true" ht="13.5" hidden="false" customHeight="false" outlineLevel="0" collapsed="false">
      <c r="A47" s="154"/>
      <c r="B47" s="155" t="s">
        <v>83</v>
      </c>
      <c r="C47" s="156"/>
      <c r="D47" s="157" t="n">
        <v>13970</v>
      </c>
      <c r="E47" s="158" t="n">
        <v>615</v>
      </c>
      <c r="F47" s="160" t="n">
        <v>13355</v>
      </c>
    </row>
    <row r="48" s="161" customFormat="true" ht="13.5" hidden="false" customHeight="false" outlineLevel="0" collapsed="false">
      <c r="A48" s="154"/>
      <c r="B48" s="155" t="s">
        <v>84</v>
      </c>
      <c r="C48" s="156"/>
      <c r="D48" s="157" t="n">
        <v>58844</v>
      </c>
      <c r="E48" s="158" t="n">
        <v>2521</v>
      </c>
      <c r="F48" s="160" t="n">
        <v>56323</v>
      </c>
    </row>
    <row r="49" s="161" customFormat="true" ht="24" hidden="false" customHeight="true" outlineLevel="0" collapsed="false">
      <c r="A49" s="154"/>
      <c r="B49" s="155" t="s">
        <v>85</v>
      </c>
      <c r="C49" s="156"/>
      <c r="D49" s="157" t="n">
        <v>11221</v>
      </c>
      <c r="E49" s="158" t="n">
        <v>628</v>
      </c>
      <c r="F49" s="160" t="n">
        <v>10594</v>
      </c>
    </row>
    <row r="50" s="161" customFormat="true" ht="13.5" hidden="false" customHeight="false" outlineLevel="0" collapsed="false">
      <c r="A50" s="154"/>
      <c r="B50" s="155" t="s">
        <v>86</v>
      </c>
      <c r="C50" s="156"/>
      <c r="D50" s="157" t="n">
        <v>18955</v>
      </c>
      <c r="E50" s="158" t="n">
        <v>1063</v>
      </c>
      <c r="F50" s="160" t="n">
        <v>17892</v>
      </c>
    </row>
    <row r="51" s="161" customFormat="true" ht="13.5" hidden="false" customHeight="false" outlineLevel="0" collapsed="false">
      <c r="A51" s="154"/>
      <c r="B51" s="155" t="s">
        <v>87</v>
      </c>
      <c r="C51" s="156"/>
      <c r="D51" s="157" t="n">
        <v>22140</v>
      </c>
      <c r="E51" s="158" t="n">
        <v>1755</v>
      </c>
      <c r="F51" s="160" t="n">
        <v>20384</v>
      </c>
    </row>
    <row r="52" s="161" customFormat="true" ht="13.5" hidden="false" customHeight="false" outlineLevel="0" collapsed="false">
      <c r="A52" s="154"/>
      <c r="B52" s="155" t="s">
        <v>88</v>
      </c>
      <c r="C52" s="156"/>
      <c r="D52" s="157" t="n">
        <v>16235</v>
      </c>
      <c r="E52" s="158" t="n">
        <v>930</v>
      </c>
      <c r="F52" s="160" t="n">
        <v>15305</v>
      </c>
    </row>
    <row r="53" s="161" customFormat="true" ht="13.5" hidden="false" customHeight="false" outlineLevel="0" collapsed="false">
      <c r="A53" s="154"/>
      <c r="B53" s="155" t="s">
        <v>89</v>
      </c>
      <c r="C53" s="156"/>
      <c r="D53" s="157" t="n">
        <v>13214</v>
      </c>
      <c r="E53" s="158" t="n">
        <v>719</v>
      </c>
      <c r="F53" s="160" t="n">
        <v>12495</v>
      </c>
    </row>
    <row r="54" s="161" customFormat="true" ht="24" hidden="false" customHeight="true" outlineLevel="0" collapsed="false">
      <c r="A54" s="154"/>
      <c r="B54" s="155" t="s">
        <v>90</v>
      </c>
      <c r="C54" s="156"/>
      <c r="D54" s="157" t="n">
        <v>23285</v>
      </c>
      <c r="E54" s="158" t="n">
        <v>1338</v>
      </c>
      <c r="F54" s="160" t="n">
        <v>21947</v>
      </c>
    </row>
    <row r="55" s="161" customFormat="true" ht="13.5" hidden="false" customHeight="false" outlineLevel="0" collapsed="false">
      <c r="A55" s="154"/>
      <c r="B55" s="155" t="s">
        <v>91</v>
      </c>
      <c r="C55" s="156"/>
      <c r="D55" s="157" t="n">
        <v>13865</v>
      </c>
      <c r="E55" s="158" t="n">
        <v>1100</v>
      </c>
      <c r="F55" s="160" t="n">
        <v>12765</v>
      </c>
    </row>
    <row r="56" s="161" customFormat="true" ht="9" hidden="false" customHeight="true" outlineLevel="0" collapsed="false">
      <c r="A56" s="163"/>
      <c r="B56" s="164"/>
      <c r="C56" s="165"/>
      <c r="D56" s="170"/>
      <c r="E56" s="174"/>
      <c r="F56" s="171"/>
    </row>
    <row r="58" customFormat="false" ht="17.1" hidden="false" customHeight="true" outlineLevel="0" collapsed="false">
      <c r="B58" s="52" t="s">
        <v>97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12"/>
    <col collapsed="false" customWidth="true" hidden="false" outlineLevel="0" max="2" min="2" style="129" width="12.62"/>
    <col collapsed="false" customWidth="true" hidden="false" outlineLevel="0" max="3" min="3" style="129" width="2.12"/>
    <col collapsed="false" customWidth="true" hidden="false" outlineLevel="0" max="11" min="4" style="129" width="12.62"/>
    <col collapsed="false" customWidth="false" hidden="false" outlineLevel="0" max="257" min="12" style="129" width="8.99"/>
  </cols>
  <sheetData>
    <row r="1" s="175" customFormat="true" ht="14.25" hidden="false" customHeight="false" outlineLevel="0" collapsed="false">
      <c r="A1" s="130" t="s">
        <v>9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4" customFormat="false" ht="27" hidden="false" customHeight="true" outlineLevel="0" collapsed="false">
      <c r="A4" s="131" t="s">
        <v>99</v>
      </c>
      <c r="G4" s="132"/>
      <c r="H4" s="132"/>
      <c r="I4" s="133"/>
      <c r="K4" s="132" t="str">
        <f aca="false">参考１!$K$4</f>
        <v>平成19年12月分</v>
      </c>
    </row>
    <row r="5" customFormat="false" ht="27" hidden="false" customHeight="true" outlineLevel="0" collapsed="false">
      <c r="A5" s="135"/>
      <c r="B5" s="136"/>
      <c r="C5" s="137"/>
      <c r="D5" s="138" t="s">
        <v>41</v>
      </c>
      <c r="E5" s="138"/>
      <c r="F5" s="138"/>
      <c r="G5" s="138"/>
      <c r="H5" s="138"/>
      <c r="I5" s="138"/>
      <c r="J5" s="138" t="s">
        <v>42</v>
      </c>
      <c r="K5" s="138"/>
    </row>
    <row r="6" customFormat="false" ht="13.5" hidden="false" customHeight="true" outlineLevel="0" collapsed="false">
      <c r="A6" s="139"/>
      <c r="B6" s="140"/>
      <c r="C6" s="141"/>
      <c r="D6" s="142" t="s">
        <v>9</v>
      </c>
      <c r="E6" s="143"/>
      <c r="F6" s="143"/>
      <c r="G6" s="144"/>
      <c r="H6" s="143"/>
      <c r="I6" s="145" t="s">
        <v>14</v>
      </c>
      <c r="J6" s="146" t="s">
        <v>12</v>
      </c>
      <c r="K6" s="147" t="s">
        <v>14</v>
      </c>
    </row>
    <row r="7" customFormat="false" ht="33.75" hidden="false" customHeight="true" outlineLevel="0" collapsed="false">
      <c r="A7" s="148"/>
      <c r="B7" s="149"/>
      <c r="C7" s="150"/>
      <c r="D7" s="142"/>
      <c r="E7" s="151" t="s">
        <v>10</v>
      </c>
      <c r="F7" s="151" t="s">
        <v>11</v>
      </c>
      <c r="G7" s="152" t="s">
        <v>12</v>
      </c>
      <c r="H7" s="153" t="s">
        <v>13</v>
      </c>
      <c r="I7" s="145"/>
      <c r="J7" s="146"/>
      <c r="K7" s="147"/>
    </row>
    <row r="8" s="161" customFormat="true" ht="20.45" hidden="false" customHeight="true" outlineLevel="0" collapsed="false">
      <c r="A8" s="154"/>
      <c r="B8" s="155" t="s">
        <v>43</v>
      </c>
      <c r="C8" s="156"/>
      <c r="D8" s="176" t="n">
        <v>73.6</v>
      </c>
      <c r="E8" s="177" t="n">
        <v>89.5</v>
      </c>
      <c r="F8" s="177" t="n">
        <v>35.4</v>
      </c>
      <c r="G8" s="178" t="n">
        <v>89.9</v>
      </c>
      <c r="H8" s="178" t="n">
        <v>61.9</v>
      </c>
      <c r="I8" s="179" t="n">
        <v>93.7</v>
      </c>
      <c r="J8" s="176" t="n">
        <v>69.9</v>
      </c>
      <c r="K8" s="179" t="n">
        <v>76.6</v>
      </c>
    </row>
    <row r="9" s="161" customFormat="true" ht="24" hidden="false" customHeight="true" outlineLevel="0" collapsed="false">
      <c r="A9" s="154"/>
      <c r="B9" s="155" t="s">
        <v>44</v>
      </c>
      <c r="C9" s="156"/>
      <c r="D9" s="176" t="n">
        <v>73.4</v>
      </c>
      <c r="E9" s="177" t="n">
        <v>90.9</v>
      </c>
      <c r="F9" s="177" t="n">
        <v>22.3</v>
      </c>
      <c r="G9" s="178" t="n">
        <v>88.9</v>
      </c>
      <c r="H9" s="178" t="n">
        <v>59.8</v>
      </c>
      <c r="I9" s="179" t="n">
        <v>93.7</v>
      </c>
      <c r="J9" s="176" t="n">
        <v>66</v>
      </c>
      <c r="K9" s="179" t="n">
        <v>75.7</v>
      </c>
    </row>
    <row r="10" s="161" customFormat="true" ht="13.5" hidden="false" customHeight="false" outlineLevel="0" collapsed="false">
      <c r="A10" s="154"/>
      <c r="B10" s="155" t="s">
        <v>45</v>
      </c>
      <c r="C10" s="156"/>
      <c r="D10" s="176" t="n">
        <v>71.2</v>
      </c>
      <c r="E10" s="177" t="n">
        <v>83.9</v>
      </c>
      <c r="F10" s="177" t="n">
        <v>20.5</v>
      </c>
      <c r="G10" s="178" t="n">
        <v>89</v>
      </c>
      <c r="H10" s="178" t="n">
        <v>62</v>
      </c>
      <c r="I10" s="179" t="n">
        <v>91.8</v>
      </c>
      <c r="J10" s="176" t="n">
        <v>73.9</v>
      </c>
      <c r="K10" s="179" t="n">
        <v>83.2</v>
      </c>
    </row>
    <row r="11" s="161" customFormat="true" ht="13.5" hidden="false" customHeight="false" outlineLevel="0" collapsed="false">
      <c r="A11" s="154"/>
      <c r="B11" s="155" t="s">
        <v>46</v>
      </c>
      <c r="C11" s="156"/>
      <c r="D11" s="176" t="n">
        <v>72.4</v>
      </c>
      <c r="E11" s="177" t="n">
        <v>88.6</v>
      </c>
      <c r="F11" s="177" t="n">
        <v>14.4</v>
      </c>
      <c r="G11" s="178" t="n">
        <v>86.3</v>
      </c>
      <c r="H11" s="178" t="n">
        <v>63.2</v>
      </c>
      <c r="I11" s="179" t="n">
        <v>90.3</v>
      </c>
      <c r="J11" s="176" t="n">
        <v>69.8</v>
      </c>
      <c r="K11" s="179" t="n">
        <v>71.4</v>
      </c>
    </row>
    <row r="12" s="161" customFormat="true" ht="13.5" hidden="false" customHeight="false" outlineLevel="0" collapsed="false">
      <c r="A12" s="154"/>
      <c r="B12" s="155" t="s">
        <v>47</v>
      </c>
      <c r="C12" s="156"/>
      <c r="D12" s="176" t="n">
        <v>68.1</v>
      </c>
      <c r="E12" s="177" t="n">
        <v>86.4</v>
      </c>
      <c r="F12" s="177" t="n">
        <v>32.1</v>
      </c>
      <c r="G12" s="178" t="n">
        <v>84.9</v>
      </c>
      <c r="H12" s="178" t="n">
        <v>58.7</v>
      </c>
      <c r="I12" s="179" t="n">
        <v>83.7</v>
      </c>
      <c r="J12" s="176" t="n">
        <v>68.9</v>
      </c>
      <c r="K12" s="179" t="n">
        <v>93.6</v>
      </c>
    </row>
    <row r="13" s="161" customFormat="true" ht="13.5" hidden="false" customHeight="false" outlineLevel="0" collapsed="false">
      <c r="A13" s="154"/>
      <c r="B13" s="155" t="s">
        <v>48</v>
      </c>
      <c r="C13" s="156"/>
      <c r="D13" s="176" t="n">
        <v>75.3</v>
      </c>
      <c r="E13" s="177" t="n">
        <v>88.2</v>
      </c>
      <c r="F13" s="177" t="n">
        <v>20</v>
      </c>
      <c r="G13" s="178" t="n">
        <v>93</v>
      </c>
      <c r="H13" s="178" t="n">
        <v>65.8</v>
      </c>
      <c r="I13" s="179" t="n">
        <v>98.2</v>
      </c>
      <c r="J13" s="176" t="n">
        <v>86.5</v>
      </c>
      <c r="K13" s="179" t="n">
        <v>91.1</v>
      </c>
    </row>
    <row r="14" s="161" customFormat="true" ht="24" hidden="false" customHeight="true" outlineLevel="0" collapsed="false">
      <c r="A14" s="154"/>
      <c r="B14" s="155" t="s">
        <v>49</v>
      </c>
      <c r="C14" s="156"/>
      <c r="D14" s="176" t="n">
        <v>71.8</v>
      </c>
      <c r="E14" s="177" t="n">
        <v>88.7</v>
      </c>
      <c r="F14" s="177" t="n">
        <v>68</v>
      </c>
      <c r="G14" s="178" t="n">
        <v>88.6</v>
      </c>
      <c r="H14" s="178" t="n">
        <v>61.5</v>
      </c>
      <c r="I14" s="179" t="n">
        <v>95.1</v>
      </c>
      <c r="J14" s="176" t="n">
        <v>89</v>
      </c>
      <c r="K14" s="179" t="n">
        <v>86.3</v>
      </c>
    </row>
    <row r="15" s="161" customFormat="true" ht="13.5" hidden="false" customHeight="false" outlineLevel="0" collapsed="false">
      <c r="A15" s="154"/>
      <c r="B15" s="155" t="s">
        <v>50</v>
      </c>
      <c r="C15" s="156"/>
      <c r="D15" s="176" t="n">
        <v>69.9</v>
      </c>
      <c r="E15" s="177" t="n">
        <v>85.7</v>
      </c>
      <c r="F15" s="177" t="n">
        <v>10.4</v>
      </c>
      <c r="G15" s="178" t="n">
        <v>87.2</v>
      </c>
      <c r="H15" s="178" t="n">
        <v>59.3</v>
      </c>
      <c r="I15" s="179" t="n">
        <v>86.5</v>
      </c>
      <c r="J15" s="176" t="n">
        <v>68.6</v>
      </c>
      <c r="K15" s="179" t="n">
        <v>69.8</v>
      </c>
    </row>
    <row r="16" s="161" customFormat="true" ht="13.5" hidden="false" customHeight="false" outlineLevel="0" collapsed="false">
      <c r="A16" s="154"/>
      <c r="B16" s="155" t="s">
        <v>51</v>
      </c>
      <c r="C16" s="156"/>
      <c r="D16" s="176" t="n">
        <v>69.6</v>
      </c>
      <c r="E16" s="177" t="n">
        <v>84.7</v>
      </c>
      <c r="F16" s="177" t="n">
        <v>12.2</v>
      </c>
      <c r="G16" s="178" t="n">
        <v>88.8</v>
      </c>
      <c r="H16" s="178" t="n">
        <v>58.8</v>
      </c>
      <c r="I16" s="179" t="n">
        <v>90</v>
      </c>
      <c r="J16" s="176" t="n">
        <v>80.6</v>
      </c>
      <c r="K16" s="179" t="n">
        <v>77.9</v>
      </c>
    </row>
    <row r="17" s="161" customFormat="true" ht="13.5" hidden="false" customHeight="false" outlineLevel="0" collapsed="false">
      <c r="A17" s="154"/>
      <c r="B17" s="155" t="s">
        <v>52</v>
      </c>
      <c r="C17" s="156"/>
      <c r="D17" s="176" t="n">
        <v>73.6</v>
      </c>
      <c r="E17" s="177" t="n">
        <v>87.6</v>
      </c>
      <c r="F17" s="177" t="n">
        <v>32.8</v>
      </c>
      <c r="G17" s="178" t="n">
        <v>88.6</v>
      </c>
      <c r="H17" s="178" t="n">
        <v>62.7</v>
      </c>
      <c r="I17" s="179" t="n">
        <v>87.4</v>
      </c>
      <c r="J17" s="176" t="n">
        <v>63.6</v>
      </c>
      <c r="K17" s="179" t="n">
        <v>77.8</v>
      </c>
    </row>
    <row r="18" s="161" customFormat="true" ht="13.5" hidden="false" customHeight="false" outlineLevel="0" collapsed="false">
      <c r="A18" s="154"/>
      <c r="B18" s="155" t="s">
        <v>53</v>
      </c>
      <c r="C18" s="156"/>
      <c r="D18" s="176" t="n">
        <v>74.6</v>
      </c>
      <c r="E18" s="177" t="n">
        <v>92.2</v>
      </c>
      <c r="F18" s="177" t="n">
        <v>57</v>
      </c>
      <c r="G18" s="178" t="n">
        <v>89.4</v>
      </c>
      <c r="H18" s="178" t="n">
        <v>63.7</v>
      </c>
      <c r="I18" s="179" t="n">
        <v>93.8</v>
      </c>
      <c r="J18" s="176" t="n">
        <v>80.7</v>
      </c>
      <c r="K18" s="179" t="n">
        <v>92.1</v>
      </c>
    </row>
    <row r="19" s="161" customFormat="true" ht="24" hidden="false" customHeight="true" outlineLevel="0" collapsed="false">
      <c r="A19" s="154"/>
      <c r="B19" s="155" t="s">
        <v>54</v>
      </c>
      <c r="C19" s="156"/>
      <c r="D19" s="176" t="n">
        <v>73.2</v>
      </c>
      <c r="E19" s="177" t="n">
        <v>90.2</v>
      </c>
      <c r="F19" s="177" t="n">
        <v>35.5</v>
      </c>
      <c r="G19" s="178" t="n">
        <v>89.9</v>
      </c>
      <c r="H19" s="178" t="n">
        <v>60.1</v>
      </c>
      <c r="I19" s="179" t="n">
        <v>95</v>
      </c>
      <c r="J19" s="176" t="n">
        <v>68.2</v>
      </c>
      <c r="K19" s="179" t="s">
        <v>55</v>
      </c>
    </row>
    <row r="20" s="161" customFormat="true" ht="13.5" hidden="false" customHeight="false" outlineLevel="0" collapsed="false">
      <c r="A20" s="154"/>
      <c r="B20" s="155" t="s">
        <v>56</v>
      </c>
      <c r="C20" s="156"/>
      <c r="D20" s="176" t="n">
        <v>72.1</v>
      </c>
      <c r="E20" s="177" t="n">
        <v>88.8</v>
      </c>
      <c r="F20" s="177" t="n">
        <v>42.1</v>
      </c>
      <c r="G20" s="178" t="n">
        <v>90.7</v>
      </c>
      <c r="H20" s="178" t="n">
        <v>60.3</v>
      </c>
      <c r="I20" s="179" t="n">
        <v>94.3</v>
      </c>
      <c r="J20" s="176" t="n">
        <v>60.4</v>
      </c>
      <c r="K20" s="179" t="n">
        <v>70.1</v>
      </c>
    </row>
    <row r="21" s="161" customFormat="true" ht="13.5" hidden="false" customHeight="false" outlineLevel="0" collapsed="false">
      <c r="A21" s="154"/>
      <c r="B21" s="155" t="s">
        <v>57</v>
      </c>
      <c r="C21" s="156"/>
      <c r="D21" s="176" t="n">
        <v>68.8</v>
      </c>
      <c r="E21" s="177" t="n">
        <v>85.5</v>
      </c>
      <c r="F21" s="177" t="n">
        <v>59.2</v>
      </c>
      <c r="G21" s="178" t="n">
        <v>91.1</v>
      </c>
      <c r="H21" s="178" t="n">
        <v>58.4</v>
      </c>
      <c r="I21" s="179" t="n">
        <v>95.1</v>
      </c>
      <c r="J21" s="176" t="n">
        <v>75.5</v>
      </c>
      <c r="K21" s="179" t="n">
        <v>87.5</v>
      </c>
    </row>
    <row r="22" s="161" customFormat="true" ht="13.5" hidden="false" customHeight="false" outlineLevel="0" collapsed="false">
      <c r="A22" s="154"/>
      <c r="B22" s="155" t="s">
        <v>58</v>
      </c>
      <c r="C22" s="156"/>
      <c r="D22" s="176" t="n">
        <v>70.2</v>
      </c>
      <c r="E22" s="177" t="n">
        <v>86.8</v>
      </c>
      <c r="F22" s="177" t="n">
        <v>34.4</v>
      </c>
      <c r="G22" s="178" t="n">
        <v>90.4</v>
      </c>
      <c r="H22" s="178" t="n">
        <v>60.1</v>
      </c>
      <c r="I22" s="179" t="n">
        <v>91.5</v>
      </c>
      <c r="J22" s="176" t="n">
        <v>68.9</v>
      </c>
      <c r="K22" s="179" t="n">
        <v>78.9</v>
      </c>
    </row>
    <row r="23" s="161" customFormat="true" ht="13.5" hidden="false" customHeight="false" outlineLevel="0" collapsed="false">
      <c r="A23" s="154"/>
      <c r="B23" s="155" t="s">
        <v>59</v>
      </c>
      <c r="C23" s="156"/>
      <c r="D23" s="176" t="n">
        <v>75.6</v>
      </c>
      <c r="E23" s="177" t="n">
        <v>91.3</v>
      </c>
      <c r="F23" s="177" t="n">
        <v>39</v>
      </c>
      <c r="G23" s="178" t="n">
        <v>88.8</v>
      </c>
      <c r="H23" s="178" t="n">
        <v>65.6</v>
      </c>
      <c r="I23" s="179" t="n">
        <v>93.2</v>
      </c>
      <c r="J23" s="176" t="n">
        <v>69.6</v>
      </c>
      <c r="K23" s="179" t="n">
        <v>66.7</v>
      </c>
    </row>
    <row r="24" s="161" customFormat="true" ht="24" hidden="false" customHeight="true" outlineLevel="0" collapsed="false">
      <c r="A24" s="154"/>
      <c r="B24" s="155" t="s">
        <v>60</v>
      </c>
      <c r="C24" s="156"/>
      <c r="D24" s="176" t="n">
        <v>76.7</v>
      </c>
      <c r="E24" s="177" t="n">
        <v>92.8</v>
      </c>
      <c r="F24" s="177" t="n">
        <v>53.6</v>
      </c>
      <c r="G24" s="178" t="n">
        <v>94.5</v>
      </c>
      <c r="H24" s="178" t="n">
        <v>60.5</v>
      </c>
      <c r="I24" s="179" t="n">
        <v>95.9</v>
      </c>
      <c r="J24" s="176" t="n">
        <v>67.1</v>
      </c>
      <c r="K24" s="179" t="n">
        <v>87.5</v>
      </c>
    </row>
    <row r="25" s="161" customFormat="true" ht="13.5" hidden="false" customHeight="false" outlineLevel="0" collapsed="false">
      <c r="A25" s="154"/>
      <c r="B25" s="155" t="s">
        <v>61</v>
      </c>
      <c r="C25" s="156"/>
      <c r="D25" s="176" t="n">
        <v>75.4</v>
      </c>
      <c r="E25" s="177" t="n">
        <v>94.1</v>
      </c>
      <c r="F25" s="177" t="n">
        <v>29.6</v>
      </c>
      <c r="G25" s="178" t="n">
        <v>89.5</v>
      </c>
      <c r="H25" s="178" t="n">
        <v>62.7</v>
      </c>
      <c r="I25" s="179" t="n">
        <v>95.7</v>
      </c>
      <c r="J25" s="176" t="n">
        <v>53.5</v>
      </c>
      <c r="K25" s="179" t="n">
        <v>71.1</v>
      </c>
    </row>
    <row r="26" s="161" customFormat="true" ht="13.5" hidden="false" customHeight="false" outlineLevel="0" collapsed="false">
      <c r="A26" s="154"/>
      <c r="B26" s="155" t="s">
        <v>62</v>
      </c>
      <c r="C26" s="156"/>
      <c r="D26" s="176" t="n">
        <v>74.2</v>
      </c>
      <c r="E26" s="177" t="n">
        <v>90.6</v>
      </c>
      <c r="F26" s="177" t="n">
        <v>17.5</v>
      </c>
      <c r="G26" s="178" t="n">
        <v>89.5</v>
      </c>
      <c r="H26" s="178" t="n">
        <v>63.3</v>
      </c>
      <c r="I26" s="179" t="n">
        <v>90.6</v>
      </c>
      <c r="J26" s="176" t="n">
        <v>74.1</v>
      </c>
      <c r="K26" s="179" t="n">
        <v>86.7</v>
      </c>
    </row>
    <row r="27" s="161" customFormat="true" ht="13.5" hidden="false" customHeight="false" outlineLevel="0" collapsed="false">
      <c r="A27" s="154"/>
      <c r="B27" s="155" t="s">
        <v>63</v>
      </c>
      <c r="C27" s="156"/>
      <c r="D27" s="176" t="n">
        <v>71.5</v>
      </c>
      <c r="E27" s="177" t="n">
        <v>86.5</v>
      </c>
      <c r="F27" s="177" t="n">
        <v>12.8</v>
      </c>
      <c r="G27" s="178" t="n">
        <v>87.2</v>
      </c>
      <c r="H27" s="178" t="n">
        <v>61</v>
      </c>
      <c r="I27" s="179" t="n">
        <v>85.3</v>
      </c>
      <c r="J27" s="176" t="n">
        <v>53.7</v>
      </c>
      <c r="K27" s="179" t="n">
        <v>80.8</v>
      </c>
    </row>
    <row r="28" s="161" customFormat="true" ht="13.5" hidden="false" customHeight="false" outlineLevel="0" collapsed="false">
      <c r="A28" s="154"/>
      <c r="B28" s="155" t="s">
        <v>64</v>
      </c>
      <c r="C28" s="156"/>
      <c r="D28" s="176" t="n">
        <v>71.7</v>
      </c>
      <c r="E28" s="177" t="n">
        <v>88.5</v>
      </c>
      <c r="F28" s="177" t="n">
        <v>23.9</v>
      </c>
      <c r="G28" s="178" t="n">
        <v>88.9</v>
      </c>
      <c r="H28" s="178" t="n">
        <v>62.4</v>
      </c>
      <c r="I28" s="179" t="n">
        <v>91.2</v>
      </c>
      <c r="J28" s="176" t="n">
        <v>70.4</v>
      </c>
      <c r="K28" s="179" t="n">
        <v>90</v>
      </c>
    </row>
    <row r="29" s="161" customFormat="true" ht="24" hidden="false" customHeight="true" outlineLevel="0" collapsed="false">
      <c r="A29" s="154"/>
      <c r="B29" s="155" t="s">
        <v>65</v>
      </c>
      <c r="C29" s="156"/>
      <c r="D29" s="176" t="n">
        <v>71.1</v>
      </c>
      <c r="E29" s="177" t="n">
        <v>90.2</v>
      </c>
      <c r="F29" s="177" t="n">
        <v>33.8</v>
      </c>
      <c r="G29" s="178" t="n">
        <v>84.1</v>
      </c>
      <c r="H29" s="178" t="n">
        <v>61.9</v>
      </c>
      <c r="I29" s="179" t="n">
        <v>88.7</v>
      </c>
      <c r="J29" s="176" t="n">
        <v>74.3</v>
      </c>
      <c r="K29" s="179" t="n">
        <v>85.3</v>
      </c>
    </row>
    <row r="30" s="161" customFormat="true" ht="13.5" hidden="false" customHeight="false" outlineLevel="0" collapsed="false">
      <c r="A30" s="154"/>
      <c r="B30" s="155" t="s">
        <v>66</v>
      </c>
      <c r="C30" s="156"/>
      <c r="D30" s="176" t="n">
        <v>69.5</v>
      </c>
      <c r="E30" s="177" t="n">
        <v>84.2</v>
      </c>
      <c r="F30" s="177" t="n">
        <v>34.8</v>
      </c>
      <c r="G30" s="178" t="n">
        <v>87.7</v>
      </c>
      <c r="H30" s="178" t="n">
        <v>55.9</v>
      </c>
      <c r="I30" s="179" t="n">
        <v>93.3</v>
      </c>
      <c r="J30" s="176" t="n">
        <v>63.2</v>
      </c>
      <c r="K30" s="179" t="n">
        <v>72.2</v>
      </c>
    </row>
    <row r="31" s="161" customFormat="true" ht="13.5" hidden="false" customHeight="false" outlineLevel="0" collapsed="false">
      <c r="A31" s="154"/>
      <c r="B31" s="155" t="s">
        <v>67</v>
      </c>
      <c r="C31" s="156"/>
      <c r="D31" s="176" t="n">
        <v>73</v>
      </c>
      <c r="E31" s="177" t="n">
        <v>91.4</v>
      </c>
      <c r="F31" s="177" t="n">
        <v>44.3</v>
      </c>
      <c r="G31" s="178" t="n">
        <v>90.5</v>
      </c>
      <c r="H31" s="178" t="n">
        <v>61.4</v>
      </c>
      <c r="I31" s="179" t="n">
        <v>93.3</v>
      </c>
      <c r="J31" s="176" t="n">
        <v>66</v>
      </c>
      <c r="K31" s="179" t="n">
        <v>63.8</v>
      </c>
    </row>
    <row r="32" s="161" customFormat="true" ht="13.5" hidden="false" customHeight="false" outlineLevel="0" collapsed="false">
      <c r="A32" s="154"/>
      <c r="B32" s="155" t="s">
        <v>68</v>
      </c>
      <c r="C32" s="156"/>
      <c r="D32" s="176" t="n">
        <v>73</v>
      </c>
      <c r="E32" s="177" t="n">
        <v>90.6</v>
      </c>
      <c r="F32" s="177" t="n">
        <v>32.5</v>
      </c>
      <c r="G32" s="178" t="n">
        <v>85.3</v>
      </c>
      <c r="H32" s="178" t="n">
        <v>60.6</v>
      </c>
      <c r="I32" s="179" t="n">
        <v>93.4</v>
      </c>
      <c r="J32" s="176" t="n">
        <v>77.7</v>
      </c>
      <c r="K32" s="179" t="n">
        <v>85.6</v>
      </c>
    </row>
    <row r="33" s="161" customFormat="true" ht="13.5" hidden="false" customHeight="false" outlineLevel="0" collapsed="false">
      <c r="A33" s="154"/>
      <c r="B33" s="155" t="s">
        <v>69</v>
      </c>
      <c r="C33" s="156"/>
      <c r="D33" s="176" t="n">
        <v>68.8</v>
      </c>
      <c r="E33" s="177" t="n">
        <v>86.9</v>
      </c>
      <c r="F33" s="177" t="n">
        <v>14.7</v>
      </c>
      <c r="G33" s="178" t="n">
        <v>87.8</v>
      </c>
      <c r="H33" s="178" t="n">
        <v>59</v>
      </c>
      <c r="I33" s="179" t="n">
        <v>90.7</v>
      </c>
      <c r="J33" s="176" t="n">
        <v>50</v>
      </c>
      <c r="K33" s="179" t="n">
        <v>93.3</v>
      </c>
    </row>
    <row r="34" s="161" customFormat="true" ht="24" hidden="false" customHeight="true" outlineLevel="0" collapsed="false">
      <c r="A34" s="154"/>
      <c r="B34" s="155" t="s">
        <v>70</v>
      </c>
      <c r="C34" s="156"/>
      <c r="D34" s="176" t="n">
        <v>73.4</v>
      </c>
      <c r="E34" s="177" t="n">
        <v>90.8</v>
      </c>
      <c r="F34" s="177" t="n">
        <v>20.5</v>
      </c>
      <c r="G34" s="178" t="n">
        <v>92.7</v>
      </c>
      <c r="H34" s="178" t="n">
        <v>63.9</v>
      </c>
      <c r="I34" s="179" t="n">
        <v>96.7</v>
      </c>
      <c r="J34" s="176" t="n">
        <v>59.8</v>
      </c>
      <c r="K34" s="179" t="n">
        <v>53.3</v>
      </c>
    </row>
    <row r="35" s="161" customFormat="true" ht="13.5" hidden="false" customHeight="false" outlineLevel="0" collapsed="false">
      <c r="A35" s="154"/>
      <c r="B35" s="155" t="s">
        <v>71</v>
      </c>
      <c r="C35" s="156"/>
      <c r="D35" s="176" t="n">
        <v>74.3</v>
      </c>
      <c r="E35" s="177" t="n">
        <v>89.9</v>
      </c>
      <c r="F35" s="177" t="n">
        <v>57.1</v>
      </c>
      <c r="G35" s="178" t="n">
        <v>90.4</v>
      </c>
      <c r="H35" s="178" t="n">
        <v>64.2</v>
      </c>
      <c r="I35" s="179" t="n">
        <v>95.7</v>
      </c>
      <c r="J35" s="176" t="n">
        <v>73</v>
      </c>
      <c r="K35" s="179" t="n">
        <v>76.3</v>
      </c>
    </row>
    <row r="36" s="161" customFormat="true" ht="13.5" hidden="false" customHeight="false" outlineLevel="0" collapsed="false">
      <c r="A36" s="154"/>
      <c r="B36" s="155" t="s">
        <v>72</v>
      </c>
      <c r="C36" s="156"/>
      <c r="D36" s="176" t="n">
        <v>72.2</v>
      </c>
      <c r="E36" s="177" t="n">
        <v>92.3</v>
      </c>
      <c r="F36" s="177" t="n">
        <v>35.5</v>
      </c>
      <c r="G36" s="178" t="n">
        <v>90</v>
      </c>
      <c r="H36" s="178" t="n">
        <v>59.6</v>
      </c>
      <c r="I36" s="179" t="n">
        <v>94.9</v>
      </c>
      <c r="J36" s="176" t="n">
        <v>54.7</v>
      </c>
      <c r="K36" s="179" t="n">
        <v>67.6</v>
      </c>
    </row>
    <row r="37" s="161" customFormat="true" ht="13.5" hidden="false" customHeight="false" outlineLevel="0" collapsed="false">
      <c r="A37" s="154"/>
      <c r="B37" s="155" t="s">
        <v>73</v>
      </c>
      <c r="C37" s="156"/>
      <c r="D37" s="176" t="n">
        <v>71.4</v>
      </c>
      <c r="E37" s="177" t="n">
        <v>81.9</v>
      </c>
      <c r="F37" s="177" t="n">
        <v>52</v>
      </c>
      <c r="G37" s="178" t="n">
        <v>88.2</v>
      </c>
      <c r="H37" s="178" t="n">
        <v>63.1</v>
      </c>
      <c r="I37" s="179" t="n">
        <v>95.8</v>
      </c>
      <c r="J37" s="176" t="n">
        <v>96.2</v>
      </c>
      <c r="K37" s="179" t="n">
        <v>93.8</v>
      </c>
    </row>
    <row r="38" s="161" customFormat="true" ht="13.5" hidden="false" customHeight="false" outlineLevel="0" collapsed="false">
      <c r="A38" s="154"/>
      <c r="B38" s="155" t="s">
        <v>74</v>
      </c>
      <c r="C38" s="156"/>
      <c r="D38" s="176" t="n">
        <v>73.8</v>
      </c>
      <c r="E38" s="177" t="n">
        <v>88.6</v>
      </c>
      <c r="F38" s="177" t="n">
        <v>59.6</v>
      </c>
      <c r="G38" s="178" t="n">
        <v>85.4</v>
      </c>
      <c r="H38" s="178" t="n">
        <v>67</v>
      </c>
      <c r="I38" s="179" t="n">
        <v>91.4</v>
      </c>
      <c r="J38" s="176" t="n">
        <v>77</v>
      </c>
      <c r="K38" s="179" t="n">
        <v>77</v>
      </c>
    </row>
    <row r="39" s="161" customFormat="true" ht="24" hidden="false" customHeight="true" outlineLevel="0" collapsed="false">
      <c r="A39" s="154"/>
      <c r="B39" s="155" t="s">
        <v>75</v>
      </c>
      <c r="C39" s="156"/>
      <c r="D39" s="176" t="n">
        <v>72.8</v>
      </c>
      <c r="E39" s="177" t="n">
        <v>89.1</v>
      </c>
      <c r="F39" s="177" t="n">
        <v>17.9</v>
      </c>
      <c r="G39" s="178" t="n">
        <v>79.1</v>
      </c>
      <c r="H39" s="178" t="n">
        <v>64.7</v>
      </c>
      <c r="I39" s="179" t="n">
        <v>88.5</v>
      </c>
      <c r="J39" s="176" t="n">
        <v>54.1</v>
      </c>
      <c r="K39" s="179" t="n">
        <v>66.1</v>
      </c>
    </row>
    <row r="40" s="161" customFormat="true" ht="13.5" hidden="false" customHeight="false" outlineLevel="0" collapsed="false">
      <c r="A40" s="154"/>
      <c r="B40" s="155" t="s">
        <v>76</v>
      </c>
      <c r="C40" s="156"/>
      <c r="D40" s="176" t="n">
        <v>74.2</v>
      </c>
      <c r="E40" s="177" t="n">
        <v>90.4</v>
      </c>
      <c r="F40" s="177" t="n">
        <v>10.2</v>
      </c>
      <c r="G40" s="178" t="n">
        <v>91.9</v>
      </c>
      <c r="H40" s="178" t="n">
        <v>62.8</v>
      </c>
      <c r="I40" s="179" t="n">
        <v>90.4</v>
      </c>
      <c r="J40" s="176" t="n">
        <v>75.4</v>
      </c>
      <c r="K40" s="179" t="n">
        <v>70.2</v>
      </c>
    </row>
    <row r="41" s="161" customFormat="true" ht="13.5" hidden="false" customHeight="false" outlineLevel="0" collapsed="false">
      <c r="A41" s="154"/>
      <c r="B41" s="155" t="s">
        <v>77</v>
      </c>
      <c r="C41" s="156"/>
      <c r="D41" s="176" t="n">
        <v>69.2</v>
      </c>
      <c r="E41" s="177" t="n">
        <v>85.9</v>
      </c>
      <c r="F41" s="177" t="n">
        <v>41.3</v>
      </c>
      <c r="G41" s="178" t="n">
        <v>86.7</v>
      </c>
      <c r="H41" s="178" t="n">
        <v>59.9</v>
      </c>
      <c r="I41" s="179" t="n">
        <v>89.5</v>
      </c>
      <c r="J41" s="176" t="n">
        <v>65.3</v>
      </c>
      <c r="K41" s="179" t="n">
        <v>56.8</v>
      </c>
    </row>
    <row r="42" s="161" customFormat="true" ht="13.5" hidden="false" customHeight="false" outlineLevel="0" collapsed="false">
      <c r="A42" s="154"/>
      <c r="B42" s="155" t="s">
        <v>78</v>
      </c>
      <c r="C42" s="156"/>
      <c r="D42" s="176" t="n">
        <v>77.9</v>
      </c>
      <c r="E42" s="177" t="n">
        <v>91.3</v>
      </c>
      <c r="F42" s="177" t="n">
        <v>58.1</v>
      </c>
      <c r="G42" s="178" t="n">
        <v>89.5</v>
      </c>
      <c r="H42" s="178" t="n">
        <v>66.5</v>
      </c>
      <c r="I42" s="179" t="n">
        <v>93.2</v>
      </c>
      <c r="J42" s="176" t="n">
        <v>69.5</v>
      </c>
      <c r="K42" s="179" t="n">
        <v>75</v>
      </c>
    </row>
    <row r="43" s="161" customFormat="true" ht="13.5" hidden="false" customHeight="false" outlineLevel="0" collapsed="false">
      <c r="A43" s="154"/>
      <c r="B43" s="155" t="s">
        <v>79</v>
      </c>
      <c r="C43" s="156"/>
      <c r="D43" s="176" t="n">
        <v>82.7</v>
      </c>
      <c r="E43" s="177" t="n">
        <v>94.9</v>
      </c>
      <c r="F43" s="177" t="n">
        <v>20</v>
      </c>
      <c r="G43" s="178" t="n">
        <v>93.8</v>
      </c>
      <c r="H43" s="178" t="n">
        <v>68.3</v>
      </c>
      <c r="I43" s="179" t="n">
        <v>96.3</v>
      </c>
      <c r="J43" s="176" t="n">
        <v>72.6</v>
      </c>
      <c r="K43" s="179" t="n">
        <v>89</v>
      </c>
    </row>
    <row r="44" s="161" customFormat="true" ht="24" hidden="false" customHeight="true" outlineLevel="0" collapsed="false">
      <c r="A44" s="154"/>
      <c r="B44" s="155" t="s">
        <v>80</v>
      </c>
      <c r="C44" s="156"/>
      <c r="D44" s="176" t="n">
        <v>77.8</v>
      </c>
      <c r="E44" s="177" t="n">
        <v>87.4</v>
      </c>
      <c r="F44" s="177" t="n">
        <v>27.2</v>
      </c>
      <c r="G44" s="178" t="n">
        <v>86.6</v>
      </c>
      <c r="H44" s="178" t="n">
        <v>66.6</v>
      </c>
      <c r="I44" s="179" t="n">
        <v>93.4</v>
      </c>
      <c r="J44" s="176" t="n">
        <v>67.4</v>
      </c>
      <c r="K44" s="179" t="n">
        <v>71.1</v>
      </c>
    </row>
    <row r="45" s="161" customFormat="true" ht="13.5" hidden="false" customHeight="false" outlineLevel="0" collapsed="false">
      <c r="A45" s="154"/>
      <c r="B45" s="155" t="s">
        <v>81</v>
      </c>
      <c r="C45" s="156"/>
      <c r="D45" s="176" t="n">
        <v>72.1</v>
      </c>
      <c r="E45" s="177" t="n">
        <v>84.4</v>
      </c>
      <c r="F45" s="177" t="n">
        <v>16.3</v>
      </c>
      <c r="G45" s="178" t="n">
        <v>89.4</v>
      </c>
      <c r="H45" s="178" t="n">
        <v>63.3</v>
      </c>
      <c r="I45" s="179" t="n">
        <v>90</v>
      </c>
      <c r="J45" s="176" t="n">
        <v>68.2</v>
      </c>
      <c r="K45" s="179" t="n">
        <v>66.8</v>
      </c>
    </row>
    <row r="46" s="161" customFormat="true" ht="13.5" hidden="false" customHeight="false" outlineLevel="0" collapsed="false">
      <c r="A46" s="154"/>
      <c r="B46" s="155" t="s">
        <v>82</v>
      </c>
      <c r="C46" s="156"/>
      <c r="D46" s="176" t="n">
        <v>75</v>
      </c>
      <c r="E46" s="177" t="n">
        <v>86.1</v>
      </c>
      <c r="F46" s="177" t="n">
        <v>9.2</v>
      </c>
      <c r="G46" s="178" t="n">
        <v>89.8</v>
      </c>
      <c r="H46" s="178" t="n">
        <v>64.6</v>
      </c>
      <c r="I46" s="179" t="n">
        <v>95</v>
      </c>
      <c r="J46" s="176" t="n">
        <v>79.3</v>
      </c>
      <c r="K46" s="179" t="n">
        <v>88.2</v>
      </c>
    </row>
    <row r="47" s="161" customFormat="true" ht="13.5" hidden="false" customHeight="false" outlineLevel="0" collapsed="false">
      <c r="A47" s="154"/>
      <c r="B47" s="155" t="s">
        <v>83</v>
      </c>
      <c r="C47" s="156"/>
      <c r="D47" s="176" t="n">
        <v>80.5</v>
      </c>
      <c r="E47" s="177" t="n">
        <v>87.5</v>
      </c>
      <c r="F47" s="177" t="n">
        <v>16.5</v>
      </c>
      <c r="G47" s="178" t="n">
        <v>92.3</v>
      </c>
      <c r="H47" s="178" t="n">
        <v>67.9</v>
      </c>
      <c r="I47" s="179" t="n">
        <v>93</v>
      </c>
      <c r="J47" s="176" t="n">
        <v>82.1</v>
      </c>
      <c r="K47" s="179" t="n">
        <v>78.4</v>
      </c>
    </row>
    <row r="48" s="161" customFormat="true" ht="13.5" hidden="false" customHeight="false" outlineLevel="0" collapsed="false">
      <c r="A48" s="154"/>
      <c r="B48" s="155" t="s">
        <v>84</v>
      </c>
      <c r="C48" s="156"/>
      <c r="D48" s="176" t="n">
        <v>78.2</v>
      </c>
      <c r="E48" s="177" t="n">
        <v>92.4</v>
      </c>
      <c r="F48" s="177" t="n">
        <v>42.1</v>
      </c>
      <c r="G48" s="178" t="n">
        <v>91.7</v>
      </c>
      <c r="H48" s="178" t="n">
        <v>64.7</v>
      </c>
      <c r="I48" s="179" t="n">
        <v>94.3</v>
      </c>
      <c r="J48" s="176" t="n">
        <v>63.3</v>
      </c>
      <c r="K48" s="179" t="n">
        <v>74.3</v>
      </c>
    </row>
    <row r="49" s="161" customFormat="true" ht="24" hidden="false" customHeight="true" outlineLevel="0" collapsed="false">
      <c r="A49" s="154"/>
      <c r="B49" s="155" t="s">
        <v>85</v>
      </c>
      <c r="C49" s="156"/>
      <c r="D49" s="176" t="n">
        <v>81.6</v>
      </c>
      <c r="E49" s="177" t="n">
        <v>92.2</v>
      </c>
      <c r="F49" s="177" t="n">
        <v>25.9</v>
      </c>
      <c r="G49" s="178" t="n">
        <v>93.2</v>
      </c>
      <c r="H49" s="178" t="n">
        <v>67.5</v>
      </c>
      <c r="I49" s="179" t="n">
        <v>94.3</v>
      </c>
      <c r="J49" s="176" t="n">
        <v>66.7</v>
      </c>
      <c r="K49" s="179" t="n">
        <v>75</v>
      </c>
    </row>
    <row r="50" s="161" customFormat="true" ht="13.5" hidden="false" customHeight="false" outlineLevel="0" collapsed="false">
      <c r="A50" s="154"/>
      <c r="B50" s="155" t="s">
        <v>86</v>
      </c>
      <c r="C50" s="156"/>
      <c r="D50" s="176" t="n">
        <v>78.1</v>
      </c>
      <c r="E50" s="177" t="n">
        <v>89.9</v>
      </c>
      <c r="F50" s="177" t="n">
        <v>18.8</v>
      </c>
      <c r="G50" s="178" t="n">
        <v>92</v>
      </c>
      <c r="H50" s="178" t="n">
        <v>64.5</v>
      </c>
      <c r="I50" s="179" t="n">
        <v>93.1</v>
      </c>
      <c r="J50" s="176" t="n">
        <v>72.4</v>
      </c>
      <c r="K50" s="179" t="n">
        <v>76.2</v>
      </c>
    </row>
    <row r="51" s="161" customFormat="true" ht="13.5" hidden="false" customHeight="false" outlineLevel="0" collapsed="false">
      <c r="A51" s="154"/>
      <c r="B51" s="155" t="s">
        <v>87</v>
      </c>
      <c r="C51" s="156"/>
      <c r="D51" s="176" t="n">
        <v>80</v>
      </c>
      <c r="E51" s="177" t="n">
        <v>92.5</v>
      </c>
      <c r="F51" s="177" t="n">
        <v>19.2</v>
      </c>
      <c r="G51" s="178" t="n">
        <v>92.6</v>
      </c>
      <c r="H51" s="178" t="n">
        <v>66.7</v>
      </c>
      <c r="I51" s="179" t="n">
        <v>95.2</v>
      </c>
      <c r="J51" s="176" t="n">
        <v>75.5</v>
      </c>
      <c r="K51" s="179" t="n">
        <v>85.4</v>
      </c>
    </row>
    <row r="52" s="161" customFormat="true" ht="13.5" hidden="false" customHeight="false" outlineLevel="0" collapsed="false">
      <c r="A52" s="154"/>
      <c r="B52" s="155" t="s">
        <v>88</v>
      </c>
      <c r="C52" s="156"/>
      <c r="D52" s="176" t="n">
        <v>76.3</v>
      </c>
      <c r="E52" s="177" t="n">
        <v>94.2</v>
      </c>
      <c r="F52" s="177" t="n">
        <v>39.4</v>
      </c>
      <c r="G52" s="178" t="n">
        <v>90.6</v>
      </c>
      <c r="H52" s="178" t="n">
        <v>65.4</v>
      </c>
      <c r="I52" s="179" t="n">
        <v>92.4</v>
      </c>
      <c r="J52" s="176" t="n">
        <v>72.8</v>
      </c>
      <c r="K52" s="179" t="n">
        <v>75.2</v>
      </c>
    </row>
    <row r="53" s="161" customFormat="true" ht="13.5" hidden="false" customHeight="false" outlineLevel="0" collapsed="false">
      <c r="A53" s="154"/>
      <c r="B53" s="155" t="s">
        <v>89</v>
      </c>
      <c r="C53" s="156"/>
      <c r="D53" s="176" t="n">
        <v>74.6</v>
      </c>
      <c r="E53" s="177" t="n">
        <v>91.8</v>
      </c>
      <c r="F53" s="177" t="n">
        <v>22.7</v>
      </c>
      <c r="G53" s="178" t="n">
        <v>84.5</v>
      </c>
      <c r="H53" s="178" t="n">
        <v>60.1</v>
      </c>
      <c r="I53" s="179" t="n">
        <v>90.9</v>
      </c>
      <c r="J53" s="176" t="n">
        <v>71.2</v>
      </c>
      <c r="K53" s="179" t="n">
        <v>72.3</v>
      </c>
    </row>
    <row r="54" s="161" customFormat="true" ht="24" hidden="false" customHeight="true" outlineLevel="0" collapsed="false">
      <c r="A54" s="154"/>
      <c r="B54" s="155" t="s">
        <v>90</v>
      </c>
      <c r="C54" s="156"/>
      <c r="D54" s="176" t="n">
        <v>78.7</v>
      </c>
      <c r="E54" s="177" t="n">
        <v>93.3</v>
      </c>
      <c r="F54" s="177" t="n">
        <v>27.8</v>
      </c>
      <c r="G54" s="178" t="n">
        <v>89</v>
      </c>
      <c r="H54" s="178" t="n">
        <v>63.5</v>
      </c>
      <c r="I54" s="179" t="n">
        <v>93</v>
      </c>
      <c r="J54" s="176" t="n">
        <v>72</v>
      </c>
      <c r="K54" s="179" t="n">
        <v>64.4</v>
      </c>
    </row>
    <row r="55" s="161" customFormat="true" ht="13.5" hidden="false" customHeight="false" outlineLevel="0" collapsed="false">
      <c r="A55" s="154"/>
      <c r="B55" s="155" t="s">
        <v>91</v>
      </c>
      <c r="C55" s="156"/>
      <c r="D55" s="176" t="n">
        <v>79.8</v>
      </c>
      <c r="E55" s="177" t="n">
        <v>92.5</v>
      </c>
      <c r="F55" s="177" t="n">
        <v>40.7</v>
      </c>
      <c r="G55" s="178" t="n">
        <v>93.3</v>
      </c>
      <c r="H55" s="178" t="n">
        <v>67.3</v>
      </c>
      <c r="I55" s="179" t="n">
        <v>90.6</v>
      </c>
      <c r="J55" s="176" t="n">
        <v>80.5</v>
      </c>
      <c r="K55" s="179" t="n">
        <v>87.7</v>
      </c>
    </row>
    <row r="56" s="161" customFormat="true" ht="9" hidden="false" customHeight="true" outlineLevel="0" collapsed="false">
      <c r="A56" s="163"/>
      <c r="B56" s="164"/>
      <c r="C56" s="165"/>
      <c r="D56" s="170"/>
      <c r="E56" s="174"/>
      <c r="F56" s="174"/>
      <c r="G56" s="180"/>
      <c r="H56" s="180"/>
      <c r="I56" s="171"/>
      <c r="J56" s="170"/>
      <c r="K56" s="171"/>
    </row>
    <row r="58" customFormat="false" ht="17.1" hidden="false" customHeight="true" outlineLevel="0" collapsed="false">
      <c r="B58" s="52" t="s">
        <v>92</v>
      </c>
    </row>
    <row r="59" customFormat="false" ht="17.1" hidden="false" customHeight="true" outlineLevel="0" collapsed="false">
      <c r="B59" s="131" t="s">
        <v>93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12"/>
    <col collapsed="false" customWidth="true" hidden="false" outlineLevel="0" max="2" min="2" style="129" width="12.62"/>
    <col collapsed="false" customWidth="true" hidden="false" outlineLevel="0" max="3" min="3" style="129" width="2.12"/>
    <col collapsed="false" customWidth="true" hidden="false" outlineLevel="0" max="10" min="4" style="129" width="12.62"/>
    <col collapsed="false" customWidth="true" hidden="false" outlineLevel="0" max="11" min="11" style="181" width="12.62"/>
    <col collapsed="false" customWidth="false" hidden="false" outlineLevel="0" max="257" min="12" style="129" width="8.99"/>
  </cols>
  <sheetData>
    <row r="1" customFormat="false" ht="14.25" hidden="false" customHeight="false" outlineLevel="0" collapsed="false">
      <c r="A1" s="130" t="s">
        <v>10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4" customFormat="false" ht="27" hidden="false" customHeight="true" outlineLevel="0" collapsed="false">
      <c r="A4" s="131" t="s">
        <v>101</v>
      </c>
      <c r="G4" s="132"/>
      <c r="H4" s="132"/>
      <c r="I4" s="133"/>
      <c r="K4" s="132" t="str">
        <f aca="false">参考１!$K$4</f>
        <v>平成19年12月分</v>
      </c>
    </row>
    <row r="5" customFormat="false" ht="27" hidden="false" customHeight="true" outlineLevel="0" collapsed="false">
      <c r="A5" s="135"/>
      <c r="B5" s="136"/>
      <c r="C5" s="137"/>
      <c r="D5" s="138" t="s">
        <v>41</v>
      </c>
      <c r="E5" s="138"/>
      <c r="F5" s="138"/>
      <c r="G5" s="138"/>
      <c r="H5" s="138"/>
      <c r="I5" s="138"/>
      <c r="J5" s="138" t="s">
        <v>42</v>
      </c>
      <c r="K5" s="138"/>
    </row>
    <row r="6" customFormat="false" ht="13.5" hidden="false" customHeight="true" outlineLevel="0" collapsed="false">
      <c r="A6" s="139"/>
      <c r="B6" s="140"/>
      <c r="C6" s="141"/>
      <c r="D6" s="142" t="s">
        <v>9</v>
      </c>
      <c r="E6" s="143"/>
      <c r="F6" s="143"/>
      <c r="G6" s="144"/>
      <c r="H6" s="143"/>
      <c r="I6" s="145" t="s">
        <v>14</v>
      </c>
      <c r="J6" s="146" t="s">
        <v>12</v>
      </c>
      <c r="K6" s="182" t="s">
        <v>14</v>
      </c>
    </row>
    <row r="7" customFormat="false" ht="33.75" hidden="false" customHeight="true" outlineLevel="0" collapsed="false">
      <c r="A7" s="148"/>
      <c r="B7" s="149"/>
      <c r="C7" s="150"/>
      <c r="D7" s="142"/>
      <c r="E7" s="151" t="s">
        <v>10</v>
      </c>
      <c r="F7" s="151" t="s">
        <v>11</v>
      </c>
      <c r="G7" s="152" t="s">
        <v>12</v>
      </c>
      <c r="H7" s="153" t="s">
        <v>13</v>
      </c>
      <c r="I7" s="145"/>
      <c r="J7" s="146"/>
      <c r="K7" s="182"/>
    </row>
    <row r="8" s="161" customFormat="true" ht="20.45" hidden="false" customHeight="true" outlineLevel="0" collapsed="false">
      <c r="A8" s="154"/>
      <c r="B8" s="155" t="s">
        <v>43</v>
      </c>
      <c r="C8" s="156"/>
      <c r="D8" s="176" t="n">
        <v>33.3</v>
      </c>
      <c r="E8" s="177" t="n">
        <v>331.6</v>
      </c>
      <c r="F8" s="177" t="n">
        <v>67.8</v>
      </c>
      <c r="G8" s="178" t="n">
        <v>178.2</v>
      </c>
      <c r="H8" s="178" t="n">
        <v>18.5</v>
      </c>
      <c r="I8" s="179" t="n">
        <v>298.3</v>
      </c>
      <c r="J8" s="176" t="n">
        <v>105.1</v>
      </c>
      <c r="K8" s="183" t="n">
        <v>112</v>
      </c>
    </row>
    <row r="9" s="161" customFormat="true" ht="24" hidden="false" customHeight="true" outlineLevel="0" collapsed="false">
      <c r="A9" s="154"/>
      <c r="B9" s="155" t="s">
        <v>44</v>
      </c>
      <c r="C9" s="156"/>
      <c r="D9" s="176" t="n">
        <v>39.5</v>
      </c>
      <c r="E9" s="177" t="n">
        <v>332</v>
      </c>
      <c r="F9" s="177" t="n">
        <v>62.7</v>
      </c>
      <c r="G9" s="178" t="n">
        <v>248.3</v>
      </c>
      <c r="H9" s="178" t="n">
        <v>20.4</v>
      </c>
      <c r="I9" s="179" t="n">
        <v>458.9</v>
      </c>
      <c r="J9" s="176" t="n">
        <v>140.5</v>
      </c>
      <c r="K9" s="183" t="n">
        <v>154.4</v>
      </c>
    </row>
    <row r="10" s="161" customFormat="true" ht="13.5" hidden="false" customHeight="false" outlineLevel="0" collapsed="false">
      <c r="A10" s="154"/>
      <c r="B10" s="155" t="s">
        <v>45</v>
      </c>
      <c r="C10" s="156"/>
      <c r="D10" s="176" t="n">
        <v>34.7</v>
      </c>
      <c r="E10" s="177" t="n">
        <v>281.9</v>
      </c>
      <c r="F10" s="177" t="n">
        <v>62.4</v>
      </c>
      <c r="G10" s="178" t="n">
        <v>139.2</v>
      </c>
      <c r="H10" s="178" t="n">
        <v>20.7</v>
      </c>
      <c r="I10" s="179" t="n">
        <v>354.6</v>
      </c>
      <c r="J10" s="176" t="n">
        <v>171.2</v>
      </c>
      <c r="K10" s="183" t="n">
        <v>231.4</v>
      </c>
    </row>
    <row r="11" s="161" customFormat="true" ht="13.5" hidden="false" customHeight="false" outlineLevel="0" collapsed="false">
      <c r="A11" s="154"/>
      <c r="B11" s="155" t="s">
        <v>46</v>
      </c>
      <c r="C11" s="156"/>
      <c r="D11" s="176" t="n">
        <v>35.4</v>
      </c>
      <c r="E11" s="177" t="n">
        <v>324.2</v>
      </c>
      <c r="F11" s="177" t="n">
        <v>29.6</v>
      </c>
      <c r="G11" s="178" t="n">
        <v>159.9</v>
      </c>
      <c r="H11" s="178" t="n">
        <v>20.7</v>
      </c>
      <c r="I11" s="179" t="n">
        <v>228.2</v>
      </c>
      <c r="J11" s="176" t="n">
        <v>116.7</v>
      </c>
      <c r="K11" s="183" t="n">
        <v>118.4</v>
      </c>
    </row>
    <row r="12" s="161" customFormat="true" ht="13.5" hidden="false" customHeight="false" outlineLevel="0" collapsed="false">
      <c r="A12" s="154"/>
      <c r="B12" s="155" t="s">
        <v>47</v>
      </c>
      <c r="C12" s="156"/>
      <c r="D12" s="176" t="n">
        <v>28.1</v>
      </c>
      <c r="E12" s="177" t="n">
        <v>355.3</v>
      </c>
      <c r="F12" s="177" t="n">
        <v>117.3</v>
      </c>
      <c r="G12" s="178" t="n">
        <v>94.8</v>
      </c>
      <c r="H12" s="178" t="n">
        <v>17.8</v>
      </c>
      <c r="I12" s="179" t="n">
        <v>82</v>
      </c>
      <c r="J12" s="176" t="n">
        <v>149.1</v>
      </c>
      <c r="K12" s="183" t="n">
        <v>138.1</v>
      </c>
    </row>
    <row r="13" s="161" customFormat="true" ht="13.5" hidden="false" customHeight="false" outlineLevel="0" collapsed="false">
      <c r="A13" s="154"/>
      <c r="B13" s="155" t="s">
        <v>48</v>
      </c>
      <c r="C13" s="156"/>
      <c r="D13" s="176" t="n">
        <v>34.8</v>
      </c>
      <c r="E13" s="177" t="n">
        <v>301.5</v>
      </c>
      <c r="F13" s="177" t="n">
        <v>68</v>
      </c>
      <c r="G13" s="178" t="n">
        <v>212.3</v>
      </c>
      <c r="H13" s="178" t="n">
        <v>20.5</v>
      </c>
      <c r="I13" s="179" t="n">
        <v>694.2</v>
      </c>
      <c r="J13" s="176" t="n">
        <v>306.2</v>
      </c>
      <c r="K13" s="183" t="n">
        <v>792</v>
      </c>
    </row>
    <row r="14" s="161" customFormat="true" ht="24" hidden="false" customHeight="true" outlineLevel="0" collapsed="false">
      <c r="A14" s="154"/>
      <c r="B14" s="155" t="s">
        <v>49</v>
      </c>
      <c r="C14" s="156"/>
      <c r="D14" s="176" t="n">
        <v>28.4</v>
      </c>
      <c r="E14" s="177" t="n">
        <v>266.8</v>
      </c>
      <c r="F14" s="177" t="n">
        <v>86.8</v>
      </c>
      <c r="G14" s="178" t="n">
        <v>115.6</v>
      </c>
      <c r="H14" s="178" t="n">
        <v>17.7</v>
      </c>
      <c r="I14" s="179" t="n">
        <v>97</v>
      </c>
      <c r="J14" s="176" t="n">
        <v>189.6</v>
      </c>
      <c r="K14" s="183" t="n">
        <v>169.5</v>
      </c>
    </row>
    <row r="15" s="161" customFormat="true" ht="13.5" hidden="false" customHeight="false" outlineLevel="0" collapsed="false">
      <c r="A15" s="154"/>
      <c r="B15" s="155" t="s">
        <v>50</v>
      </c>
      <c r="C15" s="156"/>
      <c r="D15" s="176" t="n">
        <v>34.3</v>
      </c>
      <c r="E15" s="177" t="n">
        <v>416.2</v>
      </c>
      <c r="F15" s="177" t="n">
        <v>67.6</v>
      </c>
      <c r="G15" s="178" t="n">
        <v>182.5</v>
      </c>
      <c r="H15" s="178" t="n">
        <v>19.4</v>
      </c>
      <c r="I15" s="179" t="n">
        <v>215</v>
      </c>
      <c r="J15" s="176" t="n">
        <v>94.2</v>
      </c>
      <c r="K15" s="183" t="n">
        <v>425.2</v>
      </c>
    </row>
    <row r="16" s="161" customFormat="true" ht="13.5" hidden="false" customHeight="false" outlineLevel="0" collapsed="false">
      <c r="A16" s="154"/>
      <c r="B16" s="155" t="s">
        <v>51</v>
      </c>
      <c r="C16" s="156"/>
      <c r="D16" s="176" t="n">
        <v>32.4</v>
      </c>
      <c r="E16" s="177" t="n">
        <v>442</v>
      </c>
      <c r="F16" s="177" t="n">
        <v>42.6</v>
      </c>
      <c r="G16" s="178" t="n">
        <v>181.7</v>
      </c>
      <c r="H16" s="178" t="n">
        <v>18.2</v>
      </c>
      <c r="I16" s="179" t="n">
        <v>232.4</v>
      </c>
      <c r="J16" s="176" t="n">
        <v>240.6</v>
      </c>
      <c r="K16" s="183" t="n">
        <v>178.7</v>
      </c>
    </row>
    <row r="17" s="161" customFormat="true" ht="13.5" hidden="false" customHeight="false" outlineLevel="0" collapsed="false">
      <c r="A17" s="154"/>
      <c r="B17" s="155" t="s">
        <v>52</v>
      </c>
      <c r="C17" s="156"/>
      <c r="D17" s="176" t="n">
        <v>34.6</v>
      </c>
      <c r="E17" s="177" t="n">
        <v>386.6</v>
      </c>
      <c r="F17" s="177" t="n">
        <v>92.9</v>
      </c>
      <c r="G17" s="178" t="n">
        <v>179.4</v>
      </c>
      <c r="H17" s="178" t="n">
        <v>19</v>
      </c>
      <c r="I17" s="179" t="n">
        <v>438.3</v>
      </c>
      <c r="J17" s="176" t="n">
        <v>123.3</v>
      </c>
      <c r="K17" s="183" t="n">
        <v>1125</v>
      </c>
    </row>
    <row r="18" s="161" customFormat="true" ht="13.5" hidden="false" customHeight="false" outlineLevel="0" collapsed="false">
      <c r="A18" s="154"/>
      <c r="B18" s="155" t="s">
        <v>53</v>
      </c>
      <c r="C18" s="156"/>
      <c r="D18" s="176" t="n">
        <v>31.7</v>
      </c>
      <c r="E18" s="177" t="n">
        <v>389.3</v>
      </c>
      <c r="F18" s="177" t="n">
        <v>70.3</v>
      </c>
      <c r="G18" s="178" t="n">
        <v>122</v>
      </c>
      <c r="H18" s="178" t="n">
        <v>18.3</v>
      </c>
      <c r="I18" s="179" t="n">
        <v>262.1</v>
      </c>
      <c r="J18" s="176" t="n">
        <v>100.8</v>
      </c>
      <c r="K18" s="183" t="n">
        <v>122.7</v>
      </c>
    </row>
    <row r="19" s="161" customFormat="true" ht="24" hidden="false" customHeight="true" outlineLevel="0" collapsed="false">
      <c r="A19" s="154"/>
      <c r="B19" s="155" t="s">
        <v>54</v>
      </c>
      <c r="C19" s="156"/>
      <c r="D19" s="176" t="n">
        <v>33.8</v>
      </c>
      <c r="E19" s="177" t="n">
        <v>319.4</v>
      </c>
      <c r="F19" s="177" t="n">
        <v>48.4</v>
      </c>
      <c r="G19" s="178" t="n">
        <v>196.1</v>
      </c>
      <c r="H19" s="178" t="n">
        <v>18.1</v>
      </c>
      <c r="I19" s="179" t="n">
        <v>265.4</v>
      </c>
      <c r="J19" s="176" t="n">
        <v>196.2</v>
      </c>
      <c r="K19" s="183" t="s">
        <v>55</v>
      </c>
    </row>
    <row r="20" s="161" customFormat="true" ht="13.5" hidden="false" customHeight="false" outlineLevel="0" collapsed="false">
      <c r="A20" s="154"/>
      <c r="B20" s="155" t="s">
        <v>56</v>
      </c>
      <c r="C20" s="156"/>
      <c r="D20" s="176" t="n">
        <v>30.3</v>
      </c>
      <c r="E20" s="177" t="n">
        <v>369.2</v>
      </c>
      <c r="F20" s="177" t="n">
        <v>63.7</v>
      </c>
      <c r="G20" s="178" t="n">
        <v>227.4</v>
      </c>
      <c r="H20" s="178" t="n">
        <v>17.1</v>
      </c>
      <c r="I20" s="179" t="n">
        <v>299.9</v>
      </c>
      <c r="J20" s="176" t="n">
        <v>40.9</v>
      </c>
      <c r="K20" s="183" t="n">
        <v>26.5</v>
      </c>
    </row>
    <row r="21" s="161" customFormat="true" ht="13.5" hidden="false" customHeight="false" outlineLevel="0" collapsed="false">
      <c r="A21" s="154"/>
      <c r="B21" s="155" t="s">
        <v>57</v>
      </c>
      <c r="C21" s="156"/>
      <c r="D21" s="176" t="n">
        <v>25.7</v>
      </c>
      <c r="E21" s="177" t="n">
        <v>246</v>
      </c>
      <c r="F21" s="177" t="n">
        <v>70.3</v>
      </c>
      <c r="G21" s="178" t="n">
        <v>200</v>
      </c>
      <c r="H21" s="178" t="n">
        <v>16.2</v>
      </c>
      <c r="I21" s="179" t="n">
        <v>382.2</v>
      </c>
      <c r="J21" s="176" t="n">
        <v>92</v>
      </c>
      <c r="K21" s="183" t="n">
        <v>356</v>
      </c>
    </row>
    <row r="22" s="161" customFormat="true" ht="13.5" hidden="false" customHeight="false" outlineLevel="0" collapsed="false">
      <c r="A22" s="154"/>
      <c r="B22" s="155" t="s">
        <v>58</v>
      </c>
      <c r="C22" s="156"/>
      <c r="D22" s="176" t="n">
        <v>26.1</v>
      </c>
      <c r="E22" s="177" t="n">
        <v>267.6</v>
      </c>
      <c r="F22" s="177" t="n">
        <v>48</v>
      </c>
      <c r="G22" s="178" t="n">
        <v>236.1</v>
      </c>
      <c r="H22" s="178" t="n">
        <v>16.2</v>
      </c>
      <c r="I22" s="179" t="n">
        <v>320.4</v>
      </c>
      <c r="J22" s="176" t="n">
        <v>75.5</v>
      </c>
      <c r="K22" s="183" t="n">
        <v>60.6</v>
      </c>
    </row>
    <row r="23" s="161" customFormat="true" ht="13.5" hidden="false" customHeight="false" outlineLevel="0" collapsed="false">
      <c r="A23" s="154"/>
      <c r="B23" s="155" t="s">
        <v>59</v>
      </c>
      <c r="C23" s="156"/>
      <c r="D23" s="176" t="n">
        <v>34.1</v>
      </c>
      <c r="E23" s="177" t="n">
        <v>340.4</v>
      </c>
      <c r="F23" s="177" t="n">
        <v>66.4</v>
      </c>
      <c r="G23" s="178" t="n">
        <v>184.7</v>
      </c>
      <c r="H23" s="178" t="n">
        <v>19.9</v>
      </c>
      <c r="I23" s="179" t="n">
        <v>355.3</v>
      </c>
      <c r="J23" s="176" t="n">
        <v>45.9</v>
      </c>
      <c r="K23" s="183" t="n">
        <v>31.7</v>
      </c>
    </row>
    <row r="24" s="161" customFormat="true" ht="24" hidden="false" customHeight="true" outlineLevel="0" collapsed="false">
      <c r="A24" s="154"/>
      <c r="B24" s="155" t="s">
        <v>60</v>
      </c>
      <c r="C24" s="156"/>
      <c r="D24" s="176" t="n">
        <v>37.8</v>
      </c>
      <c r="E24" s="177" t="n">
        <v>332.6</v>
      </c>
      <c r="F24" s="177" t="n">
        <v>92.9</v>
      </c>
      <c r="G24" s="178" t="n">
        <v>275.7</v>
      </c>
      <c r="H24" s="178" t="n">
        <v>18.2</v>
      </c>
      <c r="I24" s="179" t="n">
        <v>406.4</v>
      </c>
      <c r="J24" s="176" t="n">
        <v>75.2</v>
      </c>
      <c r="K24" s="183" t="n">
        <v>219.3</v>
      </c>
    </row>
    <row r="25" s="161" customFormat="true" ht="13.5" hidden="false" customHeight="false" outlineLevel="0" collapsed="false">
      <c r="A25" s="154"/>
      <c r="B25" s="155" t="s">
        <v>61</v>
      </c>
      <c r="C25" s="156"/>
      <c r="D25" s="176" t="n">
        <v>37</v>
      </c>
      <c r="E25" s="177" t="n">
        <v>332.2</v>
      </c>
      <c r="F25" s="177" t="n">
        <v>101.2</v>
      </c>
      <c r="G25" s="178" t="n">
        <v>211.9</v>
      </c>
      <c r="H25" s="178" t="n">
        <v>19.7</v>
      </c>
      <c r="I25" s="179" t="n">
        <v>318.2</v>
      </c>
      <c r="J25" s="176" t="n">
        <v>110.6</v>
      </c>
      <c r="K25" s="183" t="n">
        <v>70.2</v>
      </c>
    </row>
    <row r="26" s="161" customFormat="true" ht="13.5" hidden="false" customHeight="false" outlineLevel="0" collapsed="false">
      <c r="A26" s="154"/>
      <c r="B26" s="155" t="s">
        <v>62</v>
      </c>
      <c r="C26" s="156"/>
      <c r="D26" s="176" t="n">
        <v>33.5</v>
      </c>
      <c r="E26" s="177" t="n">
        <v>250</v>
      </c>
      <c r="F26" s="177" t="n">
        <v>26.5</v>
      </c>
      <c r="G26" s="178" t="n">
        <v>114.9</v>
      </c>
      <c r="H26" s="178" t="n">
        <v>19.5</v>
      </c>
      <c r="I26" s="179" t="n">
        <v>118.7</v>
      </c>
      <c r="J26" s="176" t="n">
        <v>69.7</v>
      </c>
      <c r="K26" s="183" t="n">
        <v>56</v>
      </c>
    </row>
    <row r="27" s="161" customFormat="true" ht="13.5" hidden="false" customHeight="false" outlineLevel="0" collapsed="false">
      <c r="A27" s="154"/>
      <c r="B27" s="155" t="s">
        <v>63</v>
      </c>
      <c r="C27" s="156"/>
      <c r="D27" s="176" t="n">
        <v>34</v>
      </c>
      <c r="E27" s="177" t="n">
        <v>336.4</v>
      </c>
      <c r="F27" s="177" t="n">
        <v>101.3</v>
      </c>
      <c r="G27" s="178" t="n">
        <v>140.4</v>
      </c>
      <c r="H27" s="178" t="n">
        <v>19.2</v>
      </c>
      <c r="I27" s="179" t="n">
        <v>138.9</v>
      </c>
      <c r="J27" s="176" t="n">
        <v>211.8</v>
      </c>
      <c r="K27" s="183" t="n">
        <v>284</v>
      </c>
    </row>
    <row r="28" s="161" customFormat="true" ht="13.5" hidden="false" customHeight="false" outlineLevel="0" collapsed="false">
      <c r="A28" s="154"/>
      <c r="B28" s="155" t="s">
        <v>64</v>
      </c>
      <c r="C28" s="156"/>
      <c r="D28" s="176" t="n">
        <v>26.6</v>
      </c>
      <c r="E28" s="177" t="n">
        <v>260.6</v>
      </c>
      <c r="F28" s="177" t="n">
        <v>84.5</v>
      </c>
      <c r="G28" s="178" t="n">
        <v>108.3</v>
      </c>
      <c r="H28" s="178" t="n">
        <v>16.6</v>
      </c>
      <c r="I28" s="179" t="n">
        <v>129.3</v>
      </c>
      <c r="J28" s="176" t="n">
        <v>109.6</v>
      </c>
      <c r="K28" s="183" t="n">
        <v>112.7</v>
      </c>
    </row>
    <row r="29" s="161" customFormat="true" ht="24" hidden="false" customHeight="true" outlineLevel="0" collapsed="false">
      <c r="A29" s="154"/>
      <c r="B29" s="155" t="s">
        <v>65</v>
      </c>
      <c r="C29" s="156"/>
      <c r="D29" s="176" t="n">
        <v>27.6</v>
      </c>
      <c r="E29" s="177" t="n">
        <v>344.8</v>
      </c>
      <c r="F29" s="177" t="n">
        <v>73.8</v>
      </c>
      <c r="G29" s="178" t="n">
        <v>141.1</v>
      </c>
      <c r="H29" s="178" t="n">
        <v>17</v>
      </c>
      <c r="I29" s="179" t="n">
        <v>170.1</v>
      </c>
      <c r="J29" s="176" t="n">
        <v>148</v>
      </c>
      <c r="K29" s="183" t="n">
        <v>148.4</v>
      </c>
    </row>
    <row r="30" s="161" customFormat="true" ht="13.5" hidden="false" customHeight="false" outlineLevel="0" collapsed="false">
      <c r="A30" s="154"/>
      <c r="B30" s="155" t="s">
        <v>66</v>
      </c>
      <c r="C30" s="156"/>
      <c r="D30" s="176" t="n">
        <v>30.6</v>
      </c>
      <c r="E30" s="177" t="n">
        <v>316.5</v>
      </c>
      <c r="F30" s="177" t="n">
        <v>57.6</v>
      </c>
      <c r="G30" s="178" t="n">
        <v>208.2</v>
      </c>
      <c r="H30" s="178" t="n">
        <v>16</v>
      </c>
      <c r="I30" s="179" t="n">
        <v>264.2</v>
      </c>
      <c r="J30" s="176" t="n">
        <v>53.6</v>
      </c>
      <c r="K30" s="183" t="n">
        <v>37.5</v>
      </c>
    </row>
    <row r="31" s="161" customFormat="true" ht="13.5" hidden="false" customHeight="false" outlineLevel="0" collapsed="false">
      <c r="A31" s="154"/>
      <c r="B31" s="155" t="s">
        <v>67</v>
      </c>
      <c r="C31" s="156"/>
      <c r="D31" s="176" t="n">
        <v>28.1</v>
      </c>
      <c r="E31" s="177" t="n">
        <v>313.7</v>
      </c>
      <c r="F31" s="177" t="n">
        <v>76.3</v>
      </c>
      <c r="G31" s="178" t="n">
        <v>172.2</v>
      </c>
      <c r="H31" s="178" t="n">
        <v>16.4</v>
      </c>
      <c r="I31" s="179" t="n">
        <v>290.7</v>
      </c>
      <c r="J31" s="176" t="n">
        <v>31.8</v>
      </c>
      <c r="K31" s="183" t="n">
        <v>17</v>
      </c>
    </row>
    <row r="32" s="161" customFormat="true" ht="13.5" hidden="false" customHeight="false" outlineLevel="0" collapsed="false">
      <c r="A32" s="154"/>
      <c r="B32" s="155" t="s">
        <v>68</v>
      </c>
      <c r="C32" s="156"/>
      <c r="D32" s="176" t="n">
        <v>33.4</v>
      </c>
      <c r="E32" s="177" t="n">
        <v>356.8</v>
      </c>
      <c r="F32" s="177" t="n">
        <v>50.3</v>
      </c>
      <c r="G32" s="178" t="n">
        <v>165</v>
      </c>
      <c r="H32" s="178" t="n">
        <v>17.7</v>
      </c>
      <c r="I32" s="179" t="n">
        <v>226.9</v>
      </c>
      <c r="J32" s="176" t="n">
        <v>77.5</v>
      </c>
      <c r="K32" s="183" t="n">
        <v>60.3</v>
      </c>
    </row>
    <row r="33" s="161" customFormat="true" ht="13.5" hidden="false" customHeight="false" outlineLevel="0" collapsed="false">
      <c r="A33" s="154"/>
      <c r="B33" s="155" t="s">
        <v>69</v>
      </c>
      <c r="C33" s="156"/>
      <c r="D33" s="176" t="n">
        <v>28.8</v>
      </c>
      <c r="E33" s="177" t="n">
        <v>277.7</v>
      </c>
      <c r="F33" s="177" t="n">
        <v>88.8</v>
      </c>
      <c r="G33" s="178" t="n">
        <v>195.4</v>
      </c>
      <c r="H33" s="178" t="n">
        <v>17.9</v>
      </c>
      <c r="I33" s="179" t="n">
        <v>196.2</v>
      </c>
      <c r="J33" s="176" t="n">
        <v>42.6</v>
      </c>
      <c r="K33" s="183" t="n">
        <v>22.7</v>
      </c>
    </row>
    <row r="34" s="161" customFormat="true" ht="24" hidden="false" customHeight="true" outlineLevel="0" collapsed="false">
      <c r="A34" s="154"/>
      <c r="B34" s="155" t="s">
        <v>70</v>
      </c>
      <c r="C34" s="156"/>
      <c r="D34" s="176" t="n">
        <v>34.1</v>
      </c>
      <c r="E34" s="177" t="n">
        <v>371.9</v>
      </c>
      <c r="F34" s="177" t="n">
        <v>49.4</v>
      </c>
      <c r="G34" s="178" t="n">
        <v>187.1</v>
      </c>
      <c r="H34" s="178" t="n">
        <v>21.1</v>
      </c>
      <c r="I34" s="179" t="n">
        <v>307.2</v>
      </c>
      <c r="J34" s="176" t="n">
        <v>38.9</v>
      </c>
      <c r="K34" s="183" t="n">
        <v>16.5</v>
      </c>
    </row>
    <row r="35" s="161" customFormat="true" ht="13.5" hidden="false" customHeight="false" outlineLevel="0" collapsed="false">
      <c r="A35" s="154"/>
      <c r="B35" s="155" t="s">
        <v>71</v>
      </c>
      <c r="C35" s="156"/>
      <c r="D35" s="176" t="n">
        <v>30.9</v>
      </c>
      <c r="E35" s="177" t="n">
        <v>295.9</v>
      </c>
      <c r="F35" s="177" t="n">
        <v>77</v>
      </c>
      <c r="G35" s="178" t="n">
        <v>191.4</v>
      </c>
      <c r="H35" s="178" t="n">
        <v>18.2</v>
      </c>
      <c r="I35" s="179" t="n">
        <v>315.2</v>
      </c>
      <c r="J35" s="176" t="n">
        <v>179.5</v>
      </c>
      <c r="K35" s="183" t="n">
        <v>162.7</v>
      </c>
    </row>
    <row r="36" s="161" customFormat="true" ht="13.5" hidden="false" customHeight="false" outlineLevel="0" collapsed="false">
      <c r="A36" s="154"/>
      <c r="B36" s="155" t="s">
        <v>72</v>
      </c>
      <c r="C36" s="156"/>
      <c r="D36" s="176" t="n">
        <v>31.2</v>
      </c>
      <c r="E36" s="177" t="n">
        <v>408.3</v>
      </c>
      <c r="F36" s="177" t="n">
        <v>73.9</v>
      </c>
      <c r="G36" s="178" t="n">
        <v>172.6</v>
      </c>
      <c r="H36" s="178" t="n">
        <v>17.6</v>
      </c>
      <c r="I36" s="179" t="n">
        <v>384</v>
      </c>
      <c r="J36" s="176" t="n">
        <v>121.2</v>
      </c>
      <c r="K36" s="183" t="n">
        <v>168.4</v>
      </c>
    </row>
    <row r="37" s="161" customFormat="true" ht="13.5" hidden="false" customHeight="false" outlineLevel="0" collapsed="false">
      <c r="A37" s="154"/>
      <c r="B37" s="155" t="s">
        <v>73</v>
      </c>
      <c r="C37" s="156"/>
      <c r="D37" s="176" t="n">
        <v>31.6</v>
      </c>
      <c r="E37" s="177" t="n">
        <v>299.2</v>
      </c>
      <c r="F37" s="177" t="n">
        <v>58.9</v>
      </c>
      <c r="G37" s="178" t="n">
        <v>179.2</v>
      </c>
      <c r="H37" s="178" t="n">
        <v>19.5</v>
      </c>
      <c r="I37" s="179" t="n">
        <v>469.2</v>
      </c>
      <c r="J37" s="176" t="n">
        <v>17.2</v>
      </c>
      <c r="K37" s="183" t="n">
        <v>1.9</v>
      </c>
    </row>
    <row r="38" s="161" customFormat="true" ht="13.5" hidden="false" customHeight="false" outlineLevel="0" collapsed="false">
      <c r="A38" s="154"/>
      <c r="B38" s="155" t="s">
        <v>74</v>
      </c>
      <c r="C38" s="156"/>
      <c r="D38" s="176" t="n">
        <v>34</v>
      </c>
      <c r="E38" s="177" t="n">
        <v>399.2</v>
      </c>
      <c r="F38" s="177" t="n">
        <v>95.1</v>
      </c>
      <c r="G38" s="178" t="n">
        <v>157.2</v>
      </c>
      <c r="H38" s="178" t="n">
        <v>21.8</v>
      </c>
      <c r="I38" s="179" t="n">
        <v>232.3</v>
      </c>
      <c r="J38" s="176" t="n">
        <v>174.6</v>
      </c>
      <c r="K38" s="183" t="n">
        <v>613.8</v>
      </c>
    </row>
    <row r="39" s="161" customFormat="true" ht="24" hidden="false" customHeight="true" outlineLevel="0" collapsed="false">
      <c r="A39" s="154"/>
      <c r="B39" s="155" t="s">
        <v>75</v>
      </c>
      <c r="C39" s="156"/>
      <c r="D39" s="176" t="n">
        <v>32.4</v>
      </c>
      <c r="E39" s="177" t="n">
        <v>356</v>
      </c>
      <c r="F39" s="177" t="n">
        <v>89.6</v>
      </c>
      <c r="G39" s="178" t="n">
        <v>106.3</v>
      </c>
      <c r="H39" s="178" t="n">
        <v>19.2</v>
      </c>
      <c r="I39" s="179" t="n">
        <v>146.6</v>
      </c>
      <c r="J39" s="176" t="n">
        <v>84.7</v>
      </c>
      <c r="K39" s="183" t="n">
        <v>149.1</v>
      </c>
    </row>
    <row r="40" s="161" customFormat="true" ht="13.5" hidden="false" customHeight="false" outlineLevel="0" collapsed="false">
      <c r="A40" s="154"/>
      <c r="B40" s="155" t="s">
        <v>76</v>
      </c>
      <c r="C40" s="156"/>
      <c r="D40" s="176" t="n">
        <v>34.2</v>
      </c>
      <c r="E40" s="177" t="n">
        <v>278</v>
      </c>
      <c r="F40" s="177" t="n">
        <v>49.2</v>
      </c>
      <c r="G40" s="178" t="n">
        <v>163.5</v>
      </c>
      <c r="H40" s="178" t="n">
        <v>19.6</v>
      </c>
      <c r="I40" s="179" t="n">
        <v>130.3</v>
      </c>
      <c r="J40" s="176" t="n">
        <v>128.7</v>
      </c>
      <c r="K40" s="183" t="n">
        <v>311.6</v>
      </c>
    </row>
    <row r="41" s="161" customFormat="true" ht="13.5" hidden="false" customHeight="false" outlineLevel="0" collapsed="false">
      <c r="A41" s="154"/>
      <c r="B41" s="155" t="s">
        <v>77</v>
      </c>
      <c r="C41" s="156"/>
      <c r="D41" s="176" t="n">
        <v>31.9</v>
      </c>
      <c r="E41" s="177" t="n">
        <v>258.8</v>
      </c>
      <c r="F41" s="177" t="n">
        <v>89.4</v>
      </c>
      <c r="G41" s="178" t="n">
        <v>137.2</v>
      </c>
      <c r="H41" s="178" t="n">
        <v>20</v>
      </c>
      <c r="I41" s="179" t="n">
        <v>189.2</v>
      </c>
      <c r="J41" s="176" t="n">
        <v>86</v>
      </c>
      <c r="K41" s="183" t="n">
        <v>38.7</v>
      </c>
    </row>
    <row r="42" s="161" customFormat="true" ht="13.5" hidden="false" customHeight="false" outlineLevel="0" collapsed="false">
      <c r="A42" s="154"/>
      <c r="B42" s="155" t="s">
        <v>78</v>
      </c>
      <c r="C42" s="156"/>
      <c r="D42" s="176" t="n">
        <v>37.1</v>
      </c>
      <c r="E42" s="177" t="n">
        <v>317.8</v>
      </c>
      <c r="F42" s="177" t="n">
        <v>80.1</v>
      </c>
      <c r="G42" s="178" t="n">
        <v>162.9</v>
      </c>
      <c r="H42" s="178" t="n">
        <v>19.4</v>
      </c>
      <c r="I42" s="179" t="n">
        <v>299.4</v>
      </c>
      <c r="J42" s="176" t="n">
        <v>102.1</v>
      </c>
      <c r="K42" s="183" t="n">
        <v>123.9</v>
      </c>
    </row>
    <row r="43" s="161" customFormat="true" ht="13.5" hidden="false" customHeight="false" outlineLevel="0" collapsed="false">
      <c r="A43" s="154"/>
      <c r="B43" s="155" t="s">
        <v>79</v>
      </c>
      <c r="C43" s="156"/>
      <c r="D43" s="176" t="n">
        <v>48</v>
      </c>
      <c r="E43" s="177" t="n">
        <v>390.1</v>
      </c>
      <c r="F43" s="177" t="n">
        <v>66.9</v>
      </c>
      <c r="G43" s="178" t="n">
        <v>242.3</v>
      </c>
      <c r="H43" s="178" t="n">
        <v>20.6</v>
      </c>
      <c r="I43" s="179" t="n">
        <v>463.3</v>
      </c>
      <c r="J43" s="176" t="n">
        <v>102</v>
      </c>
      <c r="K43" s="183" t="n">
        <v>95.9</v>
      </c>
    </row>
    <row r="44" s="161" customFormat="true" ht="24" hidden="false" customHeight="true" outlineLevel="0" collapsed="false">
      <c r="A44" s="154"/>
      <c r="B44" s="155" t="s">
        <v>80</v>
      </c>
      <c r="C44" s="156"/>
      <c r="D44" s="176" t="n">
        <v>46.7</v>
      </c>
      <c r="E44" s="177" t="n">
        <v>492.9</v>
      </c>
      <c r="F44" s="177" t="n">
        <v>53.2</v>
      </c>
      <c r="G44" s="178" t="n">
        <v>161.9</v>
      </c>
      <c r="H44" s="178" t="n">
        <v>20.8</v>
      </c>
      <c r="I44" s="179" t="n">
        <v>304</v>
      </c>
      <c r="J44" s="176" t="n">
        <v>158.1</v>
      </c>
      <c r="K44" s="183" t="n">
        <v>192.1</v>
      </c>
    </row>
    <row r="45" s="161" customFormat="true" ht="13.5" hidden="false" customHeight="false" outlineLevel="0" collapsed="false">
      <c r="A45" s="154"/>
      <c r="B45" s="155" t="s">
        <v>81</v>
      </c>
      <c r="C45" s="156"/>
      <c r="D45" s="176" t="n">
        <v>32.7</v>
      </c>
      <c r="E45" s="177" t="n">
        <v>362.6</v>
      </c>
      <c r="F45" s="177" t="n">
        <v>74.5</v>
      </c>
      <c r="G45" s="178" t="n">
        <v>195.6</v>
      </c>
      <c r="H45" s="178" t="n">
        <v>19.1</v>
      </c>
      <c r="I45" s="179" t="n">
        <v>318.6</v>
      </c>
      <c r="J45" s="176" t="n">
        <v>123.1</v>
      </c>
      <c r="K45" s="183" t="n">
        <v>215.6</v>
      </c>
    </row>
    <row r="46" s="161" customFormat="true" ht="13.5" hidden="false" customHeight="false" outlineLevel="0" collapsed="false">
      <c r="A46" s="154"/>
      <c r="B46" s="155" t="s">
        <v>82</v>
      </c>
      <c r="C46" s="156"/>
      <c r="D46" s="176" t="n">
        <v>38</v>
      </c>
      <c r="E46" s="177" t="n">
        <v>377</v>
      </c>
      <c r="F46" s="177" t="n">
        <v>39.2</v>
      </c>
      <c r="G46" s="178" t="n">
        <v>156.4</v>
      </c>
      <c r="H46" s="178" t="n">
        <v>20.5</v>
      </c>
      <c r="I46" s="179" t="n">
        <v>325</v>
      </c>
      <c r="J46" s="176" t="n">
        <v>128.3</v>
      </c>
      <c r="K46" s="183" t="n">
        <v>140.4</v>
      </c>
    </row>
    <row r="47" s="161" customFormat="true" ht="13.5" hidden="false" customHeight="false" outlineLevel="0" collapsed="false">
      <c r="A47" s="154"/>
      <c r="B47" s="155" t="s">
        <v>83</v>
      </c>
      <c r="C47" s="156"/>
      <c r="D47" s="176" t="n">
        <v>53.5</v>
      </c>
      <c r="E47" s="177" t="n">
        <v>245.2</v>
      </c>
      <c r="F47" s="177" t="n">
        <v>41.1</v>
      </c>
      <c r="G47" s="178" t="n">
        <v>181.6</v>
      </c>
      <c r="H47" s="178" t="n">
        <v>23.5</v>
      </c>
      <c r="I47" s="179" t="n">
        <v>369</v>
      </c>
      <c r="J47" s="176" t="n">
        <v>159.3</v>
      </c>
      <c r="K47" s="183" t="n">
        <v>121.9</v>
      </c>
    </row>
    <row r="48" s="161" customFormat="true" ht="13.5" hidden="false" customHeight="false" outlineLevel="0" collapsed="false">
      <c r="A48" s="154"/>
      <c r="B48" s="155" t="s">
        <v>84</v>
      </c>
      <c r="C48" s="156"/>
      <c r="D48" s="176" t="n">
        <v>41.5</v>
      </c>
      <c r="E48" s="177" t="n">
        <v>381.5</v>
      </c>
      <c r="F48" s="177" t="n">
        <v>85.6</v>
      </c>
      <c r="G48" s="178" t="n">
        <v>180.1</v>
      </c>
      <c r="H48" s="178" t="n">
        <v>20.3</v>
      </c>
      <c r="I48" s="179" t="n">
        <v>302.7</v>
      </c>
      <c r="J48" s="176" t="n">
        <v>139.9</v>
      </c>
      <c r="K48" s="183" t="n">
        <v>186.4</v>
      </c>
    </row>
    <row r="49" s="161" customFormat="true" ht="24" hidden="false" customHeight="true" outlineLevel="0" collapsed="false">
      <c r="A49" s="154"/>
      <c r="B49" s="155" t="s">
        <v>85</v>
      </c>
      <c r="C49" s="156"/>
      <c r="D49" s="176" t="n">
        <v>50</v>
      </c>
      <c r="E49" s="177" t="n">
        <v>400.8</v>
      </c>
      <c r="F49" s="177" t="n">
        <v>59.5</v>
      </c>
      <c r="G49" s="178" t="n">
        <v>134</v>
      </c>
      <c r="H49" s="178" t="n">
        <v>22.1</v>
      </c>
      <c r="I49" s="179" t="n">
        <v>295.9</v>
      </c>
      <c r="J49" s="176" t="n">
        <v>70.2</v>
      </c>
      <c r="K49" s="183" t="n">
        <v>287.9</v>
      </c>
    </row>
    <row r="50" s="161" customFormat="true" ht="13.5" hidden="false" customHeight="false" outlineLevel="0" collapsed="false">
      <c r="A50" s="154"/>
      <c r="B50" s="155" t="s">
        <v>86</v>
      </c>
      <c r="C50" s="156"/>
      <c r="D50" s="176" t="n">
        <v>43.6</v>
      </c>
      <c r="E50" s="177" t="n">
        <v>404.1</v>
      </c>
      <c r="F50" s="177" t="n">
        <v>59.9</v>
      </c>
      <c r="G50" s="178" t="n">
        <v>134.7</v>
      </c>
      <c r="H50" s="178" t="n">
        <v>20.7</v>
      </c>
      <c r="I50" s="179" t="n">
        <v>418.5</v>
      </c>
      <c r="J50" s="176" t="n">
        <v>129.2</v>
      </c>
      <c r="K50" s="183" t="n">
        <v>199.2</v>
      </c>
    </row>
    <row r="51" s="161" customFormat="true" ht="13.5" hidden="false" customHeight="false" outlineLevel="0" collapsed="false">
      <c r="A51" s="154"/>
      <c r="B51" s="155" t="s">
        <v>87</v>
      </c>
      <c r="C51" s="156"/>
      <c r="D51" s="176" t="n">
        <v>45.1</v>
      </c>
      <c r="E51" s="177" t="n">
        <v>332.4</v>
      </c>
      <c r="F51" s="177" t="n">
        <v>61.6</v>
      </c>
      <c r="G51" s="178" t="n">
        <v>181.8</v>
      </c>
      <c r="H51" s="178" t="n">
        <v>21.2</v>
      </c>
      <c r="I51" s="179" t="n">
        <v>279</v>
      </c>
      <c r="J51" s="176" t="n">
        <v>114.3</v>
      </c>
      <c r="K51" s="183" t="n">
        <v>146.4</v>
      </c>
    </row>
    <row r="52" s="161" customFormat="true" ht="13.5" hidden="false" customHeight="false" outlineLevel="0" collapsed="false">
      <c r="A52" s="154"/>
      <c r="B52" s="155" t="s">
        <v>88</v>
      </c>
      <c r="C52" s="156"/>
      <c r="D52" s="176" t="n">
        <v>36.8</v>
      </c>
      <c r="E52" s="177" t="n">
        <v>419.4</v>
      </c>
      <c r="F52" s="177" t="n">
        <v>79.1</v>
      </c>
      <c r="G52" s="178" t="n">
        <v>126.3</v>
      </c>
      <c r="H52" s="178" t="n">
        <v>21.3</v>
      </c>
      <c r="I52" s="179" t="n">
        <v>164</v>
      </c>
      <c r="J52" s="176" t="n">
        <v>230.2</v>
      </c>
      <c r="K52" s="183" t="n">
        <v>272.7</v>
      </c>
    </row>
    <row r="53" s="161" customFormat="true" ht="13.5" hidden="false" customHeight="false" outlineLevel="0" collapsed="false">
      <c r="A53" s="154"/>
      <c r="B53" s="155" t="s">
        <v>89</v>
      </c>
      <c r="C53" s="156"/>
      <c r="D53" s="176" t="n">
        <v>42</v>
      </c>
      <c r="E53" s="177" t="n">
        <v>406.9</v>
      </c>
      <c r="F53" s="177" t="n">
        <v>44.7</v>
      </c>
      <c r="G53" s="178" t="n">
        <v>160.8</v>
      </c>
      <c r="H53" s="178" t="n">
        <v>19.8</v>
      </c>
      <c r="I53" s="179" t="n">
        <v>388.4</v>
      </c>
      <c r="J53" s="176" t="n">
        <v>92</v>
      </c>
      <c r="K53" s="183" t="n">
        <v>132.8</v>
      </c>
    </row>
    <row r="54" s="161" customFormat="true" ht="24" hidden="false" customHeight="true" outlineLevel="0" collapsed="false">
      <c r="A54" s="154"/>
      <c r="B54" s="155" t="s">
        <v>90</v>
      </c>
      <c r="C54" s="156"/>
      <c r="D54" s="176" t="n">
        <v>48.4</v>
      </c>
      <c r="E54" s="177" t="n">
        <v>504.5</v>
      </c>
      <c r="F54" s="177" t="n">
        <v>78.1</v>
      </c>
      <c r="G54" s="178" t="n">
        <v>138.6</v>
      </c>
      <c r="H54" s="178" t="n">
        <v>21.1</v>
      </c>
      <c r="I54" s="179" t="n">
        <v>314.5</v>
      </c>
      <c r="J54" s="176" t="n">
        <v>111.2</v>
      </c>
      <c r="K54" s="183" t="n">
        <v>320.8</v>
      </c>
    </row>
    <row r="55" s="161" customFormat="true" ht="13.5" hidden="false" customHeight="false" outlineLevel="0" collapsed="false">
      <c r="A55" s="154"/>
      <c r="B55" s="155" t="s">
        <v>91</v>
      </c>
      <c r="C55" s="156"/>
      <c r="D55" s="176" t="n">
        <v>36</v>
      </c>
      <c r="E55" s="177" t="n">
        <v>303</v>
      </c>
      <c r="F55" s="177" t="n">
        <v>104.4</v>
      </c>
      <c r="G55" s="178" t="n">
        <v>219.7</v>
      </c>
      <c r="H55" s="178" t="n">
        <v>17.7</v>
      </c>
      <c r="I55" s="179" t="n">
        <v>602.5</v>
      </c>
      <c r="J55" s="176" t="n">
        <v>197.2</v>
      </c>
      <c r="K55" s="183" t="n">
        <v>245.7</v>
      </c>
    </row>
    <row r="56" s="161" customFormat="true" ht="9" hidden="false" customHeight="true" outlineLevel="0" collapsed="false">
      <c r="A56" s="163"/>
      <c r="B56" s="164"/>
      <c r="C56" s="165"/>
      <c r="D56" s="170"/>
      <c r="E56" s="174"/>
      <c r="F56" s="174"/>
      <c r="G56" s="180"/>
      <c r="H56" s="180"/>
      <c r="I56" s="171"/>
      <c r="J56" s="170"/>
      <c r="K56" s="184"/>
    </row>
    <row r="58" customFormat="false" ht="17.1" hidden="false" customHeight="true" outlineLevel="0" collapsed="false">
      <c r="B58" s="52" t="s">
        <v>92</v>
      </c>
    </row>
    <row r="59" customFormat="false" ht="17.1" hidden="false" customHeight="true" outlineLevel="0" collapsed="false">
      <c r="B59" s="131" t="s">
        <v>93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12"/>
    <col collapsed="false" customWidth="true" hidden="false" outlineLevel="0" max="2" min="2" style="129" width="12.62"/>
    <col collapsed="false" customWidth="true" hidden="false" outlineLevel="0" max="3" min="3" style="129" width="2.12"/>
    <col collapsed="false" customWidth="true" hidden="false" outlineLevel="0" max="5" min="4" style="129" width="15.62"/>
    <col collapsed="false" customWidth="false" hidden="false" outlineLevel="0" max="257" min="6" style="129" width="8.99"/>
  </cols>
  <sheetData>
    <row r="1" customFormat="false" ht="14.25" hidden="false" customHeight="false" outlineLevel="0" collapsed="false">
      <c r="A1" s="130" t="s">
        <v>102</v>
      </c>
      <c r="B1" s="130"/>
      <c r="C1" s="130"/>
      <c r="D1" s="130"/>
      <c r="E1" s="130"/>
    </row>
    <row r="4" customFormat="false" ht="27" hidden="false" customHeight="true" outlineLevel="0" collapsed="false">
      <c r="A4" s="131" t="s">
        <v>103</v>
      </c>
      <c r="E4" s="132" t="str">
        <f aca="false">参考１!$K$4</f>
        <v>平成19年12月分</v>
      </c>
    </row>
    <row r="5" customFormat="false" ht="33.75" hidden="false" customHeight="true" outlineLevel="0" collapsed="false">
      <c r="A5" s="185"/>
      <c r="B5" s="186"/>
      <c r="C5" s="187"/>
      <c r="D5" s="188" t="s">
        <v>104</v>
      </c>
      <c r="E5" s="189" t="s">
        <v>105</v>
      </c>
    </row>
    <row r="6" s="161" customFormat="true" ht="20.45" hidden="false" customHeight="true" outlineLevel="0" collapsed="false">
      <c r="A6" s="154"/>
      <c r="B6" s="155" t="s">
        <v>43</v>
      </c>
      <c r="C6" s="156"/>
      <c r="D6" s="190" t="n">
        <v>101402</v>
      </c>
      <c r="E6" s="191" t="n">
        <v>6809</v>
      </c>
    </row>
    <row r="7" s="161" customFormat="true" ht="24" hidden="false" customHeight="true" outlineLevel="0" collapsed="false">
      <c r="A7" s="154"/>
      <c r="B7" s="155" t="s">
        <v>44</v>
      </c>
      <c r="C7" s="156"/>
      <c r="D7" s="190" t="n">
        <v>7420</v>
      </c>
      <c r="E7" s="191" t="n">
        <v>399</v>
      </c>
    </row>
    <row r="8" s="161" customFormat="true" ht="13.5" hidden="false" customHeight="false" outlineLevel="0" collapsed="false">
      <c r="A8" s="154"/>
      <c r="B8" s="155" t="s">
        <v>45</v>
      </c>
      <c r="C8" s="156"/>
      <c r="D8" s="190" t="n">
        <v>866</v>
      </c>
      <c r="E8" s="191" t="n">
        <v>119</v>
      </c>
    </row>
    <row r="9" s="161" customFormat="true" ht="13.5" hidden="false" customHeight="false" outlineLevel="0" collapsed="false">
      <c r="A9" s="154"/>
      <c r="B9" s="155" t="s">
        <v>46</v>
      </c>
      <c r="C9" s="156"/>
      <c r="D9" s="190" t="n">
        <v>641</v>
      </c>
      <c r="E9" s="191" t="n">
        <v>126</v>
      </c>
    </row>
    <row r="10" s="161" customFormat="true" ht="13.5" hidden="false" customHeight="false" outlineLevel="0" collapsed="false">
      <c r="A10" s="154"/>
      <c r="B10" s="155" t="s">
        <v>47</v>
      </c>
      <c r="C10" s="156"/>
      <c r="D10" s="190" t="n">
        <v>405</v>
      </c>
      <c r="E10" s="191" t="n">
        <v>78</v>
      </c>
    </row>
    <row r="11" s="161" customFormat="true" ht="13.5" hidden="false" customHeight="false" outlineLevel="0" collapsed="false">
      <c r="A11" s="154"/>
      <c r="B11" s="155" t="s">
        <v>48</v>
      </c>
      <c r="C11" s="156"/>
      <c r="D11" s="190" t="n">
        <v>511</v>
      </c>
      <c r="E11" s="191" t="n">
        <v>56</v>
      </c>
    </row>
    <row r="12" s="161" customFormat="true" ht="24" hidden="false" customHeight="true" outlineLevel="0" collapsed="false">
      <c r="A12" s="154"/>
      <c r="B12" s="155" t="s">
        <v>49</v>
      </c>
      <c r="C12" s="156"/>
      <c r="D12" s="190" t="n">
        <v>267</v>
      </c>
      <c r="E12" s="191" t="n">
        <v>124</v>
      </c>
    </row>
    <row r="13" s="161" customFormat="true" ht="13.5" hidden="false" customHeight="false" outlineLevel="0" collapsed="false">
      <c r="A13" s="154"/>
      <c r="B13" s="155" t="s">
        <v>50</v>
      </c>
      <c r="C13" s="156"/>
      <c r="D13" s="190" t="n">
        <v>879</v>
      </c>
      <c r="E13" s="191" t="n">
        <v>96</v>
      </c>
    </row>
    <row r="14" s="161" customFormat="true" ht="13.5" hidden="false" customHeight="false" outlineLevel="0" collapsed="false">
      <c r="A14" s="154"/>
      <c r="B14" s="155" t="s">
        <v>51</v>
      </c>
      <c r="C14" s="156"/>
      <c r="D14" s="190" t="n">
        <v>1436</v>
      </c>
      <c r="E14" s="191" t="n">
        <v>131</v>
      </c>
    </row>
    <row r="15" s="161" customFormat="true" ht="13.5" hidden="false" customHeight="false" outlineLevel="0" collapsed="false">
      <c r="A15" s="154"/>
      <c r="B15" s="155" t="s">
        <v>52</v>
      </c>
      <c r="C15" s="156"/>
      <c r="D15" s="190" t="n">
        <v>755</v>
      </c>
      <c r="E15" s="191" t="n">
        <v>45</v>
      </c>
    </row>
    <row r="16" s="161" customFormat="true" ht="13.5" hidden="false" customHeight="false" outlineLevel="0" collapsed="false">
      <c r="A16" s="154"/>
      <c r="B16" s="155" t="s">
        <v>53</v>
      </c>
      <c r="C16" s="156"/>
      <c r="D16" s="190" t="n">
        <v>1185</v>
      </c>
      <c r="E16" s="191" t="n">
        <v>38</v>
      </c>
    </row>
    <row r="17" s="161" customFormat="true" ht="24" hidden="false" customHeight="true" outlineLevel="0" collapsed="false">
      <c r="A17" s="154"/>
      <c r="B17" s="155" t="s">
        <v>54</v>
      </c>
      <c r="C17" s="156"/>
      <c r="D17" s="190" t="n">
        <v>3120</v>
      </c>
      <c r="E17" s="191" t="s">
        <v>106</v>
      </c>
    </row>
    <row r="18" s="161" customFormat="true" ht="13.5" hidden="false" customHeight="false" outlineLevel="0" collapsed="false">
      <c r="A18" s="154"/>
      <c r="B18" s="155" t="s">
        <v>56</v>
      </c>
      <c r="C18" s="156"/>
      <c r="D18" s="190" t="n">
        <v>2688</v>
      </c>
      <c r="E18" s="191" t="n">
        <v>97</v>
      </c>
    </row>
    <row r="19" s="161" customFormat="true" ht="13.5" hidden="false" customHeight="false" outlineLevel="0" collapsed="false">
      <c r="A19" s="154"/>
      <c r="B19" s="155" t="s">
        <v>57</v>
      </c>
      <c r="C19" s="156"/>
      <c r="D19" s="190" t="n">
        <v>7684</v>
      </c>
      <c r="E19" s="191" t="n">
        <v>40</v>
      </c>
    </row>
    <row r="20" s="161" customFormat="true" ht="13.5" hidden="false" customHeight="false" outlineLevel="0" collapsed="false">
      <c r="A20" s="154"/>
      <c r="B20" s="155" t="s">
        <v>58</v>
      </c>
      <c r="C20" s="156"/>
      <c r="D20" s="190" t="n">
        <v>3977</v>
      </c>
      <c r="E20" s="191" t="n">
        <v>57</v>
      </c>
    </row>
    <row r="21" s="161" customFormat="true" ht="13.5" hidden="false" customHeight="false" outlineLevel="0" collapsed="false">
      <c r="A21" s="154"/>
      <c r="B21" s="155" t="s">
        <v>59</v>
      </c>
      <c r="C21" s="156"/>
      <c r="D21" s="190" t="n">
        <v>2338</v>
      </c>
      <c r="E21" s="191" t="n">
        <v>45</v>
      </c>
    </row>
    <row r="22" s="161" customFormat="true" ht="24" hidden="false" customHeight="true" outlineLevel="0" collapsed="false">
      <c r="A22" s="154"/>
      <c r="B22" s="155" t="s">
        <v>60</v>
      </c>
      <c r="C22" s="156"/>
      <c r="D22" s="190" t="n">
        <v>2513</v>
      </c>
      <c r="E22" s="191" t="n">
        <v>32</v>
      </c>
    </row>
    <row r="23" s="161" customFormat="true" ht="13.5" hidden="false" customHeight="false" outlineLevel="0" collapsed="false">
      <c r="A23" s="154"/>
      <c r="B23" s="155" t="s">
        <v>61</v>
      </c>
      <c r="C23" s="156"/>
      <c r="D23" s="190" t="n">
        <v>1522</v>
      </c>
      <c r="E23" s="191" t="n">
        <v>38</v>
      </c>
    </row>
    <row r="24" s="161" customFormat="true" ht="13.5" hidden="false" customHeight="false" outlineLevel="0" collapsed="false">
      <c r="A24" s="154"/>
      <c r="B24" s="155" t="s">
        <v>62</v>
      </c>
      <c r="C24" s="156"/>
      <c r="D24" s="190" t="n">
        <v>868</v>
      </c>
      <c r="E24" s="191" t="n">
        <v>83</v>
      </c>
    </row>
    <row r="25" s="161" customFormat="true" ht="13.5" hidden="false" customHeight="false" outlineLevel="0" collapsed="false">
      <c r="A25" s="154"/>
      <c r="B25" s="155" t="s">
        <v>63</v>
      </c>
      <c r="C25" s="156"/>
      <c r="D25" s="190" t="n">
        <v>238</v>
      </c>
      <c r="E25" s="191" t="n">
        <v>26</v>
      </c>
    </row>
    <row r="26" s="161" customFormat="true" ht="13.5" hidden="false" customHeight="false" outlineLevel="0" collapsed="false">
      <c r="A26" s="154"/>
      <c r="B26" s="155" t="s">
        <v>64</v>
      </c>
      <c r="C26" s="156"/>
      <c r="D26" s="190" t="n">
        <v>1546</v>
      </c>
      <c r="E26" s="191" t="n">
        <v>219</v>
      </c>
    </row>
    <row r="27" s="161" customFormat="true" ht="24" hidden="false" customHeight="true" outlineLevel="0" collapsed="false">
      <c r="A27" s="154"/>
      <c r="B27" s="155" t="s">
        <v>65</v>
      </c>
      <c r="C27" s="156"/>
      <c r="D27" s="190" t="n">
        <v>873</v>
      </c>
      <c r="E27" s="191" t="n">
        <v>150</v>
      </c>
    </row>
    <row r="28" s="161" customFormat="true" ht="13.5" hidden="false" customHeight="false" outlineLevel="0" collapsed="false">
      <c r="A28" s="154"/>
      <c r="B28" s="155" t="s">
        <v>66</v>
      </c>
      <c r="C28" s="156"/>
      <c r="D28" s="190" t="n">
        <v>3778</v>
      </c>
      <c r="E28" s="191" t="n">
        <v>72</v>
      </c>
    </row>
    <row r="29" s="161" customFormat="true" ht="13.5" hidden="false" customHeight="false" outlineLevel="0" collapsed="false">
      <c r="A29" s="154"/>
      <c r="B29" s="155" t="s">
        <v>67</v>
      </c>
      <c r="C29" s="156"/>
      <c r="D29" s="190" t="n">
        <v>4251</v>
      </c>
      <c r="E29" s="191" t="n">
        <v>163</v>
      </c>
    </row>
    <row r="30" s="161" customFormat="true" ht="13.5" hidden="false" customHeight="false" outlineLevel="0" collapsed="false">
      <c r="A30" s="154"/>
      <c r="B30" s="155" t="s">
        <v>68</v>
      </c>
      <c r="C30" s="156"/>
      <c r="D30" s="190" t="n">
        <v>1216</v>
      </c>
      <c r="E30" s="191" t="n">
        <v>118</v>
      </c>
    </row>
    <row r="31" s="161" customFormat="true" ht="13.5" hidden="false" customHeight="false" outlineLevel="0" collapsed="false">
      <c r="A31" s="154"/>
      <c r="B31" s="155" t="s">
        <v>69</v>
      </c>
      <c r="C31" s="156"/>
      <c r="D31" s="190" t="n">
        <v>916</v>
      </c>
      <c r="E31" s="191" t="n">
        <v>15</v>
      </c>
    </row>
    <row r="32" s="161" customFormat="true" ht="24" hidden="false" customHeight="true" outlineLevel="0" collapsed="false">
      <c r="A32" s="154"/>
      <c r="B32" s="155" t="s">
        <v>70</v>
      </c>
      <c r="C32" s="156"/>
      <c r="D32" s="190" t="n">
        <v>3806</v>
      </c>
      <c r="E32" s="191" t="n">
        <v>30</v>
      </c>
    </row>
    <row r="33" s="161" customFormat="true" ht="13.5" hidden="false" customHeight="false" outlineLevel="0" collapsed="false">
      <c r="A33" s="154"/>
      <c r="B33" s="155" t="s">
        <v>71</v>
      </c>
      <c r="C33" s="156"/>
      <c r="D33" s="190" t="n">
        <v>6782</v>
      </c>
      <c r="E33" s="191" t="n">
        <v>38</v>
      </c>
    </row>
    <row r="34" s="161" customFormat="true" ht="13.5" hidden="false" customHeight="false" outlineLevel="0" collapsed="false">
      <c r="A34" s="154"/>
      <c r="B34" s="155" t="s">
        <v>72</v>
      </c>
      <c r="C34" s="156"/>
      <c r="D34" s="190" t="n">
        <v>4201</v>
      </c>
      <c r="E34" s="191" t="n">
        <v>272</v>
      </c>
    </row>
    <row r="35" s="161" customFormat="true" ht="13.5" hidden="false" customHeight="false" outlineLevel="0" collapsed="false">
      <c r="A35" s="154"/>
      <c r="B35" s="155" t="s">
        <v>73</v>
      </c>
      <c r="C35" s="156"/>
      <c r="D35" s="190" t="n">
        <v>1016</v>
      </c>
      <c r="E35" s="191" t="n">
        <v>16</v>
      </c>
    </row>
    <row r="36" s="161" customFormat="true" ht="13.5" hidden="false" customHeight="false" outlineLevel="0" collapsed="false">
      <c r="A36" s="154"/>
      <c r="B36" s="155" t="s">
        <v>74</v>
      </c>
      <c r="C36" s="156"/>
      <c r="D36" s="190" t="n">
        <v>710</v>
      </c>
      <c r="E36" s="191" t="n">
        <v>126</v>
      </c>
    </row>
    <row r="37" s="161" customFormat="true" ht="24" hidden="false" customHeight="true" outlineLevel="0" collapsed="false">
      <c r="A37" s="154"/>
      <c r="B37" s="155" t="s">
        <v>75</v>
      </c>
      <c r="C37" s="156"/>
      <c r="D37" s="190" t="n">
        <v>287</v>
      </c>
      <c r="E37" s="191" t="n">
        <v>56</v>
      </c>
    </row>
    <row r="38" s="161" customFormat="true" ht="13.5" hidden="false" customHeight="false" outlineLevel="0" collapsed="false">
      <c r="A38" s="154"/>
      <c r="B38" s="155" t="s">
        <v>76</v>
      </c>
      <c r="C38" s="156"/>
      <c r="D38" s="190" t="n">
        <v>719</v>
      </c>
      <c r="E38" s="191" t="n">
        <v>114</v>
      </c>
    </row>
    <row r="39" s="161" customFormat="true" ht="13.5" hidden="false" customHeight="false" outlineLevel="0" collapsed="false">
      <c r="A39" s="154"/>
      <c r="B39" s="155" t="s">
        <v>77</v>
      </c>
      <c r="C39" s="156"/>
      <c r="D39" s="190" t="n">
        <v>1185</v>
      </c>
      <c r="E39" s="191" t="n">
        <v>118</v>
      </c>
    </row>
    <row r="40" s="161" customFormat="true" ht="13.5" hidden="false" customHeight="false" outlineLevel="0" collapsed="false">
      <c r="A40" s="154"/>
      <c r="B40" s="155" t="s">
        <v>78</v>
      </c>
      <c r="C40" s="156"/>
      <c r="D40" s="190" t="n">
        <v>3469</v>
      </c>
      <c r="E40" s="191" t="n">
        <v>280</v>
      </c>
    </row>
    <row r="41" s="161" customFormat="true" ht="13.5" hidden="false" customHeight="false" outlineLevel="0" collapsed="false">
      <c r="A41" s="154"/>
      <c r="B41" s="155" t="s">
        <v>79</v>
      </c>
      <c r="C41" s="156"/>
      <c r="D41" s="190" t="n">
        <v>3369</v>
      </c>
      <c r="E41" s="191" t="n">
        <v>91</v>
      </c>
    </row>
    <row r="42" s="161" customFormat="true" ht="24" hidden="false" customHeight="true" outlineLevel="0" collapsed="false">
      <c r="A42" s="154"/>
      <c r="B42" s="155" t="s">
        <v>80</v>
      </c>
      <c r="C42" s="156"/>
      <c r="D42" s="190" t="n">
        <v>1606</v>
      </c>
      <c r="E42" s="191" t="n">
        <v>166</v>
      </c>
    </row>
    <row r="43" s="161" customFormat="true" ht="13.5" hidden="false" customHeight="false" outlineLevel="0" collapsed="false">
      <c r="A43" s="154"/>
      <c r="B43" s="155" t="s">
        <v>81</v>
      </c>
      <c r="C43" s="156"/>
      <c r="D43" s="190" t="n">
        <v>771</v>
      </c>
      <c r="E43" s="191" t="n">
        <v>205</v>
      </c>
    </row>
    <row r="44" s="161" customFormat="true" ht="13.5" hidden="false" customHeight="false" outlineLevel="0" collapsed="false">
      <c r="A44" s="154"/>
      <c r="B44" s="155" t="s">
        <v>82</v>
      </c>
      <c r="C44" s="156"/>
      <c r="D44" s="190" t="n">
        <v>1888</v>
      </c>
      <c r="E44" s="191" t="n">
        <v>255</v>
      </c>
    </row>
    <row r="45" s="161" customFormat="true" ht="13.5" hidden="false" customHeight="false" outlineLevel="0" collapsed="false">
      <c r="A45" s="154"/>
      <c r="B45" s="155" t="s">
        <v>83</v>
      </c>
      <c r="C45" s="156"/>
      <c r="D45" s="190" t="n">
        <v>2614</v>
      </c>
      <c r="E45" s="191" t="n">
        <v>37</v>
      </c>
    </row>
    <row r="46" s="161" customFormat="true" ht="13.5" hidden="false" customHeight="false" outlineLevel="0" collapsed="false">
      <c r="A46" s="154"/>
      <c r="B46" s="155" t="s">
        <v>84</v>
      </c>
      <c r="C46" s="156"/>
      <c r="D46" s="190" t="n">
        <v>6278</v>
      </c>
      <c r="E46" s="191" t="n">
        <v>343</v>
      </c>
    </row>
    <row r="47" s="161" customFormat="true" ht="24" hidden="false" customHeight="true" outlineLevel="0" collapsed="false">
      <c r="A47" s="154"/>
      <c r="B47" s="155" t="s">
        <v>85</v>
      </c>
      <c r="C47" s="156"/>
      <c r="D47" s="190" t="n">
        <v>1305</v>
      </c>
      <c r="E47" s="191" t="n">
        <v>112</v>
      </c>
    </row>
    <row r="48" s="161" customFormat="true" ht="13.5" hidden="false" customHeight="false" outlineLevel="0" collapsed="false">
      <c r="A48" s="154"/>
      <c r="B48" s="155" t="s">
        <v>86</v>
      </c>
      <c r="C48" s="156"/>
      <c r="D48" s="190" t="n">
        <v>1390</v>
      </c>
      <c r="E48" s="191" t="n">
        <v>609</v>
      </c>
    </row>
    <row r="49" s="161" customFormat="true" ht="13.5" hidden="false" customHeight="false" outlineLevel="0" collapsed="false">
      <c r="A49" s="154"/>
      <c r="B49" s="155" t="s">
        <v>87</v>
      </c>
      <c r="C49" s="156"/>
      <c r="D49" s="190" t="n">
        <v>3627</v>
      </c>
      <c r="E49" s="191" t="n">
        <v>390</v>
      </c>
    </row>
    <row r="50" s="161" customFormat="true" ht="13.5" hidden="false" customHeight="false" outlineLevel="0" collapsed="false">
      <c r="A50" s="154"/>
      <c r="B50" s="155" t="s">
        <v>88</v>
      </c>
      <c r="C50" s="156"/>
      <c r="D50" s="190" t="n">
        <v>620</v>
      </c>
      <c r="E50" s="191" t="n">
        <v>460</v>
      </c>
    </row>
    <row r="51" s="161" customFormat="true" ht="13.5" hidden="false" customHeight="false" outlineLevel="0" collapsed="false">
      <c r="A51" s="154"/>
      <c r="B51" s="155" t="s">
        <v>89</v>
      </c>
      <c r="C51" s="156"/>
      <c r="D51" s="190" t="n">
        <v>1482</v>
      </c>
      <c r="E51" s="191" t="n">
        <v>361</v>
      </c>
    </row>
    <row r="52" s="161" customFormat="true" ht="24" hidden="false" customHeight="true" outlineLevel="0" collapsed="false">
      <c r="A52" s="154"/>
      <c r="B52" s="155" t="s">
        <v>90</v>
      </c>
      <c r="C52" s="156"/>
      <c r="D52" s="190" t="n">
        <v>1797</v>
      </c>
      <c r="E52" s="191" t="n">
        <v>225</v>
      </c>
    </row>
    <row r="53" s="161" customFormat="true" ht="13.5" hidden="false" customHeight="false" outlineLevel="0" collapsed="false">
      <c r="A53" s="154"/>
      <c r="B53" s="155" t="s">
        <v>91</v>
      </c>
      <c r="C53" s="156"/>
      <c r="D53" s="190" t="n">
        <v>587</v>
      </c>
      <c r="E53" s="191" t="n">
        <v>138</v>
      </c>
    </row>
    <row r="54" s="161" customFormat="true" ht="9" hidden="false" customHeight="true" outlineLevel="0" collapsed="false">
      <c r="A54" s="163"/>
      <c r="B54" s="164"/>
      <c r="C54" s="165"/>
      <c r="D54" s="192"/>
      <c r="E54" s="193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05-12T06:18:45Z</cp:lastPrinted>
  <dcterms:modified xsi:type="dcterms:W3CDTF">2008-05-12T07:51:21Z</dcterms:modified>
  <cp:revision>0</cp:revision>
  <dc:subject/>
  <dc:title/>
</cp:coreProperties>
</file>