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ｸﾞﾗﾌ" sheetId="2" state="visible" r:id="rId3"/>
    <sheet name="参考１" sheetId="3" state="visible" r:id="rId4"/>
    <sheet name="参考２" sheetId="4" state="visible" r:id="rId5"/>
    <sheet name="参考３" sheetId="5" state="visible" r:id="rId6"/>
    <sheet name="参考４" sheetId="6" state="visible" r:id="rId7"/>
    <sheet name="参考５" sheetId="7" state="visible" r:id="rId8"/>
  </sheets>
  <definedNames>
    <definedName function="false" hidden="false" localSheetId="1" name="_xlnm.Print_Area" vbProcedure="false">ｸﾞﾗﾌ!$1:$61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３．平均在院日数</t>
  </si>
  <si>
    <t xml:space="preserve">平均在院日数（日）</t>
  </si>
  <si>
    <t xml:space="preserve">対前月増減（日）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参考表１　１日平均在院患者数，病床の種類・都道府県別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病　　　　　院</t>
  </si>
  <si>
    <t xml:space="preserve">診　　療　　所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.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 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病院の総数には感染症病床を含む。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・」は病床がないため、計上する数値がない場合を示す。</t>
    </r>
  </si>
  <si>
    <t xml:space="preserve">参考表２　１日平均外来患者数，病院の種類・都道府県別</t>
  </si>
  <si>
    <t xml:space="preserve">精神科病院</t>
  </si>
  <si>
    <t xml:space="preserve">一般病院</t>
  </si>
  <si>
    <t xml:space="preserve">注：病院の総数には結核療養所を含む。</t>
  </si>
  <si>
    <t xml:space="preserve">参考表３　月末病床利用率，病床の種類・都道府県別</t>
  </si>
  <si>
    <t xml:space="preserve">（単位　％）</t>
  </si>
  <si>
    <t xml:space="preserve">参考表４　平均在院日数，病床の種類・都道府県別</t>
  </si>
  <si>
    <t xml:space="preserve">（単位　日）</t>
  </si>
  <si>
    <t xml:space="preserve">参考表５　介護療養病床数，都道府県別</t>
  </si>
  <si>
    <t xml:space="preserve">（単位　床）</t>
  </si>
  <si>
    <t xml:space="preserve">病院</t>
  </si>
  <si>
    <t xml:space="preserve">診療所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  &quot;##\ ##0"/>
    <numFmt numFmtId="169" formatCode="#\ ##0;&quot;△  &quot;##\ ##0"/>
    <numFmt numFmtId="170" formatCode="#\ ##0;&quot;△    &quot;##\ ##0"/>
    <numFmt numFmtId="171" formatCode="#\ ##0;&quot;△ &quot;##\ ##0"/>
    <numFmt numFmtId="172" formatCode="#\ ##0;&quot;△ &quot;###\ ##0"/>
    <numFmt numFmtId="173" formatCode="#\ ##0;&quot;△     &quot;##\ ##0"/>
    <numFmt numFmtId="174" formatCode="0.0"/>
    <numFmt numFmtId="175" formatCode="#\ ##0.0;\△#\ ##0.0"/>
    <numFmt numFmtId="176" formatCode="#\ ##0.0;&quot;△ &quot;#\ ##0.0"/>
    <numFmt numFmtId="177" formatCode="#\ ###\ ##0_)"/>
    <numFmt numFmtId="178" formatCode="0.0_);[RED]\(0.0\)"/>
    <numFmt numFmtId="179" formatCode="#\ ###\ ##0.0_);;\-_)"/>
    <numFmt numFmtId="180" formatCode="#\ ###\ ##0_);;\-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9360</xdr:rowOff>
    </xdr:from>
    <xdr:to>
      <xdr:col>7</xdr:col>
      <xdr:colOff>770760</xdr:colOff>
      <xdr:row>55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9480" y="171360"/>
          <a:ext cx="5958720" cy="9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6" t="s">
        <v>5</v>
      </c>
      <c r="L3" s="16" t="s">
        <v>6</v>
      </c>
      <c r="M3" s="17" t="str">
        <f aca="false">J3</f>
        <v>平成19年10月</v>
      </c>
      <c r="N3" s="18" t="str">
        <f aca="false">K3</f>
        <v>平成19年9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6" t="s">
        <v>8</v>
      </c>
      <c r="E5" s="26"/>
      <c r="F5" s="26"/>
      <c r="G5" s="27"/>
      <c r="H5" s="27"/>
      <c r="I5" s="22"/>
      <c r="J5" s="28"/>
      <c r="K5" s="29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7"/>
      <c r="E6" s="26" t="s">
        <v>9</v>
      </c>
      <c r="F6" s="26"/>
      <c r="G6" s="26"/>
      <c r="H6" s="27"/>
      <c r="I6" s="22"/>
      <c r="J6" s="28" t="n">
        <v>1323744</v>
      </c>
      <c r="K6" s="28" t="n">
        <v>1322441</v>
      </c>
      <c r="L6" s="29" t="n">
        <v>1331296</v>
      </c>
      <c r="M6" s="33" t="n">
        <f aca="false">ROUND(J6-K6,0)</f>
        <v>1303</v>
      </c>
      <c r="N6" s="34" t="n">
        <f aca="false">ROUND(K6-L6,0)</f>
        <v>-8855</v>
      </c>
      <c r="P6" s="32"/>
    </row>
    <row r="7" s="19" customFormat="true" ht="14.1" hidden="false" customHeight="true" outlineLevel="0" collapsed="false">
      <c r="B7" s="20"/>
      <c r="C7" s="21"/>
      <c r="D7" s="21"/>
      <c r="E7" s="21"/>
      <c r="F7" s="26" t="s">
        <v>10</v>
      </c>
      <c r="G7" s="26"/>
      <c r="H7" s="26"/>
      <c r="I7" s="22"/>
      <c r="J7" s="35" t="n">
        <v>316656</v>
      </c>
      <c r="K7" s="35" t="n">
        <v>318065</v>
      </c>
      <c r="L7" s="36" t="n">
        <v>319587</v>
      </c>
      <c r="M7" s="33" t="n">
        <f aca="false">ROUND(J7-K7,0)</f>
        <v>-1409</v>
      </c>
      <c r="N7" s="34" t="n">
        <f aca="false">ROUND(K7-L7,0)</f>
        <v>-1522</v>
      </c>
    </row>
    <row r="8" s="19" customFormat="true" ht="14.1" hidden="false" customHeight="true" outlineLevel="0" collapsed="false">
      <c r="B8" s="20"/>
      <c r="C8" s="21"/>
      <c r="D8" s="21"/>
      <c r="E8" s="21"/>
      <c r="F8" s="26" t="s">
        <v>11</v>
      </c>
      <c r="G8" s="26"/>
      <c r="H8" s="26"/>
      <c r="I8" s="22"/>
      <c r="J8" s="35" t="n">
        <v>3921</v>
      </c>
      <c r="K8" s="35" t="n">
        <v>3941</v>
      </c>
      <c r="L8" s="36" t="n">
        <v>3931</v>
      </c>
      <c r="M8" s="37" t="n">
        <f aca="false">ROUND(J8-K8,0)</f>
        <v>-20</v>
      </c>
      <c r="N8" s="38" t="n">
        <f aca="false">ROUND(K8-L8,0)</f>
        <v>10</v>
      </c>
    </row>
    <row r="9" s="19" customFormat="true" ht="14.1" hidden="false" customHeight="true" outlineLevel="0" collapsed="false">
      <c r="B9" s="20"/>
      <c r="C9" s="21"/>
      <c r="D9" s="21"/>
      <c r="E9" s="21"/>
      <c r="F9" s="26" t="s">
        <v>12</v>
      </c>
      <c r="G9" s="26"/>
      <c r="H9" s="26"/>
      <c r="I9" s="22"/>
      <c r="J9" s="35" t="n">
        <v>309152</v>
      </c>
      <c r="K9" s="35" t="n">
        <v>311015</v>
      </c>
      <c r="L9" s="36" t="n">
        <v>310980</v>
      </c>
      <c r="M9" s="33" t="n">
        <f aca="false">ROUND(J9-K9,0)</f>
        <v>-1863</v>
      </c>
      <c r="N9" s="39" t="n">
        <f aca="false">ROUND(K9-L9,0)</f>
        <v>35</v>
      </c>
    </row>
    <row r="10" s="19" customFormat="true" ht="14.1" hidden="false" customHeight="true" outlineLevel="0" collapsed="false">
      <c r="B10" s="20"/>
      <c r="C10" s="21"/>
      <c r="D10" s="21"/>
      <c r="E10" s="21"/>
      <c r="F10" s="26" t="s">
        <v>13</v>
      </c>
      <c r="G10" s="26"/>
      <c r="H10" s="26"/>
      <c r="I10" s="22"/>
      <c r="J10" s="35" t="n">
        <v>693977</v>
      </c>
      <c r="K10" s="35" t="n">
        <v>689381</v>
      </c>
      <c r="L10" s="36" t="n">
        <v>696757</v>
      </c>
      <c r="M10" s="33" t="n">
        <f aca="false">ROUND(J10-K10,0)</f>
        <v>4596</v>
      </c>
      <c r="N10" s="34" t="n">
        <f aca="false">ROUND(K10-L10,0)</f>
        <v>-7376</v>
      </c>
    </row>
    <row r="11" s="19" customFormat="true" ht="14.1" hidden="false" customHeight="true" outlineLevel="0" collapsed="false">
      <c r="B11" s="20"/>
      <c r="C11" s="21"/>
      <c r="D11" s="21"/>
      <c r="E11" s="26" t="s">
        <v>14</v>
      </c>
      <c r="F11" s="26"/>
      <c r="G11" s="26"/>
      <c r="H11" s="40"/>
      <c r="I11" s="22"/>
      <c r="J11" s="35" t="n">
        <v>96338</v>
      </c>
      <c r="K11" s="35" t="n">
        <v>97172</v>
      </c>
      <c r="L11" s="36" t="n">
        <v>97674</v>
      </c>
      <c r="M11" s="37" t="n">
        <f aca="false">ROUND(J11-K11,0)</f>
        <v>-834</v>
      </c>
      <c r="N11" s="39" t="n">
        <f aca="false">ROUND(K11-L11,0)</f>
        <v>-502</v>
      </c>
    </row>
    <row r="12" s="19" customFormat="true" ht="14.1" hidden="false" customHeight="true" outlineLevel="0" collapsed="false">
      <c r="B12" s="20"/>
      <c r="C12" s="21"/>
      <c r="D12" s="26" t="s">
        <v>15</v>
      </c>
      <c r="E12" s="26"/>
      <c r="F12" s="26"/>
      <c r="G12" s="27"/>
      <c r="H12" s="21"/>
      <c r="I12" s="22"/>
      <c r="J12" s="28" t="n">
        <v>1543615</v>
      </c>
      <c r="K12" s="28" t="n">
        <v>1385293</v>
      </c>
      <c r="L12" s="29" t="n">
        <v>1507495</v>
      </c>
      <c r="M12" s="41" t="n">
        <f aca="false">ROUND(J12-K12,0)</f>
        <v>158322</v>
      </c>
      <c r="N12" s="42" t="n">
        <f aca="false">ROUND(K12-L12,0)</f>
        <v>-122202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35"/>
      <c r="L13" s="36"/>
      <c r="M13" s="41"/>
      <c r="N13" s="43"/>
    </row>
    <row r="14" s="19" customFormat="true" ht="14.1" hidden="false" customHeight="true" outlineLevel="0" collapsed="false">
      <c r="B14" s="20"/>
      <c r="C14" s="21"/>
      <c r="D14" s="26" t="s">
        <v>8</v>
      </c>
      <c r="E14" s="26"/>
      <c r="F14" s="26"/>
      <c r="G14" s="27"/>
      <c r="H14" s="21"/>
      <c r="I14" s="22"/>
      <c r="J14" s="44"/>
      <c r="K14" s="44"/>
      <c r="L14" s="45"/>
      <c r="M14" s="41"/>
      <c r="N14" s="43"/>
    </row>
    <row r="15" s="19" customFormat="true" ht="14.1" hidden="false" customHeight="true" outlineLevel="0" collapsed="false">
      <c r="B15" s="20"/>
      <c r="C15" s="21"/>
      <c r="D15" s="27"/>
      <c r="E15" s="26" t="s">
        <v>12</v>
      </c>
      <c r="F15" s="26"/>
      <c r="G15" s="26"/>
      <c r="H15" s="21"/>
      <c r="I15" s="22"/>
      <c r="J15" s="44" t="n">
        <v>13887</v>
      </c>
      <c r="K15" s="44" t="n">
        <v>14009</v>
      </c>
      <c r="L15" s="45" t="n">
        <v>14088</v>
      </c>
      <c r="M15" s="46" t="n">
        <f aca="false">ROUND(J15-K15,0)</f>
        <v>-122</v>
      </c>
      <c r="N15" s="39" t="n">
        <f aca="false">ROUND(K15-L15,0)</f>
        <v>-79</v>
      </c>
    </row>
    <row r="16" s="19" customFormat="true" ht="14.1" hidden="false" customHeight="true" outlineLevel="0" collapsed="false">
      <c r="B16" s="20"/>
      <c r="C16" s="21"/>
      <c r="D16" s="27"/>
      <c r="E16" s="26" t="s">
        <v>14</v>
      </c>
      <c r="F16" s="26"/>
      <c r="G16" s="26"/>
      <c r="H16" s="21"/>
      <c r="I16" s="22"/>
      <c r="J16" s="44" t="n">
        <v>5469</v>
      </c>
      <c r="K16" s="44" t="n">
        <v>5511</v>
      </c>
      <c r="L16" s="45" t="n">
        <v>5542</v>
      </c>
      <c r="M16" s="46" t="n">
        <f aca="false">ROUND(J16-K16,0)</f>
        <v>-42</v>
      </c>
      <c r="N16" s="38" t="n">
        <f aca="false">ROUND(K16-L16,0)</f>
        <v>-31</v>
      </c>
    </row>
    <row r="17" s="19" customFormat="true" ht="6.95" hidden="false" customHeight="true" outlineLevel="0" collapsed="false">
      <c r="B17" s="47"/>
      <c r="C17" s="48"/>
      <c r="D17" s="49"/>
      <c r="E17" s="49"/>
      <c r="F17" s="49"/>
      <c r="G17" s="49"/>
      <c r="H17" s="48"/>
      <c r="I17" s="50"/>
      <c r="J17" s="51"/>
      <c r="K17" s="51"/>
      <c r="L17" s="52"/>
      <c r="M17" s="53"/>
      <c r="N17" s="54"/>
    </row>
    <row r="18" customFormat="false" ht="27" hidden="false" customHeight="true" outlineLevel="0" collapsed="false">
      <c r="C18" s="55" t="s">
        <v>17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7" hidden="false" customHeight="true" outlineLevel="0" collapsed="false">
      <c r="A22" s="2" t="s">
        <v>18</v>
      </c>
      <c r="C22" s="56"/>
      <c r="F22" s="56"/>
      <c r="G22" s="56"/>
      <c r="H22" s="56"/>
      <c r="I22" s="56"/>
      <c r="J22" s="3"/>
      <c r="K22" s="3"/>
      <c r="L22" s="3"/>
      <c r="M22" s="3"/>
      <c r="N22" s="4" t="s">
        <v>19</v>
      </c>
    </row>
    <row r="23" customFormat="false" ht="20.45" hidden="false" customHeight="true" outlineLevel="0" collapsed="false">
      <c r="B23" s="5"/>
      <c r="C23" s="6"/>
      <c r="D23" s="6"/>
      <c r="E23" s="6"/>
      <c r="F23" s="7"/>
      <c r="G23" s="7"/>
      <c r="H23" s="7"/>
      <c r="I23" s="7"/>
      <c r="J23" s="57" t="s">
        <v>20</v>
      </c>
      <c r="K23" s="57"/>
      <c r="L23" s="57"/>
      <c r="M23" s="10" t="s">
        <v>21</v>
      </c>
      <c r="N23" s="10"/>
    </row>
    <row r="24" customFormat="false" ht="20.45" hidden="false" customHeight="true" outlineLevel="0" collapsed="false">
      <c r="B24" s="11"/>
      <c r="C24" s="12"/>
      <c r="D24" s="12"/>
      <c r="E24" s="12"/>
      <c r="F24" s="13"/>
      <c r="G24" s="13"/>
      <c r="H24" s="13"/>
      <c r="I24" s="13"/>
      <c r="J24" s="58" t="str">
        <f aca="false">J3</f>
        <v>平成19年10月</v>
      </c>
      <c r="K24" s="59" t="str">
        <f aca="false">K3</f>
        <v>平成19年9月</v>
      </c>
      <c r="L24" s="17" t="str">
        <f aca="false">L3</f>
        <v>平成19年8月</v>
      </c>
      <c r="M24" s="16" t="str">
        <f aca="false">M3</f>
        <v>平成19年10月</v>
      </c>
      <c r="N24" s="60" t="str">
        <f aca="false">N3</f>
        <v>平成19年9月</v>
      </c>
    </row>
    <row r="25" s="19" customFormat="true" ht="20.45" hidden="false" customHeight="true" outlineLevel="0" collapsed="false">
      <c r="B25" s="20"/>
      <c r="C25" s="21" t="s">
        <v>7</v>
      </c>
      <c r="D25" s="21"/>
      <c r="E25" s="21"/>
      <c r="F25" s="21"/>
      <c r="G25" s="21"/>
      <c r="H25" s="21"/>
      <c r="I25" s="21"/>
      <c r="J25" s="61"/>
      <c r="K25" s="62"/>
      <c r="L25" s="24"/>
      <c r="M25" s="24"/>
      <c r="N25" s="25"/>
    </row>
    <row r="26" customFormat="false" ht="14.1" hidden="false" customHeight="true" outlineLevel="0" collapsed="false">
      <c r="B26" s="63"/>
      <c r="C26" s="64"/>
      <c r="D26" s="65" t="s">
        <v>9</v>
      </c>
      <c r="E26" s="65"/>
      <c r="F26" s="65"/>
      <c r="G26" s="66"/>
      <c r="H26" s="67"/>
      <c r="I26" s="67"/>
      <c r="J26" s="68" t="n">
        <v>81.7</v>
      </c>
      <c r="K26" s="69" t="n">
        <v>79.3</v>
      </c>
      <c r="L26" s="70" t="n">
        <v>81.5</v>
      </c>
      <c r="M26" s="71" t="n">
        <f aca="false">ROUND(J26-K26,1)</f>
        <v>2.4</v>
      </c>
      <c r="N26" s="72" t="n">
        <f aca="false">ROUND(K26-L26,1)</f>
        <v>-2.2</v>
      </c>
    </row>
    <row r="27" customFormat="false" ht="14.1" hidden="false" customHeight="true" outlineLevel="0" collapsed="false">
      <c r="B27" s="63"/>
      <c r="C27" s="64"/>
      <c r="D27" s="64"/>
      <c r="E27" s="26" t="s">
        <v>10</v>
      </c>
      <c r="F27" s="26"/>
      <c r="G27" s="26"/>
      <c r="H27" s="40"/>
      <c r="I27" s="67"/>
      <c r="J27" s="73" t="n">
        <v>89.7</v>
      </c>
      <c r="K27" s="74" t="n">
        <v>90.1</v>
      </c>
      <c r="L27" s="75" t="n">
        <v>90.4</v>
      </c>
      <c r="M27" s="71" t="n">
        <f aca="false">ROUND(J27-K27,1)</f>
        <v>-0.4</v>
      </c>
      <c r="N27" s="72" t="n">
        <f aca="false">ROUND(K27-L27,1)</f>
        <v>-0.3</v>
      </c>
    </row>
    <row r="28" customFormat="false" ht="14.1" hidden="false" customHeight="true" outlineLevel="0" collapsed="false">
      <c r="B28" s="63"/>
      <c r="C28" s="64"/>
      <c r="D28" s="64"/>
      <c r="E28" s="26" t="s">
        <v>11</v>
      </c>
      <c r="F28" s="26"/>
      <c r="G28" s="26"/>
      <c r="H28" s="40"/>
      <c r="I28" s="67"/>
      <c r="J28" s="73" t="n">
        <v>38.1</v>
      </c>
      <c r="K28" s="74" t="n">
        <v>36</v>
      </c>
      <c r="L28" s="75" t="n">
        <v>37.4</v>
      </c>
      <c r="M28" s="71" t="n">
        <f aca="false">ROUND(J28-K28,1)</f>
        <v>2.1</v>
      </c>
      <c r="N28" s="72" t="n">
        <f aca="false">ROUND(K28-L28,1)</f>
        <v>-1.4</v>
      </c>
    </row>
    <row r="29" customFormat="false" ht="14.1" hidden="false" customHeight="true" outlineLevel="0" collapsed="false">
      <c r="B29" s="63"/>
      <c r="C29" s="64"/>
      <c r="D29" s="64"/>
      <c r="E29" s="26" t="s">
        <v>12</v>
      </c>
      <c r="F29" s="26"/>
      <c r="G29" s="26"/>
      <c r="H29" s="40"/>
      <c r="I29" s="67"/>
      <c r="J29" s="73" t="n">
        <v>89.8</v>
      </c>
      <c r="K29" s="74" t="n">
        <v>89.9</v>
      </c>
      <c r="L29" s="75" t="n">
        <v>90.6</v>
      </c>
      <c r="M29" s="71" t="n">
        <f aca="false">ROUND(J29-K29,1)</f>
        <v>-0.1</v>
      </c>
      <c r="N29" s="72" t="n">
        <f aca="false">ROUND(K29-L29,1)</f>
        <v>-0.7</v>
      </c>
    </row>
    <row r="30" customFormat="false" ht="14.1" hidden="false" customHeight="true" outlineLevel="0" collapsed="false">
      <c r="B30" s="63"/>
      <c r="C30" s="64"/>
      <c r="D30" s="64"/>
      <c r="E30" s="26" t="s">
        <v>13</v>
      </c>
      <c r="F30" s="26"/>
      <c r="G30" s="26"/>
      <c r="H30" s="40"/>
      <c r="I30" s="67"/>
      <c r="J30" s="76" t="n">
        <v>76.2</v>
      </c>
      <c r="K30" s="77" t="n">
        <v>71.8</v>
      </c>
      <c r="L30" s="78" t="n">
        <v>75.3</v>
      </c>
      <c r="M30" s="71" t="n">
        <f aca="false">ROUND(J30-K30,1)</f>
        <v>4.4</v>
      </c>
      <c r="N30" s="72" t="n">
        <f aca="false">ROUND(K30-L30,1)</f>
        <v>-3.5</v>
      </c>
    </row>
    <row r="31" customFormat="false" ht="14.1" hidden="false" customHeight="true" outlineLevel="0" collapsed="false">
      <c r="B31" s="63"/>
      <c r="C31" s="64"/>
      <c r="D31" s="26" t="s">
        <v>14</v>
      </c>
      <c r="E31" s="26"/>
      <c r="F31" s="26"/>
      <c r="G31" s="27"/>
      <c r="H31" s="40"/>
      <c r="I31" s="67"/>
      <c r="J31" s="73" t="n">
        <v>93.5</v>
      </c>
      <c r="K31" s="74" t="n">
        <v>93.7</v>
      </c>
      <c r="L31" s="75" t="n">
        <v>94</v>
      </c>
      <c r="M31" s="71" t="n">
        <f aca="false">ROUND(J31-K31,1)</f>
        <v>-0.2</v>
      </c>
      <c r="N31" s="72" t="n">
        <f aca="false">ROUND(K31-L31,1)</f>
        <v>-0.3</v>
      </c>
    </row>
    <row r="32" s="19" customFormat="true" ht="20.45" hidden="false" customHeight="true" outlineLevel="0" collapsed="false">
      <c r="B32" s="20"/>
      <c r="C32" s="21" t="s">
        <v>16</v>
      </c>
      <c r="D32" s="21"/>
      <c r="E32" s="21"/>
      <c r="F32" s="21"/>
      <c r="G32" s="21"/>
      <c r="H32" s="21"/>
      <c r="I32" s="22"/>
      <c r="J32" s="79"/>
      <c r="K32" s="36"/>
      <c r="L32" s="80"/>
      <c r="M32" s="81"/>
      <c r="N32" s="82"/>
    </row>
    <row r="33" s="19" customFormat="true" ht="14.1" hidden="false" customHeight="true" outlineLevel="0" collapsed="false">
      <c r="B33" s="20"/>
      <c r="C33" s="21"/>
      <c r="D33" s="26" t="s">
        <v>12</v>
      </c>
      <c r="E33" s="26"/>
      <c r="F33" s="26"/>
      <c r="G33" s="27"/>
      <c r="H33" s="27"/>
      <c r="I33" s="22"/>
      <c r="J33" s="83" t="n">
        <v>72.2</v>
      </c>
      <c r="K33" s="84" t="n">
        <v>72.5</v>
      </c>
      <c r="L33" s="85" t="n">
        <v>72.6</v>
      </c>
      <c r="M33" s="71" t="n">
        <f aca="false">ROUND(J33-K33,1)</f>
        <v>-0.3</v>
      </c>
      <c r="N33" s="72" t="n">
        <f aca="false">ROUND(K33-L33,1)</f>
        <v>-0.1</v>
      </c>
    </row>
    <row r="34" s="19" customFormat="true" ht="14.1" hidden="false" customHeight="true" outlineLevel="0" collapsed="false">
      <c r="B34" s="20"/>
      <c r="C34" s="21"/>
      <c r="D34" s="26" t="s">
        <v>14</v>
      </c>
      <c r="E34" s="26"/>
      <c r="F34" s="26"/>
      <c r="G34" s="27"/>
      <c r="H34" s="27"/>
      <c r="I34" s="22"/>
      <c r="J34" s="83" t="n">
        <v>78.2</v>
      </c>
      <c r="K34" s="84" t="n">
        <v>78.3</v>
      </c>
      <c r="L34" s="85" t="n">
        <v>77.8</v>
      </c>
      <c r="M34" s="71" t="n">
        <f aca="false">ROUND(J34-K34,1)</f>
        <v>-0.1</v>
      </c>
      <c r="N34" s="72" t="n">
        <f aca="false">ROUND(K34-L34,1)</f>
        <v>0.5</v>
      </c>
    </row>
    <row r="35" s="19" customFormat="true" ht="6.95" hidden="false" customHeight="true" outlineLevel="0" collapsed="false">
      <c r="B35" s="47"/>
      <c r="C35" s="48"/>
      <c r="D35" s="49"/>
      <c r="E35" s="49"/>
      <c r="F35" s="49"/>
      <c r="G35" s="49"/>
      <c r="H35" s="48"/>
      <c r="I35" s="50"/>
      <c r="J35" s="86"/>
      <c r="K35" s="52"/>
      <c r="L35" s="52"/>
      <c r="M35" s="53"/>
      <c r="N35" s="54"/>
    </row>
    <row r="36" customFormat="false" ht="27" hidden="false" customHeight="true" outlineLevel="0" collapsed="false">
      <c r="C36" s="55" t="s">
        <v>17</v>
      </c>
      <c r="F36" s="3"/>
      <c r="G36" s="3"/>
      <c r="H36" s="3"/>
      <c r="I36" s="3"/>
    </row>
    <row r="37" customFormat="fals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7" hidden="false" customHeight="true" outlineLevel="0" collapsed="false">
      <c r="A40" s="2" t="s">
        <v>22</v>
      </c>
      <c r="C40" s="56"/>
      <c r="F40" s="56"/>
      <c r="G40" s="56"/>
      <c r="H40" s="56"/>
      <c r="I40" s="56"/>
      <c r="J40" s="3"/>
      <c r="K40" s="3"/>
      <c r="L40" s="3"/>
      <c r="M40" s="3"/>
      <c r="N40" s="4" t="s">
        <v>1</v>
      </c>
    </row>
    <row r="41" customFormat="false" ht="20.45" hidden="false" customHeight="true" outlineLevel="0" collapsed="false">
      <c r="B41" s="5"/>
      <c r="C41" s="6"/>
      <c r="D41" s="6"/>
      <c r="E41" s="6"/>
      <c r="F41" s="7"/>
      <c r="G41" s="7"/>
      <c r="H41" s="7"/>
      <c r="I41" s="7"/>
      <c r="J41" s="57" t="s">
        <v>23</v>
      </c>
      <c r="K41" s="57"/>
      <c r="L41" s="57"/>
      <c r="M41" s="10" t="s">
        <v>24</v>
      </c>
      <c r="N41" s="10"/>
    </row>
    <row r="42" customFormat="false" ht="20.45" hidden="false" customHeight="true" outlineLevel="0" collapsed="false">
      <c r="B42" s="11"/>
      <c r="C42" s="12"/>
      <c r="D42" s="12"/>
      <c r="E42" s="12"/>
      <c r="F42" s="13"/>
      <c r="G42" s="13"/>
      <c r="H42" s="13"/>
      <c r="I42" s="13"/>
      <c r="J42" s="87" t="str">
        <f aca="false">J3</f>
        <v>平成19年10月</v>
      </c>
      <c r="K42" s="17" t="str">
        <f aca="false">K3</f>
        <v>平成19年9月</v>
      </c>
      <c r="L42" s="17" t="str">
        <f aca="false">L3</f>
        <v>平成19年8月</v>
      </c>
      <c r="M42" s="17" t="str">
        <f aca="false">M3</f>
        <v>平成19年10月</v>
      </c>
      <c r="N42" s="88" t="str">
        <f aca="false">N3</f>
        <v>平成19年9月</v>
      </c>
    </row>
    <row r="43" customFormat="false" ht="20.45" hidden="false" customHeight="true" outlineLevel="0" collapsed="false">
      <c r="B43" s="20"/>
      <c r="C43" s="21" t="s">
        <v>7</v>
      </c>
      <c r="D43" s="21"/>
      <c r="E43" s="21"/>
      <c r="F43" s="21"/>
      <c r="G43" s="21"/>
      <c r="H43" s="21"/>
      <c r="I43" s="21"/>
      <c r="J43" s="89"/>
      <c r="K43" s="90"/>
      <c r="L43" s="90"/>
      <c r="M43" s="90"/>
      <c r="N43" s="91"/>
    </row>
    <row r="44" customFormat="false" ht="14.1" hidden="false" customHeight="true" outlineLevel="0" collapsed="false">
      <c r="B44" s="63"/>
      <c r="C44" s="64"/>
      <c r="D44" s="65" t="s">
        <v>9</v>
      </c>
      <c r="E44" s="65"/>
      <c r="F44" s="65"/>
      <c r="G44" s="66"/>
      <c r="H44" s="67"/>
      <c r="I44" s="67"/>
      <c r="J44" s="68" t="n">
        <v>33.2</v>
      </c>
      <c r="K44" s="69" t="n">
        <v>35.6</v>
      </c>
      <c r="L44" s="69" t="n">
        <v>33.2</v>
      </c>
      <c r="M44" s="71" t="n">
        <f aca="false">ROUND(J44-K44,1)</f>
        <v>-2.4</v>
      </c>
      <c r="N44" s="92" t="n">
        <f aca="false">ROUND(K44-L44,1)</f>
        <v>2.4</v>
      </c>
    </row>
    <row r="45" customFormat="false" ht="14.1" hidden="false" customHeight="true" outlineLevel="0" collapsed="false">
      <c r="B45" s="63"/>
      <c r="C45" s="64"/>
      <c r="D45" s="64"/>
      <c r="E45" s="26" t="s">
        <v>10</v>
      </c>
      <c r="F45" s="26"/>
      <c r="G45" s="26"/>
      <c r="H45" s="40"/>
      <c r="I45" s="67"/>
      <c r="J45" s="73" t="n">
        <v>309.2</v>
      </c>
      <c r="K45" s="74" t="n">
        <v>328.7</v>
      </c>
      <c r="L45" s="74" t="n">
        <v>311.7</v>
      </c>
      <c r="M45" s="71" t="n">
        <f aca="false">ROUND(J45-K45,1)</f>
        <v>-19.5</v>
      </c>
      <c r="N45" s="92" t="n">
        <f aca="false">ROUND(K45-L45,1)</f>
        <v>17</v>
      </c>
    </row>
    <row r="46" customFormat="false" ht="14.1" hidden="false" customHeight="true" outlineLevel="0" collapsed="false">
      <c r="B46" s="63"/>
      <c r="C46" s="64"/>
      <c r="D46" s="64"/>
      <c r="E46" s="26" t="s">
        <v>11</v>
      </c>
      <c r="F46" s="26"/>
      <c r="G46" s="26"/>
      <c r="H46" s="40"/>
      <c r="I46" s="67"/>
      <c r="J46" s="93" t="n">
        <v>69.6</v>
      </c>
      <c r="K46" s="94" t="n">
        <v>73.5</v>
      </c>
      <c r="L46" s="94" t="n">
        <v>67.1</v>
      </c>
      <c r="M46" s="71" t="n">
        <f aca="false">ROUND(J46-K46,1)</f>
        <v>-3.9</v>
      </c>
      <c r="N46" s="92" t="n">
        <f aca="false">ROUND(K46-L46,1)</f>
        <v>6.4</v>
      </c>
    </row>
    <row r="47" customFormat="false" ht="14.1" hidden="false" customHeight="true" outlineLevel="0" collapsed="false">
      <c r="B47" s="63"/>
      <c r="C47" s="64"/>
      <c r="D47" s="64"/>
      <c r="E47" s="26" t="s">
        <v>12</v>
      </c>
      <c r="F47" s="26"/>
      <c r="G47" s="26"/>
      <c r="H47" s="40"/>
      <c r="I47" s="67"/>
      <c r="J47" s="68" t="n">
        <v>174.1</v>
      </c>
      <c r="K47" s="69" t="n">
        <v>191.6</v>
      </c>
      <c r="L47" s="69" t="n">
        <v>181.3</v>
      </c>
      <c r="M47" s="71" t="n">
        <f aca="false">ROUND(J47-K47,1)</f>
        <v>-17.5</v>
      </c>
      <c r="N47" s="92" t="n">
        <f aca="false">ROUND(K47-L47,1)</f>
        <v>10.3</v>
      </c>
    </row>
    <row r="48" customFormat="false" ht="14.1" hidden="false" customHeight="true" outlineLevel="0" collapsed="false">
      <c r="B48" s="63"/>
      <c r="C48" s="64"/>
      <c r="D48" s="64"/>
      <c r="E48" s="26" t="s">
        <v>13</v>
      </c>
      <c r="F48" s="26"/>
      <c r="G48" s="26"/>
      <c r="H48" s="40"/>
      <c r="I48" s="67"/>
      <c r="J48" s="76" t="n">
        <v>18.5</v>
      </c>
      <c r="K48" s="77" t="n">
        <v>19.7</v>
      </c>
      <c r="L48" s="77" t="n">
        <v>18.4</v>
      </c>
      <c r="M48" s="71" t="n">
        <f aca="false">ROUND(J48-K48,1)</f>
        <v>-1.2</v>
      </c>
      <c r="N48" s="92" t="n">
        <f aca="false">ROUND(K48-L48,1)</f>
        <v>1.3</v>
      </c>
    </row>
    <row r="49" customFormat="false" ht="14.1" hidden="false" customHeight="true" outlineLevel="0" collapsed="false">
      <c r="B49" s="63"/>
      <c r="C49" s="64"/>
      <c r="D49" s="26" t="s">
        <v>14</v>
      </c>
      <c r="E49" s="26"/>
      <c r="F49" s="26"/>
      <c r="G49" s="27"/>
      <c r="H49" s="40"/>
      <c r="I49" s="67"/>
      <c r="J49" s="76" t="n">
        <v>278.9</v>
      </c>
      <c r="K49" s="77" t="n">
        <v>307.8</v>
      </c>
      <c r="L49" s="77" t="n">
        <v>291.7</v>
      </c>
      <c r="M49" s="71" t="n">
        <f aca="false">ROUND(J49-K49,1)</f>
        <v>-28.9</v>
      </c>
      <c r="N49" s="95" t="n">
        <f aca="false">ROUND(K49-L49,1)</f>
        <v>16.1</v>
      </c>
    </row>
    <row r="50" customFormat="false" ht="20.45" hidden="false" customHeight="true" outlineLevel="0" collapsed="false">
      <c r="B50" s="20"/>
      <c r="C50" s="21" t="s">
        <v>16</v>
      </c>
      <c r="D50" s="21"/>
      <c r="E50" s="21"/>
      <c r="F50" s="21"/>
      <c r="G50" s="21"/>
      <c r="H50" s="21"/>
      <c r="I50" s="21"/>
      <c r="J50" s="96"/>
      <c r="K50" s="97"/>
      <c r="L50" s="97"/>
      <c r="M50" s="71"/>
      <c r="N50" s="95"/>
    </row>
    <row r="51" s="56" customFormat="true" ht="14.1" hidden="false" customHeight="true" outlineLevel="0" collapsed="false">
      <c r="B51" s="20"/>
      <c r="C51" s="21"/>
      <c r="D51" s="26" t="s">
        <v>12</v>
      </c>
      <c r="E51" s="26"/>
      <c r="F51" s="26"/>
      <c r="G51" s="27"/>
      <c r="H51" s="27"/>
      <c r="I51" s="21"/>
      <c r="J51" s="83" t="n">
        <v>105.3</v>
      </c>
      <c r="K51" s="84" t="n">
        <v>109.1</v>
      </c>
      <c r="L51" s="84" t="n">
        <v>104.4</v>
      </c>
      <c r="M51" s="71" t="n">
        <f aca="false">ROUND(J51-K51,1)</f>
        <v>-3.8</v>
      </c>
      <c r="N51" s="92" t="n">
        <f aca="false">ROUND(K51-L51,1)</f>
        <v>4.7</v>
      </c>
    </row>
    <row r="52" s="56" customFormat="true" ht="14.1" hidden="false" customHeight="true" outlineLevel="0" collapsed="false">
      <c r="B52" s="20"/>
      <c r="C52" s="21"/>
      <c r="D52" s="26" t="s">
        <v>14</v>
      </c>
      <c r="E52" s="26"/>
      <c r="F52" s="26"/>
      <c r="G52" s="27"/>
      <c r="H52" s="27"/>
      <c r="I52" s="21"/>
      <c r="J52" s="83" t="n">
        <v>112.6</v>
      </c>
      <c r="K52" s="84" t="n">
        <v>116.1</v>
      </c>
      <c r="L52" s="84" t="n">
        <v>109.9</v>
      </c>
      <c r="M52" s="71" t="n">
        <f aca="false">ROUND(J52-K52,1)</f>
        <v>-3.5</v>
      </c>
      <c r="N52" s="92" t="n">
        <f aca="false">ROUND(K52-L52,1)</f>
        <v>6.2</v>
      </c>
    </row>
    <row r="53" customFormat="false" ht="6.95" hidden="false" customHeight="true" outlineLevel="0" collapsed="false">
      <c r="B53" s="47"/>
      <c r="C53" s="48"/>
      <c r="D53" s="49"/>
      <c r="E53" s="49"/>
      <c r="F53" s="49"/>
      <c r="G53" s="49"/>
      <c r="H53" s="48"/>
      <c r="I53" s="48"/>
      <c r="J53" s="11"/>
      <c r="K53" s="98"/>
      <c r="L53" s="98"/>
      <c r="M53" s="98"/>
      <c r="N53" s="99"/>
    </row>
    <row r="54" customFormat="false" ht="27" hidden="false" customHeight="true" outlineLevel="0" collapsed="false">
      <c r="C54" s="55" t="s">
        <v>17</v>
      </c>
      <c r="F54" s="3"/>
      <c r="G54" s="3"/>
      <c r="H54" s="3"/>
      <c r="I54" s="3"/>
    </row>
    <row r="55" customFormat="false" ht="15" hidden="false" customHeight="true" outlineLevel="0" collapsed="false">
      <c r="F55" s="3"/>
      <c r="G55" s="3"/>
      <c r="H55" s="3"/>
      <c r="I55" s="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6">
    <mergeCell ref="J2:L2"/>
    <mergeCell ref="M2:N2"/>
    <mergeCell ref="D5:F5"/>
    <mergeCell ref="E6:G6"/>
    <mergeCell ref="F7:H7"/>
    <mergeCell ref="F8:H8"/>
    <mergeCell ref="F9:H9"/>
    <mergeCell ref="F10:H10"/>
    <mergeCell ref="E11:G11"/>
    <mergeCell ref="D12:F12"/>
    <mergeCell ref="D14:F14"/>
    <mergeCell ref="E15:G15"/>
    <mergeCell ref="E16:G16"/>
    <mergeCell ref="D17:F17"/>
    <mergeCell ref="J23:L23"/>
    <mergeCell ref="M23:N23"/>
    <mergeCell ref="D26:F26"/>
    <mergeCell ref="E27:G27"/>
    <mergeCell ref="E28:G28"/>
    <mergeCell ref="E29:G29"/>
    <mergeCell ref="E30:G30"/>
    <mergeCell ref="D31:F31"/>
    <mergeCell ref="D33:F33"/>
    <mergeCell ref="D34:F34"/>
    <mergeCell ref="D35:F35"/>
    <mergeCell ref="J41:L41"/>
    <mergeCell ref="M41:N41"/>
    <mergeCell ref="D44:F44"/>
    <mergeCell ref="E45:G45"/>
    <mergeCell ref="E46:G46"/>
    <mergeCell ref="E47:G47"/>
    <mergeCell ref="E48:G48"/>
    <mergeCell ref="D49:F49"/>
    <mergeCell ref="D51:F51"/>
    <mergeCell ref="D52:F52"/>
    <mergeCell ref="D53:F5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10.62"/>
    <col collapsed="false" customWidth="true" hidden="false" outlineLevel="0" max="9" min="9" style="1" width="3.12"/>
    <col collapsed="false" customWidth="false" hidden="false" outlineLevel="0" max="257" min="10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C54" s="64"/>
    </row>
    <row r="58" s="100" customFormat="true" ht="17.45" hidden="false" customHeight="true" outlineLevel="0" collapsed="false">
      <c r="A58" s="1"/>
      <c r="E58" s="101" t="s">
        <v>25</v>
      </c>
    </row>
    <row r="59" s="100" customFormat="true" ht="17.45" hidden="false" customHeight="true" outlineLevel="0" collapsed="false">
      <c r="A59" s="1"/>
      <c r="E59" s="101" t="s">
        <v>26</v>
      </c>
    </row>
    <row r="60" s="100" customFormat="true" ht="17.45" hidden="false" customHeight="true" outlineLevel="0" collapsed="false">
      <c r="A60" s="1"/>
      <c r="E60" s="101" t="s">
        <v>27</v>
      </c>
    </row>
    <row r="61" s="100" customFormat="true" ht="17.45" hidden="false" customHeight="true" outlineLevel="0" collapsed="false">
      <c r="A61" s="1"/>
      <c r="E61" s="101" t="s">
        <v>28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3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323744</v>
      </c>
      <c r="E8" s="131" t="n">
        <v>316656</v>
      </c>
      <c r="F8" s="131" t="n">
        <v>3921</v>
      </c>
      <c r="G8" s="132" t="n">
        <v>309152</v>
      </c>
      <c r="H8" s="132" t="n">
        <v>693977</v>
      </c>
      <c r="I8" s="133" t="n">
        <v>96338</v>
      </c>
      <c r="J8" s="130" t="n">
        <v>13887</v>
      </c>
      <c r="K8" s="133" t="n">
        <v>5469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83351</v>
      </c>
      <c r="E9" s="131" t="n">
        <v>19237</v>
      </c>
      <c r="F9" s="131" t="n">
        <v>125</v>
      </c>
      <c r="G9" s="132" t="n">
        <v>23088</v>
      </c>
      <c r="H9" s="132" t="n">
        <v>40901</v>
      </c>
      <c r="I9" s="133" t="n">
        <v>7168</v>
      </c>
      <c r="J9" s="130" t="n">
        <v>753</v>
      </c>
      <c r="K9" s="133" t="n">
        <v>309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4914</v>
      </c>
      <c r="E10" s="131" t="n">
        <v>3960</v>
      </c>
      <c r="F10" s="131" t="n">
        <v>20</v>
      </c>
      <c r="G10" s="132" t="n">
        <v>2605</v>
      </c>
      <c r="H10" s="132" t="n">
        <v>8328</v>
      </c>
      <c r="I10" s="133" t="n">
        <v>797</v>
      </c>
      <c r="J10" s="130" t="n">
        <v>313</v>
      </c>
      <c r="K10" s="133" t="n">
        <v>99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5226</v>
      </c>
      <c r="E11" s="131" t="n">
        <v>4276</v>
      </c>
      <c r="F11" s="131" t="n">
        <v>39</v>
      </c>
      <c r="G11" s="132" t="n">
        <v>2566</v>
      </c>
      <c r="H11" s="132" t="n">
        <v>8344</v>
      </c>
      <c r="I11" s="133" t="n">
        <v>626</v>
      </c>
      <c r="J11" s="130" t="n">
        <v>245</v>
      </c>
      <c r="K11" s="133" t="n">
        <v>91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0587</v>
      </c>
      <c r="E12" s="131" t="n">
        <v>5417</v>
      </c>
      <c r="F12" s="131" t="n">
        <v>47</v>
      </c>
      <c r="G12" s="132" t="n">
        <v>2751</v>
      </c>
      <c r="H12" s="132" t="n">
        <v>12371</v>
      </c>
      <c r="I12" s="133" t="n">
        <v>360</v>
      </c>
      <c r="J12" s="130" t="n">
        <v>231</v>
      </c>
      <c r="K12" s="133" t="n">
        <v>72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4061</v>
      </c>
      <c r="E13" s="131" t="n">
        <v>3905</v>
      </c>
      <c r="F13" s="131" t="n">
        <v>14</v>
      </c>
      <c r="G13" s="132" t="n">
        <v>2274</v>
      </c>
      <c r="H13" s="132" t="n">
        <v>7868</v>
      </c>
      <c r="I13" s="133" t="n">
        <v>509</v>
      </c>
      <c r="J13" s="130" t="n">
        <v>144</v>
      </c>
      <c r="K13" s="133" t="n">
        <v>52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2577</v>
      </c>
      <c r="E14" s="131" t="n">
        <v>3482</v>
      </c>
      <c r="F14" s="131" t="n">
        <v>24</v>
      </c>
      <c r="G14" s="132" t="n">
        <v>1666</v>
      </c>
      <c r="H14" s="132" t="n">
        <v>7405</v>
      </c>
      <c r="I14" s="133" t="n">
        <v>283</v>
      </c>
      <c r="J14" s="130" t="n">
        <v>153</v>
      </c>
      <c r="K14" s="133" t="n">
        <v>10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2668</v>
      </c>
      <c r="E15" s="131" t="n">
        <v>6587</v>
      </c>
      <c r="F15" s="131" t="n">
        <v>33</v>
      </c>
      <c r="G15" s="132" t="n">
        <v>3838</v>
      </c>
      <c r="H15" s="132" t="n">
        <v>12210</v>
      </c>
      <c r="I15" s="133" t="n">
        <v>753</v>
      </c>
      <c r="J15" s="130" t="n">
        <v>176</v>
      </c>
      <c r="K15" s="133" t="n">
        <v>75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25608</v>
      </c>
      <c r="E16" s="131" t="n">
        <v>6482</v>
      </c>
      <c r="F16" s="131" t="n">
        <v>43</v>
      </c>
      <c r="G16" s="132" t="n">
        <v>5285</v>
      </c>
      <c r="H16" s="132" t="n">
        <v>13797</v>
      </c>
      <c r="I16" s="133" t="n">
        <v>1303</v>
      </c>
      <c r="J16" s="130" t="n">
        <v>221</v>
      </c>
      <c r="K16" s="133" t="n">
        <v>103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18309</v>
      </c>
      <c r="E17" s="131" t="n">
        <v>4714</v>
      </c>
      <c r="F17" s="131" t="n">
        <v>41</v>
      </c>
      <c r="G17" s="132" t="n">
        <v>4045</v>
      </c>
      <c r="H17" s="132" t="n">
        <v>9508</v>
      </c>
      <c r="I17" s="133" t="n">
        <v>668</v>
      </c>
      <c r="J17" s="130" t="n">
        <v>96</v>
      </c>
      <c r="K17" s="133" t="n">
        <v>35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0749</v>
      </c>
      <c r="E18" s="131" t="n">
        <v>4888</v>
      </c>
      <c r="F18" s="131" t="n">
        <v>52</v>
      </c>
      <c r="G18" s="132" t="n">
        <v>4526</v>
      </c>
      <c r="H18" s="132" t="n">
        <v>11279</v>
      </c>
      <c r="I18" s="133" t="n">
        <v>1111</v>
      </c>
      <c r="J18" s="130" t="n">
        <v>121</v>
      </c>
      <c r="K18" s="133" t="n">
        <v>36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50885</v>
      </c>
      <c r="E19" s="131" t="n">
        <v>13153</v>
      </c>
      <c r="F19" s="131" t="n">
        <v>112</v>
      </c>
      <c r="G19" s="132" t="n">
        <v>12106</v>
      </c>
      <c r="H19" s="132" t="n">
        <v>25511</v>
      </c>
      <c r="I19" s="133" t="n">
        <v>3080</v>
      </c>
      <c r="J19" s="130" t="n">
        <v>29</v>
      </c>
      <c r="K19" s="133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45467</v>
      </c>
      <c r="E20" s="131" t="n">
        <v>11834</v>
      </c>
      <c r="F20" s="131" t="n">
        <v>116</v>
      </c>
      <c r="G20" s="132" t="n">
        <v>8876</v>
      </c>
      <c r="H20" s="132" t="n">
        <v>24640</v>
      </c>
      <c r="I20" s="133" t="n">
        <v>2584</v>
      </c>
      <c r="J20" s="130" t="n">
        <v>217</v>
      </c>
      <c r="K20" s="133" t="n">
        <v>77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02804</v>
      </c>
      <c r="E21" s="131" t="n">
        <v>21455</v>
      </c>
      <c r="F21" s="131" t="n">
        <v>465</v>
      </c>
      <c r="G21" s="132" t="n">
        <v>18688</v>
      </c>
      <c r="H21" s="132" t="n">
        <v>62194</v>
      </c>
      <c r="I21" s="133" t="n">
        <v>7324</v>
      </c>
      <c r="J21" s="130" t="n">
        <v>237</v>
      </c>
      <c r="K21" s="133" t="n">
        <v>34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59663</v>
      </c>
      <c r="E22" s="131" t="n">
        <v>12388</v>
      </c>
      <c r="F22" s="131" t="n">
        <v>154</v>
      </c>
      <c r="G22" s="132" t="n">
        <v>11529</v>
      </c>
      <c r="H22" s="132" t="n">
        <v>35585</v>
      </c>
      <c r="I22" s="133" t="n">
        <v>3732</v>
      </c>
      <c r="J22" s="130" t="n">
        <v>128</v>
      </c>
      <c r="K22" s="133" t="n">
        <v>45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25229</v>
      </c>
      <c r="E23" s="131" t="n">
        <v>6465</v>
      </c>
      <c r="F23" s="131" t="n">
        <v>39</v>
      </c>
      <c r="G23" s="132" t="n">
        <v>4753</v>
      </c>
      <c r="H23" s="132" t="n">
        <v>13972</v>
      </c>
      <c r="I23" s="133" t="n">
        <v>2187</v>
      </c>
      <c r="J23" s="130" t="n">
        <v>53</v>
      </c>
      <c r="K23" s="133" t="n">
        <v>37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5194</v>
      </c>
      <c r="E24" s="131" t="n">
        <v>3271</v>
      </c>
      <c r="F24" s="131" t="n">
        <v>54</v>
      </c>
      <c r="G24" s="132" t="n">
        <v>5071</v>
      </c>
      <c r="H24" s="132" t="n">
        <v>6798</v>
      </c>
      <c r="I24" s="133" t="n">
        <v>2407</v>
      </c>
      <c r="J24" s="130" t="n">
        <v>154</v>
      </c>
      <c r="K24" s="133" t="n">
        <v>31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6379</v>
      </c>
      <c r="E25" s="131" t="n">
        <v>3620</v>
      </c>
      <c r="F25" s="131" t="n">
        <v>44</v>
      </c>
      <c r="G25" s="132" t="n">
        <v>4479</v>
      </c>
      <c r="H25" s="132" t="n">
        <v>8235</v>
      </c>
      <c r="I25" s="133" t="n">
        <v>1490</v>
      </c>
      <c r="J25" s="130" t="n">
        <v>120</v>
      </c>
      <c r="K25" s="133" t="n">
        <v>34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9775</v>
      </c>
      <c r="E26" s="131" t="n">
        <v>2202</v>
      </c>
      <c r="F26" s="131" t="n">
        <v>37</v>
      </c>
      <c r="G26" s="132" t="n">
        <v>2328</v>
      </c>
      <c r="H26" s="132" t="n">
        <v>5205</v>
      </c>
      <c r="I26" s="133" t="n">
        <v>779</v>
      </c>
      <c r="J26" s="130" t="n">
        <v>188</v>
      </c>
      <c r="K26" s="133" t="n">
        <v>70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8913</v>
      </c>
      <c r="E27" s="131" t="n">
        <v>2160</v>
      </c>
      <c r="F27" s="131" t="n">
        <v>8</v>
      </c>
      <c r="G27" s="132" t="n">
        <v>2075</v>
      </c>
      <c r="H27" s="132" t="n">
        <v>4670</v>
      </c>
      <c r="I27" s="133" t="n">
        <v>197</v>
      </c>
      <c r="J27" s="130" t="n">
        <v>86</v>
      </c>
      <c r="K27" s="133" t="n">
        <v>23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0236</v>
      </c>
      <c r="E28" s="131" t="n">
        <v>4715</v>
      </c>
      <c r="F28" s="131" t="n">
        <v>40</v>
      </c>
      <c r="G28" s="132" t="n">
        <v>3515</v>
      </c>
      <c r="H28" s="132" t="n">
        <v>11966</v>
      </c>
      <c r="I28" s="133" t="n">
        <v>1422</v>
      </c>
      <c r="J28" s="130" t="n">
        <v>294</v>
      </c>
      <c r="K28" s="133" t="n">
        <v>199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16688</v>
      </c>
      <c r="E29" s="131" t="n">
        <v>3903</v>
      </c>
      <c r="F29" s="131" t="n">
        <v>67</v>
      </c>
      <c r="G29" s="132" t="n">
        <v>2937</v>
      </c>
      <c r="H29" s="132" t="n">
        <v>9781</v>
      </c>
      <c r="I29" s="133" t="n">
        <v>787</v>
      </c>
      <c r="J29" s="130" t="n">
        <v>313</v>
      </c>
      <c r="K29" s="133" t="n">
        <v>136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2172</v>
      </c>
      <c r="E30" s="131" t="n">
        <v>6172</v>
      </c>
      <c r="F30" s="131" t="n">
        <v>90</v>
      </c>
      <c r="G30" s="132" t="n">
        <v>10040</v>
      </c>
      <c r="H30" s="132" t="n">
        <v>15865</v>
      </c>
      <c r="I30" s="133" t="n">
        <v>3541</v>
      </c>
      <c r="J30" s="130" t="n">
        <v>128</v>
      </c>
      <c r="K30" s="133" t="n">
        <v>60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56272</v>
      </c>
      <c r="E31" s="131" t="n">
        <v>12203</v>
      </c>
      <c r="F31" s="131" t="n">
        <v>182</v>
      </c>
      <c r="G31" s="132" t="n">
        <v>12717</v>
      </c>
      <c r="H31" s="132" t="n">
        <v>31171</v>
      </c>
      <c r="I31" s="133" t="n">
        <v>4027</v>
      </c>
      <c r="J31" s="130" t="n">
        <v>295</v>
      </c>
      <c r="K31" s="133" t="n">
        <v>112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17257</v>
      </c>
      <c r="E32" s="131" t="n">
        <v>4483</v>
      </c>
      <c r="F32" s="131" t="n">
        <v>40</v>
      </c>
      <c r="G32" s="132" t="n">
        <v>4097</v>
      </c>
      <c r="H32" s="132" t="n">
        <v>8638</v>
      </c>
      <c r="I32" s="133" t="n">
        <v>1146</v>
      </c>
      <c r="J32" s="130" t="n">
        <v>269</v>
      </c>
      <c r="K32" s="133" t="n">
        <v>108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1780</v>
      </c>
      <c r="E33" s="131" t="n">
        <v>2110</v>
      </c>
      <c r="F33" s="131" t="n">
        <v>21</v>
      </c>
      <c r="G33" s="132" t="n">
        <v>2689</v>
      </c>
      <c r="H33" s="132" t="n">
        <v>6959</v>
      </c>
      <c r="I33" s="133" t="n">
        <v>836</v>
      </c>
      <c r="J33" s="130" t="n">
        <v>36</v>
      </c>
      <c r="K33" s="133" t="n">
        <v>16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29937</v>
      </c>
      <c r="E34" s="131" t="n">
        <v>5941</v>
      </c>
      <c r="F34" s="131" t="n">
        <v>94</v>
      </c>
      <c r="G34" s="132" t="n">
        <v>6175</v>
      </c>
      <c r="H34" s="132" t="n">
        <v>17727</v>
      </c>
      <c r="I34" s="133" t="n">
        <v>3700</v>
      </c>
      <c r="J34" s="130" t="n">
        <v>77</v>
      </c>
      <c r="K34" s="133" t="n">
        <v>23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90846</v>
      </c>
      <c r="E35" s="131" t="n">
        <v>17956</v>
      </c>
      <c r="F35" s="131" t="n">
        <v>648</v>
      </c>
      <c r="G35" s="132" t="n">
        <v>21276</v>
      </c>
      <c r="H35" s="132" t="n">
        <v>50964</v>
      </c>
      <c r="I35" s="133" t="n">
        <v>6645</v>
      </c>
      <c r="J35" s="130" t="n">
        <v>78</v>
      </c>
      <c r="K35" s="133" t="n">
        <v>31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52184</v>
      </c>
      <c r="E36" s="131" t="n">
        <v>11013</v>
      </c>
      <c r="F36" s="131" t="n">
        <v>162</v>
      </c>
      <c r="G36" s="132" t="n">
        <v>13008</v>
      </c>
      <c r="H36" s="132" t="n">
        <v>28000</v>
      </c>
      <c r="I36" s="133" t="n">
        <v>3993</v>
      </c>
      <c r="J36" s="130" t="n">
        <v>340</v>
      </c>
      <c r="K36" s="133" t="n">
        <v>198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3097</v>
      </c>
      <c r="E37" s="131" t="n">
        <v>2363</v>
      </c>
      <c r="F37" s="131" t="n">
        <v>56</v>
      </c>
      <c r="G37" s="132" t="n">
        <v>2974</v>
      </c>
      <c r="H37" s="132" t="n">
        <v>7704</v>
      </c>
      <c r="I37" s="133" t="n">
        <v>1003</v>
      </c>
      <c r="J37" s="130" t="n">
        <v>9</v>
      </c>
      <c r="K37" s="133" t="n">
        <v>1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1564</v>
      </c>
      <c r="E38" s="131" t="n">
        <v>2110</v>
      </c>
      <c r="F38" s="131" t="n">
        <v>87</v>
      </c>
      <c r="G38" s="132" t="n">
        <v>2268</v>
      </c>
      <c r="H38" s="132" t="n">
        <v>7099</v>
      </c>
      <c r="I38" s="133" t="n">
        <v>661</v>
      </c>
      <c r="J38" s="130" t="n">
        <v>224</v>
      </c>
      <c r="K38" s="133" t="n">
        <v>104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7664</v>
      </c>
      <c r="E39" s="131" t="n">
        <v>1855</v>
      </c>
      <c r="F39" s="131" t="n">
        <v>8</v>
      </c>
      <c r="G39" s="132" t="n">
        <v>1523</v>
      </c>
      <c r="H39" s="132" t="n">
        <v>4278</v>
      </c>
      <c r="I39" s="133" t="n">
        <v>242</v>
      </c>
      <c r="J39" s="130" t="n">
        <v>94</v>
      </c>
      <c r="K39" s="133" t="n">
        <v>42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9979</v>
      </c>
      <c r="E40" s="131" t="n">
        <v>2372</v>
      </c>
      <c r="F40" s="131" t="n">
        <v>15</v>
      </c>
      <c r="G40" s="132" t="n">
        <v>2237</v>
      </c>
      <c r="H40" s="132" t="n">
        <v>5356</v>
      </c>
      <c r="I40" s="133" t="n">
        <v>688</v>
      </c>
      <c r="J40" s="130" t="n">
        <v>190</v>
      </c>
      <c r="K40" s="133" t="n">
        <v>93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3788</v>
      </c>
      <c r="E41" s="131" t="n">
        <v>5079</v>
      </c>
      <c r="F41" s="131" t="n">
        <v>113</v>
      </c>
      <c r="G41" s="132" t="n">
        <v>4539</v>
      </c>
      <c r="H41" s="132" t="n">
        <v>14057</v>
      </c>
      <c r="I41" s="133" t="n">
        <v>1083</v>
      </c>
      <c r="J41" s="130" t="n">
        <v>396</v>
      </c>
      <c r="K41" s="133" t="n">
        <v>81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5804</v>
      </c>
      <c r="E42" s="131" t="n">
        <v>8691</v>
      </c>
      <c r="F42" s="131" t="n">
        <v>79</v>
      </c>
      <c r="G42" s="132" t="n">
        <v>9711</v>
      </c>
      <c r="H42" s="132" t="n">
        <v>17323</v>
      </c>
      <c r="I42" s="133" t="n">
        <v>3245</v>
      </c>
      <c r="J42" s="130" t="n">
        <v>613</v>
      </c>
      <c r="K42" s="133" t="n">
        <v>217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24772</v>
      </c>
      <c r="E43" s="131" t="n">
        <v>5898</v>
      </c>
      <c r="F43" s="131" t="n">
        <v>46</v>
      </c>
      <c r="G43" s="132" t="n">
        <v>9150</v>
      </c>
      <c r="H43" s="132" t="n">
        <v>9679</v>
      </c>
      <c r="I43" s="133" t="n">
        <v>3254</v>
      </c>
      <c r="J43" s="130" t="n">
        <v>239</v>
      </c>
      <c r="K43" s="133" t="n">
        <v>81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756</v>
      </c>
      <c r="E44" s="131" t="n">
        <v>3597</v>
      </c>
      <c r="F44" s="131" t="n">
        <v>29</v>
      </c>
      <c r="G44" s="132" t="n">
        <v>4046</v>
      </c>
      <c r="H44" s="132" t="n">
        <v>5084</v>
      </c>
      <c r="I44" s="133" t="n">
        <v>1504</v>
      </c>
      <c r="J44" s="130" t="n">
        <v>280</v>
      </c>
      <c r="K44" s="133" t="n">
        <v>123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3144</v>
      </c>
      <c r="E45" s="131" t="n">
        <v>3373</v>
      </c>
      <c r="F45" s="131" t="n">
        <v>27</v>
      </c>
      <c r="G45" s="132" t="n">
        <v>2361</v>
      </c>
      <c r="H45" s="132" t="n">
        <v>7383</v>
      </c>
      <c r="I45" s="133" t="n">
        <v>709</v>
      </c>
      <c r="J45" s="130" t="n">
        <v>415</v>
      </c>
      <c r="K45" s="133" t="n">
        <v>136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19199</v>
      </c>
      <c r="E46" s="131" t="n">
        <v>4552</v>
      </c>
      <c r="F46" s="131" t="n">
        <v>37</v>
      </c>
      <c r="G46" s="132" t="n">
        <v>4997</v>
      </c>
      <c r="H46" s="132" t="n">
        <v>9613</v>
      </c>
      <c r="I46" s="133" t="n">
        <v>1810</v>
      </c>
      <c r="J46" s="130" t="n">
        <v>583</v>
      </c>
      <c r="K46" s="133" t="n">
        <v>244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6339</v>
      </c>
      <c r="E47" s="131" t="n">
        <v>3357</v>
      </c>
      <c r="F47" s="131" t="n">
        <v>45</v>
      </c>
      <c r="G47" s="132" t="n">
        <v>6794</v>
      </c>
      <c r="H47" s="132" t="n">
        <v>6142</v>
      </c>
      <c r="I47" s="133" t="n">
        <v>2498</v>
      </c>
      <c r="J47" s="130" t="n">
        <v>81</v>
      </c>
      <c r="K47" s="133" t="n">
        <v>29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75674</v>
      </c>
      <c r="E48" s="131" t="n">
        <v>20259</v>
      </c>
      <c r="F48" s="131" t="n">
        <v>210</v>
      </c>
      <c r="G48" s="132" t="n">
        <v>20453</v>
      </c>
      <c r="H48" s="132" t="n">
        <v>34751</v>
      </c>
      <c r="I48" s="133" t="n">
        <v>5986</v>
      </c>
      <c r="J48" s="130" t="n">
        <v>1040</v>
      </c>
      <c r="K48" s="133" t="n">
        <v>258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3564</v>
      </c>
      <c r="E49" s="131" t="n">
        <v>4053</v>
      </c>
      <c r="F49" s="131" t="n">
        <v>39</v>
      </c>
      <c r="G49" s="132" t="n">
        <v>4241</v>
      </c>
      <c r="H49" s="132" t="n">
        <v>5232</v>
      </c>
      <c r="I49" s="133" t="n">
        <v>1229</v>
      </c>
      <c r="J49" s="130" t="n">
        <v>416</v>
      </c>
      <c r="K49" s="133" t="n">
        <v>87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3825</v>
      </c>
      <c r="E50" s="131" t="n">
        <v>7404</v>
      </c>
      <c r="F50" s="131" t="n">
        <v>56</v>
      </c>
      <c r="G50" s="132" t="n">
        <v>6190</v>
      </c>
      <c r="H50" s="132" t="n">
        <v>10171</v>
      </c>
      <c r="I50" s="133" t="n">
        <v>1370</v>
      </c>
      <c r="J50" s="130" t="n">
        <v>772</v>
      </c>
      <c r="K50" s="133" t="n">
        <v>477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30813</v>
      </c>
      <c r="E51" s="131" t="n">
        <v>8405</v>
      </c>
      <c r="F51" s="131" t="n">
        <v>55</v>
      </c>
      <c r="G51" s="132" t="n">
        <v>9259</v>
      </c>
      <c r="H51" s="132" t="n">
        <v>13094</v>
      </c>
      <c r="I51" s="133" t="n">
        <v>3460</v>
      </c>
      <c r="J51" s="130" t="n">
        <v>865</v>
      </c>
      <c r="K51" s="133" t="n">
        <v>362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7997</v>
      </c>
      <c r="E52" s="131" t="n">
        <v>5160</v>
      </c>
      <c r="F52" s="131" t="n">
        <v>73</v>
      </c>
      <c r="G52" s="132" t="n">
        <v>2911</v>
      </c>
      <c r="H52" s="132" t="n">
        <v>9853</v>
      </c>
      <c r="I52" s="133" t="n">
        <v>576</v>
      </c>
      <c r="J52" s="130" t="n">
        <v>372</v>
      </c>
      <c r="K52" s="133" t="n">
        <v>363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6529</v>
      </c>
      <c r="E53" s="131" t="n">
        <v>5589</v>
      </c>
      <c r="F53" s="131" t="n">
        <v>33</v>
      </c>
      <c r="G53" s="132" t="n">
        <v>3634</v>
      </c>
      <c r="H53" s="132" t="n">
        <v>7273</v>
      </c>
      <c r="I53" s="133" t="n">
        <v>1345</v>
      </c>
      <c r="J53" s="130" t="n">
        <v>589</v>
      </c>
      <c r="K53" s="133" t="n">
        <v>282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30363</v>
      </c>
      <c r="E54" s="131" t="n">
        <v>9342</v>
      </c>
      <c r="F54" s="131" t="n">
        <v>71</v>
      </c>
      <c r="G54" s="132" t="n">
        <v>8937</v>
      </c>
      <c r="H54" s="132" t="n">
        <v>12011</v>
      </c>
      <c r="I54" s="133" t="n">
        <v>1688</v>
      </c>
      <c r="J54" s="130" t="n">
        <v>985</v>
      </c>
      <c r="K54" s="133" t="n">
        <v>156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7142</v>
      </c>
      <c r="E55" s="131" t="n">
        <v>5205</v>
      </c>
      <c r="F55" s="131" t="n">
        <v>29</v>
      </c>
      <c r="G55" s="132" t="n">
        <v>3924</v>
      </c>
      <c r="H55" s="132" t="n">
        <v>7985</v>
      </c>
      <c r="I55" s="133" t="n">
        <v>533</v>
      </c>
      <c r="J55" s="130" t="n">
        <v>226</v>
      </c>
      <c r="K55" s="133" t="n">
        <v>124</v>
      </c>
    </row>
    <row r="56" s="134" customFormat="true" ht="9" hidden="false" customHeight="true" outlineLevel="0" collapsed="false">
      <c r="A56" s="135"/>
      <c r="B56" s="136"/>
      <c r="C56" s="137"/>
      <c r="D56" s="138"/>
      <c r="E56" s="139"/>
      <c r="F56" s="139"/>
      <c r="G56" s="140"/>
      <c r="H56" s="140"/>
      <c r="I56" s="141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6" min="4" style="102" width="15.62"/>
    <col collapsed="false" customWidth="false" hidden="false" outlineLevel="0" max="257" min="7" style="102" width="8.99"/>
  </cols>
  <sheetData>
    <row r="1" customFormat="false" ht="14.25" hidden="false" customHeight="false" outlineLevel="0" collapsed="false">
      <c r="A1" s="103" t="s">
        <v>85</v>
      </c>
      <c r="B1" s="103"/>
      <c r="C1" s="103"/>
      <c r="D1" s="103"/>
      <c r="E1" s="103"/>
      <c r="F1" s="103"/>
    </row>
    <row r="4" customFormat="false" ht="27" hidden="false" customHeight="true" outlineLevel="0" collapsed="false">
      <c r="A4" s="104" t="s">
        <v>30</v>
      </c>
      <c r="F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44"/>
    </row>
    <row r="7" customFormat="false" ht="33.75" hidden="false" customHeight="true" outlineLevel="0" collapsed="false">
      <c r="A7" s="121"/>
      <c r="B7" s="122"/>
      <c r="C7" s="123"/>
      <c r="D7" s="115"/>
      <c r="E7" s="124" t="s">
        <v>86</v>
      </c>
      <c r="F7" s="145" t="s">
        <v>87</v>
      </c>
    </row>
    <row r="8" s="134" customFormat="true" ht="20.45" hidden="false" customHeight="true" outlineLevel="0" collapsed="false">
      <c r="A8" s="127"/>
      <c r="B8" s="128" t="s">
        <v>34</v>
      </c>
      <c r="C8" s="129"/>
      <c r="D8" s="130" t="n">
        <v>1543615</v>
      </c>
      <c r="E8" s="131" t="n">
        <v>57209</v>
      </c>
      <c r="F8" s="133" t="n">
        <v>1486399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30" t="n">
        <v>91832</v>
      </c>
      <c r="E9" s="131" t="n">
        <v>3817</v>
      </c>
      <c r="F9" s="133" t="n">
        <v>88015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30" t="n">
        <v>17510</v>
      </c>
      <c r="E10" s="131" t="n">
        <v>735</v>
      </c>
      <c r="F10" s="133" t="n">
        <v>16775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30" t="n">
        <v>16489</v>
      </c>
      <c r="E11" s="131" t="n">
        <v>797</v>
      </c>
      <c r="F11" s="133" t="n">
        <v>15691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30" t="n">
        <v>23695</v>
      </c>
      <c r="E12" s="131" t="n">
        <v>1445</v>
      </c>
      <c r="F12" s="133" t="n">
        <v>22250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30" t="n">
        <v>17398</v>
      </c>
      <c r="E13" s="131" t="n">
        <v>642</v>
      </c>
      <c r="F13" s="133" t="n">
        <v>1675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30" t="n">
        <v>14114</v>
      </c>
      <c r="E14" s="131" t="n">
        <v>968</v>
      </c>
      <c r="F14" s="133" t="n">
        <v>13146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30" t="n">
        <v>23790</v>
      </c>
      <c r="E15" s="131" t="n">
        <v>1273</v>
      </c>
      <c r="F15" s="133" t="n">
        <v>22518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30" t="n">
        <v>34164</v>
      </c>
      <c r="E16" s="131" t="n">
        <v>1115</v>
      </c>
      <c r="F16" s="133" t="n">
        <v>33049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30" t="n">
        <v>21937</v>
      </c>
      <c r="E17" s="131" t="n">
        <v>1063</v>
      </c>
      <c r="F17" s="133" t="n">
        <v>20874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30" t="n">
        <v>22148</v>
      </c>
      <c r="E18" s="131" t="n">
        <v>834</v>
      </c>
      <c r="F18" s="133" t="n">
        <v>21314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30" t="n">
        <v>68088</v>
      </c>
      <c r="E19" s="131" t="n">
        <v>2685</v>
      </c>
      <c r="F19" s="133" t="n">
        <v>65403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30" t="n">
        <v>61994</v>
      </c>
      <c r="E20" s="131" t="n">
        <v>1779</v>
      </c>
      <c r="F20" s="133" t="n">
        <v>60216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30" t="n">
        <v>157817</v>
      </c>
      <c r="E21" s="131" t="n">
        <v>2890</v>
      </c>
      <c r="F21" s="133" t="n">
        <v>154927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30" t="n">
        <v>85596</v>
      </c>
      <c r="E22" s="131" t="n">
        <v>2409</v>
      </c>
      <c r="F22" s="133" t="n">
        <v>83186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30" t="n">
        <v>30130</v>
      </c>
      <c r="E23" s="131" t="n">
        <v>1300</v>
      </c>
      <c r="F23" s="133" t="n">
        <v>28831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30" t="n">
        <v>16024</v>
      </c>
      <c r="E24" s="131" t="n">
        <v>635</v>
      </c>
      <c r="F24" s="133" t="n">
        <v>15389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30" t="n">
        <v>17207</v>
      </c>
      <c r="E25" s="131" t="n">
        <v>664</v>
      </c>
      <c r="F25" s="133" t="n">
        <v>16544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30" t="n">
        <v>13272</v>
      </c>
      <c r="E26" s="131" t="n">
        <v>594</v>
      </c>
      <c r="F26" s="133" t="n">
        <v>12679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30" t="n">
        <v>10720</v>
      </c>
      <c r="E27" s="131" t="n">
        <v>603</v>
      </c>
      <c r="F27" s="133" t="n">
        <v>10116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30" t="n">
        <v>27810</v>
      </c>
      <c r="E28" s="131" t="n">
        <v>787</v>
      </c>
      <c r="F28" s="133" t="n">
        <v>27024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30" t="n">
        <v>24037</v>
      </c>
      <c r="E29" s="131" t="n">
        <v>737</v>
      </c>
      <c r="F29" s="133" t="n">
        <v>23300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30" t="n">
        <v>34715</v>
      </c>
      <c r="E30" s="131" t="n">
        <v>1475</v>
      </c>
      <c r="F30" s="133" t="n">
        <v>33240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30" t="n">
        <v>77370</v>
      </c>
      <c r="E31" s="131" t="n">
        <v>2589</v>
      </c>
      <c r="F31" s="133" t="n">
        <v>74781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30" t="n">
        <v>20575</v>
      </c>
      <c r="E32" s="131" t="n">
        <v>1122</v>
      </c>
      <c r="F32" s="133" t="n">
        <v>19453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30" t="n">
        <v>15714</v>
      </c>
      <c r="E33" s="131" t="n">
        <v>402</v>
      </c>
      <c r="F33" s="133" t="n">
        <v>15312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30" t="n">
        <v>35898</v>
      </c>
      <c r="E34" s="131" t="n">
        <v>466</v>
      </c>
      <c r="F34" s="133" t="n">
        <v>35432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30" t="n">
        <v>109008</v>
      </c>
      <c r="E35" s="131" t="n">
        <v>3021</v>
      </c>
      <c r="F35" s="133" t="n">
        <v>105987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30" t="n">
        <v>63514</v>
      </c>
      <c r="E36" s="131" t="n">
        <v>1421</v>
      </c>
      <c r="F36" s="133" t="n">
        <v>62094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30" t="n">
        <v>17190</v>
      </c>
      <c r="E37" s="131" t="n">
        <v>158</v>
      </c>
      <c r="F37" s="133" t="n">
        <v>17033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30" t="n">
        <v>13314</v>
      </c>
      <c r="E38" s="131" t="n">
        <v>398</v>
      </c>
      <c r="F38" s="133" t="n">
        <v>12910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30" t="n">
        <v>8101</v>
      </c>
      <c r="E39" s="131" t="n">
        <v>243</v>
      </c>
      <c r="F39" s="133" t="n">
        <v>7859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30" t="n">
        <v>8994</v>
      </c>
      <c r="E40" s="131" t="n">
        <v>424</v>
      </c>
      <c r="F40" s="133" t="n">
        <v>8570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30" t="n">
        <v>28754</v>
      </c>
      <c r="E41" s="131" t="n">
        <v>1200</v>
      </c>
      <c r="F41" s="133" t="n">
        <v>27554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30" t="n">
        <v>37790</v>
      </c>
      <c r="E42" s="131" t="n">
        <v>1577</v>
      </c>
      <c r="F42" s="133" t="n">
        <v>36213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30" t="n">
        <v>18885</v>
      </c>
      <c r="E43" s="131" t="n">
        <v>1149</v>
      </c>
      <c r="F43" s="133" t="n">
        <v>17737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30" t="n">
        <v>12691</v>
      </c>
      <c r="E44" s="131" t="n">
        <v>440</v>
      </c>
      <c r="F44" s="133" t="n">
        <v>12250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30" t="n">
        <v>17607</v>
      </c>
      <c r="E45" s="131" t="n">
        <v>671</v>
      </c>
      <c r="F45" s="133" t="n">
        <v>16937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30" t="n">
        <v>22581</v>
      </c>
      <c r="E46" s="131" t="n">
        <v>928</v>
      </c>
      <c r="F46" s="133" t="n">
        <v>21653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30" t="n">
        <v>14806</v>
      </c>
      <c r="E47" s="131" t="n">
        <v>689</v>
      </c>
      <c r="F47" s="133" t="n">
        <v>14117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30" t="n">
        <v>63184</v>
      </c>
      <c r="E48" s="131" t="n">
        <v>2779</v>
      </c>
      <c r="F48" s="133" t="n">
        <v>60405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30" t="n">
        <v>12036</v>
      </c>
      <c r="E49" s="131" t="n">
        <v>693</v>
      </c>
      <c r="F49" s="133" t="n">
        <v>11343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30" t="n">
        <v>20502</v>
      </c>
      <c r="E50" s="131" t="n">
        <v>1174</v>
      </c>
      <c r="F50" s="133" t="n">
        <v>19327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30" t="n">
        <v>23890</v>
      </c>
      <c r="E51" s="131" t="n">
        <v>1937</v>
      </c>
      <c r="F51" s="133" t="n">
        <v>21953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30" t="n">
        <v>17048</v>
      </c>
      <c r="E52" s="131" t="n">
        <v>993</v>
      </c>
      <c r="F52" s="133" t="n">
        <v>16055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30" t="n">
        <v>14348</v>
      </c>
      <c r="E53" s="131" t="n">
        <v>786</v>
      </c>
      <c r="F53" s="133" t="n">
        <v>13562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30" t="n">
        <v>24724</v>
      </c>
      <c r="E54" s="131" t="n">
        <v>1467</v>
      </c>
      <c r="F54" s="133" t="n">
        <v>23257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30" t="n">
        <v>14605</v>
      </c>
      <c r="E55" s="131" t="n">
        <v>1240</v>
      </c>
      <c r="F55" s="133" t="n">
        <v>13364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3"/>
    </row>
    <row r="58" customFormat="false" ht="17.1" hidden="false" customHeight="true" outlineLevel="0" collapsed="false">
      <c r="B58" s="55" t="s">
        <v>88</v>
      </c>
    </row>
  </sheetData>
  <mergeCells count="3">
    <mergeCell ref="A1:F1"/>
    <mergeCell ref="D5:F5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1" min="4" style="102" width="12.62"/>
    <col collapsed="false" customWidth="false" hidden="false" outlineLevel="0" max="257" min="12" style="102" width="8.99"/>
  </cols>
  <sheetData>
    <row r="1" s="147" customFormat="true" ht="14.25" hidden="false" customHeight="fals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0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20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20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81.7</v>
      </c>
      <c r="E8" s="149" t="n">
        <v>89.7</v>
      </c>
      <c r="F8" s="149" t="n">
        <v>38.1</v>
      </c>
      <c r="G8" s="150" t="n">
        <v>89.8</v>
      </c>
      <c r="H8" s="150" t="n">
        <v>76.2</v>
      </c>
      <c r="I8" s="151" t="n">
        <v>93.5</v>
      </c>
      <c r="J8" s="148" t="n">
        <v>72.2</v>
      </c>
      <c r="K8" s="151" t="n">
        <v>78.2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81.2</v>
      </c>
      <c r="E9" s="149" t="n">
        <v>90.6</v>
      </c>
      <c r="F9" s="149" t="n">
        <v>24</v>
      </c>
      <c r="G9" s="150" t="n">
        <v>89.1</v>
      </c>
      <c r="H9" s="150" t="n">
        <v>74.6</v>
      </c>
      <c r="I9" s="151" t="n">
        <v>94.4</v>
      </c>
      <c r="J9" s="148" t="n">
        <v>66.9</v>
      </c>
      <c r="K9" s="151" t="n">
        <v>80.7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78.8</v>
      </c>
      <c r="E10" s="149" t="n">
        <v>84.9</v>
      </c>
      <c r="F10" s="149" t="n">
        <v>16.1</v>
      </c>
      <c r="G10" s="150" t="n">
        <v>88.1</v>
      </c>
      <c r="H10" s="150" t="n">
        <v>74.5</v>
      </c>
      <c r="I10" s="151" t="n">
        <v>91.9</v>
      </c>
      <c r="J10" s="148" t="n">
        <v>69.9</v>
      </c>
      <c r="K10" s="151" t="n">
        <v>76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78.9</v>
      </c>
      <c r="E11" s="149" t="n">
        <v>88.9</v>
      </c>
      <c r="F11" s="149" t="n">
        <v>15.7</v>
      </c>
      <c r="G11" s="150" t="n">
        <v>85.4</v>
      </c>
      <c r="H11" s="150" t="n">
        <v>74.4</v>
      </c>
      <c r="I11" s="151" t="n">
        <v>90.9</v>
      </c>
      <c r="J11" s="148" t="n">
        <v>69</v>
      </c>
      <c r="K11" s="151" t="n">
        <v>72.2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77.4</v>
      </c>
      <c r="E12" s="149" t="n">
        <v>87.3</v>
      </c>
      <c r="F12" s="149" t="n">
        <v>35</v>
      </c>
      <c r="G12" s="150" t="n">
        <v>84.6</v>
      </c>
      <c r="H12" s="150" t="n">
        <v>72.9</v>
      </c>
      <c r="I12" s="151" t="n">
        <v>85.6</v>
      </c>
      <c r="J12" s="148" t="n">
        <v>72.6</v>
      </c>
      <c r="K12" s="151" t="n">
        <v>91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84.4</v>
      </c>
      <c r="E13" s="149" t="n">
        <v>89.4</v>
      </c>
      <c r="F13" s="149" t="n">
        <v>21.5</v>
      </c>
      <c r="G13" s="150" t="n">
        <v>92.1</v>
      </c>
      <c r="H13" s="150" t="n">
        <v>80.9</v>
      </c>
      <c r="I13" s="151" t="n">
        <v>99.2</v>
      </c>
      <c r="J13" s="148" t="n">
        <v>86</v>
      </c>
      <c r="K13" s="151" t="n">
        <v>94.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80.8</v>
      </c>
      <c r="E14" s="149" t="n">
        <v>87.9</v>
      </c>
      <c r="F14" s="149" t="n">
        <v>52</v>
      </c>
      <c r="G14" s="150" t="n">
        <v>86.7</v>
      </c>
      <c r="H14" s="150" t="n">
        <v>77.1</v>
      </c>
      <c r="I14" s="151" t="n">
        <v>92.4</v>
      </c>
      <c r="J14" s="148" t="n">
        <v>86</v>
      </c>
      <c r="K14" s="151" t="n">
        <v>83.1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76.9</v>
      </c>
      <c r="E15" s="149" t="n">
        <v>84.9</v>
      </c>
      <c r="F15" s="149" t="n">
        <v>13.7</v>
      </c>
      <c r="G15" s="150" t="n">
        <v>86</v>
      </c>
      <c r="H15" s="150" t="n">
        <v>72</v>
      </c>
      <c r="I15" s="151" t="n">
        <v>84.4</v>
      </c>
      <c r="J15" s="148" t="n">
        <v>72.7</v>
      </c>
      <c r="K15" s="151" t="n">
        <v>78.1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77.1</v>
      </c>
      <c r="E16" s="149" t="n">
        <v>85.2</v>
      </c>
      <c r="F16" s="149" t="n">
        <v>21.6</v>
      </c>
      <c r="G16" s="150" t="n">
        <v>88.3</v>
      </c>
      <c r="H16" s="150" t="n">
        <v>71.3</v>
      </c>
      <c r="I16" s="151" t="n">
        <v>90.7</v>
      </c>
      <c r="J16" s="148" t="n">
        <v>82.1</v>
      </c>
      <c r="K16" s="151" t="n">
        <v>78.6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81.6</v>
      </c>
      <c r="E17" s="149" t="n">
        <v>88.6</v>
      </c>
      <c r="F17" s="149" t="n">
        <v>33.6</v>
      </c>
      <c r="G17" s="150" t="n">
        <v>88.4</v>
      </c>
      <c r="H17" s="150" t="n">
        <v>76.8</v>
      </c>
      <c r="I17" s="151" t="n">
        <v>87.5</v>
      </c>
      <c r="J17" s="148" t="n">
        <v>66.4</v>
      </c>
      <c r="K17" s="151" t="n">
        <v>75.6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81.9</v>
      </c>
      <c r="E18" s="149" t="n">
        <v>92.6</v>
      </c>
      <c r="F18" s="149" t="n">
        <v>65.8</v>
      </c>
      <c r="G18" s="150" t="n">
        <v>89.6</v>
      </c>
      <c r="H18" s="150" t="n">
        <v>75.8</v>
      </c>
      <c r="I18" s="151" t="n">
        <v>93.5</v>
      </c>
      <c r="J18" s="148" t="n">
        <v>83.6</v>
      </c>
      <c r="K18" s="151" t="n">
        <v>92.1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80.2</v>
      </c>
      <c r="E19" s="149" t="n">
        <v>90.5</v>
      </c>
      <c r="F19" s="149" t="n">
        <v>42.1</v>
      </c>
      <c r="G19" s="150" t="n">
        <v>90.1</v>
      </c>
      <c r="H19" s="150" t="n">
        <v>72.6</v>
      </c>
      <c r="I19" s="151" t="n">
        <v>94.5</v>
      </c>
      <c r="J19" s="148" t="n">
        <v>63.6</v>
      </c>
      <c r="K19" s="151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80.5</v>
      </c>
      <c r="E20" s="149" t="n">
        <v>89.2</v>
      </c>
      <c r="F20" s="149" t="n">
        <v>33.4</v>
      </c>
      <c r="G20" s="150" t="n">
        <v>90.7</v>
      </c>
      <c r="H20" s="150" t="n">
        <v>74.7</v>
      </c>
      <c r="I20" s="151" t="n">
        <v>93.4</v>
      </c>
      <c r="J20" s="148" t="n">
        <v>65.1</v>
      </c>
      <c r="K20" s="151" t="n">
        <v>76.3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79.8</v>
      </c>
      <c r="E21" s="149" t="n">
        <v>86.2</v>
      </c>
      <c r="F21" s="149" t="n">
        <v>59.1</v>
      </c>
      <c r="G21" s="150" t="n">
        <v>90.8</v>
      </c>
      <c r="H21" s="150" t="n">
        <v>75.6</v>
      </c>
      <c r="I21" s="151" t="n">
        <v>95.2</v>
      </c>
      <c r="J21" s="148" t="n">
        <v>83.1</v>
      </c>
      <c r="K21" s="151" t="n">
        <v>85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80.5</v>
      </c>
      <c r="E22" s="149" t="n">
        <v>87.2</v>
      </c>
      <c r="F22" s="149" t="n">
        <v>42.9</v>
      </c>
      <c r="G22" s="150" t="n">
        <v>90.7</v>
      </c>
      <c r="H22" s="150" t="n">
        <v>76.1</v>
      </c>
      <c r="I22" s="151" t="n">
        <v>89.6</v>
      </c>
      <c r="J22" s="148" t="n">
        <v>67.9</v>
      </c>
      <c r="K22" s="151" t="n">
        <v>75.9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83</v>
      </c>
      <c r="E23" s="149" t="n">
        <v>90.9</v>
      </c>
      <c r="F23" s="149" t="n">
        <v>38.3</v>
      </c>
      <c r="G23" s="150" t="n">
        <v>88.6</v>
      </c>
      <c r="H23" s="150" t="n">
        <v>78.6</v>
      </c>
      <c r="I23" s="151" t="n">
        <v>93.3</v>
      </c>
      <c r="J23" s="148" t="n">
        <v>63.8</v>
      </c>
      <c r="K23" s="151" t="n">
        <v>64.4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84.7</v>
      </c>
      <c r="E24" s="149" t="n">
        <v>93.1</v>
      </c>
      <c r="F24" s="149" t="n">
        <v>47.3</v>
      </c>
      <c r="G24" s="150" t="n">
        <v>94.3</v>
      </c>
      <c r="H24" s="150" t="n">
        <v>76.5</v>
      </c>
      <c r="I24" s="151" t="n">
        <v>95.8</v>
      </c>
      <c r="J24" s="148" t="n">
        <v>68</v>
      </c>
      <c r="K24" s="151" t="n">
        <v>100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82.9</v>
      </c>
      <c r="E25" s="149" t="n">
        <v>93.3</v>
      </c>
      <c r="F25" s="149" t="n">
        <v>29.6</v>
      </c>
      <c r="G25" s="150" t="n">
        <v>88.9</v>
      </c>
      <c r="H25" s="150" t="n">
        <v>77.1</v>
      </c>
      <c r="I25" s="151" t="n">
        <v>93.9</v>
      </c>
      <c r="J25" s="148" t="n">
        <v>61.1</v>
      </c>
      <c r="K25" s="151" t="n">
        <v>84.2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83.2</v>
      </c>
      <c r="E26" s="149" t="n">
        <v>91.1</v>
      </c>
      <c r="F26" s="149" t="n">
        <v>30.4</v>
      </c>
      <c r="G26" s="150" t="n">
        <v>89.9</v>
      </c>
      <c r="H26" s="150" t="n">
        <v>78.8</v>
      </c>
      <c r="I26" s="151" t="n">
        <v>90</v>
      </c>
      <c r="J26" s="148" t="n">
        <v>83.9</v>
      </c>
      <c r="K26" s="151" t="n">
        <v>84.3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76.9</v>
      </c>
      <c r="E27" s="149" t="n">
        <v>86.6</v>
      </c>
      <c r="F27" s="149" t="n">
        <v>10.6</v>
      </c>
      <c r="G27" s="150" t="n">
        <v>84.3</v>
      </c>
      <c r="H27" s="150" t="n">
        <v>71.7</v>
      </c>
      <c r="I27" s="151" t="n">
        <v>79.4</v>
      </c>
      <c r="J27" s="148" t="n">
        <v>54.8</v>
      </c>
      <c r="K27" s="151" t="n">
        <v>80.8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80.7</v>
      </c>
      <c r="E28" s="149" t="n">
        <v>89.2</v>
      </c>
      <c r="F28" s="149" t="n">
        <v>29.1</v>
      </c>
      <c r="G28" s="150" t="n">
        <v>88.8</v>
      </c>
      <c r="H28" s="150" t="n">
        <v>76.6</v>
      </c>
      <c r="I28" s="151" t="n">
        <v>91.2</v>
      </c>
      <c r="J28" s="148" t="n">
        <v>72.6</v>
      </c>
      <c r="K28" s="151" t="n">
        <v>88.2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80.9</v>
      </c>
      <c r="E29" s="149" t="n">
        <v>90.4</v>
      </c>
      <c r="F29" s="149" t="n">
        <v>43.3</v>
      </c>
      <c r="G29" s="150" t="n">
        <v>83.9</v>
      </c>
      <c r="H29" s="150" t="n">
        <v>77.6</v>
      </c>
      <c r="I29" s="151" t="n">
        <v>87.3</v>
      </c>
      <c r="J29" s="148" t="n">
        <v>74.6</v>
      </c>
      <c r="K29" s="151" t="n">
        <v>86.7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78.2</v>
      </c>
      <c r="E30" s="149" t="n">
        <v>85.5</v>
      </c>
      <c r="F30" s="149" t="n">
        <v>44.4</v>
      </c>
      <c r="G30" s="150" t="n">
        <v>87.9</v>
      </c>
      <c r="H30" s="150" t="n">
        <v>71.3</v>
      </c>
      <c r="I30" s="151" t="n">
        <v>93.1</v>
      </c>
      <c r="J30" s="148" t="n">
        <v>64.2</v>
      </c>
      <c r="K30" s="151" t="n">
        <v>81.9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82</v>
      </c>
      <c r="E31" s="149" t="n">
        <v>91.6</v>
      </c>
      <c r="F31" s="149" t="n">
        <v>47.5</v>
      </c>
      <c r="G31" s="150" t="n">
        <v>90.6</v>
      </c>
      <c r="H31" s="150" t="n">
        <v>76.5</v>
      </c>
      <c r="I31" s="151" t="n">
        <v>94.2</v>
      </c>
      <c r="J31" s="148" t="n">
        <v>67.1</v>
      </c>
      <c r="K31" s="151" t="n">
        <v>69.2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81.5</v>
      </c>
      <c r="E32" s="149" t="n">
        <v>91.1</v>
      </c>
      <c r="F32" s="149" t="n">
        <v>50</v>
      </c>
      <c r="G32" s="150" t="n">
        <v>85.3</v>
      </c>
      <c r="H32" s="150" t="n">
        <v>76.1</v>
      </c>
      <c r="I32" s="151" t="n">
        <v>94.1</v>
      </c>
      <c r="J32" s="148" t="n">
        <v>79.9</v>
      </c>
      <c r="K32" s="151" t="n">
        <v>86.6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79</v>
      </c>
      <c r="E33" s="149" t="n">
        <v>86.8</v>
      </c>
      <c r="F33" s="149" t="n">
        <v>20.6</v>
      </c>
      <c r="G33" s="150" t="n">
        <v>90.5</v>
      </c>
      <c r="H33" s="150" t="n">
        <v>74.2</v>
      </c>
      <c r="I33" s="151" t="n">
        <v>91.2</v>
      </c>
      <c r="J33" s="148" t="n">
        <v>50</v>
      </c>
      <c r="K33" s="151" t="n">
        <v>59.1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81.8</v>
      </c>
      <c r="E34" s="149" t="n">
        <v>90.8</v>
      </c>
      <c r="F34" s="149" t="n">
        <v>26.8</v>
      </c>
      <c r="G34" s="150" t="n">
        <v>92.8</v>
      </c>
      <c r="H34" s="150" t="n">
        <v>77.1</v>
      </c>
      <c r="I34" s="151" t="n">
        <v>96.7</v>
      </c>
      <c r="J34" s="148" t="n">
        <v>62.4</v>
      </c>
      <c r="K34" s="151" t="n">
        <v>66.7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81.6</v>
      </c>
      <c r="E35" s="149" t="n">
        <v>90.4</v>
      </c>
      <c r="F35" s="149" t="n">
        <v>57.7</v>
      </c>
      <c r="G35" s="150" t="n">
        <v>89.6</v>
      </c>
      <c r="H35" s="150" t="n">
        <v>76.6</v>
      </c>
      <c r="I35" s="151" t="n">
        <v>94.9</v>
      </c>
      <c r="J35" s="148" t="n">
        <v>74.8</v>
      </c>
      <c r="K35" s="151" t="n">
        <v>84.2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80.6</v>
      </c>
      <c r="E36" s="149" t="n">
        <v>92.3</v>
      </c>
      <c r="F36" s="149" t="n">
        <v>40.9</v>
      </c>
      <c r="G36" s="150" t="n">
        <v>90.4</v>
      </c>
      <c r="H36" s="150" t="n">
        <v>73.8</v>
      </c>
      <c r="I36" s="151" t="n">
        <v>95</v>
      </c>
      <c r="J36" s="148" t="n">
        <v>58.5</v>
      </c>
      <c r="K36" s="151" t="n">
        <v>75.9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78.2</v>
      </c>
      <c r="E37" s="149" t="n">
        <v>79.6</v>
      </c>
      <c r="F37" s="149" t="n">
        <v>60</v>
      </c>
      <c r="G37" s="150" t="n">
        <v>88.1</v>
      </c>
      <c r="H37" s="150" t="n">
        <v>75</v>
      </c>
      <c r="I37" s="151" t="n">
        <v>95.5</v>
      </c>
      <c r="J37" s="148" t="n">
        <v>92.3</v>
      </c>
      <c r="K37" s="151" t="n">
        <v>100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80.2</v>
      </c>
      <c r="E38" s="149" t="n">
        <v>88.2</v>
      </c>
      <c r="F38" s="149" t="n">
        <v>51.2</v>
      </c>
      <c r="G38" s="150" t="n">
        <v>85.4</v>
      </c>
      <c r="H38" s="150" t="n">
        <v>77.3</v>
      </c>
      <c r="I38" s="151" t="n">
        <v>94.1</v>
      </c>
      <c r="J38" s="148" t="n">
        <v>79.1</v>
      </c>
      <c r="K38" s="151" t="n">
        <v>85.8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83.4</v>
      </c>
      <c r="E39" s="149" t="n">
        <v>89.5</v>
      </c>
      <c r="F39" s="149" t="n">
        <v>20.5</v>
      </c>
      <c r="G39" s="150" t="n">
        <v>79.3</v>
      </c>
      <c r="H39" s="150" t="n">
        <v>83.1</v>
      </c>
      <c r="I39" s="151" t="n">
        <v>79.1</v>
      </c>
      <c r="J39" s="148" t="n">
        <v>56.8</v>
      </c>
      <c r="K39" s="151" t="n">
        <v>75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81.7</v>
      </c>
      <c r="E40" s="149" t="n">
        <v>90.4</v>
      </c>
      <c r="F40" s="149" t="n">
        <v>18.2</v>
      </c>
      <c r="G40" s="150" t="n">
        <v>82.7</v>
      </c>
      <c r="H40" s="150" t="n">
        <v>79.2</v>
      </c>
      <c r="I40" s="151" t="n">
        <v>86.4</v>
      </c>
      <c r="J40" s="148" t="n">
        <v>82</v>
      </c>
      <c r="K40" s="151" t="n">
        <v>83.3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78.4</v>
      </c>
      <c r="E41" s="149" t="n">
        <v>85.7</v>
      </c>
      <c r="F41" s="149" t="n">
        <v>43.1</v>
      </c>
      <c r="G41" s="150" t="n">
        <v>86.1</v>
      </c>
      <c r="H41" s="150" t="n">
        <v>74.6</v>
      </c>
      <c r="I41" s="151" t="n">
        <v>87.9</v>
      </c>
      <c r="J41" s="148" t="n">
        <v>69</v>
      </c>
      <c r="K41" s="151" t="n">
        <v>63.2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85.4</v>
      </c>
      <c r="E42" s="149" t="n">
        <v>91.5</v>
      </c>
      <c r="F42" s="149" t="n">
        <v>42</v>
      </c>
      <c r="G42" s="150" t="n">
        <v>89.8</v>
      </c>
      <c r="H42" s="150" t="n">
        <v>81.2</v>
      </c>
      <c r="I42" s="151" t="n">
        <v>91.9</v>
      </c>
      <c r="J42" s="148" t="n">
        <v>72</v>
      </c>
      <c r="K42" s="151" t="n">
        <v>73.1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88.6</v>
      </c>
      <c r="E43" s="149" t="n">
        <v>95.1</v>
      </c>
      <c r="F43" s="149" t="n">
        <v>29</v>
      </c>
      <c r="G43" s="150" t="n">
        <v>93.4</v>
      </c>
      <c r="H43" s="150" t="n">
        <v>82.3</v>
      </c>
      <c r="I43" s="151" t="n">
        <v>96.3</v>
      </c>
      <c r="J43" s="148" t="n">
        <v>73.6</v>
      </c>
      <c r="K43" s="151" t="n">
        <v>89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82.8</v>
      </c>
      <c r="E44" s="149" t="n">
        <v>88</v>
      </c>
      <c r="F44" s="149" t="n">
        <v>26.2</v>
      </c>
      <c r="G44" s="150" t="n">
        <v>87.5</v>
      </c>
      <c r="H44" s="150" t="n">
        <v>77.3</v>
      </c>
      <c r="I44" s="151" t="n">
        <v>93.3</v>
      </c>
      <c r="J44" s="148" t="n">
        <v>68.4</v>
      </c>
      <c r="K44" s="151" t="n">
        <v>74.7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80.5</v>
      </c>
      <c r="E45" s="149" t="n">
        <v>86</v>
      </c>
      <c r="F45" s="149" t="n">
        <v>19.3</v>
      </c>
      <c r="G45" s="150" t="n">
        <v>88.6</v>
      </c>
      <c r="H45" s="150" t="n">
        <v>77.1</v>
      </c>
      <c r="I45" s="151" t="n">
        <v>91.2</v>
      </c>
      <c r="J45" s="148" t="n">
        <v>70.5</v>
      </c>
      <c r="K45" s="151" t="n">
        <v>59.8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82.3</v>
      </c>
      <c r="E46" s="149" t="n">
        <v>86.4</v>
      </c>
      <c r="F46" s="149" t="n">
        <v>20.9</v>
      </c>
      <c r="G46" s="150" t="n">
        <v>89.4</v>
      </c>
      <c r="H46" s="150" t="n">
        <v>78.3</v>
      </c>
      <c r="I46" s="151" t="n">
        <v>94.3</v>
      </c>
      <c r="J46" s="148" t="n">
        <v>78.6</v>
      </c>
      <c r="K46" s="151" t="n">
        <v>90.2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84.9</v>
      </c>
      <c r="E47" s="149" t="n">
        <v>86.1</v>
      </c>
      <c r="F47" s="149" t="n">
        <v>19.8</v>
      </c>
      <c r="G47" s="150" t="n">
        <v>92.6</v>
      </c>
      <c r="H47" s="150" t="n">
        <v>78.8</v>
      </c>
      <c r="I47" s="151" t="n">
        <v>92.4</v>
      </c>
      <c r="J47" s="148" t="n">
        <v>84.2</v>
      </c>
      <c r="K47" s="151" t="n">
        <v>75.7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85.4</v>
      </c>
      <c r="E48" s="149" t="n">
        <v>92.5</v>
      </c>
      <c r="F48" s="149" t="n">
        <v>45.3</v>
      </c>
      <c r="G48" s="150" t="n">
        <v>91.7</v>
      </c>
      <c r="H48" s="150" t="n">
        <v>79.2</v>
      </c>
      <c r="I48" s="151" t="n">
        <v>94.7</v>
      </c>
      <c r="J48" s="148" t="n">
        <v>64.6</v>
      </c>
      <c r="K48" s="151" t="n">
        <v>69.9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87.2</v>
      </c>
      <c r="E49" s="149" t="n">
        <v>92.6</v>
      </c>
      <c r="F49" s="149" t="n">
        <v>34.3</v>
      </c>
      <c r="G49" s="150" t="n">
        <v>92.6</v>
      </c>
      <c r="H49" s="150" t="n">
        <v>80.9</v>
      </c>
      <c r="I49" s="151" t="n">
        <v>94.3</v>
      </c>
      <c r="J49" s="148" t="n">
        <v>73.7</v>
      </c>
      <c r="K49" s="151" t="n">
        <v>72.6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85.4</v>
      </c>
      <c r="E50" s="149" t="n">
        <v>90.7</v>
      </c>
      <c r="F50" s="149" t="n">
        <v>25.8</v>
      </c>
      <c r="G50" s="150" t="n">
        <v>92.3</v>
      </c>
      <c r="H50" s="150" t="n">
        <v>79.7</v>
      </c>
      <c r="I50" s="151" t="n">
        <v>94.4</v>
      </c>
      <c r="J50" s="148" t="n">
        <v>75.3</v>
      </c>
      <c r="K50" s="151" t="n">
        <v>77.7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85.8</v>
      </c>
      <c r="E51" s="149" t="n">
        <v>92.6</v>
      </c>
      <c r="F51" s="149" t="n">
        <v>20.7</v>
      </c>
      <c r="G51" s="150" t="n">
        <v>92.2</v>
      </c>
      <c r="H51" s="150" t="n">
        <v>79.5</v>
      </c>
      <c r="I51" s="151" t="n">
        <v>94.5</v>
      </c>
      <c r="J51" s="148" t="n">
        <v>78</v>
      </c>
      <c r="K51" s="151" t="n">
        <v>82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85.5</v>
      </c>
      <c r="E52" s="149" t="n">
        <v>95.3</v>
      </c>
      <c r="F52" s="149" t="n">
        <v>44.7</v>
      </c>
      <c r="G52" s="150" t="n">
        <v>92.6</v>
      </c>
      <c r="H52" s="150" t="n">
        <v>80.2</v>
      </c>
      <c r="I52" s="151" t="n">
        <v>92.6</v>
      </c>
      <c r="J52" s="148" t="n">
        <v>77.2</v>
      </c>
      <c r="K52" s="151" t="n">
        <v>77.4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82.1</v>
      </c>
      <c r="E53" s="149" t="n">
        <v>92.3</v>
      </c>
      <c r="F53" s="149" t="n">
        <v>30</v>
      </c>
      <c r="G53" s="150" t="n">
        <v>84.8</v>
      </c>
      <c r="H53" s="150" t="n">
        <v>75.2</v>
      </c>
      <c r="I53" s="151" t="n">
        <v>89.6</v>
      </c>
      <c r="J53" s="148" t="n">
        <v>76.4</v>
      </c>
      <c r="K53" s="151" t="n">
        <v>76.7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85.2</v>
      </c>
      <c r="E54" s="149" t="n">
        <v>93.3</v>
      </c>
      <c r="F54" s="149" t="n">
        <v>28</v>
      </c>
      <c r="G54" s="150" t="n">
        <v>90.3</v>
      </c>
      <c r="H54" s="150" t="n">
        <v>77.8</v>
      </c>
      <c r="I54" s="151" t="n">
        <v>93.4</v>
      </c>
      <c r="J54" s="148" t="n">
        <v>74.2</v>
      </c>
      <c r="K54" s="151" t="n">
        <v>68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86.7</v>
      </c>
      <c r="E55" s="149" t="n">
        <v>92.3</v>
      </c>
      <c r="F55" s="149" t="n">
        <v>40.7</v>
      </c>
      <c r="G55" s="150" t="n">
        <v>94.9</v>
      </c>
      <c r="H55" s="150" t="n">
        <v>80.6</v>
      </c>
      <c r="I55" s="151" t="n">
        <v>91.5</v>
      </c>
      <c r="J55" s="148" t="n">
        <v>84.3</v>
      </c>
      <c r="K55" s="151" t="n">
        <v>91.3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43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K8" activeCellId="0" sqref="K8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10" min="4" style="102" width="12.62"/>
    <col collapsed="false" customWidth="true" hidden="false" outlineLevel="0" max="11" min="11" style="153" width="12.62"/>
    <col collapsed="false" customWidth="false" hidden="false" outlineLevel="0" max="257" min="12" style="102" width="8.99"/>
  </cols>
  <sheetData>
    <row r="1" customFormat="false" ht="14.25" hidden="false" customHeight="false" outlineLevel="0" collapsed="false">
      <c r="A1" s="103" t="s">
        <v>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4" customFormat="false" ht="27" hidden="false" customHeight="true" outlineLevel="0" collapsed="false">
      <c r="A4" s="104" t="s">
        <v>92</v>
      </c>
      <c r="G4" s="105"/>
      <c r="H4" s="105"/>
      <c r="I4" s="106"/>
      <c r="K4" s="107" t="s">
        <v>31</v>
      </c>
    </row>
    <row r="5" customFormat="false" ht="27" hidden="false" customHeight="true" outlineLevel="0" collapsed="false">
      <c r="A5" s="108"/>
      <c r="B5" s="109"/>
      <c r="C5" s="110"/>
      <c r="D5" s="111" t="s">
        <v>32</v>
      </c>
      <c r="E5" s="111"/>
      <c r="F5" s="111"/>
      <c r="G5" s="111"/>
      <c r="H5" s="111"/>
      <c r="I5" s="111"/>
      <c r="J5" s="111" t="s">
        <v>33</v>
      </c>
      <c r="K5" s="111"/>
    </row>
    <row r="6" customFormat="false" ht="13.5" hidden="false" customHeight="true" outlineLevel="0" collapsed="false">
      <c r="A6" s="112"/>
      <c r="B6" s="113"/>
      <c r="C6" s="114"/>
      <c r="D6" s="115" t="s">
        <v>9</v>
      </c>
      <c r="E6" s="116"/>
      <c r="F6" s="116"/>
      <c r="G6" s="117"/>
      <c r="H6" s="116"/>
      <c r="I6" s="118" t="s">
        <v>14</v>
      </c>
      <c r="J6" s="119" t="s">
        <v>12</v>
      </c>
      <c r="K6" s="154" t="s">
        <v>14</v>
      </c>
    </row>
    <row r="7" customFormat="false" ht="33.75" hidden="false" customHeight="true" outlineLevel="0" collapsed="false">
      <c r="A7" s="121"/>
      <c r="B7" s="122"/>
      <c r="C7" s="123"/>
      <c r="D7" s="115"/>
      <c r="E7" s="124" t="s">
        <v>10</v>
      </c>
      <c r="F7" s="124" t="s">
        <v>11</v>
      </c>
      <c r="G7" s="125" t="s">
        <v>12</v>
      </c>
      <c r="H7" s="126" t="s">
        <v>13</v>
      </c>
      <c r="I7" s="118"/>
      <c r="J7" s="119"/>
      <c r="K7" s="154"/>
    </row>
    <row r="8" s="134" customFormat="true" ht="20.45" hidden="false" customHeight="true" outlineLevel="0" collapsed="false">
      <c r="A8" s="127"/>
      <c r="B8" s="128" t="s">
        <v>34</v>
      </c>
      <c r="C8" s="129"/>
      <c r="D8" s="148" t="n">
        <v>33.2</v>
      </c>
      <c r="E8" s="149" t="n">
        <v>309.2</v>
      </c>
      <c r="F8" s="149" t="n">
        <v>69.6</v>
      </c>
      <c r="G8" s="150" t="n">
        <v>174.1</v>
      </c>
      <c r="H8" s="150" t="n">
        <v>18.5</v>
      </c>
      <c r="I8" s="151" t="n">
        <v>278.9</v>
      </c>
      <c r="J8" s="148" t="n">
        <v>105.3</v>
      </c>
      <c r="K8" s="155" t="n">
        <v>112.6</v>
      </c>
    </row>
    <row r="9" s="134" customFormat="true" ht="24" hidden="false" customHeight="true" outlineLevel="0" collapsed="false">
      <c r="A9" s="127"/>
      <c r="B9" s="128" t="s">
        <v>35</v>
      </c>
      <c r="C9" s="129"/>
      <c r="D9" s="148" t="n">
        <v>38.7</v>
      </c>
      <c r="E9" s="149" t="n">
        <v>287.8</v>
      </c>
      <c r="F9" s="149" t="n">
        <v>69.1</v>
      </c>
      <c r="G9" s="150" t="n">
        <v>229.2</v>
      </c>
      <c r="H9" s="150" t="n">
        <v>20.3</v>
      </c>
      <c r="I9" s="151" t="n">
        <v>352.4</v>
      </c>
      <c r="J9" s="148" t="n">
        <v>121.5</v>
      </c>
      <c r="K9" s="155" t="n">
        <v>129.4</v>
      </c>
    </row>
    <row r="10" s="134" customFormat="true" ht="13.5" hidden="false" customHeight="false" outlineLevel="0" collapsed="false">
      <c r="A10" s="127"/>
      <c r="B10" s="128" t="s">
        <v>36</v>
      </c>
      <c r="C10" s="129"/>
      <c r="D10" s="148" t="n">
        <v>35.1</v>
      </c>
      <c r="E10" s="149" t="n">
        <v>264.9</v>
      </c>
      <c r="F10" s="149" t="n">
        <v>57.3</v>
      </c>
      <c r="G10" s="150" t="n">
        <v>126.6</v>
      </c>
      <c r="H10" s="150" t="n">
        <v>21</v>
      </c>
      <c r="I10" s="151" t="n">
        <v>338.7</v>
      </c>
      <c r="J10" s="148" t="n">
        <v>122.1</v>
      </c>
      <c r="K10" s="155" t="n">
        <v>191</v>
      </c>
    </row>
    <row r="11" s="134" customFormat="true" ht="13.5" hidden="false" customHeight="false" outlineLevel="0" collapsed="false">
      <c r="A11" s="127"/>
      <c r="B11" s="128" t="s">
        <v>37</v>
      </c>
      <c r="C11" s="129"/>
      <c r="D11" s="148" t="n">
        <v>35.5</v>
      </c>
      <c r="E11" s="149" t="n">
        <v>302.3</v>
      </c>
      <c r="F11" s="149" t="n">
        <v>26.6</v>
      </c>
      <c r="G11" s="150" t="n">
        <v>185.7</v>
      </c>
      <c r="H11" s="150" t="n">
        <v>20.6</v>
      </c>
      <c r="I11" s="151" t="n">
        <v>285.4</v>
      </c>
      <c r="J11" s="148" t="n">
        <v>118.6</v>
      </c>
      <c r="K11" s="155" t="n">
        <v>156.7</v>
      </c>
    </row>
    <row r="12" s="134" customFormat="true" ht="13.5" hidden="false" customHeight="false" outlineLevel="0" collapsed="false">
      <c r="A12" s="127"/>
      <c r="B12" s="128" t="s">
        <v>38</v>
      </c>
      <c r="C12" s="129"/>
      <c r="D12" s="148" t="n">
        <v>28</v>
      </c>
      <c r="E12" s="149" t="n">
        <v>330.2</v>
      </c>
      <c r="F12" s="149" t="n">
        <v>121.7</v>
      </c>
      <c r="G12" s="150" t="n">
        <v>95.9</v>
      </c>
      <c r="H12" s="150" t="n">
        <v>17.6</v>
      </c>
      <c r="I12" s="151" t="n">
        <v>74.7</v>
      </c>
      <c r="J12" s="148" t="n">
        <v>126.7</v>
      </c>
      <c r="K12" s="155" t="n">
        <v>87.1</v>
      </c>
    </row>
    <row r="13" s="134" customFormat="true" ht="13.5" hidden="false" customHeight="false" outlineLevel="0" collapsed="false">
      <c r="A13" s="127"/>
      <c r="B13" s="128" t="s">
        <v>39</v>
      </c>
      <c r="C13" s="129"/>
      <c r="D13" s="148" t="n">
        <v>34.8</v>
      </c>
      <c r="E13" s="149" t="n">
        <v>294.2</v>
      </c>
      <c r="F13" s="149" t="n">
        <v>67.5</v>
      </c>
      <c r="G13" s="150" t="n">
        <v>235</v>
      </c>
      <c r="H13" s="150" t="n">
        <v>20.6</v>
      </c>
      <c r="I13" s="151" t="n">
        <v>1017.6</v>
      </c>
      <c r="J13" s="148" t="n">
        <v>288.6</v>
      </c>
      <c r="K13" s="155" t="n">
        <v>641.6</v>
      </c>
    </row>
    <row r="14" s="134" customFormat="true" ht="24" hidden="false" customHeight="true" outlineLevel="0" collapsed="false">
      <c r="A14" s="127"/>
      <c r="B14" s="128" t="s">
        <v>40</v>
      </c>
      <c r="C14" s="129"/>
      <c r="D14" s="148" t="n">
        <v>28.1</v>
      </c>
      <c r="E14" s="149" t="n">
        <v>270.2</v>
      </c>
      <c r="F14" s="149" t="n">
        <v>113.5</v>
      </c>
      <c r="G14" s="150" t="n">
        <v>111.4</v>
      </c>
      <c r="H14" s="150" t="n">
        <v>17.5</v>
      </c>
      <c r="I14" s="151" t="n">
        <v>97.6</v>
      </c>
      <c r="J14" s="148" t="n">
        <v>190</v>
      </c>
      <c r="K14" s="155" t="n">
        <v>157.7</v>
      </c>
    </row>
    <row r="15" s="134" customFormat="true" ht="13.5" hidden="false" customHeight="false" outlineLevel="0" collapsed="false">
      <c r="A15" s="127"/>
      <c r="B15" s="128" t="s">
        <v>41</v>
      </c>
      <c r="C15" s="129"/>
      <c r="D15" s="148" t="n">
        <v>34.6</v>
      </c>
      <c r="E15" s="149" t="n">
        <v>380.6</v>
      </c>
      <c r="F15" s="149" t="n">
        <v>79.7</v>
      </c>
      <c r="G15" s="150" t="n">
        <v>176.8</v>
      </c>
      <c r="H15" s="150" t="n">
        <v>19.6</v>
      </c>
      <c r="I15" s="151" t="n">
        <v>186</v>
      </c>
      <c r="J15" s="148" t="n">
        <v>85.7</v>
      </c>
      <c r="K15" s="155" t="n">
        <v>580.3</v>
      </c>
    </row>
    <row r="16" s="134" customFormat="true" ht="13.5" hidden="false" customHeight="false" outlineLevel="0" collapsed="false">
      <c r="A16" s="127"/>
      <c r="B16" s="128" t="s">
        <v>42</v>
      </c>
      <c r="C16" s="129"/>
      <c r="D16" s="148" t="n">
        <v>32.4</v>
      </c>
      <c r="E16" s="149" t="n">
        <v>398.3</v>
      </c>
      <c r="F16" s="149" t="n">
        <v>62.2</v>
      </c>
      <c r="G16" s="150" t="n">
        <v>159.1</v>
      </c>
      <c r="H16" s="150" t="n">
        <v>18.3</v>
      </c>
      <c r="I16" s="151" t="n">
        <v>242.6</v>
      </c>
      <c r="J16" s="148" t="n">
        <v>415.9</v>
      </c>
      <c r="K16" s="155" t="n">
        <v>706.4</v>
      </c>
    </row>
    <row r="17" s="134" customFormat="true" ht="13.5" hidden="false" customHeight="false" outlineLevel="0" collapsed="false">
      <c r="A17" s="127"/>
      <c r="B17" s="128" t="s">
        <v>43</v>
      </c>
      <c r="C17" s="129"/>
      <c r="D17" s="148" t="n">
        <v>34.7</v>
      </c>
      <c r="E17" s="149" t="n">
        <v>368.6</v>
      </c>
      <c r="F17" s="149" t="n">
        <v>98.2</v>
      </c>
      <c r="G17" s="150" t="n">
        <v>172.3</v>
      </c>
      <c r="H17" s="150" t="n">
        <v>19</v>
      </c>
      <c r="I17" s="151" t="n">
        <v>394.3</v>
      </c>
      <c r="J17" s="148" t="n">
        <v>96.5</v>
      </c>
      <c r="K17" s="155" t="n">
        <v>308</v>
      </c>
    </row>
    <row r="18" s="134" customFormat="true" ht="13.5" hidden="false" customHeight="false" outlineLevel="0" collapsed="false">
      <c r="A18" s="127"/>
      <c r="B18" s="128" t="s">
        <v>44</v>
      </c>
      <c r="C18" s="129"/>
      <c r="D18" s="148" t="n">
        <v>31.9</v>
      </c>
      <c r="E18" s="149" t="n">
        <v>339.4</v>
      </c>
      <c r="F18" s="149" t="n">
        <v>84.6</v>
      </c>
      <c r="G18" s="150" t="n">
        <v>122.1</v>
      </c>
      <c r="H18" s="150" t="n">
        <v>18.4</v>
      </c>
      <c r="I18" s="151" t="n">
        <v>191.8</v>
      </c>
      <c r="J18" s="148" t="n">
        <v>125.3</v>
      </c>
      <c r="K18" s="155" t="n">
        <v>130.9</v>
      </c>
    </row>
    <row r="19" s="134" customFormat="true" ht="24" hidden="false" customHeight="true" outlineLevel="0" collapsed="false">
      <c r="A19" s="127"/>
      <c r="B19" s="128" t="s">
        <v>45</v>
      </c>
      <c r="C19" s="129"/>
      <c r="D19" s="148" t="n">
        <v>34</v>
      </c>
      <c r="E19" s="149" t="n">
        <v>324.6</v>
      </c>
      <c r="F19" s="149" t="n">
        <v>55</v>
      </c>
      <c r="G19" s="150" t="n">
        <v>209</v>
      </c>
      <c r="H19" s="150" t="n">
        <v>18.1</v>
      </c>
      <c r="I19" s="151" t="n">
        <v>279.6</v>
      </c>
      <c r="J19" s="148" t="n">
        <v>254.9</v>
      </c>
      <c r="K19" s="155" t="s">
        <v>46</v>
      </c>
    </row>
    <row r="20" s="134" customFormat="true" ht="13.5" hidden="false" customHeight="false" outlineLevel="0" collapsed="false">
      <c r="A20" s="127"/>
      <c r="B20" s="128" t="s">
        <v>47</v>
      </c>
      <c r="C20" s="129"/>
      <c r="D20" s="148" t="n">
        <v>30.2</v>
      </c>
      <c r="E20" s="149" t="n">
        <v>339.5</v>
      </c>
      <c r="F20" s="149" t="n">
        <v>59</v>
      </c>
      <c r="G20" s="150" t="n">
        <v>213.8</v>
      </c>
      <c r="H20" s="150" t="n">
        <v>17.1</v>
      </c>
      <c r="I20" s="151" t="n">
        <v>257.5</v>
      </c>
      <c r="J20" s="148" t="n">
        <v>41.9</v>
      </c>
      <c r="K20" s="155" t="n">
        <v>25.7</v>
      </c>
    </row>
    <row r="21" s="134" customFormat="true" ht="13.5" hidden="false" customHeight="false" outlineLevel="0" collapsed="false">
      <c r="A21" s="127"/>
      <c r="B21" s="128" t="s">
        <v>48</v>
      </c>
      <c r="C21" s="129"/>
      <c r="D21" s="148" t="n">
        <v>25.8</v>
      </c>
      <c r="E21" s="149" t="n">
        <v>225.2</v>
      </c>
      <c r="F21" s="149" t="n">
        <v>80.4</v>
      </c>
      <c r="G21" s="150" t="n">
        <v>190.5</v>
      </c>
      <c r="H21" s="150" t="n">
        <v>16.3</v>
      </c>
      <c r="I21" s="151" t="n">
        <v>324.1</v>
      </c>
      <c r="J21" s="148" t="n">
        <v>85</v>
      </c>
      <c r="K21" s="155" t="n">
        <v>1054</v>
      </c>
    </row>
    <row r="22" s="134" customFormat="true" ht="13.5" hidden="false" customHeight="false" outlineLevel="0" collapsed="false">
      <c r="A22" s="127"/>
      <c r="B22" s="128" t="s">
        <v>49</v>
      </c>
      <c r="C22" s="129"/>
      <c r="D22" s="148" t="n">
        <v>25.8</v>
      </c>
      <c r="E22" s="149" t="n">
        <v>248.6</v>
      </c>
      <c r="F22" s="149" t="n">
        <v>64.7</v>
      </c>
      <c r="G22" s="150" t="n">
        <v>225.7</v>
      </c>
      <c r="H22" s="150" t="n">
        <v>16.1</v>
      </c>
      <c r="I22" s="151" t="n">
        <v>322.3</v>
      </c>
      <c r="J22" s="148" t="n">
        <v>55.6</v>
      </c>
      <c r="K22" s="155" t="n">
        <v>38.5</v>
      </c>
    </row>
    <row r="23" s="134" customFormat="true" ht="13.5" hidden="false" customHeight="false" outlineLevel="0" collapsed="false">
      <c r="A23" s="127"/>
      <c r="B23" s="128" t="s">
        <v>50</v>
      </c>
      <c r="C23" s="129"/>
      <c r="D23" s="148" t="n">
        <v>34.1</v>
      </c>
      <c r="E23" s="149" t="n">
        <v>344.3</v>
      </c>
      <c r="F23" s="149" t="n">
        <v>60.8</v>
      </c>
      <c r="G23" s="150" t="n">
        <v>176.9</v>
      </c>
      <c r="H23" s="150" t="n">
        <v>19.9</v>
      </c>
      <c r="I23" s="151" t="n">
        <v>296</v>
      </c>
      <c r="J23" s="148" t="n">
        <v>43.6</v>
      </c>
      <c r="K23" s="155" t="n">
        <v>34.4</v>
      </c>
    </row>
    <row r="24" s="134" customFormat="true" ht="24" hidden="false" customHeight="true" outlineLevel="0" collapsed="false">
      <c r="A24" s="127"/>
      <c r="B24" s="128" t="s">
        <v>51</v>
      </c>
      <c r="C24" s="129"/>
      <c r="D24" s="148" t="n">
        <v>37.2</v>
      </c>
      <c r="E24" s="149" t="n">
        <v>348.5</v>
      </c>
      <c r="F24" s="149" t="n">
        <v>81.5</v>
      </c>
      <c r="G24" s="150" t="n">
        <v>251.5</v>
      </c>
      <c r="H24" s="150" t="n">
        <v>17.9</v>
      </c>
      <c r="I24" s="151" t="n">
        <v>332.3</v>
      </c>
      <c r="J24" s="148" t="n">
        <v>70.8</v>
      </c>
      <c r="K24" s="155" t="n">
        <v>316.7</v>
      </c>
    </row>
    <row r="25" s="134" customFormat="true" ht="13.5" hidden="false" customHeight="false" outlineLevel="0" collapsed="false">
      <c r="A25" s="127"/>
      <c r="B25" s="128" t="s">
        <v>52</v>
      </c>
      <c r="C25" s="129"/>
      <c r="D25" s="148" t="n">
        <v>36.7</v>
      </c>
      <c r="E25" s="149" t="n">
        <v>306.2</v>
      </c>
      <c r="F25" s="149" t="n">
        <v>114.3</v>
      </c>
      <c r="G25" s="150" t="n">
        <v>210.7</v>
      </c>
      <c r="H25" s="150" t="n">
        <v>19.7</v>
      </c>
      <c r="I25" s="151" t="n">
        <v>351.3</v>
      </c>
      <c r="J25" s="148" t="n">
        <v>132.6</v>
      </c>
      <c r="K25" s="155" t="n">
        <v>111.2</v>
      </c>
    </row>
    <row r="26" s="134" customFormat="true" ht="13.5" hidden="false" customHeight="false" outlineLevel="0" collapsed="false">
      <c r="A26" s="127"/>
      <c r="B26" s="128" t="s">
        <v>53</v>
      </c>
      <c r="C26" s="129"/>
      <c r="D26" s="148" t="n">
        <v>33.4</v>
      </c>
      <c r="E26" s="149" t="n">
        <v>224.1</v>
      </c>
      <c r="F26" s="149" t="n">
        <v>24.4</v>
      </c>
      <c r="G26" s="150" t="n">
        <v>112</v>
      </c>
      <c r="H26" s="150" t="n">
        <v>19.7</v>
      </c>
      <c r="I26" s="151" t="n">
        <v>113.4</v>
      </c>
      <c r="J26" s="148" t="n">
        <v>102.1</v>
      </c>
      <c r="K26" s="155" t="n">
        <v>60.3</v>
      </c>
    </row>
    <row r="27" s="134" customFormat="true" ht="13.5" hidden="false" customHeight="false" outlineLevel="0" collapsed="false">
      <c r="A27" s="127"/>
      <c r="B27" s="128" t="s">
        <v>54</v>
      </c>
      <c r="C27" s="129"/>
      <c r="D27" s="148" t="n">
        <v>34</v>
      </c>
      <c r="E27" s="149" t="n">
        <v>303.7</v>
      </c>
      <c r="F27" s="149" t="n">
        <v>80.3</v>
      </c>
      <c r="G27" s="150" t="n">
        <v>127</v>
      </c>
      <c r="H27" s="150" t="n">
        <v>19.3</v>
      </c>
      <c r="I27" s="151" t="n">
        <v>112</v>
      </c>
      <c r="J27" s="148" t="n">
        <v>223.2</v>
      </c>
      <c r="K27" s="155" t="n">
        <v>700</v>
      </c>
    </row>
    <row r="28" s="134" customFormat="true" ht="13.5" hidden="false" customHeight="false" outlineLevel="0" collapsed="false">
      <c r="A28" s="127"/>
      <c r="B28" s="128" t="s">
        <v>55</v>
      </c>
      <c r="C28" s="129"/>
      <c r="D28" s="148" t="n">
        <v>26</v>
      </c>
      <c r="E28" s="149" t="n">
        <v>248.1</v>
      </c>
      <c r="F28" s="149" t="n">
        <v>67.5</v>
      </c>
      <c r="G28" s="150" t="n">
        <v>102.6</v>
      </c>
      <c r="H28" s="150" t="n">
        <v>16.3</v>
      </c>
      <c r="I28" s="151" t="n">
        <v>127</v>
      </c>
      <c r="J28" s="148" t="n">
        <v>107.2</v>
      </c>
      <c r="K28" s="155" t="n">
        <v>112.1</v>
      </c>
    </row>
    <row r="29" s="134" customFormat="true" ht="24" hidden="false" customHeight="true" outlineLevel="0" collapsed="false">
      <c r="A29" s="127"/>
      <c r="B29" s="128" t="s">
        <v>56</v>
      </c>
      <c r="C29" s="129"/>
      <c r="D29" s="148" t="n">
        <v>27.3</v>
      </c>
      <c r="E29" s="149" t="n">
        <v>318</v>
      </c>
      <c r="F29" s="149" t="n">
        <v>75.7</v>
      </c>
      <c r="G29" s="150" t="n">
        <v>144.8</v>
      </c>
      <c r="H29" s="150" t="n">
        <v>16.7</v>
      </c>
      <c r="I29" s="151" t="n">
        <v>155.9</v>
      </c>
      <c r="J29" s="148" t="n">
        <v>147.9</v>
      </c>
      <c r="K29" s="155" t="n">
        <v>164.9</v>
      </c>
    </row>
    <row r="30" s="134" customFormat="true" ht="13.5" hidden="false" customHeight="false" outlineLevel="0" collapsed="false">
      <c r="A30" s="127"/>
      <c r="B30" s="128" t="s">
        <v>57</v>
      </c>
      <c r="C30" s="129"/>
      <c r="D30" s="148" t="n">
        <v>31.6</v>
      </c>
      <c r="E30" s="149" t="n">
        <v>293.9</v>
      </c>
      <c r="F30" s="149" t="n">
        <v>71.8</v>
      </c>
      <c r="G30" s="150" t="n">
        <v>206.4</v>
      </c>
      <c r="H30" s="150" t="n">
        <v>16.6</v>
      </c>
      <c r="I30" s="151" t="n">
        <v>262.6</v>
      </c>
      <c r="J30" s="148" t="n">
        <v>53.2</v>
      </c>
      <c r="K30" s="155" t="n">
        <v>39.9</v>
      </c>
    </row>
    <row r="31" s="134" customFormat="true" ht="13.5" hidden="false" customHeight="false" outlineLevel="0" collapsed="false">
      <c r="A31" s="127"/>
      <c r="B31" s="128" t="s">
        <v>58</v>
      </c>
      <c r="C31" s="129"/>
      <c r="D31" s="148" t="n">
        <v>28.5</v>
      </c>
      <c r="E31" s="149" t="n">
        <v>294.7</v>
      </c>
      <c r="F31" s="149" t="n">
        <v>71.4</v>
      </c>
      <c r="G31" s="150" t="n">
        <v>168.1</v>
      </c>
      <c r="H31" s="150" t="n">
        <v>16.7</v>
      </c>
      <c r="I31" s="151" t="n">
        <v>262.3</v>
      </c>
      <c r="J31" s="148" t="n">
        <v>29.6</v>
      </c>
      <c r="K31" s="155" t="n">
        <v>15.2</v>
      </c>
    </row>
    <row r="32" s="134" customFormat="true" ht="13.5" hidden="false" customHeight="false" outlineLevel="0" collapsed="false">
      <c r="A32" s="127"/>
      <c r="B32" s="128" t="s">
        <v>59</v>
      </c>
      <c r="C32" s="129"/>
      <c r="D32" s="148" t="n">
        <v>33.3</v>
      </c>
      <c r="E32" s="149" t="n">
        <v>301.1</v>
      </c>
      <c r="F32" s="149" t="n">
        <v>63.5</v>
      </c>
      <c r="G32" s="150" t="n">
        <v>158.3</v>
      </c>
      <c r="H32" s="150" t="n">
        <v>17.8</v>
      </c>
      <c r="I32" s="151" t="n">
        <v>230.6</v>
      </c>
      <c r="J32" s="148" t="n">
        <v>82.5</v>
      </c>
      <c r="K32" s="155" t="n">
        <v>59.9</v>
      </c>
    </row>
    <row r="33" s="134" customFormat="true" ht="13.5" hidden="false" customHeight="false" outlineLevel="0" collapsed="false">
      <c r="A33" s="127"/>
      <c r="B33" s="128" t="s">
        <v>60</v>
      </c>
      <c r="C33" s="129"/>
      <c r="D33" s="148" t="n">
        <v>29.5</v>
      </c>
      <c r="E33" s="149" t="n">
        <v>282</v>
      </c>
      <c r="F33" s="149" t="n">
        <v>83.3</v>
      </c>
      <c r="G33" s="150" t="n">
        <v>185.7</v>
      </c>
      <c r="H33" s="150" t="n">
        <v>18.3</v>
      </c>
      <c r="I33" s="151" t="n">
        <v>171.1</v>
      </c>
      <c r="J33" s="148" t="n">
        <v>41.7</v>
      </c>
      <c r="K33" s="155" t="n">
        <v>20.3</v>
      </c>
    </row>
    <row r="34" s="134" customFormat="true" ht="24" hidden="false" customHeight="true" outlineLevel="0" collapsed="false">
      <c r="A34" s="127"/>
      <c r="B34" s="128" t="s">
        <v>61</v>
      </c>
      <c r="C34" s="129"/>
      <c r="D34" s="148" t="n">
        <v>33.7</v>
      </c>
      <c r="E34" s="149" t="n">
        <v>333.4</v>
      </c>
      <c r="F34" s="149" t="n">
        <v>66.6</v>
      </c>
      <c r="G34" s="150" t="n">
        <v>182.9</v>
      </c>
      <c r="H34" s="150" t="n">
        <v>20.9</v>
      </c>
      <c r="I34" s="151" t="n">
        <v>264.9</v>
      </c>
      <c r="J34" s="148" t="n">
        <v>38.9</v>
      </c>
      <c r="K34" s="155" t="n">
        <v>16.8</v>
      </c>
    </row>
    <row r="35" s="134" customFormat="true" ht="13.5" hidden="false" customHeight="false" outlineLevel="0" collapsed="false">
      <c r="A35" s="127"/>
      <c r="B35" s="128" t="s">
        <v>62</v>
      </c>
      <c r="C35" s="129"/>
      <c r="D35" s="148" t="n">
        <v>31</v>
      </c>
      <c r="E35" s="149" t="n">
        <v>274</v>
      </c>
      <c r="F35" s="149" t="n">
        <v>76.4</v>
      </c>
      <c r="G35" s="150" t="n">
        <v>188</v>
      </c>
      <c r="H35" s="150" t="n">
        <v>18.4</v>
      </c>
      <c r="I35" s="151" t="n">
        <v>349.7</v>
      </c>
      <c r="J35" s="148" t="n">
        <v>118.6</v>
      </c>
      <c r="K35" s="155" t="n">
        <v>114.1</v>
      </c>
    </row>
    <row r="36" s="134" customFormat="true" ht="13.5" hidden="false" customHeight="false" outlineLevel="0" collapsed="false">
      <c r="A36" s="127"/>
      <c r="B36" s="128" t="s">
        <v>63</v>
      </c>
      <c r="C36" s="129"/>
      <c r="D36" s="148" t="n">
        <v>31.3</v>
      </c>
      <c r="E36" s="149" t="n">
        <v>358.6</v>
      </c>
      <c r="F36" s="149" t="n">
        <v>75</v>
      </c>
      <c r="G36" s="150" t="n">
        <v>168.2</v>
      </c>
      <c r="H36" s="150" t="n">
        <v>17.7</v>
      </c>
      <c r="I36" s="151" t="n">
        <v>362.5</v>
      </c>
      <c r="J36" s="148" t="n">
        <v>103.2</v>
      </c>
      <c r="K36" s="155" t="n">
        <v>146.3</v>
      </c>
    </row>
    <row r="37" s="134" customFormat="true" ht="13.5" hidden="false" customHeight="false" outlineLevel="0" collapsed="false">
      <c r="A37" s="127"/>
      <c r="B37" s="128" t="s">
        <v>64</v>
      </c>
      <c r="C37" s="129"/>
      <c r="D37" s="148" t="n">
        <v>31.8</v>
      </c>
      <c r="E37" s="149" t="n">
        <v>305.8</v>
      </c>
      <c r="F37" s="149" t="n">
        <v>54.5</v>
      </c>
      <c r="G37" s="150" t="n">
        <v>179.5</v>
      </c>
      <c r="H37" s="150" t="n">
        <v>19.6</v>
      </c>
      <c r="I37" s="151" t="n">
        <v>406.5</v>
      </c>
      <c r="J37" s="148" t="n">
        <v>30.8</v>
      </c>
      <c r="K37" s="155" t="n">
        <v>3</v>
      </c>
    </row>
    <row r="38" s="134" customFormat="true" ht="13.5" hidden="false" customHeight="false" outlineLevel="0" collapsed="false">
      <c r="A38" s="127"/>
      <c r="B38" s="128" t="s">
        <v>65</v>
      </c>
      <c r="C38" s="129"/>
      <c r="D38" s="148" t="n">
        <v>33.7</v>
      </c>
      <c r="E38" s="149" t="n">
        <v>394.1</v>
      </c>
      <c r="F38" s="149" t="n">
        <v>134.2</v>
      </c>
      <c r="G38" s="150" t="n">
        <v>154.7</v>
      </c>
      <c r="H38" s="150" t="n">
        <v>21.6</v>
      </c>
      <c r="I38" s="151" t="n">
        <v>201.8</v>
      </c>
      <c r="J38" s="148" t="n">
        <v>177.8</v>
      </c>
      <c r="K38" s="155" t="n">
        <v>718.4</v>
      </c>
    </row>
    <row r="39" s="134" customFormat="true" ht="24" hidden="false" customHeight="true" outlineLevel="0" collapsed="false">
      <c r="A39" s="127"/>
      <c r="B39" s="128" t="s">
        <v>66</v>
      </c>
      <c r="C39" s="129"/>
      <c r="D39" s="148" t="n">
        <v>33</v>
      </c>
      <c r="E39" s="149" t="n">
        <v>335.3</v>
      </c>
      <c r="F39" s="149" t="n">
        <v>74.6</v>
      </c>
      <c r="G39" s="150" t="n">
        <v>113.8</v>
      </c>
      <c r="H39" s="150" t="n">
        <v>19.6</v>
      </c>
      <c r="I39" s="151" t="n">
        <v>168.4</v>
      </c>
      <c r="J39" s="148" t="n">
        <v>128.9</v>
      </c>
      <c r="K39" s="155" t="n">
        <v>288.9</v>
      </c>
    </row>
    <row r="40" s="134" customFormat="true" ht="13.5" hidden="false" customHeight="false" outlineLevel="0" collapsed="false">
      <c r="A40" s="127"/>
      <c r="B40" s="128" t="s">
        <v>67</v>
      </c>
      <c r="C40" s="129"/>
      <c r="D40" s="148" t="n">
        <v>32.5</v>
      </c>
      <c r="E40" s="149" t="n">
        <v>237.6</v>
      </c>
      <c r="F40" s="149" t="n">
        <v>76.2</v>
      </c>
      <c r="G40" s="150" t="n">
        <v>136.6</v>
      </c>
      <c r="H40" s="150" t="n">
        <v>18.9</v>
      </c>
      <c r="I40" s="151" t="n">
        <v>114.1</v>
      </c>
      <c r="J40" s="148" t="n">
        <v>140.6</v>
      </c>
      <c r="K40" s="155" t="n">
        <v>240.1</v>
      </c>
    </row>
    <row r="41" s="134" customFormat="true" ht="13.5" hidden="false" customHeight="false" outlineLevel="0" collapsed="false">
      <c r="A41" s="127"/>
      <c r="B41" s="128" t="s">
        <v>68</v>
      </c>
      <c r="C41" s="129"/>
      <c r="D41" s="148" t="n">
        <v>31.7</v>
      </c>
      <c r="E41" s="149" t="n">
        <v>250.9</v>
      </c>
      <c r="F41" s="149" t="n">
        <v>75.3</v>
      </c>
      <c r="G41" s="150" t="n">
        <v>133.2</v>
      </c>
      <c r="H41" s="150" t="n">
        <v>19.9</v>
      </c>
      <c r="I41" s="151" t="n">
        <v>159.1</v>
      </c>
      <c r="J41" s="148" t="n">
        <v>107.3</v>
      </c>
      <c r="K41" s="155" t="n">
        <v>53.9</v>
      </c>
    </row>
    <row r="42" s="134" customFormat="true" ht="13.5" hidden="false" customHeight="false" outlineLevel="0" collapsed="false">
      <c r="A42" s="127"/>
      <c r="B42" s="128" t="s">
        <v>69</v>
      </c>
      <c r="C42" s="129"/>
      <c r="D42" s="148" t="n">
        <v>36.8</v>
      </c>
      <c r="E42" s="149" t="n">
        <v>316.8</v>
      </c>
      <c r="F42" s="149" t="n">
        <v>70.1</v>
      </c>
      <c r="G42" s="150" t="n">
        <v>165.6</v>
      </c>
      <c r="H42" s="150" t="n">
        <v>19.2</v>
      </c>
      <c r="I42" s="151" t="n">
        <v>307.7</v>
      </c>
      <c r="J42" s="148" t="n">
        <v>107.3</v>
      </c>
      <c r="K42" s="155" t="n">
        <v>137.2</v>
      </c>
    </row>
    <row r="43" s="134" customFormat="true" ht="13.5" hidden="false" customHeight="false" outlineLevel="0" collapsed="false">
      <c r="A43" s="127"/>
      <c r="B43" s="128" t="s">
        <v>70</v>
      </c>
      <c r="C43" s="129"/>
      <c r="D43" s="148" t="n">
        <v>47.6</v>
      </c>
      <c r="E43" s="149" t="n">
        <v>378.5</v>
      </c>
      <c r="F43" s="149" t="n">
        <v>85.6</v>
      </c>
      <c r="G43" s="150" t="n">
        <v>243.6</v>
      </c>
      <c r="H43" s="150" t="n">
        <v>20.3</v>
      </c>
      <c r="I43" s="151" t="n">
        <v>457.5</v>
      </c>
      <c r="J43" s="148" t="n">
        <v>127.7</v>
      </c>
      <c r="K43" s="155" t="n">
        <v>125.6</v>
      </c>
    </row>
    <row r="44" s="134" customFormat="true" ht="24" hidden="false" customHeight="true" outlineLevel="0" collapsed="false">
      <c r="A44" s="127"/>
      <c r="B44" s="128" t="s">
        <v>71</v>
      </c>
      <c r="C44" s="129"/>
      <c r="D44" s="148" t="n">
        <v>46.8</v>
      </c>
      <c r="E44" s="149" t="n">
        <v>438.2</v>
      </c>
      <c r="F44" s="149" t="n">
        <v>42.5</v>
      </c>
      <c r="G44" s="150" t="n">
        <v>167</v>
      </c>
      <c r="H44" s="150" t="n">
        <v>20.9</v>
      </c>
      <c r="I44" s="151" t="n">
        <v>412.6</v>
      </c>
      <c r="J44" s="148" t="n">
        <v>173.8</v>
      </c>
      <c r="K44" s="155" t="n">
        <v>186.2</v>
      </c>
    </row>
    <row r="45" s="134" customFormat="true" ht="13.5" hidden="false" customHeight="false" outlineLevel="0" collapsed="false">
      <c r="A45" s="127"/>
      <c r="B45" s="128" t="s">
        <v>72</v>
      </c>
      <c r="C45" s="129"/>
      <c r="D45" s="148" t="n">
        <v>32.2</v>
      </c>
      <c r="E45" s="149" t="n">
        <v>376.8</v>
      </c>
      <c r="F45" s="149" t="n">
        <v>50.3</v>
      </c>
      <c r="G45" s="150" t="n">
        <v>203.9</v>
      </c>
      <c r="H45" s="150" t="n">
        <v>18.9</v>
      </c>
      <c r="I45" s="151" t="n">
        <v>307.4</v>
      </c>
      <c r="J45" s="148" t="n">
        <v>129.4</v>
      </c>
      <c r="K45" s="155" t="n">
        <v>290.9</v>
      </c>
    </row>
    <row r="46" s="134" customFormat="true" ht="13.5" hidden="false" customHeight="false" outlineLevel="0" collapsed="false">
      <c r="A46" s="127"/>
      <c r="B46" s="128" t="s">
        <v>73</v>
      </c>
      <c r="C46" s="129"/>
      <c r="D46" s="148" t="n">
        <v>38.6</v>
      </c>
      <c r="E46" s="149" t="n">
        <v>351.4</v>
      </c>
      <c r="F46" s="149" t="n">
        <v>57</v>
      </c>
      <c r="G46" s="150" t="n">
        <v>154.4</v>
      </c>
      <c r="H46" s="150" t="n">
        <v>20.9</v>
      </c>
      <c r="I46" s="151" t="n">
        <v>320.7</v>
      </c>
      <c r="J46" s="148" t="n">
        <v>131.5</v>
      </c>
      <c r="K46" s="155" t="n">
        <v>160.8</v>
      </c>
    </row>
    <row r="47" s="134" customFormat="true" ht="13.5" hidden="false" customHeight="false" outlineLevel="0" collapsed="false">
      <c r="A47" s="127"/>
      <c r="B47" s="128" t="s">
        <v>74</v>
      </c>
      <c r="C47" s="129"/>
      <c r="D47" s="148" t="n">
        <v>52.8</v>
      </c>
      <c r="E47" s="149" t="n">
        <v>222.6</v>
      </c>
      <c r="F47" s="149" t="n">
        <v>47.8</v>
      </c>
      <c r="G47" s="150" t="n">
        <v>170.6</v>
      </c>
      <c r="H47" s="150" t="n">
        <v>23.4</v>
      </c>
      <c r="I47" s="151" t="n">
        <v>315.4</v>
      </c>
      <c r="J47" s="148" t="n">
        <v>194.2</v>
      </c>
      <c r="K47" s="155" t="n">
        <v>179.2</v>
      </c>
    </row>
    <row r="48" s="134" customFormat="true" ht="13.5" hidden="false" customHeight="false" outlineLevel="0" collapsed="false">
      <c r="A48" s="127"/>
      <c r="B48" s="128" t="s">
        <v>75</v>
      </c>
      <c r="C48" s="129"/>
      <c r="D48" s="148" t="n">
        <v>41.3</v>
      </c>
      <c r="E48" s="149" t="n">
        <v>350.9</v>
      </c>
      <c r="F48" s="149" t="n">
        <v>78.1</v>
      </c>
      <c r="G48" s="150" t="n">
        <v>184.4</v>
      </c>
      <c r="H48" s="150" t="n">
        <v>20.6</v>
      </c>
      <c r="I48" s="151" t="n">
        <v>295.2</v>
      </c>
      <c r="J48" s="148" t="n">
        <v>111.7</v>
      </c>
      <c r="K48" s="155" t="n">
        <v>175.8</v>
      </c>
    </row>
    <row r="49" s="134" customFormat="true" ht="24" hidden="false" customHeight="true" outlineLevel="0" collapsed="false">
      <c r="A49" s="127"/>
      <c r="B49" s="128" t="s">
        <v>76</v>
      </c>
      <c r="C49" s="129"/>
      <c r="D49" s="148" t="n">
        <v>50.6</v>
      </c>
      <c r="E49" s="149" t="n">
        <v>409.2</v>
      </c>
      <c r="F49" s="149" t="n">
        <v>53.5</v>
      </c>
      <c r="G49" s="150" t="n">
        <v>141.1</v>
      </c>
      <c r="H49" s="150" t="n">
        <v>22.4</v>
      </c>
      <c r="I49" s="151" t="n">
        <v>337.1</v>
      </c>
      <c r="J49" s="148" t="n">
        <v>80.9</v>
      </c>
      <c r="K49" s="155" t="n">
        <v>449.8</v>
      </c>
    </row>
    <row r="50" s="134" customFormat="true" ht="13.5" hidden="false" customHeight="false" outlineLevel="0" collapsed="false">
      <c r="A50" s="127"/>
      <c r="B50" s="128" t="s">
        <v>77</v>
      </c>
      <c r="C50" s="129"/>
      <c r="D50" s="148" t="n">
        <v>42.9</v>
      </c>
      <c r="E50" s="149" t="n">
        <v>364.3</v>
      </c>
      <c r="F50" s="149" t="n">
        <v>72.8</v>
      </c>
      <c r="G50" s="150" t="n">
        <v>135.6</v>
      </c>
      <c r="H50" s="150" t="n">
        <v>20.3</v>
      </c>
      <c r="I50" s="151" t="n">
        <v>315.8</v>
      </c>
      <c r="J50" s="148" t="n">
        <v>125.3</v>
      </c>
      <c r="K50" s="155" t="n">
        <v>198.6</v>
      </c>
    </row>
    <row r="51" s="134" customFormat="true" ht="13.5" hidden="false" customHeight="false" outlineLevel="0" collapsed="false">
      <c r="A51" s="127"/>
      <c r="B51" s="128" t="s">
        <v>78</v>
      </c>
      <c r="C51" s="129"/>
      <c r="D51" s="148" t="n">
        <v>44.6</v>
      </c>
      <c r="E51" s="149" t="n">
        <v>307.5</v>
      </c>
      <c r="F51" s="149" t="n">
        <v>63</v>
      </c>
      <c r="G51" s="150" t="n">
        <v>166.6</v>
      </c>
      <c r="H51" s="150" t="n">
        <v>21.1</v>
      </c>
      <c r="I51" s="151" t="n">
        <v>245.7</v>
      </c>
      <c r="J51" s="148" t="n">
        <v>125.8</v>
      </c>
      <c r="K51" s="155" t="n">
        <v>133.5</v>
      </c>
    </row>
    <row r="52" s="134" customFormat="true" ht="13.5" hidden="false" customHeight="false" outlineLevel="0" collapsed="false">
      <c r="A52" s="127"/>
      <c r="B52" s="128" t="s">
        <v>79</v>
      </c>
      <c r="C52" s="129"/>
      <c r="D52" s="148" t="n">
        <v>36</v>
      </c>
      <c r="E52" s="149" t="n">
        <v>395.5</v>
      </c>
      <c r="F52" s="149" t="n">
        <v>66.1</v>
      </c>
      <c r="G52" s="150" t="n">
        <v>122</v>
      </c>
      <c r="H52" s="150" t="n">
        <v>20.9</v>
      </c>
      <c r="I52" s="151" t="n">
        <v>170</v>
      </c>
      <c r="J52" s="148" t="n">
        <v>324.5</v>
      </c>
      <c r="K52" s="155" t="n">
        <v>330.6</v>
      </c>
    </row>
    <row r="53" s="134" customFormat="true" ht="13.5" hidden="false" customHeight="false" outlineLevel="0" collapsed="false">
      <c r="A53" s="127"/>
      <c r="B53" s="128" t="s">
        <v>80</v>
      </c>
      <c r="C53" s="129"/>
      <c r="D53" s="148" t="n">
        <v>40.7</v>
      </c>
      <c r="E53" s="149" t="n">
        <v>383.3</v>
      </c>
      <c r="F53" s="149" t="n">
        <v>39.9</v>
      </c>
      <c r="G53" s="150" t="n">
        <v>146.8</v>
      </c>
      <c r="H53" s="150" t="n">
        <v>19.4</v>
      </c>
      <c r="I53" s="151" t="n">
        <v>373.8</v>
      </c>
      <c r="J53" s="148" t="n">
        <v>93.5</v>
      </c>
      <c r="K53" s="155" t="n">
        <v>119.7</v>
      </c>
    </row>
    <row r="54" s="134" customFormat="true" ht="24" hidden="false" customHeight="true" outlineLevel="0" collapsed="false">
      <c r="A54" s="127"/>
      <c r="B54" s="128" t="s">
        <v>81</v>
      </c>
      <c r="C54" s="129"/>
      <c r="D54" s="148" t="n">
        <v>47.8</v>
      </c>
      <c r="E54" s="149" t="n">
        <v>490.8</v>
      </c>
      <c r="F54" s="149" t="n">
        <v>84.6</v>
      </c>
      <c r="G54" s="150" t="n">
        <v>135.3</v>
      </c>
      <c r="H54" s="150" t="n">
        <v>21.1</v>
      </c>
      <c r="I54" s="151" t="n">
        <v>283.5</v>
      </c>
      <c r="J54" s="148" t="n">
        <v>113.9</v>
      </c>
      <c r="K54" s="155" t="n">
        <v>210.3</v>
      </c>
    </row>
    <row r="55" s="134" customFormat="true" ht="13.5" hidden="false" customHeight="false" outlineLevel="0" collapsed="false">
      <c r="A55" s="127"/>
      <c r="B55" s="128" t="s">
        <v>82</v>
      </c>
      <c r="C55" s="129"/>
      <c r="D55" s="148" t="n">
        <v>34.8</v>
      </c>
      <c r="E55" s="149" t="n">
        <v>281.6</v>
      </c>
      <c r="F55" s="149" t="n">
        <v>93.8</v>
      </c>
      <c r="G55" s="150" t="n">
        <v>222.4</v>
      </c>
      <c r="H55" s="150" t="n">
        <v>17.4</v>
      </c>
      <c r="I55" s="151" t="n">
        <v>398.4</v>
      </c>
      <c r="J55" s="148" t="n">
        <v>237.1</v>
      </c>
      <c r="K55" s="155" t="n">
        <v>239.6</v>
      </c>
    </row>
    <row r="56" s="134" customFormat="true" ht="9" hidden="false" customHeight="true" outlineLevel="0" collapsed="false">
      <c r="A56" s="135"/>
      <c r="B56" s="136"/>
      <c r="C56" s="137"/>
      <c r="D56" s="142"/>
      <c r="E56" s="146"/>
      <c r="F56" s="146"/>
      <c r="G56" s="152"/>
      <c r="H56" s="152"/>
      <c r="I56" s="143"/>
      <c r="J56" s="142"/>
      <c r="K56" s="156"/>
    </row>
    <row r="58" customFormat="false" ht="17.1" hidden="false" customHeight="true" outlineLevel="0" collapsed="false">
      <c r="B58" s="55" t="s">
        <v>83</v>
      </c>
    </row>
    <row r="59" customFormat="false" ht="17.1" hidden="false" customHeight="true" outlineLevel="0" collapsed="false">
      <c r="B59" s="104" t="s">
        <v>84</v>
      </c>
    </row>
  </sheetData>
  <mergeCells count="7">
    <mergeCell ref="A1:K1"/>
    <mergeCell ref="D5:I5"/>
    <mergeCell ref="J5:K5"/>
    <mergeCell ref="D6:D7"/>
    <mergeCell ref="I6:I7"/>
    <mergeCell ref="J6:J7"/>
    <mergeCell ref="K6:K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12.62"/>
    <col collapsed="false" customWidth="true" hidden="false" outlineLevel="0" max="3" min="3" style="102" width="2.12"/>
    <col collapsed="false" customWidth="true" hidden="false" outlineLevel="0" max="5" min="4" style="102" width="15.62"/>
    <col collapsed="false" customWidth="false" hidden="false" outlineLevel="0" max="257" min="6" style="102" width="8.99"/>
  </cols>
  <sheetData>
    <row r="1" customFormat="false" ht="14.25" hidden="false" customHeight="false" outlineLevel="0" collapsed="false">
      <c r="A1" s="103" t="s">
        <v>93</v>
      </c>
      <c r="B1" s="103"/>
      <c r="C1" s="103"/>
      <c r="D1" s="103"/>
      <c r="E1" s="103"/>
    </row>
    <row r="4" customFormat="false" ht="27" hidden="false" customHeight="true" outlineLevel="0" collapsed="false">
      <c r="A4" s="104" t="s">
        <v>94</v>
      </c>
      <c r="E4" s="107" t="s">
        <v>31</v>
      </c>
    </row>
    <row r="5" customFormat="false" ht="33.75" hidden="false" customHeight="true" outlineLevel="0" collapsed="false">
      <c r="A5" s="157"/>
      <c r="B5" s="158"/>
      <c r="C5" s="159"/>
      <c r="D5" s="160" t="s">
        <v>95</v>
      </c>
      <c r="E5" s="161" t="s">
        <v>96</v>
      </c>
    </row>
    <row r="6" s="134" customFormat="true" ht="20.45" hidden="false" customHeight="true" outlineLevel="0" collapsed="false">
      <c r="A6" s="127"/>
      <c r="B6" s="128" t="s">
        <v>34</v>
      </c>
      <c r="C6" s="129"/>
      <c r="D6" s="162" t="n">
        <v>102633</v>
      </c>
      <c r="E6" s="163" t="n">
        <v>6903</v>
      </c>
    </row>
    <row r="7" s="134" customFormat="true" ht="24" hidden="false" customHeight="true" outlineLevel="0" collapsed="false">
      <c r="A7" s="127"/>
      <c r="B7" s="128" t="s">
        <v>35</v>
      </c>
      <c r="C7" s="129"/>
      <c r="D7" s="162" t="n">
        <v>7565</v>
      </c>
      <c r="E7" s="163" t="n">
        <v>389</v>
      </c>
    </row>
    <row r="8" s="134" customFormat="true" ht="13.5" hidden="false" customHeight="false" outlineLevel="0" collapsed="false">
      <c r="A8" s="127"/>
      <c r="B8" s="128" t="s">
        <v>36</v>
      </c>
      <c r="C8" s="129"/>
      <c r="D8" s="162" t="n">
        <v>866</v>
      </c>
      <c r="E8" s="163" t="n">
        <v>125</v>
      </c>
    </row>
    <row r="9" s="134" customFormat="true" ht="13.5" hidden="false" customHeight="false" outlineLevel="0" collapsed="false">
      <c r="A9" s="127"/>
      <c r="B9" s="128" t="s">
        <v>37</v>
      </c>
      <c r="C9" s="129"/>
      <c r="D9" s="162" t="n">
        <v>673</v>
      </c>
      <c r="E9" s="163" t="n">
        <v>126</v>
      </c>
    </row>
    <row r="10" s="134" customFormat="true" ht="13.5" hidden="false" customHeight="false" outlineLevel="0" collapsed="false">
      <c r="A10" s="127"/>
      <c r="B10" s="128" t="s">
        <v>38</v>
      </c>
      <c r="C10" s="129"/>
      <c r="D10" s="162" t="n">
        <v>409</v>
      </c>
      <c r="E10" s="163" t="n">
        <v>78</v>
      </c>
    </row>
    <row r="11" s="134" customFormat="true" ht="13.5" hidden="false" customHeight="false" outlineLevel="0" collapsed="false">
      <c r="A11" s="127"/>
      <c r="B11" s="128" t="s">
        <v>39</v>
      </c>
      <c r="C11" s="129"/>
      <c r="D11" s="162" t="n">
        <v>511</v>
      </c>
      <c r="E11" s="163" t="n">
        <v>56</v>
      </c>
    </row>
    <row r="12" s="134" customFormat="true" ht="24" hidden="false" customHeight="true" outlineLevel="0" collapsed="false">
      <c r="A12" s="127"/>
      <c r="B12" s="128" t="s">
        <v>40</v>
      </c>
      <c r="C12" s="129"/>
      <c r="D12" s="162" t="n">
        <v>304</v>
      </c>
      <c r="E12" s="163" t="n">
        <v>124</v>
      </c>
    </row>
    <row r="13" s="134" customFormat="true" ht="13.5" hidden="false" customHeight="false" outlineLevel="0" collapsed="false">
      <c r="A13" s="127"/>
      <c r="B13" s="128" t="s">
        <v>41</v>
      </c>
      <c r="C13" s="129"/>
      <c r="D13" s="162" t="n">
        <v>884</v>
      </c>
      <c r="E13" s="163" t="n">
        <v>96</v>
      </c>
    </row>
    <row r="14" s="134" customFormat="true" ht="13.5" hidden="false" customHeight="false" outlineLevel="0" collapsed="false">
      <c r="A14" s="127"/>
      <c r="B14" s="128" t="s">
        <v>42</v>
      </c>
      <c r="C14" s="129"/>
      <c r="D14" s="162" t="n">
        <v>1436</v>
      </c>
      <c r="E14" s="163" t="n">
        <v>131</v>
      </c>
    </row>
    <row r="15" s="134" customFormat="true" ht="13.5" hidden="false" customHeight="false" outlineLevel="0" collapsed="false">
      <c r="A15" s="127"/>
      <c r="B15" s="128" t="s">
        <v>43</v>
      </c>
      <c r="C15" s="129"/>
      <c r="D15" s="162" t="n">
        <v>767</v>
      </c>
      <c r="E15" s="163" t="n">
        <v>45</v>
      </c>
    </row>
    <row r="16" s="134" customFormat="true" ht="13.5" hidden="false" customHeight="false" outlineLevel="0" collapsed="false">
      <c r="A16" s="127"/>
      <c r="B16" s="128" t="s">
        <v>44</v>
      </c>
      <c r="C16" s="129"/>
      <c r="D16" s="162" t="n">
        <v>1185</v>
      </c>
      <c r="E16" s="163" t="n">
        <v>38</v>
      </c>
    </row>
    <row r="17" s="134" customFormat="true" ht="24" hidden="false" customHeight="true" outlineLevel="0" collapsed="false">
      <c r="A17" s="127"/>
      <c r="B17" s="128" t="s">
        <v>45</v>
      </c>
      <c r="C17" s="129"/>
      <c r="D17" s="162" t="n">
        <v>3250</v>
      </c>
      <c r="E17" s="163" t="s">
        <v>97</v>
      </c>
    </row>
    <row r="18" s="134" customFormat="true" ht="13.5" hidden="false" customHeight="false" outlineLevel="0" collapsed="false">
      <c r="A18" s="127"/>
      <c r="B18" s="128" t="s">
        <v>47</v>
      </c>
      <c r="C18" s="129"/>
      <c r="D18" s="162" t="n">
        <v>2736</v>
      </c>
      <c r="E18" s="163" t="n">
        <v>97</v>
      </c>
    </row>
    <row r="19" s="134" customFormat="true" ht="13.5" hidden="false" customHeight="false" outlineLevel="0" collapsed="false">
      <c r="A19" s="127"/>
      <c r="B19" s="128" t="s">
        <v>48</v>
      </c>
      <c r="C19" s="129"/>
      <c r="D19" s="162" t="n">
        <v>7712</v>
      </c>
      <c r="E19" s="163" t="n">
        <v>40</v>
      </c>
    </row>
    <row r="20" s="134" customFormat="true" ht="13.5" hidden="false" customHeight="false" outlineLevel="0" collapsed="false">
      <c r="A20" s="127"/>
      <c r="B20" s="128" t="s">
        <v>49</v>
      </c>
      <c r="C20" s="129"/>
      <c r="D20" s="162" t="n">
        <v>4128</v>
      </c>
      <c r="E20" s="163" t="n">
        <v>58</v>
      </c>
    </row>
    <row r="21" s="134" customFormat="true" ht="13.5" hidden="false" customHeight="false" outlineLevel="0" collapsed="false">
      <c r="A21" s="127"/>
      <c r="B21" s="128" t="s">
        <v>50</v>
      </c>
      <c r="C21" s="129"/>
      <c r="D21" s="162" t="n">
        <v>2346</v>
      </c>
      <c r="E21" s="163" t="n">
        <v>45</v>
      </c>
    </row>
    <row r="22" s="134" customFormat="true" ht="24" hidden="false" customHeight="true" outlineLevel="0" collapsed="false">
      <c r="A22" s="127"/>
      <c r="B22" s="128" t="s">
        <v>51</v>
      </c>
      <c r="C22" s="129"/>
      <c r="D22" s="162" t="n">
        <v>2513</v>
      </c>
      <c r="E22" s="163" t="n">
        <v>32</v>
      </c>
    </row>
    <row r="23" s="134" customFormat="true" ht="13.5" hidden="false" customHeight="false" outlineLevel="0" collapsed="false">
      <c r="A23" s="127"/>
      <c r="B23" s="128" t="s">
        <v>52</v>
      </c>
      <c r="C23" s="129"/>
      <c r="D23" s="162" t="n">
        <v>1580</v>
      </c>
      <c r="E23" s="163" t="n">
        <v>38</v>
      </c>
    </row>
    <row r="24" s="134" customFormat="true" ht="13.5" hidden="false" customHeight="false" outlineLevel="0" collapsed="false">
      <c r="A24" s="127"/>
      <c r="B24" s="128" t="s">
        <v>53</v>
      </c>
      <c r="C24" s="129"/>
      <c r="D24" s="162" t="n">
        <v>868</v>
      </c>
      <c r="E24" s="163" t="n">
        <v>83</v>
      </c>
    </row>
    <row r="25" s="134" customFormat="true" ht="13.5" hidden="false" customHeight="false" outlineLevel="0" collapsed="false">
      <c r="A25" s="127"/>
      <c r="B25" s="128" t="s">
        <v>54</v>
      </c>
      <c r="C25" s="129"/>
      <c r="D25" s="162" t="n">
        <v>238</v>
      </c>
      <c r="E25" s="163" t="n">
        <v>26</v>
      </c>
    </row>
    <row r="26" s="134" customFormat="true" ht="13.5" hidden="false" customHeight="false" outlineLevel="0" collapsed="false">
      <c r="A26" s="127"/>
      <c r="B26" s="128" t="s">
        <v>55</v>
      </c>
      <c r="C26" s="129"/>
      <c r="D26" s="162" t="n">
        <v>1549</v>
      </c>
      <c r="E26" s="163" t="n">
        <v>228</v>
      </c>
    </row>
    <row r="27" s="134" customFormat="true" ht="24" hidden="false" customHeight="true" outlineLevel="0" collapsed="false">
      <c r="A27" s="127"/>
      <c r="B27" s="128" t="s">
        <v>56</v>
      </c>
      <c r="C27" s="129"/>
      <c r="D27" s="162" t="n">
        <v>891</v>
      </c>
      <c r="E27" s="163" t="n">
        <v>150</v>
      </c>
    </row>
    <row r="28" s="134" customFormat="true" ht="13.5" hidden="false" customHeight="false" outlineLevel="0" collapsed="false">
      <c r="A28" s="127"/>
      <c r="B28" s="128" t="s">
        <v>57</v>
      </c>
      <c r="C28" s="129"/>
      <c r="D28" s="162" t="n">
        <v>3778</v>
      </c>
      <c r="E28" s="163" t="n">
        <v>72</v>
      </c>
    </row>
    <row r="29" s="134" customFormat="true" ht="13.5" hidden="false" customHeight="false" outlineLevel="0" collapsed="false">
      <c r="A29" s="127"/>
      <c r="B29" s="128" t="s">
        <v>58</v>
      </c>
      <c r="C29" s="129"/>
      <c r="D29" s="162" t="n">
        <v>4253</v>
      </c>
      <c r="E29" s="163" t="n">
        <v>156</v>
      </c>
    </row>
    <row r="30" s="134" customFormat="true" ht="13.5" hidden="false" customHeight="false" outlineLevel="0" collapsed="false">
      <c r="A30" s="127"/>
      <c r="B30" s="128" t="s">
        <v>59</v>
      </c>
      <c r="C30" s="129"/>
      <c r="D30" s="162" t="n">
        <v>1214</v>
      </c>
      <c r="E30" s="163" t="n">
        <v>119</v>
      </c>
    </row>
    <row r="31" s="134" customFormat="true" ht="13.5" hidden="false" customHeight="false" outlineLevel="0" collapsed="false">
      <c r="A31" s="127"/>
      <c r="B31" s="128" t="s">
        <v>60</v>
      </c>
      <c r="C31" s="129"/>
      <c r="D31" s="162" t="n">
        <v>916</v>
      </c>
      <c r="E31" s="163" t="n">
        <v>22</v>
      </c>
    </row>
    <row r="32" s="134" customFormat="true" ht="24" hidden="false" customHeight="true" outlineLevel="0" collapsed="false">
      <c r="A32" s="127"/>
      <c r="B32" s="128" t="s">
        <v>61</v>
      </c>
      <c r="C32" s="129"/>
      <c r="D32" s="162" t="n">
        <v>3814</v>
      </c>
      <c r="E32" s="163" t="n">
        <v>30</v>
      </c>
    </row>
    <row r="33" s="134" customFormat="true" ht="13.5" hidden="false" customHeight="false" outlineLevel="0" collapsed="false">
      <c r="A33" s="127"/>
      <c r="B33" s="128" t="s">
        <v>62</v>
      </c>
      <c r="C33" s="129"/>
      <c r="D33" s="162" t="n">
        <v>6960</v>
      </c>
      <c r="E33" s="163" t="n">
        <v>38</v>
      </c>
    </row>
    <row r="34" s="134" customFormat="true" ht="13.5" hidden="false" customHeight="false" outlineLevel="0" collapsed="false">
      <c r="A34" s="127"/>
      <c r="B34" s="128" t="s">
        <v>63</v>
      </c>
      <c r="C34" s="129"/>
      <c r="D34" s="162" t="n">
        <v>4205</v>
      </c>
      <c r="E34" s="163" t="n">
        <v>253</v>
      </c>
    </row>
    <row r="35" s="134" customFormat="true" ht="13.5" hidden="false" customHeight="false" outlineLevel="0" collapsed="false">
      <c r="A35" s="127"/>
      <c r="B35" s="128" t="s">
        <v>64</v>
      </c>
      <c r="C35" s="129"/>
      <c r="D35" s="162" t="n">
        <v>1058</v>
      </c>
      <c r="E35" s="163" t="n">
        <v>16</v>
      </c>
    </row>
    <row r="36" s="134" customFormat="true" ht="13.5" hidden="false" customHeight="false" outlineLevel="0" collapsed="false">
      <c r="A36" s="127"/>
      <c r="B36" s="128" t="s">
        <v>65</v>
      </c>
      <c r="C36" s="129"/>
      <c r="D36" s="162" t="n">
        <v>710</v>
      </c>
      <c r="E36" s="163" t="n">
        <v>120</v>
      </c>
    </row>
    <row r="37" s="134" customFormat="true" ht="24" hidden="false" customHeight="true" outlineLevel="0" collapsed="false">
      <c r="A37" s="127"/>
      <c r="B37" s="128" t="s">
        <v>66</v>
      </c>
      <c r="C37" s="129"/>
      <c r="D37" s="162" t="n">
        <v>287</v>
      </c>
      <c r="E37" s="163" t="n">
        <v>56</v>
      </c>
    </row>
    <row r="38" s="134" customFormat="true" ht="13.5" hidden="false" customHeight="false" outlineLevel="0" collapsed="false">
      <c r="A38" s="127"/>
      <c r="B38" s="128" t="s">
        <v>67</v>
      </c>
      <c r="C38" s="129"/>
      <c r="D38" s="162" t="n">
        <v>755</v>
      </c>
      <c r="E38" s="163" t="n">
        <v>114</v>
      </c>
    </row>
    <row r="39" s="134" customFormat="true" ht="13.5" hidden="false" customHeight="false" outlineLevel="0" collapsed="false">
      <c r="A39" s="127"/>
      <c r="B39" s="128" t="s">
        <v>68</v>
      </c>
      <c r="C39" s="129"/>
      <c r="D39" s="162" t="n">
        <v>1220</v>
      </c>
      <c r="E39" s="163" t="n">
        <v>125</v>
      </c>
    </row>
    <row r="40" s="134" customFormat="true" ht="13.5" hidden="false" customHeight="false" outlineLevel="0" collapsed="false">
      <c r="A40" s="127"/>
      <c r="B40" s="128" t="s">
        <v>69</v>
      </c>
      <c r="C40" s="129"/>
      <c r="D40" s="162" t="n">
        <v>3508</v>
      </c>
      <c r="E40" s="163" t="n">
        <v>290</v>
      </c>
    </row>
    <row r="41" s="134" customFormat="true" ht="13.5" hidden="false" customHeight="false" outlineLevel="0" collapsed="false">
      <c r="A41" s="127"/>
      <c r="B41" s="128" t="s">
        <v>70</v>
      </c>
      <c r="C41" s="129"/>
      <c r="D41" s="162" t="n">
        <v>3381</v>
      </c>
      <c r="E41" s="163" t="n">
        <v>91</v>
      </c>
    </row>
    <row r="42" s="134" customFormat="true" ht="24" hidden="false" customHeight="true" outlineLevel="0" collapsed="false">
      <c r="A42" s="127"/>
      <c r="B42" s="128" t="s">
        <v>71</v>
      </c>
      <c r="C42" s="129"/>
      <c r="D42" s="162" t="n">
        <v>1606</v>
      </c>
      <c r="E42" s="163" t="n">
        <v>166</v>
      </c>
    </row>
    <row r="43" s="134" customFormat="true" ht="13.5" hidden="false" customHeight="false" outlineLevel="0" collapsed="false">
      <c r="A43" s="127"/>
      <c r="B43" s="128" t="s">
        <v>72</v>
      </c>
      <c r="C43" s="129"/>
      <c r="D43" s="162" t="n">
        <v>776</v>
      </c>
      <c r="E43" s="163" t="n">
        <v>229</v>
      </c>
    </row>
    <row r="44" s="134" customFormat="true" ht="13.5" hidden="false" customHeight="false" outlineLevel="0" collapsed="false">
      <c r="A44" s="127"/>
      <c r="B44" s="128" t="s">
        <v>73</v>
      </c>
      <c r="C44" s="129"/>
      <c r="D44" s="162" t="n">
        <v>1888</v>
      </c>
      <c r="E44" s="163" t="n">
        <v>266</v>
      </c>
    </row>
    <row r="45" s="134" customFormat="true" ht="13.5" hidden="false" customHeight="false" outlineLevel="0" collapsed="false">
      <c r="A45" s="127"/>
      <c r="B45" s="128" t="s">
        <v>74</v>
      </c>
      <c r="C45" s="129"/>
      <c r="D45" s="162" t="n">
        <v>2695</v>
      </c>
      <c r="E45" s="163" t="n">
        <v>37</v>
      </c>
    </row>
    <row r="46" s="134" customFormat="true" ht="13.5" hidden="false" customHeight="false" outlineLevel="0" collapsed="false">
      <c r="A46" s="127"/>
      <c r="B46" s="128" t="s">
        <v>75</v>
      </c>
      <c r="C46" s="129"/>
      <c r="D46" s="162" t="n">
        <v>6313</v>
      </c>
      <c r="E46" s="163" t="n">
        <v>359</v>
      </c>
    </row>
    <row r="47" s="134" customFormat="true" ht="24" hidden="false" customHeight="true" outlineLevel="0" collapsed="false">
      <c r="A47" s="127"/>
      <c r="B47" s="128" t="s">
        <v>76</v>
      </c>
      <c r="C47" s="129"/>
      <c r="D47" s="162" t="n">
        <v>1292</v>
      </c>
      <c r="E47" s="163" t="n">
        <v>117</v>
      </c>
    </row>
    <row r="48" s="134" customFormat="true" ht="13.5" hidden="false" customHeight="false" outlineLevel="0" collapsed="false">
      <c r="A48" s="127"/>
      <c r="B48" s="128" t="s">
        <v>77</v>
      </c>
      <c r="C48" s="129"/>
      <c r="D48" s="162" t="n">
        <v>1453</v>
      </c>
      <c r="E48" s="163" t="n">
        <v>610</v>
      </c>
    </row>
    <row r="49" s="134" customFormat="true" ht="13.5" hidden="false" customHeight="false" outlineLevel="0" collapsed="false">
      <c r="A49" s="127"/>
      <c r="B49" s="128" t="s">
        <v>78</v>
      </c>
      <c r="C49" s="129"/>
      <c r="D49" s="162" t="n">
        <v>3642</v>
      </c>
      <c r="E49" s="163" t="n">
        <v>428</v>
      </c>
    </row>
    <row r="50" s="134" customFormat="true" ht="13.5" hidden="false" customHeight="false" outlineLevel="0" collapsed="false">
      <c r="A50" s="127"/>
      <c r="B50" s="128" t="s">
        <v>79</v>
      </c>
      <c r="C50" s="129"/>
      <c r="D50" s="162" t="n">
        <v>620</v>
      </c>
      <c r="E50" s="163" t="n">
        <v>461</v>
      </c>
    </row>
    <row r="51" s="134" customFormat="true" ht="13.5" hidden="false" customHeight="false" outlineLevel="0" collapsed="false">
      <c r="A51" s="127"/>
      <c r="B51" s="128" t="s">
        <v>80</v>
      </c>
      <c r="C51" s="129"/>
      <c r="D51" s="162" t="n">
        <v>1486</v>
      </c>
      <c r="E51" s="163" t="n">
        <v>360</v>
      </c>
    </row>
    <row r="52" s="134" customFormat="true" ht="24" hidden="false" customHeight="true" outlineLevel="0" collapsed="false">
      <c r="A52" s="127"/>
      <c r="B52" s="128" t="s">
        <v>81</v>
      </c>
      <c r="C52" s="129"/>
      <c r="D52" s="162" t="n">
        <v>1805</v>
      </c>
      <c r="E52" s="163" t="n">
        <v>225</v>
      </c>
    </row>
    <row r="53" s="134" customFormat="true" ht="13.5" hidden="false" customHeight="false" outlineLevel="0" collapsed="false">
      <c r="A53" s="127"/>
      <c r="B53" s="128" t="s">
        <v>82</v>
      </c>
      <c r="C53" s="129"/>
      <c r="D53" s="162" t="n">
        <v>587</v>
      </c>
      <c r="E53" s="163" t="n">
        <v>138</v>
      </c>
    </row>
    <row r="54" s="134" customFormat="true" ht="9" hidden="false" customHeight="true" outlineLevel="0" collapsed="false">
      <c r="A54" s="135"/>
      <c r="B54" s="136"/>
      <c r="C54" s="137"/>
      <c r="D54" s="164"/>
      <c r="E54" s="165"/>
    </row>
    <row r="56" customFormat="false" ht="17.1" hidden="false" customHeight="true" outlineLevel="0" collapsed="false">
      <c r="B56" s="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4:08Z</dcterms:created>
  <dc:creator>厚生労働省ネットワークシステム</dc:creator>
  <dc:description/>
  <dc:language>en-US</dc:language>
  <cp:lastModifiedBy>厚生労働省ネットワークシステム</cp:lastModifiedBy>
  <cp:lastPrinted>2008-01-04T07:06:43Z</cp:lastPrinted>
  <dcterms:modified xsi:type="dcterms:W3CDTF">2008-03-17T06:00:41Z</dcterms:modified>
  <cp:revision>0</cp:revision>
  <dc:subject/>
  <dc:title/>
</cp:coreProperties>
</file>