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 &quot;##\ ##0"/>
    <numFmt numFmtId="170" formatCode="#\ ##0;&quot;△   &quot;##\ ##0"/>
    <numFmt numFmtId="171" formatCode="#\ ##0;&quot;△ &quot;##\ ##0"/>
    <numFmt numFmtId="172" formatCode="#\ ##0;&quot;△ &quot;###\ ##0"/>
    <numFmt numFmtId="173" formatCode="0.0"/>
    <numFmt numFmtId="174" formatCode="#\ ##0.0;\△#\ ##0.0"/>
    <numFmt numFmtId="175" formatCode="#\ ##0.0;&quot;△ &quot;#\ ##0.0"/>
    <numFmt numFmtId="176" formatCode="#\ ###\ ##0_)"/>
    <numFmt numFmtId="177" formatCode="0.0_);[RED]\(0.0\)"/>
    <numFmt numFmtId="178" formatCode="#\ ###\ ##0.0_);;\-_)"/>
    <numFmt numFmtId="179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85680</xdr:rowOff>
    </xdr:from>
    <xdr:to>
      <xdr:col>8</xdr:col>
      <xdr:colOff>309600</xdr:colOff>
      <xdr:row>5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85680"/>
          <a:ext cx="5940720" cy="9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8月</v>
      </c>
      <c r="N3" s="18" t="str">
        <f aca="false">K3</f>
        <v>平成19年7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31296</v>
      </c>
      <c r="K6" s="28" t="n">
        <v>1327853</v>
      </c>
      <c r="L6" s="29" t="n">
        <v>1329882</v>
      </c>
      <c r="M6" s="33" t="n">
        <f aca="false">ROUND(J6-K6,0)</f>
        <v>3443</v>
      </c>
      <c r="N6" s="34" t="n">
        <f aca="false">ROUND(K6-L6,0)</f>
        <v>-2029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9587</v>
      </c>
      <c r="K7" s="35" t="n">
        <v>318014</v>
      </c>
      <c r="L7" s="36" t="n">
        <v>317703</v>
      </c>
      <c r="M7" s="33" t="n">
        <f aca="false">ROUND(J7-K7,0)</f>
        <v>1573</v>
      </c>
      <c r="N7" s="34" t="n">
        <f aca="false">ROUND(K7-L7,0)</f>
        <v>311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31</v>
      </c>
      <c r="K8" s="35" t="n">
        <v>3943</v>
      </c>
      <c r="L8" s="36" t="n">
        <v>3877</v>
      </c>
      <c r="M8" s="37" t="n">
        <f aca="false">ROUND(J8-K8,0)</f>
        <v>-12</v>
      </c>
      <c r="N8" s="38" t="n">
        <f aca="false">ROUND(K8-L8,0)</f>
        <v>66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980</v>
      </c>
      <c r="K9" s="35" t="n">
        <v>310161</v>
      </c>
      <c r="L9" s="36" t="n">
        <v>310848</v>
      </c>
      <c r="M9" s="39" t="n">
        <f aca="false">ROUND(J9-K9,0)</f>
        <v>819</v>
      </c>
      <c r="N9" s="40" t="n">
        <f aca="false">ROUND(K9-L9,0)</f>
        <v>-687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6757</v>
      </c>
      <c r="K10" s="35" t="n">
        <v>695695</v>
      </c>
      <c r="L10" s="36" t="n">
        <v>697417</v>
      </c>
      <c r="M10" s="33" t="n">
        <f aca="false">ROUND(J10-K10,0)</f>
        <v>1062</v>
      </c>
      <c r="N10" s="34" t="n">
        <f aca="false">ROUND(K10-L10,0)</f>
        <v>-1722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1"/>
      <c r="I11" s="22"/>
      <c r="J11" s="35" t="n">
        <v>97674</v>
      </c>
      <c r="K11" s="35" t="n">
        <v>97902</v>
      </c>
      <c r="L11" s="36" t="n">
        <v>98700</v>
      </c>
      <c r="M11" s="39" t="n">
        <f aca="false">ROUND(J11-K11,0)</f>
        <v>-228</v>
      </c>
      <c r="N11" s="40" t="n">
        <f aca="false">ROUND(K11-L11,0)</f>
        <v>-798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07495</v>
      </c>
      <c r="K12" s="28" t="n">
        <v>1484599</v>
      </c>
      <c r="L12" s="29" t="n">
        <v>1524153</v>
      </c>
      <c r="M12" s="42" t="n">
        <f aca="false">ROUND(J12-K12,0)</f>
        <v>22896</v>
      </c>
      <c r="N12" s="43" t="n">
        <f aca="false">ROUND(K12-L12,0)</f>
        <v>-3955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6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4088</v>
      </c>
      <c r="K15" s="45" t="n">
        <v>14240</v>
      </c>
      <c r="L15" s="46" t="n">
        <v>14321</v>
      </c>
      <c r="M15" s="39" t="n">
        <f aca="false">ROUND(J15-K15,0)</f>
        <v>-152</v>
      </c>
      <c r="N15" s="38" t="n">
        <f aca="false">ROUND(K15-L15,0)</f>
        <v>-81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542</v>
      </c>
      <c r="K16" s="45" t="n">
        <v>5574</v>
      </c>
      <c r="L16" s="46" t="n">
        <v>5645</v>
      </c>
      <c r="M16" s="37" t="n">
        <f aca="false">ROUND(J16-K16,0)</f>
        <v>-32</v>
      </c>
      <c r="N16" s="38" t="n">
        <f aca="false">ROUND(K16-L16,0)</f>
        <v>-71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8月</v>
      </c>
      <c r="K24" s="59" t="str">
        <f aca="false">K3</f>
        <v>平成19年7月</v>
      </c>
      <c r="L24" s="17" t="str">
        <f aca="false">L3</f>
        <v>平成19年6月</v>
      </c>
      <c r="M24" s="16" t="str">
        <f aca="false">M3</f>
        <v>平成19年8月</v>
      </c>
      <c r="N24" s="60" t="str">
        <f aca="false">N3</f>
        <v>平成19年7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81.5</v>
      </c>
      <c r="K26" s="69" t="n">
        <v>81.7</v>
      </c>
      <c r="L26" s="70" t="n">
        <v>80</v>
      </c>
      <c r="M26" s="71" t="n">
        <f aca="false">ROUND(J26-K26,1)</f>
        <v>-0.2</v>
      </c>
      <c r="N26" s="72" t="n">
        <f aca="false">ROUND(K26-L26,1)</f>
        <v>1.7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1"/>
      <c r="I27" s="67"/>
      <c r="J27" s="73" t="n">
        <v>90.4</v>
      </c>
      <c r="K27" s="74" t="n">
        <v>90.4</v>
      </c>
      <c r="L27" s="75" t="n">
        <v>90.2</v>
      </c>
      <c r="M27" s="71" t="n">
        <f aca="false">ROUND(J27-K27,1)</f>
        <v>0</v>
      </c>
      <c r="N27" s="72" t="n">
        <f aca="false">ROUND(K27-L27,1)</f>
        <v>0.2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1"/>
      <c r="I28" s="67"/>
      <c r="J28" s="73" t="n">
        <v>37.4</v>
      </c>
      <c r="K28" s="74" t="n">
        <v>36.6</v>
      </c>
      <c r="L28" s="75" t="n">
        <v>36</v>
      </c>
      <c r="M28" s="71" t="n">
        <f aca="false">ROUND(J28-K28,1)</f>
        <v>0.8</v>
      </c>
      <c r="N28" s="72" t="n">
        <f aca="false">ROUND(K28-L28,1)</f>
        <v>0.6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1"/>
      <c r="I29" s="67"/>
      <c r="J29" s="73" t="n">
        <v>90.6</v>
      </c>
      <c r="K29" s="74" t="n">
        <v>89.9</v>
      </c>
      <c r="L29" s="75" t="n">
        <v>89.8</v>
      </c>
      <c r="M29" s="71" t="n">
        <f aca="false">ROUND(J29-K29,1)</f>
        <v>0.7</v>
      </c>
      <c r="N29" s="72" t="n">
        <f aca="false">ROUND(K29-L29,1)</f>
        <v>0.1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1"/>
      <c r="I30" s="67"/>
      <c r="J30" s="76" t="n">
        <v>75.3</v>
      </c>
      <c r="K30" s="77" t="n">
        <v>76</v>
      </c>
      <c r="L30" s="78" t="n">
        <v>73</v>
      </c>
      <c r="M30" s="71" t="n">
        <f aca="false">ROUND(J30-K30,1)</f>
        <v>-0.7</v>
      </c>
      <c r="N30" s="72" t="n">
        <f aca="false">ROUND(K30-L30,1)</f>
        <v>3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1"/>
      <c r="I31" s="67"/>
      <c r="J31" s="73" t="n">
        <v>94</v>
      </c>
      <c r="K31" s="74" t="n">
        <v>93.6</v>
      </c>
      <c r="L31" s="75" t="n">
        <v>93.5</v>
      </c>
      <c r="M31" s="71" t="n">
        <f aca="false">ROUND(J31-K31,1)</f>
        <v>0.4</v>
      </c>
      <c r="N31" s="72" t="n">
        <f aca="false">ROUND(K31-L31,1)</f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9"/>
      <c r="K32" s="36"/>
      <c r="L32" s="80"/>
      <c r="M32" s="81"/>
      <c r="N32" s="82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2.6</v>
      </c>
      <c r="K33" s="84" t="n">
        <v>72.5</v>
      </c>
      <c r="L33" s="85" t="n">
        <v>72.7</v>
      </c>
      <c r="M33" s="71" t="n">
        <f aca="false">ROUND(J33-K33,1)</f>
        <v>0.1</v>
      </c>
      <c r="N33" s="72" t="n">
        <f aca="false">ROUND(K33-L33,1)</f>
        <v>-0.2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7.8</v>
      </c>
      <c r="K34" s="84" t="n">
        <v>77.5</v>
      </c>
      <c r="L34" s="85" t="n">
        <v>77.5</v>
      </c>
      <c r="M34" s="71" t="n">
        <f aca="false">ROUND(J34-K34,1)</f>
        <v>0.3</v>
      </c>
      <c r="N34" s="72" t="n">
        <f aca="false">ROUND(K34-L34,1)</f>
        <v>0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8月</v>
      </c>
      <c r="K42" s="17" t="str">
        <f aca="false">K3</f>
        <v>平成19年7月</v>
      </c>
      <c r="L42" s="17" t="str">
        <f aca="false">L3</f>
        <v>平成19年6月</v>
      </c>
      <c r="M42" s="17" t="str">
        <f aca="false">M3</f>
        <v>平成19年8月</v>
      </c>
      <c r="N42" s="88" t="str">
        <f aca="false">N3</f>
        <v>平成19年7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3.2</v>
      </c>
      <c r="K44" s="69" t="n">
        <v>34.1</v>
      </c>
      <c r="L44" s="69" t="n">
        <v>33.4</v>
      </c>
      <c r="M44" s="71" t="n">
        <f aca="false">ROUND(J44-K44,1)</f>
        <v>-0.9</v>
      </c>
      <c r="N44" s="92" t="n">
        <f aca="false">ROUND(K44-L44,1)</f>
        <v>0.7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1"/>
      <c r="I45" s="67"/>
      <c r="J45" s="73" t="n">
        <v>311.7</v>
      </c>
      <c r="K45" s="74" t="n">
        <v>316.1</v>
      </c>
      <c r="L45" s="74" t="n">
        <v>302.9</v>
      </c>
      <c r="M45" s="71" t="n">
        <f aca="false">ROUND(J45-K45,1)</f>
        <v>-4.4</v>
      </c>
      <c r="N45" s="92" t="n">
        <f aca="false">ROUND(K45-L45,1)</f>
        <v>13.2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1"/>
      <c r="I46" s="67"/>
      <c r="J46" s="93" t="n">
        <v>67.1</v>
      </c>
      <c r="K46" s="94" t="n">
        <v>69.1</v>
      </c>
      <c r="L46" s="94" t="n">
        <v>68</v>
      </c>
      <c r="M46" s="71" t="n">
        <f aca="false">ROUND(J46-K46,1)</f>
        <v>-2</v>
      </c>
      <c r="N46" s="95" t="n">
        <f aca="false">ROUND(K46-L46,1)</f>
        <v>1.1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1"/>
      <c r="I47" s="67"/>
      <c r="J47" s="68" t="n">
        <v>181.3</v>
      </c>
      <c r="K47" s="69" t="n">
        <v>183</v>
      </c>
      <c r="L47" s="69" t="n">
        <v>174.6</v>
      </c>
      <c r="M47" s="71" t="n">
        <f aca="false">ROUND(J47-K47,1)</f>
        <v>-1.7</v>
      </c>
      <c r="N47" s="95" t="n">
        <f aca="false">ROUND(K47-L47,1)</f>
        <v>8.4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1"/>
      <c r="I48" s="67"/>
      <c r="J48" s="76" t="n">
        <v>18.4</v>
      </c>
      <c r="K48" s="77" t="n">
        <v>19</v>
      </c>
      <c r="L48" s="77" t="n">
        <v>18.6</v>
      </c>
      <c r="M48" s="71" t="n">
        <f aca="false">ROUND(J48-K48,1)</f>
        <v>-0.6</v>
      </c>
      <c r="N48" s="92" t="n">
        <f aca="false">ROUND(K48-L48,1)</f>
        <v>0.4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1"/>
      <c r="I49" s="67"/>
      <c r="J49" s="76" t="n">
        <v>291.7</v>
      </c>
      <c r="K49" s="77" t="n">
        <v>289.5</v>
      </c>
      <c r="L49" s="77" t="n">
        <v>274.6</v>
      </c>
      <c r="M49" s="71" t="n">
        <f aca="false">ROUND(J49-K49,1)</f>
        <v>2.2</v>
      </c>
      <c r="N49" s="95" t="n">
        <f aca="false">ROUND(K49-L49,1)</f>
        <v>14.9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5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4.4</v>
      </c>
      <c r="K51" s="84" t="n">
        <v>107</v>
      </c>
      <c r="L51" s="84" t="n">
        <v>105.2</v>
      </c>
      <c r="M51" s="71" t="n">
        <f aca="false">ROUND(J51-K51,1)</f>
        <v>-2.6</v>
      </c>
      <c r="N51" s="92" t="n">
        <f aca="false">ROUND(K51-L51,1)</f>
        <v>1.8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09.9</v>
      </c>
      <c r="K52" s="84" t="n">
        <v>110.1</v>
      </c>
      <c r="L52" s="84" t="n">
        <v>114.1</v>
      </c>
      <c r="M52" s="71" t="n">
        <f aca="false">ROUND(J52-K52,1)</f>
        <v>-0.2</v>
      </c>
      <c r="N52" s="92" t="n">
        <f aca="false">ROUND(K52-L52,1)</f>
        <v>-4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7:G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8" activeCellId="0" sqref="C58"/>
    </sheetView>
  </sheetViews>
  <sheetFormatPr defaultColWidth="8.96875" defaultRowHeight="13.5" zeroHeight="false" outlineLevelRow="0" outlineLevelCol="0"/>
  <sheetData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5" hidden="false" customHeight="false" outlineLevel="0" collapsed="false">
      <c r="A58" s="100"/>
      <c r="B58" s="100"/>
      <c r="C58" s="100"/>
      <c r="D58" s="101" t="s">
        <v>25</v>
      </c>
      <c r="E58" s="100"/>
      <c r="F58" s="100"/>
      <c r="G58" s="100"/>
    </row>
    <row r="59" customFormat="false" ht="13.5" hidden="false" customHeight="false" outlineLevel="0" collapsed="false">
      <c r="A59" s="100"/>
      <c r="B59" s="100"/>
      <c r="C59" s="100"/>
      <c r="D59" s="101" t="s">
        <v>26</v>
      </c>
      <c r="E59" s="100"/>
      <c r="F59" s="100"/>
      <c r="G59" s="100"/>
    </row>
    <row r="60" customFormat="false" ht="13.5" hidden="false" customHeight="false" outlineLevel="0" collapsed="false">
      <c r="A60" s="100"/>
      <c r="B60" s="100"/>
      <c r="C60" s="100"/>
      <c r="D60" s="101" t="s">
        <v>27</v>
      </c>
      <c r="E60" s="100"/>
      <c r="F60" s="100"/>
      <c r="G60" s="100"/>
    </row>
    <row r="61" customFormat="false" ht="13.5" hidden="false" customHeight="false" outlineLevel="0" collapsed="false">
      <c r="A61" s="100"/>
      <c r="B61" s="100"/>
      <c r="C61" s="100"/>
      <c r="D61" s="101" t="s">
        <v>28</v>
      </c>
      <c r="E61" s="100"/>
      <c r="F61" s="100"/>
      <c r="G6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3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31296</v>
      </c>
      <c r="E8" s="131" t="n">
        <v>319587</v>
      </c>
      <c r="F8" s="131" t="n">
        <v>3931</v>
      </c>
      <c r="G8" s="132" t="n">
        <v>310980</v>
      </c>
      <c r="H8" s="132" t="n">
        <v>696757</v>
      </c>
      <c r="I8" s="133" t="n">
        <v>97674</v>
      </c>
      <c r="J8" s="130" t="n">
        <v>14088</v>
      </c>
      <c r="K8" s="133" t="n">
        <v>5542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2307</v>
      </c>
      <c r="E9" s="131" t="n">
        <v>19234</v>
      </c>
      <c r="F9" s="131" t="n">
        <v>124</v>
      </c>
      <c r="G9" s="132" t="n">
        <v>23278</v>
      </c>
      <c r="H9" s="132" t="n">
        <v>39671</v>
      </c>
      <c r="I9" s="133" t="n">
        <v>7395</v>
      </c>
      <c r="J9" s="130" t="n">
        <v>754</v>
      </c>
      <c r="K9" s="133" t="n">
        <v>317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4774</v>
      </c>
      <c r="E10" s="131" t="n">
        <v>3970</v>
      </c>
      <c r="F10" s="131" t="n">
        <v>17</v>
      </c>
      <c r="G10" s="132" t="n">
        <v>2597</v>
      </c>
      <c r="H10" s="132" t="n">
        <v>8190</v>
      </c>
      <c r="I10" s="133" t="n">
        <v>803</v>
      </c>
      <c r="J10" s="130" t="n">
        <v>304</v>
      </c>
      <c r="K10" s="133" t="n">
        <v>101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5073</v>
      </c>
      <c r="E11" s="131" t="n">
        <v>4310</v>
      </c>
      <c r="F11" s="131" t="n">
        <v>31</v>
      </c>
      <c r="G11" s="132" t="n">
        <v>2573</v>
      </c>
      <c r="H11" s="132" t="n">
        <v>8159</v>
      </c>
      <c r="I11" s="133" t="n">
        <v>627</v>
      </c>
      <c r="J11" s="130" t="n">
        <v>257</v>
      </c>
      <c r="K11" s="133" t="n">
        <v>88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0510</v>
      </c>
      <c r="E12" s="131" t="n">
        <v>5426</v>
      </c>
      <c r="F12" s="131" t="n">
        <v>42</v>
      </c>
      <c r="G12" s="132" t="n">
        <v>2741</v>
      </c>
      <c r="H12" s="132" t="n">
        <v>12300</v>
      </c>
      <c r="I12" s="133" t="n">
        <v>358</v>
      </c>
      <c r="J12" s="130" t="n">
        <v>235</v>
      </c>
      <c r="K12" s="133" t="n">
        <v>73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3970</v>
      </c>
      <c r="E13" s="131" t="n">
        <v>3932</v>
      </c>
      <c r="F13" s="131" t="n">
        <v>19</v>
      </c>
      <c r="G13" s="132" t="n">
        <v>2279</v>
      </c>
      <c r="H13" s="132" t="n">
        <v>7741</v>
      </c>
      <c r="I13" s="133" t="n">
        <v>506</v>
      </c>
      <c r="J13" s="130" t="n">
        <v>146</v>
      </c>
      <c r="K13" s="133" t="n">
        <v>52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2442</v>
      </c>
      <c r="E14" s="131" t="n">
        <v>3470</v>
      </c>
      <c r="F14" s="131" t="n">
        <v>19</v>
      </c>
      <c r="G14" s="132" t="n">
        <v>1665</v>
      </c>
      <c r="H14" s="132" t="n">
        <v>7288</v>
      </c>
      <c r="I14" s="133" t="n">
        <v>304</v>
      </c>
      <c r="J14" s="130" t="n">
        <v>153</v>
      </c>
      <c r="K14" s="133" t="n">
        <v>10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2528</v>
      </c>
      <c r="E15" s="131" t="n">
        <v>6610</v>
      </c>
      <c r="F15" s="131" t="n">
        <v>34</v>
      </c>
      <c r="G15" s="132" t="n">
        <v>3852</v>
      </c>
      <c r="H15" s="132" t="n">
        <v>12032</v>
      </c>
      <c r="I15" s="133" t="n">
        <v>755</v>
      </c>
      <c r="J15" s="130" t="n">
        <v>185</v>
      </c>
      <c r="K15" s="133" t="n">
        <v>79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25524</v>
      </c>
      <c r="E16" s="131" t="n">
        <v>6498</v>
      </c>
      <c r="F16" s="131" t="n">
        <v>43</v>
      </c>
      <c r="G16" s="132" t="n">
        <v>5295</v>
      </c>
      <c r="H16" s="132" t="n">
        <v>13689</v>
      </c>
      <c r="I16" s="133" t="n">
        <v>1319</v>
      </c>
      <c r="J16" s="130" t="n">
        <v>216</v>
      </c>
      <c r="K16" s="133" t="n">
        <v>102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8247</v>
      </c>
      <c r="E17" s="131" t="n">
        <v>4743</v>
      </c>
      <c r="F17" s="131" t="n">
        <v>41</v>
      </c>
      <c r="G17" s="132" t="n">
        <v>3999</v>
      </c>
      <c r="H17" s="132" t="n">
        <v>9464</v>
      </c>
      <c r="I17" s="133" t="n">
        <v>669</v>
      </c>
      <c r="J17" s="130" t="n">
        <v>99</v>
      </c>
      <c r="K17" s="133" t="n">
        <v>35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0907</v>
      </c>
      <c r="E18" s="131" t="n">
        <v>4923</v>
      </c>
      <c r="F18" s="131" t="n">
        <v>48</v>
      </c>
      <c r="G18" s="132" t="n">
        <v>4584</v>
      </c>
      <c r="H18" s="132" t="n">
        <v>11348</v>
      </c>
      <c r="I18" s="133" t="n">
        <v>1158</v>
      </c>
      <c r="J18" s="130" t="n">
        <v>125</v>
      </c>
      <c r="K18" s="133" t="n">
        <v>37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51318</v>
      </c>
      <c r="E19" s="131" t="n">
        <v>13134</v>
      </c>
      <c r="F19" s="131" t="n">
        <v>103</v>
      </c>
      <c r="G19" s="132" t="n">
        <v>12243</v>
      </c>
      <c r="H19" s="132" t="n">
        <v>25834</v>
      </c>
      <c r="I19" s="133" t="n">
        <v>3096</v>
      </c>
      <c r="J19" s="130" t="n">
        <v>28</v>
      </c>
      <c r="K19" s="133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45701</v>
      </c>
      <c r="E20" s="131" t="n">
        <v>11896</v>
      </c>
      <c r="F20" s="131" t="n">
        <v>111</v>
      </c>
      <c r="G20" s="132" t="n">
        <v>9028</v>
      </c>
      <c r="H20" s="132" t="n">
        <v>24665</v>
      </c>
      <c r="I20" s="133" t="n">
        <v>2591</v>
      </c>
      <c r="J20" s="130" t="n">
        <v>225</v>
      </c>
      <c r="K20" s="133" t="n">
        <v>79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04251</v>
      </c>
      <c r="E21" s="131" t="n">
        <v>21755</v>
      </c>
      <c r="F21" s="131" t="n">
        <v>501</v>
      </c>
      <c r="G21" s="132" t="n">
        <v>18809</v>
      </c>
      <c r="H21" s="132" t="n">
        <v>63184</v>
      </c>
      <c r="I21" s="133" t="n">
        <v>7407</v>
      </c>
      <c r="J21" s="130" t="n">
        <v>242</v>
      </c>
      <c r="K21" s="133" t="n">
        <v>37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59969</v>
      </c>
      <c r="E22" s="131" t="n">
        <v>12473</v>
      </c>
      <c r="F22" s="131" t="n">
        <v>156</v>
      </c>
      <c r="G22" s="132" t="n">
        <v>11617</v>
      </c>
      <c r="H22" s="132" t="n">
        <v>35714</v>
      </c>
      <c r="I22" s="133" t="n">
        <v>3853</v>
      </c>
      <c r="J22" s="130" t="n">
        <v>138</v>
      </c>
      <c r="K22" s="133" t="n">
        <v>53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5513</v>
      </c>
      <c r="E23" s="131" t="n">
        <v>6562</v>
      </c>
      <c r="F23" s="131" t="n">
        <v>36</v>
      </c>
      <c r="G23" s="132" t="n">
        <v>4786</v>
      </c>
      <c r="H23" s="132" t="n">
        <v>14129</v>
      </c>
      <c r="I23" s="133" t="n">
        <v>2265</v>
      </c>
      <c r="J23" s="130" t="n">
        <v>55</v>
      </c>
      <c r="K23" s="133" t="n">
        <v>38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310</v>
      </c>
      <c r="E24" s="131" t="n">
        <v>3321</v>
      </c>
      <c r="F24" s="131" t="n">
        <v>52</v>
      </c>
      <c r="G24" s="132" t="n">
        <v>5081</v>
      </c>
      <c r="H24" s="132" t="n">
        <v>6856</v>
      </c>
      <c r="I24" s="133" t="n">
        <v>2409</v>
      </c>
      <c r="J24" s="130" t="n">
        <v>151</v>
      </c>
      <c r="K24" s="133" t="n">
        <v>30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274</v>
      </c>
      <c r="E25" s="131" t="n">
        <v>3608</v>
      </c>
      <c r="F25" s="131" t="n">
        <v>47</v>
      </c>
      <c r="G25" s="132" t="n">
        <v>4461</v>
      </c>
      <c r="H25" s="132" t="n">
        <v>8158</v>
      </c>
      <c r="I25" s="133" t="n">
        <v>1488</v>
      </c>
      <c r="J25" s="130" t="n">
        <v>130</v>
      </c>
      <c r="K25" s="133" t="n">
        <v>37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9866</v>
      </c>
      <c r="E26" s="131" t="n">
        <v>2222</v>
      </c>
      <c r="F26" s="131" t="n">
        <v>40</v>
      </c>
      <c r="G26" s="132" t="n">
        <v>2358</v>
      </c>
      <c r="H26" s="132" t="n">
        <v>5243</v>
      </c>
      <c r="I26" s="133" t="n">
        <v>783</v>
      </c>
      <c r="J26" s="130" t="n">
        <v>187</v>
      </c>
      <c r="K26" s="133" t="n">
        <v>69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9059</v>
      </c>
      <c r="E27" s="131" t="n">
        <v>2213</v>
      </c>
      <c r="F27" s="131" t="n">
        <v>7</v>
      </c>
      <c r="G27" s="132" t="n">
        <v>2124</v>
      </c>
      <c r="H27" s="132" t="n">
        <v>4715</v>
      </c>
      <c r="I27" s="133" t="n">
        <v>197</v>
      </c>
      <c r="J27" s="130" t="n">
        <v>91</v>
      </c>
      <c r="K27" s="133" t="n">
        <v>24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19983</v>
      </c>
      <c r="E28" s="131" t="n">
        <v>4756</v>
      </c>
      <c r="F28" s="131" t="n">
        <v>49</v>
      </c>
      <c r="G28" s="132" t="n">
        <v>3539</v>
      </c>
      <c r="H28" s="132" t="n">
        <v>11639</v>
      </c>
      <c r="I28" s="133" t="n">
        <v>1480</v>
      </c>
      <c r="J28" s="130" t="n">
        <v>293</v>
      </c>
      <c r="K28" s="133" t="n">
        <v>194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16937</v>
      </c>
      <c r="E29" s="131" t="n">
        <v>3938</v>
      </c>
      <c r="F29" s="131" t="n">
        <v>77</v>
      </c>
      <c r="G29" s="132" t="n">
        <v>2916</v>
      </c>
      <c r="H29" s="132" t="n">
        <v>10006</v>
      </c>
      <c r="I29" s="133" t="n">
        <v>787</v>
      </c>
      <c r="J29" s="130" t="n">
        <v>312</v>
      </c>
      <c r="K29" s="133" t="n">
        <v>133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3394</v>
      </c>
      <c r="E30" s="131" t="n">
        <v>7163</v>
      </c>
      <c r="F30" s="131" t="n">
        <v>76</v>
      </c>
      <c r="G30" s="132" t="n">
        <v>10063</v>
      </c>
      <c r="H30" s="132" t="n">
        <v>16086</v>
      </c>
      <c r="I30" s="133" t="n">
        <v>3525</v>
      </c>
      <c r="J30" s="130" t="n">
        <v>126</v>
      </c>
      <c r="K30" s="133" t="n">
        <v>61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57226</v>
      </c>
      <c r="E31" s="131" t="n">
        <v>12345</v>
      </c>
      <c r="F31" s="131" t="n">
        <v>167</v>
      </c>
      <c r="G31" s="132" t="n">
        <v>12806</v>
      </c>
      <c r="H31" s="132" t="n">
        <v>31909</v>
      </c>
      <c r="I31" s="133" t="n">
        <v>4083</v>
      </c>
      <c r="J31" s="130" t="n">
        <v>298</v>
      </c>
      <c r="K31" s="133" t="n">
        <v>114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7415</v>
      </c>
      <c r="E32" s="131" t="n">
        <v>4505</v>
      </c>
      <c r="F32" s="131" t="n">
        <v>33</v>
      </c>
      <c r="G32" s="132" t="n">
        <v>4125</v>
      </c>
      <c r="H32" s="132" t="n">
        <v>8751</v>
      </c>
      <c r="I32" s="133" t="n">
        <v>1161</v>
      </c>
      <c r="J32" s="130" t="n">
        <v>270</v>
      </c>
      <c r="K32" s="133" t="n">
        <v>108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2035</v>
      </c>
      <c r="E33" s="131" t="n">
        <v>2132</v>
      </c>
      <c r="F33" s="131" t="n">
        <v>32</v>
      </c>
      <c r="G33" s="132" t="n">
        <v>2738</v>
      </c>
      <c r="H33" s="132" t="n">
        <v>7133</v>
      </c>
      <c r="I33" s="133" t="n">
        <v>855</v>
      </c>
      <c r="J33" s="130" t="n">
        <v>37</v>
      </c>
      <c r="K33" s="133" t="n">
        <v>16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0001</v>
      </c>
      <c r="E34" s="131" t="n">
        <v>5976</v>
      </c>
      <c r="F34" s="131" t="n">
        <v>92</v>
      </c>
      <c r="G34" s="132" t="n">
        <v>6226</v>
      </c>
      <c r="H34" s="132" t="n">
        <v>17707</v>
      </c>
      <c r="I34" s="133" t="n">
        <v>3733</v>
      </c>
      <c r="J34" s="130" t="n">
        <v>76</v>
      </c>
      <c r="K34" s="133" t="n">
        <v>22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2147</v>
      </c>
      <c r="E35" s="131" t="n">
        <v>18142</v>
      </c>
      <c r="F35" s="131" t="n">
        <v>657</v>
      </c>
      <c r="G35" s="132" t="n">
        <v>21526</v>
      </c>
      <c r="H35" s="132" t="n">
        <v>51819</v>
      </c>
      <c r="I35" s="133" t="n">
        <v>6759</v>
      </c>
      <c r="J35" s="130" t="n">
        <v>75</v>
      </c>
      <c r="K35" s="133" t="n">
        <v>30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2468</v>
      </c>
      <c r="E36" s="131" t="n">
        <v>11108</v>
      </c>
      <c r="F36" s="131" t="n">
        <v>142</v>
      </c>
      <c r="G36" s="132" t="n">
        <v>13041</v>
      </c>
      <c r="H36" s="132" t="n">
        <v>28176</v>
      </c>
      <c r="I36" s="133" t="n">
        <v>4035</v>
      </c>
      <c r="J36" s="130" t="n">
        <v>352</v>
      </c>
      <c r="K36" s="133" t="n">
        <v>204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3323</v>
      </c>
      <c r="E37" s="131" t="n">
        <v>2389</v>
      </c>
      <c r="F37" s="131" t="n">
        <v>54</v>
      </c>
      <c r="G37" s="132" t="n">
        <v>2983</v>
      </c>
      <c r="H37" s="132" t="n">
        <v>7897</v>
      </c>
      <c r="I37" s="133" t="n">
        <v>1013</v>
      </c>
      <c r="J37" s="130" t="n">
        <v>8</v>
      </c>
      <c r="K37" s="133" t="n">
        <v>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1661</v>
      </c>
      <c r="E38" s="131" t="n">
        <v>2125</v>
      </c>
      <c r="F38" s="131" t="n">
        <v>99</v>
      </c>
      <c r="G38" s="132" t="n">
        <v>2261</v>
      </c>
      <c r="H38" s="132" t="n">
        <v>7177</v>
      </c>
      <c r="I38" s="133" t="n">
        <v>654</v>
      </c>
      <c r="J38" s="130" t="n">
        <v>228</v>
      </c>
      <c r="K38" s="133" t="n">
        <v>104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542</v>
      </c>
      <c r="E39" s="131" t="n">
        <v>1865</v>
      </c>
      <c r="F39" s="131" t="n">
        <v>9</v>
      </c>
      <c r="G39" s="132" t="n">
        <v>1530</v>
      </c>
      <c r="H39" s="132" t="n">
        <v>4137</v>
      </c>
      <c r="I39" s="133" t="n">
        <v>244</v>
      </c>
      <c r="J39" s="130" t="n">
        <v>101</v>
      </c>
      <c r="K39" s="133" t="n">
        <v>45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9849</v>
      </c>
      <c r="E40" s="131" t="n">
        <v>2364</v>
      </c>
      <c r="F40" s="131" t="n">
        <v>12</v>
      </c>
      <c r="G40" s="132" t="n">
        <v>2254</v>
      </c>
      <c r="H40" s="132" t="n">
        <v>5217</v>
      </c>
      <c r="I40" s="133" t="n">
        <v>685</v>
      </c>
      <c r="J40" s="130" t="n">
        <v>180</v>
      </c>
      <c r="K40" s="133" t="n">
        <v>78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4114</v>
      </c>
      <c r="E41" s="131" t="n">
        <v>5110</v>
      </c>
      <c r="F41" s="131" t="n">
        <v>111</v>
      </c>
      <c r="G41" s="132" t="n">
        <v>4596</v>
      </c>
      <c r="H41" s="132" t="n">
        <v>14297</v>
      </c>
      <c r="I41" s="133" t="n">
        <v>1099</v>
      </c>
      <c r="J41" s="130" t="n">
        <v>417</v>
      </c>
      <c r="K41" s="133" t="n">
        <v>85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5901</v>
      </c>
      <c r="E42" s="131" t="n">
        <v>8765</v>
      </c>
      <c r="F42" s="131" t="n">
        <v>80</v>
      </c>
      <c r="G42" s="132" t="n">
        <v>9727</v>
      </c>
      <c r="H42" s="132" t="n">
        <v>17329</v>
      </c>
      <c r="I42" s="133" t="n">
        <v>3322</v>
      </c>
      <c r="J42" s="130" t="n">
        <v>630</v>
      </c>
      <c r="K42" s="133" t="n">
        <v>221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24707</v>
      </c>
      <c r="E43" s="131" t="n">
        <v>5897</v>
      </c>
      <c r="F43" s="131" t="n">
        <v>45</v>
      </c>
      <c r="G43" s="132" t="n">
        <v>8951</v>
      </c>
      <c r="H43" s="132" t="n">
        <v>9814</v>
      </c>
      <c r="I43" s="133" t="n">
        <v>3241</v>
      </c>
      <c r="J43" s="130" t="n">
        <v>236</v>
      </c>
      <c r="K43" s="133" t="n">
        <v>77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815</v>
      </c>
      <c r="E44" s="131" t="n">
        <v>3616</v>
      </c>
      <c r="F44" s="131" t="n">
        <v>26</v>
      </c>
      <c r="G44" s="132" t="n">
        <v>4092</v>
      </c>
      <c r="H44" s="132" t="n">
        <v>5082</v>
      </c>
      <c r="I44" s="133" t="n">
        <v>1515</v>
      </c>
      <c r="J44" s="130" t="n">
        <v>283</v>
      </c>
      <c r="K44" s="133" t="n">
        <v>123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3224</v>
      </c>
      <c r="E45" s="131" t="n">
        <v>3408</v>
      </c>
      <c r="F45" s="131" t="n">
        <v>33</v>
      </c>
      <c r="G45" s="132" t="n">
        <v>2342</v>
      </c>
      <c r="H45" s="132" t="n">
        <v>7442</v>
      </c>
      <c r="I45" s="133" t="n">
        <v>704</v>
      </c>
      <c r="J45" s="130" t="n">
        <v>427</v>
      </c>
      <c r="K45" s="133" t="n">
        <v>147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19392</v>
      </c>
      <c r="E46" s="131" t="n">
        <v>4589</v>
      </c>
      <c r="F46" s="131" t="n">
        <v>32</v>
      </c>
      <c r="G46" s="132" t="n">
        <v>5024</v>
      </c>
      <c r="H46" s="132" t="n">
        <v>9747</v>
      </c>
      <c r="I46" s="133" t="n">
        <v>1845</v>
      </c>
      <c r="J46" s="130" t="n">
        <v>620</v>
      </c>
      <c r="K46" s="133" t="n">
        <v>250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6506</v>
      </c>
      <c r="E47" s="131" t="n">
        <v>3400</v>
      </c>
      <c r="F47" s="131" t="n">
        <v>41</v>
      </c>
      <c r="G47" s="132" t="n">
        <v>6867</v>
      </c>
      <c r="H47" s="132" t="n">
        <v>6197</v>
      </c>
      <c r="I47" s="133" t="n">
        <v>2503</v>
      </c>
      <c r="J47" s="130" t="n">
        <v>81</v>
      </c>
      <c r="K47" s="133" t="n">
        <v>31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75956</v>
      </c>
      <c r="E48" s="131" t="n">
        <v>20343</v>
      </c>
      <c r="F48" s="131" t="n">
        <v>223</v>
      </c>
      <c r="G48" s="132" t="n">
        <v>20643</v>
      </c>
      <c r="H48" s="132" t="n">
        <v>34747</v>
      </c>
      <c r="I48" s="133" t="n">
        <v>6038</v>
      </c>
      <c r="J48" s="130" t="n">
        <v>1054</v>
      </c>
      <c r="K48" s="133" t="n">
        <v>267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3761</v>
      </c>
      <c r="E49" s="131" t="n">
        <v>4109</v>
      </c>
      <c r="F49" s="131" t="n">
        <v>46</v>
      </c>
      <c r="G49" s="132" t="n">
        <v>4299</v>
      </c>
      <c r="H49" s="132" t="n">
        <v>5308</v>
      </c>
      <c r="I49" s="133" t="n">
        <v>1233</v>
      </c>
      <c r="J49" s="130" t="n">
        <v>430</v>
      </c>
      <c r="K49" s="133" t="n">
        <v>94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4041</v>
      </c>
      <c r="E50" s="131" t="n">
        <v>7469</v>
      </c>
      <c r="F50" s="131" t="n">
        <v>53</v>
      </c>
      <c r="G50" s="132" t="n">
        <v>6230</v>
      </c>
      <c r="H50" s="132" t="n">
        <v>10286</v>
      </c>
      <c r="I50" s="133" t="n">
        <v>1405</v>
      </c>
      <c r="J50" s="130" t="n">
        <v>768</v>
      </c>
      <c r="K50" s="133" t="n">
        <v>493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31073</v>
      </c>
      <c r="E51" s="131" t="n">
        <v>8418</v>
      </c>
      <c r="F51" s="131" t="n">
        <v>57</v>
      </c>
      <c r="G51" s="132" t="n">
        <v>9456</v>
      </c>
      <c r="H51" s="132" t="n">
        <v>13143</v>
      </c>
      <c r="I51" s="133" t="n">
        <v>3539</v>
      </c>
      <c r="J51" s="130" t="n">
        <v>886</v>
      </c>
      <c r="K51" s="133" t="n">
        <v>369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7942</v>
      </c>
      <c r="E52" s="131" t="n">
        <v>5133</v>
      </c>
      <c r="F52" s="131" t="n">
        <v>76</v>
      </c>
      <c r="G52" s="132" t="n">
        <v>2903</v>
      </c>
      <c r="H52" s="132" t="n">
        <v>9830</v>
      </c>
      <c r="I52" s="133" t="n">
        <v>601</v>
      </c>
      <c r="J52" s="130" t="n">
        <v>372</v>
      </c>
      <c r="K52" s="133" t="n">
        <v>362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6566</v>
      </c>
      <c r="E53" s="131" t="n">
        <v>5594</v>
      </c>
      <c r="F53" s="131" t="n">
        <v>36</v>
      </c>
      <c r="G53" s="132" t="n">
        <v>3674</v>
      </c>
      <c r="H53" s="132" t="n">
        <v>7262</v>
      </c>
      <c r="I53" s="133" t="n">
        <v>1356</v>
      </c>
      <c r="J53" s="130" t="n">
        <v>597</v>
      </c>
      <c r="K53" s="133" t="n">
        <v>278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30511</v>
      </c>
      <c r="E54" s="131" t="n">
        <v>9388</v>
      </c>
      <c r="F54" s="131" t="n">
        <v>68</v>
      </c>
      <c r="G54" s="132" t="n">
        <v>8989</v>
      </c>
      <c r="H54" s="132" t="n">
        <v>12062</v>
      </c>
      <c r="I54" s="133" t="n">
        <v>1743</v>
      </c>
      <c r="J54" s="130" t="n">
        <v>980</v>
      </c>
      <c r="K54" s="133" t="n">
        <v>149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7259</v>
      </c>
      <c r="E55" s="131" t="n">
        <v>5241</v>
      </c>
      <c r="F55" s="131" t="n">
        <v>34</v>
      </c>
      <c r="G55" s="132" t="n">
        <v>3809</v>
      </c>
      <c r="H55" s="132" t="n">
        <v>8175</v>
      </c>
      <c r="I55" s="133" t="n">
        <v>533</v>
      </c>
      <c r="J55" s="130" t="n">
        <v>227</v>
      </c>
      <c r="K55" s="133" t="n">
        <v>126</v>
      </c>
    </row>
    <row r="56" s="134" customFormat="true" ht="9" hidden="false" customHeight="true" outlineLevel="0" collapsed="false">
      <c r="A56" s="135"/>
      <c r="B56" s="136"/>
      <c r="C56" s="137"/>
      <c r="D56" s="138"/>
      <c r="E56" s="139"/>
      <c r="F56" s="139"/>
      <c r="G56" s="140"/>
      <c r="H56" s="140"/>
      <c r="I56" s="141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6" min="4" style="102" width="15.62"/>
    <col collapsed="false" customWidth="false" hidden="false" outlineLevel="0" max="257" min="7" style="102" width="8.99"/>
  </cols>
  <sheetData>
    <row r="1" customFormat="false" ht="14.2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4" customFormat="false" ht="27" hidden="false" customHeight="true" outlineLevel="0" collapsed="false">
      <c r="A4" s="104" t="s">
        <v>30</v>
      </c>
      <c r="F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44"/>
    </row>
    <row r="7" customFormat="false" ht="33.75" hidden="false" customHeight="true" outlineLevel="0" collapsed="false">
      <c r="A7" s="121"/>
      <c r="B7" s="122"/>
      <c r="C7" s="123"/>
      <c r="D7" s="115"/>
      <c r="E7" s="124" t="s">
        <v>86</v>
      </c>
      <c r="F7" s="145" t="s">
        <v>87</v>
      </c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507495</v>
      </c>
      <c r="E8" s="131" t="n">
        <v>54781</v>
      </c>
      <c r="F8" s="133" t="n">
        <v>1452707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8834</v>
      </c>
      <c r="E9" s="131" t="n">
        <v>3671</v>
      </c>
      <c r="F9" s="133" t="n">
        <v>85163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7369</v>
      </c>
      <c r="E10" s="131" t="n">
        <v>692</v>
      </c>
      <c r="F10" s="133" t="n">
        <v>16678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5858</v>
      </c>
      <c r="E11" s="131" t="n">
        <v>738</v>
      </c>
      <c r="F11" s="133" t="n">
        <v>15120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3042</v>
      </c>
      <c r="E12" s="131" t="n">
        <v>1364</v>
      </c>
      <c r="F12" s="133" t="n">
        <v>21677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7194</v>
      </c>
      <c r="E13" s="131" t="n">
        <v>618</v>
      </c>
      <c r="F13" s="133" t="n">
        <v>1657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3960</v>
      </c>
      <c r="E14" s="131" t="n">
        <v>928</v>
      </c>
      <c r="F14" s="133" t="n">
        <v>13033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3114</v>
      </c>
      <c r="E15" s="131" t="n">
        <v>1203</v>
      </c>
      <c r="F15" s="133" t="n">
        <v>21910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32828</v>
      </c>
      <c r="E16" s="131" t="n">
        <v>1054</v>
      </c>
      <c r="F16" s="133" t="n">
        <v>31774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21396</v>
      </c>
      <c r="E17" s="131" t="n">
        <v>1005</v>
      </c>
      <c r="F17" s="133" t="n">
        <v>20391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1926</v>
      </c>
      <c r="E18" s="131" t="n">
        <v>789</v>
      </c>
      <c r="F18" s="133" t="n">
        <v>21137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64900</v>
      </c>
      <c r="E19" s="131" t="n">
        <v>2578</v>
      </c>
      <c r="F19" s="133" t="n">
        <v>62322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59917</v>
      </c>
      <c r="E20" s="131" t="n">
        <v>1697</v>
      </c>
      <c r="F20" s="133" t="n">
        <v>58220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51797</v>
      </c>
      <c r="E21" s="131" t="n">
        <v>2772</v>
      </c>
      <c r="F21" s="133" t="n">
        <v>149026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83083</v>
      </c>
      <c r="E22" s="131" t="n">
        <v>2302</v>
      </c>
      <c r="F22" s="133" t="n">
        <v>80782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9992</v>
      </c>
      <c r="E23" s="131" t="n">
        <v>1275</v>
      </c>
      <c r="F23" s="133" t="n">
        <v>28717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934</v>
      </c>
      <c r="E24" s="131" t="n">
        <v>579</v>
      </c>
      <c r="F24" s="133" t="n">
        <v>15355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7101</v>
      </c>
      <c r="E25" s="131" t="n">
        <v>631</v>
      </c>
      <c r="F25" s="133" t="n">
        <v>16470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3435</v>
      </c>
      <c r="E26" s="131" t="n">
        <v>539</v>
      </c>
      <c r="F26" s="133" t="n">
        <v>12896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10244</v>
      </c>
      <c r="E27" s="131" t="n">
        <v>572</v>
      </c>
      <c r="F27" s="133" t="n">
        <v>9672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7317</v>
      </c>
      <c r="E28" s="131" t="n">
        <v>740</v>
      </c>
      <c r="F28" s="133" t="n">
        <v>26576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24124</v>
      </c>
      <c r="E29" s="131" t="n">
        <v>724</v>
      </c>
      <c r="F29" s="133" t="n">
        <v>23400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5401</v>
      </c>
      <c r="E30" s="131" t="n">
        <v>1416</v>
      </c>
      <c r="F30" s="133" t="n">
        <v>33985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76587</v>
      </c>
      <c r="E31" s="131" t="n">
        <v>2490</v>
      </c>
      <c r="F31" s="133" t="n">
        <v>74097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20251</v>
      </c>
      <c r="E32" s="131" t="n">
        <v>1087</v>
      </c>
      <c r="F32" s="133" t="n">
        <v>19165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5962</v>
      </c>
      <c r="E33" s="131" t="n">
        <v>381</v>
      </c>
      <c r="F33" s="133" t="n">
        <v>1558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5297</v>
      </c>
      <c r="E34" s="131" t="n">
        <v>427</v>
      </c>
      <c r="F34" s="133" t="n">
        <v>34870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106907</v>
      </c>
      <c r="E35" s="131" t="n">
        <v>3051</v>
      </c>
      <c r="F35" s="133" t="n">
        <v>103856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62937</v>
      </c>
      <c r="E36" s="131" t="n">
        <v>1363</v>
      </c>
      <c r="F36" s="133" t="n">
        <v>61573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6959</v>
      </c>
      <c r="E37" s="131" t="n">
        <v>150</v>
      </c>
      <c r="F37" s="133" t="n">
        <v>16810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3091</v>
      </c>
      <c r="E38" s="131" t="n">
        <v>385</v>
      </c>
      <c r="F38" s="133" t="n">
        <v>12700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8132</v>
      </c>
      <c r="E39" s="131" t="n">
        <v>240</v>
      </c>
      <c r="F39" s="133" t="n">
        <v>7892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8869</v>
      </c>
      <c r="E40" s="131" t="n">
        <v>399</v>
      </c>
      <c r="F40" s="133" t="n">
        <v>8471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8339</v>
      </c>
      <c r="E41" s="131" t="n">
        <v>1148</v>
      </c>
      <c r="F41" s="133" t="n">
        <v>27192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6662</v>
      </c>
      <c r="E42" s="131" t="n">
        <v>1485</v>
      </c>
      <c r="F42" s="133" t="n">
        <v>35177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18506</v>
      </c>
      <c r="E43" s="131" t="n">
        <v>1084</v>
      </c>
      <c r="F43" s="133" t="n">
        <v>17422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367</v>
      </c>
      <c r="E44" s="131" t="n">
        <v>437</v>
      </c>
      <c r="F44" s="133" t="n">
        <v>11930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7326</v>
      </c>
      <c r="E45" s="131" t="n">
        <v>661</v>
      </c>
      <c r="F45" s="133" t="n">
        <v>16665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2282</v>
      </c>
      <c r="E46" s="131" t="n">
        <v>894</v>
      </c>
      <c r="F46" s="133" t="n">
        <v>21389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4860</v>
      </c>
      <c r="E47" s="131" t="n">
        <v>684</v>
      </c>
      <c r="F47" s="133" t="n">
        <v>14176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60940</v>
      </c>
      <c r="E48" s="131" t="n">
        <v>2615</v>
      </c>
      <c r="F48" s="133" t="n">
        <v>58325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1588</v>
      </c>
      <c r="E49" s="131" t="n">
        <v>650</v>
      </c>
      <c r="F49" s="133" t="n">
        <v>10938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19646</v>
      </c>
      <c r="E50" s="131" t="n">
        <v>1126</v>
      </c>
      <c r="F50" s="133" t="n">
        <v>18520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23361</v>
      </c>
      <c r="E51" s="131" t="n">
        <v>1846</v>
      </c>
      <c r="F51" s="133" t="n">
        <v>21515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6260</v>
      </c>
      <c r="E52" s="131" t="n">
        <v>950</v>
      </c>
      <c r="F52" s="133" t="n">
        <v>15311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3904</v>
      </c>
      <c r="E53" s="131" t="n">
        <v>756</v>
      </c>
      <c r="F53" s="133" t="n">
        <v>13148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23665</v>
      </c>
      <c r="E54" s="131" t="n">
        <v>1383</v>
      </c>
      <c r="F54" s="133" t="n">
        <v>22282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4028</v>
      </c>
      <c r="E55" s="131" t="n">
        <v>1203</v>
      </c>
      <c r="F55" s="133" t="n">
        <v>12825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3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s="147" customFormat="true" ht="14.25" hidden="false" customHeight="fals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81.5</v>
      </c>
      <c r="E8" s="149" t="n">
        <v>90.4</v>
      </c>
      <c r="F8" s="149" t="n">
        <v>37.4</v>
      </c>
      <c r="G8" s="150" t="n">
        <v>90.6</v>
      </c>
      <c r="H8" s="150" t="n">
        <v>75.3</v>
      </c>
      <c r="I8" s="151" t="n">
        <v>94</v>
      </c>
      <c r="J8" s="148" t="n">
        <v>72.6</v>
      </c>
      <c r="K8" s="151" t="n">
        <v>77.8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79.8</v>
      </c>
      <c r="E9" s="149" t="n">
        <v>90.7</v>
      </c>
      <c r="F9" s="149" t="n">
        <v>25.2</v>
      </c>
      <c r="G9" s="150" t="n">
        <v>89.6</v>
      </c>
      <c r="H9" s="150" t="n">
        <v>71.6</v>
      </c>
      <c r="I9" s="151" t="n">
        <v>94.8</v>
      </c>
      <c r="J9" s="148" t="n">
        <v>65.3</v>
      </c>
      <c r="K9" s="151" t="n">
        <v>77.9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77.8</v>
      </c>
      <c r="E10" s="149" t="n">
        <v>85.8</v>
      </c>
      <c r="F10" s="149" t="n">
        <v>18.8</v>
      </c>
      <c r="G10" s="150" t="n">
        <v>88.3</v>
      </c>
      <c r="H10" s="150" t="n">
        <v>72.6</v>
      </c>
      <c r="I10" s="151" t="n">
        <v>92.8</v>
      </c>
      <c r="J10" s="148" t="n">
        <v>71</v>
      </c>
      <c r="K10" s="151" t="n">
        <v>81.6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78</v>
      </c>
      <c r="E11" s="149" t="n">
        <v>89.7</v>
      </c>
      <c r="F11" s="149" t="n">
        <v>17.1</v>
      </c>
      <c r="G11" s="150" t="n">
        <v>85.4</v>
      </c>
      <c r="H11" s="150" t="n">
        <v>72.6</v>
      </c>
      <c r="I11" s="151" t="n">
        <v>93.5</v>
      </c>
      <c r="J11" s="148" t="n">
        <v>66</v>
      </c>
      <c r="K11" s="151" t="n">
        <v>73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76.7</v>
      </c>
      <c r="E12" s="149" t="n">
        <v>88</v>
      </c>
      <c r="F12" s="149" t="n">
        <v>31.4</v>
      </c>
      <c r="G12" s="150" t="n">
        <v>85</v>
      </c>
      <c r="H12" s="150" t="n">
        <v>71.5</v>
      </c>
      <c r="I12" s="151" t="n">
        <v>85.6</v>
      </c>
      <c r="J12" s="148" t="n">
        <v>72</v>
      </c>
      <c r="K12" s="151" t="n">
        <v>85.4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83.4</v>
      </c>
      <c r="E13" s="149" t="n">
        <v>89.8</v>
      </c>
      <c r="F13" s="149" t="n">
        <v>26.1</v>
      </c>
      <c r="G13" s="150" t="n">
        <v>93.7</v>
      </c>
      <c r="H13" s="150" t="n">
        <v>78.8</v>
      </c>
      <c r="I13" s="151" t="n">
        <v>99.4</v>
      </c>
      <c r="J13" s="148" t="n">
        <v>86.5</v>
      </c>
      <c r="K13" s="151" t="n">
        <v>94.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80.2</v>
      </c>
      <c r="E14" s="149" t="n">
        <v>88.1</v>
      </c>
      <c r="F14" s="149" t="n">
        <v>32</v>
      </c>
      <c r="G14" s="150" t="n">
        <v>88.5</v>
      </c>
      <c r="H14" s="150" t="n">
        <v>75.8</v>
      </c>
      <c r="I14" s="151" t="n">
        <v>90.1</v>
      </c>
      <c r="J14" s="148" t="n">
        <v>89.5</v>
      </c>
      <c r="K14" s="151" t="n">
        <v>87.1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76.1</v>
      </c>
      <c r="E15" s="149" t="n">
        <v>85.3</v>
      </c>
      <c r="F15" s="149" t="n">
        <v>12.4</v>
      </c>
      <c r="G15" s="150" t="n">
        <v>86.1</v>
      </c>
      <c r="H15" s="150" t="n">
        <v>70.4</v>
      </c>
      <c r="I15" s="151" t="n">
        <v>88.9</v>
      </c>
      <c r="J15" s="148" t="n">
        <v>70</v>
      </c>
      <c r="K15" s="151" t="n">
        <v>76.8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77</v>
      </c>
      <c r="E16" s="149" t="n">
        <v>85.8</v>
      </c>
      <c r="F16" s="149" t="n">
        <v>19.7</v>
      </c>
      <c r="G16" s="150" t="n">
        <v>88.7</v>
      </c>
      <c r="H16" s="150" t="n">
        <v>70.9</v>
      </c>
      <c r="I16" s="151" t="n">
        <v>91.7</v>
      </c>
      <c r="J16" s="148" t="n">
        <v>80.2</v>
      </c>
      <c r="K16" s="151" t="n">
        <v>80.2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80.9</v>
      </c>
      <c r="E17" s="149" t="n">
        <v>89</v>
      </c>
      <c r="F17" s="149" t="n">
        <v>28.4</v>
      </c>
      <c r="G17" s="150" t="n">
        <v>88.4</v>
      </c>
      <c r="H17" s="150" t="n">
        <v>75.5</v>
      </c>
      <c r="I17" s="151" t="n">
        <v>87.2</v>
      </c>
      <c r="J17" s="148" t="n">
        <v>68.5</v>
      </c>
      <c r="K17" s="151" t="n">
        <v>87.5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81.7</v>
      </c>
      <c r="E18" s="149" t="n">
        <v>92.9</v>
      </c>
      <c r="F18" s="149" t="n">
        <v>67.1</v>
      </c>
      <c r="G18" s="150" t="n">
        <v>90.3</v>
      </c>
      <c r="H18" s="150" t="n">
        <v>75.2</v>
      </c>
      <c r="I18" s="151" t="n">
        <v>94</v>
      </c>
      <c r="J18" s="148" t="n">
        <v>77.2</v>
      </c>
      <c r="K18" s="151" t="n">
        <v>100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80.2</v>
      </c>
      <c r="E19" s="149" t="n">
        <v>90.6</v>
      </c>
      <c r="F19" s="149" t="n">
        <v>38.8</v>
      </c>
      <c r="G19" s="150" t="n">
        <v>91.4</v>
      </c>
      <c r="H19" s="150" t="n">
        <v>71.9</v>
      </c>
      <c r="I19" s="151" t="n">
        <v>94.9</v>
      </c>
      <c r="J19" s="148" t="n">
        <v>61.4</v>
      </c>
      <c r="K19" s="151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80.2</v>
      </c>
      <c r="E20" s="149" t="n">
        <v>89.8</v>
      </c>
      <c r="F20" s="149" t="n">
        <v>31</v>
      </c>
      <c r="G20" s="150" t="n">
        <v>91.9</v>
      </c>
      <c r="H20" s="150" t="n">
        <v>73.5</v>
      </c>
      <c r="I20" s="151" t="n">
        <v>93.1</v>
      </c>
      <c r="J20" s="148" t="n">
        <v>66.4</v>
      </c>
      <c r="K20" s="151" t="n">
        <v>69.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79.6</v>
      </c>
      <c r="E21" s="149" t="n">
        <v>87.6</v>
      </c>
      <c r="F21" s="149" t="n">
        <v>59.6</v>
      </c>
      <c r="G21" s="150" t="n">
        <v>91.2</v>
      </c>
      <c r="H21" s="150" t="n">
        <v>74.8</v>
      </c>
      <c r="I21" s="151" t="n">
        <v>95.1</v>
      </c>
      <c r="J21" s="148" t="n">
        <v>87.9</v>
      </c>
      <c r="K21" s="151" t="n">
        <v>92.5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79.9</v>
      </c>
      <c r="E22" s="149" t="n">
        <v>87.9</v>
      </c>
      <c r="F22" s="149" t="n">
        <v>44</v>
      </c>
      <c r="G22" s="150" t="n">
        <v>91.2</v>
      </c>
      <c r="H22" s="150" t="n">
        <v>74.8</v>
      </c>
      <c r="I22" s="151" t="n">
        <v>90.4</v>
      </c>
      <c r="J22" s="148" t="n">
        <v>67.5</v>
      </c>
      <c r="K22" s="151" t="n">
        <v>70.4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83.9</v>
      </c>
      <c r="E23" s="149" t="n">
        <v>92.7</v>
      </c>
      <c r="F23" s="149" t="n">
        <v>31.7</v>
      </c>
      <c r="G23" s="150" t="n">
        <v>89.9</v>
      </c>
      <c r="H23" s="150" t="n">
        <v>79.1</v>
      </c>
      <c r="I23" s="151" t="n">
        <v>93.3</v>
      </c>
      <c r="J23" s="148" t="n">
        <v>78.3</v>
      </c>
      <c r="K23" s="151" t="n">
        <v>77.8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83.9</v>
      </c>
      <c r="E24" s="149" t="n">
        <v>94.3</v>
      </c>
      <c r="F24" s="149" t="n">
        <v>44.6</v>
      </c>
      <c r="G24" s="150" t="n">
        <v>94.7</v>
      </c>
      <c r="H24" s="150" t="n">
        <v>74.1</v>
      </c>
      <c r="I24" s="151" t="n">
        <v>96</v>
      </c>
      <c r="J24" s="148" t="n">
        <v>64.8</v>
      </c>
      <c r="K24" s="151" t="n">
        <v>90.6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83.2</v>
      </c>
      <c r="E25" s="149" t="n">
        <v>94.4</v>
      </c>
      <c r="F25" s="149" t="n">
        <v>33.1</v>
      </c>
      <c r="G25" s="150" t="n">
        <v>89.2</v>
      </c>
      <c r="H25" s="150" t="n">
        <v>77.1</v>
      </c>
      <c r="I25" s="151" t="n">
        <v>94.9</v>
      </c>
      <c r="J25" s="148" t="n">
        <v>68.8</v>
      </c>
      <c r="K25" s="151" t="n">
        <v>90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83.2</v>
      </c>
      <c r="E26" s="149" t="n">
        <v>92.3</v>
      </c>
      <c r="F26" s="149" t="n">
        <v>42.9</v>
      </c>
      <c r="G26" s="150" t="n">
        <v>91</v>
      </c>
      <c r="H26" s="150" t="n">
        <v>77.6</v>
      </c>
      <c r="I26" s="151" t="n">
        <v>89.7</v>
      </c>
      <c r="J26" s="148" t="n">
        <v>83.9</v>
      </c>
      <c r="K26" s="151" t="n">
        <v>88.3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78.8</v>
      </c>
      <c r="E27" s="149" t="n">
        <v>88.8</v>
      </c>
      <c r="F27" s="149" t="n">
        <v>8.5</v>
      </c>
      <c r="G27" s="150" t="n">
        <v>87.8</v>
      </c>
      <c r="H27" s="150" t="n">
        <v>73</v>
      </c>
      <c r="I27" s="151" t="n">
        <v>82.8</v>
      </c>
      <c r="J27" s="148" t="n">
        <v>56</v>
      </c>
      <c r="K27" s="151" t="n">
        <v>84.6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79.3</v>
      </c>
      <c r="E28" s="149" t="n">
        <v>89.7</v>
      </c>
      <c r="F28" s="149" t="n">
        <v>34.3</v>
      </c>
      <c r="G28" s="150" t="n">
        <v>89</v>
      </c>
      <c r="H28" s="150" t="n">
        <v>74</v>
      </c>
      <c r="I28" s="151" t="n">
        <v>92.1</v>
      </c>
      <c r="J28" s="148" t="n">
        <v>71.6</v>
      </c>
      <c r="K28" s="151" t="n">
        <v>84.2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79.6</v>
      </c>
      <c r="E29" s="149" t="n">
        <v>91</v>
      </c>
      <c r="F29" s="149" t="n">
        <v>44.6</v>
      </c>
      <c r="G29" s="150" t="n">
        <v>83.9</v>
      </c>
      <c r="H29" s="150" t="n">
        <v>75.2</v>
      </c>
      <c r="I29" s="151" t="n">
        <v>87.9</v>
      </c>
      <c r="J29" s="148" t="n">
        <v>73</v>
      </c>
      <c r="K29" s="151" t="n">
        <v>86.3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77.8</v>
      </c>
      <c r="E30" s="149" t="n">
        <v>85.9</v>
      </c>
      <c r="F30" s="149" t="n">
        <v>40.4</v>
      </c>
      <c r="G30" s="150" t="n">
        <v>88.8</v>
      </c>
      <c r="H30" s="150" t="n">
        <v>70</v>
      </c>
      <c r="I30" s="151" t="n">
        <v>93.4</v>
      </c>
      <c r="J30" s="148" t="n">
        <v>64.2</v>
      </c>
      <c r="K30" s="151" t="n">
        <v>79.2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82.1</v>
      </c>
      <c r="E31" s="149" t="n">
        <v>92.3</v>
      </c>
      <c r="F31" s="149" t="n">
        <v>42.9</v>
      </c>
      <c r="G31" s="150" t="n">
        <v>91</v>
      </c>
      <c r="H31" s="150" t="n">
        <v>76.2</v>
      </c>
      <c r="I31" s="151" t="n">
        <v>94.9</v>
      </c>
      <c r="J31" s="148" t="n">
        <v>67.1</v>
      </c>
      <c r="K31" s="151" t="n">
        <v>69.5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81.1</v>
      </c>
      <c r="E32" s="149" t="n">
        <v>91.3</v>
      </c>
      <c r="F32" s="149" t="n">
        <v>46.3</v>
      </c>
      <c r="G32" s="150" t="n">
        <v>86.7</v>
      </c>
      <c r="H32" s="150" t="n">
        <v>74.8</v>
      </c>
      <c r="I32" s="151" t="n">
        <v>94.4</v>
      </c>
      <c r="J32" s="148" t="n">
        <v>79.9</v>
      </c>
      <c r="K32" s="151" t="n">
        <v>83.2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78.6</v>
      </c>
      <c r="E33" s="149" t="n">
        <v>87.8</v>
      </c>
      <c r="F33" s="149" t="n">
        <v>21.2</v>
      </c>
      <c r="G33" s="150" t="n">
        <v>93.1</v>
      </c>
      <c r="H33" s="150" t="n">
        <v>72.9</v>
      </c>
      <c r="I33" s="151" t="n">
        <v>92.6</v>
      </c>
      <c r="J33" s="148" t="n">
        <v>51.5</v>
      </c>
      <c r="K33" s="151" t="n">
        <v>59.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81.4</v>
      </c>
      <c r="E34" s="149" t="n">
        <v>91.7</v>
      </c>
      <c r="F34" s="149" t="n">
        <v>25.9</v>
      </c>
      <c r="G34" s="150" t="n">
        <v>91.7</v>
      </c>
      <c r="H34" s="150" t="n">
        <v>76.5</v>
      </c>
      <c r="I34" s="151" t="n">
        <v>97.1</v>
      </c>
      <c r="J34" s="148" t="n">
        <v>64.1</v>
      </c>
      <c r="K34" s="151" t="n">
        <v>56.7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82.7</v>
      </c>
      <c r="E35" s="149" t="n">
        <v>90.8</v>
      </c>
      <c r="F35" s="149" t="n">
        <v>55.7</v>
      </c>
      <c r="G35" s="150" t="n">
        <v>92.2</v>
      </c>
      <c r="H35" s="150" t="n">
        <v>77.4</v>
      </c>
      <c r="I35" s="151" t="n">
        <v>96.4</v>
      </c>
      <c r="J35" s="148" t="n">
        <v>72</v>
      </c>
      <c r="K35" s="151" t="n">
        <v>73.7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80.5</v>
      </c>
      <c r="E36" s="149" t="n">
        <v>93.5</v>
      </c>
      <c r="F36" s="149" t="n">
        <v>38.9</v>
      </c>
      <c r="G36" s="150" t="n">
        <v>90.6</v>
      </c>
      <c r="H36" s="150" t="n">
        <v>73.2</v>
      </c>
      <c r="I36" s="151" t="n">
        <v>94.9</v>
      </c>
      <c r="J36" s="148" t="n">
        <v>59.1</v>
      </c>
      <c r="K36" s="151" t="n">
        <v>72.1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78.7</v>
      </c>
      <c r="E37" s="149" t="n">
        <v>79</v>
      </c>
      <c r="F37" s="149" t="n">
        <v>53</v>
      </c>
      <c r="G37" s="150" t="n">
        <v>90.9</v>
      </c>
      <c r="H37" s="150" t="n">
        <v>75.1</v>
      </c>
      <c r="I37" s="151" t="n">
        <v>96.1</v>
      </c>
      <c r="J37" s="148" t="n">
        <v>84.6</v>
      </c>
      <c r="K37" s="151" t="n">
        <v>118.2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80.9</v>
      </c>
      <c r="E38" s="149" t="n">
        <v>89.4</v>
      </c>
      <c r="F38" s="149" t="n">
        <v>60.8</v>
      </c>
      <c r="G38" s="150" t="n">
        <v>86</v>
      </c>
      <c r="H38" s="150" t="n">
        <v>77.8</v>
      </c>
      <c r="I38" s="151" t="n">
        <v>92.4</v>
      </c>
      <c r="J38" s="148" t="n">
        <v>78.7</v>
      </c>
      <c r="K38" s="151" t="n">
        <v>81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81.4</v>
      </c>
      <c r="E39" s="149" t="n">
        <v>89.7</v>
      </c>
      <c r="F39" s="149" t="n">
        <v>28.2</v>
      </c>
      <c r="G39" s="150" t="n">
        <v>80.1</v>
      </c>
      <c r="H39" s="150" t="n">
        <v>79.2</v>
      </c>
      <c r="I39" s="151" t="n">
        <v>83.6</v>
      </c>
      <c r="J39" s="148" t="n">
        <v>63.7</v>
      </c>
      <c r="K39" s="151" t="n">
        <v>66.7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81.1</v>
      </c>
      <c r="E40" s="149" t="n">
        <v>90.9</v>
      </c>
      <c r="F40" s="149" t="n">
        <v>14.8</v>
      </c>
      <c r="G40" s="150" t="n">
        <v>88</v>
      </c>
      <c r="H40" s="150" t="n">
        <v>75.9</v>
      </c>
      <c r="I40" s="151" t="n">
        <v>90.6</v>
      </c>
      <c r="J40" s="148" t="n">
        <v>81.1</v>
      </c>
      <c r="K40" s="151" t="n">
        <v>78.1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78.7</v>
      </c>
      <c r="E41" s="149" t="n">
        <v>87.1</v>
      </c>
      <c r="F41" s="149" t="n">
        <v>37.2</v>
      </c>
      <c r="G41" s="150" t="n">
        <v>87.6</v>
      </c>
      <c r="H41" s="150" t="n">
        <v>74.4</v>
      </c>
      <c r="I41" s="151" t="n">
        <v>90.1</v>
      </c>
      <c r="J41" s="148" t="n">
        <v>71.3</v>
      </c>
      <c r="K41" s="151" t="n">
        <v>65.4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85.6</v>
      </c>
      <c r="E42" s="149" t="n">
        <v>92.3</v>
      </c>
      <c r="F42" s="149" t="n">
        <v>39</v>
      </c>
      <c r="G42" s="150" t="n">
        <v>90.3</v>
      </c>
      <c r="H42" s="150" t="n">
        <v>81</v>
      </c>
      <c r="I42" s="151" t="n">
        <v>92.7</v>
      </c>
      <c r="J42" s="148" t="n">
        <v>73.2</v>
      </c>
      <c r="K42" s="151" t="n">
        <v>74.8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88.2</v>
      </c>
      <c r="E43" s="149" t="n">
        <v>95.4</v>
      </c>
      <c r="F43" s="149" t="n">
        <v>30.3</v>
      </c>
      <c r="G43" s="150" t="n">
        <v>91.8</v>
      </c>
      <c r="H43" s="150" t="n">
        <v>82.6</v>
      </c>
      <c r="I43" s="151" t="n">
        <v>96</v>
      </c>
      <c r="J43" s="148" t="n">
        <v>75.8</v>
      </c>
      <c r="K43" s="151" t="n">
        <v>85.7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82.5</v>
      </c>
      <c r="E44" s="149" t="n">
        <v>88.6</v>
      </c>
      <c r="F44" s="149" t="n">
        <v>26.2</v>
      </c>
      <c r="G44" s="150" t="n">
        <v>88.6</v>
      </c>
      <c r="H44" s="150" t="n">
        <v>75.5</v>
      </c>
      <c r="I44" s="151" t="n">
        <v>93.6</v>
      </c>
      <c r="J44" s="148" t="n">
        <v>68.7</v>
      </c>
      <c r="K44" s="151" t="n">
        <v>73.5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80.2</v>
      </c>
      <c r="E45" s="149" t="n">
        <v>87.1</v>
      </c>
      <c r="F45" s="149" t="n">
        <v>25.2</v>
      </c>
      <c r="G45" s="150" t="n">
        <v>88.6</v>
      </c>
      <c r="H45" s="150" t="n">
        <v>76</v>
      </c>
      <c r="I45" s="151" t="n">
        <v>89.4</v>
      </c>
      <c r="J45" s="148" t="n">
        <v>71.3</v>
      </c>
      <c r="K45" s="151" t="n">
        <v>65.2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83.5</v>
      </c>
      <c r="E46" s="149" t="n">
        <v>87.5</v>
      </c>
      <c r="F46" s="149" t="n">
        <v>18.3</v>
      </c>
      <c r="G46" s="150" t="n">
        <v>90.4</v>
      </c>
      <c r="H46" s="150" t="n">
        <v>79.7</v>
      </c>
      <c r="I46" s="151" t="n">
        <v>94.4</v>
      </c>
      <c r="J46" s="148" t="n">
        <v>80.2</v>
      </c>
      <c r="K46" s="151" t="n">
        <v>91.9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85.3</v>
      </c>
      <c r="E47" s="149" t="n">
        <v>87.7</v>
      </c>
      <c r="F47" s="149" t="n">
        <v>22.2</v>
      </c>
      <c r="G47" s="150" t="n">
        <v>93.6</v>
      </c>
      <c r="H47" s="150" t="n">
        <v>78.1</v>
      </c>
      <c r="I47" s="151" t="n">
        <v>92</v>
      </c>
      <c r="J47" s="148" t="n">
        <v>84.2</v>
      </c>
      <c r="K47" s="151" t="n">
        <v>81.1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85.5</v>
      </c>
      <c r="E48" s="149" t="n">
        <v>92.8</v>
      </c>
      <c r="F48" s="149" t="n">
        <v>41.8</v>
      </c>
      <c r="G48" s="150" t="n">
        <v>93</v>
      </c>
      <c r="H48" s="150" t="n">
        <v>78.6</v>
      </c>
      <c r="I48" s="151" t="n">
        <v>95.7</v>
      </c>
      <c r="J48" s="148" t="n">
        <v>65.5</v>
      </c>
      <c r="K48" s="151" t="n">
        <v>73.2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88.2</v>
      </c>
      <c r="E49" s="149" t="n">
        <v>93.5</v>
      </c>
      <c r="F49" s="149" t="n">
        <v>41.7</v>
      </c>
      <c r="G49" s="150" t="n">
        <v>95</v>
      </c>
      <c r="H49" s="150" t="n">
        <v>80.8</v>
      </c>
      <c r="I49" s="151" t="n">
        <v>95.5</v>
      </c>
      <c r="J49" s="148" t="n">
        <v>73.8</v>
      </c>
      <c r="K49" s="151" t="n">
        <v>74.6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85.3</v>
      </c>
      <c r="E50" s="149" t="n">
        <v>91.7</v>
      </c>
      <c r="F50" s="149" t="n">
        <v>24</v>
      </c>
      <c r="G50" s="150" t="n">
        <v>93.3</v>
      </c>
      <c r="H50" s="150" t="n">
        <v>78.5</v>
      </c>
      <c r="I50" s="151" t="n">
        <v>94.5</v>
      </c>
      <c r="J50" s="148" t="n">
        <v>73.8</v>
      </c>
      <c r="K50" s="151" t="n">
        <v>75.3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85.5</v>
      </c>
      <c r="E51" s="149" t="n">
        <v>93.1</v>
      </c>
      <c r="F51" s="149" t="n">
        <v>19.9</v>
      </c>
      <c r="G51" s="150" t="n">
        <v>93.5</v>
      </c>
      <c r="H51" s="150" t="n">
        <v>77.8</v>
      </c>
      <c r="I51" s="151" t="n">
        <v>95.8</v>
      </c>
      <c r="J51" s="148" t="n">
        <v>79.3</v>
      </c>
      <c r="K51" s="151" t="n">
        <v>84.4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84.7</v>
      </c>
      <c r="E52" s="149" t="n">
        <v>95.3</v>
      </c>
      <c r="F52" s="149" t="n">
        <v>42.4</v>
      </c>
      <c r="G52" s="150" t="n">
        <v>91.7</v>
      </c>
      <c r="H52" s="150" t="n">
        <v>79.1</v>
      </c>
      <c r="I52" s="151" t="n">
        <v>93.3</v>
      </c>
      <c r="J52" s="148" t="n">
        <v>76.8</v>
      </c>
      <c r="K52" s="151" t="n">
        <v>76.8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82</v>
      </c>
      <c r="E53" s="149" t="n">
        <v>92.8</v>
      </c>
      <c r="F53" s="149" t="n">
        <v>29.1</v>
      </c>
      <c r="G53" s="150" t="n">
        <v>85.5</v>
      </c>
      <c r="H53" s="150" t="n">
        <v>74.5</v>
      </c>
      <c r="I53" s="151" t="n">
        <v>90.5</v>
      </c>
      <c r="J53" s="148" t="n">
        <v>76.8</v>
      </c>
      <c r="K53" s="151" t="n">
        <v>75.9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84.9</v>
      </c>
      <c r="E54" s="149" t="n">
        <v>93.7</v>
      </c>
      <c r="F54" s="149" t="n">
        <v>30.9</v>
      </c>
      <c r="G54" s="150" t="n">
        <v>90.1</v>
      </c>
      <c r="H54" s="150" t="n">
        <v>76.9</v>
      </c>
      <c r="I54" s="151" t="n">
        <v>93.7</v>
      </c>
      <c r="J54" s="148" t="n">
        <v>75.8</v>
      </c>
      <c r="K54" s="151" t="n">
        <v>63.6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86.7</v>
      </c>
      <c r="E55" s="149" t="n">
        <v>93.5</v>
      </c>
      <c r="F55" s="149" t="n">
        <v>42</v>
      </c>
      <c r="G55" s="150" t="n">
        <v>95.2</v>
      </c>
      <c r="H55" s="150" t="n">
        <v>80</v>
      </c>
      <c r="I55" s="151" t="n">
        <v>90.6</v>
      </c>
      <c r="J55" s="148" t="n">
        <v>84.6</v>
      </c>
      <c r="K55" s="151" t="n">
        <v>89.9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0" min="4" style="102" width="12.62"/>
    <col collapsed="false" customWidth="true" hidden="false" outlineLevel="0" max="11" min="11" style="153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2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54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54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33.2</v>
      </c>
      <c r="E8" s="149" t="n">
        <v>311.7</v>
      </c>
      <c r="F8" s="149" t="n">
        <v>67.1</v>
      </c>
      <c r="G8" s="150" t="n">
        <v>181.3</v>
      </c>
      <c r="H8" s="150" t="n">
        <v>18.4</v>
      </c>
      <c r="I8" s="151" t="n">
        <v>291.7</v>
      </c>
      <c r="J8" s="148" t="n">
        <v>104.4</v>
      </c>
      <c r="K8" s="155" t="n">
        <v>109.9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39</v>
      </c>
      <c r="E9" s="149" t="n">
        <v>289.1</v>
      </c>
      <c r="F9" s="149" t="n">
        <v>64.8</v>
      </c>
      <c r="G9" s="150" t="n">
        <v>242</v>
      </c>
      <c r="H9" s="150" t="n">
        <v>20.1</v>
      </c>
      <c r="I9" s="151" t="n">
        <v>375.5</v>
      </c>
      <c r="J9" s="148" t="n">
        <v>127.7</v>
      </c>
      <c r="K9" s="155" t="n">
        <v>177.1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35.2</v>
      </c>
      <c r="E10" s="149" t="n">
        <v>259.9</v>
      </c>
      <c r="F10" s="149" t="n">
        <v>63.3</v>
      </c>
      <c r="G10" s="150" t="n">
        <v>131.6</v>
      </c>
      <c r="H10" s="150" t="n">
        <v>21</v>
      </c>
      <c r="I10" s="151" t="n">
        <v>332</v>
      </c>
      <c r="J10" s="148" t="n">
        <v>139.8</v>
      </c>
      <c r="K10" s="155" t="n">
        <v>232.7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36.8</v>
      </c>
      <c r="E11" s="149" t="n">
        <v>312.9</v>
      </c>
      <c r="F11" s="149" t="n">
        <v>26.3</v>
      </c>
      <c r="G11" s="150" t="n">
        <v>186.2</v>
      </c>
      <c r="H11" s="150" t="n">
        <v>21.1</v>
      </c>
      <c r="I11" s="151" t="n">
        <v>377.6</v>
      </c>
      <c r="J11" s="148" t="n">
        <v>76.6</v>
      </c>
      <c r="K11" s="155" t="n">
        <v>96.1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28.2</v>
      </c>
      <c r="E12" s="149" t="n">
        <v>337.1</v>
      </c>
      <c r="F12" s="149" t="n">
        <v>89.2</v>
      </c>
      <c r="G12" s="150" t="n">
        <v>102.9</v>
      </c>
      <c r="H12" s="150" t="n">
        <v>17.7</v>
      </c>
      <c r="I12" s="151" t="n">
        <v>86.7</v>
      </c>
      <c r="J12" s="148" t="n">
        <v>128</v>
      </c>
      <c r="K12" s="155" t="n">
        <v>92.6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34.5</v>
      </c>
      <c r="E13" s="149" t="n">
        <v>277</v>
      </c>
      <c r="F13" s="149" t="n">
        <v>53.5</v>
      </c>
      <c r="G13" s="150" t="n">
        <v>215.7</v>
      </c>
      <c r="H13" s="150" t="n">
        <v>20.3</v>
      </c>
      <c r="I13" s="151" t="n">
        <v>805.1</v>
      </c>
      <c r="J13" s="148" t="n">
        <v>411.1</v>
      </c>
      <c r="K13" s="155" t="n">
        <v>640.8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28.4</v>
      </c>
      <c r="E14" s="149" t="n">
        <v>267.6</v>
      </c>
      <c r="F14" s="149" t="n">
        <v>97.3</v>
      </c>
      <c r="G14" s="150" t="n">
        <v>119</v>
      </c>
      <c r="H14" s="150" t="n">
        <v>17.6</v>
      </c>
      <c r="I14" s="151" t="n">
        <v>109</v>
      </c>
      <c r="J14" s="148" t="n">
        <v>210.9</v>
      </c>
      <c r="K14" s="155" t="n">
        <v>150.1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34.8</v>
      </c>
      <c r="E15" s="149" t="n">
        <v>365.2</v>
      </c>
      <c r="F15" s="149" t="n">
        <v>59.3</v>
      </c>
      <c r="G15" s="150" t="n">
        <v>187.9</v>
      </c>
      <c r="H15" s="150" t="n">
        <v>19.6</v>
      </c>
      <c r="I15" s="151" t="n">
        <v>226.1</v>
      </c>
      <c r="J15" s="148" t="n">
        <v>72.3</v>
      </c>
      <c r="K15" s="155" t="n">
        <v>257.4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32.2</v>
      </c>
      <c r="E16" s="149" t="n">
        <v>421.9</v>
      </c>
      <c r="F16" s="149" t="n">
        <v>62.8</v>
      </c>
      <c r="G16" s="150" t="n">
        <v>182.2</v>
      </c>
      <c r="H16" s="150" t="n">
        <v>18</v>
      </c>
      <c r="I16" s="151" t="n">
        <v>243.3</v>
      </c>
      <c r="J16" s="148" t="n">
        <v>203.3</v>
      </c>
      <c r="K16" s="155" t="n">
        <v>276.2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34.5</v>
      </c>
      <c r="E17" s="149" t="n">
        <v>428.7</v>
      </c>
      <c r="F17" s="149" t="n">
        <v>63.9</v>
      </c>
      <c r="G17" s="150" t="n">
        <v>190.4</v>
      </c>
      <c r="H17" s="150" t="n">
        <v>18.7</v>
      </c>
      <c r="I17" s="151" t="n">
        <v>512.2</v>
      </c>
      <c r="J17" s="148" t="n">
        <v>127.3</v>
      </c>
      <c r="K17" s="155" t="n">
        <v>312.6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31.6</v>
      </c>
      <c r="E18" s="149" t="n">
        <v>343.3</v>
      </c>
      <c r="F18" s="149" t="n">
        <v>88.1</v>
      </c>
      <c r="G18" s="150" t="n">
        <v>126.8</v>
      </c>
      <c r="H18" s="150" t="n">
        <v>18.1</v>
      </c>
      <c r="I18" s="151" t="n">
        <v>243.3</v>
      </c>
      <c r="J18" s="148" t="n">
        <v>106.2</v>
      </c>
      <c r="K18" s="155" t="n">
        <v>109.3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33.9</v>
      </c>
      <c r="E19" s="149" t="n">
        <v>318.6</v>
      </c>
      <c r="F19" s="149" t="n">
        <v>48.2</v>
      </c>
      <c r="G19" s="150" t="n">
        <v>214.2</v>
      </c>
      <c r="H19" s="150" t="n">
        <v>18.1</v>
      </c>
      <c r="I19" s="151" t="n">
        <v>294.9</v>
      </c>
      <c r="J19" s="148" t="n">
        <v>215.5</v>
      </c>
      <c r="K19" s="155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30.3</v>
      </c>
      <c r="E20" s="149" t="n">
        <v>359.4</v>
      </c>
      <c r="F20" s="149" t="n">
        <v>49.2</v>
      </c>
      <c r="G20" s="150" t="n">
        <v>222</v>
      </c>
      <c r="H20" s="150" t="n">
        <v>17.1</v>
      </c>
      <c r="I20" s="151" t="n">
        <v>282.3</v>
      </c>
      <c r="J20" s="148" t="n">
        <v>40.6</v>
      </c>
      <c r="K20" s="155" t="n">
        <v>23.7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25.7</v>
      </c>
      <c r="E21" s="149" t="n">
        <v>226.6</v>
      </c>
      <c r="F21" s="149" t="n">
        <v>63</v>
      </c>
      <c r="G21" s="150" t="n">
        <v>195</v>
      </c>
      <c r="H21" s="150" t="n">
        <v>16.3</v>
      </c>
      <c r="I21" s="151" t="n">
        <v>313.2</v>
      </c>
      <c r="J21" s="148" t="n">
        <v>107</v>
      </c>
      <c r="K21" s="155" t="n">
        <v>568.5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25.9</v>
      </c>
      <c r="E22" s="149" t="n">
        <v>254.1</v>
      </c>
      <c r="F22" s="149" t="n">
        <v>55.4</v>
      </c>
      <c r="G22" s="150" t="n">
        <v>198.3</v>
      </c>
      <c r="H22" s="150" t="n">
        <v>16.1</v>
      </c>
      <c r="I22" s="151" t="n">
        <v>348.2</v>
      </c>
      <c r="J22" s="148" t="n">
        <v>62.6</v>
      </c>
      <c r="K22" s="155" t="n">
        <v>44.2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34.1</v>
      </c>
      <c r="E23" s="149" t="n">
        <v>328.6</v>
      </c>
      <c r="F23" s="149" t="n">
        <v>46.5</v>
      </c>
      <c r="G23" s="150" t="n">
        <v>195</v>
      </c>
      <c r="H23" s="150" t="n">
        <v>19.8</v>
      </c>
      <c r="I23" s="151" t="n">
        <v>400.1</v>
      </c>
      <c r="J23" s="148" t="n">
        <v>66.9</v>
      </c>
      <c r="K23" s="155" t="n">
        <v>49.8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35.5</v>
      </c>
      <c r="E24" s="149" t="n">
        <v>343.2</v>
      </c>
      <c r="F24" s="149" t="n">
        <v>101.1</v>
      </c>
      <c r="G24" s="150" t="n">
        <v>270.6</v>
      </c>
      <c r="H24" s="150" t="n">
        <v>17</v>
      </c>
      <c r="I24" s="151" t="n">
        <v>351.4</v>
      </c>
      <c r="J24" s="148" t="n">
        <v>72.3</v>
      </c>
      <c r="K24" s="155" t="n">
        <v>116.1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36</v>
      </c>
      <c r="E25" s="149" t="n">
        <v>292</v>
      </c>
      <c r="F25" s="149" t="n">
        <v>100.3</v>
      </c>
      <c r="G25" s="150" t="n">
        <v>201.5</v>
      </c>
      <c r="H25" s="150" t="n">
        <v>19.3</v>
      </c>
      <c r="I25" s="151" t="n">
        <v>317.1</v>
      </c>
      <c r="J25" s="148" t="n">
        <v>152.2</v>
      </c>
      <c r="K25" s="155" t="n">
        <v>74.3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31.9</v>
      </c>
      <c r="E26" s="149" t="n">
        <v>217</v>
      </c>
      <c r="F26" s="149" t="n">
        <v>26</v>
      </c>
      <c r="G26" s="150" t="n">
        <v>118.4</v>
      </c>
      <c r="H26" s="150" t="n">
        <v>18.7</v>
      </c>
      <c r="I26" s="151" t="n">
        <v>121.4</v>
      </c>
      <c r="J26" s="148" t="n">
        <v>83.9</v>
      </c>
      <c r="K26" s="155" t="n">
        <v>66.9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35.5</v>
      </c>
      <c r="E27" s="149" t="n">
        <v>348.2</v>
      </c>
      <c r="F27" s="149" t="n">
        <v>51.3</v>
      </c>
      <c r="G27" s="150" t="n">
        <v>136.2</v>
      </c>
      <c r="H27" s="150" t="n">
        <v>19.9</v>
      </c>
      <c r="I27" s="151" t="n">
        <v>176.8</v>
      </c>
      <c r="J27" s="148" t="n">
        <v>171.4</v>
      </c>
      <c r="K27" s="155" t="n">
        <v>297.6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26.3</v>
      </c>
      <c r="E28" s="149" t="n">
        <v>228.1</v>
      </c>
      <c r="F28" s="149" t="n">
        <v>125.4</v>
      </c>
      <c r="G28" s="150" t="n">
        <v>103.4</v>
      </c>
      <c r="H28" s="150" t="n">
        <v>16.3</v>
      </c>
      <c r="I28" s="151" t="n">
        <v>129</v>
      </c>
      <c r="J28" s="148" t="n">
        <v>106.1</v>
      </c>
      <c r="K28" s="155" t="n">
        <v>106.5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26.9</v>
      </c>
      <c r="E29" s="149" t="n">
        <v>307.9</v>
      </c>
      <c r="F29" s="149" t="n">
        <v>88.4</v>
      </c>
      <c r="G29" s="150" t="n">
        <v>150.7</v>
      </c>
      <c r="H29" s="150" t="n">
        <v>16.6</v>
      </c>
      <c r="I29" s="151" t="n">
        <v>168.4</v>
      </c>
      <c r="J29" s="148" t="n">
        <v>144.5</v>
      </c>
      <c r="K29" s="155" t="n">
        <v>176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31.3</v>
      </c>
      <c r="E30" s="149" t="n">
        <v>359.6</v>
      </c>
      <c r="F30" s="149" t="n">
        <v>74.1</v>
      </c>
      <c r="G30" s="150" t="n">
        <v>211.2</v>
      </c>
      <c r="H30" s="150" t="n">
        <v>16</v>
      </c>
      <c r="I30" s="151" t="n">
        <v>252.7</v>
      </c>
      <c r="J30" s="148" t="n">
        <v>57.2</v>
      </c>
      <c r="K30" s="155" t="n">
        <v>44.4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28</v>
      </c>
      <c r="E31" s="149" t="n">
        <v>289.8</v>
      </c>
      <c r="F31" s="149" t="n">
        <v>68.1</v>
      </c>
      <c r="G31" s="150" t="n">
        <v>176</v>
      </c>
      <c r="H31" s="150" t="n">
        <v>16.4</v>
      </c>
      <c r="I31" s="151" t="n">
        <v>274.8</v>
      </c>
      <c r="J31" s="148" t="n">
        <v>30.2</v>
      </c>
      <c r="K31" s="155" t="n">
        <v>16.4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33.4</v>
      </c>
      <c r="E32" s="149" t="n">
        <v>313.1</v>
      </c>
      <c r="F32" s="149" t="n">
        <v>62.9</v>
      </c>
      <c r="G32" s="150" t="n">
        <v>168.9</v>
      </c>
      <c r="H32" s="150" t="n">
        <v>17.8</v>
      </c>
      <c r="I32" s="151" t="n">
        <v>280.2</v>
      </c>
      <c r="J32" s="148" t="n">
        <v>80.1</v>
      </c>
      <c r="K32" s="155" t="n">
        <v>73.1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28.8</v>
      </c>
      <c r="E33" s="149" t="n">
        <v>263.8</v>
      </c>
      <c r="F33" s="149" t="n">
        <v>95.2</v>
      </c>
      <c r="G33" s="150" t="n">
        <v>190.1</v>
      </c>
      <c r="H33" s="150" t="n">
        <v>17.9</v>
      </c>
      <c r="I33" s="151" t="n">
        <v>175</v>
      </c>
      <c r="J33" s="148" t="n">
        <v>42.8</v>
      </c>
      <c r="K33" s="155" t="n">
        <v>19.8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33.8</v>
      </c>
      <c r="E34" s="149" t="n">
        <v>333.5</v>
      </c>
      <c r="F34" s="149" t="n">
        <v>57.8</v>
      </c>
      <c r="G34" s="150" t="n">
        <v>191.7</v>
      </c>
      <c r="H34" s="150" t="n">
        <v>20.9</v>
      </c>
      <c r="I34" s="151" t="n">
        <v>280.9</v>
      </c>
      <c r="J34" s="148" t="n">
        <v>39.1</v>
      </c>
      <c r="K34" s="155" t="n">
        <v>15.5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31</v>
      </c>
      <c r="E35" s="149" t="n">
        <v>272.5</v>
      </c>
      <c r="F35" s="149" t="n">
        <v>89</v>
      </c>
      <c r="G35" s="150" t="n">
        <v>199.1</v>
      </c>
      <c r="H35" s="150" t="n">
        <v>18.3</v>
      </c>
      <c r="I35" s="151" t="n">
        <v>378.6</v>
      </c>
      <c r="J35" s="148" t="n">
        <v>187.2</v>
      </c>
      <c r="K35" s="155" t="n">
        <v>102.1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31</v>
      </c>
      <c r="E36" s="149" t="n">
        <v>376.1</v>
      </c>
      <c r="F36" s="149" t="n">
        <v>65.9</v>
      </c>
      <c r="G36" s="150" t="n">
        <v>176.4</v>
      </c>
      <c r="H36" s="150" t="n">
        <v>17.5</v>
      </c>
      <c r="I36" s="151" t="n">
        <v>389</v>
      </c>
      <c r="J36" s="148" t="n">
        <v>114.2</v>
      </c>
      <c r="K36" s="155" t="n">
        <v>142.1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31.7</v>
      </c>
      <c r="E37" s="149" t="n">
        <v>322.7</v>
      </c>
      <c r="F37" s="149" t="n">
        <v>58.7</v>
      </c>
      <c r="G37" s="150" t="n">
        <v>182.9</v>
      </c>
      <c r="H37" s="150" t="n">
        <v>19.7</v>
      </c>
      <c r="I37" s="151" t="n">
        <v>387.6</v>
      </c>
      <c r="J37" s="148" t="n">
        <v>17.6</v>
      </c>
      <c r="K37" s="155" t="n">
        <v>2.2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33.8</v>
      </c>
      <c r="E38" s="149" t="n">
        <v>367</v>
      </c>
      <c r="F38" s="149" t="n">
        <v>107.5</v>
      </c>
      <c r="G38" s="150" t="n">
        <v>151.5</v>
      </c>
      <c r="H38" s="150" t="n">
        <v>21.8</v>
      </c>
      <c r="I38" s="151" t="n">
        <v>189.6</v>
      </c>
      <c r="J38" s="148" t="n">
        <v>188.8</v>
      </c>
      <c r="K38" s="155" t="n">
        <v>643.4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33.4</v>
      </c>
      <c r="E39" s="149" t="n">
        <v>332.4</v>
      </c>
      <c r="F39" s="149" t="n">
        <v>42.9</v>
      </c>
      <c r="G39" s="150" t="n">
        <v>112.4</v>
      </c>
      <c r="H39" s="150" t="n">
        <v>19.6</v>
      </c>
      <c r="I39" s="151" t="n">
        <v>162.6</v>
      </c>
      <c r="J39" s="148" t="n">
        <v>89.5</v>
      </c>
      <c r="K39" s="155" t="n">
        <v>184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33.6</v>
      </c>
      <c r="E40" s="149" t="n">
        <v>241.5</v>
      </c>
      <c r="F40" s="149" t="n">
        <v>68.7</v>
      </c>
      <c r="G40" s="150" t="n">
        <v>151.3</v>
      </c>
      <c r="H40" s="150" t="n">
        <v>19.3</v>
      </c>
      <c r="I40" s="151" t="n">
        <v>135.6</v>
      </c>
      <c r="J40" s="148" t="n">
        <v>128.6</v>
      </c>
      <c r="K40" s="155" t="n">
        <v>242.6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31.3</v>
      </c>
      <c r="E41" s="149" t="n">
        <v>248.1</v>
      </c>
      <c r="F41" s="149" t="n">
        <v>74.6</v>
      </c>
      <c r="G41" s="150" t="n">
        <v>141.8</v>
      </c>
      <c r="H41" s="150" t="n">
        <v>19.6</v>
      </c>
      <c r="I41" s="151" t="n">
        <v>175.5</v>
      </c>
      <c r="J41" s="148" t="n">
        <v>75.9</v>
      </c>
      <c r="K41" s="155" t="n">
        <v>36.2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37.1</v>
      </c>
      <c r="E42" s="149" t="n">
        <v>310</v>
      </c>
      <c r="F42" s="149" t="n">
        <v>87</v>
      </c>
      <c r="G42" s="150" t="n">
        <v>177.2</v>
      </c>
      <c r="H42" s="150" t="n">
        <v>19.3</v>
      </c>
      <c r="I42" s="151" t="n">
        <v>313.5</v>
      </c>
      <c r="J42" s="148" t="n">
        <v>99.2</v>
      </c>
      <c r="K42" s="155" t="n">
        <v>133.3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47.4</v>
      </c>
      <c r="E43" s="149" t="n">
        <v>399.6</v>
      </c>
      <c r="F43" s="149" t="n">
        <v>103</v>
      </c>
      <c r="G43" s="150" t="n">
        <v>243.2</v>
      </c>
      <c r="H43" s="150" t="n">
        <v>20.5</v>
      </c>
      <c r="I43" s="151" t="n">
        <v>442.7</v>
      </c>
      <c r="J43" s="148" t="n">
        <v>128.6</v>
      </c>
      <c r="K43" s="155" t="n">
        <v>132.9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46.4</v>
      </c>
      <c r="E44" s="149" t="n">
        <v>494.8</v>
      </c>
      <c r="F44" s="149" t="n">
        <v>51.5</v>
      </c>
      <c r="G44" s="150" t="n">
        <v>167</v>
      </c>
      <c r="H44" s="150" t="n">
        <v>20.5</v>
      </c>
      <c r="I44" s="151" t="n">
        <v>380.2</v>
      </c>
      <c r="J44" s="148" t="n">
        <v>172.2</v>
      </c>
      <c r="K44" s="155" t="n">
        <v>165.9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32.1</v>
      </c>
      <c r="E45" s="149" t="n">
        <v>366.8</v>
      </c>
      <c r="F45" s="149" t="n">
        <v>65.2</v>
      </c>
      <c r="G45" s="150" t="n">
        <v>211</v>
      </c>
      <c r="H45" s="150" t="n">
        <v>18.9</v>
      </c>
      <c r="I45" s="151" t="n">
        <v>293.1</v>
      </c>
      <c r="J45" s="148" t="n">
        <v>124.9</v>
      </c>
      <c r="K45" s="155" t="n">
        <v>172.5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38.4</v>
      </c>
      <c r="E46" s="149" t="n">
        <v>344.5</v>
      </c>
      <c r="F46" s="149" t="n">
        <v>61.6</v>
      </c>
      <c r="G46" s="150" t="n">
        <v>165.3</v>
      </c>
      <c r="H46" s="150" t="n">
        <v>20.8</v>
      </c>
      <c r="I46" s="151" t="n">
        <v>342.4</v>
      </c>
      <c r="J46" s="148" t="n">
        <v>118.3</v>
      </c>
      <c r="K46" s="155" t="n">
        <v>130.3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53.3</v>
      </c>
      <c r="E47" s="149" t="n">
        <v>214</v>
      </c>
      <c r="F47" s="149" t="n">
        <v>36</v>
      </c>
      <c r="G47" s="150" t="n">
        <v>182.6</v>
      </c>
      <c r="H47" s="150" t="n">
        <v>23.5</v>
      </c>
      <c r="I47" s="151" t="n">
        <v>364.3</v>
      </c>
      <c r="J47" s="148" t="n">
        <v>147.1</v>
      </c>
      <c r="K47" s="155" t="n">
        <v>473.5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41.4</v>
      </c>
      <c r="E48" s="149" t="n">
        <v>360.9</v>
      </c>
      <c r="F48" s="149" t="n">
        <v>68.7</v>
      </c>
      <c r="G48" s="150" t="n">
        <v>193</v>
      </c>
      <c r="H48" s="150" t="n">
        <v>20.5</v>
      </c>
      <c r="I48" s="151" t="n">
        <v>288.6</v>
      </c>
      <c r="J48" s="148" t="n">
        <v>128.2</v>
      </c>
      <c r="K48" s="155" t="n">
        <v>183.8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50.7</v>
      </c>
      <c r="E49" s="149" t="n">
        <v>403.1</v>
      </c>
      <c r="F49" s="149" t="n">
        <v>85.7</v>
      </c>
      <c r="G49" s="150" t="n">
        <v>134.8</v>
      </c>
      <c r="H49" s="150" t="n">
        <v>22.4</v>
      </c>
      <c r="I49" s="151" t="n">
        <v>241.2</v>
      </c>
      <c r="J49" s="148" t="n">
        <v>80.1</v>
      </c>
      <c r="K49" s="155" t="n">
        <v>188.7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43.7</v>
      </c>
      <c r="E50" s="149" t="n">
        <v>384</v>
      </c>
      <c r="F50" s="149" t="n">
        <v>102.1</v>
      </c>
      <c r="G50" s="150" t="n">
        <v>143.9</v>
      </c>
      <c r="H50" s="150" t="n">
        <v>20.6</v>
      </c>
      <c r="I50" s="151" t="n">
        <v>370.7</v>
      </c>
      <c r="J50" s="148" t="n">
        <v>124.6</v>
      </c>
      <c r="K50" s="155" t="n">
        <v>161.6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44.9</v>
      </c>
      <c r="E51" s="149" t="n">
        <v>306.3</v>
      </c>
      <c r="F51" s="149" t="n">
        <v>59.5</v>
      </c>
      <c r="G51" s="150" t="n">
        <v>182.6</v>
      </c>
      <c r="H51" s="150" t="n">
        <v>21</v>
      </c>
      <c r="I51" s="151" t="n">
        <v>257</v>
      </c>
      <c r="J51" s="148" t="n">
        <v>130.8</v>
      </c>
      <c r="K51" s="155" t="n">
        <v>150.6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36.5</v>
      </c>
      <c r="E52" s="149" t="n">
        <v>391.9</v>
      </c>
      <c r="F52" s="149" t="n">
        <v>51.4</v>
      </c>
      <c r="G52" s="150" t="n">
        <v>131.4</v>
      </c>
      <c r="H52" s="150" t="n">
        <v>21.3</v>
      </c>
      <c r="I52" s="151" t="n">
        <v>162.7</v>
      </c>
      <c r="J52" s="148" t="n">
        <v>354.9</v>
      </c>
      <c r="K52" s="155" t="n">
        <v>345.4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42.2</v>
      </c>
      <c r="E53" s="149" t="n">
        <v>410.4</v>
      </c>
      <c r="F53" s="149" t="n">
        <v>67.6</v>
      </c>
      <c r="G53" s="150" t="n">
        <v>157.4</v>
      </c>
      <c r="H53" s="150" t="n">
        <v>20</v>
      </c>
      <c r="I53" s="151" t="n">
        <v>319.7</v>
      </c>
      <c r="J53" s="148" t="n">
        <v>100.8</v>
      </c>
      <c r="K53" s="155" t="n">
        <v>131.5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47.9</v>
      </c>
      <c r="E54" s="149" t="n">
        <v>470.2</v>
      </c>
      <c r="F54" s="149" t="n">
        <v>77.7</v>
      </c>
      <c r="G54" s="150" t="n">
        <v>147.4</v>
      </c>
      <c r="H54" s="150" t="n">
        <v>21</v>
      </c>
      <c r="I54" s="151" t="n">
        <v>337.7</v>
      </c>
      <c r="J54" s="148" t="n">
        <v>116.1</v>
      </c>
      <c r="K54" s="155" t="n">
        <v>214.9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35</v>
      </c>
      <c r="E55" s="149" t="n">
        <v>281.6</v>
      </c>
      <c r="F55" s="149" t="n">
        <v>68.4</v>
      </c>
      <c r="G55" s="150" t="n">
        <v>206.4</v>
      </c>
      <c r="H55" s="150" t="n">
        <v>17.8</v>
      </c>
      <c r="I55" s="151" t="n">
        <v>282.5</v>
      </c>
      <c r="J55" s="148" t="n">
        <v>213</v>
      </c>
      <c r="K55" s="155" t="n">
        <v>324.3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56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5" min="4" style="102" width="15.62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103" t="s">
        <v>93</v>
      </c>
      <c r="B1" s="103"/>
      <c r="C1" s="103"/>
      <c r="D1" s="103"/>
      <c r="E1" s="103"/>
    </row>
    <row r="4" customFormat="false" ht="27" hidden="false" customHeight="true" outlineLevel="0" collapsed="false">
      <c r="A4" s="104" t="s">
        <v>94</v>
      </c>
      <c r="E4" s="107" t="s">
        <v>31</v>
      </c>
    </row>
    <row r="5" customFormat="false" ht="33.75" hidden="false" customHeight="true" outlineLevel="0" collapsed="false">
      <c r="A5" s="157"/>
      <c r="B5" s="158"/>
      <c r="C5" s="159"/>
      <c r="D5" s="160" t="s">
        <v>95</v>
      </c>
      <c r="E5" s="161" t="s">
        <v>96</v>
      </c>
    </row>
    <row r="6" s="134" customFormat="true" ht="20.45" hidden="false" customHeight="true" outlineLevel="0" collapsed="false">
      <c r="A6" s="127"/>
      <c r="B6" s="128" t="s">
        <v>34</v>
      </c>
      <c r="C6" s="129"/>
      <c r="D6" s="162" t="n">
        <v>103796</v>
      </c>
      <c r="E6" s="163" t="n">
        <v>7003</v>
      </c>
    </row>
    <row r="7" s="134" customFormat="true" ht="24" hidden="false" customHeight="true" outlineLevel="0" collapsed="false">
      <c r="A7" s="127"/>
      <c r="B7" s="128" t="s">
        <v>35</v>
      </c>
      <c r="C7" s="129"/>
      <c r="D7" s="162" t="n">
        <v>7802</v>
      </c>
      <c r="E7" s="163" t="n">
        <v>399</v>
      </c>
    </row>
    <row r="8" s="134" customFormat="true" ht="13.5" hidden="false" customHeight="false" outlineLevel="0" collapsed="false">
      <c r="A8" s="127"/>
      <c r="B8" s="128" t="s">
        <v>36</v>
      </c>
      <c r="C8" s="129"/>
      <c r="D8" s="162" t="n">
        <v>866</v>
      </c>
      <c r="E8" s="163" t="n">
        <v>125</v>
      </c>
    </row>
    <row r="9" s="134" customFormat="true" ht="13.5" hidden="false" customHeight="false" outlineLevel="0" collapsed="false">
      <c r="A9" s="127"/>
      <c r="B9" s="128" t="s">
        <v>37</v>
      </c>
      <c r="C9" s="129"/>
      <c r="D9" s="162" t="n">
        <v>673</v>
      </c>
      <c r="E9" s="163" t="n">
        <v>126</v>
      </c>
    </row>
    <row r="10" s="134" customFormat="true" ht="13.5" hidden="false" customHeight="false" outlineLevel="0" collapsed="false">
      <c r="A10" s="127"/>
      <c r="B10" s="128" t="s">
        <v>38</v>
      </c>
      <c r="C10" s="129"/>
      <c r="D10" s="162" t="n">
        <v>409</v>
      </c>
      <c r="E10" s="163" t="n">
        <v>82</v>
      </c>
    </row>
    <row r="11" s="134" customFormat="true" ht="13.5" hidden="false" customHeight="false" outlineLevel="0" collapsed="false">
      <c r="A11" s="127"/>
      <c r="B11" s="128" t="s">
        <v>39</v>
      </c>
      <c r="C11" s="129"/>
      <c r="D11" s="162" t="n">
        <v>511</v>
      </c>
      <c r="E11" s="163" t="n">
        <v>56</v>
      </c>
    </row>
    <row r="12" s="134" customFormat="true" ht="24" hidden="false" customHeight="true" outlineLevel="0" collapsed="false">
      <c r="A12" s="127"/>
      <c r="B12" s="128" t="s">
        <v>40</v>
      </c>
      <c r="C12" s="129"/>
      <c r="D12" s="162" t="n">
        <v>334</v>
      </c>
      <c r="E12" s="163" t="n">
        <v>124</v>
      </c>
    </row>
    <row r="13" s="134" customFormat="true" ht="13.5" hidden="false" customHeight="false" outlineLevel="0" collapsed="false">
      <c r="A13" s="127"/>
      <c r="B13" s="128" t="s">
        <v>41</v>
      </c>
      <c r="C13" s="129"/>
      <c r="D13" s="162" t="n">
        <v>836</v>
      </c>
      <c r="E13" s="163" t="n">
        <v>99</v>
      </c>
    </row>
    <row r="14" s="134" customFormat="true" ht="13.5" hidden="false" customHeight="false" outlineLevel="0" collapsed="false">
      <c r="A14" s="127"/>
      <c r="B14" s="128" t="s">
        <v>42</v>
      </c>
      <c r="C14" s="129"/>
      <c r="D14" s="162" t="n">
        <v>1434</v>
      </c>
      <c r="E14" s="163" t="n">
        <v>131</v>
      </c>
    </row>
    <row r="15" s="134" customFormat="true" ht="13.5" hidden="false" customHeight="false" outlineLevel="0" collapsed="false">
      <c r="A15" s="127"/>
      <c r="B15" s="128" t="s">
        <v>43</v>
      </c>
      <c r="C15" s="129"/>
      <c r="D15" s="162" t="n">
        <v>767</v>
      </c>
      <c r="E15" s="163" t="n">
        <v>40</v>
      </c>
    </row>
    <row r="16" s="134" customFormat="true" ht="13.5" hidden="false" customHeight="false" outlineLevel="0" collapsed="false">
      <c r="A16" s="127"/>
      <c r="B16" s="128" t="s">
        <v>44</v>
      </c>
      <c r="C16" s="129"/>
      <c r="D16" s="162" t="n">
        <v>1232</v>
      </c>
      <c r="E16" s="163" t="n">
        <v>38</v>
      </c>
    </row>
    <row r="17" s="134" customFormat="true" ht="24" hidden="false" customHeight="true" outlineLevel="0" collapsed="false">
      <c r="A17" s="127"/>
      <c r="B17" s="128" t="s">
        <v>45</v>
      </c>
      <c r="C17" s="129"/>
      <c r="D17" s="162" t="n">
        <v>3250</v>
      </c>
      <c r="E17" s="163" t="s">
        <v>97</v>
      </c>
    </row>
    <row r="18" s="134" customFormat="true" ht="13.5" hidden="false" customHeight="false" outlineLevel="0" collapsed="false">
      <c r="A18" s="127"/>
      <c r="B18" s="128" t="s">
        <v>47</v>
      </c>
      <c r="C18" s="129"/>
      <c r="D18" s="162" t="n">
        <v>2808</v>
      </c>
      <c r="E18" s="163" t="n">
        <v>101</v>
      </c>
    </row>
    <row r="19" s="134" customFormat="true" ht="13.5" hidden="false" customHeight="false" outlineLevel="0" collapsed="false">
      <c r="A19" s="127"/>
      <c r="B19" s="128" t="s">
        <v>48</v>
      </c>
      <c r="C19" s="129"/>
      <c r="D19" s="162" t="n">
        <v>7748</v>
      </c>
      <c r="E19" s="163" t="n">
        <v>40</v>
      </c>
    </row>
    <row r="20" s="134" customFormat="true" ht="13.5" hidden="false" customHeight="false" outlineLevel="0" collapsed="false">
      <c r="A20" s="127"/>
      <c r="B20" s="128" t="s">
        <v>49</v>
      </c>
      <c r="C20" s="129"/>
      <c r="D20" s="162" t="n">
        <v>4263</v>
      </c>
      <c r="E20" s="163" t="n">
        <v>71</v>
      </c>
    </row>
    <row r="21" s="134" customFormat="true" ht="13.5" hidden="false" customHeight="false" outlineLevel="0" collapsed="false">
      <c r="A21" s="127"/>
      <c r="B21" s="128" t="s">
        <v>50</v>
      </c>
      <c r="C21" s="129"/>
      <c r="D21" s="162" t="n">
        <v>2406</v>
      </c>
      <c r="E21" s="163" t="n">
        <v>45</v>
      </c>
    </row>
    <row r="22" s="134" customFormat="true" ht="24" hidden="false" customHeight="true" outlineLevel="0" collapsed="false">
      <c r="A22" s="127"/>
      <c r="B22" s="128" t="s">
        <v>51</v>
      </c>
      <c r="C22" s="129"/>
      <c r="D22" s="162" t="n">
        <v>2513</v>
      </c>
      <c r="E22" s="163" t="n">
        <v>32</v>
      </c>
    </row>
    <row r="23" s="134" customFormat="true" ht="13.5" hidden="false" customHeight="false" outlineLevel="0" collapsed="false">
      <c r="A23" s="127"/>
      <c r="B23" s="128" t="s">
        <v>52</v>
      </c>
      <c r="C23" s="129"/>
      <c r="D23" s="162" t="n">
        <v>1574</v>
      </c>
      <c r="E23" s="163" t="n">
        <v>40</v>
      </c>
    </row>
    <row r="24" s="134" customFormat="true" ht="13.5" hidden="false" customHeight="false" outlineLevel="0" collapsed="false">
      <c r="A24" s="127"/>
      <c r="B24" s="128" t="s">
        <v>53</v>
      </c>
      <c r="C24" s="129"/>
      <c r="D24" s="162" t="n">
        <v>878</v>
      </c>
      <c r="E24" s="163" t="n">
        <v>77</v>
      </c>
    </row>
    <row r="25" s="134" customFormat="true" ht="13.5" hidden="false" customHeight="false" outlineLevel="0" collapsed="false">
      <c r="A25" s="127"/>
      <c r="B25" s="128" t="s">
        <v>54</v>
      </c>
      <c r="C25" s="129"/>
      <c r="D25" s="162" t="n">
        <v>238</v>
      </c>
      <c r="E25" s="163" t="n">
        <v>26</v>
      </c>
    </row>
    <row r="26" s="134" customFormat="true" ht="13.5" hidden="false" customHeight="false" outlineLevel="0" collapsed="false">
      <c r="A26" s="127"/>
      <c r="B26" s="128" t="s">
        <v>55</v>
      </c>
      <c r="C26" s="129"/>
      <c r="D26" s="162" t="n">
        <v>1577</v>
      </c>
      <c r="E26" s="163" t="n">
        <v>228</v>
      </c>
    </row>
    <row r="27" s="134" customFormat="true" ht="24" hidden="false" customHeight="true" outlineLevel="0" collapsed="false">
      <c r="A27" s="127"/>
      <c r="B27" s="128" t="s">
        <v>56</v>
      </c>
      <c r="C27" s="129"/>
      <c r="D27" s="162" t="n">
        <v>889</v>
      </c>
      <c r="E27" s="163" t="n">
        <v>153</v>
      </c>
    </row>
    <row r="28" s="134" customFormat="true" ht="13.5" hidden="false" customHeight="false" outlineLevel="0" collapsed="false">
      <c r="A28" s="127"/>
      <c r="B28" s="128" t="s">
        <v>57</v>
      </c>
      <c r="C28" s="129"/>
      <c r="D28" s="162" t="n">
        <v>3778</v>
      </c>
      <c r="E28" s="163" t="n">
        <v>72</v>
      </c>
    </row>
    <row r="29" s="134" customFormat="true" ht="13.5" hidden="false" customHeight="false" outlineLevel="0" collapsed="false">
      <c r="A29" s="127"/>
      <c r="B29" s="128" t="s">
        <v>58</v>
      </c>
      <c r="C29" s="129"/>
      <c r="D29" s="162" t="n">
        <v>4328</v>
      </c>
      <c r="E29" s="163" t="n">
        <v>154</v>
      </c>
    </row>
    <row r="30" s="134" customFormat="true" ht="13.5" hidden="false" customHeight="false" outlineLevel="0" collapsed="false">
      <c r="A30" s="127"/>
      <c r="B30" s="128" t="s">
        <v>59</v>
      </c>
      <c r="C30" s="129"/>
      <c r="D30" s="162" t="n">
        <v>1226</v>
      </c>
      <c r="E30" s="163" t="n">
        <v>125</v>
      </c>
    </row>
    <row r="31" s="134" customFormat="true" ht="13.5" hidden="false" customHeight="false" outlineLevel="0" collapsed="false">
      <c r="A31" s="127"/>
      <c r="B31" s="128" t="s">
        <v>60</v>
      </c>
      <c r="C31" s="129"/>
      <c r="D31" s="162" t="n">
        <v>916</v>
      </c>
      <c r="E31" s="163" t="n">
        <v>22</v>
      </c>
    </row>
    <row r="32" s="134" customFormat="true" ht="24" hidden="false" customHeight="true" outlineLevel="0" collapsed="false">
      <c r="A32" s="127"/>
      <c r="B32" s="128" t="s">
        <v>61</v>
      </c>
      <c r="C32" s="129"/>
      <c r="D32" s="162" t="n">
        <v>3847</v>
      </c>
      <c r="E32" s="163" t="n">
        <v>30</v>
      </c>
    </row>
    <row r="33" s="134" customFormat="true" ht="13.5" hidden="false" customHeight="false" outlineLevel="0" collapsed="false">
      <c r="A33" s="127"/>
      <c r="B33" s="128" t="s">
        <v>62</v>
      </c>
      <c r="C33" s="129"/>
      <c r="D33" s="162" t="n">
        <v>7020</v>
      </c>
      <c r="E33" s="163" t="n">
        <v>38</v>
      </c>
    </row>
    <row r="34" s="134" customFormat="true" ht="13.5" hidden="false" customHeight="false" outlineLevel="0" collapsed="false">
      <c r="A34" s="127"/>
      <c r="B34" s="128" t="s">
        <v>63</v>
      </c>
      <c r="C34" s="129"/>
      <c r="D34" s="162" t="n">
        <v>4237</v>
      </c>
      <c r="E34" s="163" t="n">
        <v>272</v>
      </c>
    </row>
    <row r="35" s="134" customFormat="true" ht="13.5" hidden="false" customHeight="false" outlineLevel="0" collapsed="false">
      <c r="A35" s="127"/>
      <c r="B35" s="128" t="s">
        <v>64</v>
      </c>
      <c r="C35" s="129"/>
      <c r="D35" s="162" t="n">
        <v>1058</v>
      </c>
      <c r="E35" s="163" t="n">
        <v>11</v>
      </c>
    </row>
    <row r="36" s="134" customFormat="true" ht="13.5" hidden="false" customHeight="false" outlineLevel="0" collapsed="false">
      <c r="A36" s="127"/>
      <c r="B36" s="128" t="s">
        <v>65</v>
      </c>
      <c r="C36" s="129"/>
      <c r="D36" s="162" t="n">
        <v>710</v>
      </c>
      <c r="E36" s="163" t="n">
        <v>126</v>
      </c>
    </row>
    <row r="37" s="134" customFormat="true" ht="24" hidden="false" customHeight="true" outlineLevel="0" collapsed="false">
      <c r="A37" s="127"/>
      <c r="B37" s="128" t="s">
        <v>66</v>
      </c>
      <c r="C37" s="129"/>
      <c r="D37" s="162" t="n">
        <v>287</v>
      </c>
      <c r="E37" s="163" t="n">
        <v>60</v>
      </c>
    </row>
    <row r="38" s="134" customFormat="true" ht="13.5" hidden="false" customHeight="false" outlineLevel="0" collapsed="false">
      <c r="A38" s="127"/>
      <c r="B38" s="128" t="s">
        <v>67</v>
      </c>
      <c r="C38" s="129"/>
      <c r="D38" s="162" t="n">
        <v>755</v>
      </c>
      <c r="E38" s="163" t="n">
        <v>105</v>
      </c>
    </row>
    <row r="39" s="134" customFormat="true" ht="13.5" hidden="false" customHeight="false" outlineLevel="0" collapsed="false">
      <c r="A39" s="127"/>
      <c r="B39" s="128" t="s">
        <v>68</v>
      </c>
      <c r="C39" s="129"/>
      <c r="D39" s="162" t="n">
        <v>1220</v>
      </c>
      <c r="E39" s="163" t="n">
        <v>130</v>
      </c>
    </row>
    <row r="40" s="134" customFormat="true" ht="13.5" hidden="false" customHeight="false" outlineLevel="0" collapsed="false">
      <c r="A40" s="127"/>
      <c r="B40" s="128" t="s">
        <v>69</v>
      </c>
      <c r="C40" s="129"/>
      <c r="D40" s="162" t="n">
        <v>3570</v>
      </c>
      <c r="E40" s="163" t="n">
        <v>290</v>
      </c>
    </row>
    <row r="41" s="134" customFormat="true" ht="13.5" hidden="false" customHeight="false" outlineLevel="0" collapsed="false">
      <c r="A41" s="127"/>
      <c r="B41" s="128" t="s">
        <v>70</v>
      </c>
      <c r="C41" s="129"/>
      <c r="D41" s="162" t="n">
        <v>3381</v>
      </c>
      <c r="E41" s="163" t="n">
        <v>91</v>
      </c>
    </row>
    <row r="42" s="134" customFormat="true" ht="24" hidden="false" customHeight="true" outlineLevel="0" collapsed="false">
      <c r="A42" s="127"/>
      <c r="B42" s="128" t="s">
        <v>71</v>
      </c>
      <c r="C42" s="129"/>
      <c r="D42" s="162" t="n">
        <v>1613</v>
      </c>
      <c r="E42" s="163" t="n">
        <v>170</v>
      </c>
    </row>
    <row r="43" s="134" customFormat="true" ht="13.5" hidden="false" customHeight="false" outlineLevel="0" collapsed="false">
      <c r="A43" s="127"/>
      <c r="B43" s="128" t="s">
        <v>72</v>
      </c>
      <c r="C43" s="129"/>
      <c r="D43" s="162" t="n">
        <v>796</v>
      </c>
      <c r="E43" s="163" t="n">
        <v>227</v>
      </c>
    </row>
    <row r="44" s="134" customFormat="true" ht="13.5" hidden="false" customHeight="false" outlineLevel="0" collapsed="false">
      <c r="A44" s="127"/>
      <c r="B44" s="128" t="s">
        <v>73</v>
      </c>
      <c r="C44" s="129"/>
      <c r="D44" s="162" t="n">
        <v>1950</v>
      </c>
      <c r="E44" s="163" t="n">
        <v>271</v>
      </c>
    </row>
    <row r="45" s="134" customFormat="true" ht="13.5" hidden="false" customHeight="false" outlineLevel="0" collapsed="false">
      <c r="A45" s="127"/>
      <c r="B45" s="128" t="s">
        <v>74</v>
      </c>
      <c r="C45" s="129"/>
      <c r="D45" s="162" t="n">
        <v>2709</v>
      </c>
      <c r="E45" s="163" t="n">
        <v>37</v>
      </c>
    </row>
    <row r="46" s="134" customFormat="true" ht="13.5" hidden="false" customHeight="false" outlineLevel="0" collapsed="false">
      <c r="A46" s="127"/>
      <c r="B46" s="128" t="s">
        <v>75</v>
      </c>
      <c r="C46" s="129"/>
      <c r="D46" s="162" t="n">
        <v>6340</v>
      </c>
      <c r="E46" s="163" t="n">
        <v>362</v>
      </c>
    </row>
    <row r="47" s="134" customFormat="true" ht="24" hidden="false" customHeight="true" outlineLevel="0" collapsed="false">
      <c r="A47" s="127"/>
      <c r="B47" s="128" t="s">
        <v>76</v>
      </c>
      <c r="C47" s="129"/>
      <c r="D47" s="162" t="n">
        <v>1292</v>
      </c>
      <c r="E47" s="163" t="n">
        <v>126</v>
      </c>
    </row>
    <row r="48" s="134" customFormat="true" ht="13.5" hidden="false" customHeight="false" outlineLevel="0" collapsed="false">
      <c r="A48" s="127"/>
      <c r="B48" s="128" t="s">
        <v>77</v>
      </c>
      <c r="C48" s="129"/>
      <c r="D48" s="162" t="n">
        <v>1479</v>
      </c>
      <c r="E48" s="163" t="n">
        <v>636</v>
      </c>
    </row>
    <row r="49" s="134" customFormat="true" ht="13.5" hidden="false" customHeight="false" outlineLevel="0" collapsed="false">
      <c r="A49" s="127"/>
      <c r="B49" s="128" t="s">
        <v>78</v>
      </c>
      <c r="C49" s="129"/>
      <c r="D49" s="162" t="n">
        <v>3702</v>
      </c>
      <c r="E49" s="163" t="n">
        <v>424</v>
      </c>
    </row>
    <row r="50" s="134" customFormat="true" ht="13.5" hidden="false" customHeight="false" outlineLevel="0" collapsed="false">
      <c r="A50" s="127"/>
      <c r="B50" s="128" t="s">
        <v>79</v>
      </c>
      <c r="C50" s="129"/>
      <c r="D50" s="162" t="n">
        <v>644</v>
      </c>
      <c r="E50" s="163" t="n">
        <v>461</v>
      </c>
    </row>
    <row r="51" s="134" customFormat="true" ht="13.5" hidden="false" customHeight="false" outlineLevel="0" collapsed="false">
      <c r="A51" s="127"/>
      <c r="B51" s="128" t="s">
        <v>80</v>
      </c>
      <c r="C51" s="129"/>
      <c r="D51" s="162" t="n">
        <v>1488</v>
      </c>
      <c r="E51" s="163" t="n">
        <v>361</v>
      </c>
    </row>
    <row r="52" s="134" customFormat="true" ht="24" hidden="false" customHeight="true" outlineLevel="0" collapsed="false">
      <c r="A52" s="127"/>
      <c r="B52" s="128" t="s">
        <v>81</v>
      </c>
      <c r="C52" s="129"/>
      <c r="D52" s="162" t="n">
        <v>1855</v>
      </c>
      <c r="E52" s="163" t="n">
        <v>231</v>
      </c>
    </row>
    <row r="53" s="134" customFormat="true" ht="13.5" hidden="false" customHeight="false" outlineLevel="0" collapsed="false">
      <c r="A53" s="127"/>
      <c r="B53" s="128" t="s">
        <v>82</v>
      </c>
      <c r="C53" s="129"/>
      <c r="D53" s="162" t="n">
        <v>587</v>
      </c>
      <c r="E53" s="163" t="n">
        <v>138</v>
      </c>
    </row>
    <row r="54" s="134" customFormat="true" ht="9" hidden="false" customHeight="true" outlineLevel="0" collapsed="false">
      <c r="A54" s="135"/>
      <c r="B54" s="136"/>
      <c r="C54" s="137"/>
      <c r="D54" s="164"/>
      <c r="E54" s="165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12-05T08:51:00Z</cp:lastPrinted>
  <dcterms:modified xsi:type="dcterms:W3CDTF">2007-12-05T11:45:09Z</dcterms:modified>
  <cp:revision>0</cp:revision>
  <dc:subject/>
  <dc:title/>
</cp:coreProperties>
</file>