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参考１" sheetId="3" state="visible" r:id="rId4"/>
    <sheet name="参考２" sheetId="4" state="visible" r:id="rId5"/>
    <sheet name="参考３" sheetId="5" state="visible" r:id="rId6"/>
    <sheet name="参考４" sheetId="6" state="visible" r:id="rId7"/>
    <sheet name="参考５" sheetId="7" state="visible" r:id="rId8"/>
  </sheets>
  <definedNames>
    <definedName function="false" hidden="false" localSheetId="1" name="_xlnm.Print_Area" vbProcedure="false">ｸﾞﾗﾌ!$1:$61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7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 &quot;##\ ##0"/>
    <numFmt numFmtId="170" formatCode="#\ ##0;&quot;△    &quot;##\ ##0"/>
    <numFmt numFmtId="171" formatCode="#\ ##0;&quot;△     &quot;##\ ##0"/>
    <numFmt numFmtId="172" formatCode="#\ ##0;&quot;△  &quot;##\ ##0"/>
    <numFmt numFmtId="173" formatCode="#\ ##0;&quot;△ &quot;##\ ##0"/>
    <numFmt numFmtId="174" formatCode="#\ ##0;&quot;△ &quot;###\ ##0"/>
    <numFmt numFmtId="175" formatCode="0.0"/>
    <numFmt numFmtId="176" formatCode="#\ ##0.0;\△#\ ##0.0"/>
    <numFmt numFmtId="177" formatCode="#\ ##0.0;&quot;△ &quot;#\ ##0.0"/>
    <numFmt numFmtId="178" formatCode="#\ ###\ ##0_)"/>
    <numFmt numFmtId="179" formatCode="0.0_);[RED]\(0.0\)"/>
    <numFmt numFmtId="180" formatCode="#\ ###\ ##0.0_);;\-_)"/>
    <numFmt numFmtId="181" formatCode="#\ ###\ ##0_);;\-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0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8</xdr:col>
      <xdr:colOff>20160</xdr:colOff>
      <xdr:row>55</xdr:row>
      <xdr:rowOff>18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59560" y="162000"/>
          <a:ext cx="5957640" cy="9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6" t="s">
        <v>5</v>
      </c>
      <c r="L3" s="16" t="s">
        <v>6</v>
      </c>
      <c r="M3" s="17" t="str">
        <f aca="false">J3</f>
        <v>平成19年3月</v>
      </c>
      <c r="N3" s="18" t="str">
        <f aca="false">K3</f>
        <v>平成19年2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9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54037</v>
      </c>
      <c r="K6" s="28" t="n">
        <v>1365886</v>
      </c>
      <c r="L6" s="29" t="n">
        <v>1329515</v>
      </c>
      <c r="M6" s="33" t="n">
        <f aca="false">ROUND(J6-K6,0)</f>
        <v>-11849</v>
      </c>
      <c r="N6" s="34" t="n">
        <f aca="false">ROUND(K6-L6,0)</f>
        <v>36371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7689</v>
      </c>
      <c r="K7" s="35" t="n">
        <v>318537</v>
      </c>
      <c r="L7" s="36" t="n">
        <v>317697</v>
      </c>
      <c r="M7" s="37" t="n">
        <f aca="false">ROUND(J7-K7,0)</f>
        <v>-848</v>
      </c>
      <c r="N7" s="38" t="n">
        <f aca="false">ROUND(K7-L7,0)</f>
        <v>840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959</v>
      </c>
      <c r="K8" s="35" t="n">
        <v>4044</v>
      </c>
      <c r="L8" s="36" t="n">
        <v>4036</v>
      </c>
      <c r="M8" s="39" t="n">
        <f aca="false">ROUND(J8-K8,0)</f>
        <v>-85</v>
      </c>
      <c r="N8" s="40" t="n">
        <f aca="false">ROUND(K8-L8,0)</f>
        <v>8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15669</v>
      </c>
      <c r="K9" s="35" t="n">
        <v>316948</v>
      </c>
      <c r="L9" s="36" t="n">
        <v>314495</v>
      </c>
      <c r="M9" s="41" t="n">
        <f aca="false">ROUND(J9-K9,0)</f>
        <v>-1279</v>
      </c>
      <c r="N9" s="38" t="n">
        <f aca="false">ROUND(K9-L9,0)</f>
        <v>2453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716681</v>
      </c>
      <c r="K10" s="35" t="n">
        <v>726316</v>
      </c>
      <c r="L10" s="36" t="n">
        <v>693245</v>
      </c>
      <c r="M10" s="41" t="n">
        <f aca="false">ROUND(J10-K10,0)</f>
        <v>-9635</v>
      </c>
      <c r="N10" s="34" t="n">
        <f aca="false">ROUND(K10-L10,0)</f>
        <v>33071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42"/>
      <c r="I11" s="22"/>
      <c r="J11" s="35" t="n">
        <v>101366</v>
      </c>
      <c r="K11" s="35" t="n">
        <v>101870</v>
      </c>
      <c r="L11" s="36" t="n">
        <v>101590</v>
      </c>
      <c r="M11" s="37" t="n">
        <f aca="false">ROUND(J11-K11,0)</f>
        <v>-504</v>
      </c>
      <c r="N11" s="38" t="n">
        <f aca="false">ROUND(K11-L11,0)</f>
        <v>280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8" t="n">
        <v>1542123</v>
      </c>
      <c r="K12" s="28" t="n">
        <v>1518243</v>
      </c>
      <c r="L12" s="29" t="n">
        <v>1376503</v>
      </c>
      <c r="M12" s="43" t="n">
        <f aca="false">ROUND(J12-K12,0)</f>
        <v>23880</v>
      </c>
      <c r="N12" s="44" t="n">
        <f aca="false">ROUND(K12-L12,0)</f>
        <v>14174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35"/>
      <c r="L13" s="36"/>
      <c r="M13" s="43"/>
      <c r="N13" s="45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6"/>
      <c r="K14" s="46"/>
      <c r="L14" s="47"/>
      <c r="M14" s="43"/>
      <c r="N14" s="45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6" t="n">
        <v>15076</v>
      </c>
      <c r="K15" s="46" t="n">
        <v>15214</v>
      </c>
      <c r="L15" s="47" t="n">
        <v>14969</v>
      </c>
      <c r="M15" s="37" t="n">
        <f aca="false">ROUND(J15-K15,0)</f>
        <v>-138</v>
      </c>
      <c r="N15" s="38" t="n">
        <f aca="false">ROUND(K15-L15,0)</f>
        <v>245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6" t="n">
        <v>5942</v>
      </c>
      <c r="K16" s="46" t="n">
        <v>6039</v>
      </c>
      <c r="L16" s="47" t="n">
        <v>6055</v>
      </c>
      <c r="M16" s="39" t="n">
        <f aca="false">ROUND(J16-K16,0)</f>
        <v>-97</v>
      </c>
      <c r="N16" s="48" t="n">
        <f aca="false">ROUND(K16-L16,0)</f>
        <v>-16</v>
      </c>
    </row>
    <row r="17" s="19" customFormat="true" ht="6.95" hidden="false" customHeight="true" outlineLevel="0" collapsed="false">
      <c r="B17" s="49"/>
      <c r="C17" s="50"/>
      <c r="D17" s="51"/>
      <c r="E17" s="51"/>
      <c r="F17" s="51"/>
      <c r="G17" s="51"/>
      <c r="H17" s="50"/>
      <c r="I17" s="52"/>
      <c r="J17" s="53"/>
      <c r="K17" s="53"/>
      <c r="L17" s="54"/>
      <c r="M17" s="55"/>
      <c r="N17" s="56"/>
    </row>
    <row r="18" customFormat="false" ht="27" hidden="false" customHeight="true" outlineLevel="0" collapsed="false">
      <c r="C18" s="57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8"/>
      <c r="F22" s="58"/>
      <c r="G22" s="58"/>
      <c r="H22" s="58"/>
      <c r="I22" s="58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9" t="s">
        <v>20</v>
      </c>
      <c r="K23" s="59"/>
      <c r="L23" s="59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0" t="str">
        <f aca="false">J3</f>
        <v>平成19年3月</v>
      </c>
      <c r="K24" s="61" t="str">
        <f aca="false">K3</f>
        <v>平成19年2月</v>
      </c>
      <c r="L24" s="17" t="str">
        <f aca="false">L3</f>
        <v>平成19年1月</v>
      </c>
      <c r="M24" s="16" t="str">
        <f aca="false">M3</f>
        <v>平成19年3月</v>
      </c>
      <c r="N24" s="62" t="str">
        <f aca="false">N3</f>
        <v>平成19年2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3"/>
      <c r="K25" s="64"/>
      <c r="L25" s="24"/>
      <c r="M25" s="24"/>
      <c r="N25" s="25"/>
    </row>
    <row r="26" customFormat="false" ht="14.1" hidden="false" customHeight="true" outlineLevel="0" collapsed="false">
      <c r="B26" s="65"/>
      <c r="C26" s="66"/>
      <c r="D26" s="67" t="s">
        <v>9</v>
      </c>
      <c r="E26" s="67"/>
      <c r="F26" s="67"/>
      <c r="G26" s="68"/>
      <c r="H26" s="69"/>
      <c r="I26" s="69"/>
      <c r="J26" s="70" t="n">
        <v>80.6</v>
      </c>
      <c r="K26" s="71" t="n">
        <v>83.5</v>
      </c>
      <c r="L26" s="72" t="n">
        <v>83.9</v>
      </c>
      <c r="M26" s="73" t="n">
        <f aca="false">ROUND(J26-K26,1)</f>
        <v>-2.9</v>
      </c>
      <c r="N26" s="74" t="n">
        <f aca="false">ROUND(K26-L26,1)</f>
        <v>-0.4</v>
      </c>
    </row>
    <row r="27" customFormat="false" ht="14.1" hidden="false" customHeight="true" outlineLevel="0" collapsed="false">
      <c r="B27" s="65"/>
      <c r="C27" s="66"/>
      <c r="D27" s="66"/>
      <c r="E27" s="26" t="s">
        <v>10</v>
      </c>
      <c r="F27" s="26"/>
      <c r="G27" s="26"/>
      <c r="H27" s="42"/>
      <c r="I27" s="69"/>
      <c r="J27" s="75" t="n">
        <v>89.7</v>
      </c>
      <c r="K27" s="76" t="n">
        <v>90.2</v>
      </c>
      <c r="L27" s="77" t="n">
        <v>90.2</v>
      </c>
      <c r="M27" s="73" t="n">
        <f aca="false">ROUND(J27-K27,1)</f>
        <v>-0.5</v>
      </c>
      <c r="N27" s="74" t="n">
        <f aca="false">ROUND(K27-L27,1)</f>
        <v>0</v>
      </c>
    </row>
    <row r="28" customFormat="false" ht="14.1" hidden="false" customHeight="true" outlineLevel="0" collapsed="false">
      <c r="B28" s="65"/>
      <c r="C28" s="66"/>
      <c r="D28" s="66"/>
      <c r="E28" s="26" t="s">
        <v>11</v>
      </c>
      <c r="F28" s="26"/>
      <c r="G28" s="26"/>
      <c r="H28" s="42"/>
      <c r="I28" s="69"/>
      <c r="J28" s="75" t="n">
        <v>35.9</v>
      </c>
      <c r="K28" s="76" t="n">
        <v>36.1</v>
      </c>
      <c r="L28" s="77" t="n">
        <v>37.5</v>
      </c>
      <c r="M28" s="73" t="n">
        <f aca="false">ROUND(J28-K28,1)</f>
        <v>-0.2</v>
      </c>
      <c r="N28" s="74" t="n">
        <f aca="false">ROUND(K28-L28,1)</f>
        <v>-1.4</v>
      </c>
    </row>
    <row r="29" customFormat="false" ht="14.1" hidden="false" customHeight="true" outlineLevel="0" collapsed="false">
      <c r="B29" s="65"/>
      <c r="C29" s="66"/>
      <c r="D29" s="66"/>
      <c r="E29" s="26" t="s">
        <v>12</v>
      </c>
      <c r="F29" s="26"/>
      <c r="G29" s="26"/>
      <c r="H29" s="42"/>
      <c r="I29" s="69"/>
      <c r="J29" s="75" t="n">
        <v>90.5</v>
      </c>
      <c r="K29" s="76" t="n">
        <v>91.1</v>
      </c>
      <c r="L29" s="77" t="n">
        <v>91</v>
      </c>
      <c r="M29" s="73" t="n">
        <f aca="false">ROUND(J29-K29,1)</f>
        <v>-0.6</v>
      </c>
      <c r="N29" s="74" t="n">
        <f aca="false">ROUND(K29-L29,1)</f>
        <v>0.1</v>
      </c>
    </row>
    <row r="30" customFormat="false" ht="14.1" hidden="false" customHeight="true" outlineLevel="0" collapsed="false">
      <c r="B30" s="65"/>
      <c r="C30" s="66"/>
      <c r="D30" s="66"/>
      <c r="E30" s="26" t="s">
        <v>13</v>
      </c>
      <c r="F30" s="26"/>
      <c r="G30" s="26"/>
      <c r="H30" s="42"/>
      <c r="I30" s="69"/>
      <c r="J30" s="78" t="n">
        <v>74.1</v>
      </c>
      <c r="K30" s="79" t="n">
        <v>78.7</v>
      </c>
      <c r="L30" s="80" t="n">
        <v>79.4</v>
      </c>
      <c r="M30" s="73" t="n">
        <f aca="false">ROUND(J30-K30,1)</f>
        <v>-4.6</v>
      </c>
      <c r="N30" s="74" t="n">
        <f aca="false">ROUND(K30-L30,1)</f>
        <v>-0.7</v>
      </c>
    </row>
    <row r="31" customFormat="false" ht="14.1" hidden="false" customHeight="true" outlineLevel="0" collapsed="false">
      <c r="B31" s="65"/>
      <c r="C31" s="66"/>
      <c r="D31" s="26" t="s">
        <v>14</v>
      </c>
      <c r="E31" s="26"/>
      <c r="F31" s="26"/>
      <c r="G31" s="27"/>
      <c r="H31" s="42"/>
      <c r="I31" s="69"/>
      <c r="J31" s="75" t="n">
        <v>93.5</v>
      </c>
      <c r="K31" s="76" t="n">
        <v>93.8</v>
      </c>
      <c r="L31" s="77" t="n">
        <v>93.5</v>
      </c>
      <c r="M31" s="73" t="n">
        <f aca="false">ROUND(J31-K31,1)</f>
        <v>-0.3</v>
      </c>
      <c r="N31" s="74" t="n">
        <f aca="false">ROUND(K31-L31,1)</f>
        <v>0.3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2"/>
      <c r="J32" s="81"/>
      <c r="K32" s="36"/>
      <c r="L32" s="82"/>
      <c r="M32" s="83"/>
      <c r="N32" s="84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2"/>
      <c r="J33" s="85" t="n">
        <v>73.6</v>
      </c>
      <c r="K33" s="86" t="n">
        <v>74.4</v>
      </c>
      <c r="L33" s="87" t="n">
        <v>74.4</v>
      </c>
      <c r="M33" s="73" t="n">
        <f aca="false">ROUND(J33-K33,1)</f>
        <v>-0.8</v>
      </c>
      <c r="N33" s="74" t="n">
        <f aca="false">ROUND(K33-L33,1)</f>
        <v>0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5" t="n">
        <v>77.7</v>
      </c>
      <c r="K34" s="86" t="n">
        <v>79</v>
      </c>
      <c r="L34" s="87" t="n">
        <v>78.8</v>
      </c>
      <c r="M34" s="73" t="n">
        <f aca="false">ROUND(J34-K34,1)</f>
        <v>-1.3</v>
      </c>
      <c r="N34" s="74" t="n">
        <f aca="false">ROUND(K34-L34,1)</f>
        <v>0.2</v>
      </c>
    </row>
    <row r="35" s="19" customFormat="true" ht="6.95" hidden="false" customHeight="true" outlineLevel="0" collapsed="false">
      <c r="B35" s="49"/>
      <c r="C35" s="50"/>
      <c r="D35" s="51"/>
      <c r="E35" s="51"/>
      <c r="F35" s="51"/>
      <c r="G35" s="51"/>
      <c r="H35" s="50"/>
      <c r="I35" s="52"/>
      <c r="J35" s="88"/>
      <c r="K35" s="54"/>
      <c r="L35" s="54"/>
      <c r="M35" s="55"/>
      <c r="N35" s="56"/>
    </row>
    <row r="36" customFormat="false" ht="27" hidden="false" customHeight="true" outlineLevel="0" collapsed="false">
      <c r="C36" s="57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8"/>
      <c r="F40" s="58"/>
      <c r="G40" s="58"/>
      <c r="H40" s="58"/>
      <c r="I40" s="58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9" t="s">
        <v>23</v>
      </c>
      <c r="K41" s="59"/>
      <c r="L41" s="59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89" t="str">
        <f aca="false">J3</f>
        <v>平成19年3月</v>
      </c>
      <c r="K42" s="17" t="str">
        <f aca="false">K3</f>
        <v>平成19年2月</v>
      </c>
      <c r="L42" s="17" t="str">
        <f aca="false">L3</f>
        <v>平成19年1月</v>
      </c>
      <c r="M42" s="17" t="str">
        <f aca="false">M3</f>
        <v>平成19年3月</v>
      </c>
      <c r="N42" s="90" t="str">
        <f aca="false">N3</f>
        <v>平成19年2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1"/>
      <c r="K43" s="92"/>
      <c r="L43" s="92"/>
      <c r="M43" s="92"/>
      <c r="N43" s="93"/>
    </row>
    <row r="44" customFormat="false" ht="14.1" hidden="false" customHeight="true" outlineLevel="0" collapsed="false">
      <c r="B44" s="65"/>
      <c r="C44" s="66"/>
      <c r="D44" s="67" t="s">
        <v>9</v>
      </c>
      <c r="E44" s="67"/>
      <c r="F44" s="67"/>
      <c r="G44" s="68"/>
      <c r="H44" s="69"/>
      <c r="I44" s="69"/>
      <c r="J44" s="70" t="n">
        <v>33.7</v>
      </c>
      <c r="K44" s="71" t="n">
        <v>34.3</v>
      </c>
      <c r="L44" s="71" t="n">
        <v>36.2</v>
      </c>
      <c r="M44" s="94" t="n">
        <f aca="false">ROUND(J44-K44,1)</f>
        <v>-0.6</v>
      </c>
      <c r="N44" s="95" t="n">
        <f aca="false">ROUND(K44-L44,1)</f>
        <v>-1.9</v>
      </c>
    </row>
    <row r="45" customFormat="false" ht="14.1" hidden="false" customHeight="true" outlineLevel="0" collapsed="false">
      <c r="B45" s="65"/>
      <c r="C45" s="66"/>
      <c r="D45" s="66"/>
      <c r="E45" s="26" t="s">
        <v>10</v>
      </c>
      <c r="F45" s="26"/>
      <c r="G45" s="26"/>
      <c r="H45" s="42"/>
      <c r="I45" s="69"/>
      <c r="J45" s="75" t="n">
        <v>310.4</v>
      </c>
      <c r="K45" s="76" t="n">
        <v>323.5</v>
      </c>
      <c r="L45" s="76" t="n">
        <v>340.7</v>
      </c>
      <c r="M45" s="73" t="n">
        <f aca="false">ROUND(J45-K45,1)</f>
        <v>-13.1</v>
      </c>
      <c r="N45" s="96" t="n">
        <f aca="false">ROUND(K45-L45,1)</f>
        <v>-17.2</v>
      </c>
    </row>
    <row r="46" customFormat="false" ht="14.1" hidden="false" customHeight="true" outlineLevel="0" collapsed="false">
      <c r="B46" s="65"/>
      <c r="C46" s="66"/>
      <c r="D46" s="66"/>
      <c r="E46" s="26" t="s">
        <v>11</v>
      </c>
      <c r="F46" s="26"/>
      <c r="G46" s="26"/>
      <c r="H46" s="42"/>
      <c r="I46" s="69"/>
      <c r="J46" s="97" t="n">
        <v>67.7</v>
      </c>
      <c r="K46" s="98" t="n">
        <v>68.1</v>
      </c>
      <c r="L46" s="98" t="n">
        <v>80.8</v>
      </c>
      <c r="M46" s="94" t="n">
        <f aca="false">ROUND(J46-K46,1)</f>
        <v>-0.4</v>
      </c>
      <c r="N46" s="96" t="n">
        <f aca="false">ROUND(K46-L46,1)</f>
        <v>-12.7</v>
      </c>
    </row>
    <row r="47" customFormat="false" ht="14.1" hidden="false" customHeight="true" outlineLevel="0" collapsed="false">
      <c r="B47" s="65"/>
      <c r="C47" s="66"/>
      <c r="D47" s="66"/>
      <c r="E47" s="26" t="s">
        <v>12</v>
      </c>
      <c r="F47" s="26"/>
      <c r="G47" s="26"/>
      <c r="H47" s="42"/>
      <c r="I47" s="69"/>
      <c r="J47" s="70" t="n">
        <v>168.5</v>
      </c>
      <c r="K47" s="71" t="n">
        <v>172.8</v>
      </c>
      <c r="L47" s="71" t="n">
        <v>186.4</v>
      </c>
      <c r="M47" s="94" t="n">
        <f aca="false">ROUND(J47-K47,1)</f>
        <v>-4.3</v>
      </c>
      <c r="N47" s="96" t="n">
        <f aca="false">ROUND(K47-L47,1)</f>
        <v>-13.6</v>
      </c>
    </row>
    <row r="48" customFormat="false" ht="14.1" hidden="false" customHeight="true" outlineLevel="0" collapsed="false">
      <c r="B48" s="65"/>
      <c r="C48" s="66"/>
      <c r="D48" s="66"/>
      <c r="E48" s="26" t="s">
        <v>13</v>
      </c>
      <c r="F48" s="26"/>
      <c r="G48" s="26"/>
      <c r="H48" s="42"/>
      <c r="I48" s="69"/>
      <c r="J48" s="78" t="n">
        <v>19</v>
      </c>
      <c r="K48" s="79" t="n">
        <v>19.4</v>
      </c>
      <c r="L48" s="79" t="n">
        <v>20.1</v>
      </c>
      <c r="M48" s="94" t="n">
        <f aca="false">ROUND(J48-K48,1)</f>
        <v>-0.4</v>
      </c>
      <c r="N48" s="95" t="n">
        <f aca="false">ROUND(K48-L48,1)</f>
        <v>-0.7</v>
      </c>
    </row>
    <row r="49" customFormat="false" ht="14.1" hidden="false" customHeight="true" outlineLevel="0" collapsed="false">
      <c r="B49" s="65"/>
      <c r="C49" s="66"/>
      <c r="D49" s="26" t="s">
        <v>14</v>
      </c>
      <c r="E49" s="26"/>
      <c r="F49" s="26"/>
      <c r="G49" s="27"/>
      <c r="H49" s="42"/>
      <c r="I49" s="69"/>
      <c r="J49" s="78" t="n">
        <v>276</v>
      </c>
      <c r="K49" s="79" t="n">
        <v>281.5</v>
      </c>
      <c r="L49" s="79" t="n">
        <v>296.3</v>
      </c>
      <c r="M49" s="94" t="n">
        <f aca="false">ROUND(J49-K49,1)</f>
        <v>-5.5</v>
      </c>
      <c r="N49" s="96" t="n">
        <f aca="false">ROUND(K49-L49,1)</f>
        <v>-14.8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9"/>
      <c r="K50" s="100"/>
      <c r="L50" s="100"/>
      <c r="M50" s="94"/>
      <c r="N50" s="95"/>
    </row>
    <row r="51" s="58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5" t="n">
        <v>103.2</v>
      </c>
      <c r="K51" s="86" t="n">
        <v>109.4</v>
      </c>
      <c r="L51" s="86" t="n">
        <v>113.6</v>
      </c>
      <c r="M51" s="94" t="n">
        <f aca="false">ROUND(J51-K51,1)</f>
        <v>-6.2</v>
      </c>
      <c r="N51" s="95" t="n">
        <f aca="false">ROUND(K51-L51,1)</f>
        <v>-4.2</v>
      </c>
    </row>
    <row r="52" s="58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5" t="n">
        <v>115.6</v>
      </c>
      <c r="K52" s="86" t="n">
        <v>124.6</v>
      </c>
      <c r="L52" s="86" t="n">
        <v>128.2</v>
      </c>
      <c r="M52" s="94" t="n">
        <f aca="false">ROUND(J52-K52,1)</f>
        <v>-9</v>
      </c>
      <c r="N52" s="95" t="n">
        <f aca="false">ROUND(K52-L52,1)</f>
        <v>-3.6</v>
      </c>
    </row>
    <row r="53" customFormat="false" ht="6.95" hidden="false" customHeight="true" outlineLevel="0" collapsed="false">
      <c r="B53" s="49"/>
      <c r="C53" s="50"/>
      <c r="D53" s="51"/>
      <c r="E53" s="51"/>
      <c r="F53" s="51"/>
      <c r="G53" s="51"/>
      <c r="H53" s="50"/>
      <c r="I53" s="50"/>
      <c r="J53" s="11"/>
      <c r="K53" s="101"/>
      <c r="L53" s="101"/>
      <c r="M53" s="101"/>
      <c r="N53" s="102"/>
    </row>
    <row r="54" customFormat="false" ht="27" hidden="false" customHeight="true" outlineLevel="0" collapsed="false">
      <c r="C54" s="57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6"/>
    </row>
    <row r="58" s="103" customFormat="true" ht="17.45" hidden="false" customHeight="true" outlineLevel="0" collapsed="false">
      <c r="A58" s="1"/>
      <c r="E58" s="104" t="s">
        <v>25</v>
      </c>
    </row>
    <row r="59" s="103" customFormat="true" ht="17.45" hidden="false" customHeight="true" outlineLevel="0" collapsed="false">
      <c r="A59" s="1"/>
      <c r="E59" s="104" t="s">
        <v>26</v>
      </c>
    </row>
    <row r="60" s="103" customFormat="true" ht="17.45" hidden="false" customHeight="true" outlineLevel="0" collapsed="false">
      <c r="A60" s="1"/>
      <c r="E60" s="104" t="s">
        <v>27</v>
      </c>
    </row>
    <row r="61" s="103" customFormat="true" ht="17.45" hidden="false" customHeight="true" outlineLevel="0" collapsed="false">
      <c r="A61" s="1"/>
      <c r="E61" s="104" t="s">
        <v>2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2.62"/>
    <col collapsed="false" customWidth="true" hidden="false" outlineLevel="0" max="3" min="3" style="105" width="2.12"/>
    <col collapsed="false" customWidth="true" hidden="false" outlineLevel="0" max="11" min="4" style="105" width="12.62"/>
    <col collapsed="false" customWidth="false" hidden="false" outlineLevel="0" max="257" min="12" style="105" width="8.99"/>
  </cols>
  <sheetData>
    <row r="1" customFormat="false" ht="14.25" hidden="false" customHeight="false" outlineLevel="0" collapsed="false">
      <c r="A1" s="106" t="s">
        <v>2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4" customFormat="false" ht="27" hidden="false" customHeight="true" outlineLevel="0" collapsed="false">
      <c r="A4" s="107" t="s">
        <v>30</v>
      </c>
      <c r="G4" s="108"/>
      <c r="H4" s="108"/>
      <c r="I4" s="109"/>
      <c r="K4" s="110" t="s">
        <v>31</v>
      </c>
    </row>
    <row r="5" customFormat="false" ht="27" hidden="false" customHeight="true" outlineLevel="0" collapsed="false">
      <c r="A5" s="111"/>
      <c r="B5" s="112"/>
      <c r="C5" s="113"/>
      <c r="D5" s="114" t="s">
        <v>32</v>
      </c>
      <c r="E5" s="114"/>
      <c r="F5" s="114"/>
      <c r="G5" s="114"/>
      <c r="H5" s="114"/>
      <c r="I5" s="114"/>
      <c r="J5" s="114" t="s">
        <v>33</v>
      </c>
      <c r="K5" s="114"/>
    </row>
    <row r="6" customFormat="false" ht="13.5" hidden="false" customHeight="true" outlineLevel="0" collapsed="false">
      <c r="A6" s="115"/>
      <c r="B6" s="116"/>
      <c r="C6" s="117"/>
      <c r="D6" s="118" t="s">
        <v>9</v>
      </c>
      <c r="E6" s="119"/>
      <c r="F6" s="119"/>
      <c r="G6" s="120"/>
      <c r="H6" s="119"/>
      <c r="I6" s="121" t="s">
        <v>14</v>
      </c>
      <c r="J6" s="122" t="s">
        <v>12</v>
      </c>
      <c r="K6" s="123" t="s">
        <v>14</v>
      </c>
    </row>
    <row r="7" customFormat="false" ht="33.75" hidden="false" customHeight="true" outlineLevel="0" collapsed="false">
      <c r="A7" s="124"/>
      <c r="B7" s="125"/>
      <c r="C7" s="126"/>
      <c r="D7" s="118"/>
      <c r="E7" s="127" t="s">
        <v>10</v>
      </c>
      <c r="F7" s="127" t="s">
        <v>11</v>
      </c>
      <c r="G7" s="128" t="s">
        <v>12</v>
      </c>
      <c r="H7" s="129" t="s">
        <v>13</v>
      </c>
      <c r="I7" s="121"/>
      <c r="J7" s="122"/>
      <c r="K7" s="123"/>
    </row>
    <row r="8" s="137" customFormat="true" ht="20.45" hidden="false" customHeight="true" outlineLevel="0" collapsed="false">
      <c r="A8" s="130"/>
      <c r="B8" s="131" t="s">
        <v>34</v>
      </c>
      <c r="C8" s="132"/>
      <c r="D8" s="133" t="n">
        <v>1354037</v>
      </c>
      <c r="E8" s="134" t="n">
        <v>317689</v>
      </c>
      <c r="F8" s="134" t="n">
        <v>3959</v>
      </c>
      <c r="G8" s="135" t="n">
        <v>315669</v>
      </c>
      <c r="H8" s="135" t="n">
        <v>716681</v>
      </c>
      <c r="I8" s="136" t="n">
        <v>101366</v>
      </c>
      <c r="J8" s="133" t="n">
        <v>15076</v>
      </c>
      <c r="K8" s="136" t="n">
        <v>5942</v>
      </c>
    </row>
    <row r="9" s="137" customFormat="true" ht="24" hidden="false" customHeight="true" outlineLevel="0" collapsed="false">
      <c r="A9" s="130"/>
      <c r="B9" s="131" t="s">
        <v>35</v>
      </c>
      <c r="C9" s="132"/>
      <c r="D9" s="133" t="n">
        <v>85831</v>
      </c>
      <c r="E9" s="134" t="n">
        <v>19358</v>
      </c>
      <c r="F9" s="134" t="n">
        <v>133</v>
      </c>
      <c r="G9" s="135" t="n">
        <v>24081</v>
      </c>
      <c r="H9" s="135" t="n">
        <v>42259</v>
      </c>
      <c r="I9" s="136" t="n">
        <v>7826</v>
      </c>
      <c r="J9" s="133" t="n">
        <v>875</v>
      </c>
      <c r="K9" s="136" t="n">
        <v>343</v>
      </c>
    </row>
    <row r="10" s="137" customFormat="true" ht="13.5" hidden="false" customHeight="false" outlineLevel="0" collapsed="false">
      <c r="A10" s="130"/>
      <c r="B10" s="131" t="s">
        <v>36</v>
      </c>
      <c r="C10" s="132"/>
      <c r="D10" s="133" t="n">
        <v>15591</v>
      </c>
      <c r="E10" s="134" t="n">
        <v>4034</v>
      </c>
      <c r="F10" s="134" t="n">
        <v>35</v>
      </c>
      <c r="G10" s="135" t="n">
        <v>2747</v>
      </c>
      <c r="H10" s="135" t="n">
        <v>8775</v>
      </c>
      <c r="I10" s="136" t="n">
        <v>827</v>
      </c>
      <c r="J10" s="133" t="n">
        <v>356</v>
      </c>
      <c r="K10" s="136" t="n">
        <v>119</v>
      </c>
    </row>
    <row r="11" s="137" customFormat="true" ht="13.5" hidden="false" customHeight="false" outlineLevel="0" collapsed="false">
      <c r="A11" s="130"/>
      <c r="B11" s="131" t="s">
        <v>37</v>
      </c>
      <c r="C11" s="132"/>
      <c r="D11" s="133" t="n">
        <v>15819</v>
      </c>
      <c r="E11" s="134" t="n">
        <v>4328</v>
      </c>
      <c r="F11" s="134" t="n">
        <v>35</v>
      </c>
      <c r="G11" s="135" t="n">
        <v>2695</v>
      </c>
      <c r="H11" s="135" t="n">
        <v>8761</v>
      </c>
      <c r="I11" s="136" t="n">
        <v>702</v>
      </c>
      <c r="J11" s="133" t="n">
        <v>285</v>
      </c>
      <c r="K11" s="136" t="n">
        <v>93</v>
      </c>
    </row>
    <row r="12" s="137" customFormat="true" ht="13.5" hidden="false" customHeight="false" outlineLevel="0" collapsed="false">
      <c r="A12" s="130"/>
      <c r="B12" s="131" t="s">
        <v>38</v>
      </c>
      <c r="C12" s="132"/>
      <c r="D12" s="133" t="n">
        <v>21058</v>
      </c>
      <c r="E12" s="134" t="n">
        <v>5379</v>
      </c>
      <c r="F12" s="134" t="n">
        <v>51</v>
      </c>
      <c r="G12" s="135" t="n">
        <v>2844</v>
      </c>
      <c r="H12" s="135" t="n">
        <v>12783</v>
      </c>
      <c r="I12" s="136" t="n">
        <v>374</v>
      </c>
      <c r="J12" s="133" t="n">
        <v>253</v>
      </c>
      <c r="K12" s="136" t="n">
        <v>79</v>
      </c>
    </row>
    <row r="13" s="137" customFormat="true" ht="13.5" hidden="false" customHeight="false" outlineLevel="0" collapsed="false">
      <c r="A13" s="130"/>
      <c r="B13" s="131" t="s">
        <v>39</v>
      </c>
      <c r="C13" s="132"/>
      <c r="D13" s="133" t="n">
        <v>14417</v>
      </c>
      <c r="E13" s="134" t="n">
        <v>3902</v>
      </c>
      <c r="F13" s="134" t="n">
        <v>24</v>
      </c>
      <c r="G13" s="135" t="n">
        <v>2283</v>
      </c>
      <c r="H13" s="135" t="n">
        <v>8208</v>
      </c>
      <c r="I13" s="136" t="n">
        <v>508</v>
      </c>
      <c r="J13" s="133" t="n">
        <v>146</v>
      </c>
      <c r="K13" s="136" t="n">
        <v>49</v>
      </c>
    </row>
    <row r="14" s="137" customFormat="true" ht="24" hidden="false" customHeight="true" outlineLevel="0" collapsed="false">
      <c r="A14" s="130"/>
      <c r="B14" s="131" t="s">
        <v>40</v>
      </c>
      <c r="C14" s="132"/>
      <c r="D14" s="133" t="n">
        <v>12895</v>
      </c>
      <c r="E14" s="134" t="n">
        <v>3445</v>
      </c>
      <c r="F14" s="134" t="n">
        <v>28</v>
      </c>
      <c r="G14" s="135" t="n">
        <v>1715</v>
      </c>
      <c r="H14" s="135" t="n">
        <v>7707</v>
      </c>
      <c r="I14" s="136" t="n">
        <v>313</v>
      </c>
      <c r="J14" s="133" t="n">
        <v>155</v>
      </c>
      <c r="K14" s="136" t="n">
        <v>112</v>
      </c>
    </row>
    <row r="15" s="137" customFormat="true" ht="13.5" hidden="false" customHeight="false" outlineLevel="0" collapsed="false">
      <c r="A15" s="130"/>
      <c r="B15" s="131" t="s">
        <v>41</v>
      </c>
      <c r="C15" s="132"/>
      <c r="D15" s="133" t="n">
        <v>23584</v>
      </c>
      <c r="E15" s="134" t="n">
        <v>6701</v>
      </c>
      <c r="F15" s="134" t="n">
        <v>26</v>
      </c>
      <c r="G15" s="135" t="n">
        <v>3994</v>
      </c>
      <c r="H15" s="135" t="n">
        <v>12864</v>
      </c>
      <c r="I15" s="136" t="n">
        <v>806</v>
      </c>
      <c r="J15" s="133" t="n">
        <v>206</v>
      </c>
      <c r="K15" s="136" t="n">
        <v>83</v>
      </c>
    </row>
    <row r="16" s="137" customFormat="true" ht="13.5" hidden="false" customHeight="false" outlineLevel="0" collapsed="false">
      <c r="A16" s="130"/>
      <c r="B16" s="131" t="s">
        <v>42</v>
      </c>
      <c r="C16" s="132"/>
      <c r="D16" s="133" t="n">
        <v>26061</v>
      </c>
      <c r="E16" s="134" t="n">
        <v>6498</v>
      </c>
      <c r="F16" s="134" t="n">
        <v>39</v>
      </c>
      <c r="G16" s="135" t="n">
        <v>5303</v>
      </c>
      <c r="H16" s="135" t="n">
        <v>14222</v>
      </c>
      <c r="I16" s="136" t="n">
        <v>1412</v>
      </c>
      <c r="J16" s="133" t="n">
        <v>240</v>
      </c>
      <c r="K16" s="136" t="n">
        <v>111</v>
      </c>
    </row>
    <row r="17" s="137" customFormat="true" ht="13.5" hidden="false" customHeight="false" outlineLevel="0" collapsed="false">
      <c r="A17" s="130"/>
      <c r="B17" s="131" t="s">
        <v>43</v>
      </c>
      <c r="C17" s="132"/>
      <c r="D17" s="133" t="n">
        <v>18646</v>
      </c>
      <c r="E17" s="134" t="n">
        <v>4694</v>
      </c>
      <c r="F17" s="134" t="n">
        <v>41</v>
      </c>
      <c r="G17" s="135" t="n">
        <v>4135</v>
      </c>
      <c r="H17" s="135" t="n">
        <v>9776</v>
      </c>
      <c r="I17" s="136" t="n">
        <v>708</v>
      </c>
      <c r="J17" s="133" t="n">
        <v>105</v>
      </c>
      <c r="K17" s="136" t="n">
        <v>39</v>
      </c>
    </row>
    <row r="18" s="137" customFormat="true" ht="13.5" hidden="false" customHeight="false" outlineLevel="0" collapsed="false">
      <c r="A18" s="130"/>
      <c r="B18" s="131" t="s">
        <v>44</v>
      </c>
      <c r="C18" s="132"/>
      <c r="D18" s="133" t="n">
        <v>21106</v>
      </c>
      <c r="E18" s="134" t="n">
        <v>4868</v>
      </c>
      <c r="F18" s="134" t="n">
        <v>58</v>
      </c>
      <c r="G18" s="135" t="n">
        <v>4570</v>
      </c>
      <c r="H18" s="135" t="n">
        <v>11607</v>
      </c>
      <c r="I18" s="136" t="n">
        <v>1149</v>
      </c>
      <c r="J18" s="133" t="n">
        <v>139</v>
      </c>
      <c r="K18" s="136" t="n">
        <v>40</v>
      </c>
    </row>
    <row r="19" s="137" customFormat="true" ht="24" hidden="false" customHeight="true" outlineLevel="0" collapsed="false">
      <c r="A19" s="130"/>
      <c r="B19" s="131" t="s">
        <v>45</v>
      </c>
      <c r="C19" s="132"/>
      <c r="D19" s="133" t="n">
        <v>52033</v>
      </c>
      <c r="E19" s="134" t="n">
        <v>13018</v>
      </c>
      <c r="F19" s="134" t="n">
        <v>105</v>
      </c>
      <c r="G19" s="135" t="n">
        <v>12320</v>
      </c>
      <c r="H19" s="135" t="n">
        <v>26588</v>
      </c>
      <c r="I19" s="136" t="n">
        <v>3327</v>
      </c>
      <c r="J19" s="133" t="n">
        <v>36</v>
      </c>
      <c r="K19" s="136" t="s">
        <v>46</v>
      </c>
    </row>
    <row r="20" s="137" customFormat="true" ht="13.5" hidden="false" customHeight="false" outlineLevel="0" collapsed="false">
      <c r="A20" s="130"/>
      <c r="B20" s="131" t="s">
        <v>47</v>
      </c>
      <c r="C20" s="132"/>
      <c r="D20" s="133" t="n">
        <v>45880</v>
      </c>
      <c r="E20" s="134" t="n">
        <v>11922</v>
      </c>
      <c r="F20" s="134" t="n">
        <v>118</v>
      </c>
      <c r="G20" s="135" t="n">
        <v>9040</v>
      </c>
      <c r="H20" s="135" t="n">
        <v>24801</v>
      </c>
      <c r="I20" s="136" t="n">
        <v>2684</v>
      </c>
      <c r="J20" s="133" t="n">
        <v>237</v>
      </c>
      <c r="K20" s="136" t="n">
        <v>94</v>
      </c>
    </row>
    <row r="21" s="137" customFormat="true" ht="13.5" hidden="false" customHeight="false" outlineLevel="0" collapsed="false">
      <c r="A21" s="130"/>
      <c r="B21" s="131" t="s">
        <v>48</v>
      </c>
      <c r="C21" s="132"/>
      <c r="D21" s="133" t="n">
        <v>105025</v>
      </c>
      <c r="E21" s="134" t="n">
        <v>21573</v>
      </c>
      <c r="F21" s="134" t="n">
        <v>520</v>
      </c>
      <c r="G21" s="135" t="n">
        <v>18862</v>
      </c>
      <c r="H21" s="135" t="n">
        <v>64065</v>
      </c>
      <c r="I21" s="136" t="n">
        <v>7526</v>
      </c>
      <c r="J21" s="133" t="n">
        <v>239</v>
      </c>
      <c r="K21" s="136" t="n">
        <v>36</v>
      </c>
    </row>
    <row r="22" s="137" customFormat="true" ht="13.5" hidden="false" customHeight="false" outlineLevel="0" collapsed="false">
      <c r="A22" s="130"/>
      <c r="B22" s="131" t="s">
        <v>49</v>
      </c>
      <c r="C22" s="132"/>
      <c r="D22" s="133" t="n">
        <v>60290</v>
      </c>
      <c r="E22" s="134" t="n">
        <v>12347</v>
      </c>
      <c r="F22" s="134" t="n">
        <v>129</v>
      </c>
      <c r="G22" s="135" t="n">
        <v>11569</v>
      </c>
      <c r="H22" s="135" t="n">
        <v>36236</v>
      </c>
      <c r="I22" s="136" t="n">
        <v>4055</v>
      </c>
      <c r="J22" s="133" t="n">
        <v>143</v>
      </c>
      <c r="K22" s="136" t="n">
        <v>57</v>
      </c>
    </row>
    <row r="23" s="137" customFormat="true" ht="13.5" hidden="false" customHeight="false" outlineLevel="0" collapsed="false">
      <c r="A23" s="130"/>
      <c r="B23" s="131" t="s">
        <v>50</v>
      </c>
      <c r="C23" s="132"/>
      <c r="D23" s="133" t="n">
        <v>25988</v>
      </c>
      <c r="E23" s="134" t="n">
        <v>6545</v>
      </c>
      <c r="F23" s="134" t="n">
        <v>55</v>
      </c>
      <c r="G23" s="135" t="n">
        <v>4961</v>
      </c>
      <c r="H23" s="135" t="n">
        <v>14427</v>
      </c>
      <c r="I23" s="136" t="n">
        <v>2297</v>
      </c>
      <c r="J23" s="133" t="n">
        <v>60</v>
      </c>
      <c r="K23" s="136" t="n">
        <v>41</v>
      </c>
    </row>
    <row r="24" s="137" customFormat="true" ht="24" hidden="false" customHeight="true" outlineLevel="0" collapsed="false">
      <c r="A24" s="130"/>
      <c r="B24" s="131" t="s">
        <v>51</v>
      </c>
      <c r="C24" s="132"/>
      <c r="D24" s="133" t="n">
        <v>15617</v>
      </c>
      <c r="E24" s="134" t="n">
        <v>3291</v>
      </c>
      <c r="F24" s="134" t="n">
        <v>50</v>
      </c>
      <c r="G24" s="135" t="n">
        <v>5165</v>
      </c>
      <c r="H24" s="135" t="n">
        <v>7111</v>
      </c>
      <c r="I24" s="136" t="n">
        <v>2440</v>
      </c>
      <c r="J24" s="133" t="n">
        <v>177</v>
      </c>
      <c r="K24" s="136" t="n">
        <v>41</v>
      </c>
    </row>
    <row r="25" s="137" customFormat="true" ht="13.5" hidden="false" customHeight="false" outlineLevel="0" collapsed="false">
      <c r="A25" s="130"/>
      <c r="B25" s="131" t="s">
        <v>52</v>
      </c>
      <c r="C25" s="132"/>
      <c r="D25" s="133" t="n">
        <v>16624</v>
      </c>
      <c r="E25" s="134" t="n">
        <v>3625</v>
      </c>
      <c r="F25" s="134" t="n">
        <v>37</v>
      </c>
      <c r="G25" s="135" t="n">
        <v>4585</v>
      </c>
      <c r="H25" s="135" t="n">
        <v>8377</v>
      </c>
      <c r="I25" s="136" t="n">
        <v>1632</v>
      </c>
      <c r="J25" s="133" t="n">
        <v>146</v>
      </c>
      <c r="K25" s="136" t="n">
        <v>49</v>
      </c>
    </row>
    <row r="26" s="137" customFormat="true" ht="13.5" hidden="false" customHeight="false" outlineLevel="0" collapsed="false">
      <c r="A26" s="130"/>
      <c r="B26" s="131" t="s">
        <v>53</v>
      </c>
      <c r="C26" s="132"/>
      <c r="D26" s="133" t="n">
        <v>10166</v>
      </c>
      <c r="E26" s="134" t="n">
        <v>2182</v>
      </c>
      <c r="F26" s="134" t="n">
        <v>48</v>
      </c>
      <c r="G26" s="135" t="n">
        <v>2461</v>
      </c>
      <c r="H26" s="135" t="n">
        <v>5471</v>
      </c>
      <c r="I26" s="136" t="n">
        <v>809</v>
      </c>
      <c r="J26" s="133" t="n">
        <v>193</v>
      </c>
      <c r="K26" s="136" t="n">
        <v>71</v>
      </c>
    </row>
    <row r="27" s="137" customFormat="true" ht="13.5" hidden="false" customHeight="false" outlineLevel="0" collapsed="false">
      <c r="A27" s="130"/>
      <c r="B27" s="131" t="s">
        <v>54</v>
      </c>
      <c r="C27" s="132"/>
      <c r="D27" s="133" t="n">
        <v>9258</v>
      </c>
      <c r="E27" s="134" t="n">
        <v>2211</v>
      </c>
      <c r="F27" s="134" t="n">
        <v>11</v>
      </c>
      <c r="G27" s="135" t="n">
        <v>2150</v>
      </c>
      <c r="H27" s="135" t="n">
        <v>4886</v>
      </c>
      <c r="I27" s="136" t="n">
        <v>212</v>
      </c>
      <c r="J27" s="133" t="n">
        <v>87</v>
      </c>
      <c r="K27" s="136" t="n">
        <v>20</v>
      </c>
    </row>
    <row r="28" s="137" customFormat="true" ht="13.5" hidden="false" customHeight="false" outlineLevel="0" collapsed="false">
      <c r="A28" s="130"/>
      <c r="B28" s="131" t="s">
        <v>55</v>
      </c>
      <c r="C28" s="132"/>
      <c r="D28" s="133" t="n">
        <v>20966</v>
      </c>
      <c r="E28" s="134" t="n">
        <v>4774</v>
      </c>
      <c r="F28" s="134" t="n">
        <v>50</v>
      </c>
      <c r="G28" s="135" t="n">
        <v>3578</v>
      </c>
      <c r="H28" s="135" t="n">
        <v>12564</v>
      </c>
      <c r="I28" s="136" t="n">
        <v>1540</v>
      </c>
      <c r="J28" s="133" t="n">
        <v>331</v>
      </c>
      <c r="K28" s="136" t="n">
        <v>228</v>
      </c>
    </row>
    <row r="29" s="137" customFormat="true" ht="24" hidden="false" customHeight="true" outlineLevel="0" collapsed="false">
      <c r="A29" s="130"/>
      <c r="B29" s="131" t="s">
        <v>56</v>
      </c>
      <c r="C29" s="132"/>
      <c r="D29" s="133" t="n">
        <v>17183</v>
      </c>
      <c r="E29" s="134" t="n">
        <v>3903</v>
      </c>
      <c r="F29" s="134" t="n">
        <v>46</v>
      </c>
      <c r="G29" s="135" t="n">
        <v>2994</v>
      </c>
      <c r="H29" s="135" t="n">
        <v>10240</v>
      </c>
      <c r="I29" s="136" t="n">
        <v>892</v>
      </c>
      <c r="J29" s="133" t="n">
        <v>323</v>
      </c>
      <c r="K29" s="136" t="n">
        <v>142</v>
      </c>
    </row>
    <row r="30" s="137" customFormat="true" ht="13.5" hidden="false" customHeight="false" outlineLevel="0" collapsed="false">
      <c r="A30" s="130"/>
      <c r="B30" s="131" t="s">
        <v>57</v>
      </c>
      <c r="C30" s="132"/>
      <c r="D30" s="133" t="n">
        <v>33065</v>
      </c>
      <c r="E30" s="134" t="n">
        <v>6225</v>
      </c>
      <c r="F30" s="134" t="n">
        <v>66</v>
      </c>
      <c r="G30" s="135" t="n">
        <v>10234</v>
      </c>
      <c r="H30" s="135" t="n">
        <v>16533</v>
      </c>
      <c r="I30" s="136" t="n">
        <v>3533</v>
      </c>
      <c r="J30" s="133" t="n">
        <v>142</v>
      </c>
      <c r="K30" s="136" t="n">
        <v>83</v>
      </c>
    </row>
    <row r="31" s="137" customFormat="true" ht="13.5" hidden="false" customHeight="false" outlineLevel="0" collapsed="false">
      <c r="A31" s="130"/>
      <c r="B31" s="131" t="s">
        <v>58</v>
      </c>
      <c r="C31" s="132"/>
      <c r="D31" s="133" t="n">
        <v>57868</v>
      </c>
      <c r="E31" s="134" t="n">
        <v>12219</v>
      </c>
      <c r="F31" s="134" t="n">
        <v>146</v>
      </c>
      <c r="G31" s="135" t="n">
        <v>12865</v>
      </c>
      <c r="H31" s="135" t="n">
        <v>32638</v>
      </c>
      <c r="I31" s="136" t="n">
        <v>4203</v>
      </c>
      <c r="J31" s="133" t="n">
        <v>318</v>
      </c>
      <c r="K31" s="136" t="n">
        <v>137</v>
      </c>
    </row>
    <row r="32" s="137" customFormat="true" ht="13.5" hidden="false" customHeight="false" outlineLevel="0" collapsed="false">
      <c r="A32" s="130"/>
      <c r="B32" s="131" t="s">
        <v>59</v>
      </c>
      <c r="C32" s="132"/>
      <c r="D32" s="133" t="n">
        <v>17732</v>
      </c>
      <c r="E32" s="134" t="n">
        <v>4527</v>
      </c>
      <c r="F32" s="134" t="n">
        <v>33</v>
      </c>
      <c r="G32" s="135" t="n">
        <v>4192</v>
      </c>
      <c r="H32" s="135" t="n">
        <v>8980</v>
      </c>
      <c r="I32" s="136" t="n">
        <v>1161</v>
      </c>
      <c r="J32" s="133" t="n">
        <v>293</v>
      </c>
      <c r="K32" s="136" t="n">
        <v>128</v>
      </c>
    </row>
    <row r="33" s="137" customFormat="true" ht="13.5" hidden="false" customHeight="false" outlineLevel="0" collapsed="false">
      <c r="A33" s="130"/>
      <c r="B33" s="131" t="s">
        <v>60</v>
      </c>
      <c r="C33" s="132"/>
      <c r="D33" s="133" t="n">
        <v>12211</v>
      </c>
      <c r="E33" s="134" t="n">
        <v>2123</v>
      </c>
      <c r="F33" s="134" t="n">
        <v>21</v>
      </c>
      <c r="G33" s="135" t="n">
        <v>2771</v>
      </c>
      <c r="H33" s="135" t="n">
        <v>7295</v>
      </c>
      <c r="I33" s="136" t="n">
        <v>967</v>
      </c>
      <c r="J33" s="133" t="n">
        <v>39</v>
      </c>
      <c r="K33" s="136" t="n">
        <v>15</v>
      </c>
    </row>
    <row r="34" s="137" customFormat="true" ht="24" hidden="false" customHeight="true" outlineLevel="0" collapsed="false">
      <c r="A34" s="130"/>
      <c r="B34" s="131" t="s">
        <v>61</v>
      </c>
      <c r="C34" s="132"/>
      <c r="D34" s="133" t="n">
        <v>30480</v>
      </c>
      <c r="E34" s="134" t="n">
        <v>5942</v>
      </c>
      <c r="F34" s="134" t="n">
        <v>93</v>
      </c>
      <c r="G34" s="135" t="n">
        <v>6317</v>
      </c>
      <c r="H34" s="135" t="n">
        <v>18129</v>
      </c>
      <c r="I34" s="136" t="n">
        <v>3733</v>
      </c>
      <c r="J34" s="133" t="n">
        <v>80</v>
      </c>
      <c r="K34" s="136" t="n">
        <v>24</v>
      </c>
    </row>
    <row r="35" s="137" customFormat="true" ht="13.5" hidden="false" customHeight="false" outlineLevel="0" collapsed="false">
      <c r="A35" s="130"/>
      <c r="B35" s="131" t="s">
        <v>62</v>
      </c>
      <c r="C35" s="132"/>
      <c r="D35" s="133" t="n">
        <v>92900</v>
      </c>
      <c r="E35" s="134" t="n">
        <v>17908</v>
      </c>
      <c r="F35" s="134" t="n">
        <v>634</v>
      </c>
      <c r="G35" s="135" t="n">
        <v>21764</v>
      </c>
      <c r="H35" s="135" t="n">
        <v>52593</v>
      </c>
      <c r="I35" s="136" t="n">
        <v>7293</v>
      </c>
      <c r="J35" s="133" t="n">
        <v>92</v>
      </c>
      <c r="K35" s="136" t="n">
        <v>38</v>
      </c>
    </row>
    <row r="36" s="137" customFormat="true" ht="13.5" hidden="false" customHeight="false" outlineLevel="0" collapsed="false">
      <c r="A36" s="130"/>
      <c r="B36" s="131" t="s">
        <v>63</v>
      </c>
      <c r="C36" s="132"/>
      <c r="D36" s="133" t="n">
        <v>53680</v>
      </c>
      <c r="E36" s="134" t="n">
        <v>11051</v>
      </c>
      <c r="F36" s="134" t="n">
        <v>146</v>
      </c>
      <c r="G36" s="135" t="n">
        <v>13118</v>
      </c>
      <c r="H36" s="135" t="n">
        <v>29364</v>
      </c>
      <c r="I36" s="136" t="n">
        <v>4048</v>
      </c>
      <c r="J36" s="133" t="n">
        <v>397</v>
      </c>
      <c r="K36" s="136" t="n">
        <v>226</v>
      </c>
    </row>
    <row r="37" s="137" customFormat="true" ht="13.5" hidden="false" customHeight="false" outlineLevel="0" collapsed="false">
      <c r="A37" s="130"/>
      <c r="B37" s="131" t="s">
        <v>64</v>
      </c>
      <c r="C37" s="132"/>
      <c r="D37" s="133" t="n">
        <v>13399</v>
      </c>
      <c r="E37" s="134" t="n">
        <v>2393</v>
      </c>
      <c r="F37" s="134" t="n">
        <v>71</v>
      </c>
      <c r="G37" s="135" t="n">
        <v>2938</v>
      </c>
      <c r="H37" s="135" t="n">
        <v>7997</v>
      </c>
      <c r="I37" s="136" t="n">
        <v>984</v>
      </c>
      <c r="J37" s="133" t="n">
        <v>9</v>
      </c>
      <c r="K37" s="136" t="n">
        <v>1</v>
      </c>
    </row>
    <row r="38" s="137" customFormat="true" ht="13.5" hidden="false" customHeight="false" outlineLevel="0" collapsed="false">
      <c r="A38" s="130"/>
      <c r="B38" s="131" t="s">
        <v>65</v>
      </c>
      <c r="C38" s="132"/>
      <c r="D38" s="133" t="n">
        <v>11987</v>
      </c>
      <c r="E38" s="134" t="n">
        <v>2139</v>
      </c>
      <c r="F38" s="134" t="n">
        <v>103</v>
      </c>
      <c r="G38" s="135" t="n">
        <v>2357</v>
      </c>
      <c r="H38" s="135" t="n">
        <v>7388</v>
      </c>
      <c r="I38" s="136" t="n">
        <v>685</v>
      </c>
      <c r="J38" s="133" t="n">
        <v>230</v>
      </c>
      <c r="K38" s="136" t="n">
        <v>109</v>
      </c>
    </row>
    <row r="39" s="137" customFormat="true" ht="24" hidden="false" customHeight="true" outlineLevel="0" collapsed="false">
      <c r="A39" s="130"/>
      <c r="B39" s="131" t="s">
        <v>66</v>
      </c>
      <c r="C39" s="132"/>
      <c r="D39" s="133" t="n">
        <v>7846</v>
      </c>
      <c r="E39" s="134" t="n">
        <v>1881</v>
      </c>
      <c r="F39" s="134" t="n">
        <v>8</v>
      </c>
      <c r="G39" s="135" t="n">
        <v>1540</v>
      </c>
      <c r="H39" s="135" t="n">
        <v>4417</v>
      </c>
      <c r="I39" s="136" t="n">
        <v>265</v>
      </c>
      <c r="J39" s="133" t="n">
        <v>113</v>
      </c>
      <c r="K39" s="136" t="n">
        <v>49</v>
      </c>
    </row>
    <row r="40" s="137" customFormat="true" ht="13.5" hidden="false" customHeight="false" outlineLevel="0" collapsed="false">
      <c r="A40" s="130"/>
      <c r="B40" s="131" t="s">
        <v>67</v>
      </c>
      <c r="C40" s="132"/>
      <c r="D40" s="133" t="n">
        <v>10159</v>
      </c>
      <c r="E40" s="134" t="n">
        <v>2359</v>
      </c>
      <c r="F40" s="134" t="n">
        <v>13</v>
      </c>
      <c r="G40" s="135" t="n">
        <v>2283</v>
      </c>
      <c r="H40" s="135" t="n">
        <v>5504</v>
      </c>
      <c r="I40" s="136" t="n">
        <v>769</v>
      </c>
      <c r="J40" s="133" t="n">
        <v>199</v>
      </c>
      <c r="K40" s="136" t="n">
        <v>92</v>
      </c>
    </row>
    <row r="41" s="137" customFormat="true" ht="13.5" hidden="false" customHeight="false" outlineLevel="0" collapsed="false">
      <c r="A41" s="130"/>
      <c r="B41" s="131" t="s">
        <v>68</v>
      </c>
      <c r="C41" s="132"/>
      <c r="D41" s="133" t="n">
        <v>24513</v>
      </c>
      <c r="E41" s="134" t="n">
        <v>5091</v>
      </c>
      <c r="F41" s="134" t="n">
        <v>119</v>
      </c>
      <c r="G41" s="135" t="n">
        <v>4691</v>
      </c>
      <c r="H41" s="135" t="n">
        <v>14612</v>
      </c>
      <c r="I41" s="136" t="n">
        <v>1148</v>
      </c>
      <c r="J41" s="133" t="n">
        <v>456</v>
      </c>
      <c r="K41" s="136" t="n">
        <v>105</v>
      </c>
    </row>
    <row r="42" s="137" customFormat="true" ht="13.5" hidden="false" customHeight="false" outlineLevel="0" collapsed="false">
      <c r="A42" s="130"/>
      <c r="B42" s="131" t="s">
        <v>69</v>
      </c>
      <c r="C42" s="132"/>
      <c r="D42" s="133" t="n">
        <v>36392</v>
      </c>
      <c r="E42" s="134" t="n">
        <v>8798</v>
      </c>
      <c r="F42" s="134" t="n">
        <v>87</v>
      </c>
      <c r="G42" s="135" t="n">
        <v>9938</v>
      </c>
      <c r="H42" s="135" t="n">
        <v>17568</v>
      </c>
      <c r="I42" s="136" t="n">
        <v>3436</v>
      </c>
      <c r="J42" s="133" t="n">
        <v>665</v>
      </c>
      <c r="K42" s="136" t="n">
        <v>220</v>
      </c>
    </row>
    <row r="43" s="137" customFormat="true" ht="13.5" hidden="false" customHeight="false" outlineLevel="0" collapsed="false">
      <c r="A43" s="130"/>
      <c r="B43" s="131" t="s">
        <v>70</v>
      </c>
      <c r="C43" s="132"/>
      <c r="D43" s="133" t="n">
        <v>24930</v>
      </c>
      <c r="E43" s="134" t="n">
        <v>5855</v>
      </c>
      <c r="F43" s="134" t="n">
        <v>44</v>
      </c>
      <c r="G43" s="135" t="n">
        <v>8889</v>
      </c>
      <c r="H43" s="135" t="n">
        <v>10142</v>
      </c>
      <c r="I43" s="136" t="n">
        <v>3319</v>
      </c>
      <c r="J43" s="133" t="n">
        <v>245</v>
      </c>
      <c r="K43" s="136" t="n">
        <v>80</v>
      </c>
    </row>
    <row r="44" s="137" customFormat="true" ht="24" hidden="false" customHeight="true" outlineLevel="0" collapsed="false">
      <c r="A44" s="130"/>
      <c r="B44" s="131" t="s">
        <v>71</v>
      </c>
      <c r="C44" s="132"/>
      <c r="D44" s="133" t="n">
        <v>13126</v>
      </c>
      <c r="E44" s="134" t="n">
        <v>3646</v>
      </c>
      <c r="F44" s="134" t="n">
        <v>28</v>
      </c>
      <c r="G44" s="135" t="n">
        <v>4109</v>
      </c>
      <c r="H44" s="135" t="n">
        <v>5343</v>
      </c>
      <c r="I44" s="136" t="n">
        <v>1557</v>
      </c>
      <c r="J44" s="133" t="n">
        <v>295</v>
      </c>
      <c r="K44" s="136" t="n">
        <v>128</v>
      </c>
    </row>
    <row r="45" s="137" customFormat="true" ht="13.5" hidden="false" customHeight="false" outlineLevel="0" collapsed="false">
      <c r="A45" s="130"/>
      <c r="B45" s="131" t="s">
        <v>72</v>
      </c>
      <c r="C45" s="132"/>
      <c r="D45" s="133" t="n">
        <v>13514</v>
      </c>
      <c r="E45" s="134" t="n">
        <v>3455</v>
      </c>
      <c r="F45" s="134" t="n">
        <v>21</v>
      </c>
      <c r="G45" s="135" t="n">
        <v>2349</v>
      </c>
      <c r="H45" s="135" t="n">
        <v>7689</v>
      </c>
      <c r="I45" s="136" t="n">
        <v>753</v>
      </c>
      <c r="J45" s="133" t="n">
        <v>439</v>
      </c>
      <c r="K45" s="136" t="n">
        <v>149</v>
      </c>
    </row>
    <row r="46" s="137" customFormat="true" ht="13.5" hidden="false" customHeight="false" outlineLevel="0" collapsed="false">
      <c r="A46" s="130"/>
      <c r="B46" s="131" t="s">
        <v>73</v>
      </c>
      <c r="C46" s="132"/>
      <c r="D46" s="133" t="n">
        <v>19731</v>
      </c>
      <c r="E46" s="134" t="n">
        <v>4515</v>
      </c>
      <c r="F46" s="134" t="n">
        <v>29</v>
      </c>
      <c r="G46" s="135" t="n">
        <v>5120</v>
      </c>
      <c r="H46" s="135" t="n">
        <v>10066</v>
      </c>
      <c r="I46" s="136" t="n">
        <v>1846</v>
      </c>
      <c r="J46" s="133" t="n">
        <v>679</v>
      </c>
      <c r="K46" s="136" t="n">
        <v>269</v>
      </c>
    </row>
    <row r="47" s="137" customFormat="true" ht="13.5" hidden="false" customHeight="false" outlineLevel="0" collapsed="false">
      <c r="A47" s="130"/>
      <c r="B47" s="131" t="s">
        <v>74</v>
      </c>
      <c r="C47" s="132"/>
      <c r="D47" s="133" t="n">
        <v>16706</v>
      </c>
      <c r="E47" s="134" t="n">
        <v>3382</v>
      </c>
      <c r="F47" s="134" t="n">
        <v>35</v>
      </c>
      <c r="G47" s="135" t="n">
        <v>7027</v>
      </c>
      <c r="H47" s="135" t="n">
        <v>6262</v>
      </c>
      <c r="I47" s="136" t="n">
        <v>2581</v>
      </c>
      <c r="J47" s="133" t="n">
        <v>80</v>
      </c>
      <c r="K47" s="136" t="n">
        <v>32</v>
      </c>
    </row>
    <row r="48" s="137" customFormat="true" ht="13.5" hidden="false" customHeight="false" outlineLevel="0" collapsed="false">
      <c r="A48" s="130"/>
      <c r="B48" s="131" t="s">
        <v>75</v>
      </c>
      <c r="C48" s="132"/>
      <c r="D48" s="133" t="n">
        <v>77018</v>
      </c>
      <c r="E48" s="134" t="n">
        <v>20336</v>
      </c>
      <c r="F48" s="134" t="n">
        <v>255</v>
      </c>
      <c r="G48" s="135" t="n">
        <v>21024</v>
      </c>
      <c r="H48" s="135" t="n">
        <v>35403</v>
      </c>
      <c r="I48" s="136" t="n">
        <v>6245</v>
      </c>
      <c r="J48" s="133" t="n">
        <v>1118</v>
      </c>
      <c r="K48" s="136" t="n">
        <v>283</v>
      </c>
    </row>
    <row r="49" s="137" customFormat="true" ht="24" hidden="false" customHeight="true" outlineLevel="0" collapsed="false">
      <c r="A49" s="130"/>
      <c r="B49" s="131" t="s">
        <v>76</v>
      </c>
      <c r="C49" s="132"/>
      <c r="D49" s="133" t="n">
        <v>13775</v>
      </c>
      <c r="E49" s="134" t="n">
        <v>4072</v>
      </c>
      <c r="F49" s="134" t="n">
        <v>34</v>
      </c>
      <c r="G49" s="135" t="n">
        <v>4255</v>
      </c>
      <c r="H49" s="135" t="n">
        <v>5414</v>
      </c>
      <c r="I49" s="136" t="n">
        <v>1287</v>
      </c>
      <c r="J49" s="133" t="n">
        <v>424</v>
      </c>
      <c r="K49" s="136" t="n">
        <v>90</v>
      </c>
    </row>
    <row r="50" s="137" customFormat="true" ht="13.5" hidden="false" customHeight="false" outlineLevel="0" collapsed="false">
      <c r="A50" s="130"/>
      <c r="B50" s="131" t="s">
        <v>77</v>
      </c>
      <c r="C50" s="132"/>
      <c r="D50" s="133" t="n">
        <v>24442</v>
      </c>
      <c r="E50" s="134" t="n">
        <v>7465</v>
      </c>
      <c r="F50" s="134" t="n">
        <v>52</v>
      </c>
      <c r="G50" s="135" t="n">
        <v>6417</v>
      </c>
      <c r="H50" s="135" t="n">
        <v>10504</v>
      </c>
      <c r="I50" s="136" t="n">
        <v>1429</v>
      </c>
      <c r="J50" s="133" t="n">
        <v>814</v>
      </c>
      <c r="K50" s="136" t="n">
        <v>512</v>
      </c>
    </row>
    <row r="51" s="137" customFormat="true" ht="13.5" hidden="false" customHeight="false" outlineLevel="0" collapsed="false">
      <c r="A51" s="130"/>
      <c r="B51" s="131" t="s">
        <v>78</v>
      </c>
      <c r="C51" s="132"/>
      <c r="D51" s="133" t="n">
        <v>31501</v>
      </c>
      <c r="E51" s="134" t="n">
        <v>8409</v>
      </c>
      <c r="F51" s="134" t="n">
        <v>62</v>
      </c>
      <c r="G51" s="135" t="n">
        <v>9732</v>
      </c>
      <c r="H51" s="135" t="n">
        <v>13298</v>
      </c>
      <c r="I51" s="136" t="n">
        <v>3657</v>
      </c>
      <c r="J51" s="133" t="n">
        <v>946</v>
      </c>
      <c r="K51" s="136" t="n">
        <v>382</v>
      </c>
    </row>
    <row r="52" s="137" customFormat="true" ht="13.5" hidden="false" customHeight="false" outlineLevel="0" collapsed="false">
      <c r="A52" s="130"/>
      <c r="B52" s="131" t="s">
        <v>79</v>
      </c>
      <c r="C52" s="132"/>
      <c r="D52" s="133" t="n">
        <v>18305</v>
      </c>
      <c r="E52" s="134" t="n">
        <v>5185</v>
      </c>
      <c r="F52" s="134" t="n">
        <v>89</v>
      </c>
      <c r="G52" s="135" t="n">
        <v>2967</v>
      </c>
      <c r="H52" s="135" t="n">
        <v>10064</v>
      </c>
      <c r="I52" s="136" t="n">
        <v>644</v>
      </c>
      <c r="J52" s="133" t="n">
        <v>380</v>
      </c>
      <c r="K52" s="136" t="n">
        <v>373</v>
      </c>
    </row>
    <row r="53" s="137" customFormat="true" ht="13.5" hidden="false" customHeight="false" outlineLevel="0" collapsed="false">
      <c r="A53" s="130"/>
      <c r="B53" s="131" t="s">
        <v>80</v>
      </c>
      <c r="C53" s="132"/>
      <c r="D53" s="133" t="n">
        <v>16698</v>
      </c>
      <c r="E53" s="134" t="n">
        <v>5546</v>
      </c>
      <c r="F53" s="134" t="n">
        <v>44</v>
      </c>
      <c r="G53" s="135" t="n">
        <v>3751</v>
      </c>
      <c r="H53" s="135" t="n">
        <v>7357</v>
      </c>
      <c r="I53" s="136" t="n">
        <v>1449</v>
      </c>
      <c r="J53" s="133" t="n">
        <v>622</v>
      </c>
      <c r="K53" s="136" t="n">
        <v>288</v>
      </c>
    </row>
    <row r="54" s="137" customFormat="true" ht="24" hidden="false" customHeight="true" outlineLevel="0" collapsed="false">
      <c r="A54" s="130"/>
      <c r="B54" s="131" t="s">
        <v>81</v>
      </c>
      <c r="C54" s="132"/>
      <c r="D54" s="133" t="n">
        <v>30805</v>
      </c>
      <c r="E54" s="134" t="n">
        <v>9370</v>
      </c>
      <c r="F54" s="134" t="n">
        <v>59</v>
      </c>
      <c r="G54" s="135" t="n">
        <v>9088</v>
      </c>
      <c r="H54" s="135" t="n">
        <v>12285</v>
      </c>
      <c r="I54" s="136" t="n">
        <v>1821</v>
      </c>
      <c r="J54" s="133" t="n">
        <v>1048</v>
      </c>
      <c r="K54" s="136" t="n">
        <v>164</v>
      </c>
    </row>
    <row r="55" s="137" customFormat="true" ht="13.5" hidden="false" customHeight="false" outlineLevel="0" collapsed="false">
      <c r="A55" s="130"/>
      <c r="B55" s="131" t="s">
        <v>82</v>
      </c>
      <c r="C55" s="132"/>
      <c r="D55" s="133" t="n">
        <v>17219</v>
      </c>
      <c r="E55" s="134" t="n">
        <v>5200</v>
      </c>
      <c r="F55" s="134" t="n">
        <v>27</v>
      </c>
      <c r="G55" s="135" t="n">
        <v>3880</v>
      </c>
      <c r="H55" s="135" t="n">
        <v>8112</v>
      </c>
      <c r="I55" s="136" t="n">
        <v>517</v>
      </c>
      <c r="J55" s="133" t="n">
        <v>223</v>
      </c>
      <c r="K55" s="136" t="n">
        <v>124</v>
      </c>
    </row>
    <row r="56" s="137" customFormat="true" ht="9" hidden="false" customHeight="true" outlineLevel="0" collapsed="false">
      <c r="A56" s="138"/>
      <c r="B56" s="139"/>
      <c r="C56" s="140"/>
      <c r="D56" s="141"/>
      <c r="E56" s="142"/>
      <c r="F56" s="142"/>
      <c r="G56" s="143"/>
      <c r="H56" s="143"/>
      <c r="I56" s="144"/>
      <c r="J56" s="145"/>
      <c r="K56" s="146"/>
    </row>
    <row r="58" customFormat="false" ht="17.1" hidden="false" customHeight="true" outlineLevel="0" collapsed="false">
      <c r="B58" s="57" t="s">
        <v>83</v>
      </c>
    </row>
    <row r="59" customFormat="false" ht="17.1" hidden="false" customHeight="true" outlineLevel="0" collapsed="false">
      <c r="B59" s="107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2.62"/>
    <col collapsed="false" customWidth="true" hidden="false" outlineLevel="0" max="3" min="3" style="105" width="2.12"/>
    <col collapsed="false" customWidth="true" hidden="false" outlineLevel="0" max="6" min="4" style="105" width="15.62"/>
    <col collapsed="false" customWidth="false" hidden="false" outlineLevel="0" max="257" min="7" style="105" width="8.99"/>
  </cols>
  <sheetData>
    <row r="1" customFormat="false" ht="14.25" hidden="false" customHeight="false" outlineLevel="0" collapsed="false">
      <c r="A1" s="106" t="s">
        <v>85</v>
      </c>
      <c r="B1" s="106"/>
      <c r="C1" s="106"/>
      <c r="D1" s="106"/>
      <c r="E1" s="106"/>
      <c r="F1" s="106"/>
    </row>
    <row r="4" customFormat="false" ht="27" hidden="false" customHeight="true" outlineLevel="0" collapsed="false">
      <c r="A4" s="107" t="s">
        <v>30</v>
      </c>
      <c r="F4" s="110" t="s">
        <v>31</v>
      </c>
    </row>
    <row r="5" customFormat="false" ht="27" hidden="false" customHeight="true" outlineLevel="0" collapsed="false">
      <c r="A5" s="111"/>
      <c r="B5" s="112"/>
      <c r="C5" s="113"/>
      <c r="D5" s="114" t="s">
        <v>32</v>
      </c>
      <c r="E5" s="114"/>
      <c r="F5" s="114"/>
    </row>
    <row r="6" customFormat="false" ht="13.5" hidden="false" customHeight="true" outlineLevel="0" collapsed="false">
      <c r="A6" s="115"/>
      <c r="B6" s="116"/>
      <c r="C6" s="117"/>
      <c r="D6" s="118" t="s">
        <v>9</v>
      </c>
      <c r="E6" s="119"/>
      <c r="F6" s="147"/>
    </row>
    <row r="7" customFormat="false" ht="33.75" hidden="false" customHeight="true" outlineLevel="0" collapsed="false">
      <c r="A7" s="124"/>
      <c r="B7" s="125"/>
      <c r="C7" s="126"/>
      <c r="D7" s="118"/>
      <c r="E7" s="127" t="s">
        <v>86</v>
      </c>
      <c r="F7" s="148" t="s">
        <v>87</v>
      </c>
    </row>
    <row r="8" s="137" customFormat="true" ht="20.45" hidden="false" customHeight="true" outlineLevel="0" collapsed="false">
      <c r="A8" s="130"/>
      <c r="B8" s="131" t="s">
        <v>34</v>
      </c>
      <c r="C8" s="132"/>
      <c r="D8" s="133" t="n">
        <v>1542123</v>
      </c>
      <c r="E8" s="134" t="n">
        <v>54201</v>
      </c>
      <c r="F8" s="136" t="n">
        <v>1487916</v>
      </c>
    </row>
    <row r="9" s="137" customFormat="true" ht="24" hidden="false" customHeight="true" outlineLevel="0" collapsed="false">
      <c r="A9" s="130"/>
      <c r="B9" s="131" t="s">
        <v>35</v>
      </c>
      <c r="C9" s="132"/>
      <c r="D9" s="133" t="n">
        <v>92276</v>
      </c>
      <c r="E9" s="134" t="n">
        <v>3550</v>
      </c>
      <c r="F9" s="136" t="n">
        <v>88726</v>
      </c>
    </row>
    <row r="10" s="137" customFormat="true" ht="13.5" hidden="false" customHeight="false" outlineLevel="0" collapsed="false">
      <c r="A10" s="130"/>
      <c r="B10" s="131" t="s">
        <v>36</v>
      </c>
      <c r="C10" s="132"/>
      <c r="D10" s="133" t="n">
        <v>17934</v>
      </c>
      <c r="E10" s="134" t="n">
        <v>676</v>
      </c>
      <c r="F10" s="136" t="n">
        <v>17258</v>
      </c>
    </row>
    <row r="11" s="137" customFormat="true" ht="13.5" hidden="false" customHeight="false" outlineLevel="0" collapsed="false">
      <c r="A11" s="130"/>
      <c r="B11" s="131" t="s">
        <v>37</v>
      </c>
      <c r="C11" s="132"/>
      <c r="D11" s="133" t="n">
        <v>16738</v>
      </c>
      <c r="E11" s="134" t="n">
        <v>718</v>
      </c>
      <c r="F11" s="136" t="n">
        <v>16020</v>
      </c>
    </row>
    <row r="12" s="137" customFormat="true" ht="13.5" hidden="false" customHeight="false" outlineLevel="0" collapsed="false">
      <c r="A12" s="130"/>
      <c r="B12" s="131" t="s">
        <v>38</v>
      </c>
      <c r="C12" s="132"/>
      <c r="D12" s="133" t="n">
        <v>23265</v>
      </c>
      <c r="E12" s="134" t="n">
        <v>1323</v>
      </c>
      <c r="F12" s="136" t="n">
        <v>21942</v>
      </c>
    </row>
    <row r="13" s="137" customFormat="true" ht="13.5" hidden="false" customHeight="false" outlineLevel="0" collapsed="false">
      <c r="A13" s="130"/>
      <c r="B13" s="131" t="s">
        <v>39</v>
      </c>
      <c r="C13" s="132"/>
      <c r="D13" s="133" t="n">
        <v>17583</v>
      </c>
      <c r="E13" s="134" t="n">
        <v>609</v>
      </c>
      <c r="F13" s="136" t="n">
        <v>16975</v>
      </c>
    </row>
    <row r="14" s="137" customFormat="true" ht="24" hidden="false" customHeight="true" outlineLevel="0" collapsed="false">
      <c r="A14" s="130"/>
      <c r="B14" s="131" t="s">
        <v>40</v>
      </c>
      <c r="C14" s="132"/>
      <c r="D14" s="133" t="n">
        <v>13662</v>
      </c>
      <c r="E14" s="134" t="n">
        <v>916</v>
      </c>
      <c r="F14" s="136" t="n">
        <v>12746</v>
      </c>
    </row>
    <row r="15" s="137" customFormat="true" ht="13.5" hidden="false" customHeight="false" outlineLevel="0" collapsed="false">
      <c r="A15" s="130"/>
      <c r="B15" s="131" t="s">
        <v>41</v>
      </c>
      <c r="C15" s="132"/>
      <c r="D15" s="133" t="n">
        <v>23600</v>
      </c>
      <c r="E15" s="134" t="n">
        <v>1198</v>
      </c>
      <c r="F15" s="136" t="n">
        <v>22402</v>
      </c>
    </row>
    <row r="16" s="137" customFormat="true" ht="13.5" hidden="false" customHeight="false" outlineLevel="0" collapsed="false">
      <c r="A16" s="130"/>
      <c r="B16" s="131" t="s">
        <v>42</v>
      </c>
      <c r="C16" s="132"/>
      <c r="D16" s="133" t="n">
        <v>34170</v>
      </c>
      <c r="E16" s="134" t="n">
        <v>1068</v>
      </c>
      <c r="F16" s="136" t="n">
        <v>33102</v>
      </c>
    </row>
    <row r="17" s="137" customFormat="true" ht="13.5" hidden="false" customHeight="false" outlineLevel="0" collapsed="false">
      <c r="A17" s="130"/>
      <c r="B17" s="131" t="s">
        <v>43</v>
      </c>
      <c r="C17" s="132"/>
      <c r="D17" s="133" t="n">
        <v>21649</v>
      </c>
      <c r="E17" s="134" t="n">
        <v>1023</v>
      </c>
      <c r="F17" s="136" t="n">
        <v>20626</v>
      </c>
    </row>
    <row r="18" s="137" customFormat="true" ht="13.5" hidden="false" customHeight="false" outlineLevel="0" collapsed="false">
      <c r="A18" s="130"/>
      <c r="B18" s="131" t="s">
        <v>44</v>
      </c>
      <c r="C18" s="132"/>
      <c r="D18" s="133" t="n">
        <v>22138</v>
      </c>
      <c r="E18" s="134" t="n">
        <v>790</v>
      </c>
      <c r="F18" s="136" t="n">
        <v>21348</v>
      </c>
    </row>
    <row r="19" s="137" customFormat="true" ht="24" hidden="false" customHeight="true" outlineLevel="0" collapsed="false">
      <c r="A19" s="130"/>
      <c r="B19" s="131" t="s">
        <v>45</v>
      </c>
      <c r="C19" s="132"/>
      <c r="D19" s="133" t="n">
        <v>67904</v>
      </c>
      <c r="E19" s="134" t="n">
        <v>2596</v>
      </c>
      <c r="F19" s="136" t="n">
        <v>65308</v>
      </c>
    </row>
    <row r="20" s="137" customFormat="true" ht="13.5" hidden="false" customHeight="false" outlineLevel="0" collapsed="false">
      <c r="A20" s="130"/>
      <c r="B20" s="131" t="s">
        <v>47</v>
      </c>
      <c r="C20" s="132"/>
      <c r="D20" s="133" t="n">
        <v>61723</v>
      </c>
      <c r="E20" s="134" t="n">
        <v>1720</v>
      </c>
      <c r="F20" s="136" t="n">
        <v>60004</v>
      </c>
    </row>
    <row r="21" s="137" customFormat="true" ht="13.5" hidden="false" customHeight="false" outlineLevel="0" collapsed="false">
      <c r="A21" s="130"/>
      <c r="B21" s="131" t="s">
        <v>48</v>
      </c>
      <c r="C21" s="132"/>
      <c r="D21" s="133" t="n">
        <v>158654</v>
      </c>
      <c r="E21" s="134" t="n">
        <v>2784</v>
      </c>
      <c r="F21" s="136" t="n">
        <v>155870</v>
      </c>
    </row>
    <row r="22" s="137" customFormat="true" ht="13.5" hidden="false" customHeight="false" outlineLevel="0" collapsed="false">
      <c r="A22" s="130"/>
      <c r="B22" s="131" t="s">
        <v>49</v>
      </c>
      <c r="C22" s="132"/>
      <c r="D22" s="133" t="n">
        <v>85652</v>
      </c>
      <c r="E22" s="134" t="n">
        <v>2268</v>
      </c>
      <c r="F22" s="136" t="n">
        <v>83384</v>
      </c>
    </row>
    <row r="23" s="137" customFormat="true" ht="13.5" hidden="false" customHeight="false" outlineLevel="0" collapsed="false">
      <c r="A23" s="130"/>
      <c r="B23" s="131" t="s">
        <v>50</v>
      </c>
      <c r="C23" s="132"/>
      <c r="D23" s="133" t="n">
        <v>30637</v>
      </c>
      <c r="E23" s="134" t="n">
        <v>1250</v>
      </c>
      <c r="F23" s="136" t="n">
        <v>29387</v>
      </c>
    </row>
    <row r="24" s="137" customFormat="true" ht="24" hidden="false" customHeight="true" outlineLevel="0" collapsed="false">
      <c r="A24" s="130"/>
      <c r="B24" s="131" t="s">
        <v>51</v>
      </c>
      <c r="C24" s="132"/>
      <c r="D24" s="133" t="n">
        <v>16109</v>
      </c>
      <c r="E24" s="134" t="n">
        <v>584</v>
      </c>
      <c r="F24" s="136" t="n">
        <v>15525</v>
      </c>
    </row>
    <row r="25" s="137" customFormat="true" ht="13.5" hidden="false" customHeight="false" outlineLevel="0" collapsed="false">
      <c r="A25" s="130"/>
      <c r="B25" s="131" t="s">
        <v>52</v>
      </c>
      <c r="C25" s="132"/>
      <c r="D25" s="133" t="n">
        <v>16894</v>
      </c>
      <c r="E25" s="134" t="n">
        <v>606</v>
      </c>
      <c r="F25" s="136" t="n">
        <v>16288</v>
      </c>
    </row>
    <row r="26" s="137" customFormat="true" ht="13.5" hidden="false" customHeight="false" outlineLevel="0" collapsed="false">
      <c r="A26" s="130"/>
      <c r="B26" s="131" t="s">
        <v>53</v>
      </c>
      <c r="C26" s="132"/>
      <c r="D26" s="133" t="n">
        <v>13732</v>
      </c>
      <c r="E26" s="134" t="n">
        <v>563</v>
      </c>
      <c r="F26" s="136" t="n">
        <v>13170</v>
      </c>
    </row>
    <row r="27" s="137" customFormat="true" ht="13.5" hidden="false" customHeight="false" outlineLevel="0" collapsed="false">
      <c r="A27" s="130"/>
      <c r="B27" s="131" t="s">
        <v>54</v>
      </c>
      <c r="C27" s="132"/>
      <c r="D27" s="133" t="n">
        <v>10418</v>
      </c>
      <c r="E27" s="134" t="n">
        <v>583</v>
      </c>
      <c r="F27" s="136" t="n">
        <v>9835</v>
      </c>
    </row>
    <row r="28" s="137" customFormat="true" ht="13.5" hidden="false" customHeight="false" outlineLevel="0" collapsed="false">
      <c r="A28" s="130"/>
      <c r="B28" s="131" t="s">
        <v>55</v>
      </c>
      <c r="C28" s="132"/>
      <c r="D28" s="133" t="n">
        <v>28478</v>
      </c>
      <c r="E28" s="134" t="n">
        <v>758</v>
      </c>
      <c r="F28" s="136" t="n">
        <v>27720</v>
      </c>
    </row>
    <row r="29" s="137" customFormat="true" ht="24" hidden="false" customHeight="true" outlineLevel="0" collapsed="false">
      <c r="A29" s="130"/>
      <c r="B29" s="131" t="s">
        <v>56</v>
      </c>
      <c r="C29" s="132"/>
      <c r="D29" s="133" t="n">
        <v>23986</v>
      </c>
      <c r="E29" s="134" t="n">
        <v>681</v>
      </c>
      <c r="F29" s="136" t="n">
        <v>23305</v>
      </c>
    </row>
    <row r="30" s="137" customFormat="true" ht="13.5" hidden="false" customHeight="false" outlineLevel="0" collapsed="false">
      <c r="A30" s="130"/>
      <c r="B30" s="131" t="s">
        <v>57</v>
      </c>
      <c r="C30" s="132"/>
      <c r="D30" s="133" t="n">
        <v>35149</v>
      </c>
      <c r="E30" s="134" t="n">
        <v>1389</v>
      </c>
      <c r="F30" s="136" t="n">
        <v>33760</v>
      </c>
    </row>
    <row r="31" s="137" customFormat="true" ht="13.5" hidden="false" customHeight="false" outlineLevel="0" collapsed="false">
      <c r="A31" s="130"/>
      <c r="B31" s="131" t="s">
        <v>58</v>
      </c>
      <c r="C31" s="132"/>
      <c r="D31" s="133" t="n">
        <v>76812</v>
      </c>
      <c r="E31" s="134" t="n">
        <v>2488</v>
      </c>
      <c r="F31" s="136" t="n">
        <v>74324</v>
      </c>
    </row>
    <row r="32" s="137" customFormat="true" ht="13.5" hidden="false" customHeight="false" outlineLevel="0" collapsed="false">
      <c r="A32" s="130"/>
      <c r="B32" s="131" t="s">
        <v>59</v>
      </c>
      <c r="C32" s="132"/>
      <c r="D32" s="133" t="n">
        <v>20132</v>
      </c>
      <c r="E32" s="134" t="n">
        <v>1051</v>
      </c>
      <c r="F32" s="136" t="n">
        <v>19081</v>
      </c>
    </row>
    <row r="33" s="137" customFormat="true" ht="13.5" hidden="false" customHeight="false" outlineLevel="0" collapsed="false">
      <c r="A33" s="130"/>
      <c r="B33" s="131" t="s">
        <v>60</v>
      </c>
      <c r="C33" s="132"/>
      <c r="D33" s="133" t="n">
        <v>16089</v>
      </c>
      <c r="E33" s="134" t="n">
        <v>387</v>
      </c>
      <c r="F33" s="136" t="n">
        <v>15702</v>
      </c>
    </row>
    <row r="34" s="137" customFormat="true" ht="24" hidden="false" customHeight="true" outlineLevel="0" collapsed="false">
      <c r="A34" s="130"/>
      <c r="B34" s="131" t="s">
        <v>61</v>
      </c>
      <c r="C34" s="132"/>
      <c r="D34" s="133" t="n">
        <v>35662</v>
      </c>
      <c r="E34" s="134" t="n">
        <v>429</v>
      </c>
      <c r="F34" s="136" t="n">
        <v>35233</v>
      </c>
    </row>
    <row r="35" s="137" customFormat="true" ht="13.5" hidden="false" customHeight="false" outlineLevel="0" collapsed="false">
      <c r="A35" s="130"/>
      <c r="B35" s="131" t="s">
        <v>62</v>
      </c>
      <c r="C35" s="132"/>
      <c r="D35" s="133" t="n">
        <v>108958</v>
      </c>
      <c r="E35" s="134" t="n">
        <v>2832</v>
      </c>
      <c r="F35" s="136" t="n">
        <v>106126</v>
      </c>
    </row>
    <row r="36" s="137" customFormat="true" ht="13.5" hidden="false" customHeight="false" outlineLevel="0" collapsed="false">
      <c r="A36" s="130"/>
      <c r="B36" s="131" t="s">
        <v>63</v>
      </c>
      <c r="C36" s="132"/>
      <c r="D36" s="133" t="n">
        <v>63224</v>
      </c>
      <c r="E36" s="134" t="n">
        <v>1391</v>
      </c>
      <c r="F36" s="136" t="n">
        <v>61833</v>
      </c>
    </row>
    <row r="37" s="137" customFormat="true" ht="13.5" hidden="false" customHeight="false" outlineLevel="0" collapsed="false">
      <c r="A37" s="130"/>
      <c r="B37" s="131" t="s">
        <v>64</v>
      </c>
      <c r="C37" s="132"/>
      <c r="D37" s="133" t="n">
        <v>16925</v>
      </c>
      <c r="E37" s="134" t="n">
        <v>147</v>
      </c>
      <c r="F37" s="136" t="n">
        <v>16778</v>
      </c>
    </row>
    <row r="38" s="137" customFormat="true" ht="13.5" hidden="false" customHeight="false" outlineLevel="0" collapsed="false">
      <c r="A38" s="130"/>
      <c r="B38" s="131" t="s">
        <v>65</v>
      </c>
      <c r="C38" s="132"/>
      <c r="D38" s="133" t="n">
        <v>13129</v>
      </c>
      <c r="E38" s="134" t="n">
        <v>408</v>
      </c>
      <c r="F38" s="136" t="n">
        <v>12715</v>
      </c>
    </row>
    <row r="39" s="137" customFormat="true" ht="24" hidden="false" customHeight="true" outlineLevel="0" collapsed="false">
      <c r="A39" s="130"/>
      <c r="B39" s="131" t="s">
        <v>66</v>
      </c>
      <c r="C39" s="132"/>
      <c r="D39" s="133" t="n">
        <v>8031</v>
      </c>
      <c r="E39" s="134" t="n">
        <v>245</v>
      </c>
      <c r="F39" s="136" t="n">
        <v>7786</v>
      </c>
    </row>
    <row r="40" s="137" customFormat="true" ht="13.5" hidden="false" customHeight="false" outlineLevel="0" collapsed="false">
      <c r="A40" s="130"/>
      <c r="B40" s="131" t="s">
        <v>67</v>
      </c>
      <c r="C40" s="132"/>
      <c r="D40" s="133" t="n">
        <v>8751</v>
      </c>
      <c r="E40" s="134" t="n">
        <v>406</v>
      </c>
      <c r="F40" s="136" t="n">
        <v>8345</v>
      </c>
    </row>
    <row r="41" s="137" customFormat="true" ht="13.5" hidden="false" customHeight="false" outlineLevel="0" collapsed="false">
      <c r="A41" s="130"/>
      <c r="B41" s="131" t="s">
        <v>68</v>
      </c>
      <c r="C41" s="132"/>
      <c r="D41" s="133" t="n">
        <v>28560</v>
      </c>
      <c r="E41" s="134" t="n">
        <v>1147</v>
      </c>
      <c r="F41" s="136" t="n">
        <v>27413</v>
      </c>
    </row>
    <row r="42" s="137" customFormat="true" ht="13.5" hidden="false" customHeight="false" outlineLevel="0" collapsed="false">
      <c r="A42" s="130"/>
      <c r="B42" s="131" t="s">
        <v>69</v>
      </c>
      <c r="C42" s="132"/>
      <c r="D42" s="133" t="n">
        <v>37761</v>
      </c>
      <c r="E42" s="134" t="n">
        <v>1499</v>
      </c>
      <c r="F42" s="136" t="n">
        <v>36262</v>
      </c>
    </row>
    <row r="43" s="137" customFormat="true" ht="13.5" hidden="false" customHeight="false" outlineLevel="0" collapsed="false">
      <c r="A43" s="130"/>
      <c r="B43" s="131" t="s">
        <v>70</v>
      </c>
      <c r="C43" s="132"/>
      <c r="D43" s="133" t="n">
        <v>18749</v>
      </c>
      <c r="E43" s="134" t="n">
        <v>1065</v>
      </c>
      <c r="F43" s="136" t="n">
        <v>17684</v>
      </c>
    </row>
    <row r="44" s="137" customFormat="true" ht="24" hidden="false" customHeight="true" outlineLevel="0" collapsed="false">
      <c r="A44" s="130"/>
      <c r="B44" s="131" t="s">
        <v>71</v>
      </c>
      <c r="C44" s="132"/>
      <c r="D44" s="133" t="n">
        <v>12691</v>
      </c>
      <c r="E44" s="134" t="n">
        <v>435</v>
      </c>
      <c r="F44" s="136" t="n">
        <v>12255</v>
      </c>
    </row>
    <row r="45" s="137" customFormat="true" ht="13.5" hidden="false" customHeight="false" outlineLevel="0" collapsed="false">
      <c r="A45" s="130"/>
      <c r="B45" s="131" t="s">
        <v>72</v>
      </c>
      <c r="C45" s="132"/>
      <c r="D45" s="133" t="n">
        <v>17723</v>
      </c>
      <c r="E45" s="134" t="n">
        <v>680</v>
      </c>
      <c r="F45" s="136" t="n">
        <v>17043</v>
      </c>
    </row>
    <row r="46" s="137" customFormat="true" ht="13.5" hidden="false" customHeight="false" outlineLevel="0" collapsed="false">
      <c r="A46" s="130"/>
      <c r="B46" s="131" t="s">
        <v>73</v>
      </c>
      <c r="C46" s="132"/>
      <c r="D46" s="133" t="n">
        <v>22529</v>
      </c>
      <c r="E46" s="134" t="n">
        <v>897</v>
      </c>
      <c r="F46" s="136" t="n">
        <v>21631</v>
      </c>
    </row>
    <row r="47" s="137" customFormat="true" ht="13.5" hidden="false" customHeight="false" outlineLevel="0" collapsed="false">
      <c r="A47" s="130"/>
      <c r="B47" s="131" t="s">
        <v>74</v>
      </c>
      <c r="C47" s="132"/>
      <c r="D47" s="133" t="n">
        <v>14728</v>
      </c>
      <c r="E47" s="134" t="n">
        <v>653</v>
      </c>
      <c r="F47" s="136" t="n">
        <v>14076</v>
      </c>
    </row>
    <row r="48" s="137" customFormat="true" ht="13.5" hidden="false" customHeight="false" outlineLevel="0" collapsed="false">
      <c r="A48" s="130"/>
      <c r="B48" s="131" t="s">
        <v>75</v>
      </c>
      <c r="C48" s="132"/>
      <c r="D48" s="133" t="n">
        <v>62648</v>
      </c>
      <c r="E48" s="134" t="n">
        <v>2599</v>
      </c>
      <c r="F48" s="136" t="n">
        <v>60050</v>
      </c>
    </row>
    <row r="49" s="137" customFormat="true" ht="24" hidden="false" customHeight="true" outlineLevel="0" collapsed="false">
      <c r="A49" s="130"/>
      <c r="B49" s="131" t="s">
        <v>76</v>
      </c>
      <c r="C49" s="132"/>
      <c r="D49" s="133" t="n">
        <v>11986</v>
      </c>
      <c r="E49" s="134" t="n">
        <v>648</v>
      </c>
      <c r="F49" s="136" t="n">
        <v>11338</v>
      </c>
    </row>
    <row r="50" s="137" customFormat="true" ht="13.5" hidden="false" customHeight="false" outlineLevel="0" collapsed="false">
      <c r="A50" s="130"/>
      <c r="B50" s="131" t="s">
        <v>77</v>
      </c>
      <c r="C50" s="132"/>
      <c r="D50" s="133" t="n">
        <v>19963</v>
      </c>
      <c r="E50" s="134" t="n">
        <v>1103</v>
      </c>
      <c r="F50" s="136" t="n">
        <v>18859</v>
      </c>
    </row>
    <row r="51" s="137" customFormat="true" ht="13.5" hidden="false" customHeight="false" outlineLevel="0" collapsed="false">
      <c r="A51" s="130"/>
      <c r="B51" s="131" t="s">
        <v>78</v>
      </c>
      <c r="C51" s="132"/>
      <c r="D51" s="133" t="n">
        <v>23950</v>
      </c>
      <c r="E51" s="134" t="n">
        <v>1820</v>
      </c>
      <c r="F51" s="136" t="n">
        <v>22130</v>
      </c>
    </row>
    <row r="52" s="137" customFormat="true" ht="13.5" hidden="false" customHeight="false" outlineLevel="0" collapsed="false">
      <c r="A52" s="130"/>
      <c r="B52" s="131" t="s">
        <v>79</v>
      </c>
      <c r="C52" s="132"/>
      <c r="D52" s="133" t="n">
        <v>17458</v>
      </c>
      <c r="E52" s="134" t="n">
        <v>951</v>
      </c>
      <c r="F52" s="136" t="n">
        <v>16506</v>
      </c>
    </row>
    <row r="53" s="137" customFormat="true" ht="13.5" hidden="false" customHeight="false" outlineLevel="0" collapsed="false">
      <c r="A53" s="130"/>
      <c r="B53" s="131" t="s">
        <v>80</v>
      </c>
      <c r="C53" s="132"/>
      <c r="D53" s="133" t="n">
        <v>13817</v>
      </c>
      <c r="E53" s="134" t="n">
        <v>752</v>
      </c>
      <c r="F53" s="136" t="n">
        <v>13065</v>
      </c>
    </row>
    <row r="54" s="137" customFormat="true" ht="24" hidden="false" customHeight="true" outlineLevel="0" collapsed="false">
      <c r="A54" s="130"/>
      <c r="B54" s="131" t="s">
        <v>81</v>
      </c>
      <c r="C54" s="132"/>
      <c r="D54" s="133" t="n">
        <v>24878</v>
      </c>
      <c r="E54" s="134" t="n">
        <v>1369</v>
      </c>
      <c r="F54" s="136" t="n">
        <v>23509</v>
      </c>
    </row>
    <row r="55" s="137" customFormat="true" ht="13.5" hidden="false" customHeight="false" outlineLevel="0" collapsed="false">
      <c r="A55" s="130"/>
      <c r="B55" s="131" t="s">
        <v>82</v>
      </c>
      <c r="C55" s="132"/>
      <c r="D55" s="133" t="n">
        <v>14620</v>
      </c>
      <c r="E55" s="134" t="n">
        <v>1147</v>
      </c>
      <c r="F55" s="136" t="n">
        <v>13473</v>
      </c>
    </row>
    <row r="56" s="137" customFormat="true" ht="9" hidden="false" customHeight="true" outlineLevel="0" collapsed="false">
      <c r="A56" s="138"/>
      <c r="B56" s="139"/>
      <c r="C56" s="140"/>
      <c r="D56" s="145"/>
      <c r="E56" s="149"/>
      <c r="F56" s="146"/>
    </row>
    <row r="58" customFormat="false" ht="17.1" hidden="false" customHeight="true" outlineLevel="0" collapsed="false">
      <c r="B58" s="57" t="s">
        <v>88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2.62"/>
    <col collapsed="false" customWidth="true" hidden="false" outlineLevel="0" max="3" min="3" style="105" width="2.12"/>
    <col collapsed="false" customWidth="true" hidden="false" outlineLevel="0" max="11" min="4" style="105" width="12.62"/>
    <col collapsed="false" customWidth="false" hidden="false" outlineLevel="0" max="257" min="12" style="105" width="8.99"/>
  </cols>
  <sheetData>
    <row r="1" s="150" customFormat="true" ht="14.25" hidden="false" customHeight="false" outlineLevel="0" collapsed="false">
      <c r="A1" s="106" t="s">
        <v>8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4" customFormat="false" ht="27" hidden="false" customHeight="true" outlineLevel="0" collapsed="false">
      <c r="A4" s="107" t="s">
        <v>90</v>
      </c>
      <c r="G4" s="108"/>
      <c r="H4" s="108"/>
      <c r="I4" s="109"/>
      <c r="K4" s="110" t="s">
        <v>31</v>
      </c>
    </row>
    <row r="5" customFormat="false" ht="27" hidden="false" customHeight="true" outlineLevel="0" collapsed="false">
      <c r="A5" s="111"/>
      <c r="B5" s="112"/>
      <c r="C5" s="113"/>
      <c r="D5" s="114" t="s">
        <v>32</v>
      </c>
      <c r="E5" s="114"/>
      <c r="F5" s="114"/>
      <c r="G5" s="114"/>
      <c r="H5" s="114"/>
      <c r="I5" s="114"/>
      <c r="J5" s="114" t="s">
        <v>33</v>
      </c>
      <c r="K5" s="114"/>
    </row>
    <row r="6" customFormat="false" ht="13.5" hidden="false" customHeight="true" outlineLevel="0" collapsed="false">
      <c r="A6" s="115"/>
      <c r="B6" s="116"/>
      <c r="C6" s="117"/>
      <c r="D6" s="118" t="s">
        <v>9</v>
      </c>
      <c r="E6" s="119"/>
      <c r="F6" s="119"/>
      <c r="G6" s="120"/>
      <c r="H6" s="119"/>
      <c r="I6" s="121" t="s">
        <v>14</v>
      </c>
      <c r="J6" s="122" t="s">
        <v>12</v>
      </c>
      <c r="K6" s="123" t="s">
        <v>14</v>
      </c>
    </row>
    <row r="7" customFormat="false" ht="33.75" hidden="false" customHeight="true" outlineLevel="0" collapsed="false">
      <c r="A7" s="124"/>
      <c r="B7" s="125"/>
      <c r="C7" s="126"/>
      <c r="D7" s="118"/>
      <c r="E7" s="127" t="s">
        <v>10</v>
      </c>
      <c r="F7" s="127" t="s">
        <v>11</v>
      </c>
      <c r="G7" s="128" t="s">
        <v>12</v>
      </c>
      <c r="H7" s="129" t="s">
        <v>13</v>
      </c>
      <c r="I7" s="121"/>
      <c r="J7" s="122"/>
      <c r="K7" s="123"/>
    </row>
    <row r="8" s="137" customFormat="true" ht="20.45" hidden="false" customHeight="true" outlineLevel="0" collapsed="false">
      <c r="A8" s="130"/>
      <c r="B8" s="131" t="s">
        <v>34</v>
      </c>
      <c r="C8" s="132"/>
      <c r="D8" s="151" t="n">
        <v>80.6</v>
      </c>
      <c r="E8" s="152" t="n">
        <v>89.7</v>
      </c>
      <c r="F8" s="152" t="n">
        <v>35.9</v>
      </c>
      <c r="G8" s="153" t="n">
        <v>90.5</v>
      </c>
      <c r="H8" s="153" t="n">
        <v>74.1</v>
      </c>
      <c r="I8" s="154" t="n">
        <v>93.5</v>
      </c>
      <c r="J8" s="151" t="n">
        <v>73.6</v>
      </c>
      <c r="K8" s="154" t="n">
        <v>77.7</v>
      </c>
    </row>
    <row r="9" s="137" customFormat="true" ht="24" hidden="false" customHeight="true" outlineLevel="0" collapsed="false">
      <c r="A9" s="130"/>
      <c r="B9" s="131" t="s">
        <v>35</v>
      </c>
      <c r="C9" s="132"/>
      <c r="D9" s="151" t="n">
        <v>79.5</v>
      </c>
      <c r="E9" s="152" t="n">
        <v>89.7</v>
      </c>
      <c r="F9" s="152" t="n">
        <v>25.3</v>
      </c>
      <c r="G9" s="153" t="n">
        <v>89.6</v>
      </c>
      <c r="H9" s="153" t="n">
        <v>71.3</v>
      </c>
      <c r="I9" s="154" t="n">
        <v>95.1</v>
      </c>
      <c r="J9" s="151" t="n">
        <v>70.4</v>
      </c>
      <c r="K9" s="154" t="n">
        <v>76.1</v>
      </c>
    </row>
    <row r="10" s="137" customFormat="true" ht="13.5" hidden="false" customHeight="false" outlineLevel="0" collapsed="false">
      <c r="A10" s="130"/>
      <c r="B10" s="131" t="s">
        <v>36</v>
      </c>
      <c r="C10" s="132"/>
      <c r="D10" s="151" t="n">
        <v>78.3</v>
      </c>
      <c r="E10" s="152" t="n">
        <v>85.3</v>
      </c>
      <c r="F10" s="152" t="n">
        <v>28.6</v>
      </c>
      <c r="G10" s="153" t="n">
        <v>90.2</v>
      </c>
      <c r="H10" s="153" t="n">
        <v>72.8</v>
      </c>
      <c r="I10" s="154" t="n">
        <v>90.8</v>
      </c>
      <c r="J10" s="151" t="n">
        <v>70</v>
      </c>
      <c r="K10" s="154" t="n">
        <v>73.4</v>
      </c>
    </row>
    <row r="11" s="137" customFormat="true" ht="13.5" hidden="false" customHeight="false" outlineLevel="0" collapsed="false">
      <c r="A11" s="130"/>
      <c r="B11" s="131" t="s">
        <v>37</v>
      </c>
      <c r="C11" s="132"/>
      <c r="D11" s="151" t="n">
        <v>79.1</v>
      </c>
      <c r="E11" s="152" t="n">
        <v>89.6</v>
      </c>
      <c r="F11" s="152" t="n">
        <v>13.6</v>
      </c>
      <c r="G11" s="153" t="n">
        <v>91.8</v>
      </c>
      <c r="H11" s="153" t="n">
        <v>72.9</v>
      </c>
      <c r="I11" s="154" t="n">
        <v>92.8</v>
      </c>
      <c r="J11" s="151" t="n">
        <v>67.5</v>
      </c>
      <c r="K11" s="154" t="n">
        <v>78.9</v>
      </c>
    </row>
    <row r="12" s="137" customFormat="true" ht="13.5" hidden="false" customHeight="false" outlineLevel="0" collapsed="false">
      <c r="A12" s="130"/>
      <c r="B12" s="131" t="s">
        <v>38</v>
      </c>
      <c r="C12" s="132"/>
      <c r="D12" s="151" t="n">
        <v>76.7</v>
      </c>
      <c r="E12" s="152" t="n">
        <v>87.4</v>
      </c>
      <c r="F12" s="152" t="n">
        <v>37.1</v>
      </c>
      <c r="G12" s="153" t="n">
        <v>84.6</v>
      </c>
      <c r="H12" s="153" t="n">
        <v>71.7</v>
      </c>
      <c r="I12" s="154" t="n">
        <v>86.6</v>
      </c>
      <c r="J12" s="151" t="n">
        <v>72.9</v>
      </c>
      <c r="K12" s="154" t="n">
        <v>93.9</v>
      </c>
    </row>
    <row r="13" s="137" customFormat="true" ht="13.5" hidden="false" customHeight="false" outlineLevel="0" collapsed="false">
      <c r="A13" s="130"/>
      <c r="B13" s="131" t="s">
        <v>39</v>
      </c>
      <c r="C13" s="132"/>
      <c r="D13" s="151" t="n">
        <v>82.8</v>
      </c>
      <c r="E13" s="152" t="n">
        <v>89.5</v>
      </c>
      <c r="F13" s="152" t="n">
        <v>24.1</v>
      </c>
      <c r="G13" s="153" t="n">
        <v>93.4</v>
      </c>
      <c r="H13" s="153" t="n">
        <v>77.7</v>
      </c>
      <c r="I13" s="154" t="n">
        <v>99.2</v>
      </c>
      <c r="J13" s="151" t="n">
        <v>86</v>
      </c>
      <c r="K13" s="154" t="n">
        <v>91.1</v>
      </c>
    </row>
    <row r="14" s="137" customFormat="true" ht="24" hidden="false" customHeight="true" outlineLevel="0" collapsed="false">
      <c r="A14" s="130"/>
      <c r="B14" s="131" t="s">
        <v>40</v>
      </c>
      <c r="C14" s="132"/>
      <c r="D14" s="151" t="n">
        <v>79.3</v>
      </c>
      <c r="E14" s="152" t="n">
        <v>86.9</v>
      </c>
      <c r="F14" s="152" t="n">
        <v>48</v>
      </c>
      <c r="G14" s="153" t="n">
        <v>87.9</v>
      </c>
      <c r="H14" s="153" t="n">
        <v>74.9</v>
      </c>
      <c r="I14" s="154" t="n">
        <v>95.1</v>
      </c>
      <c r="J14" s="151" t="n">
        <v>86.9</v>
      </c>
      <c r="K14" s="154" t="n">
        <v>85.8</v>
      </c>
    </row>
    <row r="15" s="137" customFormat="true" ht="13.5" hidden="false" customHeight="false" outlineLevel="0" collapsed="false">
      <c r="A15" s="130"/>
      <c r="B15" s="131" t="s">
        <v>41</v>
      </c>
      <c r="C15" s="132"/>
      <c r="D15" s="151" t="n">
        <v>76.6</v>
      </c>
      <c r="E15" s="152" t="n">
        <v>85.9</v>
      </c>
      <c r="F15" s="152" t="n">
        <v>9.1</v>
      </c>
      <c r="G15" s="153" t="n">
        <v>86.6</v>
      </c>
      <c r="H15" s="153" t="n">
        <v>70.8</v>
      </c>
      <c r="I15" s="154" t="n">
        <v>89</v>
      </c>
      <c r="J15" s="151" t="n">
        <v>73.7</v>
      </c>
      <c r="K15" s="154" t="n">
        <v>72.1</v>
      </c>
    </row>
    <row r="16" s="137" customFormat="true" ht="13.5" hidden="false" customHeight="false" outlineLevel="0" collapsed="false">
      <c r="A16" s="130"/>
      <c r="B16" s="131" t="s">
        <v>42</v>
      </c>
      <c r="C16" s="132"/>
      <c r="D16" s="151" t="n">
        <v>76.2</v>
      </c>
      <c r="E16" s="152" t="n">
        <v>85.1</v>
      </c>
      <c r="F16" s="152" t="n">
        <v>19.7</v>
      </c>
      <c r="G16" s="153" t="n">
        <v>87.2</v>
      </c>
      <c r="H16" s="153" t="n">
        <v>70</v>
      </c>
      <c r="I16" s="154" t="n">
        <v>89.4</v>
      </c>
      <c r="J16" s="151" t="n">
        <v>82.1</v>
      </c>
      <c r="K16" s="154" t="n">
        <v>80.1</v>
      </c>
    </row>
    <row r="17" s="137" customFormat="true" ht="13.5" hidden="false" customHeight="false" outlineLevel="0" collapsed="false">
      <c r="A17" s="130"/>
      <c r="B17" s="131" t="s">
        <v>43</v>
      </c>
      <c r="C17" s="132"/>
      <c r="D17" s="151" t="n">
        <v>80.5</v>
      </c>
      <c r="E17" s="152" t="n">
        <v>87.8</v>
      </c>
      <c r="F17" s="152" t="n">
        <v>29.1</v>
      </c>
      <c r="G17" s="153" t="n">
        <v>89.8</v>
      </c>
      <c r="H17" s="153" t="n">
        <v>74.7</v>
      </c>
      <c r="I17" s="154" t="n">
        <v>88.9</v>
      </c>
      <c r="J17" s="151" t="n">
        <v>74.8</v>
      </c>
      <c r="K17" s="154" t="n">
        <v>82.6</v>
      </c>
    </row>
    <row r="18" s="137" customFormat="true" ht="13.5" hidden="false" customHeight="false" outlineLevel="0" collapsed="false">
      <c r="A18" s="130"/>
      <c r="B18" s="131" t="s">
        <v>44</v>
      </c>
      <c r="C18" s="132"/>
      <c r="D18" s="151" t="n">
        <v>80.6</v>
      </c>
      <c r="E18" s="152" t="n">
        <v>92.5</v>
      </c>
      <c r="F18" s="152" t="n">
        <v>64.6</v>
      </c>
      <c r="G18" s="153" t="n">
        <v>90</v>
      </c>
      <c r="H18" s="153" t="n">
        <v>73.7</v>
      </c>
      <c r="I18" s="154" t="n">
        <v>94.5</v>
      </c>
      <c r="J18" s="151" t="n">
        <v>88.1</v>
      </c>
      <c r="K18" s="154" t="n">
        <v>92.9</v>
      </c>
    </row>
    <row r="19" s="137" customFormat="true" ht="24" hidden="false" customHeight="true" outlineLevel="0" collapsed="false">
      <c r="A19" s="130"/>
      <c r="B19" s="131" t="s">
        <v>45</v>
      </c>
      <c r="C19" s="132"/>
      <c r="D19" s="151" t="n">
        <v>80.6</v>
      </c>
      <c r="E19" s="152" t="n">
        <v>90.2</v>
      </c>
      <c r="F19" s="152" t="n">
        <v>37</v>
      </c>
      <c r="G19" s="153" t="n">
        <v>91.9</v>
      </c>
      <c r="H19" s="153" t="n">
        <v>72.6</v>
      </c>
      <c r="I19" s="154" t="n">
        <v>94.3</v>
      </c>
      <c r="J19" s="151" t="n">
        <v>58.6</v>
      </c>
      <c r="K19" s="154" t="s">
        <v>46</v>
      </c>
    </row>
    <row r="20" s="137" customFormat="true" ht="13.5" hidden="false" customHeight="false" outlineLevel="0" collapsed="false">
      <c r="A20" s="130"/>
      <c r="B20" s="131" t="s">
        <v>47</v>
      </c>
      <c r="C20" s="132"/>
      <c r="D20" s="151" t="n">
        <v>78.4</v>
      </c>
      <c r="E20" s="152" t="n">
        <v>89.2</v>
      </c>
      <c r="F20" s="152" t="n">
        <v>30.5</v>
      </c>
      <c r="G20" s="153" t="n">
        <v>90.5</v>
      </c>
      <c r="H20" s="153" t="n">
        <v>71.1</v>
      </c>
      <c r="I20" s="154" t="n">
        <v>93.2</v>
      </c>
      <c r="J20" s="151" t="n">
        <v>69</v>
      </c>
      <c r="K20" s="154" t="n">
        <v>75.2</v>
      </c>
    </row>
    <row r="21" s="137" customFormat="true" ht="13.5" hidden="false" customHeight="false" outlineLevel="0" collapsed="false">
      <c r="A21" s="130"/>
      <c r="B21" s="131" t="s">
        <v>48</v>
      </c>
      <c r="C21" s="132"/>
      <c r="D21" s="151" t="n">
        <v>77.8</v>
      </c>
      <c r="E21" s="152" t="n">
        <v>86.3</v>
      </c>
      <c r="F21" s="152" t="n">
        <v>56.6</v>
      </c>
      <c r="G21" s="153" t="n">
        <v>90.6</v>
      </c>
      <c r="H21" s="153" t="n">
        <v>72.5</v>
      </c>
      <c r="I21" s="154" t="n">
        <v>94.7</v>
      </c>
      <c r="J21" s="151" t="n">
        <v>88.5</v>
      </c>
      <c r="K21" s="154" t="n">
        <v>87.5</v>
      </c>
    </row>
    <row r="22" s="137" customFormat="true" ht="13.5" hidden="false" customHeight="false" outlineLevel="0" collapsed="false">
      <c r="A22" s="130"/>
      <c r="B22" s="131" t="s">
        <v>49</v>
      </c>
      <c r="C22" s="132"/>
      <c r="D22" s="151" t="n">
        <v>76.7</v>
      </c>
      <c r="E22" s="152" t="n">
        <v>86.5</v>
      </c>
      <c r="F22" s="152" t="n">
        <v>33.2</v>
      </c>
      <c r="G22" s="153" t="n">
        <v>90.6</v>
      </c>
      <c r="H22" s="153" t="n">
        <v>70.6</v>
      </c>
      <c r="I22" s="154" t="n">
        <v>91.4</v>
      </c>
      <c r="J22" s="151" t="n">
        <v>62.7</v>
      </c>
      <c r="K22" s="154" t="n">
        <v>67.9</v>
      </c>
    </row>
    <row r="23" s="137" customFormat="true" ht="13.5" hidden="false" customHeight="false" outlineLevel="0" collapsed="false">
      <c r="A23" s="130"/>
      <c r="B23" s="131" t="s">
        <v>50</v>
      </c>
      <c r="C23" s="132"/>
      <c r="D23" s="151" t="n">
        <v>82.8</v>
      </c>
      <c r="E23" s="152" t="n">
        <v>92.3</v>
      </c>
      <c r="F23" s="152" t="n">
        <v>49.2</v>
      </c>
      <c r="G23" s="153" t="n">
        <v>89.1</v>
      </c>
      <c r="H23" s="153" t="n">
        <v>77.5</v>
      </c>
      <c r="I23" s="154" t="n">
        <v>94.8</v>
      </c>
      <c r="J23" s="151" t="n">
        <v>81.7</v>
      </c>
      <c r="K23" s="154" t="n">
        <v>86.7</v>
      </c>
    </row>
    <row r="24" s="137" customFormat="true" ht="24" hidden="false" customHeight="true" outlineLevel="0" collapsed="false">
      <c r="A24" s="130"/>
      <c r="B24" s="131" t="s">
        <v>51</v>
      </c>
      <c r="C24" s="132"/>
      <c r="D24" s="151" t="n">
        <v>82.9</v>
      </c>
      <c r="E24" s="152" t="n">
        <v>92.9</v>
      </c>
      <c r="F24" s="152" t="n">
        <v>42.9</v>
      </c>
      <c r="G24" s="153" t="n">
        <v>95.4</v>
      </c>
      <c r="H24" s="153" t="n">
        <v>72.3</v>
      </c>
      <c r="I24" s="154" t="n">
        <v>96.9</v>
      </c>
      <c r="J24" s="151" t="n">
        <v>69.7</v>
      </c>
      <c r="K24" s="154" t="n">
        <v>90.9</v>
      </c>
    </row>
    <row r="25" s="137" customFormat="true" ht="13.5" hidden="false" customHeight="false" outlineLevel="0" collapsed="false">
      <c r="A25" s="130"/>
      <c r="B25" s="131" t="s">
        <v>52</v>
      </c>
      <c r="C25" s="132"/>
      <c r="D25" s="151" t="n">
        <v>82.1</v>
      </c>
      <c r="E25" s="152" t="n">
        <v>93.3</v>
      </c>
      <c r="F25" s="152" t="n">
        <v>28.2</v>
      </c>
      <c r="G25" s="153" t="n">
        <v>89.8</v>
      </c>
      <c r="H25" s="153" t="n">
        <v>75.2</v>
      </c>
      <c r="I25" s="154" t="n">
        <v>95</v>
      </c>
      <c r="J25" s="151" t="n">
        <v>66.8</v>
      </c>
      <c r="K25" s="154" t="n">
        <v>61.4</v>
      </c>
    </row>
    <row r="26" s="137" customFormat="true" ht="13.5" hidden="false" customHeight="false" outlineLevel="0" collapsed="false">
      <c r="A26" s="130"/>
      <c r="B26" s="131" t="s">
        <v>53</v>
      </c>
      <c r="C26" s="132"/>
      <c r="D26" s="151" t="n">
        <v>83.5</v>
      </c>
      <c r="E26" s="152" t="n">
        <v>90.9</v>
      </c>
      <c r="F26" s="152" t="n">
        <v>39.3</v>
      </c>
      <c r="G26" s="153" t="n">
        <v>90.9</v>
      </c>
      <c r="H26" s="153" t="n">
        <v>78.7</v>
      </c>
      <c r="I26" s="154" t="n">
        <v>89.6</v>
      </c>
      <c r="J26" s="151" t="n">
        <v>83.9</v>
      </c>
      <c r="K26" s="154" t="n">
        <v>92.2</v>
      </c>
    </row>
    <row r="27" s="137" customFormat="true" ht="13.5" hidden="false" customHeight="false" outlineLevel="0" collapsed="false">
      <c r="A27" s="130"/>
      <c r="B27" s="131" t="s">
        <v>54</v>
      </c>
      <c r="C27" s="132"/>
      <c r="D27" s="151" t="n">
        <v>77.2</v>
      </c>
      <c r="E27" s="152" t="n">
        <v>87.2</v>
      </c>
      <c r="F27" s="152" t="n">
        <v>8.5</v>
      </c>
      <c r="G27" s="153" t="n">
        <v>87.1</v>
      </c>
      <c r="H27" s="153" t="n">
        <v>71</v>
      </c>
      <c r="I27" s="154" t="n">
        <v>79.6</v>
      </c>
      <c r="J27" s="151" t="n">
        <v>56.9</v>
      </c>
      <c r="K27" s="154" t="n">
        <v>50</v>
      </c>
    </row>
    <row r="28" s="137" customFormat="true" ht="13.5" hidden="false" customHeight="false" outlineLevel="0" collapsed="false">
      <c r="A28" s="130"/>
      <c r="B28" s="131" t="s">
        <v>55</v>
      </c>
      <c r="C28" s="132"/>
      <c r="D28" s="151" t="n">
        <v>79.8</v>
      </c>
      <c r="E28" s="152" t="n">
        <v>89.8</v>
      </c>
      <c r="F28" s="152" t="n">
        <v>36.6</v>
      </c>
      <c r="G28" s="153" t="n">
        <v>90.5</v>
      </c>
      <c r="H28" s="153" t="n">
        <v>74.4</v>
      </c>
      <c r="I28" s="154" t="n">
        <v>92.2</v>
      </c>
      <c r="J28" s="151" t="n">
        <v>81.9</v>
      </c>
      <c r="K28" s="154" t="n">
        <v>85.5</v>
      </c>
    </row>
    <row r="29" s="137" customFormat="true" ht="24" hidden="false" customHeight="true" outlineLevel="0" collapsed="false">
      <c r="A29" s="130"/>
      <c r="B29" s="131" t="s">
        <v>56</v>
      </c>
      <c r="C29" s="132"/>
      <c r="D29" s="151" t="n">
        <v>78.8</v>
      </c>
      <c r="E29" s="152" t="n">
        <v>89.7</v>
      </c>
      <c r="F29" s="152" t="n">
        <v>27.4</v>
      </c>
      <c r="G29" s="153" t="n">
        <v>84.3</v>
      </c>
      <c r="H29" s="153" t="n">
        <v>74.5</v>
      </c>
      <c r="I29" s="154" t="n">
        <v>84.8</v>
      </c>
      <c r="J29" s="151" t="n">
        <v>76.8</v>
      </c>
      <c r="K29" s="154" t="n">
        <v>86.6</v>
      </c>
    </row>
    <row r="30" s="137" customFormat="true" ht="13.5" hidden="false" customHeight="false" outlineLevel="0" collapsed="false">
      <c r="A30" s="130"/>
      <c r="B30" s="131" t="s">
        <v>57</v>
      </c>
      <c r="C30" s="132"/>
      <c r="D30" s="151" t="n">
        <v>77.7</v>
      </c>
      <c r="E30" s="152" t="n">
        <v>85.6</v>
      </c>
      <c r="F30" s="152" t="n">
        <v>31.8</v>
      </c>
      <c r="G30" s="153" t="n">
        <v>88.7</v>
      </c>
      <c r="H30" s="153" t="n">
        <v>70</v>
      </c>
      <c r="I30" s="154" t="n">
        <v>92.9</v>
      </c>
      <c r="J30" s="151" t="n">
        <v>65.9</v>
      </c>
      <c r="K30" s="154" t="n">
        <v>81.9</v>
      </c>
    </row>
    <row r="31" s="137" customFormat="true" ht="13.5" hidden="false" customHeight="false" outlineLevel="0" collapsed="false">
      <c r="A31" s="130"/>
      <c r="B31" s="131" t="s">
        <v>58</v>
      </c>
      <c r="C31" s="132"/>
      <c r="D31" s="151" t="n">
        <v>81.2</v>
      </c>
      <c r="E31" s="152" t="n">
        <v>90.9</v>
      </c>
      <c r="F31" s="152" t="n">
        <v>36.4</v>
      </c>
      <c r="G31" s="153" t="n">
        <v>90.8</v>
      </c>
      <c r="H31" s="153" t="n">
        <v>75.3</v>
      </c>
      <c r="I31" s="154" t="n">
        <v>93.7</v>
      </c>
      <c r="J31" s="151" t="n">
        <v>65.9</v>
      </c>
      <c r="K31" s="154" t="n">
        <v>69.2</v>
      </c>
    </row>
    <row r="32" s="137" customFormat="true" ht="13.5" hidden="false" customHeight="false" outlineLevel="0" collapsed="false">
      <c r="A32" s="130"/>
      <c r="B32" s="131" t="s">
        <v>59</v>
      </c>
      <c r="C32" s="132"/>
      <c r="D32" s="151" t="n">
        <v>80.6</v>
      </c>
      <c r="E32" s="152" t="n">
        <v>90.8</v>
      </c>
      <c r="F32" s="152" t="n">
        <v>35</v>
      </c>
      <c r="G32" s="153" t="n">
        <v>87.1</v>
      </c>
      <c r="H32" s="153" t="n">
        <v>73.9</v>
      </c>
      <c r="I32" s="154" t="n">
        <v>93.4</v>
      </c>
      <c r="J32" s="151" t="n">
        <v>84.4</v>
      </c>
      <c r="K32" s="154" t="n">
        <v>93.4</v>
      </c>
    </row>
    <row r="33" s="137" customFormat="true" ht="13.5" hidden="false" customHeight="false" outlineLevel="0" collapsed="false">
      <c r="A33" s="130"/>
      <c r="B33" s="131" t="s">
        <v>60</v>
      </c>
      <c r="C33" s="132"/>
      <c r="D33" s="151" t="n">
        <v>78.1</v>
      </c>
      <c r="E33" s="152" t="n">
        <v>87.5</v>
      </c>
      <c r="F33" s="152" t="n">
        <v>12.9</v>
      </c>
      <c r="G33" s="153" t="n">
        <v>91.1</v>
      </c>
      <c r="H33" s="153" t="n">
        <v>72.7</v>
      </c>
      <c r="I33" s="154" t="n">
        <v>95</v>
      </c>
      <c r="J33" s="151" t="n">
        <v>53</v>
      </c>
      <c r="K33" s="154" t="n">
        <v>63.6</v>
      </c>
    </row>
    <row r="34" s="137" customFormat="true" ht="24" hidden="false" customHeight="true" outlineLevel="0" collapsed="false">
      <c r="A34" s="130"/>
      <c r="B34" s="131" t="s">
        <v>61</v>
      </c>
      <c r="C34" s="132"/>
      <c r="D34" s="151" t="n">
        <v>80.1</v>
      </c>
      <c r="E34" s="152" t="n">
        <v>90.7</v>
      </c>
      <c r="F34" s="152" t="n">
        <v>24.2</v>
      </c>
      <c r="G34" s="153" t="n">
        <v>92.9</v>
      </c>
      <c r="H34" s="153" t="n">
        <v>74.3</v>
      </c>
      <c r="I34" s="154" t="n">
        <v>97.1</v>
      </c>
      <c r="J34" s="151" t="n">
        <v>61.5</v>
      </c>
      <c r="K34" s="154" t="n">
        <v>54.5</v>
      </c>
    </row>
    <row r="35" s="137" customFormat="true" ht="13.5" hidden="false" customHeight="false" outlineLevel="0" collapsed="false">
      <c r="A35" s="130"/>
      <c r="B35" s="131" t="s">
        <v>62</v>
      </c>
      <c r="C35" s="132"/>
      <c r="D35" s="151" t="n">
        <v>81.1</v>
      </c>
      <c r="E35" s="152" t="n">
        <v>89.2</v>
      </c>
      <c r="F35" s="152" t="n">
        <v>54.1</v>
      </c>
      <c r="G35" s="153" t="n">
        <v>91.1</v>
      </c>
      <c r="H35" s="153" t="n">
        <v>75.6</v>
      </c>
      <c r="I35" s="154" t="n">
        <v>95.6</v>
      </c>
      <c r="J35" s="151" t="n">
        <v>77.3</v>
      </c>
      <c r="K35" s="154" t="n">
        <v>82.6</v>
      </c>
    </row>
    <row r="36" s="137" customFormat="true" ht="13.5" hidden="false" customHeight="false" outlineLevel="0" collapsed="false">
      <c r="A36" s="130"/>
      <c r="B36" s="131" t="s">
        <v>63</v>
      </c>
      <c r="C36" s="132"/>
      <c r="D36" s="151" t="n">
        <v>80</v>
      </c>
      <c r="E36" s="152" t="n">
        <v>92.7</v>
      </c>
      <c r="F36" s="152" t="n">
        <v>37.1</v>
      </c>
      <c r="G36" s="153" t="n">
        <v>90.5</v>
      </c>
      <c r="H36" s="153" t="n">
        <v>72.6</v>
      </c>
      <c r="I36" s="154" t="n">
        <v>92.9</v>
      </c>
      <c r="J36" s="151" t="n">
        <v>59.5</v>
      </c>
      <c r="K36" s="154" t="n">
        <v>72</v>
      </c>
    </row>
    <row r="37" s="137" customFormat="true" ht="13.5" hidden="false" customHeight="false" outlineLevel="0" collapsed="false">
      <c r="A37" s="130"/>
      <c r="B37" s="131" t="s">
        <v>64</v>
      </c>
      <c r="C37" s="132"/>
      <c r="D37" s="151" t="n">
        <v>77.1</v>
      </c>
      <c r="E37" s="152" t="n">
        <v>80.1</v>
      </c>
      <c r="F37" s="152" t="n">
        <v>63</v>
      </c>
      <c r="G37" s="153" t="n">
        <v>89.1</v>
      </c>
      <c r="H37" s="153" t="n">
        <v>72.7</v>
      </c>
      <c r="I37" s="154" t="n">
        <v>93.8</v>
      </c>
      <c r="J37" s="151" t="n">
        <v>84.6</v>
      </c>
      <c r="K37" s="154" t="n">
        <v>100</v>
      </c>
    </row>
    <row r="38" s="137" customFormat="true" ht="13.5" hidden="false" customHeight="false" outlineLevel="0" collapsed="false">
      <c r="A38" s="130"/>
      <c r="B38" s="131" t="s">
        <v>65</v>
      </c>
      <c r="C38" s="132"/>
      <c r="D38" s="151" t="n">
        <v>80.5</v>
      </c>
      <c r="E38" s="152" t="n">
        <v>89.6</v>
      </c>
      <c r="F38" s="152" t="n">
        <v>60.8</v>
      </c>
      <c r="G38" s="153" t="n">
        <v>86.1</v>
      </c>
      <c r="H38" s="153" t="n">
        <v>77.1</v>
      </c>
      <c r="I38" s="154" t="n">
        <v>91.5</v>
      </c>
      <c r="J38" s="151" t="n">
        <v>79.7</v>
      </c>
      <c r="K38" s="154" t="n">
        <v>85</v>
      </c>
    </row>
    <row r="39" s="137" customFormat="true" ht="24" hidden="false" customHeight="true" outlineLevel="0" collapsed="false">
      <c r="A39" s="130"/>
      <c r="B39" s="131" t="s">
        <v>66</v>
      </c>
      <c r="C39" s="132"/>
      <c r="D39" s="151" t="n">
        <v>81.4</v>
      </c>
      <c r="E39" s="152" t="n">
        <v>89.7</v>
      </c>
      <c r="F39" s="152" t="n">
        <v>20.5</v>
      </c>
      <c r="G39" s="153" t="n">
        <v>81</v>
      </c>
      <c r="H39" s="153" t="n">
        <v>79</v>
      </c>
      <c r="I39" s="154" t="n">
        <v>82.7</v>
      </c>
      <c r="J39" s="151" t="n">
        <v>64.9</v>
      </c>
      <c r="K39" s="154" t="n">
        <v>85</v>
      </c>
    </row>
    <row r="40" s="137" customFormat="true" ht="13.5" hidden="false" customHeight="false" outlineLevel="0" collapsed="false">
      <c r="A40" s="130"/>
      <c r="B40" s="131" t="s">
        <v>67</v>
      </c>
      <c r="C40" s="132"/>
      <c r="D40" s="151" t="n">
        <v>80.5</v>
      </c>
      <c r="E40" s="152" t="n">
        <v>89.9</v>
      </c>
      <c r="F40" s="152" t="n">
        <v>15.9</v>
      </c>
      <c r="G40" s="153" t="n">
        <v>88.6</v>
      </c>
      <c r="H40" s="153" t="n">
        <v>75.1</v>
      </c>
      <c r="I40" s="154" t="n">
        <v>92.4</v>
      </c>
      <c r="J40" s="151" t="n">
        <v>71.9</v>
      </c>
      <c r="K40" s="154" t="n">
        <v>62.6</v>
      </c>
    </row>
    <row r="41" s="137" customFormat="true" ht="13.5" hidden="false" customHeight="false" outlineLevel="0" collapsed="false">
      <c r="A41" s="130"/>
      <c r="B41" s="131" t="s">
        <v>68</v>
      </c>
      <c r="C41" s="132"/>
      <c r="D41" s="151" t="n">
        <v>77</v>
      </c>
      <c r="E41" s="152" t="n">
        <v>86.6</v>
      </c>
      <c r="F41" s="152" t="n">
        <v>39.2</v>
      </c>
      <c r="G41" s="153" t="n">
        <v>87.8</v>
      </c>
      <c r="H41" s="153" t="n">
        <v>71.8</v>
      </c>
      <c r="I41" s="154" t="n">
        <v>88.6</v>
      </c>
      <c r="J41" s="151" t="n">
        <v>72.9</v>
      </c>
      <c r="K41" s="154" t="n">
        <v>76.3</v>
      </c>
    </row>
    <row r="42" s="137" customFormat="true" ht="13.5" hidden="false" customHeight="false" outlineLevel="0" collapsed="false">
      <c r="A42" s="130"/>
      <c r="B42" s="131" t="s">
        <v>69</v>
      </c>
      <c r="C42" s="132"/>
      <c r="D42" s="151" t="n">
        <v>84.5</v>
      </c>
      <c r="E42" s="152" t="n">
        <v>92.3</v>
      </c>
      <c r="F42" s="152" t="n">
        <v>42.4</v>
      </c>
      <c r="G42" s="153" t="n">
        <v>91.1</v>
      </c>
      <c r="H42" s="153" t="n">
        <v>78.3</v>
      </c>
      <c r="I42" s="154" t="n">
        <v>93</v>
      </c>
      <c r="J42" s="151" t="n">
        <v>75.2</v>
      </c>
      <c r="K42" s="154" t="n">
        <v>72.7</v>
      </c>
    </row>
    <row r="43" s="137" customFormat="true" ht="13.5" hidden="false" customHeight="false" outlineLevel="0" collapsed="false">
      <c r="A43" s="130"/>
      <c r="B43" s="131" t="s">
        <v>70</v>
      </c>
      <c r="C43" s="132"/>
      <c r="D43" s="151" t="n">
        <v>86.8</v>
      </c>
      <c r="E43" s="152" t="n">
        <v>94.6</v>
      </c>
      <c r="F43" s="152" t="n">
        <v>28.3</v>
      </c>
      <c r="G43" s="153" t="n">
        <v>91.5</v>
      </c>
      <c r="H43" s="153" t="n">
        <v>79.9</v>
      </c>
      <c r="I43" s="154" t="n">
        <v>95</v>
      </c>
      <c r="J43" s="151" t="n">
        <v>74.2</v>
      </c>
      <c r="K43" s="154" t="n">
        <v>86.8</v>
      </c>
    </row>
    <row r="44" s="137" customFormat="true" ht="24" hidden="false" customHeight="true" outlineLevel="0" collapsed="false">
      <c r="A44" s="130"/>
      <c r="B44" s="131" t="s">
        <v>71</v>
      </c>
      <c r="C44" s="132"/>
      <c r="D44" s="151" t="n">
        <v>83</v>
      </c>
      <c r="E44" s="152" t="n">
        <v>88.6</v>
      </c>
      <c r="F44" s="152" t="n">
        <v>26.2</v>
      </c>
      <c r="G44" s="153" t="n">
        <v>87.5</v>
      </c>
      <c r="H44" s="153" t="n">
        <v>77.5</v>
      </c>
      <c r="I44" s="154" t="n">
        <v>91.1</v>
      </c>
      <c r="J44" s="151" t="n">
        <v>66.8</v>
      </c>
      <c r="K44" s="154" t="n">
        <v>71.8</v>
      </c>
    </row>
    <row r="45" s="137" customFormat="true" ht="13.5" hidden="false" customHeight="false" outlineLevel="0" collapsed="false">
      <c r="A45" s="130"/>
      <c r="B45" s="131" t="s">
        <v>72</v>
      </c>
      <c r="C45" s="132"/>
      <c r="D45" s="151" t="n">
        <v>80.2</v>
      </c>
      <c r="E45" s="152" t="n">
        <v>86.1</v>
      </c>
      <c r="F45" s="152" t="n">
        <v>18.6</v>
      </c>
      <c r="G45" s="153" t="n">
        <v>91.1</v>
      </c>
      <c r="H45" s="153" t="n">
        <v>75.9</v>
      </c>
      <c r="I45" s="154" t="n">
        <v>86.6</v>
      </c>
      <c r="J45" s="151" t="n">
        <v>72.2</v>
      </c>
      <c r="K45" s="154" t="n">
        <v>63.3</v>
      </c>
    </row>
    <row r="46" s="137" customFormat="true" ht="13.5" hidden="false" customHeight="false" outlineLevel="0" collapsed="false">
      <c r="A46" s="130"/>
      <c r="B46" s="131" t="s">
        <v>73</v>
      </c>
      <c r="C46" s="132"/>
      <c r="D46" s="151" t="n">
        <v>81.8</v>
      </c>
      <c r="E46" s="152" t="n">
        <v>85.9</v>
      </c>
      <c r="F46" s="152" t="n">
        <v>19</v>
      </c>
      <c r="G46" s="153" t="n">
        <v>89.4</v>
      </c>
      <c r="H46" s="153" t="n">
        <v>77.5</v>
      </c>
      <c r="I46" s="154" t="n">
        <v>94.7</v>
      </c>
      <c r="J46" s="151" t="n">
        <v>81.6</v>
      </c>
      <c r="K46" s="154" t="n">
        <v>89.3</v>
      </c>
    </row>
    <row r="47" s="137" customFormat="true" ht="13.5" hidden="false" customHeight="false" outlineLevel="0" collapsed="false">
      <c r="A47" s="130"/>
      <c r="B47" s="131" t="s">
        <v>74</v>
      </c>
      <c r="C47" s="132"/>
      <c r="D47" s="151" t="n">
        <v>84.8</v>
      </c>
      <c r="E47" s="152" t="n">
        <v>87.1</v>
      </c>
      <c r="F47" s="152" t="n">
        <v>15.1</v>
      </c>
      <c r="G47" s="153" t="n">
        <v>92.4</v>
      </c>
      <c r="H47" s="153" t="n">
        <v>78.3</v>
      </c>
      <c r="I47" s="154" t="n">
        <v>91.2</v>
      </c>
      <c r="J47" s="151" t="n">
        <v>85.3</v>
      </c>
      <c r="K47" s="154" t="n">
        <v>89.2</v>
      </c>
    </row>
    <row r="48" s="137" customFormat="true" ht="13.5" hidden="false" customHeight="false" outlineLevel="0" collapsed="false">
      <c r="A48" s="130"/>
      <c r="B48" s="131" t="s">
        <v>75</v>
      </c>
      <c r="C48" s="132"/>
      <c r="D48" s="151" t="n">
        <v>84.4</v>
      </c>
      <c r="E48" s="152" t="n">
        <v>92.7</v>
      </c>
      <c r="F48" s="152" t="n">
        <v>44.8</v>
      </c>
      <c r="G48" s="153" t="n">
        <v>92.2</v>
      </c>
      <c r="H48" s="153" t="n">
        <v>76.8</v>
      </c>
      <c r="I48" s="154" t="n">
        <v>94.5</v>
      </c>
      <c r="J48" s="151" t="n">
        <v>67.6</v>
      </c>
      <c r="K48" s="154" t="n">
        <v>72.4</v>
      </c>
    </row>
    <row r="49" s="137" customFormat="true" ht="24" hidden="false" customHeight="true" outlineLevel="0" collapsed="false">
      <c r="A49" s="130"/>
      <c r="B49" s="131" t="s">
        <v>76</v>
      </c>
      <c r="C49" s="132"/>
      <c r="D49" s="151" t="n">
        <v>86.5</v>
      </c>
      <c r="E49" s="152" t="n">
        <v>91.4</v>
      </c>
      <c r="F49" s="152" t="n">
        <v>31.5</v>
      </c>
      <c r="G49" s="153" t="n">
        <v>93</v>
      </c>
      <c r="H49" s="153" t="n">
        <v>79.9</v>
      </c>
      <c r="I49" s="154" t="n">
        <v>93.6</v>
      </c>
      <c r="J49" s="151" t="n">
        <v>67.5</v>
      </c>
      <c r="K49" s="154" t="n">
        <v>67.2</v>
      </c>
    </row>
    <row r="50" s="137" customFormat="true" ht="13.5" hidden="false" customHeight="false" outlineLevel="0" collapsed="false">
      <c r="A50" s="130"/>
      <c r="B50" s="131" t="s">
        <v>77</v>
      </c>
      <c r="C50" s="132"/>
      <c r="D50" s="151" t="n">
        <v>85.6</v>
      </c>
      <c r="E50" s="152" t="n">
        <v>91.3</v>
      </c>
      <c r="F50" s="152" t="n">
        <v>21.7</v>
      </c>
      <c r="G50" s="153" t="n">
        <v>94.6</v>
      </c>
      <c r="H50" s="153" t="n">
        <v>78.5</v>
      </c>
      <c r="I50" s="154" t="n">
        <v>94.9</v>
      </c>
      <c r="J50" s="151" t="n">
        <v>75.2</v>
      </c>
      <c r="K50" s="154" t="n">
        <v>77</v>
      </c>
    </row>
    <row r="51" s="137" customFormat="true" ht="13.5" hidden="false" customHeight="false" outlineLevel="0" collapsed="false">
      <c r="A51" s="130"/>
      <c r="B51" s="131" t="s">
        <v>78</v>
      </c>
      <c r="C51" s="132"/>
      <c r="D51" s="151" t="n">
        <v>85.1</v>
      </c>
      <c r="E51" s="152" t="n">
        <v>93</v>
      </c>
      <c r="F51" s="152" t="n">
        <v>22.1</v>
      </c>
      <c r="G51" s="153" t="n">
        <v>92.9</v>
      </c>
      <c r="H51" s="153" t="n">
        <v>77</v>
      </c>
      <c r="I51" s="154" t="n">
        <v>94.6</v>
      </c>
      <c r="J51" s="151" t="n">
        <v>79</v>
      </c>
      <c r="K51" s="154" t="n">
        <v>83.9</v>
      </c>
    </row>
    <row r="52" s="137" customFormat="true" ht="13.5" hidden="false" customHeight="false" outlineLevel="0" collapsed="false">
      <c r="A52" s="130"/>
      <c r="B52" s="131" t="s">
        <v>79</v>
      </c>
      <c r="C52" s="132"/>
      <c r="D52" s="151" t="n">
        <v>84.7</v>
      </c>
      <c r="E52" s="152" t="n">
        <v>95.3</v>
      </c>
      <c r="F52" s="152" t="n">
        <v>49.4</v>
      </c>
      <c r="G52" s="153" t="n">
        <v>93.3</v>
      </c>
      <c r="H52" s="153" t="n">
        <v>78.6</v>
      </c>
      <c r="I52" s="154" t="n">
        <v>91.1</v>
      </c>
      <c r="J52" s="151" t="n">
        <v>77.4</v>
      </c>
      <c r="K52" s="154" t="n">
        <v>77.4</v>
      </c>
    </row>
    <row r="53" s="137" customFormat="true" ht="13.5" hidden="false" customHeight="false" outlineLevel="0" collapsed="false">
      <c r="A53" s="130"/>
      <c r="B53" s="131" t="s">
        <v>80</v>
      </c>
      <c r="C53" s="132"/>
      <c r="D53" s="151" t="n">
        <v>81.7</v>
      </c>
      <c r="E53" s="152" t="n">
        <v>91.7</v>
      </c>
      <c r="F53" s="152" t="n">
        <v>33.6</v>
      </c>
      <c r="G53" s="153" t="n">
        <v>85.3</v>
      </c>
      <c r="H53" s="153" t="n">
        <v>74.5</v>
      </c>
      <c r="I53" s="154" t="n">
        <v>89.5</v>
      </c>
      <c r="J53" s="151" t="n">
        <v>75.2</v>
      </c>
      <c r="K53" s="154" t="n">
        <v>77.8</v>
      </c>
    </row>
    <row r="54" s="137" customFormat="true" ht="24" hidden="false" customHeight="true" outlineLevel="0" collapsed="false">
      <c r="A54" s="130"/>
      <c r="B54" s="131" t="s">
        <v>81</v>
      </c>
      <c r="C54" s="132"/>
      <c r="D54" s="151" t="n">
        <v>84.6</v>
      </c>
      <c r="E54" s="152" t="n">
        <v>93.6</v>
      </c>
      <c r="F54" s="152" t="n">
        <v>22.9</v>
      </c>
      <c r="G54" s="153" t="n">
        <v>90.5</v>
      </c>
      <c r="H54" s="153" t="n">
        <v>75.9</v>
      </c>
      <c r="I54" s="154" t="n">
        <v>93.6</v>
      </c>
      <c r="J54" s="151" t="n">
        <v>76.7</v>
      </c>
      <c r="K54" s="154" t="n">
        <v>65.3</v>
      </c>
    </row>
    <row r="55" s="137" customFormat="true" ht="13.5" hidden="false" customHeight="false" outlineLevel="0" collapsed="false">
      <c r="A55" s="130"/>
      <c r="B55" s="131" t="s">
        <v>82</v>
      </c>
      <c r="C55" s="132"/>
      <c r="D55" s="151" t="n">
        <v>86.4</v>
      </c>
      <c r="E55" s="152" t="n">
        <v>92</v>
      </c>
      <c r="F55" s="152" t="n">
        <v>34.6</v>
      </c>
      <c r="G55" s="153" t="n">
        <v>95.9</v>
      </c>
      <c r="H55" s="153" t="n">
        <v>80</v>
      </c>
      <c r="I55" s="154" t="n">
        <v>92.8</v>
      </c>
      <c r="J55" s="151" t="n">
        <v>82.4</v>
      </c>
      <c r="K55" s="154" t="n">
        <v>89.1</v>
      </c>
    </row>
    <row r="56" s="137" customFormat="true" ht="9" hidden="false" customHeight="true" outlineLevel="0" collapsed="false">
      <c r="A56" s="138"/>
      <c r="B56" s="139"/>
      <c r="C56" s="140"/>
      <c r="D56" s="145"/>
      <c r="E56" s="149"/>
      <c r="F56" s="149"/>
      <c r="G56" s="155"/>
      <c r="H56" s="155"/>
      <c r="I56" s="146"/>
      <c r="J56" s="145"/>
      <c r="K56" s="146"/>
    </row>
    <row r="58" customFormat="false" ht="17.1" hidden="false" customHeight="true" outlineLevel="0" collapsed="false">
      <c r="B58" s="57" t="s">
        <v>83</v>
      </c>
    </row>
    <row r="59" customFormat="false" ht="17.1" hidden="false" customHeight="true" outlineLevel="0" collapsed="false">
      <c r="B59" s="107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2.62"/>
    <col collapsed="false" customWidth="true" hidden="false" outlineLevel="0" max="3" min="3" style="105" width="2.12"/>
    <col collapsed="false" customWidth="true" hidden="false" outlineLevel="0" max="10" min="4" style="105" width="12.62"/>
    <col collapsed="false" customWidth="true" hidden="false" outlineLevel="0" max="11" min="11" style="156" width="12.62"/>
    <col collapsed="false" customWidth="false" hidden="false" outlineLevel="0" max="257" min="12" style="105" width="8.99"/>
  </cols>
  <sheetData>
    <row r="1" customFormat="false" ht="14.25" hidden="false" customHeight="false" outlineLevel="0" collapsed="false">
      <c r="A1" s="106" t="s">
        <v>9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4" customFormat="false" ht="27" hidden="false" customHeight="true" outlineLevel="0" collapsed="false">
      <c r="A4" s="107" t="s">
        <v>92</v>
      </c>
      <c r="G4" s="108"/>
      <c r="H4" s="108"/>
      <c r="I4" s="109"/>
      <c r="K4" s="157" t="s">
        <v>31</v>
      </c>
    </row>
    <row r="5" customFormat="false" ht="27" hidden="false" customHeight="true" outlineLevel="0" collapsed="false">
      <c r="A5" s="111"/>
      <c r="B5" s="112"/>
      <c r="C5" s="113"/>
      <c r="D5" s="114" t="s">
        <v>32</v>
      </c>
      <c r="E5" s="114"/>
      <c r="F5" s="114"/>
      <c r="G5" s="114"/>
      <c r="H5" s="114"/>
      <c r="I5" s="114"/>
      <c r="J5" s="114" t="s">
        <v>33</v>
      </c>
      <c r="K5" s="114"/>
    </row>
    <row r="6" customFormat="false" ht="13.5" hidden="false" customHeight="true" outlineLevel="0" collapsed="false">
      <c r="A6" s="115"/>
      <c r="B6" s="116"/>
      <c r="C6" s="117"/>
      <c r="D6" s="118" t="s">
        <v>9</v>
      </c>
      <c r="E6" s="119"/>
      <c r="F6" s="119"/>
      <c r="G6" s="120"/>
      <c r="H6" s="119"/>
      <c r="I6" s="121" t="s">
        <v>14</v>
      </c>
      <c r="J6" s="122" t="s">
        <v>12</v>
      </c>
      <c r="K6" s="158" t="s">
        <v>14</v>
      </c>
    </row>
    <row r="7" customFormat="false" ht="33.75" hidden="false" customHeight="true" outlineLevel="0" collapsed="false">
      <c r="A7" s="124"/>
      <c r="B7" s="125"/>
      <c r="C7" s="126"/>
      <c r="D7" s="118"/>
      <c r="E7" s="127" t="s">
        <v>10</v>
      </c>
      <c r="F7" s="127" t="s">
        <v>11</v>
      </c>
      <c r="G7" s="128" t="s">
        <v>12</v>
      </c>
      <c r="H7" s="129" t="s">
        <v>13</v>
      </c>
      <c r="I7" s="121"/>
      <c r="J7" s="122"/>
      <c r="K7" s="158"/>
    </row>
    <row r="8" s="137" customFormat="true" ht="20.45" hidden="false" customHeight="true" outlineLevel="0" collapsed="false">
      <c r="A8" s="130"/>
      <c r="B8" s="131" t="s">
        <v>34</v>
      </c>
      <c r="C8" s="132"/>
      <c r="D8" s="151" t="n">
        <v>33.7</v>
      </c>
      <c r="E8" s="152" t="n">
        <v>310.4</v>
      </c>
      <c r="F8" s="152" t="n">
        <v>67.7</v>
      </c>
      <c r="G8" s="153" t="n">
        <v>168.5</v>
      </c>
      <c r="H8" s="153" t="n">
        <v>19</v>
      </c>
      <c r="I8" s="154" t="n">
        <v>276</v>
      </c>
      <c r="J8" s="151" t="n">
        <v>103.2</v>
      </c>
      <c r="K8" s="159" t="n">
        <v>115.6</v>
      </c>
    </row>
    <row r="9" s="137" customFormat="true" ht="24" hidden="false" customHeight="true" outlineLevel="0" collapsed="false">
      <c r="A9" s="130"/>
      <c r="B9" s="131" t="s">
        <v>35</v>
      </c>
      <c r="C9" s="132"/>
      <c r="D9" s="151" t="n">
        <v>39.6</v>
      </c>
      <c r="E9" s="152" t="n">
        <v>299.8</v>
      </c>
      <c r="F9" s="152" t="n">
        <v>65.5</v>
      </c>
      <c r="G9" s="153" t="n">
        <v>225.6</v>
      </c>
      <c r="H9" s="153" t="n">
        <v>20.8</v>
      </c>
      <c r="I9" s="154" t="n">
        <v>444.3</v>
      </c>
      <c r="J9" s="151" t="n">
        <v>130.3</v>
      </c>
      <c r="K9" s="159" t="n">
        <v>191.4</v>
      </c>
    </row>
    <row r="10" s="137" customFormat="true" ht="13.5" hidden="false" customHeight="false" outlineLevel="0" collapsed="false">
      <c r="A10" s="130"/>
      <c r="B10" s="131" t="s">
        <v>36</v>
      </c>
      <c r="C10" s="132"/>
      <c r="D10" s="151" t="n">
        <v>36.4</v>
      </c>
      <c r="E10" s="152" t="n">
        <v>283.5</v>
      </c>
      <c r="F10" s="152" t="n">
        <v>103.1</v>
      </c>
      <c r="G10" s="153" t="n">
        <v>135.6</v>
      </c>
      <c r="H10" s="153" t="n">
        <v>21.9</v>
      </c>
      <c r="I10" s="154" t="n">
        <v>351.1</v>
      </c>
      <c r="J10" s="151" t="n">
        <v>129.9</v>
      </c>
      <c r="K10" s="159" t="n">
        <v>150.1</v>
      </c>
    </row>
    <row r="11" s="137" customFormat="true" ht="13.5" hidden="false" customHeight="false" outlineLevel="0" collapsed="false">
      <c r="A11" s="130"/>
      <c r="B11" s="131" t="s">
        <v>37</v>
      </c>
      <c r="C11" s="132"/>
      <c r="D11" s="151" t="n">
        <v>36</v>
      </c>
      <c r="E11" s="152" t="n">
        <v>310.6</v>
      </c>
      <c r="F11" s="152" t="n">
        <v>24.4</v>
      </c>
      <c r="G11" s="153" t="n">
        <v>166.3</v>
      </c>
      <c r="H11" s="153" t="n">
        <v>21.1</v>
      </c>
      <c r="I11" s="154" t="n">
        <v>317.6</v>
      </c>
      <c r="J11" s="151" t="n">
        <v>74.5</v>
      </c>
      <c r="K11" s="159" t="n">
        <v>94.8</v>
      </c>
    </row>
    <row r="12" s="137" customFormat="true" ht="13.5" hidden="false" customHeight="false" outlineLevel="0" collapsed="false">
      <c r="A12" s="130"/>
      <c r="B12" s="131" t="s">
        <v>38</v>
      </c>
      <c r="C12" s="132"/>
      <c r="D12" s="151" t="n">
        <v>28.7</v>
      </c>
      <c r="E12" s="152" t="n">
        <v>307.1</v>
      </c>
      <c r="F12" s="152" t="n">
        <v>99.3</v>
      </c>
      <c r="G12" s="153" t="n">
        <v>97.6</v>
      </c>
      <c r="H12" s="153" t="n">
        <v>18.4</v>
      </c>
      <c r="I12" s="154" t="n">
        <v>93.8</v>
      </c>
      <c r="J12" s="151" t="n">
        <v>119.8</v>
      </c>
      <c r="K12" s="159" t="n">
        <v>106.1</v>
      </c>
    </row>
    <row r="13" s="137" customFormat="true" ht="13.5" hidden="false" customHeight="false" outlineLevel="0" collapsed="false">
      <c r="A13" s="130"/>
      <c r="B13" s="131" t="s">
        <v>39</v>
      </c>
      <c r="C13" s="132"/>
      <c r="D13" s="151" t="n">
        <v>35.2</v>
      </c>
      <c r="E13" s="152" t="n">
        <v>275.9</v>
      </c>
      <c r="F13" s="152" t="n">
        <v>57.5</v>
      </c>
      <c r="G13" s="153" t="n">
        <v>244</v>
      </c>
      <c r="H13" s="153" t="n">
        <v>21.2</v>
      </c>
      <c r="I13" s="154" t="n">
        <v>617.9</v>
      </c>
      <c r="J13" s="151" t="n">
        <v>238</v>
      </c>
      <c r="K13" s="159" t="n">
        <v>605.6</v>
      </c>
    </row>
    <row r="14" s="137" customFormat="true" ht="24" hidden="false" customHeight="true" outlineLevel="0" collapsed="false">
      <c r="A14" s="130"/>
      <c r="B14" s="131" t="s">
        <v>40</v>
      </c>
      <c r="C14" s="132"/>
      <c r="D14" s="151" t="n">
        <v>29.6</v>
      </c>
      <c r="E14" s="152" t="n">
        <v>256.4</v>
      </c>
      <c r="F14" s="152" t="n">
        <v>96.7</v>
      </c>
      <c r="G14" s="153" t="n">
        <v>113.2</v>
      </c>
      <c r="H14" s="153" t="n">
        <v>18.8</v>
      </c>
      <c r="I14" s="154" t="n">
        <v>103.8</v>
      </c>
      <c r="J14" s="151" t="n">
        <v>150.3</v>
      </c>
      <c r="K14" s="159" t="n">
        <v>128.2</v>
      </c>
    </row>
    <row r="15" s="137" customFormat="true" ht="13.5" hidden="false" customHeight="false" outlineLevel="0" collapsed="false">
      <c r="A15" s="130"/>
      <c r="B15" s="131" t="s">
        <v>41</v>
      </c>
      <c r="C15" s="132"/>
      <c r="D15" s="151" t="n">
        <v>35</v>
      </c>
      <c r="E15" s="152" t="n">
        <v>387.2</v>
      </c>
      <c r="F15" s="152" t="n">
        <v>46.5</v>
      </c>
      <c r="G15" s="153" t="n">
        <v>167.9</v>
      </c>
      <c r="H15" s="153" t="n">
        <v>20.1</v>
      </c>
      <c r="I15" s="154" t="n">
        <v>206.6</v>
      </c>
      <c r="J15" s="151" t="n">
        <v>77.8</v>
      </c>
      <c r="K15" s="159" t="n">
        <v>286.3</v>
      </c>
    </row>
    <row r="16" s="137" customFormat="true" ht="13.5" hidden="false" customHeight="false" outlineLevel="0" collapsed="false">
      <c r="A16" s="130"/>
      <c r="B16" s="131" t="s">
        <v>42</v>
      </c>
      <c r="C16" s="132"/>
      <c r="D16" s="151" t="n">
        <v>32.7</v>
      </c>
      <c r="E16" s="152" t="n">
        <v>396.9</v>
      </c>
      <c r="F16" s="152" t="n">
        <v>57</v>
      </c>
      <c r="G16" s="153" t="n">
        <v>156</v>
      </c>
      <c r="H16" s="153" t="n">
        <v>18.7</v>
      </c>
      <c r="I16" s="154" t="n">
        <v>240.5</v>
      </c>
      <c r="J16" s="151" t="n">
        <v>285.9</v>
      </c>
      <c r="K16" s="159" t="n">
        <v>405.2</v>
      </c>
    </row>
    <row r="17" s="137" customFormat="true" ht="13.5" hidden="false" customHeight="false" outlineLevel="0" collapsed="false">
      <c r="A17" s="130"/>
      <c r="B17" s="131" t="s">
        <v>43</v>
      </c>
      <c r="C17" s="132"/>
      <c r="D17" s="151" t="n">
        <v>35.4</v>
      </c>
      <c r="E17" s="152" t="n">
        <v>403.1</v>
      </c>
      <c r="F17" s="152" t="n">
        <v>87.9</v>
      </c>
      <c r="G17" s="153" t="n">
        <v>173.2</v>
      </c>
      <c r="H17" s="153" t="n">
        <v>19.6</v>
      </c>
      <c r="I17" s="154" t="n">
        <v>372.1</v>
      </c>
      <c r="J17" s="151" t="n">
        <v>175.4</v>
      </c>
      <c r="K17" s="159" t="n">
        <v>598</v>
      </c>
    </row>
    <row r="18" s="137" customFormat="true" ht="13.5" hidden="false" customHeight="false" outlineLevel="0" collapsed="false">
      <c r="A18" s="130"/>
      <c r="B18" s="131" t="s">
        <v>44</v>
      </c>
      <c r="C18" s="132"/>
      <c r="D18" s="151" t="n">
        <v>32.9</v>
      </c>
      <c r="E18" s="152" t="n">
        <v>339.5</v>
      </c>
      <c r="F18" s="152" t="n">
        <v>95.1</v>
      </c>
      <c r="G18" s="153" t="n">
        <v>114.2</v>
      </c>
      <c r="H18" s="153" t="n">
        <v>19.3</v>
      </c>
      <c r="I18" s="154" t="n">
        <v>260.9</v>
      </c>
      <c r="J18" s="151" t="n">
        <v>138.6</v>
      </c>
      <c r="K18" s="159" t="n">
        <v>306.3</v>
      </c>
    </row>
    <row r="19" s="137" customFormat="true" ht="24" hidden="false" customHeight="true" outlineLevel="0" collapsed="false">
      <c r="A19" s="130"/>
      <c r="B19" s="131" t="s">
        <v>45</v>
      </c>
      <c r="C19" s="132"/>
      <c r="D19" s="151" t="n">
        <v>34.5</v>
      </c>
      <c r="E19" s="152" t="n">
        <v>317.6</v>
      </c>
      <c r="F19" s="152" t="n">
        <v>54.3</v>
      </c>
      <c r="G19" s="153" t="n">
        <v>205.5</v>
      </c>
      <c r="H19" s="153" t="n">
        <v>18.7</v>
      </c>
      <c r="I19" s="154" t="n">
        <v>250.3</v>
      </c>
      <c r="J19" s="151" t="n">
        <v>82.5</v>
      </c>
      <c r="K19" s="159" t="s">
        <v>46</v>
      </c>
    </row>
    <row r="20" s="137" customFormat="true" ht="13.5" hidden="false" customHeight="false" outlineLevel="0" collapsed="false">
      <c r="A20" s="130"/>
      <c r="B20" s="131" t="s">
        <v>47</v>
      </c>
      <c r="C20" s="132"/>
      <c r="D20" s="151" t="n">
        <v>30.9</v>
      </c>
      <c r="E20" s="152" t="n">
        <v>327.9</v>
      </c>
      <c r="F20" s="152" t="n">
        <v>76.7</v>
      </c>
      <c r="G20" s="153" t="n">
        <v>196.9</v>
      </c>
      <c r="H20" s="153" t="n">
        <v>17.6</v>
      </c>
      <c r="I20" s="154" t="n">
        <v>254.8</v>
      </c>
      <c r="J20" s="151" t="n">
        <v>42.8</v>
      </c>
      <c r="K20" s="159" t="n">
        <v>28.4</v>
      </c>
    </row>
    <row r="21" s="137" customFormat="true" ht="13.5" hidden="false" customHeight="false" outlineLevel="0" collapsed="false">
      <c r="A21" s="130"/>
      <c r="B21" s="131" t="s">
        <v>48</v>
      </c>
      <c r="C21" s="132"/>
      <c r="D21" s="151" t="n">
        <v>26.2</v>
      </c>
      <c r="E21" s="152" t="n">
        <v>238.2</v>
      </c>
      <c r="F21" s="152" t="n">
        <v>60.6</v>
      </c>
      <c r="G21" s="153" t="n">
        <v>190.8</v>
      </c>
      <c r="H21" s="153" t="n">
        <v>16.7</v>
      </c>
      <c r="I21" s="154" t="n">
        <v>325.4</v>
      </c>
      <c r="J21" s="151" t="n">
        <v>95</v>
      </c>
      <c r="K21" s="159" t="n">
        <v>170.2</v>
      </c>
    </row>
    <row r="22" s="137" customFormat="true" ht="13.5" hidden="false" customHeight="false" outlineLevel="0" collapsed="false">
      <c r="A22" s="130"/>
      <c r="B22" s="131" t="s">
        <v>49</v>
      </c>
      <c r="C22" s="132"/>
      <c r="D22" s="151" t="n">
        <v>26.5</v>
      </c>
      <c r="E22" s="152" t="n">
        <v>238.6</v>
      </c>
      <c r="F22" s="152" t="n">
        <v>56.9</v>
      </c>
      <c r="G22" s="153" t="n">
        <v>226.5</v>
      </c>
      <c r="H22" s="153" t="n">
        <v>16.6</v>
      </c>
      <c r="I22" s="154" t="n">
        <v>341.6</v>
      </c>
      <c r="J22" s="151" t="n">
        <v>58.2</v>
      </c>
      <c r="K22" s="159" t="n">
        <v>46.9</v>
      </c>
    </row>
    <row r="23" s="137" customFormat="true" ht="13.5" hidden="false" customHeight="false" outlineLevel="0" collapsed="false">
      <c r="A23" s="130"/>
      <c r="B23" s="131" t="s">
        <v>50</v>
      </c>
      <c r="C23" s="132"/>
      <c r="D23" s="151" t="n">
        <v>34.7</v>
      </c>
      <c r="E23" s="152" t="n">
        <v>348.6</v>
      </c>
      <c r="F23" s="152" t="n">
        <v>74.2</v>
      </c>
      <c r="G23" s="153" t="n">
        <v>164.7</v>
      </c>
      <c r="H23" s="153" t="n">
        <v>20.3</v>
      </c>
      <c r="I23" s="154" t="n">
        <v>325.2</v>
      </c>
      <c r="J23" s="151" t="n">
        <v>69.9</v>
      </c>
      <c r="K23" s="159" t="n">
        <v>51.8</v>
      </c>
    </row>
    <row r="24" s="137" customFormat="true" ht="24" hidden="false" customHeight="true" outlineLevel="0" collapsed="false">
      <c r="A24" s="130"/>
      <c r="B24" s="131" t="s">
        <v>51</v>
      </c>
      <c r="C24" s="132"/>
      <c r="D24" s="151" t="n">
        <v>38.1</v>
      </c>
      <c r="E24" s="152" t="n">
        <v>356</v>
      </c>
      <c r="F24" s="152" t="n">
        <v>90.9</v>
      </c>
      <c r="G24" s="153" t="n">
        <v>270</v>
      </c>
      <c r="H24" s="153" t="n">
        <v>18.6</v>
      </c>
      <c r="I24" s="154" t="n">
        <v>389.9</v>
      </c>
      <c r="J24" s="151" t="n">
        <v>93.6</v>
      </c>
      <c r="K24" s="159" t="n">
        <v>194</v>
      </c>
    </row>
    <row r="25" s="137" customFormat="true" ht="13.5" hidden="false" customHeight="false" outlineLevel="0" collapsed="false">
      <c r="A25" s="130"/>
      <c r="B25" s="131" t="s">
        <v>52</v>
      </c>
      <c r="C25" s="132"/>
      <c r="D25" s="151" t="n">
        <v>37.7</v>
      </c>
      <c r="E25" s="152" t="n">
        <v>305.4</v>
      </c>
      <c r="F25" s="152" t="n">
        <v>85.8</v>
      </c>
      <c r="G25" s="153" t="n">
        <v>190.1</v>
      </c>
      <c r="H25" s="153" t="n">
        <v>20.4</v>
      </c>
      <c r="I25" s="154" t="n">
        <v>314.3</v>
      </c>
      <c r="J25" s="151" t="n">
        <v>146</v>
      </c>
      <c r="K25" s="159" t="n">
        <v>112.1</v>
      </c>
    </row>
    <row r="26" s="137" customFormat="true" ht="13.5" hidden="false" customHeight="false" outlineLevel="0" collapsed="false">
      <c r="A26" s="130"/>
      <c r="B26" s="131" t="s">
        <v>53</v>
      </c>
      <c r="C26" s="132"/>
      <c r="D26" s="151" t="n">
        <v>34.5</v>
      </c>
      <c r="E26" s="152" t="n">
        <v>242.9</v>
      </c>
      <c r="F26" s="152" t="n">
        <v>29.3</v>
      </c>
      <c r="G26" s="153" t="n">
        <v>119.8</v>
      </c>
      <c r="H26" s="153" t="n">
        <v>20.4</v>
      </c>
      <c r="I26" s="154" t="n">
        <v>151.5</v>
      </c>
      <c r="J26" s="151" t="n">
        <v>109.9</v>
      </c>
      <c r="K26" s="159" t="n">
        <v>137.8</v>
      </c>
    </row>
    <row r="27" s="137" customFormat="true" ht="13.5" hidden="false" customHeight="false" outlineLevel="0" collapsed="false">
      <c r="A27" s="130"/>
      <c r="B27" s="131" t="s">
        <v>54</v>
      </c>
      <c r="C27" s="132"/>
      <c r="D27" s="151" t="n">
        <v>33.7</v>
      </c>
      <c r="E27" s="152" t="n">
        <v>316.6</v>
      </c>
      <c r="F27" s="152" t="n">
        <v>81.8</v>
      </c>
      <c r="G27" s="153" t="n">
        <v>125.5</v>
      </c>
      <c r="H27" s="153" t="n">
        <v>19.2</v>
      </c>
      <c r="I27" s="154" t="n">
        <v>120.4</v>
      </c>
      <c r="J27" s="151" t="n">
        <v>207.8</v>
      </c>
      <c r="K27" s="159" t="n">
        <v>121.6</v>
      </c>
    </row>
    <row r="28" s="137" customFormat="true" ht="13.5" hidden="false" customHeight="false" outlineLevel="0" collapsed="false">
      <c r="A28" s="130"/>
      <c r="B28" s="131" t="s">
        <v>55</v>
      </c>
      <c r="C28" s="132"/>
      <c r="D28" s="151" t="n">
        <v>26.4</v>
      </c>
      <c r="E28" s="152" t="n">
        <v>242.4</v>
      </c>
      <c r="F28" s="152" t="n">
        <v>83.5</v>
      </c>
      <c r="G28" s="153" t="n">
        <v>100.1</v>
      </c>
      <c r="H28" s="153" t="n">
        <v>16.8</v>
      </c>
      <c r="I28" s="154" t="n">
        <v>115</v>
      </c>
      <c r="J28" s="151" t="n">
        <v>87.4</v>
      </c>
      <c r="K28" s="159" t="n">
        <v>90</v>
      </c>
    </row>
    <row r="29" s="137" customFormat="true" ht="24" hidden="false" customHeight="true" outlineLevel="0" collapsed="false">
      <c r="A29" s="130"/>
      <c r="B29" s="131" t="s">
        <v>56</v>
      </c>
      <c r="C29" s="132"/>
      <c r="D29" s="151" t="n">
        <v>27.8</v>
      </c>
      <c r="E29" s="152" t="n">
        <v>305.2</v>
      </c>
      <c r="F29" s="152" t="n">
        <v>88.3</v>
      </c>
      <c r="G29" s="153" t="n">
        <v>127.4</v>
      </c>
      <c r="H29" s="153" t="n">
        <v>17.4</v>
      </c>
      <c r="I29" s="154" t="n">
        <v>115.2</v>
      </c>
      <c r="J29" s="151" t="n">
        <v>142.9</v>
      </c>
      <c r="K29" s="159" t="n">
        <v>165.5</v>
      </c>
    </row>
    <row r="30" s="137" customFormat="true" ht="13.5" hidden="false" customHeight="false" outlineLevel="0" collapsed="false">
      <c r="A30" s="130"/>
      <c r="B30" s="131" t="s">
        <v>57</v>
      </c>
      <c r="C30" s="132"/>
      <c r="D30" s="151" t="n">
        <v>31</v>
      </c>
      <c r="E30" s="152" t="n">
        <v>282.6</v>
      </c>
      <c r="F30" s="152" t="n">
        <v>70.8</v>
      </c>
      <c r="G30" s="153" t="n">
        <v>189.5</v>
      </c>
      <c r="H30" s="153" t="n">
        <v>16.5</v>
      </c>
      <c r="I30" s="154" t="n">
        <v>229.8</v>
      </c>
      <c r="J30" s="151" t="n">
        <v>64.6</v>
      </c>
      <c r="K30" s="159" t="n">
        <v>53.9</v>
      </c>
    </row>
    <row r="31" s="137" customFormat="true" ht="13.5" hidden="false" customHeight="false" outlineLevel="0" collapsed="false">
      <c r="A31" s="130"/>
      <c r="B31" s="131" t="s">
        <v>58</v>
      </c>
      <c r="C31" s="132"/>
      <c r="D31" s="151" t="n">
        <v>28.6</v>
      </c>
      <c r="E31" s="152" t="n">
        <v>302.7</v>
      </c>
      <c r="F31" s="152" t="n">
        <v>58</v>
      </c>
      <c r="G31" s="153" t="n">
        <v>162.5</v>
      </c>
      <c r="H31" s="153" t="n">
        <v>17</v>
      </c>
      <c r="I31" s="154" t="n">
        <v>232.4</v>
      </c>
      <c r="J31" s="151" t="n">
        <v>31.7</v>
      </c>
      <c r="K31" s="159" t="n">
        <v>18.3</v>
      </c>
    </row>
    <row r="32" s="137" customFormat="true" ht="13.5" hidden="false" customHeight="false" outlineLevel="0" collapsed="false">
      <c r="A32" s="130"/>
      <c r="B32" s="131" t="s">
        <v>59</v>
      </c>
      <c r="C32" s="132"/>
      <c r="D32" s="151" t="n">
        <v>34.4</v>
      </c>
      <c r="E32" s="152" t="n">
        <v>343.1</v>
      </c>
      <c r="F32" s="152" t="n">
        <v>51.9</v>
      </c>
      <c r="G32" s="153" t="n">
        <v>150.2</v>
      </c>
      <c r="H32" s="153" t="n">
        <v>18.5</v>
      </c>
      <c r="I32" s="154" t="n">
        <v>186.1</v>
      </c>
      <c r="J32" s="151" t="n">
        <v>104.9</v>
      </c>
      <c r="K32" s="159" t="n">
        <v>121.8</v>
      </c>
    </row>
    <row r="33" s="137" customFormat="true" ht="13.5" hidden="false" customHeight="false" outlineLevel="0" collapsed="false">
      <c r="A33" s="130"/>
      <c r="B33" s="131" t="s">
        <v>60</v>
      </c>
      <c r="C33" s="132"/>
      <c r="D33" s="151" t="n">
        <v>29.2</v>
      </c>
      <c r="E33" s="152" t="n">
        <v>319.5</v>
      </c>
      <c r="F33" s="152" t="n">
        <v>52.2</v>
      </c>
      <c r="G33" s="153" t="n">
        <v>168.1</v>
      </c>
      <c r="H33" s="153" t="n">
        <v>18.3</v>
      </c>
      <c r="I33" s="154" t="n">
        <v>157.4</v>
      </c>
      <c r="J33" s="151" t="n">
        <v>49</v>
      </c>
      <c r="K33" s="159" t="n">
        <v>27.9</v>
      </c>
    </row>
    <row r="34" s="137" customFormat="true" ht="24" hidden="false" customHeight="true" outlineLevel="0" collapsed="false">
      <c r="A34" s="130"/>
      <c r="B34" s="131" t="s">
        <v>61</v>
      </c>
      <c r="C34" s="132"/>
      <c r="D34" s="151" t="n">
        <v>34.3</v>
      </c>
      <c r="E34" s="152" t="n">
        <v>350.5</v>
      </c>
      <c r="F34" s="152" t="n">
        <v>60.2</v>
      </c>
      <c r="G34" s="153" t="n">
        <v>181.1</v>
      </c>
      <c r="H34" s="153" t="n">
        <v>21.4</v>
      </c>
      <c r="I34" s="154" t="n">
        <v>286.8</v>
      </c>
      <c r="J34" s="151" t="n">
        <v>49.6</v>
      </c>
      <c r="K34" s="159" t="n">
        <v>25.1</v>
      </c>
    </row>
    <row r="35" s="137" customFormat="true" ht="13.5" hidden="false" customHeight="false" outlineLevel="0" collapsed="false">
      <c r="A35" s="130"/>
      <c r="B35" s="131" t="s">
        <v>62</v>
      </c>
      <c r="C35" s="132"/>
      <c r="D35" s="151" t="n">
        <v>31</v>
      </c>
      <c r="E35" s="152" t="n">
        <v>267.9</v>
      </c>
      <c r="F35" s="152" t="n">
        <v>87.7</v>
      </c>
      <c r="G35" s="153" t="n">
        <v>177.5</v>
      </c>
      <c r="H35" s="153" t="n">
        <v>18.5</v>
      </c>
      <c r="I35" s="154" t="n">
        <v>316.7</v>
      </c>
      <c r="J35" s="151" t="n">
        <v>127.2</v>
      </c>
      <c r="K35" s="159" t="n">
        <v>112.2</v>
      </c>
    </row>
    <row r="36" s="137" customFormat="true" ht="13.5" hidden="false" customHeight="false" outlineLevel="0" collapsed="false">
      <c r="A36" s="130"/>
      <c r="B36" s="131" t="s">
        <v>63</v>
      </c>
      <c r="C36" s="132"/>
      <c r="D36" s="151" t="n">
        <v>31.4</v>
      </c>
      <c r="E36" s="152" t="n">
        <v>387.1</v>
      </c>
      <c r="F36" s="152" t="n">
        <v>59.7</v>
      </c>
      <c r="G36" s="153" t="n">
        <v>155</v>
      </c>
      <c r="H36" s="153" t="n">
        <v>18.2</v>
      </c>
      <c r="I36" s="154" t="n">
        <v>325.5</v>
      </c>
      <c r="J36" s="151" t="n">
        <v>99.6</v>
      </c>
      <c r="K36" s="159" t="n">
        <v>120.6</v>
      </c>
    </row>
    <row r="37" s="137" customFormat="true" ht="13.5" hidden="false" customHeight="false" outlineLevel="0" collapsed="false">
      <c r="A37" s="130"/>
      <c r="B37" s="131" t="s">
        <v>64</v>
      </c>
      <c r="C37" s="132"/>
      <c r="D37" s="151" t="n">
        <v>31.4</v>
      </c>
      <c r="E37" s="152" t="n">
        <v>315.7</v>
      </c>
      <c r="F37" s="152" t="n">
        <v>49.2</v>
      </c>
      <c r="G37" s="153" t="n">
        <v>174.5</v>
      </c>
      <c r="H37" s="153" t="n">
        <v>19.7</v>
      </c>
      <c r="I37" s="154" t="n">
        <v>359</v>
      </c>
      <c r="J37" s="151" t="n">
        <v>26</v>
      </c>
      <c r="K37" s="159" t="n">
        <v>3.2</v>
      </c>
    </row>
    <row r="38" s="137" customFormat="true" ht="13.5" hidden="false" customHeight="false" outlineLevel="0" collapsed="false">
      <c r="A38" s="130"/>
      <c r="B38" s="131" t="s">
        <v>65</v>
      </c>
      <c r="C38" s="132"/>
      <c r="D38" s="151" t="n">
        <v>34.4</v>
      </c>
      <c r="E38" s="152" t="n">
        <v>370.5</v>
      </c>
      <c r="F38" s="152" t="n">
        <v>163.7</v>
      </c>
      <c r="G38" s="153" t="n">
        <v>149.4</v>
      </c>
      <c r="H38" s="153" t="n">
        <v>22.2</v>
      </c>
      <c r="I38" s="154" t="n">
        <v>204</v>
      </c>
      <c r="J38" s="151" t="n">
        <v>145.4</v>
      </c>
      <c r="K38" s="159" t="n">
        <v>336.4</v>
      </c>
    </row>
    <row r="39" s="137" customFormat="true" ht="24" hidden="false" customHeight="true" outlineLevel="0" collapsed="false">
      <c r="A39" s="130"/>
      <c r="B39" s="131" t="s">
        <v>66</v>
      </c>
      <c r="C39" s="132"/>
      <c r="D39" s="151" t="n">
        <v>34.3</v>
      </c>
      <c r="E39" s="152" t="n">
        <v>329.4</v>
      </c>
      <c r="F39" s="152" t="n">
        <v>59</v>
      </c>
      <c r="G39" s="153" t="n">
        <v>95.8</v>
      </c>
      <c r="H39" s="153" t="n">
        <v>20.8</v>
      </c>
      <c r="I39" s="154" t="n">
        <v>119.2</v>
      </c>
      <c r="J39" s="151" t="n">
        <v>92.5</v>
      </c>
      <c r="K39" s="159" t="n">
        <v>133</v>
      </c>
    </row>
    <row r="40" s="137" customFormat="true" ht="13.5" hidden="false" customHeight="false" outlineLevel="0" collapsed="false">
      <c r="A40" s="130"/>
      <c r="B40" s="131" t="s">
        <v>67</v>
      </c>
      <c r="C40" s="132"/>
      <c r="D40" s="151" t="n">
        <v>34.6</v>
      </c>
      <c r="E40" s="152" t="n">
        <v>242.6</v>
      </c>
      <c r="F40" s="152" t="n">
        <v>99</v>
      </c>
      <c r="G40" s="153" t="n">
        <v>156.4</v>
      </c>
      <c r="H40" s="153" t="n">
        <v>20.3</v>
      </c>
      <c r="I40" s="154" t="n">
        <v>141.4</v>
      </c>
      <c r="J40" s="151" t="n">
        <v>124.9</v>
      </c>
      <c r="K40" s="159" t="n">
        <v>163.7</v>
      </c>
    </row>
    <row r="41" s="137" customFormat="true" ht="13.5" hidden="false" customHeight="false" outlineLevel="0" collapsed="false">
      <c r="A41" s="130"/>
      <c r="B41" s="131" t="s">
        <v>68</v>
      </c>
      <c r="C41" s="132"/>
      <c r="D41" s="151" t="n">
        <v>32.6</v>
      </c>
      <c r="E41" s="152" t="n">
        <v>257.9</v>
      </c>
      <c r="F41" s="152" t="n">
        <v>88.1</v>
      </c>
      <c r="G41" s="153" t="n">
        <v>125.1</v>
      </c>
      <c r="H41" s="153" t="n">
        <v>20.7</v>
      </c>
      <c r="I41" s="154" t="n">
        <v>156.7</v>
      </c>
      <c r="J41" s="151" t="n">
        <v>80.6</v>
      </c>
      <c r="K41" s="159" t="n">
        <v>51.4</v>
      </c>
    </row>
    <row r="42" s="137" customFormat="true" ht="13.5" hidden="false" customHeight="false" outlineLevel="0" collapsed="false">
      <c r="A42" s="130"/>
      <c r="B42" s="131" t="s">
        <v>69</v>
      </c>
      <c r="C42" s="132"/>
      <c r="D42" s="151" t="n">
        <v>37.1</v>
      </c>
      <c r="E42" s="152" t="n">
        <v>307.7</v>
      </c>
      <c r="F42" s="152" t="n">
        <v>62.9</v>
      </c>
      <c r="G42" s="153" t="n">
        <v>153</v>
      </c>
      <c r="H42" s="153" t="n">
        <v>19.4</v>
      </c>
      <c r="I42" s="154" t="n">
        <v>252.1</v>
      </c>
      <c r="J42" s="151" t="n">
        <v>114.8</v>
      </c>
      <c r="K42" s="159" t="n">
        <v>187</v>
      </c>
    </row>
    <row r="43" s="137" customFormat="true" ht="13.5" hidden="false" customHeight="false" outlineLevel="0" collapsed="false">
      <c r="A43" s="130"/>
      <c r="B43" s="131" t="s">
        <v>70</v>
      </c>
      <c r="C43" s="132"/>
      <c r="D43" s="151" t="n">
        <v>47.5</v>
      </c>
      <c r="E43" s="152" t="n">
        <v>380.9</v>
      </c>
      <c r="F43" s="152" t="n">
        <v>64.3</v>
      </c>
      <c r="G43" s="153" t="n">
        <v>219.9</v>
      </c>
      <c r="H43" s="153" t="n">
        <v>21.2</v>
      </c>
      <c r="I43" s="154" t="n">
        <v>427.8</v>
      </c>
      <c r="J43" s="151" t="n">
        <v>108.3</v>
      </c>
      <c r="K43" s="159" t="n">
        <v>172</v>
      </c>
    </row>
    <row r="44" s="137" customFormat="true" ht="24" hidden="false" customHeight="true" outlineLevel="0" collapsed="false">
      <c r="A44" s="130"/>
      <c r="B44" s="131" t="s">
        <v>71</v>
      </c>
      <c r="C44" s="132"/>
      <c r="D44" s="151" t="n">
        <v>47.6</v>
      </c>
      <c r="E44" s="152" t="n">
        <v>449.4</v>
      </c>
      <c r="F44" s="152" t="n">
        <v>54.9</v>
      </c>
      <c r="G44" s="153" t="n">
        <v>171.4</v>
      </c>
      <c r="H44" s="153" t="n">
        <v>21.6</v>
      </c>
      <c r="I44" s="154" t="n">
        <v>353.5</v>
      </c>
      <c r="J44" s="151" t="n">
        <v>153.5</v>
      </c>
      <c r="K44" s="159" t="n">
        <v>304.8</v>
      </c>
    </row>
    <row r="45" s="137" customFormat="true" ht="13.5" hidden="false" customHeight="false" outlineLevel="0" collapsed="false">
      <c r="A45" s="130"/>
      <c r="B45" s="131" t="s">
        <v>72</v>
      </c>
      <c r="C45" s="132"/>
      <c r="D45" s="151" t="n">
        <v>34.1</v>
      </c>
      <c r="E45" s="152" t="n">
        <v>394.4</v>
      </c>
      <c r="F45" s="152" t="n">
        <v>72.8</v>
      </c>
      <c r="G45" s="153" t="n">
        <v>185.3</v>
      </c>
      <c r="H45" s="153" t="n">
        <v>20.3</v>
      </c>
      <c r="I45" s="154" t="n">
        <v>259.5</v>
      </c>
      <c r="J45" s="151" t="n">
        <v>126.1</v>
      </c>
      <c r="K45" s="159" t="n">
        <v>170.5</v>
      </c>
    </row>
    <row r="46" s="137" customFormat="true" ht="13.5" hidden="false" customHeight="false" outlineLevel="0" collapsed="false">
      <c r="A46" s="130"/>
      <c r="B46" s="131" t="s">
        <v>73</v>
      </c>
      <c r="C46" s="132"/>
      <c r="D46" s="151" t="n">
        <v>39.7</v>
      </c>
      <c r="E46" s="152" t="n">
        <v>348.1</v>
      </c>
      <c r="F46" s="152" t="n">
        <v>56.4</v>
      </c>
      <c r="G46" s="153" t="n">
        <v>147.9</v>
      </c>
      <c r="H46" s="153" t="n">
        <v>22</v>
      </c>
      <c r="I46" s="154" t="n">
        <v>282.7</v>
      </c>
      <c r="J46" s="151" t="n">
        <v>108.5</v>
      </c>
      <c r="K46" s="159" t="n">
        <v>168.2</v>
      </c>
    </row>
    <row r="47" s="137" customFormat="true" ht="13.5" hidden="false" customHeight="false" outlineLevel="0" collapsed="false">
      <c r="A47" s="130"/>
      <c r="B47" s="131" t="s">
        <v>74</v>
      </c>
      <c r="C47" s="132"/>
      <c r="D47" s="151" t="n">
        <v>52.9</v>
      </c>
      <c r="E47" s="152" t="n">
        <v>216.6</v>
      </c>
      <c r="F47" s="152" t="n">
        <v>47.8</v>
      </c>
      <c r="G47" s="153" t="n">
        <v>176.5</v>
      </c>
      <c r="H47" s="153" t="n">
        <v>23.2</v>
      </c>
      <c r="I47" s="154" t="n">
        <v>361.2</v>
      </c>
      <c r="J47" s="151" t="n">
        <v>101.8</v>
      </c>
      <c r="K47" s="159" t="n">
        <v>131.6</v>
      </c>
    </row>
    <row r="48" s="137" customFormat="true" ht="13.5" hidden="false" customHeight="false" outlineLevel="0" collapsed="false">
      <c r="A48" s="130"/>
      <c r="B48" s="131" t="s">
        <v>75</v>
      </c>
      <c r="C48" s="132"/>
      <c r="D48" s="151" t="n">
        <v>41.5</v>
      </c>
      <c r="E48" s="152" t="n">
        <v>342.5</v>
      </c>
      <c r="F48" s="152" t="n">
        <v>71.4</v>
      </c>
      <c r="G48" s="153" t="n">
        <v>173.9</v>
      </c>
      <c r="H48" s="153" t="n">
        <v>20.8</v>
      </c>
      <c r="I48" s="154" t="n">
        <v>309.5</v>
      </c>
      <c r="J48" s="151" t="n">
        <v>125.1</v>
      </c>
      <c r="K48" s="159" t="n">
        <v>168.6</v>
      </c>
    </row>
    <row r="49" s="137" customFormat="true" ht="24" hidden="false" customHeight="true" outlineLevel="0" collapsed="false">
      <c r="A49" s="130"/>
      <c r="B49" s="131" t="s">
        <v>76</v>
      </c>
      <c r="C49" s="132"/>
      <c r="D49" s="151" t="n">
        <v>49.6</v>
      </c>
      <c r="E49" s="152" t="n">
        <v>379</v>
      </c>
      <c r="F49" s="152" t="n">
        <v>54.2</v>
      </c>
      <c r="G49" s="153" t="n">
        <v>129.1</v>
      </c>
      <c r="H49" s="153" t="n">
        <v>22.4</v>
      </c>
      <c r="I49" s="154" t="n">
        <v>268.6</v>
      </c>
      <c r="J49" s="151" t="n">
        <v>72</v>
      </c>
      <c r="K49" s="159" t="n">
        <v>264.4</v>
      </c>
    </row>
    <row r="50" s="137" customFormat="true" ht="13.5" hidden="false" customHeight="false" outlineLevel="0" collapsed="false">
      <c r="A50" s="130"/>
      <c r="B50" s="131" t="s">
        <v>77</v>
      </c>
      <c r="C50" s="132"/>
      <c r="D50" s="151" t="n">
        <v>44</v>
      </c>
      <c r="E50" s="152" t="n">
        <v>350.1</v>
      </c>
      <c r="F50" s="152" t="n">
        <v>73.7</v>
      </c>
      <c r="G50" s="153" t="n">
        <v>138.4</v>
      </c>
      <c r="H50" s="153" t="n">
        <v>21</v>
      </c>
      <c r="I50" s="154" t="n">
        <v>339.4</v>
      </c>
      <c r="J50" s="151" t="n">
        <v>121.3</v>
      </c>
      <c r="K50" s="159" t="n">
        <v>160.4</v>
      </c>
    </row>
    <row r="51" s="137" customFormat="true" ht="13.5" hidden="false" customHeight="false" outlineLevel="0" collapsed="false">
      <c r="A51" s="130"/>
      <c r="B51" s="131" t="s">
        <v>78</v>
      </c>
      <c r="C51" s="132"/>
      <c r="D51" s="151" t="n">
        <v>45.7</v>
      </c>
      <c r="E51" s="152" t="n">
        <v>303.8</v>
      </c>
      <c r="F51" s="152" t="n">
        <v>87.1</v>
      </c>
      <c r="G51" s="153" t="n">
        <v>162.8</v>
      </c>
      <c r="H51" s="153" t="n">
        <v>21.6</v>
      </c>
      <c r="I51" s="154" t="n">
        <v>243.5</v>
      </c>
      <c r="J51" s="151" t="n">
        <v>113</v>
      </c>
      <c r="K51" s="159" t="n">
        <v>134.6</v>
      </c>
    </row>
    <row r="52" s="137" customFormat="true" ht="13.5" hidden="false" customHeight="false" outlineLevel="0" collapsed="false">
      <c r="A52" s="130"/>
      <c r="B52" s="131" t="s">
        <v>79</v>
      </c>
      <c r="C52" s="132"/>
      <c r="D52" s="151" t="n">
        <v>36.2</v>
      </c>
      <c r="E52" s="152" t="n">
        <v>372.9</v>
      </c>
      <c r="F52" s="152" t="n">
        <v>61.5</v>
      </c>
      <c r="G52" s="153" t="n">
        <v>131.1</v>
      </c>
      <c r="H52" s="153" t="n">
        <v>21.1</v>
      </c>
      <c r="I52" s="154" t="n">
        <v>247.8</v>
      </c>
      <c r="J52" s="151" t="n">
        <v>271</v>
      </c>
      <c r="K52" s="159" t="n">
        <v>272.2</v>
      </c>
    </row>
    <row r="53" s="137" customFormat="true" ht="13.5" hidden="false" customHeight="false" outlineLevel="0" collapsed="false">
      <c r="A53" s="130"/>
      <c r="B53" s="131" t="s">
        <v>80</v>
      </c>
      <c r="C53" s="132"/>
      <c r="D53" s="151" t="n">
        <v>43.2</v>
      </c>
      <c r="E53" s="152" t="n">
        <v>374.6</v>
      </c>
      <c r="F53" s="152" t="n">
        <v>91.2</v>
      </c>
      <c r="G53" s="153" t="n">
        <v>149.6</v>
      </c>
      <c r="H53" s="153" t="n">
        <v>20.7</v>
      </c>
      <c r="I53" s="154" t="n">
        <v>344.2</v>
      </c>
      <c r="J53" s="151" t="n">
        <v>90.3</v>
      </c>
      <c r="K53" s="159" t="n">
        <v>108.1</v>
      </c>
    </row>
    <row r="54" s="137" customFormat="true" ht="24" hidden="false" customHeight="true" outlineLevel="0" collapsed="false">
      <c r="A54" s="130"/>
      <c r="B54" s="131" t="s">
        <v>81</v>
      </c>
      <c r="C54" s="132"/>
      <c r="D54" s="151" t="n">
        <v>49.1</v>
      </c>
      <c r="E54" s="152" t="n">
        <v>464</v>
      </c>
      <c r="F54" s="152" t="n">
        <v>71.7</v>
      </c>
      <c r="G54" s="153" t="n">
        <v>134.9</v>
      </c>
      <c r="H54" s="153" t="n">
        <v>22</v>
      </c>
      <c r="I54" s="154" t="n">
        <v>302.7</v>
      </c>
      <c r="J54" s="151" t="n">
        <v>116.4</v>
      </c>
      <c r="K54" s="159" t="n">
        <v>225.3</v>
      </c>
    </row>
    <row r="55" s="137" customFormat="true" ht="13.5" hidden="false" customHeight="false" outlineLevel="0" collapsed="false">
      <c r="A55" s="130"/>
      <c r="B55" s="131" t="s">
        <v>82</v>
      </c>
      <c r="C55" s="132"/>
      <c r="D55" s="151" t="n">
        <v>34.7</v>
      </c>
      <c r="E55" s="152" t="n">
        <v>300.5</v>
      </c>
      <c r="F55" s="152" t="n">
        <v>87.7</v>
      </c>
      <c r="G55" s="153" t="n">
        <v>234.9</v>
      </c>
      <c r="H55" s="153" t="n">
        <v>17.4</v>
      </c>
      <c r="I55" s="154" t="n">
        <v>593.3</v>
      </c>
      <c r="J55" s="151" t="n">
        <v>260.9</v>
      </c>
      <c r="K55" s="159" t="n">
        <v>547.4</v>
      </c>
    </row>
    <row r="56" s="137" customFormat="true" ht="9" hidden="false" customHeight="true" outlineLevel="0" collapsed="false">
      <c r="A56" s="138"/>
      <c r="B56" s="139"/>
      <c r="C56" s="140"/>
      <c r="D56" s="145"/>
      <c r="E56" s="149"/>
      <c r="F56" s="149"/>
      <c r="G56" s="155"/>
      <c r="H56" s="155"/>
      <c r="I56" s="146"/>
      <c r="J56" s="145"/>
      <c r="K56" s="160"/>
    </row>
    <row r="58" customFormat="false" ht="17.1" hidden="false" customHeight="true" outlineLevel="0" collapsed="false">
      <c r="B58" s="57" t="s">
        <v>83</v>
      </c>
    </row>
    <row r="59" customFormat="false" ht="17.1" hidden="false" customHeight="true" outlineLevel="0" collapsed="false">
      <c r="B59" s="107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12.62"/>
    <col collapsed="false" customWidth="true" hidden="false" outlineLevel="0" max="3" min="3" style="105" width="2.12"/>
    <col collapsed="false" customWidth="true" hidden="false" outlineLevel="0" max="5" min="4" style="105" width="15.62"/>
    <col collapsed="false" customWidth="false" hidden="false" outlineLevel="0" max="257" min="6" style="105" width="8.99"/>
  </cols>
  <sheetData>
    <row r="1" customFormat="false" ht="14.25" hidden="false" customHeight="false" outlineLevel="0" collapsed="false">
      <c r="A1" s="106" t="s">
        <v>93</v>
      </c>
      <c r="B1" s="106"/>
      <c r="C1" s="106"/>
      <c r="D1" s="106"/>
      <c r="E1" s="106"/>
    </row>
    <row r="4" customFormat="false" ht="27" hidden="false" customHeight="true" outlineLevel="0" collapsed="false">
      <c r="A4" s="107" t="s">
        <v>94</v>
      </c>
      <c r="E4" s="161" t="s">
        <v>31</v>
      </c>
    </row>
    <row r="5" customFormat="false" ht="33.75" hidden="false" customHeight="true" outlineLevel="0" collapsed="false">
      <c r="A5" s="162"/>
      <c r="B5" s="163"/>
      <c r="C5" s="164"/>
      <c r="D5" s="165" t="s">
        <v>95</v>
      </c>
      <c r="E5" s="166" t="s">
        <v>96</v>
      </c>
    </row>
    <row r="6" s="137" customFormat="true" ht="20.45" hidden="false" customHeight="true" outlineLevel="0" collapsed="false">
      <c r="A6" s="130"/>
      <c r="B6" s="131" t="s">
        <v>34</v>
      </c>
      <c r="C6" s="132"/>
      <c r="D6" s="167" t="n">
        <v>107610</v>
      </c>
      <c r="E6" s="168" t="n">
        <v>7355</v>
      </c>
    </row>
    <row r="7" s="137" customFormat="true" ht="24" hidden="false" customHeight="true" outlineLevel="0" collapsed="false">
      <c r="A7" s="130"/>
      <c r="B7" s="131" t="s">
        <v>35</v>
      </c>
      <c r="C7" s="132"/>
      <c r="D7" s="167" t="n">
        <v>8190</v>
      </c>
      <c r="E7" s="168" t="n">
        <v>436</v>
      </c>
    </row>
    <row r="8" s="137" customFormat="true" ht="13.5" hidden="false" customHeight="false" outlineLevel="0" collapsed="false">
      <c r="A8" s="130"/>
      <c r="B8" s="131" t="s">
        <v>36</v>
      </c>
      <c r="C8" s="132"/>
      <c r="D8" s="167" t="n">
        <v>903</v>
      </c>
      <c r="E8" s="168" t="n">
        <v>143</v>
      </c>
    </row>
    <row r="9" s="137" customFormat="true" ht="13.5" hidden="false" customHeight="false" outlineLevel="0" collapsed="false">
      <c r="A9" s="130"/>
      <c r="B9" s="131" t="s">
        <v>37</v>
      </c>
      <c r="C9" s="132"/>
      <c r="D9" s="167" t="n">
        <v>751</v>
      </c>
      <c r="E9" s="168" t="n">
        <v>114</v>
      </c>
    </row>
    <row r="10" s="137" customFormat="true" ht="13.5" hidden="false" customHeight="false" outlineLevel="0" collapsed="false">
      <c r="A10" s="130"/>
      <c r="B10" s="131" t="s">
        <v>38</v>
      </c>
      <c r="C10" s="132"/>
      <c r="D10" s="167" t="n">
        <v>425</v>
      </c>
      <c r="E10" s="168" t="n">
        <v>82</v>
      </c>
    </row>
    <row r="11" s="137" customFormat="true" ht="13.5" hidden="false" customHeight="false" outlineLevel="0" collapsed="false">
      <c r="A11" s="130"/>
      <c r="B11" s="131" t="s">
        <v>39</v>
      </c>
      <c r="C11" s="132"/>
      <c r="D11" s="167" t="n">
        <v>511</v>
      </c>
      <c r="E11" s="168" t="n">
        <v>56</v>
      </c>
    </row>
    <row r="12" s="137" customFormat="true" ht="24" hidden="false" customHeight="true" outlineLevel="0" collapsed="false">
      <c r="A12" s="130"/>
      <c r="B12" s="131" t="s">
        <v>40</v>
      </c>
      <c r="C12" s="132"/>
      <c r="D12" s="167" t="n">
        <v>325</v>
      </c>
      <c r="E12" s="168" t="n">
        <v>127</v>
      </c>
    </row>
    <row r="13" s="137" customFormat="true" ht="13.5" hidden="false" customHeight="false" outlineLevel="0" collapsed="false">
      <c r="A13" s="130"/>
      <c r="B13" s="131" t="s">
        <v>41</v>
      </c>
      <c r="C13" s="132"/>
      <c r="D13" s="167" t="n">
        <v>900</v>
      </c>
      <c r="E13" s="168" t="n">
        <v>111</v>
      </c>
    </row>
    <row r="14" s="137" customFormat="true" ht="13.5" hidden="false" customHeight="false" outlineLevel="0" collapsed="false">
      <c r="A14" s="130"/>
      <c r="B14" s="131" t="s">
        <v>42</v>
      </c>
      <c r="C14" s="132"/>
      <c r="D14" s="167" t="n">
        <v>1577</v>
      </c>
      <c r="E14" s="168" t="n">
        <v>136</v>
      </c>
    </row>
    <row r="15" s="137" customFormat="true" ht="13.5" hidden="false" customHeight="false" outlineLevel="0" collapsed="false">
      <c r="A15" s="130"/>
      <c r="B15" s="131" t="s">
        <v>43</v>
      </c>
      <c r="C15" s="132"/>
      <c r="D15" s="167" t="n">
        <v>773</v>
      </c>
      <c r="E15" s="168" t="n">
        <v>46</v>
      </c>
    </row>
    <row r="16" s="137" customFormat="true" ht="13.5" hidden="false" customHeight="false" outlineLevel="0" collapsed="false">
      <c r="A16" s="130"/>
      <c r="B16" s="131" t="s">
        <v>44</v>
      </c>
      <c r="C16" s="132"/>
      <c r="D16" s="167" t="n">
        <v>1209</v>
      </c>
      <c r="E16" s="168" t="n">
        <v>42</v>
      </c>
    </row>
    <row r="17" s="137" customFormat="true" ht="24" hidden="false" customHeight="true" outlineLevel="0" collapsed="false">
      <c r="A17" s="130"/>
      <c r="B17" s="131" t="s">
        <v>45</v>
      </c>
      <c r="C17" s="132"/>
      <c r="D17" s="167" t="n">
        <v>3525</v>
      </c>
      <c r="E17" s="168" t="n">
        <v>0</v>
      </c>
    </row>
    <row r="18" s="137" customFormat="true" ht="13.5" hidden="false" customHeight="false" outlineLevel="0" collapsed="false">
      <c r="A18" s="130"/>
      <c r="B18" s="131" t="s">
        <v>47</v>
      </c>
      <c r="C18" s="132"/>
      <c r="D18" s="167" t="n">
        <v>2869</v>
      </c>
      <c r="E18" s="168" t="n">
        <v>113</v>
      </c>
    </row>
    <row r="19" s="137" customFormat="true" ht="13.5" hidden="false" customHeight="false" outlineLevel="0" collapsed="false">
      <c r="A19" s="130"/>
      <c r="B19" s="131" t="s">
        <v>48</v>
      </c>
      <c r="C19" s="132"/>
      <c r="D19" s="167" t="n">
        <v>7902</v>
      </c>
      <c r="E19" s="168" t="n">
        <v>40</v>
      </c>
    </row>
    <row r="20" s="137" customFormat="true" ht="13.5" hidden="false" customHeight="false" outlineLevel="0" collapsed="false">
      <c r="A20" s="130"/>
      <c r="B20" s="131" t="s">
        <v>49</v>
      </c>
      <c r="C20" s="132"/>
      <c r="D20" s="167" t="n">
        <v>4441</v>
      </c>
      <c r="E20" s="168" t="n">
        <v>78</v>
      </c>
    </row>
    <row r="21" s="137" customFormat="true" ht="13.5" hidden="false" customHeight="false" outlineLevel="0" collapsed="false">
      <c r="A21" s="130"/>
      <c r="B21" s="131" t="s">
        <v>50</v>
      </c>
      <c r="C21" s="132"/>
      <c r="D21" s="167" t="n">
        <v>2410</v>
      </c>
      <c r="E21" s="168" t="n">
        <v>45</v>
      </c>
    </row>
    <row r="22" s="137" customFormat="true" ht="24" hidden="false" customHeight="true" outlineLevel="0" collapsed="false">
      <c r="A22" s="130"/>
      <c r="B22" s="131" t="s">
        <v>51</v>
      </c>
      <c r="C22" s="132"/>
      <c r="D22" s="167" t="n">
        <v>2517</v>
      </c>
      <c r="E22" s="168" t="n">
        <v>44</v>
      </c>
    </row>
    <row r="23" s="137" customFormat="true" ht="13.5" hidden="false" customHeight="false" outlineLevel="0" collapsed="false">
      <c r="A23" s="130"/>
      <c r="B23" s="131" t="s">
        <v>52</v>
      </c>
      <c r="C23" s="132"/>
      <c r="D23" s="167" t="n">
        <v>1716</v>
      </c>
      <c r="E23" s="168" t="n">
        <v>57</v>
      </c>
    </row>
    <row r="24" s="137" customFormat="true" ht="13.5" hidden="false" customHeight="false" outlineLevel="0" collapsed="false">
      <c r="A24" s="130"/>
      <c r="B24" s="131" t="s">
        <v>53</v>
      </c>
      <c r="C24" s="132"/>
      <c r="D24" s="167" t="n">
        <v>898</v>
      </c>
      <c r="E24" s="168" t="n">
        <v>77</v>
      </c>
    </row>
    <row r="25" s="137" customFormat="true" ht="13.5" hidden="false" customHeight="false" outlineLevel="0" collapsed="false">
      <c r="A25" s="130"/>
      <c r="B25" s="131" t="s">
        <v>54</v>
      </c>
      <c r="C25" s="132"/>
      <c r="D25" s="167" t="n">
        <v>250</v>
      </c>
      <c r="E25" s="168" t="n">
        <v>34</v>
      </c>
    </row>
    <row r="26" s="137" customFormat="true" ht="13.5" hidden="false" customHeight="false" outlineLevel="0" collapsed="false">
      <c r="A26" s="130"/>
      <c r="B26" s="131" t="s">
        <v>55</v>
      </c>
      <c r="C26" s="132"/>
      <c r="D26" s="167" t="n">
        <v>1626</v>
      </c>
      <c r="E26" s="168" t="n">
        <v>248</v>
      </c>
    </row>
    <row r="27" s="137" customFormat="true" ht="24" hidden="false" customHeight="true" outlineLevel="0" collapsed="false">
      <c r="A27" s="130"/>
      <c r="B27" s="131" t="s">
        <v>56</v>
      </c>
      <c r="C27" s="132"/>
      <c r="D27" s="167" t="n">
        <v>1026</v>
      </c>
      <c r="E27" s="168" t="n">
        <v>157</v>
      </c>
    </row>
    <row r="28" s="137" customFormat="true" ht="13.5" hidden="false" customHeight="false" outlineLevel="0" collapsed="false">
      <c r="A28" s="130"/>
      <c r="B28" s="131" t="s">
        <v>57</v>
      </c>
      <c r="C28" s="132"/>
      <c r="D28" s="167" t="n">
        <v>3793</v>
      </c>
      <c r="E28" s="168" t="n">
        <v>94</v>
      </c>
    </row>
    <row r="29" s="137" customFormat="true" ht="13.5" hidden="false" customHeight="false" outlineLevel="0" collapsed="false">
      <c r="A29" s="130"/>
      <c r="B29" s="131" t="s">
        <v>58</v>
      </c>
      <c r="C29" s="132"/>
      <c r="D29" s="167" t="n">
        <v>4432</v>
      </c>
      <c r="E29" s="168" t="n">
        <v>172</v>
      </c>
    </row>
    <row r="30" s="137" customFormat="true" ht="13.5" hidden="false" customHeight="false" outlineLevel="0" collapsed="false">
      <c r="A30" s="130"/>
      <c r="B30" s="131" t="s">
        <v>59</v>
      </c>
      <c r="C30" s="132"/>
      <c r="D30" s="167" t="n">
        <v>1228</v>
      </c>
      <c r="E30" s="168" t="n">
        <v>137</v>
      </c>
    </row>
    <row r="31" s="137" customFormat="true" ht="13.5" hidden="false" customHeight="false" outlineLevel="0" collapsed="false">
      <c r="A31" s="130"/>
      <c r="B31" s="131" t="s">
        <v>60</v>
      </c>
      <c r="C31" s="132"/>
      <c r="D31" s="167" t="n">
        <v>1018</v>
      </c>
      <c r="E31" s="168" t="n">
        <v>22</v>
      </c>
    </row>
    <row r="32" s="137" customFormat="true" ht="24" hidden="false" customHeight="true" outlineLevel="0" collapsed="false">
      <c r="A32" s="130"/>
      <c r="B32" s="131" t="s">
        <v>61</v>
      </c>
      <c r="C32" s="132"/>
      <c r="D32" s="167" t="n">
        <v>3842</v>
      </c>
      <c r="E32" s="168" t="n">
        <v>33</v>
      </c>
    </row>
    <row r="33" s="137" customFormat="true" ht="13.5" hidden="false" customHeight="false" outlineLevel="0" collapsed="false">
      <c r="A33" s="130"/>
      <c r="B33" s="131" t="s">
        <v>62</v>
      </c>
      <c r="C33" s="132"/>
      <c r="D33" s="167" t="n">
        <v>7527</v>
      </c>
      <c r="E33" s="168" t="n">
        <v>46</v>
      </c>
    </row>
    <row r="34" s="137" customFormat="true" ht="13.5" hidden="false" customHeight="false" outlineLevel="0" collapsed="false">
      <c r="A34" s="130"/>
      <c r="B34" s="131" t="s">
        <v>63</v>
      </c>
      <c r="C34" s="132"/>
      <c r="D34" s="167" t="n">
        <v>4328</v>
      </c>
      <c r="E34" s="168" t="n">
        <v>271</v>
      </c>
    </row>
    <row r="35" s="137" customFormat="true" ht="13.5" hidden="false" customHeight="false" outlineLevel="0" collapsed="false">
      <c r="A35" s="130"/>
      <c r="B35" s="131" t="s">
        <v>64</v>
      </c>
      <c r="C35" s="132"/>
      <c r="D35" s="167" t="n">
        <v>1058</v>
      </c>
      <c r="E35" s="168" t="n">
        <v>16</v>
      </c>
    </row>
    <row r="36" s="137" customFormat="true" ht="13.5" hidden="false" customHeight="false" outlineLevel="0" collapsed="false">
      <c r="A36" s="130"/>
      <c r="B36" s="131" t="s">
        <v>65</v>
      </c>
      <c r="C36" s="132"/>
      <c r="D36" s="167" t="n">
        <v>714</v>
      </c>
      <c r="E36" s="168" t="n">
        <v>127</v>
      </c>
    </row>
    <row r="37" s="137" customFormat="true" ht="24" hidden="false" customHeight="true" outlineLevel="0" collapsed="false">
      <c r="A37" s="130"/>
      <c r="B37" s="131" t="s">
        <v>66</v>
      </c>
      <c r="C37" s="132"/>
      <c r="D37" s="167" t="n">
        <v>307</v>
      </c>
      <c r="E37" s="168" t="n">
        <v>60</v>
      </c>
    </row>
    <row r="38" s="137" customFormat="true" ht="13.5" hidden="false" customHeight="false" outlineLevel="0" collapsed="false">
      <c r="A38" s="130"/>
      <c r="B38" s="131" t="s">
        <v>67</v>
      </c>
      <c r="C38" s="132"/>
      <c r="D38" s="167" t="n">
        <v>825</v>
      </c>
      <c r="E38" s="168" t="n">
        <v>131</v>
      </c>
    </row>
    <row r="39" s="137" customFormat="true" ht="13.5" hidden="false" customHeight="false" outlineLevel="0" collapsed="false">
      <c r="A39" s="130"/>
      <c r="B39" s="131" t="s">
        <v>68</v>
      </c>
      <c r="C39" s="132"/>
      <c r="D39" s="167" t="n">
        <v>1280</v>
      </c>
      <c r="E39" s="168" t="n">
        <v>131</v>
      </c>
    </row>
    <row r="40" s="137" customFormat="true" ht="13.5" hidden="false" customHeight="false" outlineLevel="0" collapsed="false">
      <c r="A40" s="130"/>
      <c r="B40" s="131" t="s">
        <v>69</v>
      </c>
      <c r="C40" s="132"/>
      <c r="D40" s="167" t="n">
        <v>3608</v>
      </c>
      <c r="E40" s="168" t="n">
        <v>300</v>
      </c>
    </row>
    <row r="41" s="137" customFormat="true" ht="13.5" hidden="false" customHeight="false" outlineLevel="0" collapsed="false">
      <c r="A41" s="130"/>
      <c r="B41" s="131" t="s">
        <v>70</v>
      </c>
      <c r="C41" s="132"/>
      <c r="D41" s="167" t="n">
        <v>3481</v>
      </c>
      <c r="E41" s="168" t="n">
        <v>91</v>
      </c>
    </row>
    <row r="42" s="137" customFormat="true" ht="24" hidden="false" customHeight="true" outlineLevel="0" collapsed="false">
      <c r="A42" s="130"/>
      <c r="B42" s="131" t="s">
        <v>71</v>
      </c>
      <c r="C42" s="132"/>
      <c r="D42" s="167" t="n">
        <v>1710</v>
      </c>
      <c r="E42" s="168" t="n">
        <v>174</v>
      </c>
    </row>
    <row r="43" s="137" customFormat="true" ht="13.5" hidden="false" customHeight="false" outlineLevel="0" collapsed="false">
      <c r="A43" s="130"/>
      <c r="B43" s="131" t="s">
        <v>72</v>
      </c>
      <c r="C43" s="132"/>
      <c r="D43" s="167" t="n">
        <v>870</v>
      </c>
      <c r="E43" s="168" t="n">
        <v>229</v>
      </c>
    </row>
    <row r="44" s="137" customFormat="true" ht="13.5" hidden="false" customHeight="false" outlineLevel="0" collapsed="false">
      <c r="A44" s="130"/>
      <c r="B44" s="131" t="s">
        <v>73</v>
      </c>
      <c r="C44" s="132"/>
      <c r="D44" s="167" t="n">
        <v>1930</v>
      </c>
      <c r="E44" s="168" t="n">
        <v>298</v>
      </c>
    </row>
    <row r="45" s="137" customFormat="true" ht="13.5" hidden="false" customHeight="false" outlineLevel="0" collapsed="false">
      <c r="A45" s="130"/>
      <c r="B45" s="131" t="s">
        <v>74</v>
      </c>
      <c r="C45" s="132"/>
      <c r="D45" s="167" t="n">
        <v>2815</v>
      </c>
      <c r="E45" s="168" t="n">
        <v>37</v>
      </c>
    </row>
    <row r="46" s="137" customFormat="true" ht="13.5" hidden="false" customHeight="false" outlineLevel="0" collapsed="false">
      <c r="A46" s="130"/>
      <c r="B46" s="131" t="s">
        <v>75</v>
      </c>
      <c r="C46" s="132"/>
      <c r="D46" s="167" t="n">
        <v>6597</v>
      </c>
      <c r="E46" s="168" t="n">
        <v>377</v>
      </c>
    </row>
    <row r="47" s="137" customFormat="true" ht="24" hidden="false" customHeight="true" outlineLevel="0" collapsed="false">
      <c r="A47" s="130"/>
      <c r="B47" s="131" t="s">
        <v>76</v>
      </c>
      <c r="C47" s="132"/>
      <c r="D47" s="167" t="n">
        <v>1370</v>
      </c>
      <c r="E47" s="168" t="n">
        <v>128</v>
      </c>
    </row>
    <row r="48" s="137" customFormat="true" ht="13.5" hidden="false" customHeight="false" outlineLevel="0" collapsed="false">
      <c r="A48" s="130"/>
      <c r="B48" s="131" t="s">
        <v>77</v>
      </c>
      <c r="C48" s="132"/>
      <c r="D48" s="167" t="n">
        <v>1515</v>
      </c>
      <c r="E48" s="168" t="n">
        <v>648</v>
      </c>
    </row>
    <row r="49" s="137" customFormat="true" ht="13.5" hidden="false" customHeight="false" outlineLevel="0" collapsed="false">
      <c r="A49" s="130"/>
      <c r="B49" s="131" t="s">
        <v>78</v>
      </c>
      <c r="C49" s="132"/>
      <c r="D49" s="167" t="n">
        <v>3840</v>
      </c>
      <c r="E49" s="168" t="n">
        <v>448</v>
      </c>
    </row>
    <row r="50" s="137" customFormat="true" ht="13.5" hidden="false" customHeight="false" outlineLevel="0" collapsed="false">
      <c r="A50" s="130"/>
      <c r="B50" s="131" t="s">
        <v>79</v>
      </c>
      <c r="C50" s="132"/>
      <c r="D50" s="167" t="n">
        <v>698</v>
      </c>
      <c r="E50" s="168" t="n">
        <v>465</v>
      </c>
    </row>
    <row r="51" s="137" customFormat="true" ht="13.5" hidden="false" customHeight="false" outlineLevel="0" collapsed="false">
      <c r="A51" s="130"/>
      <c r="B51" s="131" t="s">
        <v>80</v>
      </c>
      <c r="C51" s="132"/>
      <c r="D51" s="167" t="n">
        <v>1594</v>
      </c>
      <c r="E51" s="168" t="n">
        <v>351</v>
      </c>
    </row>
    <row r="52" s="137" customFormat="true" ht="24" hidden="false" customHeight="true" outlineLevel="0" collapsed="false">
      <c r="A52" s="130"/>
      <c r="B52" s="131" t="s">
        <v>81</v>
      </c>
      <c r="C52" s="132"/>
      <c r="D52" s="167" t="n">
        <v>1931</v>
      </c>
      <c r="E52" s="168" t="n">
        <v>245</v>
      </c>
    </row>
    <row r="53" s="137" customFormat="true" ht="13.5" hidden="false" customHeight="false" outlineLevel="0" collapsed="false">
      <c r="A53" s="130"/>
      <c r="B53" s="131" t="s">
        <v>82</v>
      </c>
      <c r="C53" s="132"/>
      <c r="D53" s="167" t="n">
        <v>555</v>
      </c>
      <c r="E53" s="168" t="n">
        <v>138</v>
      </c>
    </row>
    <row r="54" s="137" customFormat="true" ht="9" hidden="false" customHeight="true" outlineLevel="0" collapsed="false">
      <c r="A54" s="138"/>
      <c r="B54" s="139"/>
      <c r="C54" s="140"/>
      <c r="D54" s="169"/>
      <c r="E54" s="170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44:08Z</dcterms:created>
  <dc:creator>厚生労働省ネットワークシステム</dc:creator>
  <dc:description/>
  <dc:language>en-US</dc:language>
  <cp:lastModifiedBy>厚生労働省ネットワークシステム</cp:lastModifiedBy>
  <cp:lastPrinted>2007-08-06T06:59:19Z</cp:lastPrinted>
  <dcterms:modified xsi:type="dcterms:W3CDTF">2007-08-06T08:01:10Z</dcterms:modified>
  <cp:revision>0</cp:revision>
  <dc:subject/>
  <dc:title/>
</cp:coreProperties>
</file>