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8
17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;&quot;△    &quot;##\ ##0"/>
    <numFmt numFmtId="172" formatCode="#\ ##0;&quot;△ &quot;##\ ##0"/>
    <numFmt numFmtId="173" formatCode="#\ ##0;&quot;△ &quot;###\ ##0"/>
    <numFmt numFmtId="174" formatCode="0.0"/>
    <numFmt numFmtId="175" formatCode="#\ ##0.0;&quot;△ &quot;#\ ##0.0"/>
    <numFmt numFmtId="176" formatCode="#\ ##0.0;\△#\ ##0.0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Noto Sans"/>
      <family val="2"/>
    </font>
    <font>
      <sz val="12"/>
      <name val="ｺﾞｼｯｸ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20223932820154"/>
          <c:w val="0.910422467013679"/>
          <c:h val="0.7445766270118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7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8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614464</c:v>
                </c:pt>
                <c:pt idx="2">
                  <c:v>1566304</c:v>
                </c:pt>
                <c:pt idx="3">
                  <c:v>1543291</c:v>
                </c:pt>
                <c:pt idx="4">
                  <c:v>1614427</c:v>
                </c:pt>
                <c:pt idx="5">
                  <c:v>1531404</c:v>
                </c:pt>
                <c:pt idx="6">
                  <c:v>1441078</c:v>
                </c:pt>
                <c:pt idx="7">
                  <c:v>1577462</c:v>
                </c:pt>
                <c:pt idx="8">
                  <c:v>1587504</c:v>
                </c:pt>
                <c:pt idx="9">
                  <c:v>1481150</c:v>
                </c:pt>
                <c:pt idx="10">
                  <c:v>1499545</c:v>
                </c:pt>
                <c:pt idx="11">
                  <c:v>1596625</c:v>
                </c:pt>
                <c:pt idx="12">
                  <c:v>1500623</c:v>
                </c:pt>
                <c:pt idx="13">
                  <c:v>1558520</c:v>
                </c:pt>
                <c:pt idx="14">
                  <c:v>1507917</c:v>
                </c:pt>
                <c:pt idx="15">
                  <c:v>1513563</c:v>
                </c:pt>
                <c:pt idx="16">
                  <c:v>1548768</c:v>
                </c:pt>
                <c:pt idx="17">
                  <c:v>1503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0835"/>
        <c:axId val="7312985"/>
      </c:lineChart>
      <c:catAx>
        <c:axId val="75220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985"/>
        <c:crossesAt val="1200000"/>
        <c:auto val="1"/>
        <c:lblAlgn val="ctr"/>
        <c:lblOffset val="100"/>
        <c:noMultiLvlLbl val="0"/>
      </c:catAx>
      <c:valAx>
        <c:axId val="7312985"/>
        <c:scaling>
          <c:orientation val="minMax"/>
          <c:max val="2000000"/>
          <c:min val="12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083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6548241031"/>
          <c:w val="0.912359278537707"/>
          <c:h val="0.72326715430163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7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8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75579</c:v>
                </c:pt>
                <c:pt idx="2">
                  <c:v>1364327</c:v>
                </c:pt>
                <c:pt idx="3">
                  <c:v>1367127</c:v>
                </c:pt>
                <c:pt idx="4">
                  <c:v>1376011</c:v>
                </c:pt>
                <c:pt idx="5">
                  <c:v>1368374</c:v>
                </c:pt>
                <c:pt idx="6">
                  <c:v>1376552</c:v>
                </c:pt>
                <c:pt idx="7">
                  <c:v>1411194</c:v>
                </c:pt>
                <c:pt idx="8">
                  <c:v>1388154</c:v>
                </c:pt>
                <c:pt idx="9">
                  <c:v>1365137</c:v>
                </c:pt>
                <c:pt idx="10">
                  <c:v>1350573</c:v>
                </c:pt>
                <c:pt idx="11">
                  <c:v>1359007</c:v>
                </c:pt>
                <c:pt idx="12">
                  <c:v>1351017</c:v>
                </c:pt>
                <c:pt idx="13">
                  <c:v>1351966</c:v>
                </c:pt>
                <c:pt idx="14">
                  <c:v>1340710</c:v>
                </c:pt>
                <c:pt idx="15">
                  <c:v>1338062</c:v>
                </c:pt>
                <c:pt idx="16">
                  <c:v>1346511</c:v>
                </c:pt>
                <c:pt idx="17">
                  <c:v>1333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9866"/>
        <c:axId val="20107067"/>
      </c:lineChart>
      <c:catAx>
        <c:axId val="75029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7067"/>
        <c:crossesAt val="120000"/>
        <c:auto val="1"/>
        <c:lblAlgn val="ctr"/>
        <c:lblOffset val="100"/>
        <c:noMultiLvlLbl val="0"/>
      </c:catAx>
      <c:valAx>
        <c:axId val="20107067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98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11336599020294"/>
          <c:w val="0.898075293547997"/>
          <c:h val="0.72218334499650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7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8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3.7</c:v>
                </c:pt>
                <c:pt idx="2">
                  <c:v>83.3</c:v>
                </c:pt>
                <c:pt idx="3">
                  <c:v>83.3</c:v>
                </c:pt>
                <c:pt idx="4">
                  <c:v>84.7</c:v>
                </c:pt>
                <c:pt idx="5">
                  <c:v>76.3</c:v>
                </c:pt>
                <c:pt idx="6">
                  <c:v>86</c:v>
                </c:pt>
                <c:pt idx="7">
                  <c:v>85.2</c:v>
                </c:pt>
                <c:pt idx="8">
                  <c:v>82.8</c:v>
                </c:pt>
                <c:pt idx="9">
                  <c:v>81.5</c:v>
                </c:pt>
                <c:pt idx="10">
                  <c:v>82.8</c:v>
                </c:pt>
                <c:pt idx="11">
                  <c:v>82.8</c:v>
                </c:pt>
                <c:pt idx="12">
                  <c:v>82.4</c:v>
                </c:pt>
                <c:pt idx="13">
                  <c:v>82.7</c:v>
                </c:pt>
                <c:pt idx="14">
                  <c:v>80.6</c:v>
                </c:pt>
                <c:pt idx="15">
                  <c:v>82.1</c:v>
                </c:pt>
                <c:pt idx="16">
                  <c:v>83.3</c:v>
                </c:pt>
                <c:pt idx="17">
                  <c:v>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1219"/>
        <c:axId val="91752562"/>
      </c:lineChart>
      <c:catAx>
        <c:axId val="74401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2562"/>
        <c:crossesAt val="0"/>
        <c:auto val="1"/>
        <c:lblAlgn val="ctr"/>
        <c:lblOffset val="100"/>
        <c:noMultiLvlLbl val="0"/>
      </c:catAx>
      <c:valAx>
        <c:axId val="91752562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12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7410760926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488197554776"/>
          <c:y val="0.210343026292878"/>
          <c:w val="0.888875438808861"/>
          <c:h val="0.72366359045794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7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8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.7</c:v>
                </c:pt>
                <c:pt idx="2">
                  <c:v>36.5</c:v>
                </c:pt>
                <c:pt idx="3">
                  <c:v>35.6</c:v>
                </c:pt>
                <c:pt idx="4">
                  <c:v>34.9</c:v>
                </c:pt>
                <c:pt idx="5">
                  <c:v>34.5</c:v>
                </c:pt>
                <c:pt idx="6">
                  <c:v>37.6</c:v>
                </c:pt>
                <c:pt idx="7">
                  <c:v>35.1</c:v>
                </c:pt>
                <c:pt idx="8">
                  <c:v>34.8</c:v>
                </c:pt>
                <c:pt idx="9">
                  <c:v>35.2</c:v>
                </c:pt>
                <c:pt idx="10">
                  <c:v>35.2</c:v>
                </c:pt>
                <c:pt idx="11">
                  <c:v>33.8</c:v>
                </c:pt>
                <c:pt idx="12">
                  <c:v>34.8</c:v>
                </c:pt>
                <c:pt idx="13">
                  <c:v>33.7</c:v>
                </c:pt>
                <c:pt idx="14">
                  <c:v>35.1</c:v>
                </c:pt>
                <c:pt idx="15">
                  <c:v>34.4</c:v>
                </c:pt>
                <c:pt idx="16">
                  <c:v>33.8</c:v>
                </c:pt>
                <c:pt idx="17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15129"/>
        <c:axId val="93127616"/>
      </c:lineChart>
      <c:catAx>
        <c:axId val="17315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7616"/>
        <c:crossesAt val="25"/>
        <c:auto val="1"/>
        <c:lblAlgn val="ctr"/>
        <c:lblOffset val="100"/>
        <c:noMultiLvlLbl val="0"/>
      </c:catAx>
      <c:valAx>
        <c:axId val="93127616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51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849600</xdr:colOff>
      <xdr:row>25</xdr:row>
      <xdr:rowOff>171360</xdr:rowOff>
    </xdr:to>
    <xdr:graphicFrame>
      <xdr:nvGraphicFramePr>
        <xdr:cNvPr id="0" name="Chart 9"/>
        <xdr:cNvGraphicFramePr/>
      </xdr:nvGraphicFramePr>
      <xdr:xfrm>
        <a:off x="249480" y="23907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62000</xdr:rowOff>
    </xdr:from>
    <xdr:to>
      <xdr:col>7</xdr:col>
      <xdr:colOff>849600</xdr:colOff>
      <xdr:row>13</xdr:row>
      <xdr:rowOff>9360</xdr:rowOff>
    </xdr:to>
    <xdr:graphicFrame>
      <xdr:nvGraphicFramePr>
        <xdr:cNvPr id="11" name="Chart 10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171360</xdr:rowOff>
    </xdr:to>
    <xdr:graphicFrame>
      <xdr:nvGraphicFramePr>
        <xdr:cNvPr id="20" name="Chart 22"/>
        <xdr:cNvGraphicFramePr/>
      </xdr:nvGraphicFramePr>
      <xdr:xfrm>
        <a:off x="249480" y="46195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29" name="Line 26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62000</xdr:rowOff>
    </xdr:from>
    <xdr:to>
      <xdr:col>7</xdr:col>
      <xdr:colOff>849600</xdr:colOff>
      <xdr:row>51</xdr:row>
      <xdr:rowOff>171720</xdr:rowOff>
    </xdr:to>
    <xdr:graphicFrame>
      <xdr:nvGraphicFramePr>
        <xdr:cNvPr id="30" name="Chart 28"/>
        <xdr:cNvGraphicFramePr/>
      </xdr:nvGraphicFramePr>
      <xdr:xfrm>
        <a:off x="249480" y="6838920"/>
        <a:ext cx="59475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29173223581</cdr:x>
      <cdr:y>0.053184044786564</cdr:y>
    </cdr:from>
    <cdr:to>
      <cdr:x>0.691018036557318</cdr:x>
      <cdr:y>0.159552134359692</cdr:y>
    </cdr:to>
    <cdr:sp>
      <cdr:nvSpPr>
        <cdr:cNvPr id="1" name="テキスト 4"/>
        <cdr:cNvSpPr/>
      </cdr:nvSpPr>
      <cdr:spPr>
        <a:xfrm>
          <a:off x="1897560" y="109440"/>
          <a:ext cx="22125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5154339668321</cdr:x>
      <cdr:y>0.0965710286913926</cdr:y>
    </cdr:from>
    <cdr:to>
      <cdr:x>0.104527296937417</cdr:x>
      <cdr:y>0.188243526941917</cdr:y>
    </cdr:to>
    <cdr:sp>
      <cdr:nvSpPr>
        <cdr:cNvPr id="2" name="テキスト 5"/>
        <cdr:cNvSpPr/>
      </cdr:nvSpPr>
      <cdr:spPr>
        <a:xfrm>
          <a:off x="133920" y="19872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49055283414976</cdr:y>
    </cdr:from>
    <cdr:to>
      <cdr:x>0.109732477908244</cdr:x>
      <cdr:y>0.673372988103569</cdr:y>
    </cdr:to>
    <cdr:sp>
      <cdr:nvSpPr>
        <cdr:cNvPr id="3" name="テキスト 8"/>
        <cdr:cNvSpPr/>
      </cdr:nvSpPr>
      <cdr:spPr>
        <a:xfrm flipV="1">
          <a:off x="561960" y="1335240"/>
          <a:ext cx="9072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740709357221</cdr:x>
      <cdr:y>0.744051784464661</cdr:y>
    </cdr:from>
    <cdr:to>
      <cdr:x>0.979724004357826</cdr:x>
      <cdr:y>0.922673198040588</cdr:y>
    </cdr:to>
    <cdr:sp>
      <cdr:nvSpPr>
        <cdr:cNvPr id="4" name="テキスト 10"/>
        <cdr:cNvSpPr/>
      </cdr:nvSpPr>
      <cdr:spPr>
        <a:xfrm>
          <a:off x="5482440" y="1531080"/>
          <a:ext cx="3448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004115724489</cdr:x>
      <cdr:y>0.651679496151155</cdr:y>
    </cdr:from>
    <cdr:to>
      <cdr:x>0.953274421982811</cdr:x>
      <cdr:y>0.743177046885934</cdr:y>
    </cdr:to>
    <cdr:sp>
      <cdr:nvSpPr>
        <cdr:cNvPr id="5" name="Rectangle 22"/>
        <cdr:cNvSpPr/>
      </cdr:nvSpPr>
      <cdr:spPr>
        <a:xfrm>
          <a:off x="5388840" y="1341000"/>
          <a:ext cx="281160" cy="188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2638208537439</cdr:y>
    </cdr:from>
    <cdr:to>
      <cdr:x>0.102227333252633</cdr:x>
      <cdr:y>0.651504548635409</cdr:y>
    </cdr:to>
    <cdr:sp>
      <cdr:nvSpPr>
        <cdr:cNvPr id="6" name="テキスト 8"/>
        <cdr:cNvSpPr/>
      </cdr:nvSpPr>
      <cdr:spPr>
        <a:xfrm flipV="1">
          <a:off x="517320" y="128088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22813156053184</cdr:y>
    </cdr:from>
    <cdr:to>
      <cdr:x>0.117721825444861</cdr:x>
      <cdr:y>0.646955913226032</cdr:y>
    </cdr:to>
    <cdr:sp>
      <cdr:nvSpPr>
        <cdr:cNvPr id="7" name="テキスト 8"/>
        <cdr:cNvSpPr/>
      </cdr:nvSpPr>
      <cdr:spPr>
        <a:xfrm flipV="1">
          <a:off x="477360" y="1281600"/>
          <a:ext cx="22284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3163051084675</cdr:y>
    </cdr:from>
    <cdr:to>
      <cdr:x>0.117479724004358</cdr:x>
      <cdr:y>0.623163051084675</cdr:y>
    </cdr:to>
    <cdr:sp>
      <cdr:nvSpPr>
        <cdr:cNvPr id="8" name="Line 27"/>
        <cdr:cNvSpPr/>
      </cdr:nvSpPr>
      <cdr:spPr>
        <a:xfrm>
          <a:off x="517320" y="12823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47480755773268</cdr:y>
    </cdr:from>
    <cdr:to>
      <cdr:x>0.0937537828350079</cdr:x>
      <cdr:y>0.776766969909027</cdr:y>
    </cdr:to>
    <cdr:sp>
      <cdr:nvSpPr>
        <cdr:cNvPr id="9" name="Text 30"/>
        <cdr:cNvSpPr/>
      </cdr:nvSpPr>
      <cdr:spPr>
        <a:xfrm>
          <a:off x="172440" y="1332360"/>
          <a:ext cx="3852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671448565430371</cdr:y>
    </cdr:from>
    <cdr:to>
      <cdr:x>0.117479724004358</cdr:x>
      <cdr:y>0.671448565430371</cdr:y>
    </cdr:to>
    <cdr:sp>
      <cdr:nvSpPr>
        <cdr:cNvPr id="10" name="Line 29"/>
        <cdr:cNvSpPr/>
      </cdr:nvSpPr>
      <cdr:spPr>
        <a:xfrm>
          <a:off x="517320" y="13816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1166928943</cdr:x>
      <cdr:y>0.0621734587251829</cdr:y>
    </cdr:from>
    <cdr:to>
      <cdr:x>0.703970463624259</cdr:x>
      <cdr:y>0.16805990943922</cdr:y>
    </cdr:to>
    <cdr:sp>
      <cdr:nvSpPr>
        <cdr:cNvPr id="12" name="テキスト 4"/>
        <cdr:cNvSpPr/>
      </cdr:nvSpPr>
      <cdr:spPr>
        <a:xfrm>
          <a:off x="1741320" y="128520"/>
          <a:ext cx="24458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65552072448624</cdr:y>
    </cdr:from>
    <cdr:to>
      <cdr:x>0.107493039583586</cdr:x>
      <cdr:y>0.211424590734936</cdr:y>
    </cdr:to>
    <cdr:sp>
      <cdr:nvSpPr>
        <cdr:cNvPr id="13" name="テキスト 5"/>
        <cdr:cNvSpPr/>
      </cdr:nvSpPr>
      <cdr:spPr>
        <a:xfrm>
          <a:off x="60840" y="178920"/>
          <a:ext cx="5785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1546499477534</cdr:y>
    </cdr:from>
    <cdr:to>
      <cdr:x>0.107493039583586</cdr:x>
      <cdr:y>0.658829676071055</cdr:y>
    </cdr:to>
    <cdr:sp>
      <cdr:nvSpPr>
        <cdr:cNvPr id="14" name="テキスト 8"/>
        <cdr:cNvSpPr/>
      </cdr:nvSpPr>
      <cdr:spPr>
        <a:xfrm>
          <a:off x="193320" y="1272240"/>
          <a:ext cx="44604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658829676071055</cdr:y>
    </cdr:from>
    <cdr:to>
      <cdr:x>0.0869749425009079</cdr:x>
      <cdr:y>0.831765935214211</cdr:y>
    </cdr:to>
    <cdr:sp>
      <cdr:nvSpPr>
        <cdr:cNvPr id="15" name="テキスト 9"/>
        <cdr:cNvSpPr/>
      </cdr:nvSpPr>
      <cdr:spPr>
        <a:xfrm>
          <a:off x="111600" y="1361880"/>
          <a:ext cx="40572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26449582375</cdr:x>
      <cdr:y>0.750087077673285</cdr:y>
    </cdr:from>
    <cdr:to>
      <cdr:x>0.980026631158455</cdr:x>
      <cdr:y>0.903692093347266</cdr:y>
    </cdr:to>
    <cdr:sp>
      <cdr:nvSpPr>
        <cdr:cNvPr id="16" name="テキスト 10"/>
        <cdr:cNvSpPr/>
      </cdr:nvSpPr>
      <cdr:spPr>
        <a:xfrm>
          <a:off x="5443920" y="1550520"/>
          <a:ext cx="385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1546499477534</cdr:y>
    </cdr:from>
    <cdr:to>
      <cdr:x>0.117237622563854</cdr:x>
      <cdr:y>0.61546499477534</cdr:y>
    </cdr:to>
    <cdr:sp>
      <cdr:nvSpPr>
        <cdr:cNvPr id="17" name="Line 13"/>
        <cdr:cNvSpPr/>
      </cdr:nvSpPr>
      <cdr:spPr>
        <a:xfrm>
          <a:off x="517320" y="1272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58829676071055</cdr:y>
    </cdr:from>
    <cdr:to>
      <cdr:x>0.117237622563854</cdr:x>
      <cdr:y>0.658829676071055</cdr:y>
    </cdr:to>
    <cdr:sp>
      <cdr:nvSpPr>
        <cdr:cNvPr id="18" name="Line 15"/>
        <cdr:cNvSpPr/>
      </cdr:nvSpPr>
      <cdr:spPr>
        <a:xfrm>
          <a:off x="517320" y="136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115724489</cdr:x>
      <cdr:y>0.634447927551376</cdr:y>
    </cdr:from>
    <cdr:to>
      <cdr:x>0.949279748214502</cdr:x>
      <cdr:y>0.721177290142807</cdr:y>
    </cdr:to>
    <cdr:sp>
      <cdr:nvSpPr>
        <cdr:cNvPr id="19" name="Rectangle 24"/>
        <cdr:cNvSpPr/>
      </cdr:nvSpPr>
      <cdr:spPr>
        <a:xfrm>
          <a:off x="5388840" y="1311480"/>
          <a:ext cx="257400" cy="179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77326801959412</cdr:y>
    </cdr:from>
    <cdr:to>
      <cdr:x>0.672255174918291</cdr:x>
      <cdr:y>0.163925822253324</cdr:y>
    </cdr:to>
    <cdr:sp>
      <cdr:nvSpPr>
        <cdr:cNvPr id="21" name="テキスト 4"/>
        <cdr:cNvSpPr/>
      </cdr:nvSpPr>
      <cdr:spPr>
        <a:xfrm>
          <a:off x="1928520" y="11880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65710286913926</cdr:y>
    </cdr:from>
    <cdr:to>
      <cdr:x>0.11626921680184</cdr:x>
      <cdr:y>0.188243526941917</cdr:y>
    </cdr:to>
    <cdr:sp>
      <cdr:nvSpPr>
        <cdr:cNvPr id="22" name="テキスト 5"/>
        <cdr:cNvSpPr/>
      </cdr:nvSpPr>
      <cdr:spPr>
        <a:xfrm>
          <a:off x="254160" y="198720"/>
          <a:ext cx="437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7468829439535</cdr:x>
      <cdr:y>0.666724982505249</cdr:y>
    </cdr:from>
    <cdr:to>
      <cdr:x>0.0852802324173829</cdr:x>
      <cdr:y>0.787438768369489</cdr:y>
    </cdr:to>
    <cdr:sp>
      <cdr:nvSpPr>
        <cdr:cNvPr id="23" name="テキスト 9"/>
        <cdr:cNvSpPr/>
      </cdr:nvSpPr>
      <cdr:spPr>
        <a:xfrm>
          <a:off x="182880" y="1371960"/>
          <a:ext cx="324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27575354073</cdr:x>
      <cdr:y>0.753498950314906</cdr:y>
    </cdr:from>
    <cdr:to>
      <cdr:x>0.98172134124198</cdr:x>
      <cdr:y>0.893456962911127</cdr:y>
    </cdr:to>
    <cdr:sp>
      <cdr:nvSpPr>
        <cdr:cNvPr id="24" name="テキスト 10"/>
        <cdr:cNvSpPr/>
      </cdr:nvSpPr>
      <cdr:spPr>
        <a:xfrm>
          <a:off x="5473440" y="1550520"/>
          <a:ext cx="3657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027720614938</cdr:x>
      <cdr:y>0.61371588523443</cdr:y>
    </cdr:from>
    <cdr:to>
      <cdr:x>0.95624016462898</cdr:x>
      <cdr:y>0.734954513645906</cdr:y>
    </cdr:to>
    <cdr:sp>
      <cdr:nvSpPr>
        <cdr:cNvPr id="25" name="Rectangle 25"/>
        <cdr:cNvSpPr/>
      </cdr:nvSpPr>
      <cdr:spPr>
        <a:xfrm>
          <a:off x="5418720" y="1262880"/>
          <a:ext cx="268920" cy="24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38033589923023</cdr:y>
    </cdr:from>
    <cdr:to>
      <cdr:x>0.116027115361336</cdr:x>
      <cdr:y>0.667074877536739</cdr:y>
    </cdr:to>
    <cdr:sp>
      <cdr:nvSpPr>
        <cdr:cNvPr id="26" name="テキスト 8"/>
        <cdr:cNvSpPr/>
      </cdr:nvSpPr>
      <cdr:spPr>
        <a:xfrm flipV="1">
          <a:off x="334440" y="13129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66550034989503</cdr:y>
    </cdr:from>
    <cdr:to>
      <cdr:x>0.121474397772667</cdr:x>
      <cdr:y>0.667074877536739</cdr:y>
    </cdr:to>
    <cdr:sp>
      <cdr:nvSpPr>
        <cdr:cNvPr id="27" name="Line 30"/>
        <cdr:cNvSpPr/>
      </cdr:nvSpPr>
      <cdr:spPr>
        <a:xfrm flipV="1">
          <a:off x="507240" y="137160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38033589923023</cdr:y>
    </cdr:from>
    <cdr:to>
      <cdr:x>0.120748093451156</cdr:x>
      <cdr:y>0.638033589923023</cdr:y>
    </cdr:to>
    <cdr:sp>
      <cdr:nvSpPr>
        <cdr:cNvPr id="28" name="Line 31"/>
        <cdr:cNvSpPr/>
      </cdr:nvSpPr>
      <cdr:spPr>
        <a:xfrm>
          <a:off x="507240" y="13129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021183876044</cdr:x>
      <cdr:y>0.663416332927042</cdr:y>
    </cdr:from>
    <cdr:to>
      <cdr:x>0.0972642537223097</cdr:x>
      <cdr:y>0.779035347379418</cdr:y>
    </cdr:to>
    <cdr:sp>
      <cdr:nvSpPr>
        <cdr:cNvPr id="31" name="テキスト 9"/>
        <cdr:cNvSpPr/>
      </cdr:nvSpPr>
      <cdr:spPr>
        <a:xfrm>
          <a:off x="193320" y="1371600"/>
          <a:ext cx="3852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62280595569544</cdr:x>
      <cdr:y>0.100992512624064</cdr:y>
    </cdr:from>
    <cdr:to>
      <cdr:x>0.114271879917686</cdr:x>
      <cdr:y>0.192234024029253</cdr:y>
    </cdr:to>
    <cdr:sp>
      <cdr:nvSpPr>
        <cdr:cNvPr id="32" name="テキスト 5"/>
        <cdr:cNvSpPr/>
      </cdr:nvSpPr>
      <cdr:spPr>
        <a:xfrm>
          <a:off x="334440" y="208800"/>
          <a:ext cx="3452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232901585764</cdr:x>
      <cdr:y>0.77816472227059</cdr:y>
    </cdr:from>
    <cdr:to>
      <cdr:x>0.977726667473671</cdr:x>
      <cdr:y>0.869580358697545</cdr:y>
    </cdr:to>
    <cdr:sp>
      <cdr:nvSpPr>
        <cdr:cNvPr id="33" name="テキスト 10"/>
        <cdr:cNvSpPr/>
      </cdr:nvSpPr>
      <cdr:spPr>
        <a:xfrm>
          <a:off x="5449680" y="1608840"/>
          <a:ext cx="3657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001452608643</cdr:x>
      <cdr:y>0.653491206686401</cdr:y>
    </cdr:from>
    <cdr:to>
      <cdr:x>0.957026994310616</cdr:x>
      <cdr:y>0.767543095942887</cdr:y>
    </cdr:to>
    <cdr:sp>
      <cdr:nvSpPr>
        <cdr:cNvPr id="34" name="Rectangle 32"/>
        <cdr:cNvSpPr/>
      </cdr:nvSpPr>
      <cdr:spPr>
        <a:xfrm>
          <a:off x="5400720" y="1351080"/>
          <a:ext cx="291600" cy="23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14835451854431</cdr:y>
    </cdr:from>
    <cdr:to>
      <cdr:x>0.130734777871928</cdr:x>
      <cdr:y>0.663416332927042</cdr:y>
    </cdr:to>
    <cdr:sp>
      <cdr:nvSpPr>
        <cdr:cNvPr id="35" name="Rectangle 33"/>
        <cdr:cNvSpPr/>
      </cdr:nvSpPr>
      <cdr:spPr>
        <a:xfrm>
          <a:off x="334440" y="1271160"/>
          <a:ext cx="443160" cy="10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63416332927042</cdr:y>
    </cdr:from>
    <cdr:to>
      <cdr:x>0.131763708994069</cdr:x>
      <cdr:y>0.663416332927042</cdr:y>
    </cdr:to>
    <cdr:sp>
      <cdr:nvSpPr>
        <cdr:cNvPr id="36" name="Line 34"/>
        <cdr:cNvSpPr/>
      </cdr:nvSpPr>
      <cdr:spPr>
        <a:xfrm>
          <a:off x="578520" y="13716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20233327529166</cdr:y>
    </cdr:from>
    <cdr:to>
      <cdr:x>0.131763708994069</cdr:x>
      <cdr:y>0.620233327529166</cdr:y>
    </cdr:to>
    <cdr:sp>
      <cdr:nvSpPr>
        <cdr:cNvPr id="37" name="Line 35"/>
        <cdr:cNvSpPr/>
      </cdr:nvSpPr>
      <cdr:spPr>
        <a:xfrm>
          <a:off x="578520" y="128232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12月</v>
      </c>
      <c r="M3" s="18" t="str">
        <f aca="false">J3</f>
        <v>平成18年11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33409</v>
      </c>
      <c r="J6" s="28" t="n">
        <v>1346511</v>
      </c>
      <c r="K6" s="29" t="n">
        <v>1338062</v>
      </c>
      <c r="L6" s="33" t="n">
        <v>-13102</v>
      </c>
      <c r="M6" s="34" t="n">
        <v>8449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5" t="n">
        <v>318119</v>
      </c>
      <c r="J7" s="35" t="n">
        <v>319337</v>
      </c>
      <c r="K7" s="36" t="n">
        <v>320449</v>
      </c>
      <c r="L7" s="37" t="n">
        <v>-1218</v>
      </c>
      <c r="M7" s="38" t="n">
        <v>-1112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5" t="n">
        <v>4093</v>
      </c>
      <c r="J8" s="35" t="n">
        <v>4327</v>
      </c>
      <c r="K8" s="36" t="n">
        <v>4426</v>
      </c>
      <c r="L8" s="39" t="n">
        <v>-234</v>
      </c>
      <c r="M8" s="40" t="n">
        <v>-99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5" t="n">
        <v>314727</v>
      </c>
      <c r="J9" s="35" t="n">
        <v>314960</v>
      </c>
      <c r="K9" s="36" t="n">
        <v>315766</v>
      </c>
      <c r="L9" s="39" t="n">
        <v>-233</v>
      </c>
      <c r="M9" s="41" t="n">
        <v>-806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5" t="n">
        <v>696436</v>
      </c>
      <c r="J10" s="35" t="n">
        <v>707852</v>
      </c>
      <c r="K10" s="36" t="n">
        <v>697388</v>
      </c>
      <c r="L10" s="33" t="n">
        <v>-11416</v>
      </c>
      <c r="M10" s="38" t="n">
        <v>10464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42"/>
      <c r="H11" s="21"/>
      <c r="I11" s="35" t="n">
        <v>102377</v>
      </c>
      <c r="J11" s="35" t="n">
        <v>102807</v>
      </c>
      <c r="K11" s="36" t="n">
        <v>103285</v>
      </c>
      <c r="L11" s="39" t="n">
        <v>-430</v>
      </c>
      <c r="M11" s="41" t="n">
        <v>-478</v>
      </c>
    </row>
    <row r="12" s="25" customFormat="true" ht="14.1" hidden="false" customHeight="true" outlineLevel="0" collapsed="false">
      <c r="A12" s="19"/>
      <c r="B12" s="20"/>
      <c r="C12" s="26" t="s">
        <v>15</v>
      </c>
      <c r="D12" s="26"/>
      <c r="E12" s="26"/>
      <c r="F12" s="27"/>
      <c r="G12" s="20"/>
      <c r="H12" s="21"/>
      <c r="I12" s="28" t="n">
        <v>1503458</v>
      </c>
      <c r="J12" s="28" t="n">
        <v>1548768</v>
      </c>
      <c r="K12" s="29" t="n">
        <v>1513563</v>
      </c>
      <c r="L12" s="43" t="n">
        <v>-45310</v>
      </c>
      <c r="M12" s="44" t="n">
        <v>35205</v>
      </c>
    </row>
    <row r="13" s="25" customFormat="true" ht="20.4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1"/>
      <c r="I13" s="35"/>
      <c r="J13" s="35"/>
      <c r="K13" s="36"/>
      <c r="L13" s="43"/>
      <c r="M13" s="45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46"/>
      <c r="J14" s="46"/>
      <c r="K14" s="47"/>
      <c r="L14" s="43"/>
      <c r="M14" s="45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46" t="n">
        <v>15196</v>
      </c>
      <c r="J15" s="46" t="n">
        <v>15397</v>
      </c>
      <c r="K15" s="47" t="n">
        <v>15619</v>
      </c>
      <c r="L15" s="39" t="n">
        <v>-201</v>
      </c>
      <c r="M15" s="41" t="n">
        <v>-222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46" t="n">
        <v>6147</v>
      </c>
      <c r="J16" s="46" t="n">
        <v>6244</v>
      </c>
      <c r="K16" s="47" t="n">
        <v>6289</v>
      </c>
      <c r="L16" s="48" t="n">
        <v>-97</v>
      </c>
      <c r="M16" s="40" t="n">
        <v>-45</v>
      </c>
    </row>
    <row r="17" s="25" customFormat="true" ht="6.95" hidden="false" customHeight="true" outlineLevel="0" collapsed="false">
      <c r="A17" s="49"/>
      <c r="B17" s="50"/>
      <c r="C17" s="51"/>
      <c r="D17" s="51"/>
      <c r="E17" s="51"/>
      <c r="F17" s="51"/>
      <c r="G17" s="50"/>
      <c r="H17" s="52"/>
      <c r="I17" s="53"/>
      <c r="J17" s="53"/>
      <c r="K17" s="54"/>
      <c r="L17" s="55"/>
      <c r="M17" s="56"/>
    </row>
    <row r="18" customFormat="false" ht="15" hidden="false" customHeight="true" outlineLevel="0" collapsed="false">
      <c r="B18" s="57" t="s">
        <v>17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8</v>
      </c>
      <c r="E22" s="2"/>
      <c r="F22" s="2"/>
      <c r="G22" s="2"/>
      <c r="H22" s="2"/>
      <c r="I22" s="3"/>
      <c r="J22" s="3"/>
      <c r="K22" s="3"/>
      <c r="L22" s="3"/>
      <c r="M22" s="58" t="s">
        <v>19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59" t="s">
        <v>20</v>
      </c>
      <c r="J23" s="59"/>
      <c r="K23" s="59"/>
      <c r="L23" s="10" t="s">
        <v>21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60" t="str">
        <f aca="false">I3</f>
        <v>平成18年12月</v>
      </c>
      <c r="J24" s="61" t="str">
        <f aca="false">J3</f>
        <v>平成18年11月</v>
      </c>
      <c r="K24" s="17" t="str">
        <f aca="false">K3</f>
        <v>平成18年10月</v>
      </c>
      <c r="L24" s="16" t="str">
        <f aca="false">L3</f>
        <v>平成18年12月</v>
      </c>
      <c r="M24" s="62" t="str">
        <f aca="false">M3</f>
        <v>平成18年11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63"/>
      <c r="J25" s="64"/>
      <c r="K25" s="23"/>
      <c r="L25" s="23"/>
      <c r="M25" s="24"/>
    </row>
    <row r="26" customFormat="false" ht="14.1" hidden="false" customHeight="true" outlineLevel="0" collapsed="false">
      <c r="A26" s="65"/>
      <c r="B26" s="66"/>
      <c r="C26" s="67" t="s">
        <v>9</v>
      </c>
      <c r="D26" s="67"/>
      <c r="E26" s="67"/>
      <c r="F26" s="68"/>
      <c r="G26" s="69"/>
      <c r="H26" s="69"/>
      <c r="I26" s="70" t="n">
        <v>73.9</v>
      </c>
      <c r="J26" s="71" t="n">
        <v>83.3</v>
      </c>
      <c r="K26" s="72" t="n">
        <v>82.1</v>
      </c>
      <c r="L26" s="73" t="n">
        <v>-9.4</v>
      </c>
      <c r="M26" s="74" t="n">
        <v>1.2</v>
      </c>
    </row>
    <row r="27" customFormat="false" ht="14.1" hidden="false" customHeight="true" outlineLevel="0" collapsed="false">
      <c r="A27" s="65"/>
      <c r="B27" s="66"/>
      <c r="C27" s="66"/>
      <c r="D27" s="26" t="s">
        <v>10</v>
      </c>
      <c r="E27" s="26"/>
      <c r="F27" s="26"/>
      <c r="G27" s="42"/>
      <c r="H27" s="69"/>
      <c r="I27" s="75" t="n">
        <v>89.6</v>
      </c>
      <c r="J27" s="76" t="n">
        <v>90.2</v>
      </c>
      <c r="K27" s="77" t="n">
        <v>90.5</v>
      </c>
      <c r="L27" s="73" t="n">
        <v>-0.6</v>
      </c>
      <c r="M27" s="74" t="n">
        <v>-0.3</v>
      </c>
    </row>
    <row r="28" customFormat="false" ht="14.1" hidden="false" customHeight="true" outlineLevel="0" collapsed="false">
      <c r="A28" s="65"/>
      <c r="B28" s="66"/>
      <c r="C28" s="66"/>
      <c r="D28" s="26" t="s">
        <v>11</v>
      </c>
      <c r="E28" s="26"/>
      <c r="F28" s="26"/>
      <c r="G28" s="42"/>
      <c r="H28" s="69"/>
      <c r="I28" s="75" t="n">
        <v>35.6</v>
      </c>
      <c r="J28" s="76" t="n">
        <v>38.6</v>
      </c>
      <c r="K28" s="77" t="n">
        <v>39.3</v>
      </c>
      <c r="L28" s="73" t="n">
        <v>-3</v>
      </c>
      <c r="M28" s="74" t="n">
        <v>-0.7</v>
      </c>
    </row>
    <row r="29" customFormat="false" ht="14.1" hidden="false" customHeight="true" outlineLevel="0" collapsed="false">
      <c r="A29" s="65"/>
      <c r="B29" s="66"/>
      <c r="C29" s="66"/>
      <c r="D29" s="26" t="s">
        <v>12</v>
      </c>
      <c r="E29" s="26"/>
      <c r="F29" s="26"/>
      <c r="G29" s="42"/>
      <c r="H29" s="69"/>
      <c r="I29" s="75" t="n">
        <v>90.1</v>
      </c>
      <c r="J29" s="76" t="n">
        <v>90.2</v>
      </c>
      <c r="K29" s="77" t="n">
        <v>89.9</v>
      </c>
      <c r="L29" s="73" t="n">
        <v>-0.1</v>
      </c>
      <c r="M29" s="74" t="n">
        <v>0.3</v>
      </c>
    </row>
    <row r="30" customFormat="false" ht="14.1" hidden="false" customHeight="true" outlineLevel="0" collapsed="false">
      <c r="A30" s="65"/>
      <c r="B30" s="66"/>
      <c r="C30" s="66"/>
      <c r="D30" s="26" t="s">
        <v>13</v>
      </c>
      <c r="E30" s="26"/>
      <c r="F30" s="26"/>
      <c r="G30" s="42"/>
      <c r="H30" s="69"/>
      <c r="I30" s="78" t="n">
        <v>62.3</v>
      </c>
      <c r="J30" s="79" t="n">
        <v>78.6</v>
      </c>
      <c r="K30" s="80" t="n">
        <v>76.5</v>
      </c>
      <c r="L30" s="81" t="n">
        <v>-16.3</v>
      </c>
      <c r="M30" s="74" t="n">
        <v>2.1</v>
      </c>
    </row>
    <row r="31" customFormat="false" ht="14.1" hidden="false" customHeight="true" outlineLevel="0" collapsed="false">
      <c r="A31" s="65"/>
      <c r="B31" s="66"/>
      <c r="C31" s="26" t="s">
        <v>14</v>
      </c>
      <c r="D31" s="26"/>
      <c r="E31" s="26"/>
      <c r="F31" s="27"/>
      <c r="G31" s="42"/>
      <c r="H31" s="69"/>
      <c r="I31" s="75" t="n">
        <v>93.6</v>
      </c>
      <c r="J31" s="76" t="n">
        <v>93.5</v>
      </c>
      <c r="K31" s="77" t="n">
        <v>93.7</v>
      </c>
      <c r="L31" s="81" t="n">
        <v>0.1</v>
      </c>
      <c r="M31" s="74" t="n">
        <v>-0.2</v>
      </c>
    </row>
    <row r="32" s="25" customFormat="true" ht="20.45" hidden="false" customHeight="true" outlineLevel="0" collapsed="false">
      <c r="A32" s="19"/>
      <c r="B32" s="20" t="s">
        <v>16</v>
      </c>
      <c r="C32" s="20"/>
      <c r="D32" s="20"/>
      <c r="E32" s="20"/>
      <c r="F32" s="20"/>
      <c r="G32" s="20"/>
      <c r="H32" s="21"/>
      <c r="I32" s="82"/>
      <c r="J32" s="36"/>
      <c r="K32" s="83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84" t="n">
        <v>71.3</v>
      </c>
      <c r="J33" s="85" t="n">
        <v>73.3</v>
      </c>
      <c r="K33" s="86" t="n">
        <v>72.9</v>
      </c>
      <c r="L33" s="73" t="n">
        <v>-2</v>
      </c>
      <c r="M33" s="74" t="n">
        <v>0.4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84" t="n">
        <v>78.6</v>
      </c>
      <c r="J34" s="85" t="n">
        <v>79.1</v>
      </c>
      <c r="K34" s="86" t="n">
        <v>78.7</v>
      </c>
      <c r="L34" s="73" t="n">
        <v>-0.5</v>
      </c>
      <c r="M34" s="74" t="n">
        <v>0.4</v>
      </c>
    </row>
    <row r="35" s="25" customFormat="true" ht="6.95" hidden="false" customHeight="true" outlineLevel="0" collapsed="false">
      <c r="A35" s="49"/>
      <c r="B35" s="50"/>
      <c r="C35" s="51"/>
      <c r="D35" s="51"/>
      <c r="E35" s="51"/>
      <c r="F35" s="51"/>
      <c r="G35" s="50"/>
      <c r="H35" s="52"/>
      <c r="I35" s="87"/>
      <c r="J35" s="54"/>
      <c r="K35" s="54"/>
      <c r="L35" s="55"/>
      <c r="M35" s="56"/>
    </row>
    <row r="36" customFormat="false" ht="15" hidden="false" customHeight="true" outlineLevel="0" collapsed="false">
      <c r="B36" s="57" t="s">
        <v>17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2</v>
      </c>
      <c r="E39" s="2"/>
      <c r="F39" s="2"/>
      <c r="G39" s="2"/>
      <c r="H39" s="2"/>
      <c r="I39" s="3"/>
      <c r="J39" s="3"/>
      <c r="K39" s="3"/>
      <c r="L39" s="3"/>
      <c r="M39" s="58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59" t="s">
        <v>23</v>
      </c>
      <c r="J40" s="59"/>
      <c r="K40" s="59"/>
      <c r="L40" s="10" t="s">
        <v>24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88" t="str">
        <f aca="false">I3</f>
        <v>平成18年12月</v>
      </c>
      <c r="J41" s="17" t="str">
        <f aca="false">J3</f>
        <v>平成18年11月</v>
      </c>
      <c r="K41" s="17" t="str">
        <f aca="false">K3</f>
        <v>平成18年10月</v>
      </c>
      <c r="L41" s="17" t="str">
        <f aca="false">L3</f>
        <v>平成18年12月</v>
      </c>
      <c r="M41" s="89" t="str">
        <f aca="false">M3</f>
        <v>平成18年11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90"/>
      <c r="J42" s="91"/>
      <c r="K42" s="91"/>
      <c r="L42" s="91"/>
      <c r="M42" s="92"/>
    </row>
    <row r="43" customFormat="false" ht="14.1" hidden="false" customHeight="true" outlineLevel="0" collapsed="false">
      <c r="A43" s="65"/>
      <c r="B43" s="66"/>
      <c r="C43" s="67" t="s">
        <v>9</v>
      </c>
      <c r="D43" s="67"/>
      <c r="E43" s="67"/>
      <c r="F43" s="68"/>
      <c r="G43" s="69"/>
      <c r="H43" s="69"/>
      <c r="I43" s="70" t="n">
        <v>33</v>
      </c>
      <c r="J43" s="71" t="n">
        <v>33.8</v>
      </c>
      <c r="K43" s="71" t="n">
        <v>34.4</v>
      </c>
      <c r="L43" s="81" t="n">
        <v>-0.8</v>
      </c>
      <c r="M43" s="93" t="n">
        <v>-0.6</v>
      </c>
    </row>
    <row r="44" customFormat="false" ht="14.1" hidden="false" customHeight="true" outlineLevel="0" collapsed="false">
      <c r="A44" s="65"/>
      <c r="B44" s="66"/>
      <c r="C44" s="66"/>
      <c r="D44" s="26" t="s">
        <v>10</v>
      </c>
      <c r="E44" s="26"/>
      <c r="F44" s="26"/>
      <c r="G44" s="42"/>
      <c r="H44" s="69"/>
      <c r="I44" s="75" t="n">
        <v>323.9</v>
      </c>
      <c r="J44" s="76" t="n">
        <v>326.7</v>
      </c>
      <c r="K44" s="76" t="n">
        <v>322.4</v>
      </c>
      <c r="L44" s="81" t="n">
        <v>-2.8</v>
      </c>
      <c r="M44" s="94" t="n">
        <v>4.3</v>
      </c>
    </row>
    <row r="45" customFormat="false" ht="14.1" hidden="false" customHeight="true" outlineLevel="0" collapsed="false">
      <c r="A45" s="65"/>
      <c r="B45" s="66"/>
      <c r="C45" s="66"/>
      <c r="D45" s="26" t="s">
        <v>11</v>
      </c>
      <c r="E45" s="26"/>
      <c r="F45" s="26"/>
      <c r="G45" s="42"/>
      <c r="H45" s="69"/>
      <c r="I45" s="95" t="n">
        <v>68.4</v>
      </c>
      <c r="J45" s="96" t="n">
        <v>73.9</v>
      </c>
      <c r="K45" s="96" t="n">
        <v>71.4</v>
      </c>
      <c r="L45" s="81" t="n">
        <v>-5.5</v>
      </c>
      <c r="M45" s="93" t="n">
        <v>2.5</v>
      </c>
    </row>
    <row r="46" customFormat="false" ht="14.1" hidden="false" customHeight="true" outlineLevel="0" collapsed="false">
      <c r="A46" s="65"/>
      <c r="B46" s="66"/>
      <c r="C46" s="66"/>
      <c r="D46" s="26" t="s">
        <v>12</v>
      </c>
      <c r="E46" s="26"/>
      <c r="F46" s="26"/>
      <c r="G46" s="42"/>
      <c r="H46" s="69"/>
      <c r="I46" s="70" t="n">
        <v>171.5</v>
      </c>
      <c r="J46" s="71" t="n">
        <v>176.1</v>
      </c>
      <c r="K46" s="71" t="n">
        <v>177.8</v>
      </c>
      <c r="L46" s="81" t="n">
        <v>-4.6</v>
      </c>
      <c r="M46" s="93" t="n">
        <v>-1.7</v>
      </c>
    </row>
    <row r="47" customFormat="false" ht="14.1" hidden="false" customHeight="true" outlineLevel="0" collapsed="false">
      <c r="A47" s="65"/>
      <c r="B47" s="66"/>
      <c r="C47" s="66"/>
      <c r="D47" s="26" t="s">
        <v>13</v>
      </c>
      <c r="E47" s="26"/>
      <c r="F47" s="26"/>
      <c r="G47" s="42"/>
      <c r="H47" s="69"/>
      <c r="I47" s="78" t="n">
        <v>18.3</v>
      </c>
      <c r="J47" s="79" t="n">
        <v>18.9</v>
      </c>
      <c r="K47" s="79" t="n">
        <v>19.1</v>
      </c>
      <c r="L47" s="81" t="n">
        <v>-0.6</v>
      </c>
      <c r="M47" s="93" t="n">
        <v>-0.2</v>
      </c>
    </row>
    <row r="48" customFormat="false" ht="14.1" hidden="false" customHeight="true" outlineLevel="0" collapsed="false">
      <c r="A48" s="65"/>
      <c r="B48" s="66"/>
      <c r="C48" s="26" t="s">
        <v>14</v>
      </c>
      <c r="D48" s="26"/>
      <c r="E48" s="26"/>
      <c r="F48" s="27"/>
      <c r="G48" s="42"/>
      <c r="H48" s="69"/>
      <c r="I48" s="78" t="n">
        <v>284.7</v>
      </c>
      <c r="J48" s="79" t="n">
        <v>278.8</v>
      </c>
      <c r="K48" s="79" t="n">
        <v>276.8</v>
      </c>
      <c r="L48" s="81" t="n">
        <v>5.9</v>
      </c>
      <c r="M48" s="94" t="n">
        <v>2</v>
      </c>
    </row>
    <row r="49" customFormat="false" ht="20.45" hidden="false" customHeight="true" outlineLevel="0" collapsed="false">
      <c r="A49" s="19"/>
      <c r="B49" s="20" t="s">
        <v>16</v>
      </c>
      <c r="C49" s="20"/>
      <c r="D49" s="20"/>
      <c r="E49" s="20"/>
      <c r="F49" s="20"/>
      <c r="G49" s="20"/>
      <c r="H49" s="20"/>
      <c r="I49" s="97"/>
      <c r="J49" s="98"/>
      <c r="K49" s="98"/>
      <c r="L49" s="81"/>
      <c r="M49" s="94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84" t="n">
        <v>105.7</v>
      </c>
      <c r="J50" s="85" t="n">
        <v>106.3</v>
      </c>
      <c r="K50" s="85" t="n">
        <v>107.2</v>
      </c>
      <c r="L50" s="81" t="n">
        <v>-0.6</v>
      </c>
      <c r="M50" s="93" t="n">
        <v>-0.9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84" t="n">
        <v>124.3</v>
      </c>
      <c r="J51" s="85" t="n">
        <v>115.9</v>
      </c>
      <c r="K51" s="85" t="n">
        <v>119.3</v>
      </c>
      <c r="L51" s="81" t="n">
        <v>8.4</v>
      </c>
      <c r="M51" s="93" t="n">
        <v>-3.4</v>
      </c>
    </row>
    <row r="52" customFormat="false" ht="6.95" hidden="false" customHeight="true" outlineLevel="0" collapsed="false">
      <c r="A52" s="49"/>
      <c r="B52" s="50"/>
      <c r="C52" s="51"/>
      <c r="D52" s="51"/>
      <c r="E52" s="51"/>
      <c r="F52" s="51"/>
      <c r="G52" s="50"/>
      <c r="H52" s="50"/>
      <c r="I52" s="11"/>
      <c r="J52" s="99"/>
      <c r="K52" s="99"/>
      <c r="L52" s="99"/>
      <c r="M52" s="100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101" t="s">
        <v>25</v>
      </c>
      <c r="C55" s="102"/>
    </row>
    <row r="56" customFormat="false" ht="13.5" hidden="false" customHeight="false" outlineLevel="0" collapsed="false">
      <c r="A56" s="101" t="s">
        <v>26</v>
      </c>
    </row>
    <row r="57" customFormat="false" ht="13.5" hidden="false" customHeight="false" outlineLevel="0" collapsed="false">
      <c r="A57" s="101" t="s">
        <v>2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22" activeCellId="0" sqref="C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5.62"/>
    <col collapsed="false" customWidth="true" hidden="false" outlineLevel="0" max="4" min="3" style="103" width="12.12"/>
    <col collapsed="false" customWidth="false" hidden="false" outlineLevel="0" max="6" min="5" style="103" width="11.37"/>
    <col collapsed="false" customWidth="false" hidden="false" outlineLevel="0" max="7" min="7" style="104" width="11.37"/>
    <col collapsed="false" customWidth="true" hidden="false" outlineLevel="0" max="8" min="8" style="103" width="1.87"/>
    <col collapsed="false" customWidth="false" hidden="false" outlineLevel="0" max="257" min="9" style="103" width="11.37"/>
  </cols>
  <sheetData>
    <row r="1" customFormat="false" ht="13.5" hidden="false" customHeight="false" outlineLevel="0" collapsed="false">
      <c r="B1" s="57" t="s">
        <v>28</v>
      </c>
    </row>
    <row r="2" customFormat="false" ht="13.5" hidden="false" customHeight="false" outlineLevel="0" collapsed="false">
      <c r="B2" s="105"/>
      <c r="C2" s="105"/>
      <c r="D2" s="105"/>
      <c r="E2" s="105"/>
      <c r="F2" s="105"/>
    </row>
    <row r="3" customFormat="false" ht="29.25" hidden="false" customHeight="true" outlineLevel="0" collapsed="false">
      <c r="B3" s="106"/>
      <c r="C3" s="107" t="s">
        <v>29</v>
      </c>
      <c r="D3" s="108" t="s">
        <v>30</v>
      </c>
      <c r="E3" s="109" t="s">
        <v>31</v>
      </c>
      <c r="F3" s="109"/>
      <c r="G3" s="110" t="s">
        <v>32</v>
      </c>
    </row>
    <row r="4" s="111" customFormat="true" ht="13.5" hidden="false" customHeight="true" outlineLevel="0" collapsed="false">
      <c r="B4" s="112"/>
      <c r="C4" s="108" t="s">
        <v>9</v>
      </c>
      <c r="D4" s="108" t="s">
        <v>9</v>
      </c>
      <c r="E4" s="108" t="s">
        <v>9</v>
      </c>
      <c r="F4" s="108" t="s">
        <v>13</v>
      </c>
      <c r="G4" s="113" t="s">
        <v>9</v>
      </c>
    </row>
    <row r="5" customFormat="false" ht="5.25" hidden="false" customHeight="true" outlineLevel="0" collapsed="false">
      <c r="B5" s="114" t="s">
        <v>33</v>
      </c>
      <c r="C5" s="114"/>
      <c r="D5" s="115"/>
      <c r="E5" s="115"/>
      <c r="F5" s="115"/>
      <c r="G5" s="116"/>
    </row>
    <row r="6" customFormat="false" ht="28.5" hidden="false" customHeight="false" outlineLevel="0" collapsed="false">
      <c r="B6" s="117" t="s">
        <v>34</v>
      </c>
      <c r="C6" s="118" t="n">
        <v>1375579</v>
      </c>
      <c r="D6" s="118" t="n">
        <v>1614464</v>
      </c>
      <c r="E6" s="119" t="n">
        <v>34.7</v>
      </c>
      <c r="F6" s="119" t="n">
        <v>19</v>
      </c>
      <c r="G6" s="119" t="n">
        <v>83.7</v>
      </c>
      <c r="H6" s="120"/>
    </row>
    <row r="7" customFormat="false" ht="14.25" hidden="false" customHeight="false" outlineLevel="0" collapsed="false">
      <c r="B7" s="121" t="n">
        <v>9</v>
      </c>
      <c r="C7" s="118" t="n">
        <v>1364327</v>
      </c>
      <c r="D7" s="118" t="n">
        <v>1566304</v>
      </c>
      <c r="E7" s="119" t="n">
        <v>36.5</v>
      </c>
      <c r="F7" s="119" t="n">
        <v>20</v>
      </c>
      <c r="G7" s="119" t="n">
        <v>83.3</v>
      </c>
      <c r="H7" s="120"/>
    </row>
    <row r="8" customFormat="false" ht="14.25" hidden="false" customHeight="false" outlineLevel="0" collapsed="false">
      <c r="B8" s="121" t="n">
        <v>10</v>
      </c>
      <c r="C8" s="118" t="n">
        <v>1367127</v>
      </c>
      <c r="D8" s="118" t="n">
        <v>1543291</v>
      </c>
      <c r="E8" s="119" t="n">
        <v>35.6</v>
      </c>
      <c r="F8" s="119" t="n">
        <v>19.6</v>
      </c>
      <c r="G8" s="119" t="n">
        <v>83.3</v>
      </c>
      <c r="H8" s="120"/>
    </row>
    <row r="9" customFormat="false" ht="14.25" hidden="false" customHeight="false" outlineLevel="0" collapsed="false">
      <c r="B9" s="121" t="n">
        <v>11</v>
      </c>
      <c r="C9" s="118" t="n">
        <v>1376011</v>
      </c>
      <c r="D9" s="118" t="n">
        <v>1614427</v>
      </c>
      <c r="E9" s="119" t="n">
        <v>34.9</v>
      </c>
      <c r="F9" s="119" t="n">
        <v>19.3</v>
      </c>
      <c r="G9" s="119" t="n">
        <v>84.7</v>
      </c>
      <c r="H9" s="120"/>
    </row>
    <row r="10" customFormat="false" ht="14.25" hidden="false" customHeight="false" outlineLevel="0" collapsed="false">
      <c r="B10" s="121" t="n">
        <v>12</v>
      </c>
      <c r="C10" s="118" t="n">
        <v>1368374</v>
      </c>
      <c r="D10" s="118" t="n">
        <v>1531404</v>
      </c>
      <c r="E10" s="119" t="n">
        <v>34.5</v>
      </c>
      <c r="F10" s="119" t="n">
        <v>19.3</v>
      </c>
      <c r="G10" s="119" t="n">
        <v>76.3</v>
      </c>
      <c r="H10" s="120"/>
    </row>
    <row r="11" customFormat="false" ht="28.5" hidden="false" customHeight="false" outlineLevel="0" collapsed="false">
      <c r="B11" s="117" t="s">
        <v>35</v>
      </c>
      <c r="C11" s="118" t="n">
        <v>1376552</v>
      </c>
      <c r="D11" s="118" t="n">
        <v>1441078</v>
      </c>
      <c r="E11" s="119" t="n">
        <v>37.6</v>
      </c>
      <c r="F11" s="119" t="n">
        <v>31.5</v>
      </c>
      <c r="G11" s="119" t="n">
        <v>86</v>
      </c>
      <c r="H11" s="120"/>
    </row>
    <row r="12" customFormat="false" ht="14.25" hidden="false" customHeight="false" outlineLevel="0" collapsed="false">
      <c r="B12" s="122" t="n">
        <v>2</v>
      </c>
      <c r="C12" s="118" t="n">
        <v>1411194</v>
      </c>
      <c r="D12" s="118" t="n">
        <v>1577462</v>
      </c>
      <c r="E12" s="119" t="n">
        <v>35.1</v>
      </c>
      <c r="F12" s="119" t="n">
        <v>19.8</v>
      </c>
      <c r="G12" s="119" t="n">
        <v>85.2</v>
      </c>
      <c r="H12" s="120"/>
    </row>
    <row r="13" customFormat="false" ht="14.25" hidden="false" customHeight="false" outlineLevel="0" collapsed="false">
      <c r="B13" s="117" t="n">
        <v>3</v>
      </c>
      <c r="C13" s="118" t="n">
        <v>1388154</v>
      </c>
      <c r="D13" s="118" t="n">
        <v>1587504</v>
      </c>
      <c r="E13" s="119" t="n">
        <v>34.8</v>
      </c>
      <c r="F13" s="119"/>
      <c r="G13" s="119" t="n">
        <v>82.8</v>
      </c>
      <c r="H13" s="120"/>
    </row>
    <row r="14" customFormat="false" ht="14.25" hidden="false" customHeight="false" outlineLevel="0" collapsed="false">
      <c r="B14" s="117" t="n">
        <v>4</v>
      </c>
      <c r="C14" s="118" t="n">
        <v>1365137</v>
      </c>
      <c r="D14" s="118" t="n">
        <v>1481150</v>
      </c>
      <c r="E14" s="119" t="n">
        <v>35.2</v>
      </c>
      <c r="F14" s="119"/>
      <c r="G14" s="119" t="n">
        <v>81.5</v>
      </c>
      <c r="H14" s="120"/>
    </row>
    <row r="15" customFormat="false" ht="14.25" hidden="false" customHeight="false" outlineLevel="0" collapsed="false">
      <c r="B15" s="117" t="n">
        <v>5</v>
      </c>
      <c r="C15" s="118" t="n">
        <v>1350573</v>
      </c>
      <c r="D15" s="118" t="n">
        <v>1499545</v>
      </c>
      <c r="E15" s="119" t="n">
        <v>35.2</v>
      </c>
      <c r="F15" s="119"/>
      <c r="G15" s="119" t="n">
        <v>82.8</v>
      </c>
      <c r="H15" s="120"/>
    </row>
    <row r="16" customFormat="false" ht="14.25" hidden="false" customHeight="false" outlineLevel="0" collapsed="false">
      <c r="B16" s="117" t="n">
        <v>6</v>
      </c>
      <c r="C16" s="118" t="n">
        <v>1359007</v>
      </c>
      <c r="D16" s="118" t="n">
        <v>1596625</v>
      </c>
      <c r="E16" s="119" t="n">
        <v>33.8</v>
      </c>
      <c r="F16" s="119"/>
      <c r="G16" s="119" t="n">
        <v>82.8</v>
      </c>
      <c r="H16" s="120"/>
    </row>
    <row r="17" customFormat="false" ht="14.25" hidden="false" customHeight="false" outlineLevel="0" collapsed="false">
      <c r="B17" s="117" t="n">
        <v>7</v>
      </c>
      <c r="C17" s="118" t="n">
        <v>1351017</v>
      </c>
      <c r="D17" s="118" t="n">
        <v>1500623</v>
      </c>
      <c r="E17" s="119" t="n">
        <v>34.8</v>
      </c>
      <c r="F17" s="119"/>
      <c r="G17" s="119" t="n">
        <v>82.4</v>
      </c>
      <c r="H17" s="120"/>
    </row>
    <row r="18" customFormat="false" ht="14.25" hidden="false" customHeight="false" outlineLevel="0" collapsed="false">
      <c r="B18" s="117" t="n">
        <v>8</v>
      </c>
      <c r="C18" s="118" t="n">
        <v>1351966</v>
      </c>
      <c r="D18" s="118" t="n">
        <v>1558520</v>
      </c>
      <c r="E18" s="119" t="n">
        <v>33.7</v>
      </c>
      <c r="F18" s="119"/>
      <c r="G18" s="119" t="n">
        <v>82.7</v>
      </c>
      <c r="H18" s="120"/>
    </row>
    <row r="19" customFormat="false" ht="14.25" hidden="false" customHeight="false" outlineLevel="0" collapsed="false">
      <c r="B19" s="117" t="n">
        <v>9</v>
      </c>
      <c r="C19" s="118" t="n">
        <v>1340710</v>
      </c>
      <c r="D19" s="118" t="n">
        <v>1507917</v>
      </c>
      <c r="E19" s="119" t="n">
        <v>35.1</v>
      </c>
      <c r="F19" s="119"/>
      <c r="G19" s="119" t="n">
        <v>80.6</v>
      </c>
      <c r="H19" s="120"/>
    </row>
    <row r="20" customFormat="false" ht="14.25" hidden="false" customHeight="false" outlineLevel="0" collapsed="false">
      <c r="B20" s="117" t="n">
        <v>10</v>
      </c>
      <c r="C20" s="123" t="n">
        <v>1338062</v>
      </c>
      <c r="D20" s="123" t="n">
        <v>1513563</v>
      </c>
      <c r="E20" s="124" t="n">
        <v>34.4</v>
      </c>
      <c r="F20" s="124"/>
      <c r="G20" s="124" t="n">
        <v>82.1</v>
      </c>
      <c r="H20" s="120"/>
    </row>
    <row r="21" customFormat="false" ht="14.25" hidden="false" customHeight="false" outlineLevel="0" collapsed="false">
      <c r="B21" s="117" t="n">
        <v>11</v>
      </c>
      <c r="C21" s="123" t="n">
        <v>1346511</v>
      </c>
      <c r="D21" s="123" t="n">
        <v>1548768</v>
      </c>
      <c r="E21" s="124" t="n">
        <v>33.8</v>
      </c>
      <c r="F21" s="124"/>
      <c r="G21" s="124" t="n">
        <v>83.3</v>
      </c>
      <c r="H21" s="120"/>
    </row>
    <row r="22" customFormat="false" ht="14.25" hidden="false" customHeight="false" outlineLevel="0" collapsed="false">
      <c r="B22" s="117" t="n">
        <v>12</v>
      </c>
      <c r="C22" s="125" t="n">
        <v>1333409</v>
      </c>
      <c r="D22" s="125" t="n">
        <v>1503458</v>
      </c>
      <c r="E22" s="126" t="n">
        <v>33</v>
      </c>
      <c r="F22" s="126"/>
      <c r="G22" s="126" t="n">
        <v>73.9</v>
      </c>
      <c r="H22" s="120"/>
      <c r="I22" s="57" t="s">
        <v>36</v>
      </c>
    </row>
    <row r="23" customFormat="false" ht="13.5" hidden="false" customHeight="false" outlineLevel="0" collapsed="false">
      <c r="B23" s="127"/>
      <c r="C23" s="128"/>
      <c r="D23" s="128"/>
      <c r="E23" s="129"/>
      <c r="F23" s="129"/>
      <c r="G23" s="129"/>
    </row>
    <row r="24" customFormat="false" ht="13.5" hidden="false" customHeight="false" outlineLevel="0" collapsed="false">
      <c r="B24" s="130"/>
      <c r="C24" s="130"/>
      <c r="D24" s="131"/>
      <c r="E24" s="130"/>
      <c r="F24" s="130"/>
      <c r="G24" s="132"/>
    </row>
    <row r="25" customFormat="false" ht="13.5" hidden="false" customHeight="false" outlineLevel="0" collapsed="false">
      <c r="B25" s="133" t="s">
        <v>37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ネットワークシステム</cp:lastModifiedBy>
  <cp:lastPrinted>2007-06-01T08:03:32Z</cp:lastPrinted>
  <dcterms:modified xsi:type="dcterms:W3CDTF">2007-06-01T08:35:18Z</dcterms:modified>
  <cp:revision>0</cp:revision>
  <dc:subject/>
  <dc:title/>
</cp:coreProperties>
</file>