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</sheets>
  <definedNames>
    <definedName function="false" hidden="false" localSheetId="1" name="_xlnm.Print_Area" vbProcedure="false">ｸﾞﾗﾌ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 &quot;##\ ##0"/>
    <numFmt numFmtId="170" formatCode="#\ ##0;&quot;△  &quot;##\ ##0"/>
    <numFmt numFmtId="171" formatCode="#\ ##0;&quot;△    &quot;##\ ##0"/>
    <numFmt numFmtId="172" formatCode="#\ ##0;&quot;△ &quot;##\ ##0"/>
    <numFmt numFmtId="173" formatCode="#\ ##0;&quot;△ &quot;###\ ##0"/>
    <numFmt numFmtId="174" formatCode="0.0"/>
    <numFmt numFmtId="175" formatCode="#\ ##0.0;\△#\ ##0.0"/>
    <numFmt numFmtId="176" formatCode="#\ ##0.0;&quot;△ &quot;#\ ##0.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0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52640</xdr:rowOff>
    </xdr:from>
    <xdr:to>
      <xdr:col>8</xdr:col>
      <xdr:colOff>30240</xdr:colOff>
      <xdr:row>51</xdr:row>
      <xdr:rowOff>1717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269640" y="152640"/>
          <a:ext cx="5957640" cy="87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10月</v>
      </c>
      <c r="M3" s="18" t="str">
        <f aca="false">J3</f>
        <v>平成18年9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38062</v>
      </c>
      <c r="J6" s="28" t="n">
        <v>1340710</v>
      </c>
      <c r="K6" s="29" t="n">
        <v>1351966</v>
      </c>
      <c r="L6" s="33" t="n">
        <v>-2648</v>
      </c>
      <c r="M6" s="34" t="n">
        <v>-11256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20449</v>
      </c>
      <c r="J7" s="35" t="n">
        <v>322230</v>
      </c>
      <c r="K7" s="36" t="n">
        <v>322700</v>
      </c>
      <c r="L7" s="33" t="n">
        <v>-1781</v>
      </c>
      <c r="M7" s="37" t="n">
        <v>-470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426</v>
      </c>
      <c r="J8" s="35" t="n">
        <v>4571</v>
      </c>
      <c r="K8" s="36" t="n">
        <v>4562</v>
      </c>
      <c r="L8" s="38" t="n">
        <v>-145</v>
      </c>
      <c r="M8" s="39" t="n">
        <v>9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15766</v>
      </c>
      <c r="J9" s="35" t="n">
        <v>319098</v>
      </c>
      <c r="K9" s="36" t="n">
        <v>321266</v>
      </c>
      <c r="L9" s="33" t="n">
        <v>-3332</v>
      </c>
      <c r="M9" s="40" t="n">
        <v>-2168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697388</v>
      </c>
      <c r="J10" s="35" t="n">
        <v>694772</v>
      </c>
      <c r="K10" s="36" t="n">
        <v>703399</v>
      </c>
      <c r="L10" s="38" t="n">
        <v>2616</v>
      </c>
      <c r="M10" s="40" t="n">
        <v>-8627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1"/>
      <c r="H11" s="21"/>
      <c r="I11" s="35" t="n">
        <v>103285</v>
      </c>
      <c r="J11" s="35" t="n">
        <v>103924</v>
      </c>
      <c r="K11" s="36" t="n">
        <v>103287</v>
      </c>
      <c r="L11" s="38" t="n">
        <v>-639</v>
      </c>
      <c r="M11" s="37" t="n">
        <v>637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13563</v>
      </c>
      <c r="J12" s="28" t="n">
        <v>1507917</v>
      </c>
      <c r="K12" s="29" t="n">
        <v>1558520</v>
      </c>
      <c r="L12" s="42" t="n">
        <v>5646</v>
      </c>
      <c r="M12" s="43" t="n">
        <v>-50603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5"/>
      <c r="K13" s="36"/>
      <c r="L13" s="42"/>
      <c r="M13" s="44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5"/>
      <c r="J14" s="45"/>
      <c r="K14" s="46"/>
      <c r="L14" s="42"/>
      <c r="M14" s="44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5" t="n">
        <v>15619</v>
      </c>
      <c r="J15" s="45" t="n">
        <v>16164</v>
      </c>
      <c r="K15" s="46" t="n">
        <v>16414</v>
      </c>
      <c r="L15" s="38" t="n">
        <v>-545</v>
      </c>
      <c r="M15" s="37" t="n">
        <v>-250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5" t="n">
        <v>6289</v>
      </c>
      <c r="J16" s="45" t="n">
        <v>6380</v>
      </c>
      <c r="K16" s="46" t="n">
        <v>6435</v>
      </c>
      <c r="L16" s="47" t="n">
        <v>-91</v>
      </c>
      <c r="M16" s="39" t="n">
        <v>-55</v>
      </c>
    </row>
    <row r="17" s="25" customFormat="true" ht="6.95" hidden="false" customHeight="true" outlineLevel="0" collapsed="false">
      <c r="A17" s="48"/>
      <c r="B17" s="49"/>
      <c r="C17" s="50"/>
      <c r="D17" s="50"/>
      <c r="E17" s="50"/>
      <c r="F17" s="50"/>
      <c r="G17" s="49"/>
      <c r="H17" s="51"/>
      <c r="I17" s="52"/>
      <c r="J17" s="52"/>
      <c r="K17" s="53"/>
      <c r="L17" s="54"/>
      <c r="M17" s="55"/>
    </row>
    <row r="18" customFormat="false" ht="15" hidden="false" customHeight="true" outlineLevel="0" collapsed="false">
      <c r="B18" s="56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7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8" t="s">
        <v>20</v>
      </c>
      <c r="J23" s="58"/>
      <c r="K23" s="58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59" t="str">
        <f aca="false">I3</f>
        <v>平成18年10月</v>
      </c>
      <c r="J24" s="60" t="str">
        <f aca="false">J3</f>
        <v>平成18年9月</v>
      </c>
      <c r="K24" s="17" t="str">
        <f aca="false">K3</f>
        <v>平成18年8月</v>
      </c>
      <c r="L24" s="16" t="str">
        <f aca="false">L3</f>
        <v>平成18年10月</v>
      </c>
      <c r="M24" s="61" t="str">
        <f aca="false">M3</f>
        <v>平成18年9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2"/>
      <c r="J25" s="63"/>
      <c r="K25" s="23"/>
      <c r="L25" s="23"/>
      <c r="M25" s="24"/>
    </row>
    <row r="26" customFormat="false" ht="14.1" hidden="false" customHeight="true" outlineLevel="0" collapsed="false">
      <c r="A26" s="64"/>
      <c r="B26" s="65"/>
      <c r="C26" s="66" t="s">
        <v>9</v>
      </c>
      <c r="D26" s="66"/>
      <c r="E26" s="66"/>
      <c r="F26" s="67"/>
      <c r="G26" s="68"/>
      <c r="H26" s="68"/>
      <c r="I26" s="69" t="n">
        <v>82.1</v>
      </c>
      <c r="J26" s="70" t="n">
        <v>80.6</v>
      </c>
      <c r="K26" s="71" t="n">
        <v>82.7</v>
      </c>
      <c r="L26" s="72" t="n">
        <v>1.5</v>
      </c>
      <c r="M26" s="73" t="n">
        <v>-2.1</v>
      </c>
    </row>
    <row r="27" customFormat="false" ht="14.1" hidden="false" customHeight="true" outlineLevel="0" collapsed="false">
      <c r="A27" s="64"/>
      <c r="B27" s="65"/>
      <c r="C27" s="65"/>
      <c r="D27" s="26" t="s">
        <v>10</v>
      </c>
      <c r="E27" s="26"/>
      <c r="F27" s="26"/>
      <c r="G27" s="41"/>
      <c r="H27" s="68"/>
      <c r="I27" s="74" t="n">
        <v>90.5</v>
      </c>
      <c r="J27" s="75" t="n">
        <v>90.7</v>
      </c>
      <c r="K27" s="76" t="n">
        <v>91.1</v>
      </c>
      <c r="L27" s="72" t="n">
        <v>-0.2</v>
      </c>
      <c r="M27" s="73" t="n">
        <v>-0.4</v>
      </c>
    </row>
    <row r="28" customFormat="false" ht="14.1" hidden="false" customHeight="true" outlineLevel="0" collapsed="false">
      <c r="A28" s="64"/>
      <c r="B28" s="65"/>
      <c r="C28" s="65"/>
      <c r="D28" s="26" t="s">
        <v>11</v>
      </c>
      <c r="E28" s="26"/>
      <c r="F28" s="26"/>
      <c r="G28" s="41"/>
      <c r="H28" s="68"/>
      <c r="I28" s="74" t="n">
        <v>39.3</v>
      </c>
      <c r="J28" s="75" t="n">
        <v>40</v>
      </c>
      <c r="K28" s="76" t="n">
        <v>41.2</v>
      </c>
      <c r="L28" s="72" t="n">
        <v>-0.7</v>
      </c>
      <c r="M28" s="73" t="n">
        <v>-1.2</v>
      </c>
    </row>
    <row r="29" customFormat="false" ht="14.1" hidden="false" customHeight="true" outlineLevel="0" collapsed="false">
      <c r="A29" s="64"/>
      <c r="B29" s="65"/>
      <c r="C29" s="65"/>
      <c r="D29" s="26" t="s">
        <v>12</v>
      </c>
      <c r="E29" s="26"/>
      <c r="F29" s="26"/>
      <c r="G29" s="41"/>
      <c r="H29" s="68"/>
      <c r="I29" s="74" t="n">
        <v>89.9</v>
      </c>
      <c r="J29" s="75" t="n">
        <v>90.4</v>
      </c>
      <c r="K29" s="76" t="n">
        <v>91</v>
      </c>
      <c r="L29" s="72" t="n">
        <v>-0.5</v>
      </c>
      <c r="M29" s="73" t="n">
        <v>-0.6</v>
      </c>
    </row>
    <row r="30" customFormat="false" ht="14.1" hidden="false" customHeight="true" outlineLevel="0" collapsed="false">
      <c r="A30" s="64"/>
      <c r="B30" s="65"/>
      <c r="C30" s="65"/>
      <c r="D30" s="26" t="s">
        <v>13</v>
      </c>
      <c r="E30" s="26"/>
      <c r="F30" s="26"/>
      <c r="G30" s="41"/>
      <c r="H30" s="68"/>
      <c r="I30" s="77" t="n">
        <v>76.5</v>
      </c>
      <c r="J30" s="78" t="n">
        <v>73.5</v>
      </c>
      <c r="K30" s="79" t="n">
        <v>76.8</v>
      </c>
      <c r="L30" s="72" t="n">
        <v>3</v>
      </c>
      <c r="M30" s="73" t="n">
        <v>-3.3</v>
      </c>
    </row>
    <row r="31" customFormat="false" ht="14.1" hidden="false" customHeight="true" outlineLevel="0" collapsed="false">
      <c r="A31" s="64"/>
      <c r="B31" s="65"/>
      <c r="C31" s="26" t="s">
        <v>14</v>
      </c>
      <c r="D31" s="26"/>
      <c r="E31" s="26"/>
      <c r="F31" s="27"/>
      <c r="G31" s="41"/>
      <c r="H31" s="68"/>
      <c r="I31" s="74" t="n">
        <v>93.7</v>
      </c>
      <c r="J31" s="75" t="n">
        <v>93.9</v>
      </c>
      <c r="K31" s="76" t="n">
        <v>94</v>
      </c>
      <c r="L31" s="72" t="n">
        <v>-0.2</v>
      </c>
      <c r="M31" s="73" t="n">
        <v>-0.1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80"/>
      <c r="J32" s="36"/>
      <c r="K32" s="81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2" t="n">
        <v>72.9</v>
      </c>
      <c r="J33" s="83" t="n">
        <v>73.4</v>
      </c>
      <c r="K33" s="84" t="n">
        <v>74.3</v>
      </c>
      <c r="L33" s="72" t="n">
        <v>-0.5</v>
      </c>
      <c r="M33" s="73" t="n">
        <v>-0.9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2" t="n">
        <v>78.7</v>
      </c>
      <c r="J34" s="83" t="n">
        <v>78.7</v>
      </c>
      <c r="K34" s="84" t="n">
        <v>79</v>
      </c>
      <c r="L34" s="72" t="n">
        <v>0</v>
      </c>
      <c r="M34" s="73" t="n">
        <v>-0.3</v>
      </c>
    </row>
    <row r="35" s="25" customFormat="true" ht="6.95" hidden="false" customHeight="true" outlineLevel="0" collapsed="false">
      <c r="A35" s="48"/>
      <c r="B35" s="49"/>
      <c r="C35" s="50"/>
      <c r="D35" s="50"/>
      <c r="E35" s="50"/>
      <c r="F35" s="50"/>
      <c r="G35" s="49"/>
      <c r="H35" s="51"/>
      <c r="I35" s="85"/>
      <c r="J35" s="53"/>
      <c r="K35" s="53"/>
      <c r="L35" s="54"/>
      <c r="M35" s="55"/>
    </row>
    <row r="36" customFormat="false" ht="15" hidden="false" customHeight="true" outlineLevel="0" collapsed="false">
      <c r="B36" s="56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7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8" t="s">
        <v>23</v>
      </c>
      <c r="J40" s="58"/>
      <c r="K40" s="58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6" t="str">
        <f aca="false">I3</f>
        <v>平成18年10月</v>
      </c>
      <c r="J41" s="17" t="str">
        <f aca="false">J3</f>
        <v>平成18年9月</v>
      </c>
      <c r="K41" s="17" t="str">
        <f aca="false">K3</f>
        <v>平成18年8月</v>
      </c>
      <c r="L41" s="17" t="str">
        <f aca="false">L3</f>
        <v>平成18年10月</v>
      </c>
      <c r="M41" s="87" t="str">
        <f aca="false">M3</f>
        <v>平成18年9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8"/>
      <c r="J42" s="89"/>
      <c r="K42" s="89"/>
      <c r="L42" s="89"/>
      <c r="M42" s="90"/>
    </row>
    <row r="43" customFormat="false" ht="14.1" hidden="false" customHeight="true" outlineLevel="0" collapsed="false">
      <c r="A43" s="64"/>
      <c r="B43" s="65"/>
      <c r="C43" s="66" t="s">
        <v>9</v>
      </c>
      <c r="D43" s="66"/>
      <c r="E43" s="66"/>
      <c r="F43" s="67"/>
      <c r="G43" s="68"/>
      <c r="H43" s="68"/>
      <c r="I43" s="69" t="n">
        <v>34.4</v>
      </c>
      <c r="J43" s="70" t="n">
        <v>35.1</v>
      </c>
      <c r="K43" s="70" t="n">
        <v>33.7</v>
      </c>
      <c r="L43" s="72" t="n">
        <v>-0.7</v>
      </c>
      <c r="M43" s="91" t="n">
        <v>1.4</v>
      </c>
    </row>
    <row r="44" customFormat="false" ht="14.1" hidden="false" customHeight="true" outlineLevel="0" collapsed="false">
      <c r="A44" s="64"/>
      <c r="B44" s="65"/>
      <c r="C44" s="65"/>
      <c r="D44" s="26" t="s">
        <v>10</v>
      </c>
      <c r="E44" s="26"/>
      <c r="F44" s="26"/>
      <c r="G44" s="41"/>
      <c r="H44" s="68"/>
      <c r="I44" s="74" t="n">
        <v>322.4</v>
      </c>
      <c r="J44" s="75" t="n">
        <v>319.9</v>
      </c>
      <c r="K44" s="75" t="n">
        <v>317.7</v>
      </c>
      <c r="L44" s="92" t="n">
        <v>2.5</v>
      </c>
      <c r="M44" s="91" t="n">
        <v>2.2</v>
      </c>
    </row>
    <row r="45" customFormat="false" ht="14.1" hidden="false" customHeight="true" outlineLevel="0" collapsed="false">
      <c r="A45" s="64"/>
      <c r="B45" s="65"/>
      <c r="C45" s="65"/>
      <c r="D45" s="26" t="s">
        <v>11</v>
      </c>
      <c r="E45" s="26"/>
      <c r="F45" s="26"/>
      <c r="G45" s="41"/>
      <c r="H45" s="68"/>
      <c r="I45" s="93" t="n">
        <v>71.4</v>
      </c>
      <c r="J45" s="94" t="n">
        <v>75.8</v>
      </c>
      <c r="K45" s="94" t="n">
        <v>71.7</v>
      </c>
      <c r="L45" s="72" t="n">
        <v>-4.4</v>
      </c>
      <c r="M45" s="91" t="n">
        <v>4.1</v>
      </c>
    </row>
    <row r="46" customFormat="false" ht="14.1" hidden="false" customHeight="true" outlineLevel="0" collapsed="false">
      <c r="A46" s="64"/>
      <c r="B46" s="65"/>
      <c r="C46" s="65"/>
      <c r="D46" s="26" t="s">
        <v>12</v>
      </c>
      <c r="E46" s="26"/>
      <c r="F46" s="26"/>
      <c r="G46" s="41"/>
      <c r="H46" s="68"/>
      <c r="I46" s="69" t="n">
        <v>177.8</v>
      </c>
      <c r="J46" s="70" t="n">
        <v>179</v>
      </c>
      <c r="K46" s="70" t="n">
        <v>176.9</v>
      </c>
      <c r="L46" s="72" t="n">
        <v>-1.2</v>
      </c>
      <c r="M46" s="91" t="n">
        <v>2.1</v>
      </c>
    </row>
    <row r="47" customFormat="false" ht="14.1" hidden="false" customHeight="true" outlineLevel="0" collapsed="false">
      <c r="A47" s="64"/>
      <c r="B47" s="65"/>
      <c r="C47" s="65"/>
      <c r="D47" s="26" t="s">
        <v>13</v>
      </c>
      <c r="E47" s="26"/>
      <c r="F47" s="26"/>
      <c r="G47" s="41"/>
      <c r="H47" s="68"/>
      <c r="I47" s="77" t="n">
        <v>19.1</v>
      </c>
      <c r="J47" s="78" t="n">
        <v>19.4</v>
      </c>
      <c r="K47" s="78" t="n">
        <v>18.6</v>
      </c>
      <c r="L47" s="72" t="n">
        <v>-0.3</v>
      </c>
      <c r="M47" s="91" t="n">
        <v>0.8</v>
      </c>
    </row>
    <row r="48" customFormat="false" ht="14.1" hidden="false" customHeight="true" outlineLevel="0" collapsed="false">
      <c r="A48" s="64"/>
      <c r="B48" s="65"/>
      <c r="C48" s="26" t="s">
        <v>14</v>
      </c>
      <c r="D48" s="26"/>
      <c r="E48" s="26"/>
      <c r="F48" s="27"/>
      <c r="G48" s="41"/>
      <c r="H48" s="68"/>
      <c r="I48" s="77" t="n">
        <v>276.8</v>
      </c>
      <c r="J48" s="78" t="n">
        <v>274.1</v>
      </c>
      <c r="K48" s="78" t="n">
        <v>269.4</v>
      </c>
      <c r="L48" s="72" t="n">
        <v>2.7</v>
      </c>
      <c r="M48" s="91" t="n">
        <v>4.7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5"/>
      <c r="J49" s="96"/>
      <c r="K49" s="96"/>
      <c r="L49" s="72"/>
      <c r="M49" s="91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82" t="n">
        <v>107.2</v>
      </c>
      <c r="J50" s="83" t="n">
        <v>109.1</v>
      </c>
      <c r="K50" s="83" t="n">
        <v>105.3</v>
      </c>
      <c r="L50" s="72" t="n">
        <v>-1.9</v>
      </c>
      <c r="M50" s="91" t="n">
        <v>3.8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82" t="n">
        <v>119.3</v>
      </c>
      <c r="J51" s="83" t="n">
        <v>123</v>
      </c>
      <c r="K51" s="83" t="n">
        <v>121.3</v>
      </c>
      <c r="L51" s="72" t="n">
        <v>-3.7</v>
      </c>
      <c r="M51" s="91" t="n">
        <v>1.7</v>
      </c>
    </row>
    <row r="52" customFormat="false" ht="6.95" hidden="false" customHeight="true" outlineLevel="0" collapsed="false">
      <c r="A52" s="48"/>
      <c r="B52" s="49"/>
      <c r="C52" s="50"/>
      <c r="D52" s="50"/>
      <c r="E52" s="50"/>
      <c r="F52" s="50"/>
      <c r="G52" s="49"/>
      <c r="H52" s="49"/>
      <c r="I52" s="11"/>
      <c r="J52" s="97"/>
      <c r="K52" s="97"/>
      <c r="L52" s="97"/>
      <c r="M52" s="98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99" t="s">
        <v>25</v>
      </c>
      <c r="C55" s="100"/>
    </row>
    <row r="56" customFormat="false" ht="13.5" hidden="false" customHeight="false" outlineLevel="0" collapsed="false">
      <c r="A56" s="99" t="s">
        <v>26</v>
      </c>
    </row>
    <row r="57" customFormat="false" ht="13.5" hidden="false" customHeight="false" outlineLevel="0" collapsed="false">
      <c r="A57" s="99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7-04-13T10:29:38Z</cp:lastPrinted>
  <dcterms:modified xsi:type="dcterms:W3CDTF">2007-04-16T00:45:34Z</dcterms:modified>
  <cp:revision>0</cp:revision>
  <dc:subject/>
  <dc:title/>
</cp:coreProperties>
</file>