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ｸﾞﾗﾌ" sheetId="2" state="visible" r:id="rId3"/>
  </sheets>
  <definedNames>
    <definedName function="false" hidden="false" localSheetId="1" name="_xlnm.Print_Area" vbProcedure="false">ｸﾞﾗﾌ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 &quot;##\ ##0"/>
    <numFmt numFmtId="169" formatCode="#\ ##0;&quot;△ &quot;###\ ##0"/>
    <numFmt numFmtId="170" formatCode="#\ ##0;&quot;△   &quot;##\ ##0"/>
    <numFmt numFmtId="171" formatCode="#\ ##0;&quot;△    &quot;##\ ##0"/>
    <numFmt numFmtId="172" formatCode="#\ ##0;&quot;△     &quot;##\ ##0"/>
    <numFmt numFmtId="173" formatCode="#\ ##0;&quot;△  &quot;###\ ##0"/>
    <numFmt numFmtId="174" formatCode="#\ ##0;&quot;△   &quot;###\ ##0"/>
    <numFmt numFmtId="175" formatCode="#\ ##0;&quot;△ &quot;##\ ##0"/>
    <numFmt numFmtId="176" formatCode="#\ ##0;&quot;△ &quot;###\ ##0"/>
    <numFmt numFmtId="177" formatCode="0.0"/>
    <numFmt numFmtId="178" formatCode="#\ ##0.0;\△#\ ##0.0"/>
    <numFmt numFmtId="179" formatCode="#\ ##0.0;&quot;△ &quot;#\ ##0.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0" name="Line 26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0</xdr:rowOff>
    </xdr:from>
    <xdr:to>
      <xdr:col>8</xdr:col>
      <xdr:colOff>39960</xdr:colOff>
      <xdr:row>52</xdr:row>
      <xdr:rowOff>187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279360" y="171360"/>
          <a:ext cx="5957640" cy="87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7月</v>
      </c>
      <c r="M3" s="18" t="str">
        <f aca="false">J3</f>
        <v>平成18年6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51017</v>
      </c>
      <c r="J6" s="29" t="n">
        <v>1359007</v>
      </c>
      <c r="K6" s="29" t="n">
        <v>1350573</v>
      </c>
      <c r="L6" s="33" t="n">
        <v>-7990</v>
      </c>
      <c r="M6" s="34" t="n">
        <v>8434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5" t="n">
        <v>322351</v>
      </c>
      <c r="J7" s="36" t="n">
        <v>321924</v>
      </c>
      <c r="K7" s="36" t="n">
        <v>321105</v>
      </c>
      <c r="L7" s="37" t="n">
        <v>427</v>
      </c>
      <c r="M7" s="38" t="n">
        <v>819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5" t="n">
        <v>4551</v>
      </c>
      <c r="J8" s="36" t="n">
        <v>4613</v>
      </c>
      <c r="K8" s="36" t="n">
        <v>4530</v>
      </c>
      <c r="L8" s="39" t="n">
        <v>-62</v>
      </c>
      <c r="M8" s="40" t="n">
        <v>83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5" t="n">
        <v>321773</v>
      </c>
      <c r="J9" s="36" t="n">
        <v>326867</v>
      </c>
      <c r="K9" s="36" t="n">
        <v>330116</v>
      </c>
      <c r="L9" s="41" t="n">
        <v>-5094</v>
      </c>
      <c r="M9" s="42" t="n">
        <v>-3249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5" t="n">
        <v>702301</v>
      </c>
      <c r="J10" s="36" t="n">
        <v>705566</v>
      </c>
      <c r="K10" s="36" t="n">
        <v>694781</v>
      </c>
      <c r="L10" s="33" t="n">
        <v>-3265</v>
      </c>
      <c r="M10" s="34" t="n">
        <v>10785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43"/>
      <c r="H11" s="21"/>
      <c r="I11" s="35" t="n">
        <v>103211</v>
      </c>
      <c r="J11" s="36" t="n">
        <v>103987</v>
      </c>
      <c r="K11" s="36" t="n">
        <v>104564</v>
      </c>
      <c r="L11" s="44" t="n">
        <v>-776</v>
      </c>
      <c r="M11" s="38" t="n">
        <v>-577</v>
      </c>
    </row>
    <row r="12" s="25" customFormat="true" ht="14.1" hidden="false" customHeight="true" outlineLevel="0" collapsed="false">
      <c r="A12" s="19"/>
      <c r="B12" s="20"/>
      <c r="C12" s="26" t="s">
        <v>15</v>
      </c>
      <c r="D12" s="26"/>
      <c r="E12" s="26"/>
      <c r="F12" s="27"/>
      <c r="G12" s="20"/>
      <c r="H12" s="21"/>
      <c r="I12" s="28" t="n">
        <v>1500623</v>
      </c>
      <c r="J12" s="29" t="n">
        <v>1596625</v>
      </c>
      <c r="K12" s="29" t="n">
        <v>1499545</v>
      </c>
      <c r="L12" s="45" t="n">
        <v>-96002</v>
      </c>
      <c r="M12" s="46" t="n">
        <v>97080</v>
      </c>
    </row>
    <row r="13" s="25" customFormat="true" ht="20.4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1"/>
      <c r="I13" s="35"/>
      <c r="J13" s="36"/>
      <c r="K13" s="36"/>
      <c r="L13" s="45"/>
      <c r="M13" s="47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48"/>
      <c r="J14" s="49"/>
      <c r="K14" s="49"/>
      <c r="L14" s="45"/>
      <c r="M14" s="47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48" t="n">
        <v>16776</v>
      </c>
      <c r="J15" s="49" t="n">
        <v>17792</v>
      </c>
      <c r="K15" s="49" t="n">
        <v>17990</v>
      </c>
      <c r="L15" s="33" t="n">
        <v>-1016</v>
      </c>
      <c r="M15" s="38" t="n">
        <v>-198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48" t="n">
        <v>6425</v>
      </c>
      <c r="J16" s="49" t="n">
        <v>6410</v>
      </c>
      <c r="K16" s="49" t="n">
        <v>6461</v>
      </c>
      <c r="L16" s="39" t="n">
        <v>15</v>
      </c>
      <c r="M16" s="50" t="n">
        <v>-51</v>
      </c>
    </row>
    <row r="17" s="25" customFormat="true" ht="6.95" hidden="false" customHeight="true" outlineLevel="0" collapsed="false">
      <c r="A17" s="51"/>
      <c r="B17" s="52"/>
      <c r="C17" s="53"/>
      <c r="D17" s="53"/>
      <c r="E17" s="53"/>
      <c r="F17" s="53"/>
      <c r="G17" s="52"/>
      <c r="H17" s="54"/>
      <c r="I17" s="55"/>
      <c r="J17" s="56"/>
      <c r="K17" s="56"/>
      <c r="L17" s="57"/>
      <c r="M17" s="58"/>
    </row>
    <row r="18" customFormat="false" ht="15" hidden="false" customHeight="true" outlineLevel="0" collapsed="false">
      <c r="B18" s="59" t="s">
        <v>17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8</v>
      </c>
      <c r="E22" s="2"/>
      <c r="F22" s="2"/>
      <c r="G22" s="2"/>
      <c r="H22" s="2"/>
      <c r="I22" s="3"/>
      <c r="J22" s="3"/>
      <c r="K22" s="3"/>
      <c r="L22" s="3"/>
      <c r="M22" s="60" t="s">
        <v>19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61" t="s">
        <v>20</v>
      </c>
      <c r="J23" s="61"/>
      <c r="K23" s="61"/>
      <c r="L23" s="10" t="s">
        <v>21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62" t="str">
        <f aca="false">I3</f>
        <v>平成18年7月</v>
      </c>
      <c r="J24" s="63" t="str">
        <f aca="false">J3</f>
        <v>平成18年6月</v>
      </c>
      <c r="K24" s="17" t="str">
        <f aca="false">K3</f>
        <v>平成18年5月</v>
      </c>
      <c r="L24" s="16" t="str">
        <f aca="false">L3</f>
        <v>平成18年7月</v>
      </c>
      <c r="M24" s="64" t="str">
        <f aca="false">M3</f>
        <v>平成18年6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65"/>
      <c r="J25" s="66"/>
      <c r="K25" s="23"/>
      <c r="L25" s="23"/>
      <c r="M25" s="24"/>
    </row>
    <row r="26" customFormat="false" ht="14.1" hidden="false" customHeight="true" outlineLevel="0" collapsed="false">
      <c r="A26" s="67"/>
      <c r="B26" s="68"/>
      <c r="C26" s="69" t="s">
        <v>9</v>
      </c>
      <c r="D26" s="69"/>
      <c r="E26" s="69"/>
      <c r="F26" s="70"/>
      <c r="G26" s="71"/>
      <c r="H26" s="71"/>
      <c r="I26" s="72" t="n">
        <v>82.4</v>
      </c>
      <c r="J26" s="73" t="n">
        <v>82.8</v>
      </c>
      <c r="K26" s="74" t="n">
        <v>82.8</v>
      </c>
      <c r="L26" s="75" t="n">
        <v>-0.4</v>
      </c>
      <c r="M26" s="76" t="n">
        <v>0</v>
      </c>
    </row>
    <row r="27" customFormat="false" ht="14.1" hidden="false" customHeight="true" outlineLevel="0" collapsed="false">
      <c r="A27" s="67"/>
      <c r="B27" s="68"/>
      <c r="C27" s="68"/>
      <c r="D27" s="26" t="s">
        <v>10</v>
      </c>
      <c r="E27" s="26"/>
      <c r="F27" s="26"/>
      <c r="G27" s="43"/>
      <c r="H27" s="71"/>
      <c r="I27" s="77" t="n">
        <v>91.1</v>
      </c>
      <c r="J27" s="78" t="n">
        <v>91.1</v>
      </c>
      <c r="K27" s="79" t="n">
        <v>90.6</v>
      </c>
      <c r="L27" s="75" t="n">
        <v>0</v>
      </c>
      <c r="M27" s="80" t="n">
        <v>0.5</v>
      </c>
    </row>
    <row r="28" customFormat="false" ht="14.1" hidden="false" customHeight="true" outlineLevel="0" collapsed="false">
      <c r="A28" s="67"/>
      <c r="B28" s="68"/>
      <c r="C28" s="68"/>
      <c r="D28" s="26" t="s">
        <v>11</v>
      </c>
      <c r="E28" s="26"/>
      <c r="F28" s="26"/>
      <c r="G28" s="43"/>
      <c r="H28" s="71"/>
      <c r="I28" s="77" t="n">
        <v>40</v>
      </c>
      <c r="J28" s="78" t="n">
        <v>39.9</v>
      </c>
      <c r="K28" s="79" t="n">
        <v>39.6</v>
      </c>
      <c r="L28" s="75" t="n">
        <v>0.1</v>
      </c>
      <c r="M28" s="76" t="n">
        <v>0.3</v>
      </c>
    </row>
    <row r="29" customFormat="false" ht="14.1" hidden="false" customHeight="true" outlineLevel="0" collapsed="false">
      <c r="A29" s="67"/>
      <c r="B29" s="68"/>
      <c r="C29" s="68"/>
      <c r="D29" s="26" t="s">
        <v>12</v>
      </c>
      <c r="E29" s="26"/>
      <c r="F29" s="26"/>
      <c r="G29" s="43"/>
      <c r="H29" s="71"/>
      <c r="I29" s="77" t="n">
        <v>90.6</v>
      </c>
      <c r="J29" s="78" t="n">
        <v>90.8</v>
      </c>
      <c r="K29" s="79" t="n">
        <v>90.9</v>
      </c>
      <c r="L29" s="75" t="n">
        <v>-0.2</v>
      </c>
      <c r="M29" s="76" t="n">
        <v>-0.1</v>
      </c>
    </row>
    <row r="30" customFormat="false" ht="14.1" hidden="false" customHeight="true" outlineLevel="0" collapsed="false">
      <c r="A30" s="67"/>
      <c r="B30" s="68"/>
      <c r="C30" s="68"/>
      <c r="D30" s="26" t="s">
        <v>13</v>
      </c>
      <c r="E30" s="26"/>
      <c r="F30" s="26"/>
      <c r="G30" s="43"/>
      <c r="H30" s="71"/>
      <c r="I30" s="81" t="n">
        <v>76.5</v>
      </c>
      <c r="J30" s="82" t="n">
        <v>77.1</v>
      </c>
      <c r="K30" s="83" t="n">
        <v>77.2</v>
      </c>
      <c r="L30" s="75" t="n">
        <v>-0.6</v>
      </c>
      <c r="M30" s="76" t="n">
        <v>-0.1</v>
      </c>
    </row>
    <row r="31" customFormat="false" ht="14.1" hidden="false" customHeight="true" outlineLevel="0" collapsed="false">
      <c r="A31" s="67"/>
      <c r="B31" s="68"/>
      <c r="C31" s="26" t="s">
        <v>14</v>
      </c>
      <c r="D31" s="26"/>
      <c r="E31" s="26"/>
      <c r="F31" s="27"/>
      <c r="G31" s="43"/>
      <c r="H31" s="71"/>
      <c r="I31" s="77" t="n">
        <v>93.6</v>
      </c>
      <c r="J31" s="78" t="n">
        <v>93.2</v>
      </c>
      <c r="K31" s="79" t="n">
        <v>93.3</v>
      </c>
      <c r="L31" s="84" t="n">
        <v>0.4</v>
      </c>
      <c r="M31" s="76" t="n">
        <v>-0.1</v>
      </c>
    </row>
    <row r="32" s="25" customFormat="true" ht="20.45" hidden="false" customHeight="true" outlineLevel="0" collapsed="false">
      <c r="A32" s="19"/>
      <c r="B32" s="20" t="s">
        <v>16</v>
      </c>
      <c r="C32" s="20"/>
      <c r="D32" s="20"/>
      <c r="E32" s="20"/>
      <c r="F32" s="20"/>
      <c r="G32" s="20"/>
      <c r="H32" s="21"/>
      <c r="I32" s="35"/>
      <c r="J32" s="85"/>
      <c r="K32" s="36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86" t="n">
        <v>73.8</v>
      </c>
      <c r="J33" s="87" t="n">
        <v>74.6</v>
      </c>
      <c r="K33" s="88" t="n">
        <v>74.8</v>
      </c>
      <c r="L33" s="75" t="n">
        <v>-0.8</v>
      </c>
      <c r="M33" s="76" t="n">
        <v>-0.2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86" t="n">
        <v>78.7</v>
      </c>
      <c r="J34" s="87" t="n">
        <v>77.7</v>
      </c>
      <c r="K34" s="88" t="n">
        <v>77</v>
      </c>
      <c r="L34" s="75" t="n">
        <v>1</v>
      </c>
      <c r="M34" s="80" t="n">
        <v>0.7</v>
      </c>
    </row>
    <row r="35" s="25" customFormat="true" ht="6.95" hidden="false" customHeight="true" outlineLevel="0" collapsed="false">
      <c r="A35" s="51"/>
      <c r="B35" s="52"/>
      <c r="C35" s="53"/>
      <c r="D35" s="53"/>
      <c r="E35" s="53"/>
      <c r="F35" s="53"/>
      <c r="G35" s="52"/>
      <c r="H35" s="54"/>
      <c r="I35" s="55"/>
      <c r="J35" s="56"/>
      <c r="K35" s="56"/>
      <c r="L35" s="57"/>
      <c r="M35" s="58"/>
    </row>
    <row r="36" customFormat="false" ht="15" hidden="false" customHeight="true" outlineLevel="0" collapsed="false">
      <c r="B36" s="59" t="s">
        <v>17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2</v>
      </c>
      <c r="E39" s="2"/>
      <c r="F39" s="2"/>
      <c r="G39" s="2"/>
      <c r="H39" s="2"/>
      <c r="I39" s="3"/>
      <c r="J39" s="3"/>
      <c r="K39" s="3"/>
      <c r="L39" s="3"/>
      <c r="M39" s="60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61" t="s">
        <v>23</v>
      </c>
      <c r="J40" s="61"/>
      <c r="K40" s="61"/>
      <c r="L40" s="10" t="s">
        <v>24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89" t="str">
        <f aca="false">I3</f>
        <v>平成18年7月</v>
      </c>
      <c r="J41" s="17" t="str">
        <f aca="false">J3</f>
        <v>平成18年6月</v>
      </c>
      <c r="K41" s="17" t="str">
        <f aca="false">K3</f>
        <v>平成18年5月</v>
      </c>
      <c r="L41" s="17" t="str">
        <f aca="false">L3</f>
        <v>平成18年7月</v>
      </c>
      <c r="M41" s="90" t="str">
        <f aca="false">M3</f>
        <v>平成18年6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91"/>
      <c r="J42" s="92"/>
      <c r="K42" s="92"/>
      <c r="L42" s="92"/>
      <c r="M42" s="93"/>
    </row>
    <row r="43" customFormat="false" ht="14.1" hidden="false" customHeight="true" outlineLevel="0" collapsed="false">
      <c r="A43" s="67"/>
      <c r="B43" s="68"/>
      <c r="C43" s="69" t="s">
        <v>9</v>
      </c>
      <c r="D43" s="69"/>
      <c r="E43" s="69"/>
      <c r="F43" s="70"/>
      <c r="G43" s="71"/>
      <c r="H43" s="71"/>
      <c r="I43" s="94" t="n">
        <v>34.8</v>
      </c>
      <c r="J43" s="74" t="n">
        <v>33.8</v>
      </c>
      <c r="K43" s="74" t="n">
        <v>35.2</v>
      </c>
      <c r="L43" s="84" t="n">
        <v>1</v>
      </c>
      <c r="M43" s="95" t="n">
        <v>-1.4</v>
      </c>
    </row>
    <row r="44" customFormat="false" ht="14.1" hidden="false" customHeight="true" outlineLevel="0" collapsed="false">
      <c r="A44" s="67"/>
      <c r="B44" s="68"/>
      <c r="C44" s="68"/>
      <c r="D44" s="26" t="s">
        <v>10</v>
      </c>
      <c r="E44" s="26"/>
      <c r="F44" s="26"/>
      <c r="G44" s="43"/>
      <c r="H44" s="71"/>
      <c r="I44" s="96" t="n">
        <v>325.1</v>
      </c>
      <c r="J44" s="79" t="n">
        <v>303.3</v>
      </c>
      <c r="K44" s="79" t="n">
        <v>310.3</v>
      </c>
      <c r="L44" s="84" t="n">
        <v>21.8</v>
      </c>
      <c r="M44" s="95" t="n">
        <v>-7</v>
      </c>
    </row>
    <row r="45" customFormat="false" ht="14.1" hidden="false" customHeight="true" outlineLevel="0" collapsed="false">
      <c r="A45" s="67"/>
      <c r="B45" s="68"/>
      <c r="C45" s="68"/>
      <c r="D45" s="26" t="s">
        <v>11</v>
      </c>
      <c r="E45" s="26"/>
      <c r="F45" s="26"/>
      <c r="G45" s="43"/>
      <c r="H45" s="71"/>
      <c r="I45" s="97" t="n">
        <v>70.6</v>
      </c>
      <c r="J45" s="98" t="n">
        <v>69.2</v>
      </c>
      <c r="K45" s="98" t="n">
        <v>68.8</v>
      </c>
      <c r="L45" s="75" t="n">
        <v>1.4</v>
      </c>
      <c r="M45" s="95" t="n">
        <v>0.4</v>
      </c>
    </row>
    <row r="46" customFormat="false" ht="14.1" hidden="false" customHeight="true" outlineLevel="0" collapsed="false">
      <c r="A46" s="67"/>
      <c r="B46" s="68"/>
      <c r="C46" s="68"/>
      <c r="D46" s="26" t="s">
        <v>12</v>
      </c>
      <c r="E46" s="26"/>
      <c r="F46" s="26"/>
      <c r="G46" s="43"/>
      <c r="H46" s="71"/>
      <c r="I46" s="94" t="n">
        <v>167.8</v>
      </c>
      <c r="J46" s="74" t="n">
        <v>157.1</v>
      </c>
      <c r="K46" s="74" t="n">
        <v>164.6</v>
      </c>
      <c r="L46" s="84" t="n">
        <v>10.7</v>
      </c>
      <c r="M46" s="95" t="n">
        <v>-7.5</v>
      </c>
    </row>
    <row r="47" customFormat="false" ht="14.1" hidden="false" customHeight="true" outlineLevel="0" collapsed="false">
      <c r="A47" s="67"/>
      <c r="B47" s="68"/>
      <c r="C47" s="68"/>
      <c r="D47" s="26" t="s">
        <v>13</v>
      </c>
      <c r="E47" s="26"/>
      <c r="F47" s="26"/>
      <c r="G47" s="43"/>
      <c r="H47" s="71"/>
      <c r="I47" s="99" t="n">
        <v>19.2</v>
      </c>
      <c r="J47" s="83" t="n">
        <v>18.8</v>
      </c>
      <c r="K47" s="83" t="n">
        <v>19.4</v>
      </c>
      <c r="L47" s="84" t="n">
        <v>0.4</v>
      </c>
      <c r="M47" s="95" t="n">
        <v>-0.6</v>
      </c>
    </row>
    <row r="48" customFormat="false" ht="14.1" hidden="false" customHeight="true" outlineLevel="0" collapsed="false">
      <c r="A48" s="67"/>
      <c r="B48" s="68"/>
      <c r="C48" s="26" t="s">
        <v>14</v>
      </c>
      <c r="D48" s="26"/>
      <c r="E48" s="26"/>
      <c r="F48" s="27"/>
      <c r="G48" s="43"/>
      <c r="H48" s="71"/>
      <c r="I48" s="99" t="n">
        <v>234.8</v>
      </c>
      <c r="J48" s="83" t="n">
        <v>236.3</v>
      </c>
      <c r="K48" s="83" t="n">
        <v>264.1</v>
      </c>
      <c r="L48" s="75" t="n">
        <v>-1.5</v>
      </c>
      <c r="M48" s="100" t="n">
        <v>-27.8</v>
      </c>
    </row>
    <row r="49" customFormat="false" ht="20.45" hidden="false" customHeight="true" outlineLevel="0" collapsed="false">
      <c r="A49" s="19"/>
      <c r="B49" s="20" t="s">
        <v>16</v>
      </c>
      <c r="C49" s="20"/>
      <c r="D49" s="20"/>
      <c r="E49" s="20"/>
      <c r="F49" s="20"/>
      <c r="G49" s="20"/>
      <c r="H49" s="20"/>
      <c r="I49" s="101"/>
      <c r="J49" s="102"/>
      <c r="K49" s="102"/>
      <c r="L49" s="75"/>
      <c r="M49" s="95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103" t="n">
        <v>99</v>
      </c>
      <c r="J50" s="88" t="n">
        <v>94</v>
      </c>
      <c r="K50" s="88" t="n">
        <v>96.1</v>
      </c>
      <c r="L50" s="84" t="n">
        <v>5</v>
      </c>
      <c r="M50" s="95" t="n">
        <v>-2.1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103" t="n">
        <v>115</v>
      </c>
      <c r="J51" s="88" t="n">
        <v>114.7</v>
      </c>
      <c r="K51" s="88" t="n">
        <v>119.7</v>
      </c>
      <c r="L51" s="84" t="n">
        <v>0.3</v>
      </c>
      <c r="M51" s="95" t="n">
        <v>-5</v>
      </c>
    </row>
    <row r="52" customFormat="false" ht="6.95" hidden="false" customHeight="true" outlineLevel="0" collapsed="false">
      <c r="A52" s="51"/>
      <c r="B52" s="52"/>
      <c r="C52" s="53"/>
      <c r="D52" s="53"/>
      <c r="E52" s="53"/>
      <c r="F52" s="53"/>
      <c r="G52" s="52"/>
      <c r="H52" s="52"/>
      <c r="I52" s="11"/>
      <c r="J52" s="104"/>
      <c r="K52" s="104"/>
      <c r="L52" s="104"/>
      <c r="M52" s="105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106" t="s">
        <v>25</v>
      </c>
      <c r="C55" s="107"/>
    </row>
    <row r="56" customFormat="false" ht="13.5" hidden="false" customHeight="false" outlineLevel="0" collapsed="false">
      <c r="A56" s="106" t="s">
        <v>26</v>
      </c>
    </row>
    <row r="57" customFormat="false" ht="13.5" hidden="false" customHeight="false" outlineLevel="0" collapsed="false">
      <c r="A57" s="106" t="s">
        <v>2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kuri</cp:lastModifiedBy>
  <cp:lastPrinted>2007-02-06T08:06:45Z</cp:lastPrinted>
  <dcterms:modified xsi:type="dcterms:W3CDTF">2007-02-07T08:46:33Z</dcterms:modified>
  <cp:revision>0</cp:revision>
  <dc:subject/>
  <dc:title/>
</cp:coreProperties>
</file>