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病　　　院</t>
  </si>
  <si>
    <t xml:space="preserve">在院患者数</t>
  </si>
  <si>
    <t xml:space="preserve">総数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外来患者数　</t>
  </si>
  <si>
    <t xml:space="preserve">診　療　所</t>
  </si>
  <si>
    <t xml:space="preserve">注：　病院の総数には感染症病床を含む。</t>
  </si>
  <si>
    <t xml:space="preserve">月末病床利用率</t>
  </si>
  <si>
    <t xml:space="preserve">各月末</t>
  </si>
  <si>
    <t xml:space="preserve">病床利用率（％）</t>
  </si>
  <si>
    <t xml:space="preserve">対前月増減</t>
  </si>
  <si>
    <t xml:space="preserve">平均在院日数</t>
  </si>
  <si>
    <t xml:space="preserve">平均在院日数（日）</t>
  </si>
  <si>
    <t xml:space="preserve">対前月増減（日）</t>
  </si>
  <si>
    <t xml:space="preserve">    問い合わせ先　厚生労働省大臣官房統計情報部人口動態・保健統計課保健統計室</t>
  </si>
  <si>
    <t xml:space="preserve">　　　　　担　当　　 健康政策統計第二係</t>
  </si>
  <si>
    <t xml:space="preserve">　　　　　電　話　　（代）０３－５２５３－１１１１（内７５２２）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1
16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17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18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\ ###\ ##0"/>
    <numFmt numFmtId="167" formatCode="#\ ##0;\△#\ ##0"/>
    <numFmt numFmtId="168" formatCode="0.0"/>
    <numFmt numFmtId="169" formatCode="#\ ##0.0;\△#\ ##0.0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DejaVu Sans"/>
      <family val="2"/>
    </font>
    <font>
      <sz val="9"/>
      <name val="DejaVu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Noto Sans"/>
      <family val="2"/>
    </font>
    <font>
      <sz val="12"/>
      <name val="ｺﾞｼｯｸ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649800266312"/>
          <c:y val="0.360566829951015"/>
          <c:w val="0.910422467013679"/>
          <c:h val="0.57645206438068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1
16年</c:v>
                </c:pt>
                <c:pt idx="2">
                  <c:v>12</c:v>
                </c:pt>
                <c:pt idx="3">
                  <c:v>1
17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
18年</c:v>
                </c:pt>
                <c:pt idx="16">
                  <c:v>2</c:v>
                </c:pt>
                <c:pt idx="17">
                  <c:v>3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648002</c:v>
                </c:pt>
                <c:pt idx="2">
                  <c:v>1593840</c:v>
                </c:pt>
                <c:pt idx="3">
                  <c:v>1463934</c:v>
                </c:pt>
                <c:pt idx="4">
                  <c:v>1644654</c:v>
                </c:pt>
                <c:pt idx="5">
                  <c:v>1691279</c:v>
                </c:pt>
                <c:pt idx="6">
                  <c:v>1592174</c:v>
                </c:pt>
                <c:pt idx="7">
                  <c:v>1497346</c:v>
                </c:pt>
                <c:pt idx="8">
                  <c:v>1642488</c:v>
                </c:pt>
                <c:pt idx="9">
                  <c:v>1553179</c:v>
                </c:pt>
                <c:pt idx="10">
                  <c:v>1614464</c:v>
                </c:pt>
                <c:pt idx="11">
                  <c:v>1566304</c:v>
                </c:pt>
                <c:pt idx="12">
                  <c:v>1543291</c:v>
                </c:pt>
                <c:pt idx="13">
                  <c:v>1614427</c:v>
                </c:pt>
                <c:pt idx="14">
                  <c:v>1531404</c:v>
                </c:pt>
                <c:pt idx="15">
                  <c:v>1441078</c:v>
                </c:pt>
                <c:pt idx="16">
                  <c:v>1577462</c:v>
                </c:pt>
                <c:pt idx="17">
                  <c:v>1587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43533"/>
        <c:axId val="50126390"/>
      </c:lineChart>
      <c:catAx>
        <c:axId val="205435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26390"/>
        <c:crossesAt val="1200000"/>
        <c:auto val="1"/>
        <c:lblAlgn val="ctr"/>
        <c:lblOffset val="100"/>
        <c:noMultiLvlLbl val="0"/>
      </c:catAx>
      <c:valAx>
        <c:axId val="50126390"/>
        <c:scaling>
          <c:orientation val="minMax"/>
          <c:max val="2000000"/>
          <c:min val="120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43533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281685026026"/>
          <c:y val="0.271508185301289"/>
          <c:w val="0.912359278537707"/>
          <c:h val="0.61041448972483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1
16年</c:v>
                </c:pt>
                <c:pt idx="2">
                  <c:v>12</c:v>
                </c:pt>
                <c:pt idx="3">
                  <c:v>1
17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
18年</c:v>
                </c:pt>
                <c:pt idx="16">
                  <c:v>2</c:v>
                </c:pt>
                <c:pt idx="17">
                  <c:v>3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87518</c:v>
                </c:pt>
                <c:pt idx="2">
                  <c:v>1369546</c:v>
                </c:pt>
                <c:pt idx="3">
                  <c:v>1378427</c:v>
                </c:pt>
                <c:pt idx="4">
                  <c:v>1424994</c:v>
                </c:pt>
                <c:pt idx="5">
                  <c:v>1419387</c:v>
                </c:pt>
                <c:pt idx="6">
                  <c:v>1389513</c:v>
                </c:pt>
                <c:pt idx="7">
                  <c:v>1367961</c:v>
                </c:pt>
                <c:pt idx="8">
                  <c:v>1379746</c:v>
                </c:pt>
                <c:pt idx="9">
                  <c:v>1377987</c:v>
                </c:pt>
                <c:pt idx="10">
                  <c:v>1375579</c:v>
                </c:pt>
                <c:pt idx="11">
                  <c:v>1364327</c:v>
                </c:pt>
                <c:pt idx="12">
                  <c:v>1367127</c:v>
                </c:pt>
                <c:pt idx="13">
                  <c:v>1376011</c:v>
                </c:pt>
                <c:pt idx="14">
                  <c:v>1368374</c:v>
                </c:pt>
                <c:pt idx="15">
                  <c:v>1376552</c:v>
                </c:pt>
                <c:pt idx="16">
                  <c:v>1411194</c:v>
                </c:pt>
                <c:pt idx="17">
                  <c:v>1388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47669"/>
        <c:axId val="69543908"/>
      </c:lineChart>
      <c:catAx>
        <c:axId val="885476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43908"/>
        <c:crossesAt val="120000"/>
        <c:auto val="1"/>
        <c:lblAlgn val="ctr"/>
        <c:lblOffset val="100"/>
        <c:noMultiLvlLbl val="0"/>
      </c:catAx>
      <c:valAx>
        <c:axId val="69543908"/>
        <c:scaling>
          <c:orientation val="minMax"/>
          <c:max val="150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476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120808618811"/>
          <c:y val="0.273268019594122"/>
          <c:w val="0.898075293547997"/>
          <c:h val="0.6291112666200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1
16年</c:v>
                </c:pt>
                <c:pt idx="2">
                  <c:v>12</c:v>
                </c:pt>
                <c:pt idx="3">
                  <c:v>1
17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
18年</c:v>
                </c:pt>
                <c:pt idx="16">
                  <c:v>2</c:v>
                </c:pt>
                <c:pt idx="17">
                  <c:v>3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5.1</c:v>
                </c:pt>
                <c:pt idx="2">
                  <c:v>75.8</c:v>
                </c:pt>
                <c:pt idx="3">
                  <c:v>86.1</c:v>
                </c:pt>
                <c:pt idx="4">
                  <c:v>86.7</c:v>
                </c:pt>
                <c:pt idx="5">
                  <c:v>85.3</c:v>
                </c:pt>
                <c:pt idx="6">
                  <c:v>82.1</c:v>
                </c:pt>
                <c:pt idx="7">
                  <c:v>84</c:v>
                </c:pt>
                <c:pt idx="8">
                  <c:v>84.7</c:v>
                </c:pt>
                <c:pt idx="9">
                  <c:v>82.8</c:v>
                </c:pt>
                <c:pt idx="10">
                  <c:v>83.7</c:v>
                </c:pt>
                <c:pt idx="11">
                  <c:v>83.3</c:v>
                </c:pt>
                <c:pt idx="12">
                  <c:v>83.3</c:v>
                </c:pt>
                <c:pt idx="13">
                  <c:v>84.7</c:v>
                </c:pt>
                <c:pt idx="14">
                  <c:v>76.3</c:v>
                </c:pt>
                <c:pt idx="15">
                  <c:v>86</c:v>
                </c:pt>
                <c:pt idx="16">
                  <c:v>85.2</c:v>
                </c:pt>
                <c:pt idx="17">
                  <c:v>8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87755"/>
        <c:axId val="75202368"/>
      </c:lineChart>
      <c:catAx>
        <c:axId val="674877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02368"/>
        <c:crossesAt val="0"/>
        <c:auto val="1"/>
        <c:lblAlgn val="ctr"/>
        <c:lblOffset val="100"/>
        <c:noMultiLvlLbl val="0"/>
      </c:catAx>
      <c:valAx>
        <c:axId val="75202368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8775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5862486381794"/>
          <c:y val="0.0787045098380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488197554776"/>
          <c:y val="0.285042660630333"/>
          <c:w val="0.888875438808861"/>
          <c:h val="0.67508270938533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1
16年</c:v>
                </c:pt>
                <c:pt idx="2">
                  <c:v>12</c:v>
                </c:pt>
                <c:pt idx="3">
                  <c:v>1
17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
18年</c:v>
                </c:pt>
                <c:pt idx="16">
                  <c:v>2</c:v>
                </c:pt>
                <c:pt idx="17">
                  <c:v>3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5.8</c:v>
                </c:pt>
                <c:pt idx="2">
                  <c:v>34.9</c:v>
                </c:pt>
                <c:pt idx="3">
                  <c:v>38.3</c:v>
                </c:pt>
                <c:pt idx="4">
                  <c:v>35.9</c:v>
                </c:pt>
                <c:pt idx="5">
                  <c:v>35</c:v>
                </c:pt>
                <c:pt idx="6">
                  <c:v>35.5</c:v>
                </c:pt>
                <c:pt idx="7">
                  <c:v>37.5</c:v>
                </c:pt>
                <c:pt idx="8">
                  <c:v>35</c:v>
                </c:pt>
                <c:pt idx="9">
                  <c:v>36.1</c:v>
                </c:pt>
                <c:pt idx="10">
                  <c:v>34.7</c:v>
                </c:pt>
                <c:pt idx="11">
                  <c:v>36.5</c:v>
                </c:pt>
                <c:pt idx="12">
                  <c:v>35.6</c:v>
                </c:pt>
                <c:pt idx="13">
                  <c:v>34.9</c:v>
                </c:pt>
                <c:pt idx="14">
                  <c:v>34.5</c:v>
                </c:pt>
                <c:pt idx="15">
                  <c:v>37.6</c:v>
                </c:pt>
                <c:pt idx="16">
                  <c:v>35.1</c:v>
                </c:pt>
                <c:pt idx="17">
                  <c:v>3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62396"/>
        <c:axId val="96733146"/>
      </c:lineChart>
      <c:catAx>
        <c:axId val="898623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33146"/>
        <c:crossesAt val="25"/>
        <c:auto val="1"/>
        <c:lblAlgn val="ctr"/>
        <c:lblOffset val="100"/>
        <c:noMultiLvlLbl val="0"/>
      </c:catAx>
      <c:valAx>
        <c:axId val="96733146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6239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7</xdr:col>
      <xdr:colOff>849600</xdr:colOff>
      <xdr:row>25</xdr:row>
      <xdr:rowOff>171360</xdr:rowOff>
    </xdr:to>
    <xdr:graphicFrame>
      <xdr:nvGraphicFramePr>
        <xdr:cNvPr id="0" name="Chart 9"/>
        <xdr:cNvGraphicFramePr/>
      </xdr:nvGraphicFramePr>
      <xdr:xfrm>
        <a:off x="249480" y="239076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62000</xdr:rowOff>
    </xdr:from>
    <xdr:to>
      <xdr:col>7</xdr:col>
      <xdr:colOff>849600</xdr:colOff>
      <xdr:row>13</xdr:row>
      <xdr:rowOff>9360</xdr:rowOff>
    </xdr:to>
    <xdr:graphicFrame>
      <xdr:nvGraphicFramePr>
        <xdr:cNvPr id="11" name="Chart 10"/>
        <xdr:cNvGraphicFramePr/>
      </xdr:nvGraphicFramePr>
      <xdr:xfrm>
        <a:off x="249480" y="162000"/>
        <a:ext cx="59475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171360</xdr:rowOff>
    </xdr:to>
    <xdr:graphicFrame>
      <xdr:nvGraphicFramePr>
        <xdr:cNvPr id="20" name="Chart 22"/>
        <xdr:cNvGraphicFramePr/>
      </xdr:nvGraphicFramePr>
      <xdr:xfrm>
        <a:off x="249480" y="461952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8</xdr:row>
      <xdr:rowOff>123840</xdr:rowOff>
    </xdr:from>
    <xdr:to>
      <xdr:col>7</xdr:col>
      <xdr:colOff>310320</xdr:colOff>
      <xdr:row>48</xdr:row>
      <xdr:rowOff>123840</xdr:rowOff>
    </xdr:to>
    <xdr:sp>
      <xdr:nvSpPr>
        <xdr:cNvPr id="29" name="Line 26"/>
        <xdr:cNvSpPr/>
      </xdr:nvSpPr>
      <xdr:spPr>
        <a:xfrm>
          <a:off x="5577120" y="834408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62000</xdr:rowOff>
    </xdr:from>
    <xdr:to>
      <xdr:col>7</xdr:col>
      <xdr:colOff>849600</xdr:colOff>
      <xdr:row>51</xdr:row>
      <xdr:rowOff>171720</xdr:rowOff>
    </xdr:to>
    <xdr:graphicFrame>
      <xdr:nvGraphicFramePr>
        <xdr:cNvPr id="30" name="Chart 28"/>
        <xdr:cNvGraphicFramePr/>
      </xdr:nvGraphicFramePr>
      <xdr:xfrm>
        <a:off x="249480" y="6838920"/>
        <a:ext cx="59475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2492434329984</cdr:x>
      <cdr:y>0.0530090972708188</cdr:y>
    </cdr:from>
    <cdr:to>
      <cdr:x>0.684481297663721</cdr:x>
      <cdr:y>0.159202239328202</cdr:y>
    </cdr:to>
    <cdr:sp>
      <cdr:nvSpPr>
        <cdr:cNvPr id="1" name="テキスト 4"/>
        <cdr:cNvSpPr/>
      </cdr:nvSpPr>
      <cdr:spPr>
        <a:xfrm>
          <a:off x="1858680" y="109080"/>
          <a:ext cx="22125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32417382883428</cdr:x>
      <cdr:y>0.233729881035689</cdr:y>
    </cdr:from>
    <cdr:to>
      <cdr:x>0.105253601258927</cdr:x>
      <cdr:y>0.325577326801959</cdr:y>
    </cdr:to>
    <cdr:sp>
      <cdr:nvSpPr>
        <cdr:cNvPr id="2" name="テキスト 5"/>
        <cdr:cNvSpPr/>
      </cdr:nvSpPr>
      <cdr:spPr>
        <a:xfrm>
          <a:off x="138240" y="480960"/>
          <a:ext cx="48780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4907396199007</cdr:x>
      <cdr:y>0.649055283414976</cdr:y>
    </cdr:from>
    <cdr:to>
      <cdr:x>0.101743130371626</cdr:x>
      <cdr:y>0.673372988103569</cdr:y>
    </cdr:to>
    <cdr:sp>
      <cdr:nvSpPr>
        <cdr:cNvPr id="3" name="テキスト 8"/>
        <cdr:cNvSpPr/>
      </cdr:nvSpPr>
      <cdr:spPr>
        <a:xfrm flipV="1">
          <a:off x="514440" y="1335240"/>
          <a:ext cx="90720" cy="5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4838397288464</cdr:x>
      <cdr:y>0.649230230930721</cdr:y>
    </cdr:from>
    <cdr:to>
      <cdr:x>0.0815276600895775</cdr:x>
      <cdr:y>0.755423372988104</cdr:y>
    </cdr:to>
    <cdr:sp>
      <cdr:nvSpPr>
        <cdr:cNvPr id="4" name="テキスト 9"/>
        <cdr:cNvSpPr/>
      </cdr:nvSpPr>
      <cdr:spPr>
        <a:xfrm>
          <a:off x="139680" y="1335960"/>
          <a:ext cx="3452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1740709357221</cdr:x>
      <cdr:y>0.743002099370189</cdr:y>
    </cdr:from>
    <cdr:to>
      <cdr:x>0.979724004357826</cdr:x>
      <cdr:y>0.849195241427572</cdr:y>
    </cdr:to>
    <cdr:sp>
      <cdr:nvSpPr>
        <cdr:cNvPr id="5" name="テキスト 10"/>
        <cdr:cNvSpPr/>
      </cdr:nvSpPr>
      <cdr:spPr>
        <a:xfrm>
          <a:off x="5482440" y="1528920"/>
          <a:ext cx="34488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5762014283985</cdr:x>
      <cdr:y>0.651504548635409</cdr:y>
    </cdr:from>
    <cdr:to>
      <cdr:x>0.953274421982811</cdr:x>
      <cdr:y>0.743002099370189</cdr:y>
    </cdr:to>
    <cdr:sp>
      <cdr:nvSpPr>
        <cdr:cNvPr id="6" name="Rectangle 22"/>
        <cdr:cNvSpPr/>
      </cdr:nvSpPr>
      <cdr:spPr>
        <a:xfrm>
          <a:off x="5387400" y="1340640"/>
          <a:ext cx="282600" cy="188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4697978452972</cdr:x>
      <cdr:y>0.649230230930721</cdr:y>
    </cdr:from>
    <cdr:to>
      <cdr:x>0.0947221885970222</cdr:x>
      <cdr:y>0.678271518544437</cdr:y>
    </cdr:to>
    <cdr:sp>
      <cdr:nvSpPr>
        <cdr:cNvPr id="7" name="テキスト 8"/>
        <cdr:cNvSpPr/>
      </cdr:nvSpPr>
      <cdr:spPr>
        <a:xfrm flipV="1">
          <a:off x="472680" y="1335960"/>
          <a:ext cx="9072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4697978452972</cdr:x>
      <cdr:y>0.644506648005598</cdr:y>
    </cdr:from>
    <cdr:to>
      <cdr:x>0.101743130371626</cdr:x>
      <cdr:y>0.673547935619314</cdr:y>
    </cdr:to>
    <cdr:sp>
      <cdr:nvSpPr>
        <cdr:cNvPr id="8" name="テキスト 8"/>
        <cdr:cNvSpPr/>
      </cdr:nvSpPr>
      <cdr:spPr>
        <a:xfrm flipV="1">
          <a:off x="472680" y="1326240"/>
          <a:ext cx="13248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4697978452972</cdr:x>
      <cdr:y>0.644331700489853</cdr:y>
    </cdr:from>
    <cdr:to>
      <cdr:x>0.112274543033531</cdr:x>
      <cdr:y>0.644506648005598</cdr:y>
    </cdr:to>
    <cdr:sp>
      <cdr:nvSpPr>
        <cdr:cNvPr id="9" name="Line 27"/>
        <cdr:cNvSpPr/>
      </cdr:nvSpPr>
      <cdr:spPr>
        <a:xfrm flipV="1">
          <a:off x="472680" y="1325880"/>
          <a:ext cx="195120" cy="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4697978452972</cdr:x>
      <cdr:y>0.672323303009097</cdr:y>
    </cdr:from>
    <cdr:to>
      <cdr:x>0.112274543033531</cdr:x>
      <cdr:y>0.672673198040588</cdr:y>
    </cdr:to>
    <cdr:sp>
      <cdr:nvSpPr>
        <cdr:cNvPr id="10" name="Line 29"/>
        <cdr:cNvSpPr/>
      </cdr:nvSpPr>
      <cdr:spPr>
        <a:xfrm flipV="1">
          <a:off x="472680" y="1383480"/>
          <a:ext cx="195120" cy="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761166928943</cdr:x>
      <cdr:y>0.0621734587251829</cdr:y>
    </cdr:from>
    <cdr:to>
      <cdr:x>0.703970463624259</cdr:x>
      <cdr:y>0.16805990943922</cdr:y>
    </cdr:to>
    <cdr:sp>
      <cdr:nvSpPr>
        <cdr:cNvPr id="12" name="テキスト 4"/>
        <cdr:cNvSpPr/>
      </cdr:nvSpPr>
      <cdr:spPr>
        <a:xfrm>
          <a:off x="1741320" y="128520"/>
          <a:ext cx="244584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207601985231812</cdr:x>
      <cdr:y>0.134447927551376</cdr:y>
    </cdr:from>
    <cdr:to>
      <cdr:x>0.118024452245491</cdr:x>
      <cdr:y>0.259491466388018</cdr:y>
    </cdr:to>
    <cdr:sp>
      <cdr:nvSpPr>
        <cdr:cNvPr id="13" name="テキスト 5"/>
        <cdr:cNvSpPr/>
      </cdr:nvSpPr>
      <cdr:spPr>
        <a:xfrm>
          <a:off x="123480" y="277920"/>
          <a:ext cx="5785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9749425009079</cdr:x>
      <cdr:y>0.581330546847788</cdr:y>
    </cdr:from>
    <cdr:to>
      <cdr:x>0.117721825444861</cdr:x>
      <cdr:y>0.60518982932776</cdr:y>
    </cdr:to>
    <cdr:sp>
      <cdr:nvSpPr>
        <cdr:cNvPr id="14" name="テキスト 8"/>
        <cdr:cNvSpPr/>
      </cdr:nvSpPr>
      <cdr:spPr>
        <a:xfrm>
          <a:off x="517320" y="1201680"/>
          <a:ext cx="182880" cy="4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05538140020899</cdr:y>
    </cdr:from>
    <cdr:to>
      <cdr:x>0.0872775693015374</cdr:x>
      <cdr:y>0.721003134796238</cdr:y>
    </cdr:to>
    <cdr:sp>
      <cdr:nvSpPr>
        <cdr:cNvPr id="15" name="テキスト 9"/>
        <cdr:cNvSpPr/>
      </cdr:nvSpPr>
      <cdr:spPr>
        <a:xfrm>
          <a:off x="113040" y="1251720"/>
          <a:ext cx="40608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495944800872</cdr:x>
      <cdr:y>0.69226750261233</cdr:y>
    </cdr:from>
    <cdr:to>
      <cdr:x>0.988258080135577</cdr:x>
      <cdr:y>0.80773249738767</cdr:y>
    </cdr:to>
    <cdr:sp>
      <cdr:nvSpPr>
        <cdr:cNvPr id="16" name="テキスト 10"/>
        <cdr:cNvSpPr/>
      </cdr:nvSpPr>
      <cdr:spPr>
        <a:xfrm>
          <a:off x="5492880" y="1431000"/>
          <a:ext cx="38520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9749425009079</cdr:x>
      <cdr:y>0.581330546847788</cdr:y>
    </cdr:from>
    <cdr:to>
      <cdr:x>0.117237622563854</cdr:x>
      <cdr:y>0.581330546847788</cdr:y>
    </cdr:to>
    <cdr:sp>
      <cdr:nvSpPr>
        <cdr:cNvPr id="17" name="Line 13"/>
        <cdr:cNvSpPr/>
      </cdr:nvSpPr>
      <cdr:spPr>
        <a:xfrm>
          <a:off x="517320" y="1201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06583072100314</cdr:y>
    </cdr:from>
    <cdr:to>
      <cdr:x>0.117237622563854</cdr:x>
      <cdr:y>0.606583072100314</cdr:y>
    </cdr:to>
    <cdr:sp>
      <cdr:nvSpPr>
        <cdr:cNvPr id="18" name="Line 15"/>
        <cdr:cNvSpPr/>
      </cdr:nvSpPr>
      <cdr:spPr>
        <a:xfrm>
          <a:off x="517320" y="1253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4115724489</cdr:x>
      <cdr:y>0.581330546847788</cdr:y>
    </cdr:from>
    <cdr:to>
      <cdr:x>0.949279748214502</cdr:x>
      <cdr:y>0.668234064785789</cdr:y>
    </cdr:to>
    <cdr:sp>
      <cdr:nvSpPr>
        <cdr:cNvPr id="19" name="Rectangle 24"/>
        <cdr:cNvSpPr/>
      </cdr:nvSpPr>
      <cdr:spPr>
        <a:xfrm>
          <a:off x="5388840" y="1201680"/>
          <a:ext cx="257400" cy="179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234354194407</cdr:x>
      <cdr:y>0.0577326801959412</cdr:y>
    </cdr:from>
    <cdr:to>
      <cdr:x>0.672255174918291</cdr:x>
      <cdr:y>0.163925822253324</cdr:y>
    </cdr:to>
    <cdr:sp>
      <cdr:nvSpPr>
        <cdr:cNvPr id="21" name="テキスト 4"/>
        <cdr:cNvSpPr/>
      </cdr:nvSpPr>
      <cdr:spPr>
        <a:xfrm>
          <a:off x="1928520" y="118800"/>
          <a:ext cx="20700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25021183876044</cdr:x>
      <cdr:y>0.130685794261721</cdr:y>
    </cdr:from>
    <cdr:to>
      <cdr:x>0.105979905580438</cdr:x>
      <cdr:y>0.222533240027992</cdr:y>
    </cdr:to>
    <cdr:sp>
      <cdr:nvSpPr>
        <cdr:cNvPr id="22" name="テキスト 5"/>
        <cdr:cNvSpPr/>
      </cdr:nvSpPr>
      <cdr:spPr>
        <a:xfrm>
          <a:off x="193320" y="268920"/>
          <a:ext cx="4370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7468829439535</cdr:x>
      <cdr:y>0.623512946116165</cdr:y>
    </cdr:from>
    <cdr:to>
      <cdr:x>0.0837670984142356</cdr:x>
      <cdr:y>0.705738278516445</cdr:y>
    </cdr:to>
    <cdr:sp>
      <cdr:nvSpPr>
        <cdr:cNvPr id="23" name="テキスト 9"/>
        <cdr:cNvSpPr/>
      </cdr:nvSpPr>
      <cdr:spPr>
        <a:xfrm>
          <a:off x="182880" y="1283040"/>
          <a:ext cx="31536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ＭＳ Ｐゴシック"/>
            </a:rPr>
            <a:t>0       </a:t>
          </a:r>
          <a:r>
            <a:rPr b="0" sz="1100" spc="-1" strike="noStrike"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1027720614938</cdr:x>
      <cdr:y>0.734254723582925</cdr:y>
    </cdr:from>
    <cdr:to>
      <cdr:x>0.972521486502845</cdr:x>
      <cdr:y>0.816480055983205</cdr:y>
    </cdr:to>
    <cdr:sp>
      <cdr:nvSpPr>
        <cdr:cNvPr id="24" name="テキスト 10"/>
        <cdr:cNvSpPr/>
      </cdr:nvSpPr>
      <cdr:spPr>
        <a:xfrm>
          <a:off x="5418720" y="1510920"/>
          <a:ext cx="36576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027720614938</cdr:x>
      <cdr:y>0.584499650104969</cdr:y>
    </cdr:from>
    <cdr:to>
      <cdr:x>0.956482266069483</cdr:x>
      <cdr:y>0.706438068579426</cdr:y>
    </cdr:to>
    <cdr:sp>
      <cdr:nvSpPr>
        <cdr:cNvPr id="25" name="Rectangle 25"/>
        <cdr:cNvSpPr/>
      </cdr:nvSpPr>
      <cdr:spPr>
        <a:xfrm>
          <a:off x="5418720" y="1202760"/>
          <a:ext cx="270360" cy="250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5116813945043</cdr:x>
      <cdr:y>0.610391882435269</cdr:y>
    </cdr:from>
    <cdr:to>
      <cdr:x>0.115724488560707</cdr:x>
      <cdr:y>0.63925822253324</cdr:y>
    </cdr:to>
    <cdr:sp>
      <cdr:nvSpPr>
        <cdr:cNvPr id="26" name="テキスト 8"/>
        <cdr:cNvSpPr/>
      </cdr:nvSpPr>
      <cdr:spPr>
        <a:xfrm flipV="1">
          <a:off x="556200" y="1255680"/>
          <a:ext cx="132120" cy="5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08817354793562</cdr:y>
    </cdr:from>
    <cdr:to>
      <cdr:x>0.121474397772667</cdr:x>
      <cdr:y>0.609167249825052</cdr:y>
    </cdr:to>
    <cdr:sp>
      <cdr:nvSpPr>
        <cdr:cNvPr id="27" name="Line 30"/>
        <cdr:cNvSpPr/>
      </cdr:nvSpPr>
      <cdr:spPr>
        <a:xfrm flipV="1">
          <a:off x="507240" y="1252800"/>
          <a:ext cx="215280" cy="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38033589923023</cdr:y>
    </cdr:from>
    <cdr:to>
      <cdr:x>0.120748093451156</cdr:x>
      <cdr:y>0.638558432470259</cdr:y>
    </cdr:to>
    <cdr:sp>
      <cdr:nvSpPr>
        <cdr:cNvPr id="28" name="Line 31"/>
        <cdr:cNvSpPr/>
      </cdr:nvSpPr>
      <cdr:spPr>
        <a:xfrm flipV="1">
          <a:off x="507240" y="1312920"/>
          <a:ext cx="21096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0049630795303</cdr:x>
      <cdr:y>0.682744210343026</cdr:y>
    </cdr:from>
    <cdr:to>
      <cdr:x>0.0975063551628132</cdr:x>
      <cdr:y>0.822218352777294</cdr:y>
    </cdr:to>
    <cdr:sp>
      <cdr:nvSpPr>
        <cdr:cNvPr id="31" name="テキスト 9"/>
        <cdr:cNvSpPr/>
      </cdr:nvSpPr>
      <cdr:spPr>
        <a:xfrm>
          <a:off x="113040" y="1411560"/>
          <a:ext cx="46692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62280595569544</cdr:x>
      <cdr:y>0.1676823959603</cdr:y>
    </cdr:from>
    <cdr:to>
      <cdr:x>0.114271879917686</cdr:x>
      <cdr:y>0.258923907365488</cdr:y>
    </cdr:to>
    <cdr:sp>
      <cdr:nvSpPr>
        <cdr:cNvPr id="32" name="テキスト 5"/>
        <cdr:cNvSpPr/>
      </cdr:nvSpPr>
      <cdr:spPr>
        <a:xfrm>
          <a:off x="334440" y="346680"/>
          <a:ext cx="34524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6232901585764</cdr:x>
      <cdr:y>0.777990597248825</cdr:y>
    </cdr:from>
    <cdr:to>
      <cdr:x>0.977726667473671</cdr:x>
      <cdr:y>0.869232108654014</cdr:y>
    </cdr:to>
    <cdr:sp>
      <cdr:nvSpPr>
        <cdr:cNvPr id="33" name="テキスト 10"/>
        <cdr:cNvSpPr/>
      </cdr:nvSpPr>
      <cdr:spPr>
        <a:xfrm>
          <a:off x="5449680" y="1608480"/>
          <a:ext cx="3657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8001452608643</cdr:x>
      <cdr:y>0.653491206686401</cdr:y>
    </cdr:from>
    <cdr:to>
      <cdr:x>0.957026994310616</cdr:x>
      <cdr:y>0.767543095942887</cdr:y>
    </cdr:to>
    <cdr:sp>
      <cdr:nvSpPr>
        <cdr:cNvPr id="34" name="Rectangle 32"/>
        <cdr:cNvSpPr/>
      </cdr:nvSpPr>
      <cdr:spPr>
        <a:xfrm>
          <a:off x="5400720" y="1351080"/>
          <a:ext cx="291600" cy="235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529960053262</cdr:x>
      <cdr:y>0.653491206686401</cdr:y>
    </cdr:from>
    <cdr:to>
      <cdr:x>0.147984505507808</cdr:x>
      <cdr:y>0.679958209994776</cdr:y>
    </cdr:to>
    <cdr:sp>
      <cdr:nvSpPr>
        <cdr:cNvPr id="35" name="Rectangle 33"/>
        <cdr:cNvSpPr/>
      </cdr:nvSpPr>
      <cdr:spPr>
        <a:xfrm>
          <a:off x="609840" y="1351080"/>
          <a:ext cx="270360" cy="54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53491206686401</cdr:y>
    </cdr:from>
    <cdr:to>
      <cdr:x>0.131763708994069</cdr:x>
      <cdr:y>0.654013581751698</cdr:y>
    </cdr:to>
    <cdr:sp>
      <cdr:nvSpPr>
        <cdr:cNvPr id="36" name="Line 34"/>
        <cdr:cNvSpPr/>
      </cdr:nvSpPr>
      <cdr:spPr>
        <a:xfrm>
          <a:off x="578520" y="1351080"/>
          <a:ext cx="20520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2570085321261</cdr:y>
    </cdr:from>
    <cdr:to>
      <cdr:x>0.131763708994069</cdr:x>
      <cdr:y>0.683092460386558</cdr:y>
    </cdr:to>
    <cdr:sp>
      <cdr:nvSpPr>
        <cdr:cNvPr id="37" name="Line 35"/>
        <cdr:cNvSpPr/>
      </cdr:nvSpPr>
      <cdr:spPr>
        <a:xfrm flipV="1">
          <a:off x="578520" y="1411200"/>
          <a:ext cx="20520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M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2.12"/>
    <col collapsed="false" customWidth="true" hidden="false" outlineLevel="0" max="5" min="5" style="1" width="13.12"/>
    <col collapsed="false" customWidth="true" hidden="false" outlineLevel="0" max="7" min="6" style="1" width="2.12"/>
    <col collapsed="false" customWidth="true" hidden="false" outlineLevel="0" max="8" min="8" style="1" width="1.62"/>
    <col collapsed="false" customWidth="true" hidden="false" outlineLevel="0" max="13" min="9" style="1" width="12.62"/>
    <col collapsed="false" customWidth="false" hidden="false" outlineLevel="0" max="14" min="14" style="1" width="8.99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B1" s="2" t="s">
        <v>0</v>
      </c>
      <c r="E1" s="2"/>
      <c r="F1" s="2"/>
      <c r="G1" s="2"/>
      <c r="H1" s="2"/>
      <c r="I1" s="3"/>
      <c r="J1" s="3"/>
      <c r="K1" s="3"/>
      <c r="L1" s="3"/>
      <c r="M1" s="4" t="s">
        <v>1</v>
      </c>
    </row>
    <row r="2" customFormat="false" ht="20.45" hidden="false" customHeight="true" outlineLevel="0" collapsed="false">
      <c r="A2" s="5"/>
      <c r="B2" s="6"/>
      <c r="C2" s="6"/>
      <c r="D2" s="6"/>
      <c r="E2" s="7"/>
      <c r="F2" s="7"/>
      <c r="G2" s="7"/>
      <c r="H2" s="8"/>
      <c r="I2" s="9" t="s">
        <v>2</v>
      </c>
      <c r="J2" s="9"/>
      <c r="K2" s="9"/>
      <c r="L2" s="10" t="s">
        <v>3</v>
      </c>
      <c r="M2" s="10"/>
    </row>
    <row r="3" customFormat="false" ht="20.45" hidden="false" customHeight="true" outlineLevel="0" collapsed="false">
      <c r="A3" s="11"/>
      <c r="B3" s="12"/>
      <c r="C3" s="12"/>
      <c r="D3" s="12"/>
      <c r="E3" s="13"/>
      <c r="F3" s="13"/>
      <c r="G3" s="13"/>
      <c r="H3" s="14"/>
      <c r="I3" s="15" t="s">
        <v>4</v>
      </c>
      <c r="J3" s="16" t="s">
        <v>5</v>
      </c>
      <c r="K3" s="16" t="s">
        <v>6</v>
      </c>
      <c r="L3" s="17" t="str">
        <f aca="false">I3</f>
        <v>平成18年3月</v>
      </c>
      <c r="M3" s="18" t="str">
        <f aca="false">J3</f>
        <v>平成18年2月</v>
      </c>
    </row>
    <row r="4" s="25" customFormat="true" ht="20.45" hidden="false" customHeight="true" outlineLevel="0" collapsed="false">
      <c r="A4" s="19"/>
      <c r="B4" s="20" t="s">
        <v>7</v>
      </c>
      <c r="C4" s="20"/>
      <c r="D4" s="20"/>
      <c r="E4" s="20"/>
      <c r="F4" s="20"/>
      <c r="G4" s="20"/>
      <c r="H4" s="21"/>
      <c r="I4" s="22"/>
      <c r="J4" s="23"/>
      <c r="K4" s="23"/>
      <c r="L4" s="23"/>
      <c r="M4" s="24"/>
    </row>
    <row r="5" s="25" customFormat="true" ht="14.1" hidden="false" customHeight="true" outlineLevel="0" collapsed="false">
      <c r="A5" s="19"/>
      <c r="B5" s="20"/>
      <c r="C5" s="26" t="s">
        <v>8</v>
      </c>
      <c r="D5" s="26"/>
      <c r="E5" s="26"/>
      <c r="F5" s="27"/>
      <c r="G5" s="27"/>
      <c r="H5" s="21"/>
      <c r="I5" s="28"/>
      <c r="J5" s="29"/>
      <c r="K5" s="29"/>
      <c r="L5" s="30"/>
      <c r="M5" s="31"/>
      <c r="O5" s="32"/>
    </row>
    <row r="6" s="25" customFormat="true" ht="14.1" hidden="false" customHeight="true" outlineLevel="0" collapsed="false">
      <c r="A6" s="19"/>
      <c r="B6" s="20"/>
      <c r="C6" s="27"/>
      <c r="D6" s="26" t="s">
        <v>9</v>
      </c>
      <c r="E6" s="26"/>
      <c r="F6" s="26"/>
      <c r="G6" s="27"/>
      <c r="H6" s="21"/>
      <c r="I6" s="28" t="n">
        <v>1388154</v>
      </c>
      <c r="J6" s="29" t="n">
        <v>1411194</v>
      </c>
      <c r="K6" s="29" t="n">
        <v>1376552</v>
      </c>
      <c r="L6" s="30" t="n">
        <f aca="false">ROUND(I6-J6,0)</f>
        <v>-23040</v>
      </c>
      <c r="M6" s="31" t="n">
        <f aca="false">ROUND(J6-K6,0)</f>
        <v>34642</v>
      </c>
      <c r="O6" s="32"/>
    </row>
    <row r="7" s="25" customFormat="true" ht="14.1" hidden="false" customHeight="true" outlineLevel="0" collapsed="false">
      <c r="A7" s="19"/>
      <c r="B7" s="20"/>
      <c r="C7" s="20"/>
      <c r="D7" s="20"/>
      <c r="E7" s="26" t="s">
        <v>10</v>
      </c>
      <c r="F7" s="26"/>
      <c r="G7" s="26"/>
      <c r="H7" s="21"/>
      <c r="I7" s="33" t="n">
        <v>323309</v>
      </c>
      <c r="J7" s="34" t="n">
        <v>323502</v>
      </c>
      <c r="K7" s="34" t="n">
        <v>322705</v>
      </c>
      <c r="L7" s="30" t="n">
        <f aca="false">ROUND(I7-J7,0)</f>
        <v>-193</v>
      </c>
      <c r="M7" s="31" t="n">
        <f aca="false">ROUND(J7-K7,0)</f>
        <v>797</v>
      </c>
    </row>
    <row r="8" s="25" customFormat="true" ht="14.1" hidden="false" customHeight="true" outlineLevel="0" collapsed="false">
      <c r="A8" s="19"/>
      <c r="B8" s="20"/>
      <c r="C8" s="20"/>
      <c r="D8" s="20"/>
      <c r="E8" s="26" t="s">
        <v>11</v>
      </c>
      <c r="F8" s="26"/>
      <c r="G8" s="26"/>
      <c r="H8" s="21"/>
      <c r="I8" s="33" t="n">
        <v>4563</v>
      </c>
      <c r="J8" s="34" t="n">
        <v>4683</v>
      </c>
      <c r="K8" s="34" t="n">
        <v>4687</v>
      </c>
      <c r="L8" s="30" t="n">
        <f aca="false">ROUND(I8-J8,0)</f>
        <v>-120</v>
      </c>
      <c r="M8" s="31" t="n">
        <f aca="false">ROUND(J8-K8,0)</f>
        <v>-4</v>
      </c>
    </row>
    <row r="9" s="25" customFormat="true" ht="14.1" hidden="false" customHeight="true" outlineLevel="0" collapsed="false">
      <c r="A9" s="19"/>
      <c r="B9" s="20"/>
      <c r="C9" s="20"/>
      <c r="D9" s="20"/>
      <c r="E9" s="26" t="s">
        <v>12</v>
      </c>
      <c r="F9" s="26"/>
      <c r="G9" s="26"/>
      <c r="H9" s="21"/>
      <c r="I9" s="33" t="n">
        <v>339241</v>
      </c>
      <c r="J9" s="34" t="n">
        <v>339003</v>
      </c>
      <c r="K9" s="34" t="n">
        <v>335877</v>
      </c>
      <c r="L9" s="30" t="n">
        <f aca="false">ROUND(I9-J9,0)</f>
        <v>238</v>
      </c>
      <c r="M9" s="31" t="n">
        <f aca="false">ROUND(J9-K9,0)</f>
        <v>3126</v>
      </c>
    </row>
    <row r="10" s="25" customFormat="true" ht="14.1" hidden="false" customHeight="true" outlineLevel="0" collapsed="false">
      <c r="A10" s="19"/>
      <c r="B10" s="20"/>
      <c r="C10" s="20"/>
      <c r="D10" s="20"/>
      <c r="E10" s="26" t="s">
        <v>13</v>
      </c>
      <c r="F10" s="26"/>
      <c r="G10" s="26"/>
      <c r="H10" s="21"/>
      <c r="I10" s="33" t="n">
        <v>721906</v>
      </c>
      <c r="J10" s="34" t="n">
        <v>741841</v>
      </c>
      <c r="K10" s="34" t="n">
        <v>713176</v>
      </c>
      <c r="L10" s="30" t="n">
        <f aca="false">ROUND(I10-J10,0)</f>
        <v>-19935</v>
      </c>
      <c r="M10" s="31" t="n">
        <f aca="false">ROUND(J10-K10,0)</f>
        <v>28665</v>
      </c>
    </row>
    <row r="11" s="25" customFormat="true" ht="14.1" hidden="false" customHeight="true" outlineLevel="0" collapsed="false">
      <c r="A11" s="19"/>
      <c r="B11" s="20"/>
      <c r="C11" s="20"/>
      <c r="D11" s="26" t="s">
        <v>14</v>
      </c>
      <c r="E11" s="26"/>
      <c r="F11" s="26"/>
      <c r="G11" s="35"/>
      <c r="H11" s="21"/>
      <c r="I11" s="33" t="n">
        <v>107185</v>
      </c>
      <c r="J11" s="34" t="n">
        <v>107944</v>
      </c>
      <c r="K11" s="34" t="n">
        <v>108415</v>
      </c>
      <c r="L11" s="30" t="n">
        <f aca="false">ROUND(I11-J11,0)</f>
        <v>-759</v>
      </c>
      <c r="M11" s="31" t="n">
        <f aca="false">ROUND(J11-K11,0)</f>
        <v>-471</v>
      </c>
    </row>
    <row r="12" s="25" customFormat="true" ht="14.1" hidden="false" customHeight="true" outlineLevel="0" collapsed="false">
      <c r="A12" s="19"/>
      <c r="B12" s="20"/>
      <c r="C12" s="26" t="s">
        <v>15</v>
      </c>
      <c r="D12" s="26"/>
      <c r="E12" s="26"/>
      <c r="F12" s="27"/>
      <c r="G12" s="20"/>
      <c r="H12" s="21"/>
      <c r="I12" s="28" t="n">
        <v>1587504</v>
      </c>
      <c r="J12" s="29" t="n">
        <v>1577462</v>
      </c>
      <c r="K12" s="29" t="n">
        <v>1441078</v>
      </c>
      <c r="L12" s="30" t="n">
        <f aca="false">ROUND(I12-J12,0)</f>
        <v>10042</v>
      </c>
      <c r="M12" s="31" t="n">
        <f aca="false">ROUND(J12-K12,0)</f>
        <v>136384</v>
      </c>
    </row>
    <row r="13" s="25" customFormat="true" ht="20.45" hidden="false" customHeight="true" outlineLevel="0" collapsed="false">
      <c r="A13" s="19"/>
      <c r="B13" s="20" t="s">
        <v>16</v>
      </c>
      <c r="C13" s="20"/>
      <c r="D13" s="20"/>
      <c r="E13" s="20"/>
      <c r="F13" s="20"/>
      <c r="G13" s="20"/>
      <c r="H13" s="21"/>
      <c r="I13" s="33"/>
      <c r="J13" s="34"/>
      <c r="K13" s="34"/>
      <c r="L13" s="30"/>
      <c r="M13" s="31"/>
    </row>
    <row r="14" s="25" customFormat="true" ht="14.1" hidden="false" customHeight="true" outlineLevel="0" collapsed="false">
      <c r="A14" s="19"/>
      <c r="B14" s="20"/>
      <c r="C14" s="26" t="s">
        <v>8</v>
      </c>
      <c r="D14" s="26"/>
      <c r="E14" s="26"/>
      <c r="F14" s="27"/>
      <c r="G14" s="20"/>
      <c r="H14" s="21"/>
      <c r="I14" s="36"/>
      <c r="J14" s="37"/>
      <c r="K14" s="37"/>
      <c r="L14" s="30"/>
      <c r="M14" s="31"/>
    </row>
    <row r="15" s="25" customFormat="true" ht="14.1" hidden="false" customHeight="true" outlineLevel="0" collapsed="false">
      <c r="A15" s="19"/>
      <c r="B15" s="20"/>
      <c r="C15" s="27"/>
      <c r="D15" s="26" t="s">
        <v>12</v>
      </c>
      <c r="E15" s="26"/>
      <c r="F15" s="26"/>
      <c r="G15" s="20"/>
      <c r="H15" s="21"/>
      <c r="I15" s="36" t="n">
        <v>18822</v>
      </c>
      <c r="J15" s="37" t="n">
        <v>19055</v>
      </c>
      <c r="K15" s="37" t="n">
        <v>18674</v>
      </c>
      <c r="L15" s="30" t="n">
        <f aca="false">ROUND(I15-J15,0)</f>
        <v>-233</v>
      </c>
      <c r="M15" s="31" t="n">
        <f aca="false">ROUND(J15-K15,0)</f>
        <v>381</v>
      </c>
    </row>
    <row r="16" s="25" customFormat="true" ht="14.1" hidden="false" customHeight="true" outlineLevel="0" collapsed="false">
      <c r="A16" s="19"/>
      <c r="B16" s="20"/>
      <c r="C16" s="27"/>
      <c r="D16" s="26" t="s">
        <v>14</v>
      </c>
      <c r="E16" s="26"/>
      <c r="F16" s="26"/>
      <c r="G16" s="20"/>
      <c r="H16" s="21"/>
      <c r="I16" s="36" t="n">
        <v>6731</v>
      </c>
      <c r="J16" s="37" t="n">
        <v>6853</v>
      </c>
      <c r="K16" s="37" t="n">
        <v>6707</v>
      </c>
      <c r="L16" s="30" t="n">
        <f aca="false">ROUND(I16-J16,0)</f>
        <v>-122</v>
      </c>
      <c r="M16" s="31" t="n">
        <f aca="false">ROUND(J16-K16,0)</f>
        <v>146</v>
      </c>
    </row>
    <row r="17" s="25" customFormat="true" ht="6.95" hidden="false" customHeight="true" outlineLevel="0" collapsed="false">
      <c r="A17" s="38"/>
      <c r="B17" s="39"/>
      <c r="C17" s="40"/>
      <c r="D17" s="40"/>
      <c r="E17" s="40"/>
      <c r="F17" s="40"/>
      <c r="G17" s="39"/>
      <c r="H17" s="41"/>
      <c r="I17" s="42"/>
      <c r="J17" s="43"/>
      <c r="K17" s="43"/>
      <c r="L17" s="44"/>
      <c r="M17" s="45"/>
    </row>
    <row r="18" customFormat="false" ht="15" hidden="false" customHeight="true" outlineLevel="0" collapsed="false">
      <c r="B18" s="46" t="s">
        <v>17</v>
      </c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" hidden="false" customHeight="true" outlineLevel="0" collapsed="false"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true" outlineLevel="0" collapsed="false"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true" outlineLevel="0" collapsed="false"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true" outlineLevel="0" collapsed="false">
      <c r="B22" s="2" t="s">
        <v>18</v>
      </c>
      <c r="E22" s="2"/>
      <c r="F22" s="2"/>
      <c r="G22" s="2"/>
      <c r="H22" s="2"/>
      <c r="I22" s="3"/>
      <c r="J22" s="3"/>
      <c r="K22" s="3"/>
      <c r="L22" s="3"/>
      <c r="M22" s="47" t="s">
        <v>19</v>
      </c>
    </row>
    <row r="23" customFormat="false" ht="20.45" hidden="false" customHeight="true" outlineLevel="0" collapsed="false">
      <c r="A23" s="5"/>
      <c r="B23" s="6"/>
      <c r="C23" s="6"/>
      <c r="D23" s="6"/>
      <c r="E23" s="7"/>
      <c r="F23" s="7"/>
      <c r="G23" s="7"/>
      <c r="H23" s="7"/>
      <c r="I23" s="48" t="s">
        <v>20</v>
      </c>
      <c r="J23" s="48"/>
      <c r="K23" s="48"/>
      <c r="L23" s="10" t="s">
        <v>21</v>
      </c>
      <c r="M23" s="10"/>
    </row>
    <row r="24" customFormat="false" ht="20.45" hidden="false" customHeight="true" outlineLevel="0" collapsed="false">
      <c r="A24" s="11"/>
      <c r="B24" s="12"/>
      <c r="C24" s="12"/>
      <c r="D24" s="12"/>
      <c r="E24" s="13"/>
      <c r="F24" s="13"/>
      <c r="G24" s="13"/>
      <c r="H24" s="13"/>
      <c r="I24" s="49" t="str">
        <f aca="false">I3</f>
        <v>平成18年3月</v>
      </c>
      <c r="J24" s="50" t="str">
        <f aca="false">J3</f>
        <v>平成18年2月</v>
      </c>
      <c r="K24" s="17" t="str">
        <f aca="false">K3</f>
        <v>平成18年1月</v>
      </c>
      <c r="L24" s="16" t="str">
        <f aca="false">L3</f>
        <v>平成18年3月</v>
      </c>
      <c r="M24" s="51" t="str">
        <f aca="false">M3</f>
        <v>平成18年2月</v>
      </c>
    </row>
    <row r="25" s="25" customFormat="true" ht="20.45" hidden="false" customHeight="true" outlineLevel="0" collapsed="false">
      <c r="A25" s="19"/>
      <c r="B25" s="20" t="s">
        <v>7</v>
      </c>
      <c r="C25" s="20"/>
      <c r="D25" s="20"/>
      <c r="E25" s="20"/>
      <c r="F25" s="20"/>
      <c r="G25" s="20"/>
      <c r="H25" s="20"/>
      <c r="I25" s="52"/>
      <c r="J25" s="53"/>
      <c r="K25" s="23"/>
      <c r="L25" s="23"/>
      <c r="M25" s="24"/>
    </row>
    <row r="26" customFormat="false" ht="14.1" hidden="false" customHeight="true" outlineLevel="0" collapsed="false">
      <c r="A26" s="54"/>
      <c r="B26" s="55"/>
      <c r="C26" s="56" t="s">
        <v>9</v>
      </c>
      <c r="D26" s="56"/>
      <c r="E26" s="56"/>
      <c r="F26" s="57"/>
      <c r="G26" s="58"/>
      <c r="H26" s="58"/>
      <c r="I26" s="59" t="n">
        <v>82.8</v>
      </c>
      <c r="J26" s="60" t="n">
        <v>85.2</v>
      </c>
      <c r="K26" s="61" t="n">
        <v>86</v>
      </c>
      <c r="L26" s="62" t="n">
        <f aca="false">ROUND(I26-J26,1)</f>
        <v>-2.4</v>
      </c>
      <c r="M26" s="63" t="n">
        <f aca="false">ROUND(J26-K26,1)</f>
        <v>-0.8</v>
      </c>
    </row>
    <row r="27" customFormat="false" ht="14.1" hidden="false" customHeight="true" outlineLevel="0" collapsed="false">
      <c r="A27" s="54"/>
      <c r="B27" s="55"/>
      <c r="C27" s="55"/>
      <c r="D27" s="26" t="s">
        <v>10</v>
      </c>
      <c r="E27" s="26"/>
      <c r="F27" s="26"/>
      <c r="G27" s="35"/>
      <c r="H27" s="58"/>
      <c r="I27" s="64" t="n">
        <v>90.5</v>
      </c>
      <c r="J27" s="65" t="n">
        <v>91.1</v>
      </c>
      <c r="K27" s="66" t="n">
        <v>91</v>
      </c>
      <c r="L27" s="62" t="n">
        <f aca="false">ROUND(I27-J27,1)</f>
        <v>-0.6</v>
      </c>
      <c r="M27" s="63" t="n">
        <f aca="false">ROUND(J27-K27,1)</f>
        <v>0.1</v>
      </c>
    </row>
    <row r="28" customFormat="false" ht="14.1" hidden="false" customHeight="true" outlineLevel="0" collapsed="false">
      <c r="A28" s="54"/>
      <c r="B28" s="55"/>
      <c r="C28" s="55"/>
      <c r="D28" s="26" t="s">
        <v>11</v>
      </c>
      <c r="E28" s="26"/>
      <c r="F28" s="26"/>
      <c r="G28" s="35"/>
      <c r="H28" s="58"/>
      <c r="I28" s="64" t="n">
        <v>37.8</v>
      </c>
      <c r="J28" s="65" t="n">
        <v>39.2</v>
      </c>
      <c r="K28" s="66" t="n">
        <v>38.6</v>
      </c>
      <c r="L28" s="62" t="n">
        <f aca="false">ROUND(I28-J28,1)</f>
        <v>-1.4</v>
      </c>
      <c r="M28" s="63" t="n">
        <f aca="false">ROUND(J28-K28,1)</f>
        <v>0.6</v>
      </c>
    </row>
    <row r="29" customFormat="false" ht="14.1" hidden="false" customHeight="true" outlineLevel="0" collapsed="false">
      <c r="A29" s="54"/>
      <c r="B29" s="55"/>
      <c r="C29" s="55"/>
      <c r="D29" s="26" t="s">
        <v>12</v>
      </c>
      <c r="E29" s="26"/>
      <c r="F29" s="26"/>
      <c r="G29" s="35"/>
      <c r="H29" s="58"/>
      <c r="I29" s="64" t="n">
        <v>92.6</v>
      </c>
      <c r="J29" s="65" t="n">
        <v>93.4</v>
      </c>
      <c r="K29" s="66" t="n">
        <v>93.4</v>
      </c>
      <c r="L29" s="62" t="n">
        <f aca="false">ROUND(I29-J29,1)</f>
        <v>-0.8</v>
      </c>
      <c r="M29" s="63" t="n">
        <f aca="false">ROUND(J29-K29,1)</f>
        <v>0</v>
      </c>
    </row>
    <row r="30" customFormat="false" ht="14.1" hidden="false" customHeight="true" outlineLevel="0" collapsed="false">
      <c r="A30" s="54"/>
      <c r="B30" s="55"/>
      <c r="C30" s="55"/>
      <c r="D30" s="26" t="s">
        <v>13</v>
      </c>
      <c r="E30" s="26"/>
      <c r="F30" s="26"/>
      <c r="G30" s="35"/>
      <c r="H30" s="58"/>
      <c r="I30" s="67" t="n">
        <v>76.6</v>
      </c>
      <c r="J30" s="68" t="n">
        <v>80.3</v>
      </c>
      <c r="K30" s="69" t="n">
        <v>81.9</v>
      </c>
      <c r="L30" s="62" t="n">
        <f aca="false">ROUND(I30-J30,1)</f>
        <v>-3.7</v>
      </c>
      <c r="M30" s="63" t="n">
        <f aca="false">ROUND(J30-K30,1)</f>
        <v>-1.6</v>
      </c>
    </row>
    <row r="31" customFormat="false" ht="14.1" hidden="false" customHeight="true" outlineLevel="0" collapsed="false">
      <c r="A31" s="54"/>
      <c r="B31" s="55"/>
      <c r="C31" s="26" t="s">
        <v>14</v>
      </c>
      <c r="D31" s="26"/>
      <c r="E31" s="26"/>
      <c r="F31" s="27"/>
      <c r="G31" s="35"/>
      <c r="H31" s="58"/>
      <c r="I31" s="64" t="n">
        <v>93.9</v>
      </c>
      <c r="J31" s="65" t="n">
        <v>93.5</v>
      </c>
      <c r="K31" s="66" t="n">
        <v>94.3</v>
      </c>
      <c r="L31" s="62" t="n">
        <f aca="false">ROUND(I31-J31,1)</f>
        <v>0.4</v>
      </c>
      <c r="M31" s="63" t="n">
        <f aca="false">ROUND(J31-K31,1)</f>
        <v>-0.8</v>
      </c>
    </row>
    <row r="32" s="25" customFormat="true" ht="20.45" hidden="false" customHeight="true" outlineLevel="0" collapsed="false">
      <c r="A32" s="19"/>
      <c r="B32" s="20" t="s">
        <v>16</v>
      </c>
      <c r="C32" s="20"/>
      <c r="D32" s="20"/>
      <c r="E32" s="20"/>
      <c r="F32" s="20"/>
      <c r="G32" s="20"/>
      <c r="H32" s="21"/>
      <c r="I32" s="33"/>
      <c r="J32" s="70"/>
      <c r="K32" s="34"/>
      <c r="L32" s="30"/>
      <c r="M32" s="31"/>
    </row>
    <row r="33" s="25" customFormat="true" ht="14.1" hidden="false" customHeight="true" outlineLevel="0" collapsed="false">
      <c r="A33" s="19"/>
      <c r="B33" s="20"/>
      <c r="C33" s="26" t="s">
        <v>12</v>
      </c>
      <c r="D33" s="26"/>
      <c r="E33" s="26"/>
      <c r="F33" s="27"/>
      <c r="G33" s="27"/>
      <c r="H33" s="21"/>
      <c r="I33" s="71" t="n">
        <v>76.5</v>
      </c>
      <c r="J33" s="72" t="n">
        <v>77.8</v>
      </c>
      <c r="K33" s="73" t="n">
        <v>77.9</v>
      </c>
      <c r="L33" s="62" t="n">
        <f aca="false">ROUND(I33-J33,1)</f>
        <v>-1.3</v>
      </c>
      <c r="M33" s="63" t="n">
        <f aca="false">ROUND(J33-K33,1)</f>
        <v>-0.1</v>
      </c>
    </row>
    <row r="34" s="25" customFormat="true" ht="14.1" hidden="false" customHeight="true" outlineLevel="0" collapsed="false">
      <c r="A34" s="19"/>
      <c r="B34" s="20"/>
      <c r="C34" s="26" t="s">
        <v>14</v>
      </c>
      <c r="D34" s="26"/>
      <c r="E34" s="26"/>
      <c r="F34" s="27"/>
      <c r="G34" s="27"/>
      <c r="H34" s="21"/>
      <c r="I34" s="71" t="n">
        <v>76.9</v>
      </c>
      <c r="J34" s="72" t="n">
        <v>77.5</v>
      </c>
      <c r="K34" s="73" t="n">
        <v>77.5</v>
      </c>
      <c r="L34" s="62" t="n">
        <f aca="false">ROUND(I34-J34,1)</f>
        <v>-0.6</v>
      </c>
      <c r="M34" s="63" t="n">
        <f aca="false">ROUND(J34-K34,1)</f>
        <v>0</v>
      </c>
    </row>
    <row r="35" s="25" customFormat="true" ht="6.95" hidden="false" customHeight="true" outlineLevel="0" collapsed="false">
      <c r="A35" s="38"/>
      <c r="B35" s="39"/>
      <c r="C35" s="40"/>
      <c r="D35" s="40"/>
      <c r="E35" s="40"/>
      <c r="F35" s="40"/>
      <c r="G35" s="39"/>
      <c r="H35" s="41"/>
      <c r="I35" s="42"/>
      <c r="J35" s="43"/>
      <c r="K35" s="43"/>
      <c r="L35" s="44"/>
      <c r="M35" s="45"/>
    </row>
    <row r="36" customFormat="false" ht="15" hidden="false" customHeight="true" outlineLevel="0" collapsed="false">
      <c r="B36" s="46" t="s">
        <v>17</v>
      </c>
      <c r="E36" s="3"/>
      <c r="F36" s="3"/>
      <c r="G36" s="3"/>
      <c r="H36" s="3"/>
    </row>
    <row r="37" customFormat="false" ht="15" hidden="false" customHeight="true" outlineLevel="0" collapsed="false">
      <c r="E37" s="3"/>
      <c r="F37" s="3"/>
      <c r="G37" s="3"/>
      <c r="H37" s="3"/>
    </row>
    <row r="38" customFormat="false" ht="15" hidden="false" customHeight="true" outlineLevel="0" collapsed="false"/>
    <row r="39" customFormat="false" ht="16.5" hidden="false" customHeight="true" outlineLevel="0" collapsed="false">
      <c r="B39" s="2" t="s">
        <v>22</v>
      </c>
      <c r="E39" s="2"/>
      <c r="F39" s="2"/>
      <c r="G39" s="2"/>
      <c r="H39" s="2"/>
      <c r="I39" s="3"/>
      <c r="J39" s="3"/>
      <c r="K39" s="3"/>
      <c r="L39" s="3"/>
      <c r="M39" s="47" t="s">
        <v>1</v>
      </c>
    </row>
    <row r="40" customFormat="false" ht="20.45" hidden="false" customHeight="true" outlineLevel="0" collapsed="false">
      <c r="A40" s="5"/>
      <c r="B40" s="6"/>
      <c r="C40" s="6"/>
      <c r="D40" s="6"/>
      <c r="E40" s="7"/>
      <c r="F40" s="7"/>
      <c r="G40" s="7"/>
      <c r="H40" s="7"/>
      <c r="I40" s="48" t="s">
        <v>23</v>
      </c>
      <c r="J40" s="48"/>
      <c r="K40" s="48"/>
      <c r="L40" s="10" t="s">
        <v>24</v>
      </c>
      <c r="M40" s="10"/>
    </row>
    <row r="41" customFormat="false" ht="20.45" hidden="false" customHeight="true" outlineLevel="0" collapsed="false">
      <c r="A41" s="11"/>
      <c r="B41" s="12"/>
      <c r="C41" s="12"/>
      <c r="D41" s="12"/>
      <c r="E41" s="13"/>
      <c r="F41" s="13"/>
      <c r="G41" s="13"/>
      <c r="H41" s="13"/>
      <c r="I41" s="74" t="str">
        <f aca="false">I3</f>
        <v>平成18年3月</v>
      </c>
      <c r="J41" s="17" t="str">
        <f aca="false">J3</f>
        <v>平成18年2月</v>
      </c>
      <c r="K41" s="17" t="str">
        <f aca="false">K3</f>
        <v>平成18年1月</v>
      </c>
      <c r="L41" s="17" t="str">
        <f aca="false">L3</f>
        <v>平成18年3月</v>
      </c>
      <c r="M41" s="75" t="str">
        <f aca="false">M3</f>
        <v>平成18年2月</v>
      </c>
    </row>
    <row r="42" customFormat="false" ht="20.45" hidden="false" customHeight="true" outlineLevel="0" collapsed="false">
      <c r="A42" s="19"/>
      <c r="B42" s="20" t="s">
        <v>7</v>
      </c>
      <c r="C42" s="20"/>
      <c r="D42" s="20"/>
      <c r="E42" s="20"/>
      <c r="F42" s="20"/>
      <c r="G42" s="20"/>
      <c r="H42" s="20"/>
      <c r="I42" s="76"/>
      <c r="J42" s="77"/>
      <c r="K42" s="77"/>
      <c r="L42" s="77"/>
      <c r="M42" s="78"/>
    </row>
    <row r="43" customFormat="false" ht="14.1" hidden="false" customHeight="true" outlineLevel="0" collapsed="false">
      <c r="A43" s="54"/>
      <c r="B43" s="55"/>
      <c r="C43" s="56" t="s">
        <v>9</v>
      </c>
      <c r="D43" s="56"/>
      <c r="E43" s="56"/>
      <c r="F43" s="57"/>
      <c r="G43" s="58"/>
      <c r="H43" s="58"/>
      <c r="I43" s="79" t="n">
        <v>34.8</v>
      </c>
      <c r="J43" s="61" t="n">
        <v>35.1</v>
      </c>
      <c r="K43" s="61" t="n">
        <v>37.6</v>
      </c>
      <c r="L43" s="62" t="n">
        <f aca="false">ROUND(I43-J43,1)</f>
        <v>-0.3</v>
      </c>
      <c r="M43" s="80" t="n">
        <f aca="false">ROUND(J43-K43,1)</f>
        <v>-2.5</v>
      </c>
    </row>
    <row r="44" customFormat="false" ht="14.1" hidden="false" customHeight="true" outlineLevel="0" collapsed="false">
      <c r="A44" s="54"/>
      <c r="B44" s="55"/>
      <c r="C44" s="55"/>
      <c r="D44" s="26" t="s">
        <v>10</v>
      </c>
      <c r="E44" s="26"/>
      <c r="F44" s="26"/>
      <c r="G44" s="35"/>
      <c r="H44" s="58"/>
      <c r="I44" s="81" t="n">
        <v>307.8</v>
      </c>
      <c r="J44" s="66" t="n">
        <v>329.2</v>
      </c>
      <c r="K44" s="66" t="n">
        <v>350.8</v>
      </c>
      <c r="L44" s="62" t="n">
        <f aca="false">ROUND(I44-J44,1)</f>
        <v>-21.4</v>
      </c>
      <c r="M44" s="80" t="n">
        <f aca="false">ROUND(J44-K44,1)</f>
        <v>-21.6</v>
      </c>
    </row>
    <row r="45" customFormat="false" ht="14.1" hidden="false" customHeight="true" outlineLevel="0" collapsed="false">
      <c r="A45" s="54"/>
      <c r="B45" s="55"/>
      <c r="C45" s="55"/>
      <c r="D45" s="26" t="s">
        <v>11</v>
      </c>
      <c r="E45" s="26"/>
      <c r="F45" s="26"/>
      <c r="G45" s="35"/>
      <c r="H45" s="58"/>
      <c r="I45" s="82" t="n">
        <v>65.9</v>
      </c>
      <c r="J45" s="83" t="n">
        <v>67</v>
      </c>
      <c r="K45" s="83" t="n">
        <v>75.1</v>
      </c>
      <c r="L45" s="62" t="n">
        <f aca="false">ROUND(I45-J45,1)</f>
        <v>-1.1</v>
      </c>
      <c r="M45" s="80" t="n">
        <f aca="false">ROUND(J45-K45,1)</f>
        <v>-8.1</v>
      </c>
    </row>
    <row r="46" customFormat="false" ht="14.1" hidden="false" customHeight="true" outlineLevel="0" collapsed="false">
      <c r="A46" s="54"/>
      <c r="B46" s="55"/>
      <c r="C46" s="55"/>
      <c r="D46" s="26" t="s">
        <v>12</v>
      </c>
      <c r="E46" s="26"/>
      <c r="F46" s="26"/>
      <c r="G46" s="35"/>
      <c r="H46" s="58"/>
      <c r="I46" s="79" t="n">
        <v>167.5</v>
      </c>
      <c r="J46" s="61" t="n">
        <v>173.6</v>
      </c>
      <c r="K46" s="61" t="n">
        <v>186.7</v>
      </c>
      <c r="L46" s="62" t="n">
        <f aca="false">ROUND(I46-J46,1)</f>
        <v>-6.1</v>
      </c>
      <c r="M46" s="80" t="n">
        <f aca="false">ROUND(J46-K46,1)</f>
        <v>-13.1</v>
      </c>
    </row>
    <row r="47" customFormat="false" ht="14.1" hidden="false" customHeight="true" outlineLevel="0" collapsed="false">
      <c r="A47" s="54"/>
      <c r="B47" s="55"/>
      <c r="C47" s="55"/>
      <c r="D47" s="26" t="s">
        <v>13</v>
      </c>
      <c r="E47" s="26"/>
      <c r="F47" s="26"/>
      <c r="G47" s="35"/>
      <c r="H47" s="58"/>
      <c r="I47" s="84" t="n">
        <v>19.3</v>
      </c>
      <c r="J47" s="69" t="n">
        <v>19.8</v>
      </c>
      <c r="K47" s="69" t="n">
        <v>20.7</v>
      </c>
      <c r="L47" s="62" t="n">
        <f aca="false">ROUND(I47-J47,1)</f>
        <v>-0.5</v>
      </c>
      <c r="M47" s="80" t="n">
        <f aca="false">ROUND(J47-K47,1)</f>
        <v>-0.9</v>
      </c>
    </row>
    <row r="48" customFormat="false" ht="14.1" hidden="false" customHeight="true" outlineLevel="0" collapsed="false">
      <c r="A48" s="54"/>
      <c r="B48" s="55"/>
      <c r="C48" s="26" t="s">
        <v>14</v>
      </c>
      <c r="D48" s="26"/>
      <c r="E48" s="26"/>
      <c r="F48" s="27"/>
      <c r="G48" s="35"/>
      <c r="H48" s="58"/>
      <c r="I48" s="84" t="n">
        <v>272.8</v>
      </c>
      <c r="J48" s="69" t="n">
        <v>278.6</v>
      </c>
      <c r="K48" s="69" t="n">
        <v>297.9</v>
      </c>
      <c r="L48" s="62" t="n">
        <f aca="false">ROUND(I48-J48,1)</f>
        <v>-5.8</v>
      </c>
      <c r="M48" s="80" t="n">
        <f aca="false">ROUND(J48-K48,1)</f>
        <v>-19.3</v>
      </c>
    </row>
    <row r="49" customFormat="false" ht="20.45" hidden="false" customHeight="true" outlineLevel="0" collapsed="false">
      <c r="A49" s="19"/>
      <c r="B49" s="20" t="s">
        <v>16</v>
      </c>
      <c r="C49" s="20"/>
      <c r="D49" s="20"/>
      <c r="E49" s="20"/>
      <c r="F49" s="20"/>
      <c r="G49" s="20"/>
      <c r="H49" s="20"/>
      <c r="I49" s="85"/>
      <c r="J49" s="86"/>
      <c r="K49" s="86"/>
      <c r="L49" s="62"/>
      <c r="M49" s="80"/>
    </row>
    <row r="50" s="2" customFormat="true" ht="14.1" hidden="false" customHeight="true" outlineLevel="0" collapsed="false">
      <c r="A50" s="19"/>
      <c r="B50" s="20"/>
      <c r="C50" s="26" t="s">
        <v>12</v>
      </c>
      <c r="D50" s="26"/>
      <c r="E50" s="26"/>
      <c r="F50" s="27"/>
      <c r="G50" s="27"/>
      <c r="H50" s="20"/>
      <c r="I50" s="87" t="n">
        <v>92.7</v>
      </c>
      <c r="J50" s="73" t="n">
        <v>96.3</v>
      </c>
      <c r="K50" s="73" t="n">
        <v>98.8</v>
      </c>
      <c r="L50" s="62" t="n">
        <f aca="false">ROUND(I50-J50,1)</f>
        <v>-3.6</v>
      </c>
      <c r="M50" s="80" t="n">
        <f aca="false">ROUND(J50-K50,1)</f>
        <v>-2.5</v>
      </c>
    </row>
    <row r="51" s="2" customFormat="true" ht="14.1" hidden="false" customHeight="true" outlineLevel="0" collapsed="false">
      <c r="A51" s="19"/>
      <c r="B51" s="20"/>
      <c r="C51" s="26" t="s">
        <v>14</v>
      </c>
      <c r="D51" s="26"/>
      <c r="E51" s="26"/>
      <c r="F51" s="27"/>
      <c r="G51" s="27"/>
      <c r="H51" s="20"/>
      <c r="I51" s="87" t="n">
        <v>116.9</v>
      </c>
      <c r="J51" s="73" t="n">
        <v>122.4</v>
      </c>
      <c r="K51" s="73" t="n">
        <v>125.4</v>
      </c>
      <c r="L51" s="62" t="n">
        <f aca="false">ROUND(I51-J51,1)</f>
        <v>-5.5</v>
      </c>
      <c r="M51" s="80" t="n">
        <f aca="false">ROUND(J51-K51,1)</f>
        <v>-3</v>
      </c>
    </row>
    <row r="52" customFormat="false" ht="6.95" hidden="false" customHeight="true" outlineLevel="0" collapsed="false">
      <c r="A52" s="38"/>
      <c r="B52" s="39"/>
      <c r="C52" s="40"/>
      <c r="D52" s="40"/>
      <c r="E52" s="40"/>
      <c r="F52" s="40"/>
      <c r="G52" s="39"/>
      <c r="H52" s="39"/>
      <c r="I52" s="11"/>
      <c r="J52" s="88"/>
      <c r="K52" s="88"/>
      <c r="L52" s="88"/>
      <c r="M52" s="89"/>
    </row>
    <row r="53" customFormat="false" ht="15" hidden="false" customHeight="true" outlineLevel="0" collapsed="false">
      <c r="E53" s="3"/>
      <c r="F53" s="3"/>
      <c r="G53" s="3"/>
      <c r="H53" s="3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36">
    <mergeCell ref="I2:K2"/>
    <mergeCell ref="L2:M2"/>
    <mergeCell ref="C5:E5"/>
    <mergeCell ref="D6:F6"/>
    <mergeCell ref="E7:G7"/>
    <mergeCell ref="E8:G8"/>
    <mergeCell ref="E9:G9"/>
    <mergeCell ref="E10:G10"/>
    <mergeCell ref="D11:F11"/>
    <mergeCell ref="C12:E12"/>
    <mergeCell ref="C14:E14"/>
    <mergeCell ref="D15:F15"/>
    <mergeCell ref="D16:F16"/>
    <mergeCell ref="C17:E17"/>
    <mergeCell ref="I23:K23"/>
    <mergeCell ref="L23:M23"/>
    <mergeCell ref="C26:E26"/>
    <mergeCell ref="D27:F27"/>
    <mergeCell ref="D28:F28"/>
    <mergeCell ref="D29:F29"/>
    <mergeCell ref="D30:F30"/>
    <mergeCell ref="C31:E31"/>
    <mergeCell ref="C33:E33"/>
    <mergeCell ref="C34:E34"/>
    <mergeCell ref="C35:E35"/>
    <mergeCell ref="I40:K40"/>
    <mergeCell ref="L40:M40"/>
    <mergeCell ref="C43:E43"/>
    <mergeCell ref="D44:F44"/>
    <mergeCell ref="D45:F45"/>
    <mergeCell ref="D46:F46"/>
    <mergeCell ref="D47:F47"/>
    <mergeCell ref="C48:E48"/>
    <mergeCell ref="C50:E50"/>
    <mergeCell ref="C51:E51"/>
    <mergeCell ref="C52:E52"/>
  </mergeCells>
  <printOptions headings="false" gridLines="false" gridLinesSet="true" horizontalCentered="true" verticalCentered="false"/>
  <pageMargins left="0.787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（案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3.5" hidden="false" customHeight="false" outlineLevel="0" collapsed="false">
      <c r="A55" s="90" t="s">
        <v>25</v>
      </c>
      <c r="C55" s="91"/>
    </row>
    <row r="56" customFormat="false" ht="13.5" hidden="false" customHeight="false" outlineLevel="0" collapsed="false">
      <c r="A56" s="90" t="s">
        <v>26</v>
      </c>
    </row>
    <row r="57" customFormat="false" ht="13.5" hidden="false" customHeight="false" outlineLevel="0" collapsed="false">
      <c r="A57" s="90" t="s">
        <v>27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G22" activeCellId="0" sqref="G22"/>
    </sheetView>
  </sheetViews>
  <sheetFormatPr defaultColWidth="11.3671875" defaultRowHeight="13.5" zeroHeight="false" outlineLevelRow="0" outlineLevelCol="0"/>
  <cols>
    <col collapsed="false" customWidth="true" hidden="false" outlineLevel="0" max="1" min="1" style="92" width="8.99"/>
    <col collapsed="false" customWidth="true" hidden="false" outlineLevel="0" max="2" min="2" style="92" width="5.62"/>
    <col collapsed="false" customWidth="true" hidden="false" outlineLevel="0" max="4" min="3" style="92" width="12.12"/>
    <col collapsed="false" customWidth="false" hidden="false" outlineLevel="0" max="6" min="5" style="92" width="11.37"/>
    <col collapsed="false" customWidth="false" hidden="false" outlineLevel="0" max="7" min="7" style="93" width="11.37"/>
    <col collapsed="false" customWidth="true" hidden="false" outlineLevel="0" max="8" min="8" style="92" width="1.87"/>
    <col collapsed="false" customWidth="false" hidden="false" outlineLevel="0" max="257" min="9" style="92" width="11.37"/>
  </cols>
  <sheetData>
    <row r="1" customFormat="false" ht="13.5" hidden="false" customHeight="false" outlineLevel="0" collapsed="false">
      <c r="B1" s="46" t="s">
        <v>28</v>
      </c>
    </row>
    <row r="2" customFormat="false" ht="13.5" hidden="false" customHeight="false" outlineLevel="0" collapsed="false">
      <c r="B2" s="94"/>
      <c r="C2" s="94"/>
      <c r="D2" s="94"/>
      <c r="E2" s="94"/>
      <c r="F2" s="94"/>
    </row>
    <row r="3" customFormat="false" ht="29.25" hidden="false" customHeight="true" outlineLevel="0" collapsed="false">
      <c r="B3" s="95"/>
      <c r="C3" s="96" t="s">
        <v>29</v>
      </c>
      <c r="D3" s="97" t="s">
        <v>30</v>
      </c>
      <c r="E3" s="98" t="s">
        <v>31</v>
      </c>
      <c r="F3" s="98"/>
      <c r="G3" s="99" t="s">
        <v>32</v>
      </c>
    </row>
    <row r="4" s="100" customFormat="true" ht="13.5" hidden="false" customHeight="true" outlineLevel="0" collapsed="false">
      <c r="B4" s="101"/>
      <c r="C4" s="97" t="s">
        <v>9</v>
      </c>
      <c r="D4" s="97" t="s">
        <v>9</v>
      </c>
      <c r="E4" s="97" t="s">
        <v>9</v>
      </c>
      <c r="F4" s="97" t="s">
        <v>13</v>
      </c>
      <c r="G4" s="102" t="s">
        <v>9</v>
      </c>
    </row>
    <row r="5" customFormat="false" ht="5.25" hidden="false" customHeight="true" outlineLevel="0" collapsed="false">
      <c r="B5" s="103" t="s">
        <v>33</v>
      </c>
      <c r="C5" s="103"/>
      <c r="D5" s="104"/>
      <c r="E5" s="104"/>
      <c r="F5" s="104"/>
      <c r="G5" s="105"/>
    </row>
    <row r="6" customFormat="false" ht="28.5" hidden="false" customHeight="false" outlineLevel="0" collapsed="false">
      <c r="A6" s="46" t="s">
        <v>34</v>
      </c>
      <c r="B6" s="106" t="s">
        <v>35</v>
      </c>
      <c r="C6" s="107" t="n">
        <v>1387518</v>
      </c>
      <c r="D6" s="107" t="n">
        <v>1648002</v>
      </c>
      <c r="E6" s="108" t="n">
        <v>35.8</v>
      </c>
      <c r="F6" s="108" t="n">
        <v>20</v>
      </c>
      <c r="G6" s="108" t="n">
        <v>85.1</v>
      </c>
      <c r="H6" s="109"/>
    </row>
    <row r="7" customFormat="false" ht="14.25" hidden="false" customHeight="false" outlineLevel="0" collapsed="false">
      <c r="B7" s="110" t="n">
        <v>12</v>
      </c>
      <c r="C7" s="107" t="n">
        <v>1369546</v>
      </c>
      <c r="D7" s="107" t="n">
        <v>1593840</v>
      </c>
      <c r="E7" s="108" t="n">
        <v>34.9</v>
      </c>
      <c r="F7" s="108" t="n">
        <v>19.2</v>
      </c>
      <c r="G7" s="108" t="n">
        <v>75.8</v>
      </c>
      <c r="H7" s="109"/>
    </row>
    <row r="8" customFormat="false" ht="28.5" hidden="false" customHeight="false" outlineLevel="0" collapsed="false">
      <c r="B8" s="106" t="s">
        <v>36</v>
      </c>
      <c r="C8" s="107" t="n">
        <v>1378427</v>
      </c>
      <c r="D8" s="107" t="n">
        <v>1463934</v>
      </c>
      <c r="E8" s="108" t="n">
        <v>38.3</v>
      </c>
      <c r="F8" s="108" t="n">
        <v>21.2</v>
      </c>
      <c r="G8" s="108" t="n">
        <v>86.1</v>
      </c>
      <c r="H8" s="109"/>
    </row>
    <row r="9" customFormat="false" ht="14.25" hidden="false" customHeight="false" outlineLevel="0" collapsed="false">
      <c r="B9" s="110" t="n">
        <v>2</v>
      </c>
      <c r="C9" s="107" t="n">
        <v>1424994</v>
      </c>
      <c r="D9" s="107" t="n">
        <v>1644654</v>
      </c>
      <c r="E9" s="108" t="n">
        <v>35.9</v>
      </c>
      <c r="F9" s="108" t="n">
        <v>20.3</v>
      </c>
      <c r="G9" s="108" t="n">
        <v>86.7</v>
      </c>
      <c r="H9" s="109"/>
    </row>
    <row r="10" customFormat="false" ht="14.25" hidden="false" customHeight="false" outlineLevel="0" collapsed="false">
      <c r="B10" s="110" t="n">
        <v>3</v>
      </c>
      <c r="C10" s="107" t="n">
        <v>1419387</v>
      </c>
      <c r="D10" s="107" t="n">
        <v>1691279</v>
      </c>
      <c r="E10" s="108" t="n">
        <v>35</v>
      </c>
      <c r="F10" s="108" t="n">
        <v>19.8</v>
      </c>
      <c r="G10" s="108" t="n">
        <v>85.3</v>
      </c>
      <c r="H10" s="109"/>
    </row>
    <row r="11" customFormat="false" ht="14.25" hidden="false" customHeight="false" outlineLevel="0" collapsed="false">
      <c r="B11" s="110" t="n">
        <v>4</v>
      </c>
      <c r="C11" s="107" t="n">
        <v>1389513</v>
      </c>
      <c r="D11" s="107" t="n">
        <v>1592174</v>
      </c>
      <c r="E11" s="108" t="n">
        <v>35.5</v>
      </c>
      <c r="F11" s="108" t="n">
        <v>19.9</v>
      </c>
      <c r="G11" s="108" t="n">
        <v>82.1</v>
      </c>
      <c r="H11" s="109"/>
    </row>
    <row r="12" customFormat="false" ht="14.25" hidden="false" customHeight="false" outlineLevel="0" collapsed="false">
      <c r="B12" s="110" t="n">
        <v>5</v>
      </c>
      <c r="C12" s="107" t="n">
        <v>1367961</v>
      </c>
      <c r="D12" s="107" t="n">
        <v>1497346</v>
      </c>
      <c r="E12" s="108" t="n">
        <v>37.5</v>
      </c>
      <c r="F12" s="108" t="n">
        <v>20.7</v>
      </c>
      <c r="G12" s="108" t="n">
        <v>84</v>
      </c>
      <c r="H12" s="109"/>
    </row>
    <row r="13" customFormat="false" ht="14.25" hidden="false" customHeight="false" outlineLevel="0" collapsed="false">
      <c r="B13" s="110" t="n">
        <v>6</v>
      </c>
      <c r="C13" s="107" t="n">
        <v>1379746</v>
      </c>
      <c r="D13" s="107" t="n">
        <v>1642488</v>
      </c>
      <c r="E13" s="108" t="n">
        <v>35</v>
      </c>
      <c r="F13" s="108" t="n">
        <v>19.4</v>
      </c>
      <c r="G13" s="108" t="n">
        <v>84.7</v>
      </c>
      <c r="H13" s="109"/>
    </row>
    <row r="14" customFormat="false" ht="14.25" hidden="false" customHeight="false" outlineLevel="0" collapsed="false">
      <c r="B14" s="110" t="n">
        <v>7</v>
      </c>
      <c r="C14" s="107" t="n">
        <v>1377987</v>
      </c>
      <c r="D14" s="107" t="n">
        <v>1553179</v>
      </c>
      <c r="E14" s="108" t="n">
        <v>36.1</v>
      </c>
      <c r="F14" s="108" t="n">
        <v>20</v>
      </c>
      <c r="G14" s="108" t="n">
        <v>82.8</v>
      </c>
      <c r="H14" s="109"/>
    </row>
    <row r="15" customFormat="false" ht="14.25" hidden="false" customHeight="false" outlineLevel="0" collapsed="false">
      <c r="B15" s="110" t="n">
        <v>8</v>
      </c>
      <c r="C15" s="107" t="n">
        <v>1375579</v>
      </c>
      <c r="D15" s="107" t="n">
        <v>1614464</v>
      </c>
      <c r="E15" s="108" t="n">
        <v>34.7</v>
      </c>
      <c r="F15" s="108" t="n">
        <v>19</v>
      </c>
      <c r="G15" s="108" t="n">
        <v>83.7</v>
      </c>
      <c r="H15" s="109"/>
    </row>
    <row r="16" customFormat="false" ht="14.25" hidden="false" customHeight="false" outlineLevel="0" collapsed="false">
      <c r="B16" s="110" t="n">
        <v>9</v>
      </c>
      <c r="C16" s="107" t="n">
        <v>1364327</v>
      </c>
      <c r="D16" s="107" t="n">
        <v>1566304</v>
      </c>
      <c r="E16" s="108" t="n">
        <v>36.5</v>
      </c>
      <c r="F16" s="108" t="n">
        <v>20</v>
      </c>
      <c r="G16" s="108" t="n">
        <v>83.3</v>
      </c>
      <c r="H16" s="109"/>
    </row>
    <row r="17" customFormat="false" ht="14.25" hidden="false" customHeight="false" outlineLevel="0" collapsed="false">
      <c r="B17" s="110" t="n">
        <v>10</v>
      </c>
      <c r="C17" s="107" t="n">
        <v>1367127</v>
      </c>
      <c r="D17" s="107" t="n">
        <v>1543291</v>
      </c>
      <c r="E17" s="108" t="n">
        <v>35.6</v>
      </c>
      <c r="F17" s="108" t="n">
        <v>19.6</v>
      </c>
      <c r="G17" s="108" t="n">
        <v>83.3</v>
      </c>
      <c r="H17" s="109"/>
    </row>
    <row r="18" customFormat="false" ht="14.25" hidden="false" customHeight="false" outlineLevel="0" collapsed="false">
      <c r="B18" s="110" t="n">
        <v>11</v>
      </c>
      <c r="C18" s="107" t="n">
        <v>1376011</v>
      </c>
      <c r="D18" s="107" t="n">
        <v>1614427</v>
      </c>
      <c r="E18" s="108" t="n">
        <v>34.9</v>
      </c>
      <c r="F18" s="108" t="n">
        <v>19.3</v>
      </c>
      <c r="G18" s="108" t="n">
        <v>84.7</v>
      </c>
      <c r="H18" s="109"/>
    </row>
    <row r="19" customFormat="false" ht="14.25" hidden="false" customHeight="false" outlineLevel="0" collapsed="false">
      <c r="B19" s="110" t="n">
        <v>12</v>
      </c>
      <c r="C19" s="107" t="n">
        <v>1368374</v>
      </c>
      <c r="D19" s="107" t="n">
        <v>1531404</v>
      </c>
      <c r="E19" s="108" t="n">
        <v>34.5</v>
      </c>
      <c r="F19" s="108" t="n">
        <v>19.3</v>
      </c>
      <c r="G19" s="108" t="n">
        <v>76.3</v>
      </c>
      <c r="H19" s="109"/>
    </row>
    <row r="20" customFormat="false" ht="28.5" hidden="false" customHeight="false" outlineLevel="0" collapsed="false">
      <c r="B20" s="106" t="s">
        <v>37</v>
      </c>
      <c r="C20" s="107" t="n">
        <v>1376552</v>
      </c>
      <c r="D20" s="107" t="n">
        <v>1441078</v>
      </c>
      <c r="E20" s="108" t="n">
        <v>37.6</v>
      </c>
      <c r="F20" s="108" t="n">
        <v>31.5</v>
      </c>
      <c r="G20" s="108" t="n">
        <v>86</v>
      </c>
      <c r="H20" s="109"/>
    </row>
    <row r="21" customFormat="false" ht="14.25" hidden="false" customHeight="false" outlineLevel="0" collapsed="false">
      <c r="B21" s="111" t="n">
        <v>2</v>
      </c>
      <c r="C21" s="112" t="n">
        <v>1411194</v>
      </c>
      <c r="D21" s="112" t="n">
        <v>1577462</v>
      </c>
      <c r="E21" s="113" t="n">
        <v>35.1</v>
      </c>
      <c r="F21" s="113" t="n">
        <v>19.8</v>
      </c>
      <c r="G21" s="113" t="n">
        <v>85.2</v>
      </c>
      <c r="H21" s="109"/>
    </row>
    <row r="22" customFormat="false" ht="14.25" hidden="false" customHeight="false" outlineLevel="0" collapsed="false">
      <c r="B22" s="106" t="n">
        <v>3</v>
      </c>
      <c r="C22" s="114" t="n">
        <v>1388154</v>
      </c>
      <c r="D22" s="114" t="n">
        <v>1587504</v>
      </c>
      <c r="E22" s="115" t="n">
        <v>34.8</v>
      </c>
      <c r="F22" s="115"/>
      <c r="G22" s="115" t="n">
        <v>82.8</v>
      </c>
      <c r="H22" s="109"/>
      <c r="I22" s="46" t="s">
        <v>38</v>
      </c>
    </row>
    <row r="23" customFormat="false" ht="13.5" hidden="false" customHeight="false" outlineLevel="0" collapsed="false">
      <c r="B23" s="116"/>
      <c r="C23" s="117"/>
      <c r="D23" s="117"/>
      <c r="E23" s="118"/>
      <c r="F23" s="118"/>
      <c r="G23" s="118"/>
    </row>
    <row r="24" customFormat="false" ht="13.5" hidden="false" customHeight="false" outlineLevel="0" collapsed="false">
      <c r="B24" s="119"/>
      <c r="C24" s="119"/>
      <c r="D24" s="120"/>
      <c r="E24" s="119"/>
      <c r="F24" s="119"/>
      <c r="G24" s="121"/>
    </row>
    <row r="25" customFormat="false" ht="13.5" hidden="false" customHeight="false" outlineLevel="0" collapsed="false">
      <c r="B25" s="122" t="s">
        <v>39</v>
      </c>
    </row>
  </sheetData>
  <mergeCells count="1">
    <mergeCell ref="E3:F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ネットワークシステム</cp:lastModifiedBy>
  <cp:lastPrinted>2006-10-03T08:20:52Z</cp:lastPrinted>
  <dcterms:modified xsi:type="dcterms:W3CDTF">2006-10-04T07:42:10Z</dcterms:modified>
  <cp:revision>0</cp:revision>
  <dc:subject/>
  <dc:title/>
</cp:coreProperties>
</file>