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  (1-2)" sheetId="1" state="visible" r:id="rId2"/>
    <sheet name="表  (2-2)" sheetId="2" state="visible" r:id="rId3"/>
    <sheet name="グラフ" sheetId="3" state="visible" r:id="rId4"/>
    <sheet name="グラフ (2)" sheetId="4" state="visible" r:id="rId5"/>
  </sheets>
  <definedNames>
    <definedName function="false" hidden="false" localSheetId="3" name="_xlnm.Print_Area" vbProcedure="false">'グラフ (2)'!$A:$L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施設数</t>
  </si>
  <si>
    <t xml:space="preserve">病床数</t>
  </si>
  <si>
    <t xml:space="preserve">総　　　　　　数</t>
  </si>
  <si>
    <t xml:space="preserve">　国　　厚 生 労 働 省</t>
  </si>
  <si>
    <t xml:space="preserve">　　　　文 部 科 学 省</t>
  </si>
  <si>
    <t xml:space="preserve">　　　　労働福祉事業団</t>
  </si>
  <si>
    <t xml:space="preserve">　　　　そ   の   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人口（総務省統計局）によ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\ ###\ ##0"/>
    <numFmt numFmtId="167" formatCode="\ #\ ##0;&quot;△　 &quot;#\ ##0"/>
    <numFmt numFmtId="168" formatCode="\ #\ ##0;&quot;△ &quot;#\ ##0"/>
    <numFmt numFmtId="169" formatCode="General"/>
    <numFmt numFmtId="170" formatCode="\ #\ ##0;&quot;△  &quot;#\ ##0"/>
    <numFmt numFmtId="171" formatCode="\ #\ ##0;&quot;△ &quot;#\ ##0"/>
    <numFmt numFmtId="172" formatCode="_ * #\ ##0_ ;_ * \-#\ ##0_ ;_ * \-_ ;_ @_ "/>
    <numFmt numFmtId="173" formatCode="\ #\ ##0\ ;&quot;△  &quot;#\ ##0\ "/>
    <numFmt numFmtId="174" formatCode="#\ ##0.0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  <font>
      <sz val="10"/>
      <name val="明朝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720</xdr:colOff>
      <xdr:row>1</xdr:row>
      <xdr:rowOff>66960</xdr:rowOff>
    </xdr:from>
    <xdr:to>
      <xdr:col>9</xdr:col>
      <xdr:colOff>379080</xdr:colOff>
      <xdr:row>48</xdr:row>
      <xdr:rowOff>936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288720" y="238320"/>
          <a:ext cx="6540120" cy="80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0</xdr:row>
      <xdr:rowOff>123840</xdr:rowOff>
    </xdr:from>
    <xdr:to>
      <xdr:col>6</xdr:col>
      <xdr:colOff>1350000</xdr:colOff>
      <xdr:row>50</xdr:row>
      <xdr:rowOff>47520</xdr:rowOff>
    </xdr:to>
    <xdr:pic>
      <xdr:nvPicPr>
        <xdr:cNvPr id="1" name="Picture 31" descr=""/>
        <xdr:cNvPicPr/>
      </xdr:nvPicPr>
      <xdr:blipFill>
        <a:blip r:embed="rId1"/>
        <a:stretch/>
      </xdr:blipFill>
      <xdr:spPr>
        <a:xfrm>
          <a:off x="229680" y="123840"/>
          <a:ext cx="5258160" cy="1142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3" customFormat="true" ht="18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6"/>
    </row>
    <row r="3" s="3" customFormat="true" ht="15" hidden="false" customHeight="true" outlineLevel="0" collapsed="false">
      <c r="A3" s="7"/>
      <c r="B3" s="8"/>
      <c r="C3" s="8"/>
      <c r="D3" s="8"/>
      <c r="E3" s="9" t="str">
        <f aca="false">B2</f>
        <v>平成14年11月</v>
      </c>
      <c r="F3" s="10" t="str">
        <f aca="false">C2</f>
        <v>平成14年10月</v>
      </c>
    </row>
    <row r="4" s="3" customFormat="true" ht="18" hidden="false" customHeight="true" outlineLevel="0" collapsed="false">
      <c r="A4" s="11" t="s">
        <v>5</v>
      </c>
      <c r="B4" s="12"/>
      <c r="C4" s="12"/>
      <c r="D4" s="12"/>
      <c r="E4" s="12"/>
      <c r="F4" s="13"/>
    </row>
    <row r="5" s="3" customFormat="true" ht="14.25" hidden="false" customHeight="true" outlineLevel="0" collapsed="false">
      <c r="A5" s="11" t="s">
        <v>6</v>
      </c>
      <c r="B5" s="14" t="n">
        <v>3739</v>
      </c>
      <c r="C5" s="14" t="n">
        <v>3720</v>
      </c>
      <c r="D5" s="14" t="n">
        <v>3708</v>
      </c>
      <c r="E5" s="15" t="n">
        <v>19</v>
      </c>
      <c r="F5" s="16" t="n">
        <v>12</v>
      </c>
    </row>
    <row r="6" s="3" customFormat="true" ht="14.25" hidden="false" customHeight="true" outlineLevel="0" collapsed="false">
      <c r="A6" s="11" t="s">
        <v>7</v>
      </c>
      <c r="B6" s="17" t="n">
        <v>301607</v>
      </c>
      <c r="C6" s="17" t="n">
        <v>299427</v>
      </c>
      <c r="D6" s="17" t="n">
        <v>296747</v>
      </c>
      <c r="E6" s="18" t="n">
        <v>2180</v>
      </c>
      <c r="F6" s="19" t="n">
        <v>2680</v>
      </c>
    </row>
    <row r="7" s="3" customFormat="true" ht="18" hidden="false" customHeight="true" outlineLevel="0" collapsed="false">
      <c r="A7" s="11" t="s">
        <v>8</v>
      </c>
      <c r="B7" s="20"/>
      <c r="C7" s="20"/>
      <c r="D7" s="20"/>
      <c r="E7" s="21"/>
      <c r="F7" s="22"/>
    </row>
    <row r="8" s="3" customFormat="true" ht="14.25" hidden="false" customHeight="true" outlineLevel="0" collapsed="false">
      <c r="A8" s="11" t="s">
        <v>6</v>
      </c>
      <c r="B8" s="23" t="n">
        <v>2575</v>
      </c>
      <c r="C8" s="23" t="n">
        <v>2574</v>
      </c>
      <c r="D8" s="23" t="n">
        <v>2573</v>
      </c>
      <c r="E8" s="15" t="n">
        <v>1</v>
      </c>
      <c r="F8" s="16" t="n">
        <v>1</v>
      </c>
    </row>
    <row r="9" s="3" customFormat="true" ht="14.25" hidden="false" customHeight="true" outlineLevel="0" collapsed="false">
      <c r="A9" s="24" t="s">
        <v>7</v>
      </c>
      <c r="B9" s="25" t="n">
        <v>24104</v>
      </c>
      <c r="C9" s="25" t="n">
        <v>24076</v>
      </c>
      <c r="D9" s="25" t="n">
        <v>24064</v>
      </c>
      <c r="E9" s="26" t="n">
        <v>28</v>
      </c>
      <c r="F9" s="27" t="n">
        <v>12</v>
      </c>
    </row>
    <row r="10" s="3" customFormat="true" ht="18" hidden="false" customHeight="true" outlineLevel="0" collapsed="false">
      <c r="A10" s="1"/>
      <c r="B10" s="28"/>
      <c r="C10" s="28"/>
      <c r="D10" s="1"/>
      <c r="E10" s="1"/>
      <c r="F10" s="1"/>
    </row>
    <row r="11" customFormat="false" ht="18" hidden="false" customHeight="true" outlineLevel="0" collapsed="false">
      <c r="B11" s="29"/>
      <c r="C11" s="29"/>
    </row>
    <row r="12" s="3" customFormat="true" ht="18" hidden="false" customHeight="true" outlineLevel="0" collapsed="false">
      <c r="A12" s="1"/>
      <c r="B12" s="1"/>
      <c r="C12" s="1"/>
      <c r="D12" s="1"/>
      <c r="E12" s="1"/>
      <c r="F12" s="2" t="s">
        <v>0</v>
      </c>
    </row>
    <row r="13" s="3" customFormat="true" ht="15" hidden="false" customHeight="true" outlineLevel="0" collapsed="false">
      <c r="A13" s="4"/>
      <c r="B13" s="5" t="str">
        <f aca="false">B2</f>
        <v>平成14年11月</v>
      </c>
      <c r="C13" s="5" t="str">
        <f aca="false">C2</f>
        <v>平成14年10月</v>
      </c>
      <c r="D13" s="5" t="str">
        <f aca="false">D2</f>
        <v>平成14年9月</v>
      </c>
      <c r="E13" s="6" t="s">
        <v>4</v>
      </c>
      <c r="F13" s="6"/>
    </row>
    <row r="14" s="3" customFormat="true" ht="15" hidden="false" customHeight="true" outlineLevel="0" collapsed="false">
      <c r="A14" s="24"/>
      <c r="B14" s="8"/>
      <c r="C14" s="8"/>
      <c r="D14" s="8"/>
      <c r="E14" s="8" t="str">
        <f aca="false">E3</f>
        <v>平成14年11月</v>
      </c>
      <c r="F14" s="30" t="str">
        <f aca="false">F3</f>
        <v>平成14年10月</v>
      </c>
    </row>
    <row r="15" s="3" customFormat="true" ht="18" hidden="false" customHeight="true" outlineLevel="0" collapsed="false">
      <c r="A15" s="11" t="s">
        <v>5</v>
      </c>
      <c r="B15" s="12"/>
      <c r="C15" s="12"/>
      <c r="D15" s="12"/>
      <c r="E15" s="12"/>
      <c r="F15" s="13"/>
    </row>
    <row r="16" s="3" customFormat="true" ht="15" hidden="false" customHeight="true" outlineLevel="0" collapsed="false">
      <c r="A16" s="11" t="s">
        <v>9</v>
      </c>
      <c r="B16" s="18" t="n">
        <v>284791</v>
      </c>
      <c r="C16" s="18" t="n">
        <v>280810</v>
      </c>
      <c r="D16" s="18" t="n">
        <v>278539</v>
      </c>
      <c r="E16" s="18" t="n">
        <v>3981</v>
      </c>
      <c r="F16" s="31" t="n">
        <v>2271</v>
      </c>
    </row>
    <row r="17" s="3" customFormat="true" ht="15" hidden="false" customHeight="true" outlineLevel="0" collapsed="false">
      <c r="A17" s="11" t="s">
        <v>10</v>
      </c>
      <c r="B17" s="18" t="n">
        <v>284934</v>
      </c>
      <c r="C17" s="18" t="n">
        <v>280850</v>
      </c>
      <c r="D17" s="18" t="n">
        <v>277081</v>
      </c>
      <c r="E17" s="18" t="n">
        <v>4084</v>
      </c>
      <c r="F17" s="19" t="n">
        <v>3769</v>
      </c>
    </row>
    <row r="18" s="3" customFormat="true" ht="18" hidden="false" customHeight="true" outlineLevel="0" collapsed="false">
      <c r="A18" s="11" t="s">
        <v>8</v>
      </c>
      <c r="B18" s="12"/>
      <c r="C18" s="12"/>
      <c r="D18" s="12"/>
      <c r="E18" s="18"/>
      <c r="F18" s="13"/>
    </row>
    <row r="19" s="3" customFormat="true" ht="15" hidden="false" customHeight="true" outlineLevel="0" collapsed="false">
      <c r="A19" s="11" t="s">
        <v>9</v>
      </c>
      <c r="B19" s="23" t="n">
        <v>19365</v>
      </c>
      <c r="C19" s="23" t="n">
        <v>19298</v>
      </c>
      <c r="D19" s="23" t="n">
        <v>19330</v>
      </c>
      <c r="E19" s="18" t="n">
        <v>67</v>
      </c>
      <c r="F19" s="32" t="n">
        <v>-32</v>
      </c>
    </row>
    <row r="20" s="3" customFormat="true" ht="15" hidden="false" customHeight="true" outlineLevel="0" collapsed="false">
      <c r="A20" s="24" t="s">
        <v>10</v>
      </c>
      <c r="B20" s="25" t="n">
        <v>19046</v>
      </c>
      <c r="C20" s="25" t="n">
        <v>18967</v>
      </c>
      <c r="D20" s="25" t="n">
        <v>18735</v>
      </c>
      <c r="E20" s="26" t="n">
        <v>79</v>
      </c>
      <c r="F20" s="33" t="n">
        <v>232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3" customFormat="true" ht="12" hidden="false" customHeight="false" outlineLevel="0" collapsed="false">
      <c r="B1" s="34"/>
      <c r="C1" s="1"/>
      <c r="D1" s="2"/>
      <c r="E1" s="1"/>
      <c r="F1" s="2" t="s">
        <v>0</v>
      </c>
    </row>
    <row r="2" s="3" customFormat="true" ht="16.5" hidden="false" customHeight="true" outlineLevel="0" collapsed="false">
      <c r="B2" s="35"/>
      <c r="C2" s="36" t="s">
        <v>11</v>
      </c>
      <c r="D2" s="36"/>
      <c r="E2" s="36" t="s">
        <v>12</v>
      </c>
      <c r="F2" s="36"/>
    </row>
    <row r="3" s="3" customFormat="true" ht="15.75" hidden="false" customHeight="true" outlineLevel="0" collapsed="false">
      <c r="B3" s="37" t="s">
        <v>13</v>
      </c>
      <c r="C3" s="38" t="s">
        <v>14</v>
      </c>
      <c r="D3" s="39" t="s">
        <v>15</v>
      </c>
      <c r="E3" s="38" t="s">
        <v>14</v>
      </c>
      <c r="F3" s="39" t="s">
        <v>15</v>
      </c>
    </row>
    <row r="4" s="3" customFormat="true" ht="14.25" hidden="false" customHeight="true" outlineLevel="0" collapsed="false">
      <c r="B4" s="11" t="s">
        <v>16</v>
      </c>
      <c r="C4" s="40" t="n">
        <v>3739</v>
      </c>
      <c r="D4" s="40" t="n">
        <v>301607</v>
      </c>
      <c r="E4" s="41" t="n">
        <v>2575</v>
      </c>
      <c r="F4" s="41" t="n">
        <v>24104</v>
      </c>
    </row>
    <row r="5" s="3" customFormat="true" ht="14.25" hidden="false" customHeight="true" outlineLevel="0" collapsed="false">
      <c r="B5" s="11" t="s">
        <v>17</v>
      </c>
      <c r="C5" s="40" t="n">
        <v>2</v>
      </c>
      <c r="D5" s="41" t="n">
        <v>98</v>
      </c>
      <c r="E5" s="42" t="n">
        <v>0</v>
      </c>
      <c r="F5" s="43" t="n">
        <v>0</v>
      </c>
    </row>
    <row r="6" s="3" customFormat="true" ht="14.25" hidden="false" customHeight="true" outlineLevel="0" collapsed="false">
      <c r="B6" s="11" t="s">
        <v>18</v>
      </c>
      <c r="C6" s="40" t="n">
        <v>0</v>
      </c>
      <c r="D6" s="41" t="n">
        <v>0</v>
      </c>
      <c r="E6" s="42" t="n">
        <v>0</v>
      </c>
      <c r="F6" s="43" t="n">
        <v>0</v>
      </c>
    </row>
    <row r="7" s="3" customFormat="true" ht="14.25" hidden="false" customHeight="true" outlineLevel="0" collapsed="false">
      <c r="B7" s="11" t="s">
        <v>19</v>
      </c>
      <c r="C7" s="40" t="n">
        <v>0</v>
      </c>
      <c r="D7" s="41" t="n">
        <v>0</v>
      </c>
      <c r="E7" s="42" t="n">
        <v>0</v>
      </c>
      <c r="F7" s="43" t="n">
        <v>0</v>
      </c>
    </row>
    <row r="8" s="3" customFormat="true" ht="14.25" hidden="false" customHeight="true" outlineLevel="0" collapsed="false">
      <c r="B8" s="11" t="s">
        <v>20</v>
      </c>
      <c r="C8" s="40" t="n">
        <v>1</v>
      </c>
      <c r="D8" s="41" t="n">
        <v>42</v>
      </c>
      <c r="E8" s="42" t="n">
        <v>0</v>
      </c>
      <c r="F8" s="43" t="n">
        <v>0</v>
      </c>
    </row>
    <row r="9" s="3" customFormat="true" ht="14.25" hidden="false" customHeight="true" outlineLevel="0" collapsed="false">
      <c r="B9" s="11" t="s">
        <v>21</v>
      </c>
      <c r="C9" s="40" t="n">
        <v>6</v>
      </c>
      <c r="D9" s="41" t="n">
        <v>231</v>
      </c>
      <c r="E9" s="42" t="n">
        <v>0</v>
      </c>
      <c r="F9" s="43" t="n">
        <v>0</v>
      </c>
    </row>
    <row r="10" s="3" customFormat="true" ht="14.25" hidden="false" customHeight="true" outlineLevel="0" collapsed="false">
      <c r="B10" s="11" t="s">
        <v>22</v>
      </c>
      <c r="C10" s="40" t="n">
        <v>221</v>
      </c>
      <c r="D10" s="41" t="n">
        <v>9653</v>
      </c>
      <c r="E10" s="42" t="n">
        <v>53</v>
      </c>
      <c r="F10" s="43" t="n">
        <v>443</v>
      </c>
    </row>
    <row r="11" s="3" customFormat="true" ht="14.25" hidden="false" customHeight="true" outlineLevel="0" collapsed="false">
      <c r="B11" s="11" t="s">
        <v>23</v>
      </c>
      <c r="C11" s="40" t="n">
        <v>16</v>
      </c>
      <c r="D11" s="41" t="n">
        <v>808</v>
      </c>
      <c r="E11" s="42" t="n">
        <v>0</v>
      </c>
      <c r="F11" s="43" t="n">
        <v>0</v>
      </c>
    </row>
    <row r="12" s="3" customFormat="true" ht="14.25" hidden="false" customHeight="true" outlineLevel="0" collapsed="false">
      <c r="B12" s="11" t="s">
        <v>24</v>
      </c>
      <c r="C12" s="40" t="n">
        <v>13</v>
      </c>
      <c r="D12" s="41" t="n">
        <v>922</v>
      </c>
      <c r="E12" s="42" t="n">
        <v>0</v>
      </c>
      <c r="F12" s="43" t="n">
        <v>0</v>
      </c>
    </row>
    <row r="13" s="3" customFormat="true" ht="14.25" hidden="false" customHeight="true" outlineLevel="0" collapsed="false">
      <c r="B13" s="11" t="s">
        <v>25</v>
      </c>
      <c r="C13" s="40" t="n">
        <v>4</v>
      </c>
      <c r="D13" s="41" t="n">
        <v>318</v>
      </c>
      <c r="E13" s="42" t="n">
        <v>0</v>
      </c>
      <c r="F13" s="43" t="n">
        <v>0</v>
      </c>
    </row>
    <row r="14" s="3" customFormat="true" ht="14.25" hidden="false" customHeight="true" outlineLevel="0" collapsed="false">
      <c r="B14" s="11" t="s">
        <v>26</v>
      </c>
      <c r="C14" s="40" t="n">
        <v>43</v>
      </c>
      <c r="D14" s="41" t="n">
        <v>2631</v>
      </c>
      <c r="E14" s="42" t="n">
        <v>0</v>
      </c>
      <c r="F14" s="43" t="n">
        <v>0</v>
      </c>
    </row>
    <row r="15" s="3" customFormat="true" ht="14.25" hidden="false" customHeight="true" outlineLevel="0" collapsed="false">
      <c r="B15" s="11" t="s">
        <v>27</v>
      </c>
      <c r="C15" s="40" t="n">
        <v>0</v>
      </c>
      <c r="D15" s="41" t="n">
        <v>0</v>
      </c>
      <c r="E15" s="42" t="n">
        <v>0</v>
      </c>
      <c r="F15" s="43" t="n">
        <v>0</v>
      </c>
    </row>
    <row r="16" s="3" customFormat="true" ht="14.25" hidden="false" customHeight="true" outlineLevel="0" collapsed="false">
      <c r="B16" s="44" t="s">
        <v>28</v>
      </c>
      <c r="C16" s="45" t="n">
        <v>3</v>
      </c>
      <c r="D16" s="46" t="n">
        <v>117</v>
      </c>
      <c r="E16" s="42" t="n">
        <v>0</v>
      </c>
      <c r="F16" s="43" t="n">
        <v>0</v>
      </c>
    </row>
    <row r="17" s="3" customFormat="true" ht="14.25" hidden="false" customHeight="true" outlineLevel="0" collapsed="false">
      <c r="B17" s="44" t="s">
        <v>29</v>
      </c>
      <c r="C17" s="45" t="n">
        <v>1</v>
      </c>
      <c r="D17" s="46" t="n">
        <v>139</v>
      </c>
      <c r="E17" s="42" t="n">
        <v>0</v>
      </c>
      <c r="F17" s="43" t="n">
        <v>0</v>
      </c>
    </row>
    <row r="18" s="3" customFormat="true" ht="14.25" hidden="false" customHeight="true" outlineLevel="0" collapsed="false">
      <c r="B18" s="44" t="s">
        <v>30</v>
      </c>
      <c r="C18" s="45" t="n">
        <v>0</v>
      </c>
      <c r="D18" s="46" t="n">
        <v>0</v>
      </c>
      <c r="E18" s="42" t="n">
        <v>0</v>
      </c>
      <c r="F18" s="43" t="n">
        <v>0</v>
      </c>
    </row>
    <row r="19" s="3" customFormat="true" ht="14.25" hidden="false" customHeight="true" outlineLevel="0" collapsed="false">
      <c r="B19" s="44" t="s">
        <v>31</v>
      </c>
      <c r="C19" s="45" t="n">
        <v>5</v>
      </c>
      <c r="D19" s="46" t="n">
        <v>296</v>
      </c>
      <c r="E19" s="42" t="n">
        <v>0</v>
      </c>
      <c r="F19" s="43" t="n">
        <v>0</v>
      </c>
    </row>
    <row r="20" s="3" customFormat="true" ht="14.25" hidden="false" customHeight="true" outlineLevel="0" collapsed="false">
      <c r="B20" s="44" t="s">
        <v>32</v>
      </c>
      <c r="C20" s="45" t="n">
        <v>5</v>
      </c>
      <c r="D20" s="46" t="n">
        <v>269</v>
      </c>
      <c r="E20" s="42" t="n">
        <v>0</v>
      </c>
      <c r="F20" s="43" t="n">
        <v>0</v>
      </c>
    </row>
    <row r="21" s="3" customFormat="true" ht="14.25" hidden="false" customHeight="true" outlineLevel="0" collapsed="false">
      <c r="B21" s="44" t="s">
        <v>33</v>
      </c>
      <c r="C21" s="45" t="n">
        <v>0</v>
      </c>
      <c r="D21" s="46" t="n">
        <v>0</v>
      </c>
      <c r="E21" s="42" t="n">
        <v>0</v>
      </c>
      <c r="F21" s="43" t="n">
        <v>0</v>
      </c>
    </row>
    <row r="22" s="3" customFormat="true" ht="14.25" hidden="false" customHeight="true" outlineLevel="0" collapsed="false">
      <c r="B22" s="44" t="s">
        <v>34</v>
      </c>
      <c r="C22" s="45" t="n">
        <v>158</v>
      </c>
      <c r="D22" s="46" t="n">
        <v>12699</v>
      </c>
      <c r="E22" s="42" t="n">
        <v>9</v>
      </c>
      <c r="F22" s="43" t="n">
        <v>73</v>
      </c>
    </row>
    <row r="23" s="3" customFormat="true" ht="14.25" hidden="false" customHeight="true" outlineLevel="0" collapsed="false">
      <c r="B23" s="44" t="s">
        <v>35</v>
      </c>
      <c r="C23" s="45" t="n">
        <v>2755</v>
      </c>
      <c r="D23" s="46" t="n">
        <v>239594</v>
      </c>
      <c r="E23" s="42" t="n">
        <v>1688</v>
      </c>
      <c r="F23" s="43" t="n">
        <v>16315</v>
      </c>
    </row>
    <row r="24" s="3" customFormat="true" ht="14.25" hidden="false" customHeight="true" outlineLevel="0" collapsed="false">
      <c r="B24" s="44" t="s">
        <v>36</v>
      </c>
      <c r="C24" s="45" t="n">
        <v>5</v>
      </c>
      <c r="D24" s="46" t="n">
        <v>232</v>
      </c>
      <c r="E24" s="42" t="n">
        <v>0</v>
      </c>
      <c r="F24" s="43" t="n">
        <v>0</v>
      </c>
    </row>
    <row r="25" s="3" customFormat="true" ht="14.25" hidden="false" customHeight="true" outlineLevel="0" collapsed="false">
      <c r="B25" s="44" t="s">
        <v>37</v>
      </c>
      <c r="C25" s="45" t="n">
        <v>11</v>
      </c>
      <c r="D25" s="46" t="n">
        <v>579</v>
      </c>
      <c r="E25" s="42" t="n">
        <v>0</v>
      </c>
      <c r="F25" s="43" t="n">
        <v>0</v>
      </c>
    </row>
    <row r="26" s="3" customFormat="true" ht="14.25" hidden="false" customHeight="true" outlineLevel="0" collapsed="false">
      <c r="B26" s="44" t="s">
        <v>38</v>
      </c>
      <c r="C26" s="45" t="n">
        <v>106</v>
      </c>
      <c r="D26" s="46" t="n">
        <v>8082</v>
      </c>
      <c r="E26" s="45" t="n">
        <v>22</v>
      </c>
      <c r="F26" s="46" t="n">
        <v>250</v>
      </c>
    </row>
    <row r="27" s="3" customFormat="true" ht="14.25" hidden="false" customHeight="true" outlineLevel="0" collapsed="false">
      <c r="B27" s="47" t="s">
        <v>39</v>
      </c>
      <c r="C27" s="48" t="n">
        <v>384</v>
      </c>
      <c r="D27" s="49" t="n">
        <v>24897</v>
      </c>
      <c r="E27" s="48" t="n">
        <v>803</v>
      </c>
      <c r="F27" s="49" t="n">
        <v>7023</v>
      </c>
    </row>
    <row r="28" s="3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50" t="s">
        <v>40</v>
      </c>
      <c r="I2" s="51" t="s">
        <v>41</v>
      </c>
      <c r="J2" s="51"/>
      <c r="K2" s="51"/>
      <c r="L2" s="52" t="s">
        <v>42</v>
      </c>
    </row>
    <row r="3" customFormat="false" ht="18" hidden="false" customHeight="true" outlineLevel="0" collapsed="false">
      <c r="H3" s="53"/>
      <c r="I3" s="54" t="s">
        <v>43</v>
      </c>
      <c r="J3" s="55" t="s">
        <v>44</v>
      </c>
      <c r="K3" s="56" t="s">
        <v>45</v>
      </c>
      <c r="L3" s="57" t="s">
        <v>15</v>
      </c>
    </row>
    <row r="4" customFormat="false" ht="18" hidden="false" customHeight="true" outlineLevel="0" collapsed="false">
      <c r="H4" s="58" t="s">
        <v>46</v>
      </c>
      <c r="I4" s="59" t="n">
        <v>325711</v>
      </c>
      <c r="J4" s="60" t="n">
        <v>301607</v>
      </c>
      <c r="K4" s="61" t="n">
        <v>24104</v>
      </c>
      <c r="L4" s="62" t="n">
        <v>1539.2</v>
      </c>
      <c r="M4" s="63"/>
    </row>
    <row r="5" customFormat="false" ht="18" hidden="false" customHeight="true" outlineLevel="0" collapsed="false">
      <c r="H5" s="64" t="s">
        <v>47</v>
      </c>
      <c r="I5" s="65" t="n">
        <v>26769</v>
      </c>
      <c r="J5" s="66" t="n">
        <v>25091</v>
      </c>
      <c r="K5" s="66" t="n">
        <v>1678</v>
      </c>
      <c r="L5" s="67" t="n">
        <v>2492.1</v>
      </c>
      <c r="M5" s="63"/>
    </row>
    <row r="6" customFormat="false" ht="18" hidden="false" customHeight="true" outlineLevel="0" collapsed="false">
      <c r="H6" s="54" t="s">
        <v>48</v>
      </c>
      <c r="I6" s="65" t="n">
        <v>3097</v>
      </c>
      <c r="J6" s="66" t="n">
        <v>2466</v>
      </c>
      <c r="K6" s="66" t="n">
        <v>631</v>
      </c>
      <c r="L6" s="68" t="n">
        <v>1043.5</v>
      </c>
      <c r="M6" s="63"/>
    </row>
    <row r="7" customFormat="false" ht="18" hidden="false" customHeight="true" outlineLevel="0" collapsed="false">
      <c r="H7" s="54" t="s">
        <v>49</v>
      </c>
      <c r="I7" s="65" t="n">
        <v>2747</v>
      </c>
      <c r="J7" s="66" t="n">
        <v>2362</v>
      </c>
      <c r="K7" s="66" t="n">
        <v>385</v>
      </c>
      <c r="L7" s="68" t="n">
        <v>877</v>
      </c>
      <c r="M7" s="63"/>
    </row>
    <row r="8" customFormat="false" ht="18" hidden="false" customHeight="true" outlineLevel="0" collapsed="false">
      <c r="H8" s="54" t="s">
        <v>50</v>
      </c>
      <c r="I8" s="65" t="n">
        <v>3239</v>
      </c>
      <c r="J8" s="66" t="n">
        <v>2765</v>
      </c>
      <c r="K8" s="66" t="n">
        <v>474</v>
      </c>
      <c r="L8" s="68" t="n">
        <v>765</v>
      </c>
      <c r="M8" s="63"/>
    </row>
    <row r="9" customFormat="false" ht="18" hidden="false" customHeight="true" outlineLevel="0" collapsed="false">
      <c r="H9" s="54" t="s">
        <v>51</v>
      </c>
      <c r="I9" s="65" t="n">
        <v>2634</v>
      </c>
      <c r="J9" s="66" t="n">
        <v>2471</v>
      </c>
      <c r="K9" s="66" t="n">
        <v>163</v>
      </c>
      <c r="L9" s="68" t="n">
        <v>915.6</v>
      </c>
      <c r="M9" s="63"/>
    </row>
    <row r="10" customFormat="false" ht="18" hidden="false" customHeight="true" outlineLevel="0" collapsed="false">
      <c r="H10" s="54" t="s">
        <v>52</v>
      </c>
      <c r="I10" s="65" t="n">
        <v>1746</v>
      </c>
      <c r="J10" s="66" t="n">
        <v>1523</v>
      </c>
      <c r="K10" s="66" t="n">
        <v>223</v>
      </c>
      <c r="L10" s="68" t="n">
        <v>598.4</v>
      </c>
      <c r="M10" s="63"/>
    </row>
    <row r="11" customFormat="false" ht="18" hidden="false" customHeight="true" outlineLevel="0" collapsed="false">
      <c r="H11" s="54" t="s">
        <v>53</v>
      </c>
      <c r="I11" s="65" t="n">
        <v>3679</v>
      </c>
      <c r="J11" s="66" t="n">
        <v>3424</v>
      </c>
      <c r="K11" s="66" t="n">
        <v>255</v>
      </c>
      <c r="L11" s="68" t="n">
        <v>830.9</v>
      </c>
      <c r="M11" s="63"/>
    </row>
    <row r="12" customFormat="false" ht="18" hidden="false" customHeight="true" outlineLevel="0" collapsed="false">
      <c r="H12" s="54" t="s">
        <v>54</v>
      </c>
      <c r="I12" s="65" t="n">
        <v>5024</v>
      </c>
      <c r="J12" s="66" t="n">
        <v>4724</v>
      </c>
      <c r="K12" s="66" t="n">
        <v>300</v>
      </c>
      <c r="L12" s="68" t="n">
        <v>980.9</v>
      </c>
      <c r="M12" s="63"/>
    </row>
    <row r="13" customFormat="false" ht="18" hidden="false" customHeight="true" outlineLevel="0" collapsed="false">
      <c r="H13" s="54" t="s">
        <v>55</v>
      </c>
      <c r="I13" s="65" t="n">
        <v>3909</v>
      </c>
      <c r="J13" s="66" t="n">
        <v>3737</v>
      </c>
      <c r="K13" s="66" t="n">
        <v>172</v>
      </c>
      <c r="L13" s="68" t="n">
        <v>1099.2</v>
      </c>
      <c r="M13" s="63"/>
    </row>
    <row r="14" customFormat="false" ht="18" hidden="false" customHeight="true" outlineLevel="0" collapsed="false">
      <c r="H14" s="54" t="s">
        <v>56</v>
      </c>
      <c r="I14" s="65" t="n">
        <v>4201</v>
      </c>
      <c r="J14" s="66" t="n">
        <v>4084</v>
      </c>
      <c r="K14" s="66" t="n">
        <v>117</v>
      </c>
      <c r="L14" s="68" t="n">
        <v>1107.4</v>
      </c>
      <c r="M14" s="63"/>
    </row>
    <row r="15" customFormat="false" ht="18" hidden="false" customHeight="true" outlineLevel="0" collapsed="false">
      <c r="H15" s="54" t="s">
        <v>57</v>
      </c>
      <c r="I15" s="65" t="n">
        <v>11417</v>
      </c>
      <c r="J15" s="66" t="n">
        <v>11318</v>
      </c>
      <c r="K15" s="66" t="n">
        <v>99</v>
      </c>
      <c r="L15" s="68" t="n">
        <v>1208.6</v>
      </c>
      <c r="M15" s="63"/>
    </row>
    <row r="16" customFormat="false" ht="18" hidden="false" customHeight="true" outlineLevel="0" collapsed="false">
      <c r="H16" s="54" t="s">
        <v>58</v>
      </c>
      <c r="I16" s="65" t="n">
        <v>9682</v>
      </c>
      <c r="J16" s="66" t="n">
        <v>9349</v>
      </c>
      <c r="K16" s="66" t="n">
        <v>333</v>
      </c>
      <c r="L16" s="68" t="n">
        <v>1091.9</v>
      </c>
      <c r="M16" s="63"/>
    </row>
    <row r="17" customFormat="false" ht="18" hidden="false" customHeight="true" outlineLevel="0" collapsed="false">
      <c r="H17" s="54" t="s">
        <v>59</v>
      </c>
      <c r="I17" s="65" t="n">
        <v>15822</v>
      </c>
      <c r="J17" s="66" t="n">
        <v>15521</v>
      </c>
      <c r="K17" s="66" t="n">
        <v>301</v>
      </c>
      <c r="L17" s="68" t="n">
        <v>789</v>
      </c>
      <c r="M17" s="63"/>
    </row>
    <row r="18" customFormat="false" ht="18" hidden="false" customHeight="true" outlineLevel="0" collapsed="false">
      <c r="H18" s="54" t="s">
        <v>60</v>
      </c>
      <c r="I18" s="65" t="n">
        <v>9371</v>
      </c>
      <c r="J18" s="66" t="n">
        <v>9135</v>
      </c>
      <c r="K18" s="66" t="n">
        <v>236</v>
      </c>
      <c r="L18" s="68" t="n">
        <v>757.2</v>
      </c>
      <c r="M18" s="63"/>
    </row>
    <row r="19" customFormat="false" ht="18" hidden="false" customHeight="true" outlineLevel="0" collapsed="false">
      <c r="H19" s="54" t="s">
        <v>61</v>
      </c>
      <c r="I19" s="65" t="n">
        <v>4872</v>
      </c>
      <c r="J19" s="66" t="n">
        <v>4801</v>
      </c>
      <c r="K19" s="66" t="n">
        <v>71</v>
      </c>
      <c r="L19" s="68" t="n">
        <v>899</v>
      </c>
      <c r="M19" s="63"/>
    </row>
    <row r="20" customFormat="false" ht="18" hidden="false" customHeight="true" outlineLevel="0" collapsed="false">
      <c r="H20" s="54" t="s">
        <v>62</v>
      </c>
      <c r="I20" s="65" t="n">
        <v>5432</v>
      </c>
      <c r="J20" s="66" t="n">
        <v>5118</v>
      </c>
      <c r="K20" s="66" t="n">
        <v>314</v>
      </c>
      <c r="L20" s="68" t="n">
        <v>2259.1</v>
      </c>
      <c r="M20" s="63"/>
    </row>
    <row r="21" customFormat="false" ht="18" hidden="false" customHeight="true" outlineLevel="0" collapsed="false">
      <c r="H21" s="54" t="s">
        <v>63</v>
      </c>
      <c r="I21" s="65" t="n">
        <v>4824</v>
      </c>
      <c r="J21" s="66" t="n">
        <v>4597</v>
      </c>
      <c r="K21" s="66" t="n">
        <v>227</v>
      </c>
      <c r="L21" s="68" t="n">
        <v>2120.9</v>
      </c>
      <c r="M21" s="63"/>
    </row>
    <row r="22" customFormat="false" ht="18" hidden="false" customHeight="true" outlineLevel="0" collapsed="false">
      <c r="H22" s="54" t="s">
        <v>64</v>
      </c>
      <c r="I22" s="65" t="n">
        <v>2587</v>
      </c>
      <c r="J22" s="66" t="n">
        <v>2301</v>
      </c>
      <c r="K22" s="66" t="n">
        <v>286</v>
      </c>
      <c r="L22" s="68" t="n">
        <v>1479.4</v>
      </c>
      <c r="M22" s="63"/>
    </row>
    <row r="23" customFormat="false" ht="18" hidden="false" customHeight="true" outlineLevel="0" collapsed="false">
      <c r="H23" s="54" t="s">
        <v>65</v>
      </c>
      <c r="I23" s="65" t="n">
        <v>2113</v>
      </c>
      <c r="J23" s="66" t="n">
        <v>1959</v>
      </c>
      <c r="K23" s="66" t="n">
        <v>154</v>
      </c>
      <c r="L23" s="68" t="n">
        <v>1186.4</v>
      </c>
      <c r="M23" s="63"/>
    </row>
    <row r="24" customFormat="false" ht="18" hidden="false" customHeight="true" outlineLevel="0" collapsed="false">
      <c r="H24" s="54" t="s">
        <v>66</v>
      </c>
      <c r="I24" s="65" t="n">
        <v>3508</v>
      </c>
      <c r="J24" s="66" t="n">
        <v>3133</v>
      </c>
      <c r="K24" s="66" t="n">
        <v>375</v>
      </c>
      <c r="L24" s="68" t="n">
        <v>720</v>
      </c>
      <c r="M24" s="63"/>
    </row>
    <row r="25" customFormat="false" ht="18" hidden="false" customHeight="true" outlineLevel="0" collapsed="false">
      <c r="H25" s="54" t="s">
        <v>67</v>
      </c>
      <c r="I25" s="65" t="n">
        <v>3204</v>
      </c>
      <c r="J25" s="66" t="n">
        <v>2772</v>
      </c>
      <c r="K25" s="66" t="n">
        <v>432</v>
      </c>
      <c r="L25" s="68" t="n">
        <v>808.1</v>
      </c>
      <c r="M25" s="63"/>
    </row>
    <row r="26" customFormat="false" ht="18" hidden="false" customHeight="true" outlineLevel="0" collapsed="false">
      <c r="H26" s="54" t="s">
        <v>68</v>
      </c>
      <c r="I26" s="65" t="n">
        <v>8522</v>
      </c>
      <c r="J26" s="66" t="n">
        <v>8317</v>
      </c>
      <c r="K26" s="66" t="n">
        <v>205</v>
      </c>
      <c r="L26" s="68" t="n">
        <v>1234.3</v>
      </c>
      <c r="M26" s="63"/>
    </row>
    <row r="27" customFormat="false" ht="18" hidden="false" customHeight="true" outlineLevel="0" collapsed="false">
      <c r="H27" s="54" t="s">
        <v>69</v>
      </c>
      <c r="I27" s="65" t="n">
        <v>12321</v>
      </c>
      <c r="J27" s="66" t="n">
        <v>11774</v>
      </c>
      <c r="K27" s="66" t="n">
        <v>547</v>
      </c>
      <c r="L27" s="68" t="n">
        <v>1150.7</v>
      </c>
      <c r="M27" s="63"/>
    </row>
    <row r="28" customFormat="false" ht="18" hidden="false" customHeight="true" outlineLevel="0" collapsed="false">
      <c r="H28" s="54" t="s">
        <v>70</v>
      </c>
      <c r="I28" s="65" t="n">
        <v>4355</v>
      </c>
      <c r="J28" s="66" t="n">
        <v>3997</v>
      </c>
      <c r="K28" s="66" t="n">
        <v>358</v>
      </c>
      <c r="L28" s="68" t="n">
        <v>1201</v>
      </c>
      <c r="M28" s="63"/>
    </row>
    <row r="29" customFormat="false" ht="18" hidden="false" customHeight="true" outlineLevel="0" collapsed="false">
      <c r="H29" s="54" t="s">
        <v>71</v>
      </c>
      <c r="I29" s="65" t="n">
        <v>1849</v>
      </c>
      <c r="J29" s="66" t="n">
        <v>1819</v>
      </c>
      <c r="K29" s="66" t="n">
        <v>30</v>
      </c>
      <c r="L29" s="68" t="n">
        <v>827.5</v>
      </c>
      <c r="M29" s="63"/>
    </row>
    <row r="30" customFormat="false" ht="18" hidden="false" customHeight="true" outlineLevel="0" collapsed="false">
      <c r="H30" s="54" t="s">
        <v>72</v>
      </c>
      <c r="I30" s="65" t="n">
        <v>5970</v>
      </c>
      <c r="J30" s="66" t="n">
        <v>5868</v>
      </c>
      <c r="K30" s="66" t="n">
        <v>102</v>
      </c>
      <c r="L30" s="68" t="n">
        <v>1246.1</v>
      </c>
      <c r="M30" s="63"/>
    </row>
    <row r="31" customFormat="false" ht="18" hidden="false" customHeight="true" outlineLevel="0" collapsed="false">
      <c r="H31" s="54" t="s">
        <v>73</v>
      </c>
      <c r="I31" s="65" t="n">
        <v>17956</v>
      </c>
      <c r="J31" s="66" t="n">
        <v>17768</v>
      </c>
      <c r="K31" s="66" t="n">
        <v>188</v>
      </c>
      <c r="L31" s="68" t="n">
        <v>1299.2</v>
      </c>
      <c r="M31" s="63"/>
    </row>
    <row r="32" customFormat="false" ht="18" hidden="false" customHeight="true" outlineLevel="0" collapsed="false">
      <c r="H32" s="54" t="s">
        <v>74</v>
      </c>
      <c r="I32" s="65" t="n">
        <v>13496</v>
      </c>
      <c r="J32" s="66" t="n">
        <v>12761</v>
      </c>
      <c r="K32" s="66" t="n">
        <v>735</v>
      </c>
      <c r="L32" s="68" t="n">
        <v>1379</v>
      </c>
      <c r="M32" s="63"/>
    </row>
    <row r="33" customFormat="false" ht="18" hidden="false" customHeight="true" outlineLevel="0" collapsed="false">
      <c r="H33" s="54" t="s">
        <v>75</v>
      </c>
      <c r="I33" s="65" t="n">
        <v>2272</v>
      </c>
      <c r="J33" s="66" t="n">
        <v>2231</v>
      </c>
      <c r="K33" s="66" t="n">
        <v>41</v>
      </c>
      <c r="L33" s="68" t="n">
        <v>911.1</v>
      </c>
      <c r="M33" s="63"/>
    </row>
    <row r="34" customFormat="false" ht="18" hidden="false" customHeight="true" outlineLevel="0" collapsed="false">
      <c r="H34" s="54" t="s">
        <v>76</v>
      </c>
      <c r="I34" s="65" t="n">
        <v>2777</v>
      </c>
      <c r="J34" s="66" t="n">
        <v>2437</v>
      </c>
      <c r="K34" s="66" t="n">
        <v>340</v>
      </c>
      <c r="L34" s="68" t="n">
        <v>1197</v>
      </c>
      <c r="M34" s="63"/>
    </row>
    <row r="35" customFormat="false" ht="18" hidden="false" customHeight="true" outlineLevel="0" collapsed="false">
      <c r="H35" s="54" t="s">
        <v>77</v>
      </c>
      <c r="I35" s="65" t="n">
        <v>1703</v>
      </c>
      <c r="J35" s="66" t="n">
        <v>1468</v>
      </c>
      <c r="K35" s="66" t="n">
        <v>235</v>
      </c>
      <c r="L35" s="68" t="n">
        <v>1230.6</v>
      </c>
      <c r="M35" s="63"/>
    </row>
    <row r="36" customFormat="false" ht="18" hidden="false" customHeight="true" outlineLevel="0" collapsed="false">
      <c r="H36" s="54" t="s">
        <v>78</v>
      </c>
      <c r="I36" s="65" t="n">
        <v>2193</v>
      </c>
      <c r="J36" s="66" t="n">
        <v>1865</v>
      </c>
      <c r="K36" s="66" t="n">
        <v>328</v>
      </c>
      <c r="L36" s="68" t="n">
        <v>1132.4</v>
      </c>
      <c r="M36" s="63"/>
    </row>
    <row r="37" customFormat="false" ht="18" hidden="false" customHeight="true" outlineLevel="0" collapsed="false">
      <c r="H37" s="54" t="s">
        <v>79</v>
      </c>
      <c r="I37" s="65" t="n">
        <v>5445</v>
      </c>
      <c r="J37" s="66" t="n">
        <v>4829</v>
      </c>
      <c r="K37" s="66" t="n">
        <v>616</v>
      </c>
      <c r="L37" s="68" t="n">
        <v>1344.3</v>
      </c>
      <c r="M37" s="63"/>
    </row>
    <row r="38" customFormat="false" ht="18" hidden="false" customHeight="true" outlineLevel="0" collapsed="false">
      <c r="H38" s="54" t="s">
        <v>80</v>
      </c>
      <c r="I38" s="65" t="n">
        <v>10904</v>
      </c>
      <c r="J38" s="66" t="n">
        <v>9892</v>
      </c>
      <c r="K38" s="66" t="n">
        <v>1012</v>
      </c>
      <c r="L38" s="68" t="n">
        <v>1986.7</v>
      </c>
      <c r="M38" s="63"/>
    </row>
    <row r="39" customFormat="false" ht="18" hidden="false" customHeight="true" outlineLevel="0" collapsed="false">
      <c r="H39" s="54" t="s">
        <v>81</v>
      </c>
      <c r="I39" s="65" t="n">
        <v>9978</v>
      </c>
      <c r="J39" s="66" t="n">
        <v>9494</v>
      </c>
      <c r="K39" s="66" t="n">
        <v>484</v>
      </c>
      <c r="L39" s="68" t="n">
        <v>2862.1</v>
      </c>
      <c r="M39" s="63"/>
    </row>
    <row r="40" customFormat="false" ht="18" hidden="false" customHeight="true" outlineLevel="0" collapsed="false">
      <c r="H40" s="54" t="s">
        <v>82</v>
      </c>
      <c r="I40" s="65" t="n">
        <v>5357</v>
      </c>
      <c r="J40" s="66" t="n">
        <v>4738</v>
      </c>
      <c r="K40" s="66" t="n">
        <v>619</v>
      </c>
      <c r="L40" s="68" t="n">
        <v>2896.7</v>
      </c>
      <c r="M40" s="63"/>
    </row>
    <row r="41" customFormat="false" ht="18" hidden="false" customHeight="true" outlineLevel="0" collapsed="false">
      <c r="H41" s="54" t="s">
        <v>83</v>
      </c>
      <c r="I41" s="65" t="n">
        <v>3316</v>
      </c>
      <c r="J41" s="66" t="n">
        <v>2535</v>
      </c>
      <c r="K41" s="66" t="n">
        <v>781</v>
      </c>
      <c r="L41" s="68" t="n">
        <v>1508.2</v>
      </c>
      <c r="M41" s="63"/>
    </row>
    <row r="42" customFormat="false" ht="18" hidden="false" customHeight="true" outlineLevel="0" collapsed="false">
      <c r="H42" s="54" t="s">
        <v>84</v>
      </c>
      <c r="I42" s="65" t="n">
        <v>6644</v>
      </c>
      <c r="J42" s="66" t="n">
        <v>5445</v>
      </c>
      <c r="K42" s="66" t="n">
        <v>1199</v>
      </c>
      <c r="L42" s="68" t="n">
        <v>2026.4</v>
      </c>
      <c r="M42" s="63"/>
    </row>
    <row r="43" customFormat="false" ht="18" hidden="false" customHeight="true" outlineLevel="0" collapsed="false">
      <c r="H43" s="54" t="s">
        <v>85</v>
      </c>
      <c r="I43" s="65" t="n">
        <v>7595</v>
      </c>
      <c r="J43" s="66" t="n">
        <v>7503</v>
      </c>
      <c r="K43" s="66" t="n">
        <v>92</v>
      </c>
      <c r="L43" s="68" t="n">
        <v>3878.1</v>
      </c>
      <c r="M43" s="63"/>
    </row>
    <row r="44" customFormat="false" ht="18" hidden="false" customHeight="true" outlineLevel="0" collapsed="false">
      <c r="H44" s="54" t="s">
        <v>86</v>
      </c>
      <c r="I44" s="65" t="n">
        <v>24234</v>
      </c>
      <c r="J44" s="66" t="n">
        <v>22241</v>
      </c>
      <c r="K44" s="66" t="n">
        <v>1993</v>
      </c>
      <c r="L44" s="68" t="n">
        <v>2691.2</v>
      </c>
      <c r="M44" s="63"/>
    </row>
    <row r="45" customFormat="false" ht="18" hidden="false" customHeight="true" outlineLevel="0" collapsed="false">
      <c r="H45" s="54" t="s">
        <v>87</v>
      </c>
      <c r="I45" s="65" t="n">
        <v>4660</v>
      </c>
      <c r="J45" s="66" t="n">
        <v>3966</v>
      </c>
      <c r="K45" s="66" t="n">
        <v>694</v>
      </c>
      <c r="L45" s="68" t="n">
        <v>2542.9</v>
      </c>
      <c r="M45" s="63"/>
    </row>
    <row r="46" customFormat="false" ht="18" hidden="false" customHeight="true" outlineLevel="0" collapsed="false">
      <c r="H46" s="54" t="s">
        <v>88</v>
      </c>
      <c r="I46" s="65" t="n">
        <v>7655</v>
      </c>
      <c r="J46" s="66" t="n">
        <v>6592</v>
      </c>
      <c r="K46" s="66" t="n">
        <v>1063</v>
      </c>
      <c r="L46" s="68" t="n">
        <v>2363.6</v>
      </c>
      <c r="M46" s="63"/>
    </row>
    <row r="47" customFormat="false" ht="18" hidden="false" customHeight="true" outlineLevel="0" collapsed="false">
      <c r="H47" s="54" t="s">
        <v>89</v>
      </c>
      <c r="I47" s="65" t="n">
        <v>12132</v>
      </c>
      <c r="J47" s="66" t="n">
        <v>10535</v>
      </c>
      <c r="K47" s="66" t="n">
        <v>1597</v>
      </c>
      <c r="L47" s="68" t="n">
        <v>2986.8</v>
      </c>
      <c r="M47" s="63"/>
    </row>
    <row r="48" customFormat="false" ht="18" hidden="false" customHeight="true" outlineLevel="0" collapsed="false">
      <c r="H48" s="54" t="s">
        <v>90</v>
      </c>
      <c r="I48" s="65" t="n">
        <v>3572</v>
      </c>
      <c r="J48" s="66" t="n">
        <v>2918</v>
      </c>
      <c r="K48" s="66" t="n">
        <v>654</v>
      </c>
      <c r="L48" s="68" t="n">
        <v>1309.2</v>
      </c>
      <c r="M48" s="63"/>
    </row>
    <row r="49" customFormat="false" ht="18" hidden="false" customHeight="true" outlineLevel="0" collapsed="false">
      <c r="H49" s="54" t="s">
        <v>91</v>
      </c>
      <c r="I49" s="65" t="n">
        <v>4635</v>
      </c>
      <c r="J49" s="66" t="n">
        <v>3721</v>
      </c>
      <c r="K49" s="66" t="n">
        <v>914</v>
      </c>
      <c r="L49" s="68" t="n">
        <v>1865.7</v>
      </c>
      <c r="M49" s="63"/>
    </row>
    <row r="50" customFormat="false" ht="18" hidden="false" customHeight="true" outlineLevel="0" collapsed="false">
      <c r="H50" s="54" t="s">
        <v>92</v>
      </c>
      <c r="I50" s="65" t="n">
        <v>11642</v>
      </c>
      <c r="J50" s="66" t="n">
        <v>9887</v>
      </c>
      <c r="K50" s="66" t="n">
        <v>1755</v>
      </c>
      <c r="L50" s="68" t="n">
        <v>2831.6</v>
      </c>
      <c r="M50" s="63"/>
    </row>
    <row r="51" customFormat="false" ht="18" hidden="false" customHeight="true" outlineLevel="0" collapsed="false">
      <c r="H51" s="69" t="s">
        <v>93</v>
      </c>
      <c r="I51" s="70" t="n">
        <v>4651</v>
      </c>
      <c r="J51" s="71" t="n">
        <v>4355</v>
      </c>
      <c r="K51" s="72" t="n">
        <v>296</v>
      </c>
      <c r="L51" s="73" t="n">
        <v>2411.4</v>
      </c>
      <c r="M51" s="63"/>
    </row>
    <row r="53" customFormat="false" ht="13.5" hidden="false" customHeight="false" outlineLevel="0" collapsed="false">
      <c r="B53" s="74" t="s">
        <v>94</v>
      </c>
    </row>
  </sheetData>
  <mergeCells count="1">
    <mergeCell ref="I2:K2"/>
  </mergeCells>
  <printOptions headings="false" gridLines="false" gridLinesSet="true" horizontalCentered="false" verticalCentered="false"/>
  <pageMargins left="0.472222222222222" right="0.39375" top="0.551388888888889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3-01-28T05:17:21Z</cp:lastPrinted>
  <dcterms:modified xsi:type="dcterms:W3CDTF">2003-01-30T07:40:31Z</dcterms:modified>
  <cp:revision>0</cp:revision>
  <dc:subject/>
  <dc:title/>
</cp:coreProperties>
</file>