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s>
  <definedNames>
    <definedName function="false" hidden="false" localSheetId="1" name="_xlnm.Print_Area" vbProcedure="false">ｸﾞﾗﾌ!$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1</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0</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9</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　総数には感染症病床を含む。</t>
  </si>
  <si>
    <t xml:space="preserve">  　２　一般病床等とは、一般病床及び経過的旧療養型病床群を除く経過的旧その他の病床である。</t>
  </si>
  <si>
    <t xml:space="preserve">  　３　療養病床等とは、療養病床及び経過的旧療養型病床群である。</t>
  </si>
  <si>
    <t xml:space="preserve">各月末</t>
  </si>
  <si>
    <t xml:space="preserve">病床利用率（％）</t>
  </si>
  <si>
    <t xml:space="preserve">対前月増減</t>
  </si>
  <si>
    <t xml:space="preserve">病　　 院</t>
  </si>
  <si>
    <t xml:space="preserve">   総　　　　　　 数</t>
  </si>
  <si>
    <t xml:space="preserve">注：１　一般病床等とは、一般病床及び経過的旧療養型病床群を除く経過的旧その他の病床である。</t>
  </si>
  <si>
    <t xml:space="preserve">  　２　療養病床等とは、療養病床及び経過的旧療養型病床群である。</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st>
</file>

<file path=xl/styles.xml><?xml version="1.0" encoding="utf-8"?>
<styleSheet xmlns="http://schemas.openxmlformats.org/spreadsheetml/2006/main">
  <numFmts count="7">
    <numFmt numFmtId="164" formatCode="General"/>
    <numFmt numFmtId="165" formatCode="General"/>
    <numFmt numFmtId="166" formatCode="#\ ###\ ##0"/>
    <numFmt numFmtId="167" formatCode="#\ ##0;\△#\ ##0"/>
    <numFmt numFmtId="168" formatCode="#\ ##0;&quot;△ &quot;#\ ##0"/>
    <numFmt numFmtId="169" formatCode="0.0"/>
    <numFmt numFmtId="170" formatCode="#\ ##0.0;\△#\ ##0.0"/>
  </numFmts>
  <fonts count="9">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0640</xdr:colOff>
      <xdr:row>51</xdr:row>
      <xdr:rowOff>18720</xdr:rowOff>
    </xdr:to>
    <xdr:pic>
      <xdr:nvPicPr>
        <xdr:cNvPr id="0" name="Picture 42" descr=""/>
        <xdr:cNvPicPr/>
      </xdr:nvPicPr>
      <xdr:blipFill>
        <a:blip r:embed="rId1"/>
        <a:stretch/>
      </xdr:blipFill>
      <xdr:spPr>
        <a:xfrm>
          <a:off x="0" y="0"/>
          <a:ext cx="5968080" cy="875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3.5" hidden="false" customHeight="fals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11月</v>
      </c>
      <c r="F3" s="9" t="str">
        <f aca="false">C3</f>
        <v>平成14年10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397470</v>
      </c>
      <c r="C5" s="12" t="n">
        <v>1385739</v>
      </c>
      <c r="D5" s="12" t="n">
        <v>1379800</v>
      </c>
      <c r="E5" s="13" t="n">
        <v>11731</v>
      </c>
      <c r="F5" s="14" t="n">
        <v>5939</v>
      </c>
    </row>
    <row r="6" customFormat="false" ht="15" hidden="false" customHeight="true" outlineLevel="0" collapsed="false">
      <c r="A6" s="10" t="s">
        <v>8</v>
      </c>
      <c r="B6" s="15" t="n">
        <v>330338</v>
      </c>
      <c r="C6" s="15" t="n">
        <v>331492</v>
      </c>
      <c r="D6" s="15" t="n">
        <v>332694</v>
      </c>
      <c r="E6" s="13" t="n">
        <v>-1154</v>
      </c>
      <c r="F6" s="13" t="n">
        <v>-1202</v>
      </c>
    </row>
    <row r="7" customFormat="false" ht="15" hidden="false" customHeight="true" outlineLevel="0" collapsed="false">
      <c r="A7" s="10" t="s">
        <v>9</v>
      </c>
      <c r="B7" s="15" t="n">
        <v>7710</v>
      </c>
      <c r="C7" s="15" t="n">
        <v>8024</v>
      </c>
      <c r="D7" s="15" t="n">
        <v>8181</v>
      </c>
      <c r="E7" s="13" t="n">
        <v>-314</v>
      </c>
      <c r="F7" s="13" t="n">
        <v>-157</v>
      </c>
    </row>
    <row r="8" customFormat="false" ht="15" hidden="false" customHeight="true" outlineLevel="0" collapsed="false">
      <c r="A8" s="10" t="s">
        <v>10</v>
      </c>
      <c r="B8" s="15" t="n">
        <v>774585</v>
      </c>
      <c r="C8" s="15" t="n">
        <v>765371</v>
      </c>
      <c r="D8" s="15" t="n">
        <v>760344</v>
      </c>
      <c r="E8" s="13" t="n">
        <v>9214</v>
      </c>
      <c r="F8" s="14" t="n">
        <v>5027</v>
      </c>
    </row>
    <row r="9" customFormat="false" ht="15" hidden="false" customHeight="true" outlineLevel="0" collapsed="false">
      <c r="A9" s="10" t="s">
        <v>11</v>
      </c>
      <c r="B9" s="15" t="n">
        <v>284791</v>
      </c>
      <c r="C9" s="15" t="n">
        <v>280810</v>
      </c>
      <c r="D9" s="15" t="n">
        <v>278539</v>
      </c>
      <c r="E9" s="13" t="n">
        <v>3981</v>
      </c>
      <c r="F9" s="13" t="n">
        <v>2271</v>
      </c>
    </row>
    <row r="10" customFormat="false" ht="15" hidden="false" customHeight="true" outlineLevel="0" collapsed="false">
      <c r="A10" s="10" t="s">
        <v>12</v>
      </c>
      <c r="B10" s="12" t="n">
        <v>1697356</v>
      </c>
      <c r="C10" s="12" t="n">
        <v>1755970</v>
      </c>
      <c r="D10" s="12" t="n">
        <v>1661671</v>
      </c>
      <c r="E10" s="14" t="n">
        <v>-58614</v>
      </c>
      <c r="F10" s="13" t="n">
        <v>94299</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365</v>
      </c>
      <c r="C12" s="17" t="n">
        <v>19298</v>
      </c>
      <c r="D12" s="17" t="n">
        <v>19330</v>
      </c>
      <c r="E12" s="18" t="n">
        <v>67</v>
      </c>
      <c r="F12" s="18" t="n">
        <v>-32</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3.5" hidden="false" customHeight="fals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11月</v>
      </c>
      <c r="C19" s="8" t="str">
        <f aca="false">C3</f>
        <v>平成14年10月</v>
      </c>
      <c r="D19" s="8" t="str">
        <f aca="false">D3</f>
        <v>平成14年9月</v>
      </c>
      <c r="E19" s="8" t="str">
        <f aca="false">E3</f>
        <v>平成14年11月</v>
      </c>
      <c r="F19" s="8" t="str">
        <f aca="false">F3</f>
        <v>平成14年10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3.8</v>
      </c>
      <c r="C21" s="24" t="n">
        <v>84.4</v>
      </c>
      <c r="D21" s="24" t="n">
        <v>83.1</v>
      </c>
      <c r="E21" s="25" t="n">
        <v>-0.6</v>
      </c>
      <c r="F21" s="25" t="n">
        <v>1.3</v>
      </c>
      <c r="G21" s="26"/>
      <c r="H21" s="26"/>
    </row>
    <row r="22" customFormat="false" ht="15" hidden="false" customHeight="true" outlineLevel="0" collapsed="false">
      <c r="A22" s="23" t="s">
        <v>8</v>
      </c>
      <c r="B22" s="27" t="n">
        <v>92.5</v>
      </c>
      <c r="C22" s="27" t="n">
        <v>92.7</v>
      </c>
      <c r="D22" s="27" t="n">
        <v>92.7</v>
      </c>
      <c r="E22" s="25" t="n">
        <v>-0.2</v>
      </c>
      <c r="F22" s="25" t="n">
        <v>0</v>
      </c>
      <c r="G22" s="26"/>
      <c r="H22" s="26"/>
    </row>
    <row r="23" customFormat="false" ht="15" hidden="false" customHeight="true" outlineLevel="0" collapsed="false">
      <c r="A23" s="23" t="s">
        <v>9</v>
      </c>
      <c r="B23" s="27" t="n">
        <v>43.2</v>
      </c>
      <c r="C23" s="27" t="n">
        <v>45</v>
      </c>
      <c r="D23" s="27" t="n">
        <v>45.6</v>
      </c>
      <c r="E23" s="25" t="n">
        <v>-1.8</v>
      </c>
      <c r="F23" s="25" t="n">
        <v>-0.6</v>
      </c>
      <c r="G23" s="26"/>
      <c r="H23" s="26"/>
    </row>
    <row r="24" customFormat="false" ht="15" hidden="false" customHeight="true" outlineLevel="0" collapsed="false">
      <c r="A24" s="10" t="s">
        <v>10</v>
      </c>
      <c r="B24" s="28" t="n">
        <v>78.3</v>
      </c>
      <c r="C24" s="28" t="n">
        <v>79.4</v>
      </c>
      <c r="D24" s="28" t="n">
        <v>77.3</v>
      </c>
      <c r="E24" s="25" t="n">
        <v>-1.1</v>
      </c>
      <c r="F24" s="25" t="n">
        <v>2.1</v>
      </c>
      <c r="G24" s="26"/>
      <c r="H24" s="26"/>
    </row>
    <row r="25" customFormat="false" ht="15" hidden="false" customHeight="true" outlineLevel="0" collapsed="false">
      <c r="A25" s="10" t="s">
        <v>11</v>
      </c>
      <c r="B25" s="27" t="n">
        <v>93.7</v>
      </c>
      <c r="C25" s="27" t="n">
        <v>93.6</v>
      </c>
      <c r="D25" s="27" t="n">
        <v>93.1</v>
      </c>
      <c r="E25" s="25" t="n">
        <v>0.1</v>
      </c>
      <c r="F25" s="25" t="n">
        <v>0.5</v>
      </c>
      <c r="G25" s="26"/>
      <c r="H25" s="26"/>
    </row>
    <row r="26" customFormat="false" ht="13.5" hidden="false" customHeight="false" outlineLevel="0" collapsed="false">
      <c r="A26" s="10"/>
      <c r="B26" s="15"/>
      <c r="C26" s="15"/>
      <c r="D26" s="15"/>
      <c r="E26" s="25"/>
      <c r="F26" s="25"/>
      <c r="G26" s="26"/>
      <c r="H26" s="26"/>
    </row>
    <row r="27" s="19" customFormat="true" ht="15" hidden="false" customHeight="true" outlineLevel="0" collapsed="false">
      <c r="A27" s="16" t="s">
        <v>13</v>
      </c>
      <c r="B27" s="29" t="n">
        <v>79.1</v>
      </c>
      <c r="C27" s="29" t="n">
        <v>78.8</v>
      </c>
      <c r="D27" s="29" t="n">
        <v>78</v>
      </c>
      <c r="E27" s="30" t="n">
        <v>0.3</v>
      </c>
      <c r="F27" s="30" t="n">
        <v>0.8</v>
      </c>
      <c r="G27" s="26"/>
      <c r="H27" s="26"/>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3.5" hidden="false" customHeight="fals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11月</v>
      </c>
      <c r="C33" s="8" t="str">
        <f aca="false">C3</f>
        <v>平成14年10月</v>
      </c>
      <c r="D33" s="8" t="str">
        <f aca="false">D3</f>
        <v>平成14年9月</v>
      </c>
      <c r="E33" s="8" t="str">
        <f aca="false">E3</f>
        <v>平成14年11月</v>
      </c>
      <c r="F33" s="8" t="str">
        <f aca="false">F3</f>
        <v>平成14年10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6.8</v>
      </c>
      <c r="C35" s="24" t="n">
        <v>36.8</v>
      </c>
      <c r="D35" s="24" t="n">
        <v>38.5</v>
      </c>
      <c r="E35" s="25" t="n">
        <v>0</v>
      </c>
      <c r="F35" s="25" t="n">
        <v>-1.7</v>
      </c>
      <c r="G35" s="26"/>
      <c r="H35" s="26"/>
    </row>
    <row r="36" customFormat="false" ht="15" hidden="false" customHeight="true" outlineLevel="0" collapsed="false">
      <c r="A36" s="23" t="s">
        <v>8</v>
      </c>
      <c r="B36" s="27" t="n">
        <v>372.4</v>
      </c>
      <c r="C36" s="27" t="n">
        <v>360.6</v>
      </c>
      <c r="D36" s="27" t="n">
        <v>369</v>
      </c>
      <c r="E36" s="25" t="n">
        <v>11.8</v>
      </c>
      <c r="F36" s="25" t="n">
        <v>-8.4</v>
      </c>
      <c r="G36" s="26"/>
      <c r="H36" s="26"/>
    </row>
    <row r="37" customFormat="false" ht="15" hidden="false" customHeight="true" outlineLevel="0" collapsed="false">
      <c r="A37" s="23" t="s">
        <v>9</v>
      </c>
      <c r="B37" s="31" t="n">
        <v>88.1</v>
      </c>
      <c r="C37" s="31" t="n">
        <v>83.7</v>
      </c>
      <c r="D37" s="31" t="n">
        <v>90.4</v>
      </c>
      <c r="E37" s="25" t="n">
        <v>4.4</v>
      </c>
      <c r="F37" s="25" t="n">
        <v>-6.7</v>
      </c>
      <c r="G37" s="26"/>
      <c r="H37" s="26"/>
    </row>
    <row r="38" customFormat="false" ht="15" hidden="false" customHeight="true" outlineLevel="0" collapsed="false">
      <c r="A38" s="10" t="s">
        <v>10</v>
      </c>
      <c r="B38" s="28" t="n">
        <v>21.6</v>
      </c>
      <c r="C38" s="28" t="n">
        <v>21.6</v>
      </c>
      <c r="D38" s="28" t="n">
        <v>22.5</v>
      </c>
      <c r="E38" s="25" t="n">
        <v>0</v>
      </c>
      <c r="F38" s="25" t="n">
        <v>-0.9</v>
      </c>
      <c r="G38" s="26"/>
      <c r="H38" s="26"/>
    </row>
    <row r="39" customFormat="false" ht="15" hidden="false" customHeight="true" outlineLevel="0" collapsed="false">
      <c r="A39" s="10" t="s">
        <v>11</v>
      </c>
      <c r="B39" s="24" t="n">
        <v>172.7</v>
      </c>
      <c r="C39" s="24" t="n">
        <v>175.2</v>
      </c>
      <c r="D39" s="24" t="n">
        <v>188.5</v>
      </c>
      <c r="E39" s="25" t="n">
        <v>-2.5</v>
      </c>
      <c r="F39" s="25" t="n">
        <v>-13.3</v>
      </c>
      <c r="G39" s="26"/>
      <c r="H39" s="26"/>
    </row>
    <row r="40" customFormat="false" ht="13.5" hidden="false" customHeight="false" outlineLevel="0" collapsed="false">
      <c r="A40" s="10"/>
      <c r="B40" s="15"/>
      <c r="C40" s="15"/>
      <c r="D40" s="15"/>
      <c r="E40" s="25"/>
      <c r="F40" s="25"/>
      <c r="G40" s="26"/>
      <c r="H40" s="26"/>
    </row>
    <row r="41" s="19" customFormat="true" ht="15" hidden="false" customHeight="true" outlineLevel="0" collapsed="false">
      <c r="A41" s="16" t="s">
        <v>13</v>
      </c>
      <c r="B41" s="29" t="n">
        <v>96.1</v>
      </c>
      <c r="C41" s="29" t="n">
        <v>96.2</v>
      </c>
      <c r="D41" s="29" t="n">
        <v>100.1</v>
      </c>
      <c r="E41" s="30" t="n">
        <v>-0.1</v>
      </c>
      <c r="F41" s="30" t="n">
        <v>-3.9</v>
      </c>
      <c r="G41" s="26"/>
      <c r="H41" s="26"/>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32" t="s">
        <v>26</v>
      </c>
      <c r="C55" s="33"/>
    </row>
    <row r="56" customFormat="false" ht="13.5" hidden="false" customHeight="false" outlineLevel="0" collapsed="false">
      <c r="A56" s="32" t="s">
        <v>27</v>
      </c>
    </row>
    <row r="57" customFormat="false" ht="13.5" hidden="false" customHeight="false" outlineLevel="0" collapsed="false">
      <c r="A57" s="32"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3-01-28T01:04:00Z</cp:lastPrinted>
  <dcterms:modified xsi:type="dcterms:W3CDTF">2003-01-30T07:40:07Z</dcterms:modified>
  <cp:revision>0</cp:revision>
  <dc:subject/>
  <dc:title/>
</cp:coreProperties>
</file>