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\ #\ ##0;&quot;△  &quot;#\ ##0"/>
    <numFmt numFmtId="167" formatCode="\ #\ ##0\ ;&quot;△  &quot;#\ ##0\ "/>
    <numFmt numFmtId="168" formatCode="0.0"/>
    <numFmt numFmtId="169" formatCode="#\ ##0.0"/>
    <numFmt numFmtId="170" formatCode="#,##0"/>
    <numFmt numFmtId="171" formatCode="[$-409]m/d/yyyy"/>
    <numFmt numFmtId="172" formatCode="#\ ###\ ##0"/>
    <numFmt numFmtId="173" formatCode="\ #\ ##0;&quot;△　 &quot;#\ ##0"/>
    <numFmt numFmtId="174" formatCode="\ #\ ##0;&quot;△ &quot;#\ ##0"/>
    <numFmt numFmtId="175" formatCode="General"/>
    <numFmt numFmtId="176" formatCode="\ #\ ##0;&quot;△ &quot;#\ ##0"/>
    <numFmt numFmtId="177" formatCode="_ * #\ ##0_ ;_ * \-#\ ##0_ ;_ * \-_ ;_ @_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病床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D$6:$D$18</c:f>
              <c:numCache>
                <c:formatCode>General</c:formatCode>
                <c:ptCount val="13"/>
                <c:pt idx="0">
                  <c:v>274061</c:v>
                </c:pt>
                <c:pt idx="1">
                  <c:v>275340</c:v>
                </c:pt>
                <c:pt idx="2">
                  <c:v>276812</c:v>
                </c:pt>
                <c:pt idx="3">
                  <c:v>277440</c:v>
                </c:pt>
                <c:pt idx="4">
                  <c:v>278933</c:v>
                </c:pt>
                <c:pt idx="5">
                  <c:v>281850</c:v>
                </c:pt>
                <c:pt idx="6">
                  <c:v>284566</c:v>
                </c:pt>
                <c:pt idx="7">
                  <c:v>288604</c:v>
                </c:pt>
                <c:pt idx="8">
                  <c:v>291328</c:v>
                </c:pt>
                <c:pt idx="9">
                  <c:v>292913</c:v>
                </c:pt>
                <c:pt idx="10">
                  <c:v>295837</c:v>
                </c:pt>
                <c:pt idx="11">
                  <c:v>296747</c:v>
                </c:pt>
                <c:pt idx="12">
                  <c:v>29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3737"/>
        <c:axId val="4266232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E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E$6:$E$18</c:f>
              <c:numCache>
                <c:formatCode>General</c:formatCode>
                <c:ptCount val="13"/>
                <c:pt idx="0">
                  <c:v>258961</c:v>
                </c:pt>
                <c:pt idx="1">
                  <c:v>260829</c:v>
                </c:pt>
                <c:pt idx="2">
                  <c:v>263826</c:v>
                </c:pt>
                <c:pt idx="3">
                  <c:v>264969</c:v>
                </c:pt>
                <c:pt idx="4">
                  <c:v>268681</c:v>
                </c:pt>
                <c:pt idx="5">
                  <c:v>268855</c:v>
                </c:pt>
                <c:pt idx="6">
                  <c:v>270022</c:v>
                </c:pt>
                <c:pt idx="7">
                  <c:v>270784</c:v>
                </c:pt>
                <c:pt idx="8">
                  <c:v>274083</c:v>
                </c:pt>
                <c:pt idx="9">
                  <c:v>275890</c:v>
                </c:pt>
                <c:pt idx="10">
                  <c:v>278676</c:v>
                </c:pt>
                <c:pt idx="11">
                  <c:v>278539</c:v>
                </c:pt>
                <c:pt idx="12">
                  <c:v>280810</c:v>
                </c:pt>
              </c:numCache>
            </c:numRef>
          </c:val>
        </c:ser>
        <c:gapWidth val="150"/>
        <c:overlap val="0"/>
        <c:axId val="55333306"/>
        <c:axId val="14227730"/>
      </c:barChart>
      <c:catAx>
        <c:axId val="35173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2327"/>
        <c:crossesAt val="0"/>
        <c:auto val="1"/>
        <c:lblAlgn val="ctr"/>
        <c:lblOffset val="100"/>
        <c:noMultiLvlLbl val="0"/>
      </c:catAx>
      <c:valAx>
        <c:axId val="42662327"/>
        <c:scaling>
          <c:orientation val="minMax"/>
          <c:max val="320000"/>
          <c:min val="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3737"/>
        <c:crossesAt val="1"/>
        <c:crossBetween val="midCat"/>
        <c:majorUnit val="20000"/>
      </c:valAx>
      <c:catAx>
        <c:axId val="55333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27730"/>
        <c:auto val="1"/>
        <c:lblAlgn val="ctr"/>
        <c:lblOffset val="100"/>
        <c:noMultiLvlLbl val="0"/>
      </c:catAx>
      <c:valAx>
        <c:axId val="14227730"/>
        <c:scaling>
          <c:orientation val="minMax"/>
          <c:max val="320000"/>
          <c:min val="2000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3306"/>
        <c:crosses val="max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9</c:f>
              <c:strCache>
                <c:ptCount val="15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データ!$C$5:$C$19</c:f>
              <c:numCache>
                <c:formatCode>General</c:formatCode>
                <c:ptCount val="15"/>
                <c:pt idx="1">
                  <c:v>3495</c:v>
                </c:pt>
                <c:pt idx="2">
                  <c:v>3506</c:v>
                </c:pt>
                <c:pt idx="3">
                  <c:v>3522</c:v>
                </c:pt>
                <c:pt idx="4">
                  <c:v>3530</c:v>
                </c:pt>
                <c:pt idx="5">
                  <c:v>3550</c:v>
                </c:pt>
                <c:pt idx="6">
                  <c:v>3571</c:v>
                </c:pt>
                <c:pt idx="7">
                  <c:v>3607</c:v>
                </c:pt>
                <c:pt idx="8">
                  <c:v>3637</c:v>
                </c:pt>
                <c:pt idx="9">
                  <c:v>3661</c:v>
                </c:pt>
                <c:pt idx="10">
                  <c:v>3676</c:v>
                </c:pt>
                <c:pt idx="11">
                  <c:v>3694</c:v>
                </c:pt>
                <c:pt idx="12">
                  <c:v>3708</c:v>
                </c:pt>
                <c:pt idx="13">
                  <c:v>3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0541"/>
        <c:axId val="97541753"/>
      </c:lineChart>
      <c:catAx>
        <c:axId val="75030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1753"/>
        <c:crossesAt val="0"/>
        <c:auto val="1"/>
        <c:lblAlgn val="ctr"/>
        <c:lblOffset val="100"/>
        <c:noMultiLvlLbl val="0"/>
      </c:catAx>
      <c:valAx>
        <c:axId val="97541753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054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                                      
病院・診療所の療養病床等の病床数（平成14年10月）</a:t>
            </a:r>
          </a:p>
        </c:rich>
      </c:tx>
      <c:layout>
        <c:manualLayout>
          <c:xMode val="edge"/>
          <c:yMode val="edge"/>
          <c:x val="0.195067264573991"/>
          <c:y val="0.022553111955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60.5</c:v>
                </c:pt>
                <c:pt idx="1">
                  <c:v>1043.5</c:v>
                </c:pt>
                <c:pt idx="2">
                  <c:v>855</c:v>
                </c:pt>
                <c:pt idx="3">
                  <c:v>710.9</c:v>
                </c:pt>
                <c:pt idx="4">
                  <c:v>909.7</c:v>
                </c:pt>
                <c:pt idx="5">
                  <c:v>598.4</c:v>
                </c:pt>
                <c:pt idx="6">
                  <c:v>830.9</c:v>
                </c:pt>
                <c:pt idx="7">
                  <c:v>980.9</c:v>
                </c:pt>
                <c:pt idx="8">
                  <c:v>1088</c:v>
                </c:pt>
                <c:pt idx="9">
                  <c:v>1088.1</c:v>
                </c:pt>
                <c:pt idx="10">
                  <c:v>1203.1</c:v>
                </c:pt>
                <c:pt idx="11">
                  <c:v>1091.9</c:v>
                </c:pt>
                <c:pt idx="12">
                  <c:v>770.1</c:v>
                </c:pt>
                <c:pt idx="13">
                  <c:v>748.2</c:v>
                </c:pt>
                <c:pt idx="14">
                  <c:v>889.8</c:v>
                </c:pt>
                <c:pt idx="15">
                  <c:v>2259.1</c:v>
                </c:pt>
                <c:pt idx="16">
                  <c:v>2120.9</c:v>
                </c:pt>
                <c:pt idx="17">
                  <c:v>1482.2</c:v>
                </c:pt>
                <c:pt idx="18">
                  <c:v>1189.7</c:v>
                </c:pt>
                <c:pt idx="19">
                  <c:v>720.7</c:v>
                </c:pt>
                <c:pt idx="20">
                  <c:v>808.1</c:v>
                </c:pt>
                <c:pt idx="21">
                  <c:v>1196.4</c:v>
                </c:pt>
                <c:pt idx="22">
                  <c:v>1146</c:v>
                </c:pt>
                <c:pt idx="23">
                  <c:v>1201</c:v>
                </c:pt>
                <c:pt idx="24">
                  <c:v>827.5</c:v>
                </c:pt>
                <c:pt idx="25">
                  <c:v>1245.4</c:v>
                </c:pt>
                <c:pt idx="26">
                  <c:v>1298.7</c:v>
                </c:pt>
                <c:pt idx="27">
                  <c:v>1369.1</c:v>
                </c:pt>
                <c:pt idx="28">
                  <c:v>913.9</c:v>
                </c:pt>
                <c:pt idx="29">
                  <c:v>1199.5</c:v>
                </c:pt>
                <c:pt idx="30">
                  <c:v>1230.6</c:v>
                </c:pt>
                <c:pt idx="31">
                  <c:v>1132.4</c:v>
                </c:pt>
                <c:pt idx="32">
                  <c:v>1334.4</c:v>
                </c:pt>
                <c:pt idx="33">
                  <c:v>1954.8</c:v>
                </c:pt>
                <c:pt idx="34">
                  <c:v>2861.5</c:v>
                </c:pt>
                <c:pt idx="35">
                  <c:v>2870.8</c:v>
                </c:pt>
                <c:pt idx="36">
                  <c:v>1495.9</c:v>
                </c:pt>
                <c:pt idx="37">
                  <c:v>2026.4</c:v>
                </c:pt>
                <c:pt idx="38">
                  <c:v>3872.5</c:v>
                </c:pt>
                <c:pt idx="39">
                  <c:v>2675.9</c:v>
                </c:pt>
                <c:pt idx="40">
                  <c:v>2542.9</c:v>
                </c:pt>
                <c:pt idx="41">
                  <c:v>2360.8</c:v>
                </c:pt>
                <c:pt idx="42">
                  <c:v>2987.8</c:v>
                </c:pt>
                <c:pt idx="43">
                  <c:v>1308.9</c:v>
                </c:pt>
                <c:pt idx="44">
                  <c:v>1866.5</c:v>
                </c:pt>
                <c:pt idx="45">
                  <c:v>2828.7</c:v>
                </c:pt>
                <c:pt idx="46">
                  <c:v>2411.4</c:v>
                </c:pt>
              </c:numCache>
            </c:numRef>
          </c:val>
        </c:ser>
        <c:gapWidth val="150"/>
        <c:overlap val="0"/>
        <c:axId val="44793152"/>
        <c:axId val="27325884"/>
      </c:barChart>
      <c:catAx>
        <c:axId val="447931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325884"/>
        <c:crossesAt val="0"/>
        <c:auto val="1"/>
        <c:lblAlgn val="ctr"/>
        <c:lblOffset val="100"/>
        <c:noMultiLvlLbl val="0"/>
      </c:catAx>
      <c:valAx>
        <c:axId val="27325884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3152"/>
        <c:crossesAt val="1"/>
        <c:crossBetween val="midCat"/>
        <c:majorUnit val="500"/>
        <c:minorUnit val="2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045683592669</cdr:x>
      <cdr:y>0.953228726614363</cdr:y>
    </cdr:from>
    <cdr:to>
      <cdr:x>0.178747438950108</cdr:x>
      <cdr:y>0.993964996982499</cdr:y>
    </cdr:to>
    <cdr:sp>
      <cdr:nvSpPr>
        <cdr:cNvPr id="4" name="テキスト 5"/>
        <cdr:cNvSpPr/>
      </cdr:nvSpPr>
      <cdr:spPr>
        <a:xfrm>
          <a:off x="2113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5045683592669</cdr:x>
      <cdr:y>0.917773083886542</cdr:y>
    </cdr:from>
    <cdr:to>
      <cdr:x>0.0402569355999779</cdr:x>
      <cdr:y>0.91973445986723</cdr:y>
    </cdr:to>
    <cdr:sp>
      <cdr:nvSpPr>
        <cdr:cNvPr id="6" name="テキスト 25"/>
        <cdr:cNvSpPr/>
      </cdr:nvSpPr>
      <cdr:spPr>
        <a:xfrm>
          <a:off x="21132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998338778448</cdr:x>
      <cdr:y>0.866022933011467</cdr:y>
    </cdr:from>
    <cdr:to>
      <cdr:x>0.0777451686139875</cdr:x>
      <cdr:y>0.914755582377791</cdr:y>
    </cdr:to>
    <cdr:sp>
      <cdr:nvSpPr>
        <cdr:cNvPr id="7" name="テキスト 41"/>
        <cdr:cNvSpPr/>
      </cdr:nvSpPr>
      <cdr:spPr>
        <a:xfrm>
          <a:off x="110520" y="4132800"/>
          <a:ext cx="3949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52367240711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4000" y="3976200"/>
          <a:ext cx="19656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615039592447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3040" y="4053600"/>
          <a:ext cx="21780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749930782435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99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77308388654</cdr:y>
    </cdr:from>
    <cdr:to>
      <cdr:x>0.939254665263857</cdr:x>
      <cdr:y>0.90321363910682</cdr:y>
    </cdr:to>
    <cdr:sp>
      <cdr:nvSpPr>
        <cdr:cNvPr id="14" name="テキスト 50"/>
        <cdr:cNvSpPr/>
      </cdr:nvSpPr>
      <cdr:spPr>
        <a:xfrm>
          <a:off x="60055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3016778337671</cdr:x>
      <cdr:y>0.953228726614363</cdr:y>
    </cdr:from>
    <cdr:to>
      <cdr:x>0.346752311866659</cdr:x>
      <cdr:y>0.993964996982499</cdr:y>
    </cdr:to>
    <cdr:sp>
      <cdr:nvSpPr>
        <cdr:cNvPr id="16" name="テキスト 55"/>
        <cdr:cNvSpPr/>
      </cdr:nvSpPr>
      <cdr:spPr>
        <a:xfrm>
          <a:off x="18399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02641342267</cdr:x>
      <cdr:y>0.918298615442185</cdr:y>
    </cdr:from>
    <cdr:to>
      <cdr:x>0.360761946951659</cdr:x>
      <cdr:y>0.979543470125982</cdr:y>
    </cdr:to>
    <cdr:sp>
      <cdr:nvSpPr>
        <cdr:cNvPr id="25" name="テキスト 13"/>
        <cdr:cNvSpPr/>
      </cdr:nvSpPr>
      <cdr:spPr>
        <a:xfrm>
          <a:off x="193104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069302894415</cdr:x>
      <cdr:y>0.515139243660831</cdr:y>
    </cdr:from>
    <cdr:to>
      <cdr:x>1.38252479956516</cdr:x>
      <cdr:y>0.517101738209457</cdr:y>
    </cdr:to>
    <cdr:sp>
      <cdr:nvSpPr>
        <cdr:cNvPr id="27" name="Line 4"/>
        <cdr:cNvSpPr/>
      </cdr:nvSpPr>
      <cdr:spPr>
        <a:xfrm flipH="1">
          <a:off x="2308320" y="959040"/>
          <a:ext cx="2268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532.1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J3" s="0"/>
      <c r="K3" s="0"/>
      <c r="L3" s="0"/>
      <c r="N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6" customFormat="true" ht="27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6.75" hidden="false" customHeight="true" outlineLevel="0" collapsed="false">
      <c r="B5" s="9"/>
      <c r="C5" s="9"/>
      <c r="D5" s="10"/>
      <c r="E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false" outlineLevel="0" collapsed="false">
      <c r="A6" s="11" t="s">
        <v>5</v>
      </c>
      <c r="B6" s="12" t="n">
        <v>10</v>
      </c>
      <c r="C6" s="12" t="n">
        <v>3495</v>
      </c>
      <c r="D6" s="13" t="n">
        <v>274061</v>
      </c>
      <c r="E6" s="14" t="n">
        <v>25896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false" outlineLevel="0" collapsed="false">
      <c r="B7" s="12" t="n">
        <v>11</v>
      </c>
      <c r="C7" s="12" t="n">
        <v>3506</v>
      </c>
      <c r="D7" s="13" t="n">
        <v>275340</v>
      </c>
      <c r="E7" s="14" t="n">
        <v>2608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false" outlineLevel="0" collapsed="false">
      <c r="B8" s="12" t="n">
        <v>12</v>
      </c>
      <c r="C8" s="12" t="n">
        <v>3522</v>
      </c>
      <c r="D8" s="13" t="n">
        <v>276812</v>
      </c>
      <c r="E8" s="14" t="n">
        <v>2638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5" hidden="false" customHeight="false" outlineLevel="0" collapsed="false">
      <c r="B9" s="15" t="n">
        <v>1</v>
      </c>
      <c r="C9" s="15" t="n">
        <v>3530</v>
      </c>
      <c r="D9" s="16" t="n">
        <v>277440</v>
      </c>
      <c r="E9" s="17" t="n">
        <v>2649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false" outlineLevel="0" collapsed="false">
      <c r="A10" s="11" t="s">
        <v>6</v>
      </c>
      <c r="B10" s="12" t="n">
        <v>2</v>
      </c>
      <c r="C10" s="12" t="n">
        <v>3550</v>
      </c>
      <c r="D10" s="13" t="n">
        <v>278933</v>
      </c>
      <c r="E10" s="14" t="n">
        <v>268681</v>
      </c>
      <c r="G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false" outlineLevel="0" collapsed="false">
      <c r="B11" s="12" t="n">
        <v>3</v>
      </c>
      <c r="C11" s="12" t="n">
        <v>3571</v>
      </c>
      <c r="D11" s="13" t="n">
        <v>281850</v>
      </c>
      <c r="E11" s="14" t="n">
        <v>2688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false" outlineLevel="0" collapsed="false">
      <c r="A12" s="0"/>
      <c r="B12" s="12" t="n">
        <v>4</v>
      </c>
      <c r="C12" s="12" t="n">
        <v>3607</v>
      </c>
      <c r="D12" s="13" t="n">
        <v>284566</v>
      </c>
      <c r="E12" s="14" t="n">
        <v>270022</v>
      </c>
      <c r="G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false" outlineLevel="0" collapsed="false">
      <c r="B13" s="12" t="n">
        <v>5</v>
      </c>
      <c r="C13" s="12" t="n">
        <v>3637</v>
      </c>
      <c r="D13" s="13" t="n">
        <v>288604</v>
      </c>
      <c r="E13" s="14" t="n">
        <v>270784</v>
      </c>
      <c r="G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false" outlineLevel="0" collapsed="false">
      <c r="B14" s="12" t="n">
        <v>6</v>
      </c>
      <c r="C14" s="12" t="n">
        <v>3661</v>
      </c>
      <c r="D14" s="13" t="n">
        <v>291328</v>
      </c>
      <c r="E14" s="14" t="n">
        <v>274083</v>
      </c>
      <c r="G14" s="0"/>
    </row>
    <row r="15" customFormat="false" ht="13.5" hidden="false" customHeight="false" outlineLevel="0" collapsed="false">
      <c r="B15" s="18" t="n">
        <v>7</v>
      </c>
      <c r="C15" s="18" t="n">
        <v>3676</v>
      </c>
      <c r="D15" s="19" t="n">
        <v>292913</v>
      </c>
      <c r="E15" s="20" t="n">
        <v>275890</v>
      </c>
      <c r="G15" s="0"/>
    </row>
    <row r="16" customFormat="false" ht="13.5" hidden="false" customHeight="false" outlineLevel="0" collapsed="false">
      <c r="B16" s="12" t="n">
        <v>8</v>
      </c>
      <c r="C16" s="12" t="n">
        <v>3694</v>
      </c>
      <c r="D16" s="13" t="n">
        <v>295837</v>
      </c>
      <c r="E16" s="14" t="n">
        <v>278676</v>
      </c>
    </row>
    <row r="17" customFormat="false" ht="13.5" hidden="false" customHeight="false" outlineLevel="0" collapsed="false">
      <c r="B17" s="12" t="n">
        <v>9</v>
      </c>
      <c r="C17" s="12" t="n">
        <v>3708</v>
      </c>
      <c r="D17" s="13" t="n">
        <v>296747</v>
      </c>
      <c r="E17" s="14" t="n">
        <v>278539</v>
      </c>
    </row>
    <row r="18" customFormat="false" ht="13.5" hidden="false" customHeight="true" outlineLevel="0" collapsed="false">
      <c r="B18" s="21" t="n">
        <v>10</v>
      </c>
      <c r="C18" s="21" t="n">
        <v>3720</v>
      </c>
      <c r="D18" s="22" t="n">
        <v>299427</v>
      </c>
      <c r="E18" s="23" t="n">
        <v>2808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false" outlineLevel="0" collapsed="false">
      <c r="A19" s="0"/>
      <c r="B19" s="24"/>
      <c r="C19" s="24"/>
      <c r="D19" s="25"/>
      <c r="E19" s="26"/>
    </row>
    <row r="20" customFormat="false" ht="13.5" hidden="false" customHeight="false" outlineLevel="0" collapsed="false">
      <c r="A20" s="0"/>
      <c r="B20" s="24"/>
      <c r="C20" s="24"/>
      <c r="D20" s="25"/>
      <c r="E20" s="26"/>
    </row>
    <row r="21" customFormat="false" ht="13.5" hidden="false" customHeight="false" outlineLevel="0" collapsed="false">
      <c r="A21" s="0"/>
      <c r="B21" s="24"/>
      <c r="C21" s="24"/>
      <c r="D21" s="25"/>
      <c r="E21" s="26"/>
    </row>
    <row r="22" customFormat="false" ht="13.5" hidden="false" customHeight="false" outlineLevel="0" collapsed="false">
      <c r="A22" s="0"/>
      <c r="B22" s="24"/>
      <c r="C22" s="24"/>
      <c r="D22" s="25"/>
      <c r="E22" s="26"/>
    </row>
    <row r="23" customFormat="false" ht="13.5" hidden="false" customHeight="false" outlineLevel="0" collapsed="false">
      <c r="A23" s="0"/>
      <c r="B23" s="24"/>
      <c r="C23" s="24"/>
      <c r="D23" s="25"/>
      <c r="E23" s="26"/>
    </row>
    <row r="24" customFormat="false" ht="13.5" hidden="false" customHeight="false" outlineLevel="0" collapsed="false">
      <c r="A24" s="0"/>
      <c r="B24" s="27"/>
      <c r="C24" s="27"/>
      <c r="D24" s="28"/>
      <c r="E24" s="29"/>
    </row>
    <row r="25" customFormat="false" ht="13.5" hidden="false" customHeight="false" outlineLevel="0" collapsed="false">
      <c r="A25" s="0"/>
      <c r="B25" s="2" t="s">
        <v>7</v>
      </c>
    </row>
    <row r="26" customFormat="false" ht="13.5" hidden="false" customHeight="false" outlineLevel="0" collapsed="false">
      <c r="A26" s="0"/>
      <c r="B26" s="2" t="s">
        <v>8</v>
      </c>
    </row>
    <row r="27" customFormat="false" ht="13.5" hidden="false" customHeight="false" outlineLevel="0" collapsed="false">
      <c r="A27" s="0"/>
      <c r="N27" s="2" t="s">
        <v>7</v>
      </c>
    </row>
    <row r="28" customFormat="false" ht="13.5" hidden="false" customHeight="false" outlineLevel="0" collapsed="false">
      <c r="N28" s="2" t="s">
        <v>9</v>
      </c>
    </row>
    <row r="29" customFormat="false" ht="13.5" hidden="false" customHeight="false" outlineLevel="0" collapsed="false">
      <c r="N29" s="2" t="s">
        <v>10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30" t="s">
        <v>11</v>
      </c>
      <c r="B50" s="11" t="s">
        <v>12</v>
      </c>
      <c r="C50" s="31" t="s">
        <v>13</v>
      </c>
      <c r="D50" s="32" t="s">
        <v>14</v>
      </c>
      <c r="E50" s="32" t="s">
        <v>15</v>
      </c>
      <c r="F50" s="33" t="s">
        <v>16</v>
      </c>
      <c r="G50" s="34" t="s">
        <v>17</v>
      </c>
    </row>
    <row r="51" customFormat="false" ht="13.5" hidden="false" customHeight="false" outlineLevel="0" collapsed="false">
      <c r="B51" s="11" t="s">
        <v>18</v>
      </c>
      <c r="C51" s="35" t="n">
        <v>26429</v>
      </c>
      <c r="D51" s="0" t="n">
        <v>24751</v>
      </c>
      <c r="E51" s="36" t="n">
        <v>1678</v>
      </c>
      <c r="F51" s="37" t="n">
        <v>2460.5</v>
      </c>
      <c r="G51" s="38" t="n">
        <v>1074</v>
      </c>
      <c r="H51" s="39"/>
      <c r="I51" s="40"/>
    </row>
    <row r="52" customFormat="false" ht="13.5" hidden="false" customHeight="false" outlineLevel="0" collapsed="false">
      <c r="B52" s="11" t="s">
        <v>19</v>
      </c>
      <c r="C52" s="35" t="n">
        <v>3097</v>
      </c>
      <c r="D52" s="0" t="n">
        <v>2466</v>
      </c>
      <c r="E52" s="36" t="n">
        <v>631</v>
      </c>
      <c r="F52" s="37" t="n">
        <v>1043.5</v>
      </c>
      <c r="G52" s="38" t="n">
        <v>297</v>
      </c>
      <c r="H52" s="39"/>
      <c r="I52" s="40"/>
    </row>
    <row r="53" customFormat="false" ht="13.5" hidden="false" customHeight="false" outlineLevel="0" collapsed="false">
      <c r="B53" s="11" t="s">
        <v>20</v>
      </c>
      <c r="C53" s="35" t="n">
        <v>2678</v>
      </c>
      <c r="D53" s="0" t="n">
        <v>2299</v>
      </c>
      <c r="E53" s="36" t="n">
        <v>379</v>
      </c>
      <c r="F53" s="37" t="n">
        <v>855</v>
      </c>
      <c r="G53" s="38" t="n">
        <v>313</v>
      </c>
      <c r="H53" s="39"/>
      <c r="I53" s="40"/>
    </row>
    <row r="54" customFormat="false" ht="13.5" hidden="false" customHeight="false" outlineLevel="0" collapsed="false">
      <c r="B54" s="11" t="s">
        <v>21</v>
      </c>
      <c r="C54" s="35" t="n">
        <v>3010</v>
      </c>
      <c r="D54" s="0" t="n">
        <v>2536</v>
      </c>
      <c r="E54" s="36" t="n">
        <v>474</v>
      </c>
      <c r="F54" s="37" t="n">
        <v>710.9</v>
      </c>
      <c r="G54" s="38" t="n">
        <v>423</v>
      </c>
      <c r="H54" s="39"/>
      <c r="I54" s="40"/>
    </row>
    <row r="55" customFormat="false" ht="13.5" hidden="false" customHeight="false" outlineLevel="0" collapsed="false">
      <c r="B55" s="11" t="s">
        <v>22</v>
      </c>
      <c r="C55" s="35" t="n">
        <v>2617</v>
      </c>
      <c r="D55" s="0" t="n">
        <v>2471</v>
      </c>
      <c r="E55" s="36" t="n">
        <v>146</v>
      </c>
      <c r="F55" s="37" t="n">
        <v>909.7</v>
      </c>
      <c r="G55" s="38" t="n">
        <v>288</v>
      </c>
      <c r="H55" s="39"/>
      <c r="I55" s="40"/>
    </row>
    <row r="56" customFormat="false" ht="13.5" hidden="false" customHeight="false" outlineLevel="0" collapsed="false">
      <c r="B56" s="11" t="s">
        <v>23</v>
      </c>
      <c r="C56" s="35" t="n">
        <v>1746</v>
      </c>
      <c r="D56" s="0" t="n">
        <v>1523</v>
      </c>
      <c r="E56" s="36" t="n">
        <v>223</v>
      </c>
      <c r="F56" s="37" t="n">
        <v>598.4</v>
      </c>
      <c r="G56" s="38" t="n">
        <v>292</v>
      </c>
      <c r="H56" s="39"/>
      <c r="I56" s="40"/>
    </row>
    <row r="57" customFormat="false" ht="13.5" hidden="false" customHeight="true" outlineLevel="0" collapsed="false">
      <c r="B57" s="11" t="s">
        <v>24</v>
      </c>
      <c r="C57" s="35" t="n">
        <v>3679</v>
      </c>
      <c r="D57" s="0" t="n">
        <v>3424</v>
      </c>
      <c r="E57" s="36" t="n">
        <v>255</v>
      </c>
      <c r="F57" s="37" t="n">
        <v>830.9</v>
      </c>
      <c r="G57" s="38" t="n">
        <v>443</v>
      </c>
      <c r="H57" s="39"/>
      <c r="I57" s="40"/>
    </row>
    <row r="58" customFormat="false" ht="13.5" hidden="false" customHeight="false" outlineLevel="0" collapsed="false">
      <c r="B58" s="11" t="s">
        <v>25</v>
      </c>
      <c r="C58" s="35" t="n">
        <v>5024</v>
      </c>
      <c r="D58" s="0" t="n">
        <v>4724</v>
      </c>
      <c r="E58" s="36" t="n">
        <v>300</v>
      </c>
      <c r="F58" s="37" t="n">
        <v>980.9</v>
      </c>
      <c r="G58" s="38" t="n">
        <v>512</v>
      </c>
      <c r="H58" s="39"/>
      <c r="I58" s="40"/>
    </row>
    <row r="59" customFormat="false" ht="13.5" hidden="false" customHeight="false" outlineLevel="0" collapsed="false">
      <c r="B59" s="11" t="s">
        <v>26</v>
      </c>
      <c r="C59" s="35" t="n">
        <v>3869</v>
      </c>
      <c r="D59" s="0" t="n">
        <v>3697</v>
      </c>
      <c r="E59" s="36" t="n">
        <v>172</v>
      </c>
      <c r="F59" s="37" t="n">
        <v>1088</v>
      </c>
      <c r="G59" s="38" t="n">
        <v>356</v>
      </c>
      <c r="H59" s="39"/>
      <c r="I59" s="40"/>
    </row>
    <row r="60" customFormat="false" ht="13.5" hidden="false" customHeight="false" outlineLevel="0" collapsed="false">
      <c r="B60" s="11" t="s">
        <v>27</v>
      </c>
      <c r="C60" s="35" t="n">
        <v>4128</v>
      </c>
      <c r="D60" s="0" t="n">
        <v>4011</v>
      </c>
      <c r="E60" s="36" t="n">
        <v>117</v>
      </c>
      <c r="F60" s="37" t="n">
        <v>1088.1</v>
      </c>
      <c r="G60" s="38" t="n">
        <v>379</v>
      </c>
      <c r="H60" s="39"/>
      <c r="I60" s="40"/>
    </row>
    <row r="61" customFormat="false" ht="13.5" hidden="false" customHeight="false" outlineLevel="0" collapsed="false">
      <c r="B61" s="11" t="s">
        <v>28</v>
      </c>
      <c r="C61" s="35" t="n">
        <v>11365</v>
      </c>
      <c r="D61" s="0" t="n">
        <v>11266</v>
      </c>
      <c r="E61" s="36" t="n">
        <v>99</v>
      </c>
      <c r="F61" s="37" t="n">
        <v>1203.1</v>
      </c>
      <c r="G61" s="38" t="n">
        <v>945</v>
      </c>
      <c r="H61" s="39"/>
      <c r="I61" s="40"/>
    </row>
    <row r="62" customFormat="false" ht="13.5" hidden="false" customHeight="false" outlineLevel="0" collapsed="false">
      <c r="B62" s="11" t="s">
        <v>29</v>
      </c>
      <c r="C62" s="35" t="n">
        <v>9682</v>
      </c>
      <c r="D62" s="0" t="n">
        <v>9349</v>
      </c>
      <c r="E62" s="36" t="n">
        <v>333</v>
      </c>
      <c r="F62" s="37" t="n">
        <v>1091.9</v>
      </c>
      <c r="G62" s="38" t="n">
        <v>887</v>
      </c>
      <c r="H62" s="39"/>
      <c r="I62" s="40"/>
    </row>
    <row r="63" customFormat="false" ht="13.5" hidden="false" customHeight="false" outlineLevel="0" collapsed="false">
      <c r="B63" s="11" t="s">
        <v>30</v>
      </c>
      <c r="C63" s="35" t="n">
        <v>15443</v>
      </c>
      <c r="D63" s="0" t="n">
        <v>15142</v>
      </c>
      <c r="E63" s="36" t="n">
        <v>301</v>
      </c>
      <c r="F63" s="37" t="n">
        <v>770.1</v>
      </c>
      <c r="G63" s="38" t="n">
        <v>2005</v>
      </c>
      <c r="H63" s="39"/>
      <c r="I63" s="40"/>
    </row>
    <row r="64" customFormat="false" ht="13.5" hidden="false" customHeight="false" outlineLevel="0" collapsed="false">
      <c r="B64" s="11" t="s">
        <v>31</v>
      </c>
      <c r="C64" s="35" t="n">
        <v>9260</v>
      </c>
      <c r="D64" s="0" t="n">
        <v>9024</v>
      </c>
      <c r="E64" s="36" t="n">
        <v>236</v>
      </c>
      <c r="F64" s="37" t="n">
        <v>748.2</v>
      </c>
      <c r="G64" s="38" t="n">
        <v>1238</v>
      </c>
      <c r="H64" s="39"/>
      <c r="I64" s="40"/>
    </row>
    <row r="65" customFormat="false" ht="13.5" hidden="false" customHeight="false" outlineLevel="0" collapsed="false">
      <c r="B65" s="11" t="s">
        <v>32</v>
      </c>
      <c r="C65" s="35" t="n">
        <v>4822</v>
      </c>
      <c r="D65" s="0" t="n">
        <v>4751</v>
      </c>
      <c r="E65" s="36" t="n">
        <v>71</v>
      </c>
      <c r="F65" s="37" t="n">
        <v>889.8</v>
      </c>
      <c r="G65" s="38" t="n">
        <v>542</v>
      </c>
      <c r="H65" s="39"/>
      <c r="I65" s="40"/>
    </row>
    <row r="66" customFormat="false" ht="13.5" hidden="false" customHeight="false" outlineLevel="0" collapsed="false">
      <c r="B66" s="11" t="s">
        <v>33</v>
      </c>
      <c r="C66" s="35" t="n">
        <v>5432</v>
      </c>
      <c r="D66" s="0" t="n">
        <v>5118</v>
      </c>
      <c r="E66" s="36" t="n">
        <v>314</v>
      </c>
      <c r="F66" s="37" t="n">
        <v>2259.1</v>
      </c>
      <c r="G66" s="38" t="n">
        <v>240</v>
      </c>
      <c r="H66" s="39"/>
      <c r="I66" s="40"/>
    </row>
    <row r="67" customFormat="false" ht="13.5" hidden="false" customHeight="false" outlineLevel="0" collapsed="false">
      <c r="B67" s="11" t="s">
        <v>34</v>
      </c>
      <c r="C67" s="35" t="n">
        <v>4824</v>
      </c>
      <c r="D67" s="0" t="n">
        <v>4597</v>
      </c>
      <c r="E67" s="36" t="n">
        <v>227</v>
      </c>
      <c r="F67" s="37" t="n">
        <v>2120.9</v>
      </c>
      <c r="G67" s="38" t="n">
        <v>227</v>
      </c>
      <c r="H67" s="39"/>
      <c r="I67" s="40"/>
    </row>
    <row r="68" customFormat="false" ht="13.5" hidden="false" customHeight="false" outlineLevel="0" collapsed="false">
      <c r="B68" s="11" t="s">
        <v>35</v>
      </c>
      <c r="C68" s="35" t="n">
        <v>2592</v>
      </c>
      <c r="D68" s="0" t="n">
        <v>2306</v>
      </c>
      <c r="E68" s="36" t="n">
        <v>286</v>
      </c>
      <c r="F68" s="37" t="n">
        <v>1482.2</v>
      </c>
      <c r="G68" s="38" t="n">
        <v>175</v>
      </c>
      <c r="H68" s="39"/>
      <c r="I68" s="40"/>
    </row>
    <row r="69" customFormat="false" ht="13.5" hidden="false" customHeight="false" outlineLevel="0" collapsed="false">
      <c r="B69" s="11" t="s">
        <v>36</v>
      </c>
      <c r="C69" s="35" t="n">
        <v>2119</v>
      </c>
      <c r="D69" s="0" t="n">
        <v>1965</v>
      </c>
      <c r="E69" s="36" t="n">
        <v>154</v>
      </c>
      <c r="F69" s="37" t="n">
        <v>1189.7</v>
      </c>
      <c r="G69" s="38" t="n">
        <v>178</v>
      </c>
      <c r="H69" s="39"/>
      <c r="I69" s="40"/>
    </row>
    <row r="70" customFormat="false" ht="13.5" hidden="false" customHeight="false" outlineLevel="0" collapsed="false">
      <c r="B70" s="11" t="s">
        <v>37</v>
      </c>
      <c r="C70" s="35" t="n">
        <v>3511</v>
      </c>
      <c r="D70" s="0" t="n">
        <v>3136</v>
      </c>
      <c r="E70" s="36" t="n">
        <v>375</v>
      </c>
      <c r="F70" s="37" t="n">
        <v>720.7</v>
      </c>
      <c r="G70" s="38" t="n">
        <v>487</v>
      </c>
      <c r="H70" s="39"/>
      <c r="I70" s="40"/>
    </row>
    <row r="71" customFormat="false" ht="13.5" hidden="false" customHeight="false" outlineLevel="0" collapsed="false">
      <c r="B71" s="11" t="s">
        <v>38</v>
      </c>
      <c r="C71" s="35" t="n">
        <v>3204</v>
      </c>
      <c r="D71" s="0" t="n">
        <v>2772</v>
      </c>
      <c r="E71" s="36" t="n">
        <v>432</v>
      </c>
      <c r="F71" s="37" t="n">
        <v>808.1</v>
      </c>
      <c r="G71" s="38" t="n">
        <v>396</v>
      </c>
      <c r="H71" s="39"/>
      <c r="I71" s="40"/>
    </row>
    <row r="72" customFormat="false" ht="13.5" hidden="false" customHeight="false" outlineLevel="0" collapsed="false">
      <c r="B72" s="11" t="s">
        <v>39</v>
      </c>
      <c r="C72" s="35" t="n">
        <v>8260</v>
      </c>
      <c r="D72" s="0" t="n">
        <v>8055</v>
      </c>
      <c r="E72" s="36" t="n">
        <v>205</v>
      </c>
      <c r="F72" s="37" t="n">
        <v>1196.4</v>
      </c>
      <c r="G72" s="38" t="n">
        <v>690</v>
      </c>
      <c r="H72" s="39"/>
      <c r="I72" s="40"/>
    </row>
    <row r="73" customFormat="false" ht="13.5" hidden="false" customHeight="false" outlineLevel="0" collapsed="false">
      <c r="B73" s="11" t="s">
        <v>40</v>
      </c>
      <c r="C73" s="35" t="n">
        <v>12271</v>
      </c>
      <c r="D73" s="0" t="n">
        <v>11714</v>
      </c>
      <c r="E73" s="36" t="n">
        <v>557</v>
      </c>
      <c r="F73" s="37" t="n">
        <v>1146</v>
      </c>
      <c r="G73" s="38" t="n">
        <v>1071</v>
      </c>
      <c r="H73" s="39"/>
      <c r="I73" s="40"/>
    </row>
    <row r="74" customFormat="false" ht="13.5" hidden="false" customHeight="false" outlineLevel="0" collapsed="false">
      <c r="B74" s="11" t="s">
        <v>41</v>
      </c>
      <c r="C74" s="35" t="n">
        <v>4355</v>
      </c>
      <c r="D74" s="0" t="n">
        <v>3997</v>
      </c>
      <c r="E74" s="36" t="n">
        <v>358</v>
      </c>
      <c r="F74" s="37" t="n">
        <v>1201</v>
      </c>
      <c r="G74" s="38" t="n">
        <v>363</v>
      </c>
      <c r="H74" s="39"/>
      <c r="I74" s="40"/>
    </row>
    <row r="75" customFormat="false" ht="13.5" hidden="false" customHeight="false" outlineLevel="0" collapsed="false">
      <c r="B75" s="11" t="s">
        <v>42</v>
      </c>
      <c r="C75" s="35" t="n">
        <v>1849</v>
      </c>
      <c r="D75" s="0" t="n">
        <v>1819</v>
      </c>
      <c r="E75" s="36" t="n">
        <v>30</v>
      </c>
      <c r="F75" s="37" t="n">
        <v>827.5</v>
      </c>
      <c r="G75" s="38" t="n">
        <v>223</v>
      </c>
      <c r="H75" s="39"/>
      <c r="I75" s="40"/>
    </row>
    <row r="76" customFormat="false" ht="13.5" hidden="false" customHeight="false" outlineLevel="0" collapsed="false">
      <c r="B76" s="11" t="s">
        <v>43</v>
      </c>
      <c r="C76" s="35" t="n">
        <v>5967</v>
      </c>
      <c r="D76" s="0" t="n">
        <v>5865</v>
      </c>
      <c r="E76" s="36" t="n">
        <v>102</v>
      </c>
      <c r="F76" s="37" t="n">
        <v>1245.4</v>
      </c>
      <c r="G76" s="38" t="n">
        <v>479</v>
      </c>
      <c r="H76" s="39"/>
      <c r="I76" s="40"/>
    </row>
    <row r="77" customFormat="false" ht="13.5" hidden="false" customHeight="false" outlineLevel="0" collapsed="false">
      <c r="B77" s="11" t="s">
        <v>44</v>
      </c>
      <c r="C77" s="35" t="n">
        <v>17950</v>
      </c>
      <c r="D77" s="0" t="n">
        <v>17762</v>
      </c>
      <c r="E77" s="36" t="n">
        <v>188</v>
      </c>
      <c r="F77" s="37" t="n">
        <v>1298.7</v>
      </c>
      <c r="G77" s="38" t="n">
        <v>1382</v>
      </c>
      <c r="H77" s="39"/>
      <c r="I77" s="40"/>
    </row>
    <row r="78" customFormat="false" ht="13.5" hidden="false" customHeight="false" outlineLevel="0" collapsed="false">
      <c r="B78" s="11" t="s">
        <v>45</v>
      </c>
      <c r="C78" s="35" t="n">
        <v>13399</v>
      </c>
      <c r="D78" s="0" t="n">
        <v>12664</v>
      </c>
      <c r="E78" s="36" t="n">
        <v>735</v>
      </c>
      <c r="F78" s="37" t="n">
        <v>1369.1</v>
      </c>
      <c r="G78" s="38" t="n">
        <v>979</v>
      </c>
      <c r="H78" s="39"/>
      <c r="I78" s="40"/>
    </row>
    <row r="79" customFormat="false" ht="13.5" hidden="false" customHeight="false" outlineLevel="0" collapsed="false">
      <c r="B79" s="11" t="s">
        <v>46</v>
      </c>
      <c r="C79" s="35" t="n">
        <v>2279</v>
      </c>
      <c r="D79" s="0" t="n">
        <v>2238</v>
      </c>
      <c r="E79" s="36" t="n">
        <v>41</v>
      </c>
      <c r="F79" s="37" t="n">
        <v>913.9</v>
      </c>
      <c r="G79" s="38" t="n">
        <v>249</v>
      </c>
      <c r="H79" s="39"/>
      <c r="I79" s="40"/>
    </row>
    <row r="80" customFormat="false" ht="13.5" hidden="false" customHeight="false" outlineLevel="0" collapsed="false">
      <c r="B80" s="11" t="s">
        <v>47</v>
      </c>
      <c r="C80" s="35" t="n">
        <v>2783</v>
      </c>
      <c r="D80" s="0" t="n">
        <v>2437</v>
      </c>
      <c r="E80" s="36" t="n">
        <v>346</v>
      </c>
      <c r="F80" s="37" t="n">
        <v>1199.5</v>
      </c>
      <c r="G80" s="38" t="n">
        <v>232</v>
      </c>
      <c r="H80" s="39"/>
      <c r="I80" s="40"/>
    </row>
    <row r="81" customFormat="false" ht="13.5" hidden="false" customHeight="false" outlineLevel="0" collapsed="false">
      <c r="B81" s="11" t="s">
        <v>48</v>
      </c>
      <c r="C81" s="35" t="n">
        <v>1703</v>
      </c>
      <c r="D81" s="0" t="n">
        <v>1468</v>
      </c>
      <c r="E81" s="36" t="n">
        <v>235</v>
      </c>
      <c r="F81" s="37" t="n">
        <v>1230.6</v>
      </c>
      <c r="G81" s="38" t="n">
        <v>138</v>
      </c>
      <c r="H81" s="39"/>
      <c r="I81" s="40"/>
    </row>
    <row r="82" customFormat="false" ht="13.5" hidden="false" customHeight="false" outlineLevel="0" collapsed="false">
      <c r="B82" s="11" t="s">
        <v>49</v>
      </c>
      <c r="C82" s="35" t="n">
        <v>2193</v>
      </c>
      <c r="D82" s="0" t="n">
        <v>1865</v>
      </c>
      <c r="E82" s="36" t="n">
        <v>328</v>
      </c>
      <c r="F82" s="37" t="n">
        <v>1132.4</v>
      </c>
      <c r="G82" s="38" t="n">
        <v>194</v>
      </c>
      <c r="H82" s="39"/>
      <c r="I82" s="40"/>
    </row>
    <row r="83" customFormat="false" ht="13.5" hidden="false" customHeight="false" outlineLevel="0" collapsed="false">
      <c r="B83" s="11" t="s">
        <v>50</v>
      </c>
      <c r="C83" s="35" t="n">
        <v>5405</v>
      </c>
      <c r="D83" s="0" t="n">
        <v>4789</v>
      </c>
      <c r="E83" s="36" t="n">
        <v>616</v>
      </c>
      <c r="F83" s="37" t="n">
        <v>1334.4</v>
      </c>
      <c r="G83" s="38" t="n">
        <v>405</v>
      </c>
      <c r="H83" s="39"/>
      <c r="I83" s="40"/>
    </row>
    <row r="84" customFormat="false" ht="13.5" hidden="false" customHeight="false" outlineLevel="0" collapsed="false">
      <c r="B84" s="11" t="s">
        <v>51</v>
      </c>
      <c r="C84" s="35" t="n">
        <v>10729</v>
      </c>
      <c r="D84" s="0" t="n">
        <v>9723</v>
      </c>
      <c r="E84" s="36" t="n">
        <v>1006</v>
      </c>
      <c r="F84" s="37" t="n">
        <v>1954.8</v>
      </c>
      <c r="G84" s="38" t="n">
        <v>549</v>
      </c>
      <c r="H84" s="39"/>
      <c r="I84" s="40"/>
    </row>
    <row r="85" customFormat="false" ht="13.5" hidden="false" customHeight="false" outlineLevel="0" collapsed="false">
      <c r="B85" s="11" t="s">
        <v>52</v>
      </c>
      <c r="C85" s="35" t="n">
        <v>9976</v>
      </c>
      <c r="D85" s="0" t="n">
        <v>9480</v>
      </c>
      <c r="E85" s="36" t="n">
        <v>496</v>
      </c>
      <c r="F85" s="37" t="n">
        <v>2861.5</v>
      </c>
      <c r="G85" s="38" t="n">
        <v>349</v>
      </c>
      <c r="H85" s="39"/>
      <c r="I85" s="40"/>
    </row>
    <row r="86" customFormat="false" ht="13.5" hidden="false" customHeight="false" outlineLevel="0" collapsed="false">
      <c r="B86" s="11" t="s">
        <v>53</v>
      </c>
      <c r="C86" s="35" t="n">
        <v>5309</v>
      </c>
      <c r="D86" s="0" t="n">
        <v>4690</v>
      </c>
      <c r="E86" s="36" t="n">
        <v>619</v>
      </c>
      <c r="F86" s="37" t="n">
        <v>2870.8</v>
      </c>
      <c r="G86" s="38" t="n">
        <v>185</v>
      </c>
      <c r="H86" s="39"/>
      <c r="I86" s="40"/>
    </row>
    <row r="87" customFormat="false" ht="13.5" hidden="false" customHeight="false" outlineLevel="0" collapsed="false">
      <c r="B87" s="11" t="s">
        <v>54</v>
      </c>
      <c r="C87" s="35" t="n">
        <v>3289</v>
      </c>
      <c r="D87" s="0" t="n">
        <v>2508</v>
      </c>
      <c r="E87" s="36" t="n">
        <v>781</v>
      </c>
      <c r="F87" s="37" t="n">
        <v>1495.9</v>
      </c>
      <c r="G87" s="38" t="n">
        <v>220</v>
      </c>
      <c r="H87" s="39"/>
      <c r="I87" s="40"/>
    </row>
    <row r="88" customFormat="false" ht="13.5" hidden="false" customHeight="false" outlineLevel="0" collapsed="false">
      <c r="B88" s="11" t="s">
        <v>55</v>
      </c>
      <c r="C88" s="35" t="n">
        <v>6644</v>
      </c>
      <c r="D88" s="0" t="n">
        <v>5445</v>
      </c>
      <c r="E88" s="36" t="n">
        <v>1199</v>
      </c>
      <c r="F88" s="37" t="n">
        <v>2026.4</v>
      </c>
      <c r="G88" s="38" t="n">
        <v>328</v>
      </c>
      <c r="H88" s="39"/>
      <c r="I88" s="40"/>
    </row>
    <row r="89" customFormat="false" ht="13.5" hidden="false" customHeight="false" outlineLevel="0" collapsed="false">
      <c r="B89" s="11" t="s">
        <v>56</v>
      </c>
      <c r="C89" s="35" t="n">
        <v>7584</v>
      </c>
      <c r="D89" s="0" t="n">
        <v>7503</v>
      </c>
      <c r="E89" s="36" t="n">
        <v>81</v>
      </c>
      <c r="F89" s="37" t="n">
        <v>3872.5</v>
      </c>
      <c r="G89" s="38" t="n">
        <v>196</v>
      </c>
      <c r="H89" s="39"/>
      <c r="I89" s="40"/>
    </row>
    <row r="90" customFormat="false" ht="13.5" hidden="false" customHeight="false" outlineLevel="0" collapsed="false">
      <c r="B90" s="11" t="s">
        <v>57</v>
      </c>
      <c r="C90" s="35" t="n">
        <v>24096</v>
      </c>
      <c r="D90" s="0" t="n">
        <v>22099</v>
      </c>
      <c r="E90" s="36" t="n">
        <v>1997</v>
      </c>
      <c r="F90" s="37" t="n">
        <v>2675.9</v>
      </c>
      <c r="G90" s="38" t="n">
        <v>900</v>
      </c>
      <c r="H90" s="39"/>
      <c r="I90" s="40"/>
    </row>
    <row r="91" customFormat="false" ht="13.5" hidden="false" customHeight="false" outlineLevel="0" collapsed="false">
      <c r="B91" s="11" t="s">
        <v>58</v>
      </c>
      <c r="C91" s="35" t="n">
        <v>4660</v>
      </c>
      <c r="D91" s="0" t="n">
        <v>3966</v>
      </c>
      <c r="E91" s="36" t="n">
        <v>694</v>
      </c>
      <c r="F91" s="37" t="n">
        <v>2542.9</v>
      </c>
      <c r="G91" s="38" t="n">
        <v>183</v>
      </c>
      <c r="H91" s="39"/>
      <c r="I91" s="40"/>
    </row>
    <row r="92" customFormat="false" ht="13.5" hidden="false" customHeight="false" outlineLevel="0" collapsed="false">
      <c r="B92" s="11" t="s">
        <v>59</v>
      </c>
      <c r="C92" s="35" t="n">
        <v>7646</v>
      </c>
      <c r="D92" s="0" t="n">
        <v>6596</v>
      </c>
      <c r="E92" s="36" t="n">
        <v>1050</v>
      </c>
      <c r="F92" s="37" t="n">
        <v>2360.8</v>
      </c>
      <c r="G92" s="38" t="n">
        <v>324</v>
      </c>
      <c r="H92" s="39"/>
      <c r="I92" s="40"/>
    </row>
    <row r="93" customFormat="false" ht="13.5" hidden="false" customHeight="false" outlineLevel="0" collapsed="false">
      <c r="B93" s="11" t="s">
        <v>60</v>
      </c>
      <c r="C93" s="35" t="n">
        <v>12136</v>
      </c>
      <c r="D93" s="0" t="n">
        <v>10545</v>
      </c>
      <c r="E93" s="36" t="n">
        <v>1591</v>
      </c>
      <c r="F93" s="37" t="n">
        <v>2987.8</v>
      </c>
      <c r="G93" s="38" t="n">
        <v>406</v>
      </c>
      <c r="H93" s="39"/>
      <c r="I93" s="40"/>
    </row>
    <row r="94" customFormat="false" ht="13.5" hidden="false" customHeight="false" outlineLevel="0" collapsed="false">
      <c r="B94" s="11" t="s">
        <v>61</v>
      </c>
      <c r="C94" s="35" t="n">
        <v>3571</v>
      </c>
      <c r="D94" s="0" t="n">
        <v>2918</v>
      </c>
      <c r="E94" s="36" t="n">
        <v>653</v>
      </c>
      <c r="F94" s="37" t="n">
        <v>1308.9</v>
      </c>
      <c r="G94" s="38" t="n">
        <v>273</v>
      </c>
      <c r="H94" s="39"/>
      <c r="I94" s="40"/>
    </row>
    <row r="95" customFormat="false" ht="13.5" hidden="false" customHeight="false" outlineLevel="0" collapsed="false">
      <c r="B95" s="11" t="s">
        <v>62</v>
      </c>
      <c r="C95" s="35" t="n">
        <v>4637</v>
      </c>
      <c r="D95" s="0" t="n">
        <v>3721</v>
      </c>
      <c r="E95" s="36" t="n">
        <v>916</v>
      </c>
      <c r="F95" s="37" t="n">
        <v>1866.5</v>
      </c>
      <c r="G95" s="38" t="n">
        <v>248</v>
      </c>
      <c r="H95" s="39"/>
      <c r="I95" s="40"/>
    </row>
    <row r="96" customFormat="false" ht="13.5" hidden="false" customHeight="false" outlineLevel="0" collapsed="false">
      <c r="B96" s="11" t="s">
        <v>63</v>
      </c>
      <c r="C96" s="35" t="n">
        <v>11630</v>
      </c>
      <c r="D96" s="0" t="n">
        <v>9877</v>
      </c>
      <c r="E96" s="36" t="n">
        <v>1753</v>
      </c>
      <c r="F96" s="37" t="n">
        <v>2828.7</v>
      </c>
      <c r="G96" s="38" t="n">
        <v>411</v>
      </c>
      <c r="H96" s="39"/>
      <c r="I96" s="40"/>
    </row>
    <row r="97" customFormat="false" ht="13.5" hidden="false" customHeight="false" outlineLevel="0" collapsed="false">
      <c r="B97" s="11" t="s">
        <v>64</v>
      </c>
      <c r="C97" s="35" t="n">
        <v>4651</v>
      </c>
      <c r="D97" s="0" t="n">
        <v>4355</v>
      </c>
      <c r="E97" s="36" t="n">
        <v>296</v>
      </c>
      <c r="F97" s="37" t="n">
        <v>2411.4</v>
      </c>
      <c r="G97" s="38" t="n">
        <v>193</v>
      </c>
      <c r="H97" s="39"/>
      <c r="I97" s="40"/>
    </row>
    <row r="98" customFormat="false" ht="13.5" hidden="false" customHeight="false" outlineLevel="0" collapsed="false">
      <c r="B98" s="11" t="s">
        <v>65</v>
      </c>
      <c r="C98" s="0" t="n">
        <v>323503</v>
      </c>
      <c r="D98" s="41" t="n">
        <v>299427</v>
      </c>
      <c r="E98" s="41" t="n">
        <v>24076</v>
      </c>
      <c r="F98" s="37" t="n">
        <v>1532.1</v>
      </c>
      <c r="G98" s="38" t="n">
        <v>22869</v>
      </c>
      <c r="H98" s="39"/>
      <c r="I98" s="40"/>
    </row>
    <row r="99" customFormat="false" ht="13.5" hidden="false" customHeight="false" outlineLevel="0" collapsed="false">
      <c r="F99" s="42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43" t="s">
        <v>66</v>
      </c>
      <c r="I2" s="44" t="s">
        <v>67</v>
      </c>
      <c r="J2" s="44"/>
      <c r="K2" s="44"/>
      <c r="L2" s="45" t="s">
        <v>68</v>
      </c>
    </row>
    <row r="3" customFormat="false" ht="18" hidden="false" customHeight="true" outlineLevel="0" collapsed="false">
      <c r="H3" s="46"/>
      <c r="I3" s="47" t="s">
        <v>69</v>
      </c>
      <c r="J3" s="48" t="s">
        <v>70</v>
      </c>
      <c r="K3" s="49" t="s">
        <v>15</v>
      </c>
      <c r="L3" s="50" t="s">
        <v>3</v>
      </c>
    </row>
    <row r="4" customFormat="false" ht="18" hidden="false" customHeight="true" outlineLevel="0" collapsed="false">
      <c r="H4" s="51" t="s">
        <v>65</v>
      </c>
      <c r="I4" s="52" t="n">
        <v>323503</v>
      </c>
      <c r="J4" s="53" t="n">
        <v>299427</v>
      </c>
      <c r="K4" s="54" t="n">
        <v>24076</v>
      </c>
      <c r="L4" s="55" t="n">
        <v>1532.1</v>
      </c>
    </row>
    <row r="5" customFormat="false" ht="18" hidden="false" customHeight="true" outlineLevel="0" collapsed="false">
      <c r="H5" s="56" t="s">
        <v>18</v>
      </c>
      <c r="I5" s="57" t="n">
        <v>26429</v>
      </c>
      <c r="J5" s="58" t="n">
        <v>24751</v>
      </c>
      <c r="K5" s="58" t="n">
        <v>1678</v>
      </c>
      <c r="L5" s="59" t="n">
        <v>2460.5</v>
      </c>
    </row>
    <row r="6" customFormat="false" ht="18" hidden="false" customHeight="true" outlineLevel="0" collapsed="false">
      <c r="H6" s="47" t="s">
        <v>19</v>
      </c>
      <c r="I6" s="57" t="n">
        <v>3097</v>
      </c>
      <c r="J6" s="58" t="n">
        <v>2466</v>
      </c>
      <c r="K6" s="58" t="n">
        <v>631</v>
      </c>
      <c r="L6" s="60" t="n">
        <v>1043.5</v>
      </c>
    </row>
    <row r="7" customFormat="false" ht="18" hidden="false" customHeight="true" outlineLevel="0" collapsed="false">
      <c r="H7" s="47" t="s">
        <v>20</v>
      </c>
      <c r="I7" s="57" t="n">
        <v>2678</v>
      </c>
      <c r="J7" s="58" t="n">
        <v>2299</v>
      </c>
      <c r="K7" s="58" t="n">
        <v>379</v>
      </c>
      <c r="L7" s="60" t="n">
        <v>855</v>
      </c>
    </row>
    <row r="8" customFormat="false" ht="18" hidden="false" customHeight="true" outlineLevel="0" collapsed="false">
      <c r="H8" s="47" t="s">
        <v>21</v>
      </c>
      <c r="I8" s="57" t="n">
        <v>3010</v>
      </c>
      <c r="J8" s="58" t="n">
        <v>2536</v>
      </c>
      <c r="K8" s="58" t="n">
        <v>474</v>
      </c>
      <c r="L8" s="60" t="n">
        <v>710.9</v>
      </c>
    </row>
    <row r="9" customFormat="false" ht="18" hidden="false" customHeight="true" outlineLevel="0" collapsed="false">
      <c r="H9" s="47" t="s">
        <v>22</v>
      </c>
      <c r="I9" s="57" t="n">
        <v>2617</v>
      </c>
      <c r="J9" s="58" t="n">
        <v>2471</v>
      </c>
      <c r="K9" s="58" t="n">
        <v>146</v>
      </c>
      <c r="L9" s="60" t="n">
        <v>909.7</v>
      </c>
    </row>
    <row r="10" customFormat="false" ht="18" hidden="false" customHeight="true" outlineLevel="0" collapsed="false">
      <c r="H10" s="47" t="s">
        <v>23</v>
      </c>
      <c r="I10" s="57" t="n">
        <v>1746</v>
      </c>
      <c r="J10" s="58" t="n">
        <v>1523</v>
      </c>
      <c r="K10" s="58" t="n">
        <v>223</v>
      </c>
      <c r="L10" s="60" t="n">
        <v>598.4</v>
      </c>
    </row>
    <row r="11" customFormat="false" ht="18" hidden="false" customHeight="true" outlineLevel="0" collapsed="false">
      <c r="H11" s="47" t="s">
        <v>24</v>
      </c>
      <c r="I11" s="57" t="n">
        <v>3679</v>
      </c>
      <c r="J11" s="58" t="n">
        <v>3424</v>
      </c>
      <c r="K11" s="58" t="n">
        <v>255</v>
      </c>
      <c r="L11" s="60" t="n">
        <v>830.9</v>
      </c>
    </row>
    <row r="12" customFormat="false" ht="18" hidden="false" customHeight="true" outlineLevel="0" collapsed="false">
      <c r="H12" s="47" t="s">
        <v>25</v>
      </c>
      <c r="I12" s="57" t="n">
        <v>5024</v>
      </c>
      <c r="J12" s="58" t="n">
        <v>4724</v>
      </c>
      <c r="K12" s="58" t="n">
        <v>300</v>
      </c>
      <c r="L12" s="60" t="n">
        <v>980.9</v>
      </c>
    </row>
    <row r="13" customFormat="false" ht="18" hidden="false" customHeight="true" outlineLevel="0" collapsed="false">
      <c r="H13" s="47" t="s">
        <v>26</v>
      </c>
      <c r="I13" s="57" t="n">
        <v>3869</v>
      </c>
      <c r="J13" s="58" t="n">
        <v>3697</v>
      </c>
      <c r="K13" s="58" t="n">
        <v>172</v>
      </c>
      <c r="L13" s="60" t="n">
        <v>1088</v>
      </c>
    </row>
    <row r="14" customFormat="false" ht="18" hidden="false" customHeight="true" outlineLevel="0" collapsed="false">
      <c r="H14" s="47" t="s">
        <v>27</v>
      </c>
      <c r="I14" s="57" t="n">
        <v>4128</v>
      </c>
      <c r="J14" s="58" t="n">
        <v>4011</v>
      </c>
      <c r="K14" s="58" t="n">
        <v>117</v>
      </c>
      <c r="L14" s="60" t="n">
        <v>1088.1</v>
      </c>
    </row>
    <row r="15" customFormat="false" ht="18" hidden="false" customHeight="true" outlineLevel="0" collapsed="false">
      <c r="H15" s="47" t="s">
        <v>28</v>
      </c>
      <c r="I15" s="57" t="n">
        <v>11365</v>
      </c>
      <c r="J15" s="58" t="n">
        <v>11266</v>
      </c>
      <c r="K15" s="58" t="n">
        <v>99</v>
      </c>
      <c r="L15" s="60" t="n">
        <v>1203.1</v>
      </c>
    </row>
    <row r="16" customFormat="false" ht="18" hidden="false" customHeight="true" outlineLevel="0" collapsed="false">
      <c r="H16" s="47" t="s">
        <v>29</v>
      </c>
      <c r="I16" s="57" t="n">
        <v>9682</v>
      </c>
      <c r="J16" s="58" t="n">
        <v>9349</v>
      </c>
      <c r="K16" s="58" t="n">
        <v>333</v>
      </c>
      <c r="L16" s="60" t="n">
        <v>1091.9</v>
      </c>
    </row>
    <row r="17" customFormat="false" ht="18" hidden="false" customHeight="true" outlineLevel="0" collapsed="false">
      <c r="H17" s="47" t="s">
        <v>30</v>
      </c>
      <c r="I17" s="57" t="n">
        <v>15443</v>
      </c>
      <c r="J17" s="58" t="n">
        <v>15142</v>
      </c>
      <c r="K17" s="58" t="n">
        <v>301</v>
      </c>
      <c r="L17" s="60" t="n">
        <v>770.1</v>
      </c>
    </row>
    <row r="18" customFormat="false" ht="18" hidden="false" customHeight="true" outlineLevel="0" collapsed="false">
      <c r="H18" s="47" t="s">
        <v>31</v>
      </c>
      <c r="I18" s="57" t="n">
        <v>9260</v>
      </c>
      <c r="J18" s="58" t="n">
        <v>9024</v>
      </c>
      <c r="K18" s="58" t="n">
        <v>236</v>
      </c>
      <c r="L18" s="60" t="n">
        <v>748.2</v>
      </c>
    </row>
    <row r="19" customFormat="false" ht="18" hidden="false" customHeight="true" outlineLevel="0" collapsed="false">
      <c r="H19" s="47" t="s">
        <v>32</v>
      </c>
      <c r="I19" s="57" t="n">
        <v>4822</v>
      </c>
      <c r="J19" s="58" t="n">
        <v>4751</v>
      </c>
      <c r="K19" s="58" t="n">
        <v>71</v>
      </c>
      <c r="L19" s="60" t="n">
        <v>889.8</v>
      </c>
    </row>
    <row r="20" customFormat="false" ht="18" hidden="false" customHeight="true" outlineLevel="0" collapsed="false">
      <c r="H20" s="47" t="s">
        <v>33</v>
      </c>
      <c r="I20" s="57" t="n">
        <v>5432</v>
      </c>
      <c r="J20" s="58" t="n">
        <v>5118</v>
      </c>
      <c r="K20" s="58" t="n">
        <v>314</v>
      </c>
      <c r="L20" s="60" t="n">
        <v>2259.1</v>
      </c>
    </row>
    <row r="21" customFormat="false" ht="18" hidden="false" customHeight="true" outlineLevel="0" collapsed="false">
      <c r="H21" s="47" t="s">
        <v>34</v>
      </c>
      <c r="I21" s="57" t="n">
        <v>4824</v>
      </c>
      <c r="J21" s="58" t="n">
        <v>4597</v>
      </c>
      <c r="K21" s="58" t="n">
        <v>227</v>
      </c>
      <c r="L21" s="60" t="n">
        <v>2120.9</v>
      </c>
    </row>
    <row r="22" customFormat="false" ht="18" hidden="false" customHeight="true" outlineLevel="0" collapsed="false">
      <c r="H22" s="47" t="s">
        <v>35</v>
      </c>
      <c r="I22" s="57" t="n">
        <v>2592</v>
      </c>
      <c r="J22" s="58" t="n">
        <v>2306</v>
      </c>
      <c r="K22" s="58" t="n">
        <v>286</v>
      </c>
      <c r="L22" s="60" t="n">
        <v>1482.2</v>
      </c>
    </row>
    <row r="23" customFormat="false" ht="18" hidden="false" customHeight="true" outlineLevel="0" collapsed="false">
      <c r="H23" s="47" t="s">
        <v>36</v>
      </c>
      <c r="I23" s="57" t="n">
        <v>2119</v>
      </c>
      <c r="J23" s="58" t="n">
        <v>1965</v>
      </c>
      <c r="K23" s="58" t="n">
        <v>154</v>
      </c>
      <c r="L23" s="60" t="n">
        <v>1189.7</v>
      </c>
    </row>
    <row r="24" customFormat="false" ht="18" hidden="false" customHeight="true" outlineLevel="0" collapsed="false">
      <c r="H24" s="47" t="s">
        <v>37</v>
      </c>
      <c r="I24" s="57" t="n">
        <v>3511</v>
      </c>
      <c r="J24" s="58" t="n">
        <v>3136</v>
      </c>
      <c r="K24" s="58" t="n">
        <v>375</v>
      </c>
      <c r="L24" s="60" t="n">
        <v>720.7</v>
      </c>
    </row>
    <row r="25" customFormat="false" ht="18" hidden="false" customHeight="true" outlineLevel="0" collapsed="false">
      <c r="H25" s="47" t="s">
        <v>38</v>
      </c>
      <c r="I25" s="57" t="n">
        <v>3204</v>
      </c>
      <c r="J25" s="58" t="n">
        <v>2772</v>
      </c>
      <c r="K25" s="58" t="n">
        <v>432</v>
      </c>
      <c r="L25" s="60" t="n">
        <v>808.1</v>
      </c>
    </row>
    <row r="26" customFormat="false" ht="18" hidden="false" customHeight="true" outlineLevel="0" collapsed="false">
      <c r="H26" s="47" t="s">
        <v>39</v>
      </c>
      <c r="I26" s="57" t="n">
        <v>8260</v>
      </c>
      <c r="J26" s="58" t="n">
        <v>8055</v>
      </c>
      <c r="K26" s="58" t="n">
        <v>205</v>
      </c>
      <c r="L26" s="60" t="n">
        <v>1196.4</v>
      </c>
    </row>
    <row r="27" customFormat="false" ht="18" hidden="false" customHeight="true" outlineLevel="0" collapsed="false">
      <c r="H27" s="47" t="s">
        <v>40</v>
      </c>
      <c r="I27" s="57" t="n">
        <v>12271</v>
      </c>
      <c r="J27" s="58" t="n">
        <v>11714</v>
      </c>
      <c r="K27" s="58" t="n">
        <v>557</v>
      </c>
      <c r="L27" s="60" t="n">
        <v>1146</v>
      </c>
    </row>
    <row r="28" customFormat="false" ht="18" hidden="false" customHeight="true" outlineLevel="0" collapsed="false">
      <c r="H28" s="47" t="s">
        <v>41</v>
      </c>
      <c r="I28" s="57" t="n">
        <v>4355</v>
      </c>
      <c r="J28" s="58" t="n">
        <v>3997</v>
      </c>
      <c r="K28" s="58" t="n">
        <v>358</v>
      </c>
      <c r="L28" s="60" t="n">
        <v>1201</v>
      </c>
    </row>
    <row r="29" customFormat="false" ht="18" hidden="false" customHeight="true" outlineLevel="0" collapsed="false">
      <c r="H29" s="47" t="s">
        <v>42</v>
      </c>
      <c r="I29" s="57" t="n">
        <v>1849</v>
      </c>
      <c r="J29" s="58" t="n">
        <v>1819</v>
      </c>
      <c r="K29" s="58" t="n">
        <v>30</v>
      </c>
      <c r="L29" s="60" t="n">
        <v>827.5</v>
      </c>
    </row>
    <row r="30" customFormat="false" ht="18" hidden="false" customHeight="true" outlineLevel="0" collapsed="false">
      <c r="H30" s="47" t="s">
        <v>43</v>
      </c>
      <c r="I30" s="57" t="n">
        <v>5967</v>
      </c>
      <c r="J30" s="58" t="n">
        <v>5865</v>
      </c>
      <c r="K30" s="58" t="n">
        <v>102</v>
      </c>
      <c r="L30" s="60" t="n">
        <v>1245.4</v>
      </c>
    </row>
    <row r="31" customFormat="false" ht="18" hidden="false" customHeight="true" outlineLevel="0" collapsed="false">
      <c r="H31" s="47" t="s">
        <v>44</v>
      </c>
      <c r="I31" s="57" t="n">
        <v>17950</v>
      </c>
      <c r="J31" s="58" t="n">
        <v>17762</v>
      </c>
      <c r="K31" s="58" t="n">
        <v>188</v>
      </c>
      <c r="L31" s="60" t="n">
        <v>1298.7</v>
      </c>
    </row>
    <row r="32" customFormat="false" ht="18" hidden="false" customHeight="true" outlineLevel="0" collapsed="false">
      <c r="H32" s="47" t="s">
        <v>45</v>
      </c>
      <c r="I32" s="57" t="n">
        <v>13399</v>
      </c>
      <c r="J32" s="58" t="n">
        <v>12664</v>
      </c>
      <c r="K32" s="58" t="n">
        <v>735</v>
      </c>
      <c r="L32" s="60" t="n">
        <v>1369.1</v>
      </c>
    </row>
    <row r="33" customFormat="false" ht="18" hidden="false" customHeight="true" outlineLevel="0" collapsed="false">
      <c r="H33" s="47" t="s">
        <v>46</v>
      </c>
      <c r="I33" s="57" t="n">
        <v>2279</v>
      </c>
      <c r="J33" s="58" t="n">
        <v>2238</v>
      </c>
      <c r="K33" s="58" t="n">
        <v>41</v>
      </c>
      <c r="L33" s="60" t="n">
        <v>913.9</v>
      </c>
    </row>
    <row r="34" customFormat="false" ht="18" hidden="false" customHeight="true" outlineLevel="0" collapsed="false">
      <c r="H34" s="47" t="s">
        <v>47</v>
      </c>
      <c r="I34" s="57" t="n">
        <v>2783</v>
      </c>
      <c r="J34" s="58" t="n">
        <v>2437</v>
      </c>
      <c r="K34" s="58" t="n">
        <v>346</v>
      </c>
      <c r="L34" s="60" t="n">
        <v>1199.5</v>
      </c>
    </row>
    <row r="35" customFormat="false" ht="18" hidden="false" customHeight="true" outlineLevel="0" collapsed="false">
      <c r="H35" s="47" t="s">
        <v>48</v>
      </c>
      <c r="I35" s="57" t="n">
        <v>1703</v>
      </c>
      <c r="J35" s="58" t="n">
        <v>1468</v>
      </c>
      <c r="K35" s="58" t="n">
        <v>235</v>
      </c>
      <c r="L35" s="60" t="n">
        <v>1230.6</v>
      </c>
    </row>
    <row r="36" customFormat="false" ht="18" hidden="false" customHeight="true" outlineLevel="0" collapsed="false">
      <c r="H36" s="47" t="s">
        <v>49</v>
      </c>
      <c r="I36" s="57" t="n">
        <v>2193</v>
      </c>
      <c r="J36" s="58" t="n">
        <v>1865</v>
      </c>
      <c r="K36" s="58" t="n">
        <v>328</v>
      </c>
      <c r="L36" s="60" t="n">
        <v>1132.4</v>
      </c>
    </row>
    <row r="37" customFormat="false" ht="18" hidden="false" customHeight="true" outlineLevel="0" collapsed="false">
      <c r="H37" s="47" t="s">
        <v>50</v>
      </c>
      <c r="I37" s="57" t="n">
        <v>5405</v>
      </c>
      <c r="J37" s="58" t="n">
        <v>4789</v>
      </c>
      <c r="K37" s="58" t="n">
        <v>616</v>
      </c>
      <c r="L37" s="60" t="n">
        <v>1334.4</v>
      </c>
    </row>
    <row r="38" customFormat="false" ht="18" hidden="false" customHeight="true" outlineLevel="0" collapsed="false">
      <c r="H38" s="47" t="s">
        <v>51</v>
      </c>
      <c r="I38" s="57" t="n">
        <v>10729</v>
      </c>
      <c r="J38" s="58" t="n">
        <v>9723</v>
      </c>
      <c r="K38" s="58" t="n">
        <v>1006</v>
      </c>
      <c r="L38" s="60" t="n">
        <v>1954.8</v>
      </c>
    </row>
    <row r="39" customFormat="false" ht="18" hidden="false" customHeight="true" outlineLevel="0" collapsed="false">
      <c r="H39" s="47" t="s">
        <v>52</v>
      </c>
      <c r="I39" s="57" t="n">
        <v>9976</v>
      </c>
      <c r="J39" s="58" t="n">
        <v>9480</v>
      </c>
      <c r="K39" s="58" t="n">
        <v>496</v>
      </c>
      <c r="L39" s="60" t="n">
        <v>2861.5</v>
      </c>
    </row>
    <row r="40" customFormat="false" ht="18" hidden="false" customHeight="true" outlineLevel="0" collapsed="false">
      <c r="H40" s="47" t="s">
        <v>53</v>
      </c>
      <c r="I40" s="57" t="n">
        <v>5309</v>
      </c>
      <c r="J40" s="58" t="n">
        <v>4690</v>
      </c>
      <c r="K40" s="58" t="n">
        <v>619</v>
      </c>
      <c r="L40" s="60" t="n">
        <v>2870.8</v>
      </c>
    </row>
    <row r="41" customFormat="false" ht="18" hidden="false" customHeight="true" outlineLevel="0" collapsed="false">
      <c r="H41" s="47" t="s">
        <v>54</v>
      </c>
      <c r="I41" s="57" t="n">
        <v>3289</v>
      </c>
      <c r="J41" s="58" t="n">
        <v>2508</v>
      </c>
      <c r="K41" s="58" t="n">
        <v>781</v>
      </c>
      <c r="L41" s="60" t="n">
        <v>1495.9</v>
      </c>
    </row>
    <row r="42" customFormat="false" ht="18" hidden="false" customHeight="true" outlineLevel="0" collapsed="false">
      <c r="H42" s="47" t="s">
        <v>55</v>
      </c>
      <c r="I42" s="57" t="n">
        <v>6644</v>
      </c>
      <c r="J42" s="58" t="n">
        <v>5445</v>
      </c>
      <c r="K42" s="58" t="n">
        <v>1199</v>
      </c>
      <c r="L42" s="60" t="n">
        <v>2026.4</v>
      </c>
    </row>
    <row r="43" customFormat="false" ht="18" hidden="false" customHeight="true" outlineLevel="0" collapsed="false">
      <c r="H43" s="47" t="s">
        <v>56</v>
      </c>
      <c r="I43" s="57" t="n">
        <v>7584</v>
      </c>
      <c r="J43" s="58" t="n">
        <v>7503</v>
      </c>
      <c r="K43" s="58" t="n">
        <v>81</v>
      </c>
      <c r="L43" s="60" t="n">
        <v>3872.5</v>
      </c>
    </row>
    <row r="44" customFormat="false" ht="18" hidden="false" customHeight="true" outlineLevel="0" collapsed="false">
      <c r="H44" s="47" t="s">
        <v>57</v>
      </c>
      <c r="I44" s="57" t="n">
        <v>24096</v>
      </c>
      <c r="J44" s="58" t="n">
        <v>22099</v>
      </c>
      <c r="K44" s="58" t="n">
        <v>1997</v>
      </c>
      <c r="L44" s="60" t="n">
        <v>2675.9</v>
      </c>
    </row>
    <row r="45" customFormat="false" ht="18" hidden="false" customHeight="true" outlineLevel="0" collapsed="false">
      <c r="H45" s="47" t="s">
        <v>58</v>
      </c>
      <c r="I45" s="57" t="n">
        <v>4660</v>
      </c>
      <c r="J45" s="58" t="n">
        <v>3966</v>
      </c>
      <c r="K45" s="58" t="n">
        <v>694</v>
      </c>
      <c r="L45" s="60" t="n">
        <v>2542.9</v>
      </c>
    </row>
    <row r="46" customFormat="false" ht="18" hidden="false" customHeight="true" outlineLevel="0" collapsed="false">
      <c r="H46" s="47" t="s">
        <v>59</v>
      </c>
      <c r="I46" s="57" t="n">
        <v>7646</v>
      </c>
      <c r="J46" s="58" t="n">
        <v>6596</v>
      </c>
      <c r="K46" s="58" t="n">
        <v>1050</v>
      </c>
      <c r="L46" s="60" t="n">
        <v>2360.8</v>
      </c>
    </row>
    <row r="47" customFormat="false" ht="18" hidden="false" customHeight="true" outlineLevel="0" collapsed="false">
      <c r="H47" s="47" t="s">
        <v>60</v>
      </c>
      <c r="I47" s="57" t="n">
        <v>12136</v>
      </c>
      <c r="J47" s="58" t="n">
        <v>10545</v>
      </c>
      <c r="K47" s="58" t="n">
        <v>1591</v>
      </c>
      <c r="L47" s="60" t="n">
        <v>2987.8</v>
      </c>
    </row>
    <row r="48" customFormat="false" ht="18" hidden="false" customHeight="true" outlineLevel="0" collapsed="false">
      <c r="H48" s="47" t="s">
        <v>61</v>
      </c>
      <c r="I48" s="57" t="n">
        <v>3571</v>
      </c>
      <c r="J48" s="58" t="n">
        <v>2918</v>
      </c>
      <c r="K48" s="58" t="n">
        <v>653</v>
      </c>
      <c r="L48" s="60" t="n">
        <v>1308.9</v>
      </c>
    </row>
    <row r="49" customFormat="false" ht="18" hidden="false" customHeight="true" outlineLevel="0" collapsed="false">
      <c r="H49" s="47" t="s">
        <v>62</v>
      </c>
      <c r="I49" s="57" t="n">
        <v>4637</v>
      </c>
      <c r="J49" s="58" t="n">
        <v>3721</v>
      </c>
      <c r="K49" s="58" t="n">
        <v>916</v>
      </c>
      <c r="L49" s="60" t="n">
        <v>1866.5</v>
      </c>
    </row>
    <row r="50" customFormat="false" ht="18" hidden="false" customHeight="true" outlineLevel="0" collapsed="false">
      <c r="H50" s="47" t="s">
        <v>63</v>
      </c>
      <c r="I50" s="57" t="n">
        <v>11630</v>
      </c>
      <c r="J50" s="58" t="n">
        <v>9877</v>
      </c>
      <c r="K50" s="58" t="n">
        <v>1753</v>
      </c>
      <c r="L50" s="60" t="n">
        <v>2828.7</v>
      </c>
    </row>
    <row r="51" customFormat="false" ht="18" hidden="false" customHeight="true" outlineLevel="0" collapsed="false">
      <c r="H51" s="61" t="s">
        <v>64</v>
      </c>
      <c r="I51" s="62" t="n">
        <v>4651</v>
      </c>
      <c r="J51" s="63" t="n">
        <v>4355</v>
      </c>
      <c r="K51" s="64" t="n">
        <v>296</v>
      </c>
      <c r="L51" s="65" t="n">
        <v>2411.4</v>
      </c>
    </row>
    <row r="53" customFormat="false" ht="13.5" hidden="false" customHeight="false" outlineLevel="0" collapsed="false">
      <c r="B53" s="11" t="s">
        <v>71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68" customFormat="true" ht="18" hidden="false" customHeight="true" outlineLevel="0" collapsed="false">
      <c r="A1" s="66"/>
      <c r="B1" s="66"/>
      <c r="C1" s="66"/>
      <c r="D1" s="66"/>
      <c r="E1" s="66"/>
      <c r="F1" s="67" t="s">
        <v>72</v>
      </c>
    </row>
    <row r="2" s="68" customFormat="true" ht="15" hidden="false" customHeight="true" outlineLevel="0" collapsed="false">
      <c r="A2" s="69"/>
      <c r="B2" s="70" t="s">
        <v>73</v>
      </c>
      <c r="C2" s="70" t="s">
        <v>74</v>
      </c>
      <c r="D2" s="70" t="s">
        <v>75</v>
      </c>
      <c r="E2" s="71" t="s">
        <v>76</v>
      </c>
      <c r="F2" s="71"/>
    </row>
    <row r="3" s="68" customFormat="true" ht="15" hidden="false" customHeight="true" outlineLevel="0" collapsed="false">
      <c r="A3" s="72"/>
      <c r="B3" s="73"/>
      <c r="C3" s="73"/>
      <c r="D3" s="73"/>
      <c r="E3" s="74" t="str">
        <f aca="false">B2</f>
        <v>平成14年10月</v>
      </c>
      <c r="F3" s="75" t="str">
        <f aca="false">C2</f>
        <v>平成14年9月</v>
      </c>
    </row>
    <row r="4" s="68" customFormat="true" ht="18" hidden="false" customHeight="true" outlineLevel="0" collapsed="false">
      <c r="A4" s="76" t="s">
        <v>77</v>
      </c>
      <c r="B4" s="77"/>
      <c r="C4" s="77"/>
      <c r="D4" s="77"/>
      <c r="E4" s="77"/>
      <c r="F4" s="78"/>
    </row>
    <row r="5" s="68" customFormat="true" ht="14.25" hidden="false" customHeight="true" outlineLevel="0" collapsed="false">
      <c r="A5" s="76" t="s">
        <v>78</v>
      </c>
      <c r="B5" s="79" t="n">
        <v>3720</v>
      </c>
      <c r="C5" s="79" t="n">
        <v>3708</v>
      </c>
      <c r="D5" s="79" t="n">
        <v>3694</v>
      </c>
      <c r="E5" s="80" t="n">
        <v>12</v>
      </c>
      <c r="F5" s="81" t="n">
        <v>14</v>
      </c>
    </row>
    <row r="6" s="68" customFormat="true" ht="14.25" hidden="false" customHeight="true" outlineLevel="0" collapsed="false">
      <c r="A6" s="76" t="s">
        <v>79</v>
      </c>
      <c r="B6" s="82" t="n">
        <v>299427</v>
      </c>
      <c r="C6" s="82" t="n">
        <v>296747</v>
      </c>
      <c r="D6" s="82" t="n">
        <v>295837</v>
      </c>
      <c r="E6" s="83" t="n">
        <v>2680</v>
      </c>
      <c r="F6" s="84" t="n">
        <v>910</v>
      </c>
    </row>
    <row r="7" s="68" customFormat="true" ht="18" hidden="false" customHeight="true" outlineLevel="0" collapsed="false">
      <c r="A7" s="76" t="s">
        <v>80</v>
      </c>
      <c r="B7" s="85"/>
      <c r="C7" s="85"/>
      <c r="D7" s="85"/>
      <c r="E7" s="86"/>
      <c r="F7" s="87"/>
    </row>
    <row r="8" s="68" customFormat="true" ht="14.25" hidden="false" customHeight="true" outlineLevel="0" collapsed="false">
      <c r="A8" s="76" t="s">
        <v>78</v>
      </c>
      <c r="B8" s="88" t="n">
        <v>2574</v>
      </c>
      <c r="C8" s="88" t="n">
        <v>2573</v>
      </c>
      <c r="D8" s="88" t="n">
        <v>2571</v>
      </c>
      <c r="E8" s="80" t="n">
        <v>1</v>
      </c>
      <c r="F8" s="81" t="n">
        <v>2</v>
      </c>
    </row>
    <row r="9" s="68" customFormat="true" ht="14.25" hidden="false" customHeight="true" outlineLevel="0" collapsed="false">
      <c r="A9" s="89" t="s">
        <v>79</v>
      </c>
      <c r="B9" s="90" t="n">
        <v>24076</v>
      </c>
      <c r="C9" s="90" t="n">
        <v>24064</v>
      </c>
      <c r="D9" s="90" t="n">
        <v>24026</v>
      </c>
      <c r="E9" s="91" t="n">
        <v>12</v>
      </c>
      <c r="F9" s="92" t="n">
        <v>38</v>
      </c>
    </row>
    <row r="10" s="68" customFormat="true" ht="18" hidden="false" customHeight="true" outlineLevel="0" collapsed="false">
      <c r="A10" s="66"/>
      <c r="B10" s="93" t="str">
        <f aca="false">IF(B5='表  (2-2)'!C4," ","施設ERROR")</f>
        <v> </v>
      </c>
      <c r="C10" s="93" t="str">
        <f aca="false">IF(B8='表  (2-2)'!E4," ","施設ERROR")</f>
        <v> </v>
      </c>
      <c r="D10" s="66"/>
      <c r="E10" s="66"/>
      <c r="F10" s="66"/>
    </row>
    <row r="11" customFormat="false" ht="18" hidden="false" customHeight="true" outlineLevel="0" collapsed="false">
      <c r="B11" s="94" t="str">
        <f aca="false">IF(B6='表  (2-2)'!D4," ","病床ERROR")</f>
        <v> </v>
      </c>
      <c r="C11" s="94" t="str">
        <f aca="false">IF(B9='表  (2-2)'!F4," ","病床ERROR")</f>
        <v> </v>
      </c>
    </row>
    <row r="12" s="68" customFormat="true" ht="18" hidden="false" customHeight="true" outlineLevel="0" collapsed="false">
      <c r="A12" s="66"/>
      <c r="B12" s="66"/>
      <c r="C12" s="66"/>
      <c r="D12" s="66"/>
      <c r="E12" s="66"/>
      <c r="F12" s="67" t="s">
        <v>72</v>
      </c>
    </row>
    <row r="13" s="68" customFormat="true" ht="15" hidden="false" customHeight="true" outlineLevel="0" collapsed="false">
      <c r="A13" s="69"/>
      <c r="B13" s="70" t="str">
        <f aca="false">B2</f>
        <v>平成14年10月</v>
      </c>
      <c r="C13" s="70" t="str">
        <f aca="false">C2</f>
        <v>平成14年9月</v>
      </c>
      <c r="D13" s="70" t="str">
        <f aca="false">D2</f>
        <v>平成14年8月</v>
      </c>
      <c r="E13" s="71" t="s">
        <v>76</v>
      </c>
      <c r="F13" s="71"/>
    </row>
    <row r="14" s="68" customFormat="true" ht="15" hidden="false" customHeight="true" outlineLevel="0" collapsed="false">
      <c r="A14" s="89"/>
      <c r="B14" s="73"/>
      <c r="C14" s="73"/>
      <c r="D14" s="73"/>
      <c r="E14" s="73" t="str">
        <f aca="false">E3</f>
        <v>平成14年10月</v>
      </c>
      <c r="F14" s="95" t="str">
        <f aca="false">F3</f>
        <v>平成14年9月</v>
      </c>
    </row>
    <row r="15" s="68" customFormat="true" ht="18" hidden="false" customHeight="true" outlineLevel="0" collapsed="false">
      <c r="A15" s="76" t="s">
        <v>77</v>
      </c>
      <c r="B15" s="77"/>
      <c r="C15" s="77"/>
      <c r="D15" s="77"/>
      <c r="E15" s="77"/>
      <c r="F15" s="78"/>
    </row>
    <row r="16" s="68" customFormat="true" ht="15" hidden="false" customHeight="true" outlineLevel="0" collapsed="false">
      <c r="A16" s="76" t="s">
        <v>81</v>
      </c>
      <c r="B16" s="83" t="n">
        <v>280810</v>
      </c>
      <c r="C16" s="83" t="n">
        <v>278539</v>
      </c>
      <c r="D16" s="83" t="n">
        <v>278676</v>
      </c>
      <c r="E16" s="83" t="n">
        <v>2271</v>
      </c>
      <c r="F16" s="96" t="n">
        <v>-137</v>
      </c>
    </row>
    <row r="17" s="68" customFormat="true" ht="15" hidden="false" customHeight="true" outlineLevel="0" collapsed="false">
      <c r="A17" s="76" t="s">
        <v>82</v>
      </c>
      <c r="B17" s="83" t="n">
        <v>280850</v>
      </c>
      <c r="C17" s="83" t="n">
        <v>277081</v>
      </c>
      <c r="D17" s="83" t="n">
        <v>277854</v>
      </c>
      <c r="E17" s="83" t="n">
        <v>3769</v>
      </c>
      <c r="F17" s="84" t="n">
        <v>-773</v>
      </c>
    </row>
    <row r="18" s="68" customFormat="true" ht="18" hidden="false" customHeight="true" outlineLevel="0" collapsed="false">
      <c r="A18" s="76" t="s">
        <v>80</v>
      </c>
      <c r="B18" s="77"/>
      <c r="C18" s="77"/>
      <c r="D18" s="77"/>
      <c r="E18" s="83"/>
      <c r="F18" s="78"/>
    </row>
    <row r="19" s="68" customFormat="true" ht="15" hidden="false" customHeight="true" outlineLevel="0" collapsed="false">
      <c r="A19" s="76" t="s">
        <v>81</v>
      </c>
      <c r="B19" s="88" t="n">
        <v>19298</v>
      </c>
      <c r="C19" s="88" t="n">
        <v>19330</v>
      </c>
      <c r="D19" s="88" t="n">
        <v>19375</v>
      </c>
      <c r="E19" s="83" t="n">
        <v>-32</v>
      </c>
      <c r="F19" s="97" t="n">
        <v>-45</v>
      </c>
    </row>
    <row r="20" s="68" customFormat="true" ht="15" hidden="false" customHeight="true" outlineLevel="0" collapsed="false">
      <c r="A20" s="89" t="s">
        <v>82</v>
      </c>
      <c r="B20" s="90" t="n">
        <v>18967</v>
      </c>
      <c r="C20" s="90" t="n">
        <v>18735</v>
      </c>
      <c r="D20" s="90" t="n">
        <v>18924</v>
      </c>
      <c r="E20" s="91" t="n">
        <v>232</v>
      </c>
      <c r="F20" s="98" t="n">
        <v>-18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68" customFormat="true" ht="12" hidden="false" customHeight="true" outlineLevel="0" collapsed="false">
      <c r="B1" s="66"/>
      <c r="C1" s="66"/>
      <c r="D1" s="67"/>
      <c r="E1" s="66"/>
      <c r="F1" s="67" t="s">
        <v>72</v>
      </c>
    </row>
    <row r="2" s="68" customFormat="true" ht="16.5" hidden="false" customHeight="true" outlineLevel="0" collapsed="false">
      <c r="B2" s="99"/>
      <c r="C2" s="100" t="s">
        <v>83</v>
      </c>
      <c r="D2" s="100"/>
      <c r="E2" s="100" t="s">
        <v>84</v>
      </c>
      <c r="F2" s="100"/>
    </row>
    <row r="3" s="68" customFormat="true" ht="15.75" hidden="false" customHeight="true" outlineLevel="0" collapsed="false">
      <c r="B3" s="101" t="s">
        <v>85</v>
      </c>
      <c r="C3" s="102" t="s">
        <v>2</v>
      </c>
      <c r="D3" s="103" t="s">
        <v>3</v>
      </c>
      <c r="E3" s="102" t="s">
        <v>2</v>
      </c>
      <c r="F3" s="103" t="s">
        <v>3</v>
      </c>
    </row>
    <row r="4" s="68" customFormat="true" ht="14.25" hidden="false" customHeight="true" outlineLevel="0" collapsed="false">
      <c r="B4" s="76" t="s">
        <v>86</v>
      </c>
      <c r="C4" s="104" t="n">
        <v>3720</v>
      </c>
      <c r="D4" s="104" t="n">
        <v>299427</v>
      </c>
      <c r="E4" s="105" t="n">
        <v>2574</v>
      </c>
      <c r="F4" s="105" t="n">
        <v>24076</v>
      </c>
    </row>
    <row r="5" s="68" customFormat="true" ht="14.25" hidden="false" customHeight="true" outlineLevel="0" collapsed="false">
      <c r="B5" s="76" t="s">
        <v>87</v>
      </c>
      <c r="C5" s="104" t="n">
        <v>2</v>
      </c>
      <c r="D5" s="105" t="n">
        <v>98</v>
      </c>
      <c r="E5" s="106" t="n">
        <v>0</v>
      </c>
      <c r="F5" s="107" t="n">
        <v>0</v>
      </c>
    </row>
    <row r="6" s="68" customFormat="true" ht="14.25" hidden="false" customHeight="true" outlineLevel="0" collapsed="false">
      <c r="B6" s="76" t="s">
        <v>88</v>
      </c>
      <c r="C6" s="104" t="n">
        <v>0</v>
      </c>
      <c r="D6" s="105" t="n">
        <v>0</v>
      </c>
      <c r="E6" s="106" t="n">
        <v>0</v>
      </c>
      <c r="F6" s="107" t="n">
        <v>0</v>
      </c>
    </row>
    <row r="7" s="68" customFormat="true" ht="14.25" hidden="false" customHeight="true" outlineLevel="0" collapsed="false">
      <c r="B7" s="76" t="s">
        <v>89</v>
      </c>
      <c r="C7" s="104" t="n">
        <v>0</v>
      </c>
      <c r="D7" s="105" t="n">
        <v>0</v>
      </c>
      <c r="E7" s="106" t="n">
        <v>0</v>
      </c>
      <c r="F7" s="107" t="n">
        <v>0</v>
      </c>
    </row>
    <row r="8" s="68" customFormat="true" ht="14.25" hidden="false" customHeight="true" outlineLevel="0" collapsed="false">
      <c r="B8" s="76" t="s">
        <v>90</v>
      </c>
      <c r="C8" s="104" t="n">
        <v>1</v>
      </c>
      <c r="D8" s="105" t="n">
        <v>42</v>
      </c>
      <c r="E8" s="106" t="n">
        <v>0</v>
      </c>
      <c r="F8" s="107" t="n">
        <v>0</v>
      </c>
    </row>
    <row r="9" s="68" customFormat="true" ht="14.25" hidden="false" customHeight="true" outlineLevel="0" collapsed="false">
      <c r="B9" s="76" t="s">
        <v>91</v>
      </c>
      <c r="C9" s="104" t="n">
        <v>6</v>
      </c>
      <c r="D9" s="105" t="n">
        <v>231</v>
      </c>
      <c r="E9" s="106" t="n">
        <v>0</v>
      </c>
      <c r="F9" s="107" t="n">
        <v>0</v>
      </c>
    </row>
    <row r="10" s="68" customFormat="true" ht="14.25" hidden="false" customHeight="true" outlineLevel="0" collapsed="false">
      <c r="B10" s="76" t="s">
        <v>92</v>
      </c>
      <c r="C10" s="104" t="n">
        <v>221</v>
      </c>
      <c r="D10" s="105" t="n">
        <v>9588</v>
      </c>
      <c r="E10" s="106" t="n">
        <v>53</v>
      </c>
      <c r="F10" s="107" t="n">
        <v>443</v>
      </c>
    </row>
    <row r="11" s="68" customFormat="true" ht="14.25" hidden="false" customHeight="true" outlineLevel="0" collapsed="false">
      <c r="B11" s="76" t="s">
        <v>93</v>
      </c>
      <c r="C11" s="104" t="n">
        <v>16</v>
      </c>
      <c r="D11" s="105" t="n">
        <v>808</v>
      </c>
      <c r="E11" s="106" t="n">
        <v>0</v>
      </c>
      <c r="F11" s="107" t="n">
        <v>0</v>
      </c>
    </row>
    <row r="12" s="68" customFormat="true" ht="14.25" hidden="false" customHeight="true" outlineLevel="0" collapsed="false">
      <c r="B12" s="76" t="s">
        <v>94</v>
      </c>
      <c r="C12" s="104" t="n">
        <v>13</v>
      </c>
      <c r="D12" s="105" t="n">
        <v>922</v>
      </c>
      <c r="E12" s="106" t="n">
        <v>0</v>
      </c>
      <c r="F12" s="107" t="n">
        <v>0</v>
      </c>
    </row>
    <row r="13" s="68" customFormat="true" ht="14.25" hidden="false" customHeight="true" outlineLevel="0" collapsed="false">
      <c r="B13" s="76" t="s">
        <v>95</v>
      </c>
      <c r="C13" s="104" t="n">
        <v>4</v>
      </c>
      <c r="D13" s="105" t="n">
        <v>318</v>
      </c>
      <c r="E13" s="106" t="n">
        <v>0</v>
      </c>
      <c r="F13" s="107" t="n">
        <v>0</v>
      </c>
    </row>
    <row r="14" s="68" customFormat="true" ht="14.25" hidden="false" customHeight="true" outlineLevel="0" collapsed="false">
      <c r="B14" s="76" t="s">
        <v>96</v>
      </c>
      <c r="C14" s="104" t="n">
        <v>42</v>
      </c>
      <c r="D14" s="105" t="n">
        <v>2583</v>
      </c>
      <c r="E14" s="106" t="n">
        <v>0</v>
      </c>
      <c r="F14" s="107" t="n">
        <v>0</v>
      </c>
    </row>
    <row r="15" s="68" customFormat="true" ht="14.25" hidden="false" customHeight="true" outlineLevel="0" collapsed="false">
      <c r="B15" s="76" t="s">
        <v>97</v>
      </c>
      <c r="C15" s="104" t="n">
        <v>0</v>
      </c>
      <c r="D15" s="105" t="n">
        <v>0</v>
      </c>
      <c r="E15" s="106" t="n">
        <v>0</v>
      </c>
      <c r="F15" s="107" t="n">
        <v>0</v>
      </c>
    </row>
    <row r="16" s="68" customFormat="true" ht="14.25" hidden="false" customHeight="true" outlineLevel="0" collapsed="false">
      <c r="B16" s="108" t="s">
        <v>98</v>
      </c>
      <c r="C16" s="109" t="n">
        <v>3</v>
      </c>
      <c r="D16" s="110" t="n">
        <v>117</v>
      </c>
      <c r="E16" s="106" t="n">
        <v>0</v>
      </c>
      <c r="F16" s="107" t="n">
        <v>0</v>
      </c>
    </row>
    <row r="17" s="68" customFormat="true" ht="14.25" hidden="false" customHeight="true" outlineLevel="0" collapsed="false">
      <c r="B17" s="108" t="s">
        <v>99</v>
      </c>
      <c r="C17" s="109" t="n">
        <v>1</v>
      </c>
      <c r="D17" s="110" t="n">
        <v>139</v>
      </c>
      <c r="E17" s="106" t="n">
        <v>0</v>
      </c>
      <c r="F17" s="107" t="n">
        <v>0</v>
      </c>
    </row>
    <row r="18" s="68" customFormat="true" ht="14.25" hidden="false" customHeight="true" outlineLevel="0" collapsed="false">
      <c r="B18" s="108" t="s">
        <v>100</v>
      </c>
      <c r="C18" s="109" t="n">
        <v>0</v>
      </c>
      <c r="D18" s="110" t="n">
        <v>0</v>
      </c>
      <c r="E18" s="106" t="n">
        <v>0</v>
      </c>
      <c r="F18" s="107" t="n">
        <v>0</v>
      </c>
    </row>
    <row r="19" s="68" customFormat="true" ht="14.25" hidden="false" customHeight="true" outlineLevel="0" collapsed="false">
      <c r="B19" s="108" t="s">
        <v>101</v>
      </c>
      <c r="C19" s="109" t="n">
        <v>5</v>
      </c>
      <c r="D19" s="110" t="n">
        <v>296</v>
      </c>
      <c r="E19" s="106" t="n">
        <v>0</v>
      </c>
      <c r="F19" s="107" t="n">
        <v>0</v>
      </c>
    </row>
    <row r="20" s="68" customFormat="true" ht="14.25" hidden="false" customHeight="true" outlineLevel="0" collapsed="false">
      <c r="B20" s="108" t="s">
        <v>102</v>
      </c>
      <c r="C20" s="109" t="n">
        <v>5</v>
      </c>
      <c r="D20" s="110" t="n">
        <v>269</v>
      </c>
      <c r="E20" s="106" t="n">
        <v>0</v>
      </c>
      <c r="F20" s="107" t="n">
        <v>0</v>
      </c>
    </row>
    <row r="21" s="68" customFormat="true" ht="14.25" hidden="false" customHeight="true" outlineLevel="0" collapsed="false">
      <c r="B21" s="108" t="s">
        <v>103</v>
      </c>
      <c r="C21" s="109" t="n">
        <v>0</v>
      </c>
      <c r="D21" s="110" t="n">
        <v>0</v>
      </c>
      <c r="E21" s="106" t="n">
        <v>0</v>
      </c>
      <c r="F21" s="107" t="n">
        <v>0</v>
      </c>
    </row>
    <row r="22" s="68" customFormat="true" ht="14.25" hidden="false" customHeight="true" outlineLevel="0" collapsed="false">
      <c r="B22" s="108" t="s">
        <v>104</v>
      </c>
      <c r="C22" s="109" t="n">
        <v>157</v>
      </c>
      <c r="D22" s="110" t="n">
        <v>12555</v>
      </c>
      <c r="E22" s="106" t="n">
        <v>9</v>
      </c>
      <c r="F22" s="107" t="n">
        <v>73</v>
      </c>
    </row>
    <row r="23" s="68" customFormat="true" ht="14.25" hidden="false" customHeight="true" outlineLevel="0" collapsed="false">
      <c r="B23" s="108" t="s">
        <v>105</v>
      </c>
      <c r="C23" s="109" t="n">
        <v>2741</v>
      </c>
      <c r="D23" s="110" t="n">
        <v>237959</v>
      </c>
      <c r="E23" s="106" t="n">
        <v>1687</v>
      </c>
      <c r="F23" s="107" t="n">
        <v>16294</v>
      </c>
    </row>
    <row r="24" s="68" customFormat="true" ht="14.25" hidden="false" customHeight="true" outlineLevel="0" collapsed="false">
      <c r="B24" s="108" t="s">
        <v>106</v>
      </c>
      <c r="C24" s="109" t="n">
        <v>5</v>
      </c>
      <c r="D24" s="110" t="n">
        <v>232</v>
      </c>
      <c r="E24" s="106" t="n">
        <v>0</v>
      </c>
      <c r="F24" s="107" t="n">
        <v>0</v>
      </c>
    </row>
    <row r="25" s="68" customFormat="true" ht="14.25" hidden="false" customHeight="true" outlineLevel="0" collapsed="false">
      <c r="B25" s="108" t="s">
        <v>107</v>
      </c>
      <c r="C25" s="109" t="n">
        <v>11</v>
      </c>
      <c r="D25" s="110" t="n">
        <v>579</v>
      </c>
      <c r="E25" s="106" t="n">
        <v>0</v>
      </c>
      <c r="F25" s="107" t="n">
        <v>0</v>
      </c>
    </row>
    <row r="26" s="68" customFormat="true" ht="14.25" hidden="false" customHeight="true" outlineLevel="0" collapsed="false">
      <c r="B26" s="108" t="s">
        <v>108</v>
      </c>
      <c r="C26" s="109" t="n">
        <v>104</v>
      </c>
      <c r="D26" s="110" t="n">
        <v>7887</v>
      </c>
      <c r="E26" s="109" t="n">
        <v>22</v>
      </c>
      <c r="F26" s="110" t="n">
        <v>250</v>
      </c>
    </row>
    <row r="27" s="68" customFormat="true" ht="14.25" hidden="false" customHeight="true" outlineLevel="0" collapsed="false">
      <c r="B27" s="111" t="s">
        <v>109</v>
      </c>
      <c r="C27" s="112" t="n">
        <v>383</v>
      </c>
      <c r="D27" s="113" t="n">
        <v>24804</v>
      </c>
      <c r="E27" s="112" t="n">
        <v>803</v>
      </c>
      <c r="F27" s="113" t="n">
        <v>7016</v>
      </c>
    </row>
    <row r="28" s="68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11-27T02:58:27Z</cp:lastPrinted>
  <dcterms:modified xsi:type="dcterms:W3CDTF">2002-12-24T13:38:24Z</dcterms:modified>
  <cp:revision>0</cp:revision>
  <dc:subject/>
  <dc:title/>
</cp:coreProperties>
</file>