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3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\ #\ ##0;&quot;△  &quot;#\ ##0"/>
    <numFmt numFmtId="167" formatCode="\ #\ ##0\ ;&quot;△  &quot;#\ ##0\ "/>
    <numFmt numFmtId="168" formatCode="#\ ##0.0"/>
    <numFmt numFmtId="169" formatCode="#,##0"/>
    <numFmt numFmtId="170" formatCode="[$-409]m/d/yyyy"/>
    <numFmt numFmtId="171" formatCode="#\ ###\ ##0"/>
    <numFmt numFmtId="172" formatCode="\ #\ ##0;&quot;△　 &quot;#\ ##0"/>
    <numFmt numFmtId="173" formatCode="\ #\ ##0;&quot;△ &quot;#\ ##0"/>
    <numFmt numFmtId="174" formatCode="General"/>
    <numFmt numFmtId="175" formatCode="\ #\ ##0;&quot;△ &quot;#\ ##0"/>
    <numFmt numFmtId="176" formatCode="_ * #\ ##0_ ;_ * \-#\ ##0_ ;_ * \-_ ;_ @_ "/>
  </numFmts>
  <fonts count="3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病床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D$6:$D$18</c:f>
              <c:numCache>
                <c:formatCode>General</c:formatCode>
                <c:ptCount val="13"/>
                <c:pt idx="0">
                  <c:v>272324</c:v>
                </c:pt>
                <c:pt idx="1">
                  <c:v>274061</c:v>
                </c:pt>
                <c:pt idx="2">
                  <c:v>275340</c:v>
                </c:pt>
                <c:pt idx="3">
                  <c:v>276812</c:v>
                </c:pt>
                <c:pt idx="4">
                  <c:v>277440</c:v>
                </c:pt>
                <c:pt idx="5">
                  <c:v>278933</c:v>
                </c:pt>
                <c:pt idx="6">
                  <c:v>281850</c:v>
                </c:pt>
                <c:pt idx="7">
                  <c:v>284566</c:v>
                </c:pt>
                <c:pt idx="8">
                  <c:v>288604</c:v>
                </c:pt>
                <c:pt idx="9">
                  <c:v>291328</c:v>
                </c:pt>
                <c:pt idx="10">
                  <c:v>292913</c:v>
                </c:pt>
                <c:pt idx="11">
                  <c:v>295837</c:v>
                </c:pt>
                <c:pt idx="12">
                  <c:v>29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7199"/>
        <c:axId val="119250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E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E$6:$E$18</c:f>
              <c:numCache>
                <c:formatCode>General</c:formatCode>
                <c:ptCount val="13"/>
                <c:pt idx="0">
                  <c:v>258252</c:v>
                </c:pt>
                <c:pt idx="1">
                  <c:v>258961</c:v>
                </c:pt>
                <c:pt idx="2">
                  <c:v>260829</c:v>
                </c:pt>
                <c:pt idx="3">
                  <c:v>263826</c:v>
                </c:pt>
                <c:pt idx="4">
                  <c:v>264969</c:v>
                </c:pt>
                <c:pt idx="5">
                  <c:v>268681</c:v>
                </c:pt>
                <c:pt idx="6">
                  <c:v>268855</c:v>
                </c:pt>
                <c:pt idx="7">
                  <c:v>270022</c:v>
                </c:pt>
                <c:pt idx="8">
                  <c:v>270784</c:v>
                </c:pt>
                <c:pt idx="9">
                  <c:v>274083</c:v>
                </c:pt>
                <c:pt idx="10">
                  <c:v>275890</c:v>
                </c:pt>
                <c:pt idx="11">
                  <c:v>278676</c:v>
                </c:pt>
                <c:pt idx="12">
                  <c:v>278539</c:v>
                </c:pt>
              </c:numCache>
            </c:numRef>
          </c:val>
        </c:ser>
        <c:gapWidth val="150"/>
        <c:overlap val="0"/>
        <c:axId val="55489479"/>
        <c:axId val="74173087"/>
      </c:barChart>
      <c:catAx>
        <c:axId val="90647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50"/>
        <c:crossesAt val="0"/>
        <c:auto val="1"/>
        <c:lblAlgn val="ctr"/>
        <c:lblOffset val="100"/>
        <c:noMultiLvlLbl val="0"/>
      </c:catAx>
      <c:valAx>
        <c:axId val="119250"/>
        <c:scaling>
          <c:orientation val="minMax"/>
          <c:max val="320000"/>
          <c:min val="2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7199"/>
        <c:crossesAt val="1"/>
        <c:crossBetween val="midCat"/>
        <c:majorUnit val="20000"/>
      </c:valAx>
      <c:catAx>
        <c:axId val="554894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73087"/>
        <c:auto val="1"/>
        <c:lblAlgn val="ctr"/>
        <c:lblOffset val="100"/>
        <c:noMultiLvlLbl val="0"/>
      </c:catAx>
      <c:valAx>
        <c:axId val="74173087"/>
        <c:scaling>
          <c:orientation val="minMax"/>
          <c:max val="320000"/>
          <c:min val="2000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9479"/>
        <c:crosses val="max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9</c:f>
              <c:strCache>
                <c:ptCount val="15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データ!$C$5:$C$19</c:f>
              <c:numCache>
                <c:formatCode>General</c:formatCode>
                <c:ptCount val="15"/>
                <c:pt idx="1">
                  <c:v>3477</c:v>
                </c:pt>
                <c:pt idx="2">
                  <c:v>3495</c:v>
                </c:pt>
                <c:pt idx="3">
                  <c:v>3506</c:v>
                </c:pt>
                <c:pt idx="4">
                  <c:v>3522</c:v>
                </c:pt>
                <c:pt idx="5">
                  <c:v>3530</c:v>
                </c:pt>
                <c:pt idx="6">
                  <c:v>3550</c:v>
                </c:pt>
                <c:pt idx="7">
                  <c:v>3571</c:v>
                </c:pt>
                <c:pt idx="8">
                  <c:v>3607</c:v>
                </c:pt>
                <c:pt idx="9">
                  <c:v>3637</c:v>
                </c:pt>
                <c:pt idx="10">
                  <c:v>3661</c:v>
                </c:pt>
                <c:pt idx="11">
                  <c:v>3676</c:v>
                </c:pt>
                <c:pt idx="12">
                  <c:v>3694</c:v>
                </c:pt>
                <c:pt idx="13">
                  <c:v>3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2597"/>
        <c:axId val="91422757"/>
      </c:lineChart>
      <c:catAx>
        <c:axId val="99112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2757"/>
        <c:crossesAt val="0"/>
        <c:auto val="1"/>
        <c:lblAlgn val="ctr"/>
        <c:lblOffset val="100"/>
        <c:noMultiLvlLbl val="0"/>
      </c:catAx>
      <c:valAx>
        <c:axId val="91422757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259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4年9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グラフ (2)'!$L$2:$L$3</c:f>
              <c:strCache>
                <c:ptCount val="1"/>
                <c:pt idx="0">
                  <c:v>65歳以上 　人口10万対 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2)'!$H$5:$H$51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'グラフ (2)'!$L$5:$L$51</c:f>
              <c:numCache>
                <c:formatCode>General</c:formatCode>
                <c:ptCount val="47"/>
                <c:pt idx="0">
                  <c:v>2432</c:v>
                </c:pt>
                <c:pt idx="1">
                  <c:v>1045.5</c:v>
                </c:pt>
                <c:pt idx="2">
                  <c:v>853.1</c:v>
                </c:pt>
                <c:pt idx="3">
                  <c:v>689.4</c:v>
                </c:pt>
                <c:pt idx="4">
                  <c:v>853.4</c:v>
                </c:pt>
                <c:pt idx="5">
                  <c:v>598.4</c:v>
                </c:pt>
                <c:pt idx="6">
                  <c:v>830.9</c:v>
                </c:pt>
                <c:pt idx="7">
                  <c:v>972.1</c:v>
                </c:pt>
                <c:pt idx="8">
                  <c:v>1088</c:v>
                </c:pt>
                <c:pt idx="9">
                  <c:v>1080.5</c:v>
                </c:pt>
                <c:pt idx="10">
                  <c:v>1190.7</c:v>
                </c:pt>
                <c:pt idx="11">
                  <c:v>1073.7</c:v>
                </c:pt>
                <c:pt idx="12">
                  <c:v>761.6</c:v>
                </c:pt>
                <c:pt idx="13">
                  <c:v>746.7</c:v>
                </c:pt>
                <c:pt idx="14">
                  <c:v>840</c:v>
                </c:pt>
                <c:pt idx="15">
                  <c:v>2225.8</c:v>
                </c:pt>
                <c:pt idx="16">
                  <c:v>2124.4</c:v>
                </c:pt>
                <c:pt idx="17">
                  <c:v>1482.2</c:v>
                </c:pt>
                <c:pt idx="18">
                  <c:v>1189.7</c:v>
                </c:pt>
                <c:pt idx="19">
                  <c:v>710.2</c:v>
                </c:pt>
                <c:pt idx="20">
                  <c:v>808.1</c:v>
                </c:pt>
                <c:pt idx="21">
                  <c:v>1196.4</c:v>
                </c:pt>
                <c:pt idx="22">
                  <c:v>1141.4</c:v>
                </c:pt>
                <c:pt idx="23">
                  <c:v>1190.5</c:v>
                </c:pt>
                <c:pt idx="24">
                  <c:v>823.5</c:v>
                </c:pt>
                <c:pt idx="25">
                  <c:v>1099.7</c:v>
                </c:pt>
                <c:pt idx="26">
                  <c:v>1298.7</c:v>
                </c:pt>
                <c:pt idx="27">
                  <c:v>1363.6</c:v>
                </c:pt>
                <c:pt idx="28">
                  <c:v>933.9</c:v>
                </c:pt>
                <c:pt idx="29">
                  <c:v>1174.5</c:v>
                </c:pt>
                <c:pt idx="30">
                  <c:v>1231.3</c:v>
                </c:pt>
                <c:pt idx="31">
                  <c:v>1137</c:v>
                </c:pt>
                <c:pt idx="32">
                  <c:v>1328.5</c:v>
                </c:pt>
                <c:pt idx="33">
                  <c:v>1954.8</c:v>
                </c:pt>
                <c:pt idx="34">
                  <c:v>2861.5</c:v>
                </c:pt>
                <c:pt idx="35">
                  <c:v>2873.5</c:v>
                </c:pt>
                <c:pt idx="36">
                  <c:v>1495.9</c:v>
                </c:pt>
                <c:pt idx="37">
                  <c:v>2026.4</c:v>
                </c:pt>
                <c:pt idx="38">
                  <c:v>3872.5</c:v>
                </c:pt>
                <c:pt idx="39">
                  <c:v>2641.3</c:v>
                </c:pt>
                <c:pt idx="40">
                  <c:v>2542.9</c:v>
                </c:pt>
                <c:pt idx="41">
                  <c:v>2360.8</c:v>
                </c:pt>
                <c:pt idx="42">
                  <c:v>2983.1</c:v>
                </c:pt>
                <c:pt idx="43">
                  <c:v>1307.4</c:v>
                </c:pt>
                <c:pt idx="44">
                  <c:v>1864.5</c:v>
                </c:pt>
                <c:pt idx="45">
                  <c:v>2830.2</c:v>
                </c:pt>
                <c:pt idx="46">
                  <c:v>2411.4</c:v>
                </c:pt>
              </c:numCache>
            </c:numRef>
          </c:val>
        </c:ser>
        <c:gapWidth val="150"/>
        <c:overlap val="0"/>
        <c:axId val="74660861"/>
        <c:axId val="72876714"/>
      </c:barChart>
      <c:catAx>
        <c:axId val="746608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876714"/>
        <c:crossesAt val="0"/>
        <c:auto val="1"/>
        <c:lblAlgn val="ctr"/>
        <c:lblOffset val="100"/>
        <c:noMultiLvlLbl val="0"/>
      </c:catAx>
      <c:valAx>
        <c:axId val="72876714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0861"/>
        <c:crossesAt val="1"/>
        <c:crossBetween val="midCat"/>
        <c:majorUnit val="500"/>
        <c:minorUnit val="2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9998338778448</cdr:x>
      <cdr:y>0.0357573928786964</cdr:y>
    </cdr:from>
    <cdr:to>
      <cdr:x>0.107259538180409</cdr:x>
      <cdr:y>0.0785304767652384</cdr:y>
    </cdr:to>
    <cdr:sp>
      <cdr:nvSpPr>
        <cdr:cNvPr id="1" name="テキスト 1"/>
        <cdr:cNvSpPr/>
      </cdr:nvSpPr>
      <cdr:spPr>
        <a:xfrm>
          <a:off x="110520" y="170640"/>
          <a:ext cx="5868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0062018937926</cdr:x>
      <cdr:y>0.953228726614363</cdr:y>
    </cdr:from>
    <cdr:to>
      <cdr:x>0.178249072484634</cdr:x>
      <cdr:y>0.993964996982499</cdr:y>
    </cdr:to>
    <cdr:sp>
      <cdr:nvSpPr>
        <cdr:cNvPr id="4" name="テキスト 5"/>
        <cdr:cNvSpPr/>
      </cdr:nvSpPr>
      <cdr:spPr>
        <a:xfrm>
          <a:off x="20808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0062018937926</cdr:x>
      <cdr:y>0.917773083886542</cdr:y>
    </cdr:from>
    <cdr:to>
      <cdr:x>0.0397585691345036</cdr:x>
      <cdr:y>0.91973445986723</cdr:y>
    </cdr:to>
    <cdr:sp>
      <cdr:nvSpPr>
        <cdr:cNvPr id="6" name="テキスト 25"/>
        <cdr:cNvSpPr/>
      </cdr:nvSpPr>
      <cdr:spPr>
        <a:xfrm>
          <a:off x="20808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9998338778448</cdr:x>
      <cdr:y>0.866022933011467</cdr:y>
    </cdr:from>
    <cdr:to>
      <cdr:x>0.0777451686139875</cdr:x>
      <cdr:y>0.914755582377791</cdr:y>
    </cdr:to>
    <cdr:sp>
      <cdr:nvSpPr>
        <cdr:cNvPr id="7" name="テキスト 41"/>
        <cdr:cNvSpPr/>
      </cdr:nvSpPr>
      <cdr:spPr>
        <a:xfrm>
          <a:off x="110520" y="4132800"/>
          <a:ext cx="3949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2569355999779</cdr:x>
      <cdr:y>0.835470730235365</cdr:y>
    </cdr:from>
    <cdr:to>
      <cdr:x>0.102497369732543</cdr:x>
      <cdr:y>0.866022933011467</cdr:y>
    </cdr:to>
    <cdr:sp>
      <cdr:nvSpPr>
        <cdr:cNvPr id="8" name="テキスト 43"/>
        <cdr:cNvSpPr/>
      </cdr:nvSpPr>
      <cdr:spPr>
        <a:xfrm>
          <a:off x="261720" y="3987000"/>
          <a:ext cx="4046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615039592447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3040" y="4053600"/>
          <a:ext cx="21780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5023533971981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70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749930782435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99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77308388654</cdr:y>
    </cdr:from>
    <cdr:to>
      <cdr:x>0.939254665263857</cdr:x>
      <cdr:y>0.90321363910682</cdr:y>
    </cdr:to>
    <cdr:sp>
      <cdr:nvSpPr>
        <cdr:cNvPr id="14" name="テキスト 50"/>
        <cdr:cNvSpPr/>
      </cdr:nvSpPr>
      <cdr:spPr>
        <a:xfrm>
          <a:off x="60055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6752311866659</cdr:x>
      <cdr:y>0.953228726614363</cdr:y>
    </cdr:from>
    <cdr:to>
      <cdr:x>0.410487845395648</cdr:x>
      <cdr:y>0.993964996982499</cdr:y>
    </cdr:to>
    <cdr:sp>
      <cdr:nvSpPr>
        <cdr:cNvPr id="16" name="テキスト 55"/>
        <cdr:cNvSpPr/>
      </cdr:nvSpPr>
      <cdr:spPr>
        <a:xfrm>
          <a:off x="225432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983443158536</cdr:x>
      <cdr:y>0.918298615442185</cdr:y>
    </cdr:from>
    <cdr:to>
      <cdr:x>0.424774350739244</cdr:x>
      <cdr:y>0.979543470125982</cdr:y>
    </cdr:to>
    <cdr:sp>
      <cdr:nvSpPr>
        <cdr:cNvPr id="25" name="テキスト 13"/>
        <cdr:cNvSpPr/>
      </cdr:nvSpPr>
      <cdr:spPr>
        <a:xfrm>
          <a:off x="2346840" y="2650320"/>
          <a:ext cx="4147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069302894415</cdr:x>
      <cdr:y>0.515139243660831</cdr:y>
    </cdr:from>
    <cdr:to>
      <cdr:x>1.38252479956516</cdr:x>
      <cdr:y>0.517101738209457</cdr:y>
    </cdr:to>
    <cdr:sp>
      <cdr:nvSpPr>
        <cdr:cNvPr id="27" name="Line 4"/>
        <cdr:cNvSpPr/>
      </cdr:nvSpPr>
      <cdr:spPr>
        <a:xfrm flipH="1">
          <a:off x="2308320" y="959040"/>
          <a:ext cx="2268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,522.2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J3" s="0"/>
      <c r="K3" s="0"/>
      <c r="L3" s="0"/>
      <c r="N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6" customFormat="true" ht="27" hidden="false" customHeight="false" outlineLevel="0" collapsed="false">
      <c r="B4" s="7"/>
      <c r="C4" s="8" t="s">
        <v>2</v>
      </c>
      <c r="D4" s="8" t="s">
        <v>3</v>
      </c>
      <c r="E4" s="8" t="s">
        <v>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6.75" hidden="false" customHeight="true" outlineLevel="0" collapsed="false">
      <c r="B5" s="9"/>
      <c r="C5" s="9"/>
      <c r="D5" s="10"/>
      <c r="E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3.5" hidden="false" customHeight="false" outlineLevel="0" collapsed="false">
      <c r="A6" s="11" t="s">
        <v>5</v>
      </c>
      <c r="B6" s="12" t="n">
        <v>9</v>
      </c>
      <c r="C6" s="12" t="n">
        <v>3477</v>
      </c>
      <c r="D6" s="13" t="n">
        <v>272324</v>
      </c>
      <c r="E6" s="14" t="n">
        <v>25825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3.5" hidden="false" customHeight="false" outlineLevel="0" collapsed="false">
      <c r="B7" s="12" t="n">
        <v>10</v>
      </c>
      <c r="C7" s="12" t="n">
        <v>3495</v>
      </c>
      <c r="D7" s="13" t="n">
        <v>274061</v>
      </c>
      <c r="E7" s="14" t="n">
        <v>25896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3.5" hidden="false" customHeight="false" outlineLevel="0" collapsed="false">
      <c r="B8" s="12" t="n">
        <v>11</v>
      </c>
      <c r="C8" s="12" t="n">
        <v>3506</v>
      </c>
      <c r="D8" s="13" t="n">
        <v>275340</v>
      </c>
      <c r="E8" s="14" t="n">
        <v>2608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3.5" hidden="false" customHeight="false" outlineLevel="0" collapsed="false">
      <c r="B9" s="12" t="n">
        <v>12</v>
      </c>
      <c r="C9" s="12" t="n">
        <v>3522</v>
      </c>
      <c r="D9" s="13" t="n">
        <v>276812</v>
      </c>
      <c r="E9" s="14" t="n">
        <v>26382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3.5" hidden="false" customHeight="false" outlineLevel="0" collapsed="false">
      <c r="A10" s="11" t="s">
        <v>6</v>
      </c>
      <c r="B10" s="15" t="n">
        <v>1</v>
      </c>
      <c r="C10" s="15" t="n">
        <v>3530</v>
      </c>
      <c r="D10" s="16" t="n">
        <v>277440</v>
      </c>
      <c r="E10" s="17" t="n">
        <v>264969</v>
      </c>
      <c r="G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3.5" hidden="false" customHeight="false" outlineLevel="0" collapsed="false">
      <c r="B11" s="12" t="n">
        <v>2</v>
      </c>
      <c r="C11" s="12" t="n">
        <v>3550</v>
      </c>
      <c r="D11" s="13" t="n">
        <v>278933</v>
      </c>
      <c r="E11" s="14" t="n">
        <v>26868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3.5" hidden="false" customHeight="false" outlineLevel="0" collapsed="false">
      <c r="A12" s="0"/>
      <c r="B12" s="12" t="n">
        <v>3</v>
      </c>
      <c r="C12" s="12" t="n">
        <v>3571</v>
      </c>
      <c r="D12" s="13" t="n">
        <v>281850</v>
      </c>
      <c r="E12" s="14" t="n">
        <v>268855</v>
      </c>
      <c r="G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3.5" hidden="false" customHeight="false" outlineLevel="0" collapsed="false">
      <c r="B13" s="12" t="n">
        <v>4</v>
      </c>
      <c r="C13" s="12" t="n">
        <v>3607</v>
      </c>
      <c r="D13" s="13" t="n">
        <v>284566</v>
      </c>
      <c r="E13" s="14" t="n">
        <v>270022</v>
      </c>
      <c r="G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3.5" hidden="false" customHeight="false" outlineLevel="0" collapsed="false">
      <c r="B14" s="12" t="n">
        <v>5</v>
      </c>
      <c r="C14" s="12" t="n">
        <v>3637</v>
      </c>
      <c r="D14" s="13" t="n">
        <v>288604</v>
      </c>
      <c r="E14" s="14" t="n">
        <v>270784</v>
      </c>
      <c r="G14" s="0"/>
    </row>
    <row r="15" customFormat="false" ht="13.5" hidden="false" customHeight="false" outlineLevel="0" collapsed="false">
      <c r="B15" s="12" t="n">
        <v>6</v>
      </c>
      <c r="C15" s="12" t="n">
        <v>3661</v>
      </c>
      <c r="D15" s="13" t="n">
        <v>291328</v>
      </c>
      <c r="E15" s="14" t="n">
        <v>274083</v>
      </c>
      <c r="G15" s="0"/>
    </row>
    <row r="16" customFormat="false" ht="13.5" hidden="false" customHeight="false" outlineLevel="0" collapsed="false">
      <c r="B16" s="18" t="n">
        <v>7</v>
      </c>
      <c r="C16" s="18" t="n">
        <v>3676</v>
      </c>
      <c r="D16" s="19" t="n">
        <v>292913</v>
      </c>
      <c r="E16" s="20" t="n">
        <v>275890</v>
      </c>
    </row>
    <row r="17" customFormat="false" ht="13.5" hidden="false" customHeight="false" outlineLevel="0" collapsed="false">
      <c r="B17" s="12" t="n">
        <v>8</v>
      </c>
      <c r="C17" s="12" t="n">
        <v>3694</v>
      </c>
      <c r="D17" s="13" t="n">
        <v>295837</v>
      </c>
      <c r="E17" s="14" t="n">
        <v>278676</v>
      </c>
    </row>
    <row r="18" customFormat="false" ht="13.5" hidden="false" customHeight="true" outlineLevel="0" collapsed="false">
      <c r="B18" s="21" t="n">
        <v>9</v>
      </c>
      <c r="C18" s="21" t="n">
        <v>3708</v>
      </c>
      <c r="D18" s="22" t="n">
        <v>296747</v>
      </c>
      <c r="E18" s="23" t="n">
        <v>27853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3.5" hidden="false" customHeight="false" outlineLevel="0" collapsed="false">
      <c r="A19" s="0"/>
      <c r="B19" s="24"/>
      <c r="C19" s="24"/>
      <c r="D19" s="25"/>
      <c r="E19" s="26"/>
    </row>
    <row r="20" customFormat="false" ht="13.5" hidden="false" customHeight="false" outlineLevel="0" collapsed="false">
      <c r="A20" s="0"/>
      <c r="B20" s="24"/>
      <c r="C20" s="24"/>
      <c r="D20" s="25"/>
      <c r="E20" s="26"/>
    </row>
    <row r="21" customFormat="false" ht="13.5" hidden="false" customHeight="false" outlineLevel="0" collapsed="false">
      <c r="A21" s="0"/>
      <c r="B21" s="24"/>
      <c r="C21" s="24"/>
      <c r="D21" s="25"/>
      <c r="E21" s="26"/>
    </row>
    <row r="22" customFormat="false" ht="13.5" hidden="false" customHeight="false" outlineLevel="0" collapsed="false">
      <c r="A22" s="0"/>
      <c r="B22" s="24"/>
      <c r="C22" s="24"/>
      <c r="D22" s="25"/>
      <c r="E22" s="26"/>
    </row>
    <row r="23" customFormat="false" ht="13.5" hidden="false" customHeight="false" outlineLevel="0" collapsed="false">
      <c r="A23" s="0"/>
      <c r="B23" s="24"/>
      <c r="C23" s="24"/>
      <c r="D23" s="25"/>
      <c r="E23" s="26"/>
    </row>
    <row r="24" customFormat="false" ht="13.5" hidden="false" customHeight="false" outlineLevel="0" collapsed="false">
      <c r="A24" s="0"/>
      <c r="B24" s="27"/>
      <c r="C24" s="27"/>
      <c r="D24" s="28"/>
      <c r="E24" s="29"/>
    </row>
    <row r="25" customFormat="false" ht="13.5" hidden="false" customHeight="false" outlineLevel="0" collapsed="false">
      <c r="A25" s="0"/>
      <c r="B25" s="2" t="s">
        <v>7</v>
      </c>
    </row>
    <row r="26" customFormat="false" ht="13.5" hidden="false" customHeight="false" outlineLevel="0" collapsed="false">
      <c r="A26" s="0"/>
      <c r="B26" s="2" t="s">
        <v>8</v>
      </c>
    </row>
    <row r="27" customFormat="false" ht="13.5" hidden="false" customHeight="false" outlineLevel="0" collapsed="false">
      <c r="A27" s="0"/>
      <c r="N27" s="2" t="s">
        <v>7</v>
      </c>
    </row>
    <row r="28" customFormat="false" ht="13.5" hidden="false" customHeight="false" outlineLevel="0" collapsed="false">
      <c r="N28" s="2" t="s">
        <v>9</v>
      </c>
    </row>
    <row r="29" customFormat="false" ht="13.5" hidden="false" customHeight="false" outlineLevel="0" collapsed="false">
      <c r="N29" s="2" t="s">
        <v>10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30" t="s">
        <v>11</v>
      </c>
      <c r="I2" s="31" t="s">
        <v>12</v>
      </c>
      <c r="J2" s="31"/>
      <c r="K2" s="31"/>
      <c r="L2" s="32" t="s">
        <v>13</v>
      </c>
    </row>
    <row r="3" customFormat="false" ht="18" hidden="false" customHeight="true" outlineLevel="0" collapsed="false">
      <c r="H3" s="33"/>
      <c r="I3" s="34" t="s">
        <v>14</v>
      </c>
      <c r="J3" s="35" t="s">
        <v>15</v>
      </c>
      <c r="K3" s="36" t="s">
        <v>16</v>
      </c>
      <c r="L3" s="37" t="s">
        <v>3</v>
      </c>
    </row>
    <row r="4" customFormat="false" ht="18" hidden="false" customHeight="true" outlineLevel="0" collapsed="false">
      <c r="H4" s="38" t="s">
        <v>17</v>
      </c>
      <c r="I4" s="39" t="n">
        <v>320811</v>
      </c>
      <c r="J4" s="40" t="n">
        <v>296747</v>
      </c>
      <c r="K4" s="41" t="n">
        <v>24064</v>
      </c>
      <c r="L4" s="42" t="n">
        <v>1522.2</v>
      </c>
    </row>
    <row r="5" customFormat="false" ht="18" hidden="false" customHeight="true" outlineLevel="0" collapsed="false">
      <c r="H5" s="43" t="s">
        <v>18</v>
      </c>
      <c r="I5" s="44" t="n">
        <v>26123</v>
      </c>
      <c r="J5" s="45" t="n">
        <v>24448</v>
      </c>
      <c r="K5" s="45" t="n">
        <v>1675</v>
      </c>
      <c r="L5" s="46" t="n">
        <v>2432</v>
      </c>
    </row>
    <row r="6" customFormat="false" ht="18" hidden="false" customHeight="true" outlineLevel="0" collapsed="false">
      <c r="H6" s="34" t="s">
        <v>19</v>
      </c>
      <c r="I6" s="44" t="n">
        <v>3103</v>
      </c>
      <c r="J6" s="45" t="n">
        <v>2466</v>
      </c>
      <c r="K6" s="45" t="n">
        <v>637</v>
      </c>
      <c r="L6" s="47" t="n">
        <v>1045.5</v>
      </c>
    </row>
    <row r="7" customFormat="false" ht="18" hidden="false" customHeight="true" outlineLevel="0" collapsed="false">
      <c r="H7" s="34" t="s">
        <v>20</v>
      </c>
      <c r="I7" s="44" t="n">
        <v>2672</v>
      </c>
      <c r="J7" s="45" t="n">
        <v>2293</v>
      </c>
      <c r="K7" s="45" t="n">
        <v>379</v>
      </c>
      <c r="L7" s="47" t="n">
        <v>853.1</v>
      </c>
    </row>
    <row r="8" customFormat="false" ht="18" hidden="false" customHeight="true" outlineLevel="0" collapsed="false">
      <c r="H8" s="34" t="s">
        <v>21</v>
      </c>
      <c r="I8" s="44" t="n">
        <v>2919</v>
      </c>
      <c r="J8" s="45" t="n">
        <v>2445</v>
      </c>
      <c r="K8" s="45" t="n">
        <v>474</v>
      </c>
      <c r="L8" s="47" t="n">
        <v>689.4</v>
      </c>
    </row>
    <row r="9" customFormat="false" ht="18" hidden="false" customHeight="true" outlineLevel="0" collapsed="false">
      <c r="H9" s="34" t="s">
        <v>22</v>
      </c>
      <c r="I9" s="44" t="n">
        <v>2455</v>
      </c>
      <c r="J9" s="45" t="n">
        <v>2309</v>
      </c>
      <c r="K9" s="45" t="n">
        <v>146</v>
      </c>
      <c r="L9" s="47" t="n">
        <v>853.4</v>
      </c>
    </row>
    <row r="10" customFormat="false" ht="18" hidden="false" customHeight="true" outlineLevel="0" collapsed="false">
      <c r="H10" s="34" t="s">
        <v>23</v>
      </c>
      <c r="I10" s="44" t="n">
        <v>1746</v>
      </c>
      <c r="J10" s="45" t="n">
        <v>1523</v>
      </c>
      <c r="K10" s="45" t="n">
        <v>223</v>
      </c>
      <c r="L10" s="47" t="n">
        <v>598.4</v>
      </c>
    </row>
    <row r="11" customFormat="false" ht="18" hidden="false" customHeight="true" outlineLevel="0" collapsed="false">
      <c r="H11" s="34" t="s">
        <v>24</v>
      </c>
      <c r="I11" s="44" t="n">
        <v>3679</v>
      </c>
      <c r="J11" s="45" t="n">
        <v>3424</v>
      </c>
      <c r="K11" s="45" t="n">
        <v>255</v>
      </c>
      <c r="L11" s="47" t="n">
        <v>830.9</v>
      </c>
    </row>
    <row r="12" customFormat="false" ht="18" hidden="false" customHeight="true" outlineLevel="0" collapsed="false">
      <c r="H12" s="34" t="s">
        <v>25</v>
      </c>
      <c r="I12" s="44" t="n">
        <v>4979</v>
      </c>
      <c r="J12" s="45" t="n">
        <v>4679</v>
      </c>
      <c r="K12" s="45" t="n">
        <v>300</v>
      </c>
      <c r="L12" s="47" t="n">
        <v>972.1</v>
      </c>
    </row>
    <row r="13" customFormat="false" ht="18" hidden="false" customHeight="true" outlineLevel="0" collapsed="false">
      <c r="H13" s="34" t="s">
        <v>26</v>
      </c>
      <c r="I13" s="44" t="n">
        <v>3869</v>
      </c>
      <c r="J13" s="45" t="n">
        <v>3697</v>
      </c>
      <c r="K13" s="45" t="n">
        <v>172</v>
      </c>
      <c r="L13" s="47" t="n">
        <v>1088</v>
      </c>
    </row>
    <row r="14" customFormat="false" ht="18" hidden="false" customHeight="true" outlineLevel="0" collapsed="false">
      <c r="H14" s="34" t="s">
        <v>27</v>
      </c>
      <c r="I14" s="44" t="n">
        <v>4099</v>
      </c>
      <c r="J14" s="45" t="n">
        <v>3982</v>
      </c>
      <c r="K14" s="45" t="n">
        <v>117</v>
      </c>
      <c r="L14" s="47" t="n">
        <v>1080.5</v>
      </c>
    </row>
    <row r="15" customFormat="false" ht="18" hidden="false" customHeight="true" outlineLevel="0" collapsed="false">
      <c r="H15" s="34" t="s">
        <v>28</v>
      </c>
      <c r="I15" s="44" t="n">
        <v>11248</v>
      </c>
      <c r="J15" s="45" t="n">
        <v>11149</v>
      </c>
      <c r="K15" s="45" t="n">
        <v>99</v>
      </c>
      <c r="L15" s="47" t="n">
        <v>1190.7</v>
      </c>
    </row>
    <row r="16" customFormat="false" ht="18" hidden="false" customHeight="true" outlineLevel="0" collapsed="false">
      <c r="H16" s="34" t="s">
        <v>29</v>
      </c>
      <c r="I16" s="44" t="n">
        <v>9521</v>
      </c>
      <c r="J16" s="45" t="n">
        <v>9188</v>
      </c>
      <c r="K16" s="45" t="n">
        <v>333</v>
      </c>
      <c r="L16" s="47" t="n">
        <v>1073.7</v>
      </c>
    </row>
    <row r="17" customFormat="false" ht="18" hidden="false" customHeight="true" outlineLevel="0" collapsed="false">
      <c r="H17" s="34" t="s">
        <v>30</v>
      </c>
      <c r="I17" s="44" t="n">
        <v>15273</v>
      </c>
      <c r="J17" s="45" t="n">
        <v>14972</v>
      </c>
      <c r="K17" s="45" t="n">
        <v>301</v>
      </c>
      <c r="L17" s="47" t="n">
        <v>761.6</v>
      </c>
    </row>
    <row r="18" customFormat="false" ht="18" hidden="false" customHeight="true" outlineLevel="0" collapsed="false">
      <c r="H18" s="34" t="s">
        <v>31</v>
      </c>
      <c r="I18" s="44" t="n">
        <v>9241</v>
      </c>
      <c r="J18" s="45" t="n">
        <v>9005</v>
      </c>
      <c r="K18" s="45" t="n">
        <v>236</v>
      </c>
      <c r="L18" s="47" t="n">
        <v>746.7</v>
      </c>
    </row>
    <row r="19" customFormat="false" ht="18" hidden="false" customHeight="true" outlineLevel="0" collapsed="false">
      <c r="H19" s="34" t="s">
        <v>32</v>
      </c>
      <c r="I19" s="44" t="n">
        <v>4552</v>
      </c>
      <c r="J19" s="45" t="n">
        <v>4481</v>
      </c>
      <c r="K19" s="45" t="n">
        <v>71</v>
      </c>
      <c r="L19" s="47" t="n">
        <v>840</v>
      </c>
    </row>
    <row r="20" customFormat="false" ht="18" hidden="false" customHeight="true" outlineLevel="0" collapsed="false">
      <c r="H20" s="34" t="s">
        <v>33</v>
      </c>
      <c r="I20" s="44" t="n">
        <v>5352</v>
      </c>
      <c r="J20" s="45" t="n">
        <v>5055</v>
      </c>
      <c r="K20" s="45" t="n">
        <v>297</v>
      </c>
      <c r="L20" s="47" t="n">
        <v>2225.8</v>
      </c>
    </row>
    <row r="21" customFormat="false" ht="18" hidden="false" customHeight="true" outlineLevel="0" collapsed="false">
      <c r="H21" s="34" t="s">
        <v>34</v>
      </c>
      <c r="I21" s="44" t="n">
        <v>4832</v>
      </c>
      <c r="J21" s="45" t="n">
        <v>4597</v>
      </c>
      <c r="K21" s="45" t="n">
        <v>235</v>
      </c>
      <c r="L21" s="47" t="n">
        <v>2124.4</v>
      </c>
    </row>
    <row r="22" customFormat="false" ht="18" hidden="false" customHeight="true" outlineLevel="0" collapsed="false">
      <c r="H22" s="34" t="s">
        <v>35</v>
      </c>
      <c r="I22" s="44" t="n">
        <v>2592</v>
      </c>
      <c r="J22" s="45" t="n">
        <v>2306</v>
      </c>
      <c r="K22" s="45" t="n">
        <v>286</v>
      </c>
      <c r="L22" s="47" t="n">
        <v>1482.2</v>
      </c>
    </row>
    <row r="23" customFormat="false" ht="18" hidden="false" customHeight="true" outlineLevel="0" collapsed="false">
      <c r="H23" s="34" t="s">
        <v>36</v>
      </c>
      <c r="I23" s="44" t="n">
        <v>2119</v>
      </c>
      <c r="J23" s="45" t="n">
        <v>1965</v>
      </c>
      <c r="K23" s="45" t="n">
        <v>154</v>
      </c>
      <c r="L23" s="47" t="n">
        <v>1189.7</v>
      </c>
    </row>
    <row r="24" customFormat="false" ht="18" hidden="false" customHeight="true" outlineLevel="0" collapsed="false">
      <c r="H24" s="34" t="s">
        <v>37</v>
      </c>
      <c r="I24" s="44" t="n">
        <v>3460</v>
      </c>
      <c r="J24" s="45" t="n">
        <v>3085</v>
      </c>
      <c r="K24" s="45" t="n">
        <v>375</v>
      </c>
      <c r="L24" s="47" t="n">
        <v>710.2</v>
      </c>
    </row>
    <row r="25" customFormat="false" ht="18" hidden="false" customHeight="true" outlineLevel="0" collapsed="false">
      <c r="H25" s="34" t="s">
        <v>38</v>
      </c>
      <c r="I25" s="44" t="n">
        <v>3204</v>
      </c>
      <c r="J25" s="45" t="n">
        <v>2772</v>
      </c>
      <c r="K25" s="45" t="n">
        <v>432</v>
      </c>
      <c r="L25" s="47" t="n">
        <v>808.1</v>
      </c>
    </row>
    <row r="26" customFormat="false" ht="18" hidden="false" customHeight="true" outlineLevel="0" collapsed="false">
      <c r="H26" s="34" t="s">
        <v>39</v>
      </c>
      <c r="I26" s="44" t="n">
        <v>8260</v>
      </c>
      <c r="J26" s="45" t="n">
        <v>8055</v>
      </c>
      <c r="K26" s="45" t="n">
        <v>205</v>
      </c>
      <c r="L26" s="47" t="n">
        <v>1196.4</v>
      </c>
    </row>
    <row r="27" customFormat="false" ht="18" hidden="false" customHeight="true" outlineLevel="0" collapsed="false">
      <c r="H27" s="34" t="s">
        <v>40</v>
      </c>
      <c r="I27" s="44" t="n">
        <v>12221</v>
      </c>
      <c r="J27" s="45" t="n">
        <v>11666</v>
      </c>
      <c r="K27" s="45" t="n">
        <v>555</v>
      </c>
      <c r="L27" s="47" t="n">
        <v>1141.4</v>
      </c>
    </row>
    <row r="28" customFormat="false" ht="18" hidden="false" customHeight="true" outlineLevel="0" collapsed="false">
      <c r="H28" s="34" t="s">
        <v>41</v>
      </c>
      <c r="I28" s="44" t="n">
        <v>4317</v>
      </c>
      <c r="J28" s="45" t="n">
        <v>3959</v>
      </c>
      <c r="K28" s="45" t="n">
        <v>358</v>
      </c>
      <c r="L28" s="47" t="n">
        <v>1190.5</v>
      </c>
    </row>
    <row r="29" customFormat="false" ht="18" hidden="false" customHeight="true" outlineLevel="0" collapsed="false">
      <c r="H29" s="34" t="s">
        <v>42</v>
      </c>
      <c r="I29" s="44" t="n">
        <v>1840</v>
      </c>
      <c r="J29" s="45" t="n">
        <v>1810</v>
      </c>
      <c r="K29" s="45" t="n">
        <v>30</v>
      </c>
      <c r="L29" s="47" t="n">
        <v>823.5</v>
      </c>
    </row>
    <row r="30" customFormat="false" ht="18" hidden="false" customHeight="true" outlineLevel="0" collapsed="false">
      <c r="H30" s="34" t="s">
        <v>43</v>
      </c>
      <c r="I30" s="44" t="n">
        <v>5269</v>
      </c>
      <c r="J30" s="45" t="n">
        <v>5167</v>
      </c>
      <c r="K30" s="45" t="n">
        <v>102</v>
      </c>
      <c r="L30" s="47" t="n">
        <v>1099.7</v>
      </c>
    </row>
    <row r="31" customFormat="false" ht="18" hidden="false" customHeight="true" outlineLevel="0" collapsed="false">
      <c r="H31" s="34" t="s">
        <v>44</v>
      </c>
      <c r="I31" s="44" t="n">
        <v>17950</v>
      </c>
      <c r="J31" s="45" t="n">
        <v>17762</v>
      </c>
      <c r="K31" s="45" t="n">
        <v>188</v>
      </c>
      <c r="L31" s="47" t="n">
        <v>1298.7</v>
      </c>
    </row>
    <row r="32" customFormat="false" ht="18" hidden="false" customHeight="true" outlineLevel="0" collapsed="false">
      <c r="H32" s="34" t="s">
        <v>45</v>
      </c>
      <c r="I32" s="44" t="n">
        <v>13345</v>
      </c>
      <c r="J32" s="45" t="n">
        <v>12610</v>
      </c>
      <c r="K32" s="45" t="n">
        <v>735</v>
      </c>
      <c r="L32" s="47" t="n">
        <v>1363.6</v>
      </c>
    </row>
    <row r="33" customFormat="false" ht="18" hidden="false" customHeight="true" outlineLevel="0" collapsed="false">
      <c r="H33" s="34" t="s">
        <v>46</v>
      </c>
      <c r="I33" s="44" t="n">
        <v>2329</v>
      </c>
      <c r="J33" s="45" t="n">
        <v>2288</v>
      </c>
      <c r="K33" s="45" t="n">
        <v>41</v>
      </c>
      <c r="L33" s="47" t="n">
        <v>933.9</v>
      </c>
    </row>
    <row r="34" customFormat="false" ht="18" hidden="false" customHeight="true" outlineLevel="0" collapsed="false">
      <c r="H34" s="34" t="s">
        <v>47</v>
      </c>
      <c r="I34" s="44" t="n">
        <v>2725</v>
      </c>
      <c r="J34" s="45" t="n">
        <v>2379</v>
      </c>
      <c r="K34" s="45" t="n">
        <v>346</v>
      </c>
      <c r="L34" s="47" t="n">
        <v>1174.5</v>
      </c>
    </row>
    <row r="35" customFormat="false" ht="18" hidden="false" customHeight="true" outlineLevel="0" collapsed="false">
      <c r="H35" s="34" t="s">
        <v>48</v>
      </c>
      <c r="I35" s="44" t="n">
        <v>1704</v>
      </c>
      <c r="J35" s="45" t="n">
        <v>1468</v>
      </c>
      <c r="K35" s="45" t="n">
        <v>236</v>
      </c>
      <c r="L35" s="47" t="n">
        <v>1231.3</v>
      </c>
    </row>
    <row r="36" customFormat="false" ht="18" hidden="false" customHeight="true" outlineLevel="0" collapsed="false">
      <c r="H36" s="34" t="s">
        <v>49</v>
      </c>
      <c r="I36" s="44" t="n">
        <v>2202</v>
      </c>
      <c r="J36" s="45" t="n">
        <v>1874</v>
      </c>
      <c r="K36" s="45" t="n">
        <v>328</v>
      </c>
      <c r="L36" s="47" t="n">
        <v>1137</v>
      </c>
    </row>
    <row r="37" customFormat="false" ht="18" hidden="false" customHeight="true" outlineLevel="0" collapsed="false">
      <c r="H37" s="34" t="s">
        <v>50</v>
      </c>
      <c r="I37" s="44" t="n">
        <v>5381</v>
      </c>
      <c r="J37" s="45" t="n">
        <v>4765</v>
      </c>
      <c r="K37" s="45" t="n">
        <v>616</v>
      </c>
      <c r="L37" s="47" t="n">
        <v>1328.5</v>
      </c>
    </row>
    <row r="38" customFormat="false" ht="18" hidden="false" customHeight="true" outlineLevel="0" collapsed="false">
      <c r="H38" s="34" t="s">
        <v>51</v>
      </c>
      <c r="I38" s="44" t="n">
        <v>10729</v>
      </c>
      <c r="J38" s="45" t="n">
        <v>9723</v>
      </c>
      <c r="K38" s="45" t="n">
        <v>1006</v>
      </c>
      <c r="L38" s="47" t="n">
        <v>1954.8</v>
      </c>
    </row>
    <row r="39" customFormat="false" ht="18" hidden="false" customHeight="true" outlineLevel="0" collapsed="false">
      <c r="H39" s="34" t="s">
        <v>52</v>
      </c>
      <c r="I39" s="44" t="n">
        <v>9976</v>
      </c>
      <c r="J39" s="45" t="n">
        <v>9480</v>
      </c>
      <c r="K39" s="45" t="n">
        <v>496</v>
      </c>
      <c r="L39" s="47" t="n">
        <v>2861.5</v>
      </c>
    </row>
    <row r="40" customFormat="false" ht="18" hidden="false" customHeight="true" outlineLevel="0" collapsed="false">
      <c r="H40" s="34" t="s">
        <v>53</v>
      </c>
      <c r="I40" s="44" t="n">
        <v>5314</v>
      </c>
      <c r="J40" s="45" t="n">
        <v>4695</v>
      </c>
      <c r="K40" s="45" t="n">
        <v>619</v>
      </c>
      <c r="L40" s="47" t="n">
        <v>2873.5</v>
      </c>
    </row>
    <row r="41" customFormat="false" ht="18" hidden="false" customHeight="true" outlineLevel="0" collapsed="false">
      <c r="H41" s="34" t="s">
        <v>54</v>
      </c>
      <c r="I41" s="44" t="n">
        <v>3289</v>
      </c>
      <c r="J41" s="45" t="n">
        <v>2508</v>
      </c>
      <c r="K41" s="45" t="n">
        <v>781</v>
      </c>
      <c r="L41" s="47" t="n">
        <v>1495.9</v>
      </c>
    </row>
    <row r="42" customFormat="false" ht="18" hidden="false" customHeight="true" outlineLevel="0" collapsed="false">
      <c r="H42" s="34" t="s">
        <v>55</v>
      </c>
      <c r="I42" s="44" t="n">
        <v>6644</v>
      </c>
      <c r="J42" s="45" t="n">
        <v>5445</v>
      </c>
      <c r="K42" s="45" t="n">
        <v>1199</v>
      </c>
      <c r="L42" s="47" t="n">
        <v>2026.4</v>
      </c>
    </row>
    <row r="43" customFormat="false" ht="18" hidden="false" customHeight="true" outlineLevel="0" collapsed="false">
      <c r="H43" s="34" t="s">
        <v>56</v>
      </c>
      <c r="I43" s="44" t="n">
        <v>7584</v>
      </c>
      <c r="J43" s="45" t="n">
        <v>7503</v>
      </c>
      <c r="K43" s="45" t="n">
        <v>81</v>
      </c>
      <c r="L43" s="47" t="n">
        <v>3872.5</v>
      </c>
    </row>
    <row r="44" customFormat="false" ht="18" hidden="false" customHeight="true" outlineLevel="0" collapsed="false">
      <c r="H44" s="34" t="s">
        <v>57</v>
      </c>
      <c r="I44" s="44" t="n">
        <v>23785</v>
      </c>
      <c r="J44" s="45" t="n">
        <v>21794</v>
      </c>
      <c r="K44" s="45" t="n">
        <v>1991</v>
      </c>
      <c r="L44" s="47" t="n">
        <v>2641.3</v>
      </c>
    </row>
    <row r="45" customFormat="false" ht="18" hidden="false" customHeight="true" outlineLevel="0" collapsed="false">
      <c r="H45" s="34" t="s">
        <v>58</v>
      </c>
      <c r="I45" s="44" t="n">
        <v>4660</v>
      </c>
      <c r="J45" s="45" t="n">
        <v>3966</v>
      </c>
      <c r="K45" s="45" t="n">
        <v>694</v>
      </c>
      <c r="L45" s="47" t="n">
        <v>2542.9</v>
      </c>
    </row>
    <row r="46" customFormat="false" ht="18" hidden="false" customHeight="true" outlineLevel="0" collapsed="false">
      <c r="H46" s="34" t="s">
        <v>59</v>
      </c>
      <c r="I46" s="44" t="n">
        <v>7646</v>
      </c>
      <c r="J46" s="45" t="n">
        <v>6596</v>
      </c>
      <c r="K46" s="45" t="n">
        <v>1050</v>
      </c>
      <c r="L46" s="47" t="n">
        <v>2360.8</v>
      </c>
    </row>
    <row r="47" customFormat="false" ht="18" hidden="false" customHeight="true" outlineLevel="0" collapsed="false">
      <c r="H47" s="34" t="s">
        <v>60</v>
      </c>
      <c r="I47" s="44" t="n">
        <v>12117</v>
      </c>
      <c r="J47" s="45" t="n">
        <v>10522</v>
      </c>
      <c r="K47" s="45" t="n">
        <v>1595</v>
      </c>
      <c r="L47" s="47" t="n">
        <v>2983.1</v>
      </c>
    </row>
    <row r="48" customFormat="false" ht="18" hidden="false" customHeight="true" outlineLevel="0" collapsed="false">
      <c r="H48" s="34" t="s">
        <v>61</v>
      </c>
      <c r="I48" s="44" t="n">
        <v>3567</v>
      </c>
      <c r="J48" s="45" t="n">
        <v>2918</v>
      </c>
      <c r="K48" s="45" t="n">
        <v>649</v>
      </c>
      <c r="L48" s="47" t="n">
        <v>1307.4</v>
      </c>
    </row>
    <row r="49" customFormat="false" ht="18" hidden="false" customHeight="true" outlineLevel="0" collapsed="false">
      <c r="H49" s="34" t="s">
        <v>62</v>
      </c>
      <c r="I49" s="44" t="n">
        <v>4632</v>
      </c>
      <c r="J49" s="45" t="n">
        <v>3721</v>
      </c>
      <c r="K49" s="45" t="n">
        <v>911</v>
      </c>
      <c r="L49" s="47" t="n">
        <v>1864.5</v>
      </c>
    </row>
    <row r="50" customFormat="false" ht="18" hidden="false" customHeight="true" outlineLevel="0" collapsed="false">
      <c r="H50" s="34" t="s">
        <v>63</v>
      </c>
      <c r="I50" s="44" t="n">
        <v>11636</v>
      </c>
      <c r="J50" s="45" t="n">
        <v>9877</v>
      </c>
      <c r="K50" s="45" t="n">
        <v>1759</v>
      </c>
      <c r="L50" s="47" t="n">
        <v>2830.2</v>
      </c>
    </row>
    <row r="51" customFormat="false" ht="18" hidden="false" customHeight="true" outlineLevel="0" collapsed="false">
      <c r="H51" s="48" t="s">
        <v>64</v>
      </c>
      <c r="I51" s="49" t="n">
        <v>4651</v>
      </c>
      <c r="J51" s="50" t="n">
        <v>4355</v>
      </c>
      <c r="K51" s="51" t="n">
        <v>296</v>
      </c>
      <c r="L51" s="52" t="n">
        <v>2411.4</v>
      </c>
    </row>
    <row r="53" customFormat="false" ht="13.5" hidden="false" customHeight="false" outlineLevel="0" collapsed="false">
      <c r="B53" s="11" t="s">
        <v>6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55" customFormat="true" ht="18" hidden="false" customHeight="true" outlineLevel="0" collapsed="false">
      <c r="A1" s="53"/>
      <c r="B1" s="53"/>
      <c r="C1" s="53"/>
      <c r="D1" s="53"/>
      <c r="E1" s="53"/>
      <c r="F1" s="54" t="s">
        <v>66</v>
      </c>
    </row>
    <row r="2" s="55" customFormat="true" ht="15" hidden="false" customHeight="true" outlineLevel="0" collapsed="false">
      <c r="A2" s="56"/>
      <c r="B2" s="57" t="s">
        <v>67</v>
      </c>
      <c r="C2" s="57" t="s">
        <v>68</v>
      </c>
      <c r="D2" s="57" t="s">
        <v>69</v>
      </c>
      <c r="E2" s="58" t="s">
        <v>70</v>
      </c>
      <c r="F2" s="58"/>
    </row>
    <row r="3" s="55" customFormat="true" ht="15" hidden="false" customHeight="true" outlineLevel="0" collapsed="false">
      <c r="A3" s="59"/>
      <c r="B3" s="60"/>
      <c r="C3" s="60"/>
      <c r="D3" s="60"/>
      <c r="E3" s="61" t="str">
        <f aca="false">B2</f>
        <v>平成14年9月</v>
      </c>
      <c r="F3" s="62" t="str">
        <f aca="false">C2</f>
        <v>平成14年8月</v>
      </c>
    </row>
    <row r="4" s="55" customFormat="true" ht="18" hidden="false" customHeight="true" outlineLevel="0" collapsed="false">
      <c r="A4" s="63" t="s">
        <v>71</v>
      </c>
      <c r="B4" s="64"/>
      <c r="C4" s="64"/>
      <c r="D4" s="64"/>
      <c r="E4" s="64"/>
      <c r="F4" s="65"/>
    </row>
    <row r="5" s="55" customFormat="true" ht="14.25" hidden="false" customHeight="true" outlineLevel="0" collapsed="false">
      <c r="A5" s="63" t="s">
        <v>72</v>
      </c>
      <c r="B5" s="66" t="n">
        <v>3708</v>
      </c>
      <c r="C5" s="66" t="n">
        <v>3694</v>
      </c>
      <c r="D5" s="66" t="n">
        <v>3676</v>
      </c>
      <c r="E5" s="67" t="n">
        <v>14</v>
      </c>
      <c r="F5" s="68" t="n">
        <v>18</v>
      </c>
    </row>
    <row r="6" s="55" customFormat="true" ht="14.25" hidden="false" customHeight="true" outlineLevel="0" collapsed="false">
      <c r="A6" s="63" t="s">
        <v>73</v>
      </c>
      <c r="B6" s="69" t="n">
        <v>296747</v>
      </c>
      <c r="C6" s="69" t="n">
        <v>295837</v>
      </c>
      <c r="D6" s="69" t="n">
        <v>292913</v>
      </c>
      <c r="E6" s="70" t="n">
        <v>910</v>
      </c>
      <c r="F6" s="71" t="n">
        <v>2924</v>
      </c>
    </row>
    <row r="7" s="55" customFormat="true" ht="18" hidden="false" customHeight="true" outlineLevel="0" collapsed="false">
      <c r="A7" s="63" t="s">
        <v>74</v>
      </c>
      <c r="B7" s="72"/>
      <c r="C7" s="72"/>
      <c r="D7" s="72"/>
      <c r="E7" s="73"/>
      <c r="F7" s="74"/>
    </row>
    <row r="8" s="55" customFormat="true" ht="14.25" hidden="false" customHeight="true" outlineLevel="0" collapsed="false">
      <c r="A8" s="63" t="s">
        <v>72</v>
      </c>
      <c r="B8" s="75" t="n">
        <v>2573</v>
      </c>
      <c r="C8" s="75" t="n">
        <v>2571</v>
      </c>
      <c r="D8" s="75" t="n">
        <v>2568</v>
      </c>
      <c r="E8" s="67" t="n">
        <v>2</v>
      </c>
      <c r="F8" s="68" t="n">
        <v>3</v>
      </c>
    </row>
    <row r="9" s="55" customFormat="true" ht="14.25" hidden="false" customHeight="true" outlineLevel="0" collapsed="false">
      <c r="A9" s="76" t="s">
        <v>73</v>
      </c>
      <c r="B9" s="77" t="n">
        <v>24064</v>
      </c>
      <c r="C9" s="77" t="n">
        <v>24026</v>
      </c>
      <c r="D9" s="77" t="n">
        <v>23984</v>
      </c>
      <c r="E9" s="78" t="n">
        <v>38</v>
      </c>
      <c r="F9" s="79" t="n">
        <v>42</v>
      </c>
    </row>
    <row r="10" s="55" customFormat="true" ht="18" hidden="false" customHeight="true" outlineLevel="0" collapsed="false">
      <c r="A10" s="53"/>
      <c r="B10" s="80" t="str">
        <f aca="false">IF(B5='表  (2-2)'!C4," ","施設ERROR")</f>
        <v> </v>
      </c>
      <c r="C10" s="80" t="str">
        <f aca="false">IF(B8='表  (2-2)'!E4," ","施設ERROR")</f>
        <v> </v>
      </c>
      <c r="D10" s="53"/>
      <c r="E10" s="53"/>
      <c r="F10" s="53"/>
    </row>
    <row r="11" customFormat="false" ht="18" hidden="false" customHeight="true" outlineLevel="0" collapsed="false">
      <c r="B11" s="81" t="str">
        <f aca="false">IF(B6='表  (2-2)'!D4," ","病床ERROR")</f>
        <v> </v>
      </c>
      <c r="C11" s="81" t="str">
        <f aca="false">IF(B9='表  (2-2)'!F4," ","病床ERROR")</f>
        <v> </v>
      </c>
    </row>
    <row r="12" s="55" customFormat="true" ht="18" hidden="false" customHeight="true" outlineLevel="0" collapsed="false">
      <c r="A12" s="53"/>
      <c r="B12" s="53"/>
      <c r="C12" s="53"/>
      <c r="D12" s="53"/>
      <c r="E12" s="53"/>
      <c r="F12" s="54" t="s">
        <v>66</v>
      </c>
    </row>
    <row r="13" s="55" customFormat="true" ht="15" hidden="false" customHeight="true" outlineLevel="0" collapsed="false">
      <c r="A13" s="56"/>
      <c r="B13" s="57" t="str">
        <f aca="false">B2</f>
        <v>平成14年9月</v>
      </c>
      <c r="C13" s="57" t="str">
        <f aca="false">C2</f>
        <v>平成14年8月</v>
      </c>
      <c r="D13" s="57" t="str">
        <f aca="false">D2</f>
        <v>平成14年7月</v>
      </c>
      <c r="E13" s="58" t="s">
        <v>70</v>
      </c>
      <c r="F13" s="58"/>
    </row>
    <row r="14" s="55" customFormat="true" ht="15" hidden="false" customHeight="true" outlineLevel="0" collapsed="false">
      <c r="A14" s="76"/>
      <c r="B14" s="60"/>
      <c r="C14" s="60"/>
      <c r="D14" s="60"/>
      <c r="E14" s="60" t="str">
        <f aca="false">E3</f>
        <v>平成14年9月</v>
      </c>
      <c r="F14" s="82" t="str">
        <f aca="false">F3</f>
        <v>平成14年8月</v>
      </c>
    </row>
    <row r="15" s="55" customFormat="true" ht="18" hidden="false" customHeight="true" outlineLevel="0" collapsed="false">
      <c r="A15" s="63" t="s">
        <v>71</v>
      </c>
      <c r="B15" s="64"/>
      <c r="C15" s="64"/>
      <c r="D15" s="64"/>
      <c r="E15" s="64"/>
      <c r="F15" s="65"/>
    </row>
    <row r="16" s="55" customFormat="true" ht="15" hidden="false" customHeight="true" outlineLevel="0" collapsed="false">
      <c r="A16" s="63" t="s">
        <v>75</v>
      </c>
      <c r="B16" s="70" t="n">
        <v>278539</v>
      </c>
      <c r="C16" s="70" t="n">
        <v>278676</v>
      </c>
      <c r="D16" s="70" t="n">
        <v>275890</v>
      </c>
      <c r="E16" s="70" t="n">
        <v>-137</v>
      </c>
      <c r="F16" s="83" t="n">
        <v>2786</v>
      </c>
    </row>
    <row r="17" s="55" customFormat="true" ht="15" hidden="false" customHeight="true" outlineLevel="0" collapsed="false">
      <c r="A17" s="63" t="s">
        <v>76</v>
      </c>
      <c r="B17" s="70" t="n">
        <v>277081</v>
      </c>
      <c r="C17" s="70" t="n">
        <v>277854</v>
      </c>
      <c r="D17" s="70" t="n">
        <v>276169</v>
      </c>
      <c r="E17" s="70" t="n">
        <v>-773</v>
      </c>
      <c r="F17" s="71" t="n">
        <v>1685</v>
      </c>
    </row>
    <row r="18" s="55" customFormat="true" ht="18" hidden="false" customHeight="true" outlineLevel="0" collapsed="false">
      <c r="A18" s="63" t="s">
        <v>74</v>
      </c>
      <c r="B18" s="64"/>
      <c r="C18" s="64"/>
      <c r="D18" s="64"/>
      <c r="E18" s="70"/>
      <c r="F18" s="65"/>
    </row>
    <row r="19" s="55" customFormat="true" ht="15" hidden="false" customHeight="true" outlineLevel="0" collapsed="false">
      <c r="A19" s="63" t="s">
        <v>75</v>
      </c>
      <c r="B19" s="75" t="n">
        <v>19330</v>
      </c>
      <c r="C19" s="75" t="n">
        <v>19375</v>
      </c>
      <c r="D19" s="75" t="n">
        <v>19303</v>
      </c>
      <c r="E19" s="70" t="n">
        <v>-45</v>
      </c>
      <c r="F19" s="84" t="n">
        <v>72</v>
      </c>
    </row>
    <row r="20" s="55" customFormat="true" ht="15" hidden="false" customHeight="true" outlineLevel="0" collapsed="false">
      <c r="A20" s="76" t="s">
        <v>76</v>
      </c>
      <c r="B20" s="77" t="n">
        <v>18735</v>
      </c>
      <c r="C20" s="77" t="n">
        <v>18924</v>
      </c>
      <c r="D20" s="77" t="n">
        <v>19034</v>
      </c>
      <c r="E20" s="78" t="n">
        <v>-189</v>
      </c>
      <c r="F20" s="85" t="n">
        <v>-110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55" customFormat="true" ht="12" hidden="false" customHeight="true" outlineLevel="0" collapsed="false">
      <c r="B1" s="53"/>
      <c r="C1" s="53"/>
      <c r="D1" s="54"/>
      <c r="E1" s="53"/>
      <c r="F1" s="54" t="s">
        <v>66</v>
      </c>
    </row>
    <row r="2" s="55" customFormat="true" ht="16.5" hidden="false" customHeight="true" outlineLevel="0" collapsed="false">
      <c r="B2" s="86"/>
      <c r="C2" s="87" t="s">
        <v>77</v>
      </c>
      <c r="D2" s="87"/>
      <c r="E2" s="87" t="s">
        <v>78</v>
      </c>
      <c r="F2" s="87"/>
    </row>
    <row r="3" s="55" customFormat="true" ht="15.75" hidden="false" customHeight="true" outlineLevel="0" collapsed="false">
      <c r="B3" s="88" t="s">
        <v>79</v>
      </c>
      <c r="C3" s="89" t="s">
        <v>2</v>
      </c>
      <c r="D3" s="90" t="s">
        <v>3</v>
      </c>
      <c r="E3" s="89" t="s">
        <v>2</v>
      </c>
      <c r="F3" s="90" t="s">
        <v>3</v>
      </c>
    </row>
    <row r="4" s="55" customFormat="true" ht="14.25" hidden="false" customHeight="true" outlineLevel="0" collapsed="false">
      <c r="B4" s="63" t="s">
        <v>80</v>
      </c>
      <c r="C4" s="91" t="n">
        <v>3708</v>
      </c>
      <c r="D4" s="91" t="n">
        <v>296747</v>
      </c>
      <c r="E4" s="92" t="n">
        <v>2573</v>
      </c>
      <c r="F4" s="92" t="n">
        <v>24064</v>
      </c>
    </row>
    <row r="5" s="55" customFormat="true" ht="14.25" hidden="false" customHeight="true" outlineLevel="0" collapsed="false">
      <c r="B5" s="63" t="s">
        <v>81</v>
      </c>
      <c r="C5" s="91" t="n">
        <v>2</v>
      </c>
      <c r="D5" s="92" t="n">
        <v>98</v>
      </c>
      <c r="E5" s="93" t="n">
        <v>0</v>
      </c>
      <c r="F5" s="94" t="n">
        <v>0</v>
      </c>
    </row>
    <row r="6" s="55" customFormat="true" ht="14.25" hidden="false" customHeight="true" outlineLevel="0" collapsed="false">
      <c r="B6" s="63" t="s">
        <v>82</v>
      </c>
      <c r="C6" s="91" t="n">
        <v>0</v>
      </c>
      <c r="D6" s="92" t="n">
        <v>0</v>
      </c>
      <c r="E6" s="93" t="n">
        <v>0</v>
      </c>
      <c r="F6" s="94" t="n">
        <v>0</v>
      </c>
    </row>
    <row r="7" s="55" customFormat="true" ht="14.25" hidden="false" customHeight="true" outlineLevel="0" collapsed="false">
      <c r="B7" s="63" t="s">
        <v>83</v>
      </c>
      <c r="C7" s="91" t="n">
        <v>0</v>
      </c>
      <c r="D7" s="92" t="n">
        <v>0</v>
      </c>
      <c r="E7" s="93" t="n">
        <v>0</v>
      </c>
      <c r="F7" s="94" t="n">
        <v>0</v>
      </c>
    </row>
    <row r="8" s="55" customFormat="true" ht="14.25" hidden="false" customHeight="true" outlineLevel="0" collapsed="false">
      <c r="B8" s="63" t="s">
        <v>84</v>
      </c>
      <c r="C8" s="91" t="n">
        <v>1</v>
      </c>
      <c r="D8" s="92" t="n">
        <v>42</v>
      </c>
      <c r="E8" s="93" t="n">
        <v>0</v>
      </c>
      <c r="F8" s="94" t="n">
        <v>0</v>
      </c>
    </row>
    <row r="9" s="55" customFormat="true" ht="14.25" hidden="false" customHeight="true" outlineLevel="0" collapsed="false">
      <c r="B9" s="63" t="s">
        <v>85</v>
      </c>
      <c r="C9" s="91" t="n">
        <v>6</v>
      </c>
      <c r="D9" s="92" t="n">
        <v>231</v>
      </c>
      <c r="E9" s="93" t="n">
        <v>0</v>
      </c>
      <c r="F9" s="94" t="n">
        <v>0</v>
      </c>
    </row>
    <row r="10" s="55" customFormat="true" ht="14.25" hidden="false" customHeight="true" outlineLevel="0" collapsed="false">
      <c r="B10" s="63" t="s">
        <v>86</v>
      </c>
      <c r="C10" s="91" t="n">
        <v>220</v>
      </c>
      <c r="D10" s="92" t="n">
        <v>9505</v>
      </c>
      <c r="E10" s="93" t="n">
        <v>52</v>
      </c>
      <c r="F10" s="94" t="n">
        <v>439</v>
      </c>
    </row>
    <row r="11" s="55" customFormat="true" ht="14.25" hidden="false" customHeight="true" outlineLevel="0" collapsed="false">
      <c r="B11" s="63" t="s">
        <v>87</v>
      </c>
      <c r="C11" s="91" t="n">
        <v>16</v>
      </c>
      <c r="D11" s="92" t="n">
        <v>808</v>
      </c>
      <c r="E11" s="93" t="n">
        <v>0</v>
      </c>
      <c r="F11" s="94" t="n">
        <v>0</v>
      </c>
    </row>
    <row r="12" s="55" customFormat="true" ht="14.25" hidden="false" customHeight="true" outlineLevel="0" collapsed="false">
      <c r="B12" s="63" t="s">
        <v>88</v>
      </c>
      <c r="C12" s="91" t="n">
        <v>13</v>
      </c>
      <c r="D12" s="92" t="n">
        <v>922</v>
      </c>
      <c r="E12" s="93" t="n">
        <v>0</v>
      </c>
      <c r="F12" s="94" t="n">
        <v>0</v>
      </c>
    </row>
    <row r="13" s="55" customFormat="true" ht="14.25" hidden="false" customHeight="true" outlineLevel="0" collapsed="false">
      <c r="B13" s="63" t="s">
        <v>89</v>
      </c>
      <c r="C13" s="91" t="n">
        <v>4</v>
      </c>
      <c r="D13" s="92" t="n">
        <v>318</v>
      </c>
      <c r="E13" s="93" t="n">
        <v>0</v>
      </c>
      <c r="F13" s="94" t="n">
        <v>0</v>
      </c>
    </row>
    <row r="14" s="55" customFormat="true" ht="14.25" hidden="false" customHeight="true" outlineLevel="0" collapsed="false">
      <c r="B14" s="63" t="s">
        <v>90</v>
      </c>
      <c r="C14" s="91" t="n">
        <v>41</v>
      </c>
      <c r="D14" s="92" t="n">
        <v>2477</v>
      </c>
      <c r="E14" s="93" t="n">
        <v>0</v>
      </c>
      <c r="F14" s="94" t="n">
        <v>0</v>
      </c>
    </row>
    <row r="15" s="55" customFormat="true" ht="14.25" hidden="false" customHeight="true" outlineLevel="0" collapsed="false">
      <c r="B15" s="63" t="s">
        <v>91</v>
      </c>
      <c r="C15" s="91" t="n">
        <v>0</v>
      </c>
      <c r="D15" s="92" t="n">
        <v>0</v>
      </c>
      <c r="E15" s="93" t="n">
        <v>0</v>
      </c>
      <c r="F15" s="94" t="n">
        <v>0</v>
      </c>
    </row>
    <row r="16" s="55" customFormat="true" ht="14.25" hidden="false" customHeight="true" outlineLevel="0" collapsed="false">
      <c r="B16" s="95" t="s">
        <v>92</v>
      </c>
      <c r="C16" s="96" t="n">
        <v>3</v>
      </c>
      <c r="D16" s="97" t="n">
        <v>117</v>
      </c>
      <c r="E16" s="93" t="n">
        <v>0</v>
      </c>
      <c r="F16" s="94" t="n">
        <v>0</v>
      </c>
    </row>
    <row r="17" s="55" customFormat="true" ht="14.25" hidden="false" customHeight="true" outlineLevel="0" collapsed="false">
      <c r="B17" s="95" t="s">
        <v>93</v>
      </c>
      <c r="C17" s="96" t="n">
        <v>1</v>
      </c>
      <c r="D17" s="97" t="n">
        <v>139</v>
      </c>
      <c r="E17" s="93" t="n">
        <v>0</v>
      </c>
      <c r="F17" s="94" t="n">
        <v>0</v>
      </c>
    </row>
    <row r="18" s="55" customFormat="true" ht="14.25" hidden="false" customHeight="true" outlineLevel="0" collapsed="false">
      <c r="B18" s="95" t="s">
        <v>94</v>
      </c>
      <c r="C18" s="96" t="n">
        <v>0</v>
      </c>
      <c r="D18" s="97" t="n">
        <v>0</v>
      </c>
      <c r="E18" s="93" t="n">
        <v>0</v>
      </c>
      <c r="F18" s="94" t="n">
        <v>0</v>
      </c>
    </row>
    <row r="19" s="55" customFormat="true" ht="14.25" hidden="false" customHeight="true" outlineLevel="0" collapsed="false">
      <c r="B19" s="95" t="s">
        <v>95</v>
      </c>
      <c r="C19" s="96" t="n">
        <v>5</v>
      </c>
      <c r="D19" s="97" t="n">
        <v>296</v>
      </c>
      <c r="E19" s="93" t="n">
        <v>0</v>
      </c>
      <c r="F19" s="94" t="n">
        <v>0</v>
      </c>
    </row>
    <row r="20" s="55" customFormat="true" ht="14.25" hidden="false" customHeight="true" outlineLevel="0" collapsed="false">
      <c r="B20" s="95" t="s">
        <v>96</v>
      </c>
      <c r="C20" s="96" t="n">
        <v>5</v>
      </c>
      <c r="D20" s="97" t="n">
        <v>229</v>
      </c>
      <c r="E20" s="93" t="n">
        <v>0</v>
      </c>
      <c r="F20" s="94" t="n">
        <v>0</v>
      </c>
    </row>
    <row r="21" s="55" customFormat="true" ht="14.25" hidden="false" customHeight="true" outlineLevel="0" collapsed="false">
      <c r="B21" s="95" t="s">
        <v>97</v>
      </c>
      <c r="C21" s="96" t="n">
        <v>0</v>
      </c>
      <c r="D21" s="97" t="n">
        <v>0</v>
      </c>
      <c r="E21" s="93" t="n">
        <v>0</v>
      </c>
      <c r="F21" s="94" t="n">
        <v>0</v>
      </c>
    </row>
    <row r="22" s="55" customFormat="true" ht="14.25" hidden="false" customHeight="true" outlineLevel="0" collapsed="false">
      <c r="B22" s="95" t="s">
        <v>98</v>
      </c>
      <c r="C22" s="96" t="n">
        <v>156</v>
      </c>
      <c r="D22" s="97" t="n">
        <v>12510</v>
      </c>
      <c r="E22" s="93" t="n">
        <v>9</v>
      </c>
      <c r="F22" s="94" t="n">
        <v>73</v>
      </c>
    </row>
    <row r="23" s="55" customFormat="true" ht="14.25" hidden="false" customHeight="true" outlineLevel="0" collapsed="false">
      <c r="B23" s="95" t="s">
        <v>99</v>
      </c>
      <c r="C23" s="96" t="n">
        <v>2731</v>
      </c>
      <c r="D23" s="97" t="n">
        <v>235705</v>
      </c>
      <c r="E23" s="93" t="n">
        <v>1682</v>
      </c>
      <c r="F23" s="94" t="n">
        <v>16231</v>
      </c>
    </row>
    <row r="24" s="55" customFormat="true" ht="14.25" hidden="false" customHeight="true" outlineLevel="0" collapsed="false">
      <c r="B24" s="95" t="s">
        <v>100</v>
      </c>
      <c r="C24" s="96" t="n">
        <v>5</v>
      </c>
      <c r="D24" s="97" t="n">
        <v>232</v>
      </c>
      <c r="E24" s="93" t="n">
        <v>0</v>
      </c>
      <c r="F24" s="94" t="n">
        <v>0</v>
      </c>
    </row>
    <row r="25" s="55" customFormat="true" ht="14.25" hidden="false" customHeight="true" outlineLevel="0" collapsed="false">
      <c r="B25" s="95" t="s">
        <v>101</v>
      </c>
      <c r="C25" s="96" t="n">
        <v>11</v>
      </c>
      <c r="D25" s="97" t="n">
        <v>579</v>
      </c>
      <c r="E25" s="93" t="n">
        <v>0</v>
      </c>
      <c r="F25" s="94" t="n">
        <v>0</v>
      </c>
    </row>
    <row r="26" s="55" customFormat="true" ht="14.25" hidden="false" customHeight="true" outlineLevel="0" collapsed="false">
      <c r="B26" s="95" t="s">
        <v>102</v>
      </c>
      <c r="C26" s="96" t="n">
        <v>104</v>
      </c>
      <c r="D26" s="97" t="n">
        <v>7783</v>
      </c>
      <c r="E26" s="96" t="n">
        <v>22</v>
      </c>
      <c r="F26" s="97" t="n">
        <v>256</v>
      </c>
    </row>
    <row r="27" s="55" customFormat="true" ht="14.25" hidden="false" customHeight="true" outlineLevel="0" collapsed="false">
      <c r="B27" s="98" t="s">
        <v>103</v>
      </c>
      <c r="C27" s="99" t="n">
        <v>384</v>
      </c>
      <c r="D27" s="100" t="n">
        <v>24756</v>
      </c>
      <c r="E27" s="99" t="n">
        <v>808</v>
      </c>
      <c r="F27" s="100" t="n">
        <v>7065</v>
      </c>
    </row>
    <row r="28" s="55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9-26T05:03:44Z</cp:lastPrinted>
  <dcterms:modified xsi:type="dcterms:W3CDTF">2002-11-29T06:57:20Z</dcterms:modified>
  <cp:revision>0</cp:revision>
  <dc:subject/>
  <dc:title/>
</cp:coreProperties>
</file>