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-</t>
  </si>
  <si>
    <t xml:space="preserve">　　　　文 部 科 学 省</t>
  </si>
  <si>
    <t xml:space="preserve">             -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\ #\ ##0\ ;&quot;△  &quot;#\ ##0\ "/>
    <numFmt numFmtId="169" formatCode="0.0"/>
    <numFmt numFmtId="170" formatCode="#,##0_ "/>
    <numFmt numFmtId="171" formatCode="#\ ##0.0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0"/>
      <name val="明朝"/>
      <family val="3"/>
      <charset val="128"/>
    </font>
    <font>
      <sz val="11"/>
      <name val="ＭＳ Ｐ明朝"/>
      <family val="1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68.353</c:v>
                </c:pt>
                <c:pt idx="1">
                  <c:v>270.33</c:v>
                </c:pt>
                <c:pt idx="2">
                  <c:v>270.901</c:v>
                </c:pt>
                <c:pt idx="3">
                  <c:v>272.324</c:v>
                </c:pt>
                <c:pt idx="4">
                  <c:v>274.061</c:v>
                </c:pt>
                <c:pt idx="5">
                  <c:v>275.34</c:v>
                </c:pt>
                <c:pt idx="6">
                  <c:v>276.812</c:v>
                </c:pt>
                <c:pt idx="7">
                  <c:v>277.44</c:v>
                </c:pt>
                <c:pt idx="8">
                  <c:v>278.933</c:v>
                </c:pt>
                <c:pt idx="9">
                  <c:v>281.85</c:v>
                </c:pt>
                <c:pt idx="10">
                  <c:v>284.566</c:v>
                </c:pt>
                <c:pt idx="11">
                  <c:v>288.604</c:v>
                </c:pt>
                <c:pt idx="12">
                  <c:v>291.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869"/>
        <c:axId val="3442082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53.86</c:v>
                </c:pt>
                <c:pt idx="1">
                  <c:v>256.241</c:v>
                </c:pt>
                <c:pt idx="2">
                  <c:v>258.525</c:v>
                </c:pt>
                <c:pt idx="3">
                  <c:v>258.252</c:v>
                </c:pt>
                <c:pt idx="4">
                  <c:v>258.961</c:v>
                </c:pt>
                <c:pt idx="5">
                  <c:v>260.829</c:v>
                </c:pt>
                <c:pt idx="6">
                  <c:v>263.826</c:v>
                </c:pt>
                <c:pt idx="7">
                  <c:v>264.969</c:v>
                </c:pt>
                <c:pt idx="8">
                  <c:v>268.681</c:v>
                </c:pt>
                <c:pt idx="9">
                  <c:v>268.855</c:v>
                </c:pt>
                <c:pt idx="10">
                  <c:v>270.022</c:v>
                </c:pt>
                <c:pt idx="11">
                  <c:v>270.784</c:v>
                </c:pt>
                <c:pt idx="12">
                  <c:v>274.083</c:v>
                </c:pt>
              </c:numCache>
            </c:numRef>
          </c:val>
        </c:ser>
        <c:gapWidth val="150"/>
        <c:overlap val="0"/>
        <c:axId val="94121792"/>
        <c:axId val="77638514"/>
      </c:barChart>
      <c:catAx>
        <c:axId val="6379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0825"/>
        <c:crossesAt val="0"/>
        <c:auto val="1"/>
        <c:lblAlgn val="ctr"/>
        <c:lblOffset val="100"/>
        <c:noMultiLvlLbl val="0"/>
      </c:catAx>
      <c:valAx>
        <c:axId val="34420825"/>
        <c:scaling>
          <c:orientation val="minMax"/>
          <c:max val="300"/>
          <c:min val="1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869"/>
        <c:crossesAt val="1"/>
        <c:crossBetween val="midCat"/>
        <c:majorUnit val="20"/>
      </c:valAx>
      <c:catAx>
        <c:axId val="94121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38514"/>
        <c:auto val="1"/>
        <c:lblAlgn val="ctr"/>
        <c:lblOffset val="100"/>
        <c:noMultiLvlLbl val="0"/>
      </c:catAx>
      <c:valAx>
        <c:axId val="77638514"/>
        <c:scaling>
          <c:orientation val="minMax"/>
          <c:max val="300"/>
          <c:min val="1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179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434</c:v>
                </c:pt>
                <c:pt idx="2">
                  <c:v>3451</c:v>
                </c:pt>
                <c:pt idx="3">
                  <c:v>3459</c:v>
                </c:pt>
                <c:pt idx="4">
                  <c:v>3477</c:v>
                </c:pt>
                <c:pt idx="5">
                  <c:v>3495</c:v>
                </c:pt>
                <c:pt idx="6">
                  <c:v>3506</c:v>
                </c:pt>
                <c:pt idx="7">
                  <c:v>3522</c:v>
                </c:pt>
                <c:pt idx="8">
                  <c:v>3530</c:v>
                </c:pt>
                <c:pt idx="9">
                  <c:v>3550</c:v>
                </c:pt>
                <c:pt idx="10">
                  <c:v>3571</c:v>
                </c:pt>
                <c:pt idx="11">
                  <c:v>3607</c:v>
                </c:pt>
                <c:pt idx="12">
                  <c:v>3637</c:v>
                </c:pt>
                <c:pt idx="13">
                  <c:v>3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6158"/>
        <c:axId val="80538977"/>
      </c:lineChart>
      <c:catAx>
        <c:axId val="11276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8977"/>
        <c:crossesAt val="0"/>
        <c:auto val="1"/>
        <c:lblAlgn val="ctr"/>
        <c:lblOffset val="100"/>
        <c:noMultiLvlLbl val="0"/>
      </c:catAx>
      <c:valAx>
        <c:axId val="80538977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615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6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22.18752821991</c:v>
                </c:pt>
                <c:pt idx="1">
                  <c:v>1038.78513017666</c:v>
                </c:pt>
                <c:pt idx="2">
                  <c:v>844.765550422542</c:v>
                </c:pt>
                <c:pt idx="3">
                  <c:v>686.568574195224</c:v>
                </c:pt>
                <c:pt idx="4">
                  <c:v>817.563715743663</c:v>
                </c:pt>
                <c:pt idx="5">
                  <c:v>600.107614957794</c:v>
                </c:pt>
                <c:pt idx="6">
                  <c:v>812.198333593074</c:v>
                </c:pt>
                <c:pt idx="7">
                  <c:v>971.351476942361</c:v>
                </c:pt>
                <c:pt idx="8">
                  <c:v>1085.72778349559</c:v>
                </c:pt>
                <c:pt idx="9">
                  <c:v>1083.37506919366</c:v>
                </c:pt>
                <c:pt idx="10">
                  <c:v>1131.43391888144</c:v>
                </c:pt>
                <c:pt idx="11">
                  <c:v>1050.13989460258</c:v>
                </c:pt>
                <c:pt idx="12">
                  <c:v>742.499705792595</c:v>
                </c:pt>
                <c:pt idx="13">
                  <c:v>742.777452789637</c:v>
                </c:pt>
                <c:pt idx="14">
                  <c:v>753.451705646367</c:v>
                </c:pt>
                <c:pt idx="15">
                  <c:v>2237.85006695667</c:v>
                </c:pt>
                <c:pt idx="16">
                  <c:v>2087.47340098131</c:v>
                </c:pt>
                <c:pt idx="17">
                  <c:v>1482.22700032023</c:v>
                </c:pt>
                <c:pt idx="18">
                  <c:v>1175.70435583304</c:v>
                </c:pt>
                <c:pt idx="19">
                  <c:v>681.447789194537</c:v>
                </c:pt>
                <c:pt idx="20">
                  <c:v>792.491758539717</c:v>
                </c:pt>
                <c:pt idx="21">
                  <c:v>1151.33818259769</c:v>
                </c:pt>
                <c:pt idx="22">
                  <c:v>1092.70530485077</c:v>
                </c:pt>
                <c:pt idx="23">
                  <c:v>1143.91612017186</c:v>
                </c:pt>
                <c:pt idx="24">
                  <c:v>801.091991317774</c:v>
                </c:pt>
                <c:pt idx="25">
                  <c:v>1095.98133220904</c:v>
                </c:pt>
                <c:pt idx="26">
                  <c:v>1237.74876890774</c:v>
                </c:pt>
                <c:pt idx="27">
                  <c:v>1363.66794593556</c:v>
                </c:pt>
                <c:pt idx="28">
                  <c:v>838.486153550033</c:v>
                </c:pt>
                <c:pt idx="29">
                  <c:v>1175.84179583111</c:v>
                </c:pt>
                <c:pt idx="30">
                  <c:v>1231.2761483601</c:v>
                </c:pt>
                <c:pt idx="31">
                  <c:v>1137.52543038014</c:v>
                </c:pt>
                <c:pt idx="32">
                  <c:v>1326.72358032677</c:v>
                </c:pt>
                <c:pt idx="33">
                  <c:v>1946.97650181926</c:v>
                </c:pt>
                <c:pt idx="34">
                  <c:v>2846.57086309268</c:v>
                </c:pt>
                <c:pt idx="35">
                  <c:v>2939.44293338669</c:v>
                </c:pt>
                <c:pt idx="36">
                  <c:v>1444.48992586528</c:v>
                </c:pt>
                <c:pt idx="37">
                  <c:v>2028.20578511388</c:v>
                </c:pt>
                <c:pt idx="38">
                  <c:v>3900.5734185036</c:v>
                </c:pt>
                <c:pt idx="39">
                  <c:v>2607.33505238213</c:v>
                </c:pt>
                <c:pt idx="40">
                  <c:v>2475.26643492876</c:v>
                </c:pt>
                <c:pt idx="41">
                  <c:v>2341.6947645337</c:v>
                </c:pt>
                <c:pt idx="42">
                  <c:v>2990.51661316054</c:v>
                </c:pt>
                <c:pt idx="43">
                  <c:v>1257.92157049602</c:v>
                </c:pt>
                <c:pt idx="44">
                  <c:v>1776.32691177536</c:v>
                </c:pt>
                <c:pt idx="45">
                  <c:v>2792.45227949332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38354009"/>
        <c:axId val="52497672"/>
      </c:barChart>
      <c:catAx>
        <c:axId val="38354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97672"/>
        <c:crossesAt val="0"/>
        <c:auto val="1"/>
        <c:lblAlgn val="ctr"/>
        <c:lblOffset val="100"/>
        <c:noMultiLvlLbl val="0"/>
      </c:catAx>
      <c:valAx>
        <c:axId val="52497672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4009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8988316075087</cdr:x>
      <cdr:y>0.953228726614363</cdr:y>
    </cdr:from>
    <cdr:to>
      <cdr:x>0.592723849604076</cdr:x>
      <cdr:y>0.993964996982499</cdr:y>
    </cdr:to>
    <cdr:sp>
      <cdr:nvSpPr>
        <cdr:cNvPr id="16" name="テキスト 55"/>
        <cdr:cNvSpPr/>
      </cdr:nvSpPr>
      <cdr:spPr>
        <a:xfrm>
          <a:off x="343908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515920039869</cdr:x>
      <cdr:y>0.918298615442185</cdr:y>
    </cdr:from>
    <cdr:to>
      <cdr:x>0.601251453568858</cdr:x>
      <cdr:y>0.979543470125982</cdr:y>
    </cdr:to>
    <cdr:sp>
      <cdr:nvSpPr>
        <cdr:cNvPr id="25" name="テキスト 13"/>
        <cdr:cNvSpPr/>
      </cdr:nvSpPr>
      <cdr:spPr>
        <a:xfrm>
          <a:off x="34945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501.4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8" activeCellId="0" sqref="F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6</v>
      </c>
      <c r="C6" s="18" t="n">
        <v>3434</v>
      </c>
      <c r="D6" s="19" t="n">
        <v>268353</v>
      </c>
      <c r="E6" s="20" t="n">
        <v>253860</v>
      </c>
      <c r="H6" s="21" t="n">
        <f aca="false">B6</f>
        <v>6</v>
      </c>
      <c r="I6" s="22" t="n">
        <f aca="false">C6</f>
        <v>3434</v>
      </c>
      <c r="J6" s="23" t="n">
        <f aca="false">D6/1000</f>
        <v>268.353</v>
      </c>
      <c r="K6" s="24" t="n">
        <f aca="false">E6/1000</f>
        <v>253.8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7</v>
      </c>
      <c r="C7" s="18" t="n">
        <v>3451</v>
      </c>
      <c r="D7" s="19" t="n">
        <v>270330</v>
      </c>
      <c r="E7" s="20" t="n">
        <v>256241</v>
      </c>
      <c r="H7" s="21" t="n">
        <f aca="false">B7</f>
        <v>7</v>
      </c>
      <c r="I7" s="22" t="n">
        <f aca="false">C7</f>
        <v>3451</v>
      </c>
      <c r="J7" s="23" t="n">
        <f aca="false">D7/1000</f>
        <v>270.33</v>
      </c>
      <c r="K7" s="24" t="n">
        <f aca="false">E7/1000</f>
        <v>256.24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8</v>
      </c>
      <c r="C8" s="18" t="n">
        <v>3459</v>
      </c>
      <c r="D8" s="19" t="n">
        <v>270901</v>
      </c>
      <c r="E8" s="20" t="n">
        <v>258525</v>
      </c>
      <c r="H8" s="21" t="n">
        <f aca="false">B8</f>
        <v>8</v>
      </c>
      <c r="I8" s="22" t="n">
        <f aca="false">C8</f>
        <v>3459</v>
      </c>
      <c r="J8" s="23" t="n">
        <f aca="false">D8/1000</f>
        <v>270.901</v>
      </c>
      <c r="K8" s="24" t="n">
        <f aca="false">E8/1000</f>
        <v>258.525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9</v>
      </c>
      <c r="C9" s="18" t="n">
        <v>3477</v>
      </c>
      <c r="D9" s="19" t="n">
        <v>272324</v>
      </c>
      <c r="E9" s="20" t="n">
        <v>258252</v>
      </c>
      <c r="H9" s="21" t="n">
        <f aca="false">B9</f>
        <v>9</v>
      </c>
      <c r="I9" s="22" t="n">
        <f aca="false">C9</f>
        <v>3477</v>
      </c>
      <c r="J9" s="23" t="n">
        <f aca="false">D9/1000</f>
        <v>272.324</v>
      </c>
      <c r="K9" s="24" t="n">
        <f aca="false">E9/1000</f>
        <v>258.25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10</v>
      </c>
      <c r="C10" s="18" t="n">
        <v>3495</v>
      </c>
      <c r="D10" s="19" t="n">
        <v>274061</v>
      </c>
      <c r="E10" s="20" t="n">
        <v>258961</v>
      </c>
      <c r="G10" s="0"/>
      <c r="H10" s="21" t="n">
        <f aca="false">B10</f>
        <v>10</v>
      </c>
      <c r="I10" s="22" t="n">
        <f aca="false">C10</f>
        <v>3495</v>
      </c>
      <c r="J10" s="23" t="n">
        <f aca="false">D10/1000</f>
        <v>274.061</v>
      </c>
      <c r="K10" s="24" t="n">
        <f aca="false">E10/1000</f>
        <v>258.96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11</v>
      </c>
      <c r="C11" s="18" t="n">
        <v>3506</v>
      </c>
      <c r="D11" s="19" t="n">
        <v>275340</v>
      </c>
      <c r="E11" s="20" t="n">
        <v>260829</v>
      </c>
      <c r="H11" s="21" t="n">
        <f aca="false">B11</f>
        <v>11</v>
      </c>
      <c r="I11" s="22" t="n">
        <f aca="false">C11</f>
        <v>3506</v>
      </c>
      <c r="J11" s="23" t="n">
        <f aca="false">D11/1000</f>
        <v>275.34</v>
      </c>
      <c r="K11" s="24" t="n">
        <f aca="false">E11/1000</f>
        <v>260.82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12</v>
      </c>
      <c r="C12" s="18" t="n">
        <v>3522</v>
      </c>
      <c r="D12" s="19" t="n">
        <v>276812</v>
      </c>
      <c r="E12" s="20" t="n">
        <v>263826</v>
      </c>
      <c r="G12" s="0"/>
      <c r="H12" s="21" t="n">
        <f aca="false">B12</f>
        <v>12</v>
      </c>
      <c r="I12" s="22" t="n">
        <f aca="false">C12</f>
        <v>3522</v>
      </c>
      <c r="J12" s="23" t="n">
        <f aca="false">D12/1000</f>
        <v>276.812</v>
      </c>
      <c r="K12" s="24" t="n">
        <f aca="false">E12/1000</f>
        <v>263.82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17" t="s">
        <v>8</v>
      </c>
      <c r="B13" s="25" t="n">
        <v>1</v>
      </c>
      <c r="C13" s="25" t="n">
        <v>3530</v>
      </c>
      <c r="D13" s="26" t="n">
        <v>277440</v>
      </c>
      <c r="E13" s="27" t="n">
        <v>264969</v>
      </c>
      <c r="G13" s="0"/>
      <c r="H13" s="21" t="n">
        <f aca="false">B13</f>
        <v>1</v>
      </c>
      <c r="I13" s="22" t="n">
        <f aca="false">C13</f>
        <v>3530</v>
      </c>
      <c r="J13" s="23" t="n">
        <f aca="false">D13/1000</f>
        <v>277.44</v>
      </c>
      <c r="K13" s="24" t="n">
        <f aca="false">E13/1000</f>
        <v>264.96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B14" s="18" t="n">
        <v>2</v>
      </c>
      <c r="C14" s="18" t="n">
        <v>3550</v>
      </c>
      <c r="D14" s="19" t="n">
        <v>278933</v>
      </c>
      <c r="E14" s="20" t="n">
        <v>268681</v>
      </c>
      <c r="G14" s="0"/>
      <c r="H14" s="22" t="n">
        <f aca="false">B14</f>
        <v>2</v>
      </c>
      <c r="I14" s="22" t="n">
        <f aca="false">C14</f>
        <v>3550</v>
      </c>
      <c r="J14" s="23" t="n">
        <f aca="false">D14/1000</f>
        <v>278.933</v>
      </c>
      <c r="K14" s="24" t="n">
        <f aca="false">E14/1000</f>
        <v>268.681</v>
      </c>
    </row>
    <row r="15" customFormat="false" ht="13.5" hidden="false" customHeight="false" outlineLevel="0" collapsed="false">
      <c r="B15" s="18" t="n">
        <v>3</v>
      </c>
      <c r="C15" s="18" t="n">
        <v>3571</v>
      </c>
      <c r="D15" s="19" t="n">
        <v>281850</v>
      </c>
      <c r="E15" s="20" t="n">
        <v>268855</v>
      </c>
      <c r="G15" s="0"/>
      <c r="H15" s="22" t="n">
        <f aca="false">B15</f>
        <v>3</v>
      </c>
      <c r="I15" s="22" t="n">
        <f aca="false">C15</f>
        <v>3571</v>
      </c>
      <c r="J15" s="23" t="n">
        <f aca="false">D15/1000</f>
        <v>281.85</v>
      </c>
      <c r="K15" s="24" t="n">
        <f aca="false">E15/1000</f>
        <v>268.855</v>
      </c>
    </row>
    <row r="16" customFormat="false" ht="13.5" hidden="false" customHeight="false" outlineLevel="0" collapsed="false">
      <c r="B16" s="18" t="n">
        <v>4</v>
      </c>
      <c r="C16" s="18" t="n">
        <v>3607</v>
      </c>
      <c r="D16" s="19" t="n">
        <v>284566</v>
      </c>
      <c r="E16" s="20" t="n">
        <v>270022</v>
      </c>
      <c r="H16" s="22" t="n">
        <f aca="false">B16</f>
        <v>4</v>
      </c>
      <c r="I16" s="22" t="n">
        <f aca="false">C16</f>
        <v>3607</v>
      </c>
      <c r="J16" s="23" t="n">
        <f aca="false">D16/1000</f>
        <v>284.566</v>
      </c>
      <c r="K16" s="24" t="n">
        <f aca="false">E16/1000</f>
        <v>270.022</v>
      </c>
    </row>
    <row r="17" customFormat="false" ht="13.5" hidden="false" customHeight="false" outlineLevel="0" collapsed="false">
      <c r="B17" s="18" t="n">
        <v>5</v>
      </c>
      <c r="C17" s="18" t="n">
        <v>3637</v>
      </c>
      <c r="D17" s="19" t="n">
        <v>288604</v>
      </c>
      <c r="E17" s="20" t="n">
        <v>270784</v>
      </c>
      <c r="H17" s="22" t="n">
        <f aca="false">B17</f>
        <v>5</v>
      </c>
      <c r="I17" s="22" t="n">
        <f aca="false">C17</f>
        <v>3637</v>
      </c>
      <c r="J17" s="23" t="n">
        <f aca="false">D17/1000</f>
        <v>288.604</v>
      </c>
      <c r="K17" s="24" t="n">
        <f aca="false">E17/1000</f>
        <v>270.784</v>
      </c>
    </row>
    <row r="18" customFormat="false" ht="13.5" hidden="false" customHeight="true" outlineLevel="0" collapsed="false">
      <c r="B18" s="28" t="n">
        <v>6</v>
      </c>
      <c r="C18" s="28" t="n">
        <v>3661</v>
      </c>
      <c r="D18" s="29" t="n">
        <v>291328</v>
      </c>
      <c r="E18" s="30" t="n">
        <v>274083</v>
      </c>
      <c r="H18" s="21" t="n">
        <f aca="false">B18</f>
        <v>6</v>
      </c>
      <c r="I18" s="22" t="n">
        <f aca="false">C18</f>
        <v>3661</v>
      </c>
      <c r="J18" s="23" t="n">
        <f aca="false">D18/1000</f>
        <v>291.328</v>
      </c>
      <c r="K18" s="24" t="n">
        <f aca="false">E18/1000</f>
        <v>274.08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SUM(D51:E51)</f>
        <v>26018</v>
      </c>
      <c r="D51" s="46" t="n">
        <v>24355</v>
      </c>
      <c r="E51" s="46" t="n">
        <v>1663</v>
      </c>
      <c r="F51" s="47" t="n">
        <f aca="false">C51/G51*100</f>
        <v>2422.18752821991</v>
      </c>
      <c r="G51" s="48" t="n">
        <v>1074.153</v>
      </c>
    </row>
    <row r="52" customFormat="false" ht="13.5" hidden="false" customHeight="false" outlineLevel="0" collapsed="false">
      <c r="B52" s="17" t="s">
        <v>21</v>
      </c>
      <c r="C52" s="45" t="n">
        <f aca="false">SUM(D52:E52)</f>
        <v>3083</v>
      </c>
      <c r="D52" s="46" t="n">
        <v>2446</v>
      </c>
      <c r="E52" s="46" t="n">
        <v>637</v>
      </c>
      <c r="F52" s="47" t="n">
        <f aca="false">C52/G52*100</f>
        <v>1038.78513017666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SUM(D53:E53)</f>
        <v>2646</v>
      </c>
      <c r="D53" s="46" t="n">
        <v>2259</v>
      </c>
      <c r="E53" s="46" t="n">
        <v>387</v>
      </c>
      <c r="F53" s="47" t="n">
        <f aca="false">C53/G53*100</f>
        <v>844.765550422542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SUM(D54:E54)</f>
        <v>2907</v>
      </c>
      <c r="D54" s="46" t="n">
        <v>2445</v>
      </c>
      <c r="E54" s="46" t="n">
        <v>462</v>
      </c>
      <c r="F54" s="47" t="n">
        <f aca="false">C54/G54*100</f>
        <v>686.568574195224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SUM(D55:E55)</f>
        <v>2352</v>
      </c>
      <c r="D55" s="46" t="n">
        <v>2218</v>
      </c>
      <c r="E55" s="46" t="n">
        <v>134</v>
      </c>
      <c r="F55" s="47" t="n">
        <f aca="false">C55/G55*100</f>
        <v>817.563715743663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SUM(D56:E56)</f>
        <v>1751</v>
      </c>
      <c r="D56" s="46" t="n">
        <v>1523</v>
      </c>
      <c r="E56" s="46" t="n">
        <v>228</v>
      </c>
      <c r="F56" s="47" t="n">
        <f aca="false">C56/G56*100</f>
        <v>600.107614957794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SUM(D57:E57)</f>
        <v>3596</v>
      </c>
      <c r="D57" s="46" t="n">
        <v>3344</v>
      </c>
      <c r="E57" s="46" t="n">
        <v>252</v>
      </c>
      <c r="F57" s="47" t="n">
        <f aca="false">C57/G57*100</f>
        <v>812.198333593074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SUM(D58:E58)</f>
        <v>4975</v>
      </c>
      <c r="D58" s="46" t="n">
        <v>4659</v>
      </c>
      <c r="E58" s="46" t="n">
        <v>316</v>
      </c>
      <c r="F58" s="47" t="n">
        <f aca="false">C58/G58*100</f>
        <v>971.351476942361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SUM(D59:E59)</f>
        <v>3861</v>
      </c>
      <c r="D59" s="46" t="n">
        <v>3697</v>
      </c>
      <c r="E59" s="46" t="n">
        <v>164</v>
      </c>
      <c r="F59" s="47" t="n">
        <f aca="false">C59/G59*100</f>
        <v>1085.72778349559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SUM(D60:E60)</f>
        <v>4110</v>
      </c>
      <c r="D60" s="46" t="n">
        <v>3993</v>
      </c>
      <c r="E60" s="46" t="n">
        <v>117</v>
      </c>
      <c r="F60" s="47" t="n">
        <f aca="false">C60/G60*100</f>
        <v>1083.37506919366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SUM(D61:E61)</f>
        <v>10688</v>
      </c>
      <c r="D61" s="46" t="n">
        <v>10589</v>
      </c>
      <c r="E61" s="46" t="n">
        <v>99</v>
      </c>
      <c r="F61" s="47" t="n">
        <f aca="false">C61/G61*100</f>
        <v>1131.43391888144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SUM(D62:E62)</f>
        <v>9312</v>
      </c>
      <c r="D62" s="46" t="n">
        <v>8979</v>
      </c>
      <c r="E62" s="46" t="n">
        <v>333</v>
      </c>
      <c r="F62" s="47" t="n">
        <f aca="false">C62/G62*100</f>
        <v>1050.13989460258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SUM(D63:E63)</f>
        <v>14890</v>
      </c>
      <c r="D63" s="46" t="n">
        <v>14589</v>
      </c>
      <c r="E63" s="46" t="n">
        <v>301</v>
      </c>
      <c r="F63" s="47" t="n">
        <f aca="false">C63/G63*100</f>
        <v>742.499705792595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SUM(D64:E64)</f>
        <v>9193</v>
      </c>
      <c r="D64" s="46" t="n">
        <v>8957</v>
      </c>
      <c r="E64" s="46" t="n">
        <v>236</v>
      </c>
      <c r="F64" s="47" t="n">
        <f aca="false">C64/G64*100</f>
        <v>742.777452789637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SUM(D65:E65)</f>
        <v>4083</v>
      </c>
      <c r="D65" s="46" t="n">
        <v>4015</v>
      </c>
      <c r="E65" s="46" t="n">
        <v>68</v>
      </c>
      <c r="F65" s="47" t="n">
        <f aca="false">C65/G65*100</f>
        <v>753.451705646367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SUM(D66:E66)</f>
        <v>5381</v>
      </c>
      <c r="D66" s="46" t="n">
        <v>5089</v>
      </c>
      <c r="E66" s="46" t="n">
        <v>292</v>
      </c>
      <c r="F66" s="47" t="n">
        <f aca="false">C66/G66*100</f>
        <v>2237.85006695667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SUM(D67:E67)</f>
        <v>4748</v>
      </c>
      <c r="D67" s="46" t="n">
        <v>4509</v>
      </c>
      <c r="E67" s="46" t="n">
        <v>239</v>
      </c>
      <c r="F67" s="47" t="n">
        <f aca="false">C67/G67*100</f>
        <v>2087.47340098131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SUM(D68:E68)</f>
        <v>2592</v>
      </c>
      <c r="D68" s="46" t="n">
        <v>2306</v>
      </c>
      <c r="E68" s="46" t="n">
        <v>286</v>
      </c>
      <c r="F68" s="47" t="n">
        <f aca="false">C68/G68*100</f>
        <v>1482.22700032023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SUM(D69:E69)</f>
        <v>2094</v>
      </c>
      <c r="D69" s="46" t="n">
        <v>1940</v>
      </c>
      <c r="E69" s="46" t="n">
        <v>154</v>
      </c>
      <c r="F69" s="47" t="n">
        <f aca="false">C69/G69*100</f>
        <v>1175.70435583304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SUM(D70:E70)</f>
        <v>3320</v>
      </c>
      <c r="D70" s="46" t="n">
        <v>2957</v>
      </c>
      <c r="E70" s="46" t="n">
        <v>363</v>
      </c>
      <c r="F70" s="47" t="n">
        <f aca="false">C70/G70*100</f>
        <v>681.447789194537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SUM(D71:E71)</f>
        <v>3142</v>
      </c>
      <c r="D71" s="46" t="n">
        <v>2718</v>
      </c>
      <c r="E71" s="46" t="n">
        <v>424</v>
      </c>
      <c r="F71" s="47" t="n">
        <f aca="false">C71/G71*100</f>
        <v>792.491758539717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SUM(D72:E72)</f>
        <v>7949</v>
      </c>
      <c r="D72" s="46" t="n">
        <v>7741</v>
      </c>
      <c r="E72" s="46" t="n">
        <v>208</v>
      </c>
      <c r="F72" s="47" t="n">
        <f aca="false">C72/G72*100</f>
        <v>1151.33818259769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SUM(D73:E73)</f>
        <v>11700</v>
      </c>
      <c r="D73" s="46" t="n">
        <v>11136</v>
      </c>
      <c r="E73" s="46" t="n">
        <v>564</v>
      </c>
      <c r="F73" s="47" t="n">
        <f aca="false">C73/G73*100</f>
        <v>1092.70530485077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SUM(D74:E74)</f>
        <v>4148</v>
      </c>
      <c r="D74" s="46" t="n">
        <v>3771</v>
      </c>
      <c r="E74" s="46" t="n">
        <v>377</v>
      </c>
      <c r="F74" s="47" t="n">
        <f aca="false">C74/G74*100</f>
        <v>1143.91612017186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SUM(D75:E75)</f>
        <v>1790</v>
      </c>
      <c r="D75" s="46" t="n">
        <v>1760</v>
      </c>
      <c r="E75" s="46" t="n">
        <v>30</v>
      </c>
      <c r="F75" s="47" t="n">
        <f aca="false">C75/G75*100</f>
        <v>801.091991317774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SUM(D76:E76)</f>
        <v>5251</v>
      </c>
      <c r="D76" s="46" t="n">
        <v>5149</v>
      </c>
      <c r="E76" s="46" t="n">
        <v>102</v>
      </c>
      <c r="F76" s="47" t="n">
        <f aca="false">C76/G76*100</f>
        <v>1095.98133220904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SUM(D77:E77)</f>
        <v>17107</v>
      </c>
      <c r="D77" s="46" t="n">
        <v>16919</v>
      </c>
      <c r="E77" s="46" t="n">
        <v>188</v>
      </c>
      <c r="F77" s="47" t="n">
        <f aca="false">C77/G77*100</f>
        <v>1237.74876890774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SUM(D78:E78)</f>
        <v>13346</v>
      </c>
      <c r="D78" s="46" t="n">
        <v>12598</v>
      </c>
      <c r="E78" s="46" t="n">
        <v>748</v>
      </c>
      <c r="F78" s="47" t="n">
        <f aca="false">C78/G78*100</f>
        <v>1363.66794593556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SUM(D79:E79)</f>
        <v>2091</v>
      </c>
      <c r="D79" s="46" t="n">
        <v>2062</v>
      </c>
      <c r="E79" s="46" t="n">
        <v>29</v>
      </c>
      <c r="F79" s="47" t="n">
        <f aca="false">C79/G79*100</f>
        <v>838.486153550033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SUM(D80:E80)</f>
        <v>2728</v>
      </c>
      <c r="D80" s="46" t="n">
        <v>2382</v>
      </c>
      <c r="E80" s="46" t="n">
        <v>346</v>
      </c>
      <c r="F80" s="47" t="n">
        <f aca="false">C80/G80*100</f>
        <v>1175.84179583111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SUM(D81:E81)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SUM(D82:E82)</f>
        <v>2203</v>
      </c>
      <c r="D82" s="46" t="n">
        <v>1894</v>
      </c>
      <c r="E82" s="46" t="n">
        <v>309</v>
      </c>
      <c r="F82" s="47" t="n">
        <f aca="false">C82/G82*100</f>
        <v>1137.52543038014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SUM(D83:E83)</f>
        <v>5374</v>
      </c>
      <c r="D83" s="46" t="n">
        <v>4765</v>
      </c>
      <c r="E83" s="46" t="n">
        <v>609</v>
      </c>
      <c r="F83" s="47" t="n">
        <f aca="false">C83/G83*100</f>
        <v>1326.72358032677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SUM(D84:E84)</f>
        <v>10686</v>
      </c>
      <c r="D84" s="46" t="n">
        <v>9680</v>
      </c>
      <c r="E84" s="46" t="n">
        <v>1006</v>
      </c>
      <c r="F84" s="47" t="n">
        <f aca="false">C84/G84*100</f>
        <v>1946.97650181926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SUM(D85:E85)</f>
        <v>9924</v>
      </c>
      <c r="D85" s="46" t="n">
        <v>9449</v>
      </c>
      <c r="E85" s="46" t="n">
        <v>475</v>
      </c>
      <c r="F85" s="47" t="n">
        <f aca="false">C85/G85*100</f>
        <v>2846.57086309268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SUM(D86:E86)</f>
        <v>5436</v>
      </c>
      <c r="D86" s="46" t="n">
        <v>4799</v>
      </c>
      <c r="E86" s="46" t="n">
        <v>637</v>
      </c>
      <c r="F86" s="47" t="n">
        <f aca="false">C86/G86*100</f>
        <v>2939.44293338669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SUM(D87:E87)</f>
        <v>3176</v>
      </c>
      <c r="D87" s="46" t="n">
        <v>2395</v>
      </c>
      <c r="E87" s="46" t="n">
        <v>781</v>
      </c>
      <c r="F87" s="47" t="n">
        <f aca="false">C87/G87*100</f>
        <v>1444.48992586528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SUM(D88:E88)</f>
        <v>6650</v>
      </c>
      <c r="D88" s="46" t="n">
        <v>5451</v>
      </c>
      <c r="E88" s="46" t="n">
        <v>1199</v>
      </c>
      <c r="F88" s="47" t="n">
        <f aca="false">C88/G88*100</f>
        <v>2028.20578511388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SUM(D89:E89)</f>
        <v>7639</v>
      </c>
      <c r="D89" s="46" t="n">
        <v>7558</v>
      </c>
      <c r="E89" s="46" t="n">
        <v>81</v>
      </c>
      <c r="F89" s="47" t="n">
        <f aca="false">C89/G89*100</f>
        <v>3900.5734185036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SUM(D90:E90)</f>
        <v>23479</v>
      </c>
      <c r="D90" s="46" t="n">
        <v>21487</v>
      </c>
      <c r="E90" s="46" t="n">
        <v>1992</v>
      </c>
      <c r="F90" s="47" t="n">
        <f aca="false">C90/G90*100</f>
        <v>2607.33505238213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SUM(D91:E91)</f>
        <v>4536</v>
      </c>
      <c r="D91" s="46" t="n">
        <v>3832</v>
      </c>
      <c r="E91" s="46" t="n">
        <v>704</v>
      </c>
      <c r="F91" s="47" t="n">
        <f aca="false">C91/G91*100</f>
        <v>2475.26643492876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SUM(D92:E92)</f>
        <v>7584</v>
      </c>
      <c r="D92" s="46" t="n">
        <v>6562</v>
      </c>
      <c r="E92" s="46" t="n">
        <v>1022</v>
      </c>
      <c r="F92" s="47" t="n">
        <f aca="false">C92/G92*100</f>
        <v>2341.6947645337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SUM(D93:E93)</f>
        <v>12147</v>
      </c>
      <c r="D93" s="46" t="n">
        <v>10573</v>
      </c>
      <c r="E93" s="46" t="n">
        <v>1574</v>
      </c>
      <c r="F93" s="47" t="n">
        <f aca="false">C93/G93*100</f>
        <v>2990.51661316054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SUM(D94:E94)</f>
        <v>3432</v>
      </c>
      <c r="D94" s="46" t="n">
        <v>2801</v>
      </c>
      <c r="E94" s="46" t="n">
        <v>631</v>
      </c>
      <c r="F94" s="47" t="n">
        <f aca="false">C94/G94*100</f>
        <v>1257.92157049602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SUM(D95:E95)</f>
        <v>4413</v>
      </c>
      <c r="D95" s="46" t="n">
        <v>3508</v>
      </c>
      <c r="E95" s="46" t="n">
        <v>905</v>
      </c>
      <c r="F95" s="47" t="n">
        <f aca="false">C95/G95*100</f>
        <v>1776.32691177536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SUM(D96:E96)</f>
        <v>11481</v>
      </c>
      <c r="D96" s="46" t="n">
        <v>9715</v>
      </c>
      <c r="E96" s="46" t="n">
        <v>1766</v>
      </c>
      <c r="F96" s="47" t="n">
        <f aca="false">C96/G96*100</f>
        <v>2792.45227949332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SUM(D97:E97)</f>
        <v>4595</v>
      </c>
      <c r="D97" s="50" t="n">
        <v>4286</v>
      </c>
      <c r="E97" s="50" t="n">
        <v>309</v>
      </c>
      <c r="F97" s="47" t="n">
        <f aca="false">C97/G97*100</f>
        <v>2382.39670664116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15311</v>
      </c>
      <c r="D98" s="51" t="n">
        <f aca="false">SUM(D51:D97)</f>
        <v>291328</v>
      </c>
      <c r="E98" s="51" t="n">
        <f aca="false">SUM(E51:E97)</f>
        <v>23983</v>
      </c>
      <c r="F98" s="47" t="n">
        <f aca="false">SUM(F51:F97)/47</f>
        <v>1501.41702855552</v>
      </c>
      <c r="G98" s="48" t="n">
        <v>22868.527</v>
      </c>
    </row>
    <row r="99" customFormat="false" ht="13.5" hidden="false" customHeight="false" outlineLevel="0" collapsed="false">
      <c r="F99" s="52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3" t="s">
        <v>68</v>
      </c>
      <c r="I2" s="54" t="s">
        <v>69</v>
      </c>
      <c r="J2" s="54"/>
      <c r="K2" s="54"/>
      <c r="L2" s="55" t="s">
        <v>70</v>
      </c>
    </row>
    <row r="3" customFormat="false" ht="18" hidden="false" customHeight="true" outlineLevel="0" collapsed="false">
      <c r="H3" s="56"/>
      <c r="I3" s="57" t="s">
        <v>71</v>
      </c>
      <c r="J3" s="58" t="s">
        <v>72</v>
      </c>
      <c r="K3" s="59" t="s">
        <v>17</v>
      </c>
      <c r="L3" s="60" t="s">
        <v>3</v>
      </c>
    </row>
    <row r="4" customFormat="false" ht="18" hidden="false" customHeight="true" outlineLevel="0" collapsed="false">
      <c r="H4" s="61" t="s">
        <v>67</v>
      </c>
      <c r="I4" s="62" t="n">
        <f aca="false">SUM(I5:I51)</f>
        <v>315311</v>
      </c>
      <c r="J4" s="63" t="n">
        <f aca="false">SUM(J5:J51)</f>
        <v>291328</v>
      </c>
      <c r="K4" s="64" t="n">
        <f aca="false">SUM(K5:K51)</f>
        <v>23983</v>
      </c>
      <c r="L4" s="65" t="n">
        <f aca="false">SUM(L5:L51)/47</f>
        <v>1501.41702855552</v>
      </c>
    </row>
    <row r="5" customFormat="false" ht="18" hidden="false" customHeight="true" outlineLevel="0" collapsed="false">
      <c r="H5" s="66" t="s">
        <v>20</v>
      </c>
      <c r="I5" s="46" t="n">
        <f aca="false">データ!C51</f>
        <v>26018</v>
      </c>
      <c r="J5" s="67" t="n">
        <f aca="false">データ!D51</f>
        <v>24355</v>
      </c>
      <c r="K5" s="67" t="n">
        <f aca="false">データ!E51</f>
        <v>1663</v>
      </c>
      <c r="L5" s="68" t="n">
        <f aca="false">データ!F51</f>
        <v>2422.18752821991</v>
      </c>
    </row>
    <row r="6" customFormat="false" ht="18" hidden="false" customHeight="true" outlineLevel="0" collapsed="false">
      <c r="H6" s="57" t="s">
        <v>21</v>
      </c>
      <c r="I6" s="46" t="n">
        <f aca="false">データ!C52</f>
        <v>3083</v>
      </c>
      <c r="J6" s="67" t="n">
        <f aca="false">データ!D52</f>
        <v>2446</v>
      </c>
      <c r="K6" s="67" t="n">
        <f aca="false">データ!E52</f>
        <v>637</v>
      </c>
      <c r="L6" s="69" t="n">
        <f aca="false">データ!F52</f>
        <v>1038.78513017666</v>
      </c>
    </row>
    <row r="7" customFormat="false" ht="18" hidden="false" customHeight="true" outlineLevel="0" collapsed="false">
      <c r="H7" s="57" t="s">
        <v>22</v>
      </c>
      <c r="I7" s="46" t="n">
        <f aca="false">データ!C53</f>
        <v>2646</v>
      </c>
      <c r="J7" s="67" t="n">
        <f aca="false">データ!D53</f>
        <v>2259</v>
      </c>
      <c r="K7" s="67" t="n">
        <f aca="false">データ!E53</f>
        <v>387</v>
      </c>
      <c r="L7" s="69" t="n">
        <f aca="false">データ!F53</f>
        <v>844.765550422542</v>
      </c>
    </row>
    <row r="8" customFormat="false" ht="18" hidden="false" customHeight="true" outlineLevel="0" collapsed="false">
      <c r="H8" s="57" t="s">
        <v>23</v>
      </c>
      <c r="I8" s="46" t="n">
        <f aca="false">データ!C54</f>
        <v>2907</v>
      </c>
      <c r="J8" s="67" t="n">
        <f aca="false">データ!D54</f>
        <v>2445</v>
      </c>
      <c r="K8" s="67" t="n">
        <f aca="false">データ!E54</f>
        <v>462</v>
      </c>
      <c r="L8" s="69" t="n">
        <f aca="false">データ!F54</f>
        <v>686.568574195224</v>
      </c>
    </row>
    <row r="9" customFormat="false" ht="18" hidden="false" customHeight="true" outlineLevel="0" collapsed="false">
      <c r="H9" s="57" t="s">
        <v>24</v>
      </c>
      <c r="I9" s="46" t="n">
        <f aca="false">データ!C55</f>
        <v>2352</v>
      </c>
      <c r="J9" s="67" t="n">
        <f aca="false">データ!D55</f>
        <v>2218</v>
      </c>
      <c r="K9" s="67" t="n">
        <f aca="false">データ!E55</f>
        <v>134</v>
      </c>
      <c r="L9" s="69" t="n">
        <f aca="false">データ!F55</f>
        <v>817.563715743663</v>
      </c>
    </row>
    <row r="10" customFormat="false" ht="18" hidden="false" customHeight="true" outlineLevel="0" collapsed="false">
      <c r="H10" s="57" t="s">
        <v>25</v>
      </c>
      <c r="I10" s="46" t="n">
        <f aca="false">データ!C56</f>
        <v>1751</v>
      </c>
      <c r="J10" s="67" t="n">
        <f aca="false">データ!D56</f>
        <v>1523</v>
      </c>
      <c r="K10" s="67" t="n">
        <f aca="false">データ!E56</f>
        <v>228</v>
      </c>
      <c r="L10" s="69" t="n">
        <f aca="false">データ!F56</f>
        <v>600.107614957794</v>
      </c>
    </row>
    <row r="11" customFormat="false" ht="18" hidden="false" customHeight="true" outlineLevel="0" collapsed="false">
      <c r="H11" s="57" t="s">
        <v>26</v>
      </c>
      <c r="I11" s="46" t="n">
        <f aca="false">データ!C57</f>
        <v>3596</v>
      </c>
      <c r="J11" s="67" t="n">
        <f aca="false">データ!D57</f>
        <v>3344</v>
      </c>
      <c r="K11" s="67" t="n">
        <f aca="false">データ!E57</f>
        <v>252</v>
      </c>
      <c r="L11" s="69" t="n">
        <f aca="false">データ!F57</f>
        <v>812.198333593074</v>
      </c>
    </row>
    <row r="12" customFormat="false" ht="18" hidden="false" customHeight="true" outlineLevel="0" collapsed="false">
      <c r="H12" s="57" t="s">
        <v>27</v>
      </c>
      <c r="I12" s="46" t="n">
        <f aca="false">データ!C58</f>
        <v>4975</v>
      </c>
      <c r="J12" s="67" t="n">
        <f aca="false">データ!D58</f>
        <v>4659</v>
      </c>
      <c r="K12" s="67" t="n">
        <f aca="false">データ!E58</f>
        <v>316</v>
      </c>
      <c r="L12" s="69" t="n">
        <f aca="false">データ!F58</f>
        <v>971.351476942361</v>
      </c>
    </row>
    <row r="13" customFormat="false" ht="18" hidden="false" customHeight="true" outlineLevel="0" collapsed="false">
      <c r="H13" s="57" t="s">
        <v>28</v>
      </c>
      <c r="I13" s="46" t="n">
        <f aca="false">データ!C59</f>
        <v>3861</v>
      </c>
      <c r="J13" s="67" t="n">
        <f aca="false">データ!D59</f>
        <v>3697</v>
      </c>
      <c r="K13" s="67" t="n">
        <f aca="false">データ!E59</f>
        <v>164</v>
      </c>
      <c r="L13" s="69" t="n">
        <f aca="false">データ!F59</f>
        <v>1085.72778349559</v>
      </c>
    </row>
    <row r="14" customFormat="false" ht="18" hidden="false" customHeight="true" outlineLevel="0" collapsed="false">
      <c r="H14" s="57" t="s">
        <v>29</v>
      </c>
      <c r="I14" s="46" t="n">
        <f aca="false">データ!C60</f>
        <v>4110</v>
      </c>
      <c r="J14" s="67" t="n">
        <f aca="false">データ!D60</f>
        <v>3993</v>
      </c>
      <c r="K14" s="67" t="n">
        <f aca="false">データ!E60</f>
        <v>117</v>
      </c>
      <c r="L14" s="69" t="n">
        <f aca="false">データ!F60</f>
        <v>1083.37506919366</v>
      </c>
    </row>
    <row r="15" customFormat="false" ht="18" hidden="false" customHeight="true" outlineLevel="0" collapsed="false">
      <c r="H15" s="57" t="s">
        <v>30</v>
      </c>
      <c r="I15" s="46" t="n">
        <f aca="false">データ!C61</f>
        <v>10688</v>
      </c>
      <c r="J15" s="67" t="n">
        <f aca="false">データ!D61</f>
        <v>10589</v>
      </c>
      <c r="K15" s="67" t="n">
        <f aca="false">データ!E61</f>
        <v>99</v>
      </c>
      <c r="L15" s="69" t="n">
        <f aca="false">データ!F61</f>
        <v>1131.43391888144</v>
      </c>
    </row>
    <row r="16" customFormat="false" ht="18" hidden="false" customHeight="true" outlineLevel="0" collapsed="false">
      <c r="H16" s="57" t="s">
        <v>31</v>
      </c>
      <c r="I16" s="46" t="n">
        <f aca="false">データ!C62</f>
        <v>9312</v>
      </c>
      <c r="J16" s="67" t="n">
        <f aca="false">データ!D62</f>
        <v>8979</v>
      </c>
      <c r="K16" s="67" t="n">
        <f aca="false">データ!E62</f>
        <v>333</v>
      </c>
      <c r="L16" s="69" t="n">
        <f aca="false">データ!F62</f>
        <v>1050.13989460258</v>
      </c>
    </row>
    <row r="17" customFormat="false" ht="18" hidden="false" customHeight="true" outlineLevel="0" collapsed="false">
      <c r="H17" s="57" t="s">
        <v>32</v>
      </c>
      <c r="I17" s="46" t="n">
        <f aca="false">データ!C63</f>
        <v>14890</v>
      </c>
      <c r="J17" s="67" t="n">
        <f aca="false">データ!D63</f>
        <v>14589</v>
      </c>
      <c r="K17" s="67" t="n">
        <f aca="false">データ!E63</f>
        <v>301</v>
      </c>
      <c r="L17" s="69" t="n">
        <f aca="false">データ!F63</f>
        <v>742.499705792595</v>
      </c>
    </row>
    <row r="18" customFormat="false" ht="18" hidden="false" customHeight="true" outlineLevel="0" collapsed="false">
      <c r="H18" s="57" t="s">
        <v>33</v>
      </c>
      <c r="I18" s="46" t="n">
        <f aca="false">データ!C64</f>
        <v>9193</v>
      </c>
      <c r="J18" s="67" t="n">
        <f aca="false">データ!D64</f>
        <v>8957</v>
      </c>
      <c r="K18" s="67" t="n">
        <f aca="false">データ!E64</f>
        <v>236</v>
      </c>
      <c r="L18" s="69" t="n">
        <f aca="false">データ!F64</f>
        <v>742.777452789637</v>
      </c>
    </row>
    <row r="19" customFormat="false" ht="18" hidden="false" customHeight="true" outlineLevel="0" collapsed="false">
      <c r="H19" s="57" t="s">
        <v>34</v>
      </c>
      <c r="I19" s="46" t="n">
        <f aca="false">データ!C65</f>
        <v>4083</v>
      </c>
      <c r="J19" s="67" t="n">
        <f aca="false">データ!D65</f>
        <v>4015</v>
      </c>
      <c r="K19" s="67" t="n">
        <f aca="false">データ!E65</f>
        <v>68</v>
      </c>
      <c r="L19" s="69" t="n">
        <f aca="false">データ!F65</f>
        <v>753.451705646367</v>
      </c>
    </row>
    <row r="20" customFormat="false" ht="18" hidden="false" customHeight="true" outlineLevel="0" collapsed="false">
      <c r="H20" s="57" t="s">
        <v>35</v>
      </c>
      <c r="I20" s="46" t="n">
        <f aca="false">データ!C66</f>
        <v>5381</v>
      </c>
      <c r="J20" s="67" t="n">
        <f aca="false">データ!D66</f>
        <v>5089</v>
      </c>
      <c r="K20" s="67" t="n">
        <f aca="false">データ!E66</f>
        <v>292</v>
      </c>
      <c r="L20" s="69" t="n">
        <f aca="false">データ!F66</f>
        <v>2237.85006695667</v>
      </c>
    </row>
    <row r="21" customFormat="false" ht="18" hidden="false" customHeight="true" outlineLevel="0" collapsed="false">
      <c r="H21" s="57" t="s">
        <v>36</v>
      </c>
      <c r="I21" s="46" t="n">
        <f aca="false">データ!C67</f>
        <v>4748</v>
      </c>
      <c r="J21" s="67" t="n">
        <f aca="false">データ!D67</f>
        <v>4509</v>
      </c>
      <c r="K21" s="67" t="n">
        <f aca="false">データ!E67</f>
        <v>239</v>
      </c>
      <c r="L21" s="69" t="n">
        <f aca="false">データ!F67</f>
        <v>2087.47340098131</v>
      </c>
    </row>
    <row r="22" customFormat="false" ht="18" hidden="false" customHeight="true" outlineLevel="0" collapsed="false">
      <c r="H22" s="57" t="s">
        <v>37</v>
      </c>
      <c r="I22" s="46" t="n">
        <f aca="false">データ!C68</f>
        <v>2592</v>
      </c>
      <c r="J22" s="67" t="n">
        <f aca="false">データ!D68</f>
        <v>2306</v>
      </c>
      <c r="K22" s="67" t="n">
        <f aca="false">データ!E68</f>
        <v>286</v>
      </c>
      <c r="L22" s="69" t="n">
        <f aca="false">データ!F68</f>
        <v>1482.22700032023</v>
      </c>
    </row>
    <row r="23" customFormat="false" ht="18" hidden="false" customHeight="true" outlineLevel="0" collapsed="false">
      <c r="H23" s="57" t="s">
        <v>38</v>
      </c>
      <c r="I23" s="46" t="n">
        <f aca="false">データ!C69</f>
        <v>2094</v>
      </c>
      <c r="J23" s="67" t="n">
        <f aca="false">データ!D69</f>
        <v>1940</v>
      </c>
      <c r="K23" s="67" t="n">
        <f aca="false">データ!E69</f>
        <v>154</v>
      </c>
      <c r="L23" s="69" t="n">
        <f aca="false">データ!F69</f>
        <v>1175.70435583304</v>
      </c>
    </row>
    <row r="24" customFormat="false" ht="18" hidden="false" customHeight="true" outlineLevel="0" collapsed="false">
      <c r="H24" s="57" t="s">
        <v>39</v>
      </c>
      <c r="I24" s="46" t="n">
        <f aca="false">データ!C70</f>
        <v>3320</v>
      </c>
      <c r="J24" s="67" t="n">
        <f aca="false">データ!D70</f>
        <v>2957</v>
      </c>
      <c r="K24" s="67" t="n">
        <f aca="false">データ!E70</f>
        <v>363</v>
      </c>
      <c r="L24" s="69" t="n">
        <f aca="false">データ!F70</f>
        <v>681.447789194537</v>
      </c>
    </row>
    <row r="25" customFormat="false" ht="18" hidden="false" customHeight="true" outlineLevel="0" collapsed="false">
      <c r="H25" s="57" t="s">
        <v>40</v>
      </c>
      <c r="I25" s="46" t="n">
        <f aca="false">データ!C71</f>
        <v>3142</v>
      </c>
      <c r="J25" s="67" t="n">
        <f aca="false">データ!D71</f>
        <v>2718</v>
      </c>
      <c r="K25" s="67" t="n">
        <f aca="false">データ!E71</f>
        <v>424</v>
      </c>
      <c r="L25" s="69" t="n">
        <f aca="false">データ!F71</f>
        <v>792.491758539717</v>
      </c>
    </row>
    <row r="26" customFormat="false" ht="18" hidden="false" customHeight="true" outlineLevel="0" collapsed="false">
      <c r="H26" s="57" t="s">
        <v>41</v>
      </c>
      <c r="I26" s="46" t="n">
        <f aca="false">データ!C72</f>
        <v>7949</v>
      </c>
      <c r="J26" s="67" t="n">
        <f aca="false">データ!D72</f>
        <v>7741</v>
      </c>
      <c r="K26" s="67" t="n">
        <f aca="false">データ!E72</f>
        <v>208</v>
      </c>
      <c r="L26" s="69" t="n">
        <f aca="false">データ!F72</f>
        <v>1151.33818259769</v>
      </c>
    </row>
    <row r="27" customFormat="false" ht="18" hidden="false" customHeight="true" outlineLevel="0" collapsed="false">
      <c r="H27" s="57" t="s">
        <v>42</v>
      </c>
      <c r="I27" s="46" t="n">
        <f aca="false">データ!C73</f>
        <v>11700</v>
      </c>
      <c r="J27" s="67" t="n">
        <f aca="false">データ!D73</f>
        <v>11136</v>
      </c>
      <c r="K27" s="67" t="n">
        <f aca="false">データ!E73</f>
        <v>564</v>
      </c>
      <c r="L27" s="69" t="n">
        <f aca="false">データ!F73</f>
        <v>1092.70530485077</v>
      </c>
    </row>
    <row r="28" customFormat="false" ht="18" hidden="false" customHeight="true" outlineLevel="0" collapsed="false">
      <c r="H28" s="57" t="s">
        <v>43</v>
      </c>
      <c r="I28" s="46" t="n">
        <f aca="false">データ!C74</f>
        <v>4148</v>
      </c>
      <c r="J28" s="67" t="n">
        <f aca="false">データ!D74</f>
        <v>3771</v>
      </c>
      <c r="K28" s="67" t="n">
        <f aca="false">データ!E74</f>
        <v>377</v>
      </c>
      <c r="L28" s="69" t="n">
        <f aca="false">データ!F74</f>
        <v>1143.91612017186</v>
      </c>
    </row>
    <row r="29" customFormat="false" ht="18" hidden="false" customHeight="true" outlineLevel="0" collapsed="false">
      <c r="H29" s="57" t="s">
        <v>44</v>
      </c>
      <c r="I29" s="46" t="n">
        <f aca="false">データ!C75</f>
        <v>1790</v>
      </c>
      <c r="J29" s="67" t="n">
        <f aca="false">データ!D75</f>
        <v>1760</v>
      </c>
      <c r="K29" s="67" t="n">
        <f aca="false">データ!E75</f>
        <v>30</v>
      </c>
      <c r="L29" s="69" t="n">
        <f aca="false">データ!F75</f>
        <v>801.091991317774</v>
      </c>
    </row>
    <row r="30" customFormat="false" ht="18" hidden="false" customHeight="true" outlineLevel="0" collapsed="false">
      <c r="H30" s="57" t="s">
        <v>45</v>
      </c>
      <c r="I30" s="46" t="n">
        <f aca="false">データ!C76</f>
        <v>5251</v>
      </c>
      <c r="J30" s="67" t="n">
        <f aca="false">データ!D76</f>
        <v>5149</v>
      </c>
      <c r="K30" s="67" t="n">
        <f aca="false">データ!E76</f>
        <v>102</v>
      </c>
      <c r="L30" s="69" t="n">
        <f aca="false">データ!F76</f>
        <v>1095.98133220904</v>
      </c>
    </row>
    <row r="31" customFormat="false" ht="18" hidden="false" customHeight="true" outlineLevel="0" collapsed="false">
      <c r="H31" s="57" t="s">
        <v>46</v>
      </c>
      <c r="I31" s="46" t="n">
        <f aca="false">データ!C77</f>
        <v>17107</v>
      </c>
      <c r="J31" s="67" t="n">
        <f aca="false">データ!D77</f>
        <v>16919</v>
      </c>
      <c r="K31" s="67" t="n">
        <f aca="false">データ!E77</f>
        <v>188</v>
      </c>
      <c r="L31" s="69" t="n">
        <f aca="false">データ!F77</f>
        <v>1237.74876890774</v>
      </c>
    </row>
    <row r="32" customFormat="false" ht="18" hidden="false" customHeight="true" outlineLevel="0" collapsed="false">
      <c r="H32" s="57" t="s">
        <v>47</v>
      </c>
      <c r="I32" s="46" t="n">
        <f aca="false">データ!C78</f>
        <v>13346</v>
      </c>
      <c r="J32" s="67" t="n">
        <f aca="false">データ!D78</f>
        <v>12598</v>
      </c>
      <c r="K32" s="67" t="n">
        <f aca="false">データ!E78</f>
        <v>748</v>
      </c>
      <c r="L32" s="69" t="n">
        <f aca="false">データ!F78</f>
        <v>1363.66794593556</v>
      </c>
    </row>
    <row r="33" customFormat="false" ht="18" hidden="false" customHeight="true" outlineLevel="0" collapsed="false">
      <c r="H33" s="57" t="s">
        <v>48</v>
      </c>
      <c r="I33" s="46" t="n">
        <f aca="false">データ!C79</f>
        <v>2091</v>
      </c>
      <c r="J33" s="67" t="n">
        <f aca="false">データ!D79</f>
        <v>2062</v>
      </c>
      <c r="K33" s="67" t="n">
        <f aca="false">データ!E79</f>
        <v>29</v>
      </c>
      <c r="L33" s="69" t="n">
        <f aca="false">データ!F79</f>
        <v>838.486153550033</v>
      </c>
    </row>
    <row r="34" customFormat="false" ht="18" hidden="false" customHeight="true" outlineLevel="0" collapsed="false">
      <c r="H34" s="57" t="s">
        <v>49</v>
      </c>
      <c r="I34" s="46" t="n">
        <f aca="false">データ!C80</f>
        <v>2728</v>
      </c>
      <c r="J34" s="67" t="n">
        <f aca="false">データ!D80</f>
        <v>2382</v>
      </c>
      <c r="K34" s="67" t="n">
        <f aca="false">データ!E80</f>
        <v>346</v>
      </c>
      <c r="L34" s="69" t="n">
        <f aca="false">データ!F80</f>
        <v>1175.84179583111</v>
      </c>
    </row>
    <row r="35" customFormat="false" ht="18" hidden="false" customHeight="true" outlineLevel="0" collapsed="false">
      <c r="H35" s="57" t="s">
        <v>50</v>
      </c>
      <c r="I35" s="46" t="n">
        <f aca="false">データ!C81</f>
        <v>1704</v>
      </c>
      <c r="J35" s="67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7" t="s">
        <v>51</v>
      </c>
      <c r="I36" s="46" t="n">
        <f aca="false">データ!C82</f>
        <v>2203</v>
      </c>
      <c r="J36" s="67" t="n">
        <f aca="false">データ!D82</f>
        <v>1894</v>
      </c>
      <c r="K36" s="67" t="n">
        <f aca="false">データ!E82</f>
        <v>309</v>
      </c>
      <c r="L36" s="69" t="n">
        <f aca="false">データ!F82</f>
        <v>1137.52543038014</v>
      </c>
    </row>
    <row r="37" customFormat="false" ht="18" hidden="false" customHeight="true" outlineLevel="0" collapsed="false">
      <c r="H37" s="57" t="s">
        <v>52</v>
      </c>
      <c r="I37" s="46" t="n">
        <f aca="false">データ!C83</f>
        <v>5374</v>
      </c>
      <c r="J37" s="67" t="n">
        <f aca="false">データ!D83</f>
        <v>4765</v>
      </c>
      <c r="K37" s="67" t="n">
        <f aca="false">データ!E83</f>
        <v>609</v>
      </c>
      <c r="L37" s="69" t="n">
        <f aca="false">データ!F83</f>
        <v>1326.72358032677</v>
      </c>
    </row>
    <row r="38" customFormat="false" ht="18" hidden="false" customHeight="true" outlineLevel="0" collapsed="false">
      <c r="H38" s="57" t="s">
        <v>53</v>
      </c>
      <c r="I38" s="46" t="n">
        <f aca="false">データ!C84</f>
        <v>10686</v>
      </c>
      <c r="J38" s="67" t="n">
        <f aca="false">データ!D84</f>
        <v>9680</v>
      </c>
      <c r="K38" s="67" t="n">
        <f aca="false">データ!E84</f>
        <v>1006</v>
      </c>
      <c r="L38" s="69" t="n">
        <f aca="false">データ!F84</f>
        <v>1946.97650181926</v>
      </c>
    </row>
    <row r="39" customFormat="false" ht="18" hidden="false" customHeight="true" outlineLevel="0" collapsed="false">
      <c r="H39" s="57" t="s">
        <v>54</v>
      </c>
      <c r="I39" s="46" t="n">
        <f aca="false">データ!C85</f>
        <v>9924</v>
      </c>
      <c r="J39" s="67" t="n">
        <f aca="false">データ!D85</f>
        <v>9449</v>
      </c>
      <c r="K39" s="67" t="n">
        <f aca="false">データ!E85</f>
        <v>475</v>
      </c>
      <c r="L39" s="69" t="n">
        <f aca="false">データ!F85</f>
        <v>2846.57086309268</v>
      </c>
    </row>
    <row r="40" customFormat="false" ht="18" hidden="false" customHeight="true" outlineLevel="0" collapsed="false">
      <c r="H40" s="57" t="s">
        <v>55</v>
      </c>
      <c r="I40" s="46" t="n">
        <f aca="false">データ!C86</f>
        <v>5436</v>
      </c>
      <c r="J40" s="67" t="n">
        <f aca="false">データ!D86</f>
        <v>4799</v>
      </c>
      <c r="K40" s="67" t="n">
        <f aca="false">データ!E86</f>
        <v>637</v>
      </c>
      <c r="L40" s="69" t="n">
        <f aca="false">データ!F86</f>
        <v>2939.44293338669</v>
      </c>
    </row>
    <row r="41" customFormat="false" ht="18" hidden="false" customHeight="true" outlineLevel="0" collapsed="false">
      <c r="H41" s="57" t="s">
        <v>56</v>
      </c>
      <c r="I41" s="46" t="n">
        <f aca="false">データ!C87</f>
        <v>3176</v>
      </c>
      <c r="J41" s="67" t="n">
        <f aca="false">データ!D87</f>
        <v>2395</v>
      </c>
      <c r="K41" s="67" t="n">
        <f aca="false">データ!E87</f>
        <v>781</v>
      </c>
      <c r="L41" s="69" t="n">
        <f aca="false">データ!F87</f>
        <v>1444.48992586528</v>
      </c>
    </row>
    <row r="42" customFormat="false" ht="18" hidden="false" customHeight="true" outlineLevel="0" collapsed="false">
      <c r="H42" s="57" t="s">
        <v>57</v>
      </c>
      <c r="I42" s="46" t="n">
        <f aca="false">データ!C88</f>
        <v>6650</v>
      </c>
      <c r="J42" s="67" t="n">
        <f aca="false">データ!D88</f>
        <v>5451</v>
      </c>
      <c r="K42" s="67" t="n">
        <f aca="false">データ!E88</f>
        <v>1199</v>
      </c>
      <c r="L42" s="69" t="n">
        <f aca="false">データ!F88</f>
        <v>2028.20578511388</v>
      </c>
    </row>
    <row r="43" customFormat="false" ht="18" hidden="false" customHeight="true" outlineLevel="0" collapsed="false">
      <c r="H43" s="57" t="s">
        <v>58</v>
      </c>
      <c r="I43" s="46" t="n">
        <f aca="false">データ!C89</f>
        <v>7639</v>
      </c>
      <c r="J43" s="67" t="n">
        <f aca="false">データ!D89</f>
        <v>7558</v>
      </c>
      <c r="K43" s="67" t="n">
        <f aca="false">データ!E89</f>
        <v>81</v>
      </c>
      <c r="L43" s="69" t="n">
        <f aca="false">データ!F89</f>
        <v>3900.5734185036</v>
      </c>
    </row>
    <row r="44" customFormat="false" ht="18" hidden="false" customHeight="true" outlineLevel="0" collapsed="false">
      <c r="H44" s="57" t="s">
        <v>59</v>
      </c>
      <c r="I44" s="46" t="n">
        <f aca="false">データ!C90</f>
        <v>23479</v>
      </c>
      <c r="J44" s="67" t="n">
        <f aca="false">データ!D90</f>
        <v>21487</v>
      </c>
      <c r="K44" s="67" t="n">
        <f aca="false">データ!E90</f>
        <v>1992</v>
      </c>
      <c r="L44" s="69" t="n">
        <f aca="false">データ!F90</f>
        <v>2607.33505238213</v>
      </c>
    </row>
    <row r="45" customFormat="false" ht="18" hidden="false" customHeight="true" outlineLevel="0" collapsed="false">
      <c r="H45" s="57" t="s">
        <v>60</v>
      </c>
      <c r="I45" s="46" t="n">
        <f aca="false">データ!C91</f>
        <v>4536</v>
      </c>
      <c r="J45" s="67" t="n">
        <f aca="false">データ!D91</f>
        <v>3832</v>
      </c>
      <c r="K45" s="67" t="n">
        <f aca="false">データ!E91</f>
        <v>704</v>
      </c>
      <c r="L45" s="69" t="n">
        <f aca="false">データ!F91</f>
        <v>2475.26643492876</v>
      </c>
    </row>
    <row r="46" customFormat="false" ht="18" hidden="false" customHeight="true" outlineLevel="0" collapsed="false">
      <c r="H46" s="57" t="s">
        <v>61</v>
      </c>
      <c r="I46" s="46" t="n">
        <f aca="false">データ!C92</f>
        <v>7584</v>
      </c>
      <c r="J46" s="67" t="n">
        <f aca="false">データ!D92</f>
        <v>6562</v>
      </c>
      <c r="K46" s="67" t="n">
        <f aca="false">データ!E92</f>
        <v>1022</v>
      </c>
      <c r="L46" s="69" t="n">
        <f aca="false">データ!F92</f>
        <v>2341.6947645337</v>
      </c>
    </row>
    <row r="47" customFormat="false" ht="18" hidden="false" customHeight="true" outlineLevel="0" collapsed="false">
      <c r="H47" s="57" t="s">
        <v>62</v>
      </c>
      <c r="I47" s="46" t="n">
        <f aca="false">データ!C93</f>
        <v>12147</v>
      </c>
      <c r="J47" s="67" t="n">
        <f aca="false">データ!D93</f>
        <v>10573</v>
      </c>
      <c r="K47" s="67" t="n">
        <f aca="false">データ!E93</f>
        <v>1574</v>
      </c>
      <c r="L47" s="69" t="n">
        <f aca="false">データ!F93</f>
        <v>2990.51661316054</v>
      </c>
    </row>
    <row r="48" customFormat="false" ht="18" hidden="false" customHeight="true" outlineLevel="0" collapsed="false">
      <c r="H48" s="57" t="s">
        <v>63</v>
      </c>
      <c r="I48" s="46" t="n">
        <f aca="false">データ!C94</f>
        <v>3432</v>
      </c>
      <c r="J48" s="67" t="n">
        <f aca="false">データ!D94</f>
        <v>2801</v>
      </c>
      <c r="K48" s="67" t="n">
        <f aca="false">データ!E94</f>
        <v>631</v>
      </c>
      <c r="L48" s="69" t="n">
        <f aca="false">データ!F94</f>
        <v>1257.92157049602</v>
      </c>
    </row>
    <row r="49" customFormat="false" ht="18" hidden="false" customHeight="true" outlineLevel="0" collapsed="false">
      <c r="H49" s="57" t="s">
        <v>64</v>
      </c>
      <c r="I49" s="46" t="n">
        <f aca="false">データ!C95</f>
        <v>4413</v>
      </c>
      <c r="J49" s="67" t="n">
        <f aca="false">データ!D95</f>
        <v>3508</v>
      </c>
      <c r="K49" s="67" t="n">
        <f aca="false">データ!E95</f>
        <v>905</v>
      </c>
      <c r="L49" s="69" t="n">
        <f aca="false">データ!F95</f>
        <v>1776.32691177536</v>
      </c>
    </row>
    <row r="50" customFormat="false" ht="18" hidden="false" customHeight="true" outlineLevel="0" collapsed="false">
      <c r="H50" s="57" t="s">
        <v>65</v>
      </c>
      <c r="I50" s="46" t="n">
        <f aca="false">データ!C96</f>
        <v>11481</v>
      </c>
      <c r="J50" s="67" t="n">
        <f aca="false">データ!D96</f>
        <v>9715</v>
      </c>
      <c r="K50" s="67" t="n">
        <f aca="false">データ!E96</f>
        <v>1766</v>
      </c>
      <c r="L50" s="69" t="n">
        <f aca="false">データ!F96</f>
        <v>2792.45227949332</v>
      </c>
    </row>
    <row r="51" customFormat="false" ht="18" hidden="false" customHeight="true" outlineLevel="0" collapsed="false">
      <c r="H51" s="70" t="s">
        <v>66</v>
      </c>
      <c r="I51" s="50" t="n">
        <f aca="false">データ!C97</f>
        <v>4595</v>
      </c>
      <c r="J51" s="71" t="n">
        <f aca="false">データ!D97</f>
        <v>4286</v>
      </c>
      <c r="K51" s="72" t="n">
        <f aca="false">データ!E97</f>
        <v>309</v>
      </c>
      <c r="L51" s="73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2" t="str">
        <f aca="false">B2</f>
        <v>平成14年6月</v>
      </c>
      <c r="F3" s="83" t="str">
        <f aca="false">C2</f>
        <v>平成14年5月</v>
      </c>
    </row>
    <row r="4" s="76" customFormat="true" ht="18" hidden="false" customHeight="true" outlineLevel="0" collapsed="false">
      <c r="A4" s="84" t="s">
        <v>79</v>
      </c>
      <c r="B4" s="85"/>
      <c r="C4" s="85"/>
      <c r="D4" s="85"/>
      <c r="E4" s="85"/>
      <c r="F4" s="86"/>
    </row>
    <row r="5" s="76" customFormat="true" ht="14.25" hidden="false" customHeight="true" outlineLevel="0" collapsed="false">
      <c r="A5" s="84" t="s">
        <v>80</v>
      </c>
      <c r="B5" s="87" t="n">
        <v>3661</v>
      </c>
      <c r="C5" s="87" t="n">
        <v>3637</v>
      </c>
      <c r="D5" s="87" t="n">
        <v>3607</v>
      </c>
      <c r="E5" s="88" t="n">
        <f aca="false">B5-C5</f>
        <v>24</v>
      </c>
      <c r="F5" s="89" t="n">
        <f aca="false">C5-D5</f>
        <v>30</v>
      </c>
    </row>
    <row r="6" s="76" customFormat="true" ht="14.25" hidden="false" customHeight="true" outlineLevel="0" collapsed="false">
      <c r="A6" s="84" t="s">
        <v>81</v>
      </c>
      <c r="B6" s="90" t="n">
        <v>291328</v>
      </c>
      <c r="C6" s="90" t="n">
        <v>288604</v>
      </c>
      <c r="D6" s="90" t="n">
        <v>284566</v>
      </c>
      <c r="E6" s="91" t="n">
        <f aca="false">B6-C6</f>
        <v>2724</v>
      </c>
      <c r="F6" s="92" t="n">
        <f aca="false">C6-D6</f>
        <v>4038</v>
      </c>
    </row>
    <row r="7" s="76" customFormat="true" ht="18" hidden="false" customHeight="true" outlineLevel="0" collapsed="false">
      <c r="A7" s="84" t="s">
        <v>82</v>
      </c>
      <c r="B7" s="93"/>
      <c r="C7" s="93"/>
      <c r="D7" s="93"/>
      <c r="E7" s="94"/>
      <c r="F7" s="95"/>
    </row>
    <row r="8" s="76" customFormat="true" ht="14.25" hidden="false" customHeight="true" outlineLevel="0" collapsed="false">
      <c r="A8" s="84" t="s">
        <v>80</v>
      </c>
      <c r="B8" s="96" t="n">
        <v>2570</v>
      </c>
      <c r="C8" s="96" t="n">
        <v>2579</v>
      </c>
      <c r="D8" s="96" t="n">
        <v>2577</v>
      </c>
      <c r="E8" s="88" t="n">
        <f aca="false">B8-C8</f>
        <v>-9</v>
      </c>
      <c r="F8" s="89" t="n">
        <f aca="false">C8-D8</f>
        <v>2</v>
      </c>
    </row>
    <row r="9" s="76" customFormat="true" ht="14.25" hidden="false" customHeight="true" outlineLevel="0" collapsed="false">
      <c r="A9" s="97" t="s">
        <v>81</v>
      </c>
      <c r="B9" s="98" t="n">
        <v>23983</v>
      </c>
      <c r="C9" s="98" t="n">
        <v>24004</v>
      </c>
      <c r="D9" s="98" t="n">
        <v>23937</v>
      </c>
      <c r="E9" s="99" t="n">
        <f aca="false">B9-C9</f>
        <v>-21</v>
      </c>
      <c r="F9" s="100" t="n">
        <f aca="false">C9-D9</f>
        <v>67</v>
      </c>
    </row>
    <row r="10" s="76" customFormat="true" ht="18" hidden="false" customHeight="true" outlineLevel="0" collapsed="false">
      <c r="A10" s="74"/>
      <c r="B10" s="101" t="str">
        <f aca="false">IF(B5='表  (2-2)'!C4," ","施設ERROR")</f>
        <v> </v>
      </c>
      <c r="C10" s="101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2" t="str">
        <f aca="false">IF(B6='表  (2-2)'!D4," ","病床ERROR")</f>
        <v> </v>
      </c>
      <c r="C11" s="102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4年6月</v>
      </c>
      <c r="C13" s="78" t="str">
        <f aca="false">C2</f>
        <v>平成14年5月</v>
      </c>
      <c r="D13" s="78" t="str">
        <f aca="false">D2</f>
        <v>平成14年4月</v>
      </c>
      <c r="E13" s="79" t="s">
        <v>78</v>
      </c>
      <c r="F13" s="79"/>
    </row>
    <row r="14" s="76" customFormat="true" ht="15" hidden="false" customHeight="true" outlineLevel="0" collapsed="false">
      <c r="A14" s="97"/>
      <c r="B14" s="81"/>
      <c r="C14" s="81"/>
      <c r="D14" s="81"/>
      <c r="E14" s="81" t="str">
        <f aca="false">E3</f>
        <v>平成14年6月</v>
      </c>
      <c r="F14" s="103" t="str">
        <f aca="false">F3</f>
        <v>平成14年5月</v>
      </c>
    </row>
    <row r="15" s="76" customFormat="true" ht="18" hidden="false" customHeight="true" outlineLevel="0" collapsed="false">
      <c r="A15" s="84" t="s">
        <v>79</v>
      </c>
      <c r="B15" s="85"/>
      <c r="C15" s="85"/>
      <c r="D15" s="85"/>
      <c r="E15" s="85"/>
      <c r="F15" s="86"/>
    </row>
    <row r="16" s="76" customFormat="true" ht="15" hidden="false" customHeight="true" outlineLevel="0" collapsed="false">
      <c r="A16" s="84" t="s">
        <v>83</v>
      </c>
      <c r="B16" s="91" t="n">
        <v>274083</v>
      </c>
      <c r="C16" s="91" t="n">
        <v>270784</v>
      </c>
      <c r="D16" s="91" t="n">
        <v>270022</v>
      </c>
      <c r="E16" s="91" t="n">
        <f aca="false">B16-C16</f>
        <v>3299</v>
      </c>
      <c r="F16" s="104" t="n">
        <f aca="false">C16-D16</f>
        <v>762</v>
      </c>
    </row>
    <row r="17" s="76" customFormat="true" ht="15" hidden="false" customHeight="true" outlineLevel="0" collapsed="false">
      <c r="A17" s="84" t="s">
        <v>84</v>
      </c>
      <c r="B17" s="91" t="n">
        <v>273048</v>
      </c>
      <c r="C17" s="91" t="n">
        <v>271574</v>
      </c>
      <c r="D17" s="91" t="n">
        <v>268521</v>
      </c>
      <c r="E17" s="91" t="n">
        <f aca="false">B17-C17</f>
        <v>1474</v>
      </c>
      <c r="F17" s="92" t="n">
        <f aca="false">C17-D17</f>
        <v>3053</v>
      </c>
    </row>
    <row r="18" s="76" customFormat="true" ht="18" hidden="false" customHeight="true" outlineLevel="0" collapsed="false">
      <c r="A18" s="84" t="s">
        <v>82</v>
      </c>
      <c r="B18" s="85"/>
      <c r="C18" s="85"/>
      <c r="D18" s="85"/>
      <c r="E18" s="91"/>
      <c r="F18" s="86"/>
    </row>
    <row r="19" s="76" customFormat="true" ht="15" hidden="false" customHeight="true" outlineLevel="0" collapsed="false">
      <c r="A19" s="84" t="s">
        <v>83</v>
      </c>
      <c r="B19" s="96" t="n">
        <v>19386</v>
      </c>
      <c r="C19" s="96" t="n">
        <v>19394</v>
      </c>
      <c r="D19" s="96" t="n">
        <v>19588</v>
      </c>
      <c r="E19" s="91" t="n">
        <f aca="false">B19-C19</f>
        <v>-8</v>
      </c>
      <c r="F19" s="105" t="n">
        <f aca="false">C19-D19</f>
        <v>-194</v>
      </c>
    </row>
    <row r="20" s="76" customFormat="true" ht="15" hidden="false" customHeight="true" outlineLevel="0" collapsed="false">
      <c r="A20" s="97" t="s">
        <v>84</v>
      </c>
      <c r="B20" s="98" t="n">
        <v>18885</v>
      </c>
      <c r="C20" s="98" t="n">
        <v>19035</v>
      </c>
      <c r="D20" s="98" t="n">
        <v>19023</v>
      </c>
      <c r="E20" s="99" t="n">
        <f aca="false">B20-C20</f>
        <v>-150</v>
      </c>
      <c r="F20" s="106" t="n">
        <f aca="false">C20-D20</f>
        <v>1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7"/>
      <c r="C2" s="108" t="s">
        <v>85</v>
      </c>
      <c r="D2" s="108"/>
      <c r="E2" s="108" t="s">
        <v>86</v>
      </c>
      <c r="F2" s="108"/>
    </row>
    <row r="3" s="76" customFormat="true" ht="15.75" hidden="false" customHeight="true" outlineLevel="0" collapsed="false">
      <c r="B3" s="109" t="s">
        <v>87</v>
      </c>
      <c r="C3" s="110" t="s">
        <v>2</v>
      </c>
      <c r="D3" s="111" t="s">
        <v>3</v>
      </c>
      <c r="E3" s="110" t="s">
        <v>2</v>
      </c>
      <c r="F3" s="111" t="s">
        <v>3</v>
      </c>
    </row>
    <row r="4" s="76" customFormat="true" ht="14.25" hidden="false" customHeight="true" outlineLevel="0" collapsed="false">
      <c r="B4" s="84" t="s">
        <v>88</v>
      </c>
      <c r="C4" s="112" t="n">
        <f aca="false">SUM(C5:C27)</f>
        <v>3661</v>
      </c>
      <c r="D4" s="112" t="n">
        <f aca="false">SUM(D5:D27)</f>
        <v>291328</v>
      </c>
      <c r="E4" s="113" t="n">
        <f aca="false">SUM(E5:E27)</f>
        <v>2570</v>
      </c>
      <c r="F4" s="113" t="n">
        <f aca="false">SUM(F5:F27)</f>
        <v>23983</v>
      </c>
    </row>
    <row r="5" s="76" customFormat="true" ht="14.25" hidden="false" customHeight="true" outlineLevel="0" collapsed="false">
      <c r="B5" s="84" t="s">
        <v>89</v>
      </c>
      <c r="C5" s="112" t="n">
        <v>3</v>
      </c>
      <c r="D5" s="113" t="n">
        <v>148</v>
      </c>
      <c r="E5" s="114" t="s">
        <v>90</v>
      </c>
      <c r="F5" s="115" t="s">
        <v>90</v>
      </c>
    </row>
    <row r="6" s="76" customFormat="true" ht="14.25" hidden="false" customHeight="true" outlineLevel="0" collapsed="false">
      <c r="B6" s="84" t="s">
        <v>91</v>
      </c>
      <c r="C6" s="112" t="s">
        <v>92</v>
      </c>
      <c r="D6" s="113" t="n">
        <v>0</v>
      </c>
      <c r="E6" s="114" t="s">
        <v>90</v>
      </c>
      <c r="F6" s="115" t="s">
        <v>90</v>
      </c>
    </row>
    <row r="7" s="76" customFormat="true" ht="14.25" hidden="false" customHeight="true" outlineLevel="0" collapsed="false">
      <c r="B7" s="84" t="s">
        <v>93</v>
      </c>
      <c r="C7" s="112" t="s">
        <v>92</v>
      </c>
      <c r="D7" s="113" t="n">
        <v>0</v>
      </c>
      <c r="E7" s="114" t="s">
        <v>90</v>
      </c>
      <c r="F7" s="115" t="s">
        <v>90</v>
      </c>
    </row>
    <row r="8" s="76" customFormat="true" ht="14.25" hidden="false" customHeight="true" outlineLevel="0" collapsed="false">
      <c r="B8" s="84" t="s">
        <v>94</v>
      </c>
      <c r="C8" s="112" t="n">
        <v>1</v>
      </c>
      <c r="D8" s="113" t="n">
        <v>42</v>
      </c>
      <c r="E8" s="114" t="s">
        <v>90</v>
      </c>
      <c r="F8" s="115" t="s">
        <v>90</v>
      </c>
    </row>
    <row r="9" s="76" customFormat="true" ht="14.25" hidden="false" customHeight="true" outlineLevel="0" collapsed="false">
      <c r="B9" s="84" t="s">
        <v>95</v>
      </c>
      <c r="C9" s="112" t="n">
        <v>6</v>
      </c>
      <c r="D9" s="113" t="n">
        <v>231</v>
      </c>
      <c r="E9" s="114" t="s">
        <v>90</v>
      </c>
      <c r="F9" s="115" t="s">
        <v>90</v>
      </c>
    </row>
    <row r="10" s="76" customFormat="true" ht="14.25" hidden="false" customHeight="true" outlineLevel="0" collapsed="false">
      <c r="B10" s="84" t="s">
        <v>96</v>
      </c>
      <c r="C10" s="112" t="n">
        <v>218</v>
      </c>
      <c r="D10" s="113" t="n">
        <v>9453</v>
      </c>
      <c r="E10" s="114" t="n">
        <v>52</v>
      </c>
      <c r="F10" s="115" t="n">
        <v>434</v>
      </c>
    </row>
    <row r="11" s="76" customFormat="true" ht="14.25" hidden="false" customHeight="true" outlineLevel="0" collapsed="false">
      <c r="B11" s="84" t="s">
        <v>97</v>
      </c>
      <c r="C11" s="112" t="n">
        <v>14</v>
      </c>
      <c r="D11" s="113" t="n">
        <v>718</v>
      </c>
      <c r="E11" s="114" t="s">
        <v>90</v>
      </c>
      <c r="F11" s="115" t="s">
        <v>90</v>
      </c>
    </row>
    <row r="12" s="76" customFormat="true" ht="14.25" hidden="false" customHeight="true" outlineLevel="0" collapsed="false">
      <c r="B12" s="84" t="s">
        <v>98</v>
      </c>
      <c r="C12" s="112" t="n">
        <v>13</v>
      </c>
      <c r="D12" s="113" t="n">
        <v>906</v>
      </c>
      <c r="E12" s="114" t="s">
        <v>90</v>
      </c>
      <c r="F12" s="115" t="s">
        <v>90</v>
      </c>
    </row>
    <row r="13" s="76" customFormat="true" ht="14.25" hidden="false" customHeight="true" outlineLevel="0" collapsed="false">
      <c r="B13" s="84" t="s">
        <v>99</v>
      </c>
      <c r="C13" s="112" t="n">
        <v>4</v>
      </c>
      <c r="D13" s="113" t="n">
        <v>318</v>
      </c>
      <c r="E13" s="114" t="s">
        <v>90</v>
      </c>
      <c r="F13" s="115" t="s">
        <v>90</v>
      </c>
    </row>
    <row r="14" s="76" customFormat="true" ht="14.25" hidden="false" customHeight="true" outlineLevel="0" collapsed="false">
      <c r="B14" s="84" t="s">
        <v>100</v>
      </c>
      <c r="C14" s="112" t="n">
        <v>40</v>
      </c>
      <c r="D14" s="113" t="n">
        <v>2463</v>
      </c>
      <c r="E14" s="114" t="s">
        <v>90</v>
      </c>
      <c r="F14" s="115" t="s">
        <v>90</v>
      </c>
    </row>
    <row r="15" s="76" customFormat="true" ht="14.25" hidden="false" customHeight="true" outlineLevel="0" collapsed="false">
      <c r="B15" s="84" t="s">
        <v>101</v>
      </c>
      <c r="C15" s="112" t="s">
        <v>92</v>
      </c>
      <c r="D15" s="113" t="n">
        <v>0</v>
      </c>
      <c r="E15" s="114" t="s">
        <v>90</v>
      </c>
      <c r="F15" s="115" t="s">
        <v>90</v>
      </c>
    </row>
    <row r="16" s="76" customFormat="true" ht="14.25" hidden="false" customHeight="true" outlineLevel="0" collapsed="false">
      <c r="B16" s="116" t="s">
        <v>102</v>
      </c>
      <c r="C16" s="117" t="n">
        <v>3</v>
      </c>
      <c r="D16" s="118" t="n">
        <v>93</v>
      </c>
      <c r="E16" s="114" t="s">
        <v>90</v>
      </c>
      <c r="F16" s="115" t="s">
        <v>90</v>
      </c>
    </row>
    <row r="17" s="76" customFormat="true" ht="14.25" hidden="false" customHeight="true" outlineLevel="0" collapsed="false">
      <c r="B17" s="116" t="s">
        <v>103</v>
      </c>
      <c r="C17" s="117" t="n">
        <v>1</v>
      </c>
      <c r="D17" s="118" t="n">
        <v>139</v>
      </c>
      <c r="E17" s="114" t="s">
        <v>90</v>
      </c>
      <c r="F17" s="115" t="s">
        <v>90</v>
      </c>
    </row>
    <row r="18" s="76" customFormat="true" ht="14.25" hidden="false" customHeight="true" outlineLevel="0" collapsed="false">
      <c r="B18" s="116" t="s">
        <v>104</v>
      </c>
      <c r="C18" s="117" t="s">
        <v>92</v>
      </c>
      <c r="D18" s="118" t="n">
        <v>0</v>
      </c>
      <c r="E18" s="114" t="s">
        <v>90</v>
      </c>
      <c r="F18" s="115" t="s">
        <v>90</v>
      </c>
    </row>
    <row r="19" s="76" customFormat="true" ht="14.25" hidden="false" customHeight="true" outlineLevel="0" collapsed="false">
      <c r="B19" s="116" t="s">
        <v>105</v>
      </c>
      <c r="C19" s="117" t="n">
        <v>5</v>
      </c>
      <c r="D19" s="118" t="n">
        <v>296</v>
      </c>
      <c r="E19" s="114" t="s">
        <v>90</v>
      </c>
      <c r="F19" s="115" t="s">
        <v>90</v>
      </c>
    </row>
    <row r="20" s="76" customFormat="true" ht="14.25" hidden="false" customHeight="true" outlineLevel="0" collapsed="false">
      <c r="B20" s="116" t="s">
        <v>106</v>
      </c>
      <c r="C20" s="117" t="n">
        <v>4</v>
      </c>
      <c r="D20" s="118" t="n">
        <v>190</v>
      </c>
      <c r="E20" s="114" t="s">
        <v>90</v>
      </c>
      <c r="F20" s="115" t="s">
        <v>90</v>
      </c>
    </row>
    <row r="21" s="76" customFormat="true" ht="14.25" hidden="false" customHeight="true" outlineLevel="0" collapsed="false">
      <c r="B21" s="116" t="s">
        <v>107</v>
      </c>
      <c r="C21" s="117" t="s">
        <v>92</v>
      </c>
      <c r="D21" s="118" t="n">
        <v>0</v>
      </c>
      <c r="E21" s="114" t="s">
        <v>90</v>
      </c>
      <c r="F21" s="115" t="s">
        <v>90</v>
      </c>
    </row>
    <row r="22" s="76" customFormat="true" ht="14.25" hidden="false" customHeight="true" outlineLevel="0" collapsed="false">
      <c r="B22" s="116" t="s">
        <v>108</v>
      </c>
      <c r="C22" s="117" t="n">
        <v>154</v>
      </c>
      <c r="D22" s="118" t="n">
        <v>12242</v>
      </c>
      <c r="E22" s="114" t="n">
        <v>9</v>
      </c>
      <c r="F22" s="115" t="n">
        <v>73</v>
      </c>
    </row>
    <row r="23" s="76" customFormat="true" ht="14.25" hidden="false" customHeight="true" outlineLevel="0" collapsed="false">
      <c r="B23" s="116" t="s">
        <v>109</v>
      </c>
      <c r="C23" s="117" t="n">
        <v>2698</v>
      </c>
      <c r="D23" s="118" t="n">
        <v>231364</v>
      </c>
      <c r="E23" s="114" t="n">
        <v>1674</v>
      </c>
      <c r="F23" s="115" t="n">
        <v>16122</v>
      </c>
    </row>
    <row r="24" s="76" customFormat="true" ht="14.25" hidden="false" customHeight="true" outlineLevel="0" collapsed="false">
      <c r="B24" s="116" t="s">
        <v>110</v>
      </c>
      <c r="C24" s="117" t="n">
        <v>5</v>
      </c>
      <c r="D24" s="118" t="n">
        <v>232</v>
      </c>
      <c r="E24" s="114" t="s">
        <v>90</v>
      </c>
      <c r="F24" s="115" t="s">
        <v>90</v>
      </c>
    </row>
    <row r="25" s="76" customFormat="true" ht="14.25" hidden="false" customHeight="true" outlineLevel="0" collapsed="false">
      <c r="B25" s="116" t="s">
        <v>111</v>
      </c>
      <c r="C25" s="117" t="n">
        <v>10</v>
      </c>
      <c r="D25" s="118" t="n">
        <v>480</v>
      </c>
      <c r="E25" s="114" t="s">
        <v>90</v>
      </c>
      <c r="F25" s="115" t="s">
        <v>90</v>
      </c>
    </row>
    <row r="26" s="76" customFormat="true" ht="14.25" hidden="false" customHeight="true" outlineLevel="0" collapsed="false">
      <c r="B26" s="116" t="s">
        <v>112</v>
      </c>
      <c r="C26" s="117" t="n">
        <v>103</v>
      </c>
      <c r="D26" s="118" t="n">
        <v>7667</v>
      </c>
      <c r="E26" s="117" t="n">
        <v>22</v>
      </c>
      <c r="F26" s="118" t="n">
        <v>256</v>
      </c>
    </row>
    <row r="27" s="76" customFormat="true" ht="14.25" hidden="false" customHeight="true" outlineLevel="0" collapsed="false">
      <c r="B27" s="119" t="s">
        <v>113</v>
      </c>
      <c r="C27" s="120" t="n">
        <v>379</v>
      </c>
      <c r="D27" s="121" t="n">
        <v>24346</v>
      </c>
      <c r="E27" s="120" t="n">
        <v>813</v>
      </c>
      <c r="F27" s="121" t="n">
        <v>7098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8-28T03:15:55Z</cp:lastPrinted>
  <dcterms:modified xsi:type="dcterms:W3CDTF">2002-08-28T03:59:01Z</dcterms:modified>
  <cp:revision>0</cp:revision>
  <dc:subject/>
  <dc:title/>
</cp:coreProperties>
</file>