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データ" sheetId="2" state="visible" r:id="rId3"/>
    <sheet name="グラフ (2)" sheetId="3" state="visible" r:id="rId4"/>
    <sheet name="表  (1-2)" sheetId="4" state="visible" r:id="rId5"/>
    <sheet name="表  (2-2)" sheetId="5" state="visible" r:id="rId6"/>
  </sheets>
  <definedNames>
    <definedName function="false" hidden="false" localSheetId="2" name="_xlnm.Print_Area" vbProcedure="false">'グラフ (2)'!$A:$L</definedName>
    <definedName function="false" hidden="false" localSheetId="1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2">
  <si>
    <t xml:space="preserve">グラフ数値</t>
  </si>
  <si>
    <t xml:space="preserve">療養病床等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【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】</t>
    </r>
  </si>
  <si>
    <t xml:space="preserve">県別</t>
  </si>
  <si>
    <t xml:space="preserve">病　床　数　　　　　総　数</t>
  </si>
  <si>
    <t xml:space="preserve">病　　院</t>
  </si>
  <si>
    <t xml:space="preserve">診療所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県　別</t>
  </si>
  <si>
    <t xml:space="preserve">病　床　数</t>
  </si>
  <si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r>
      <rPr>
        <sz val="11"/>
        <rFont val="Noto Sans"/>
        <family val="2"/>
      </rPr>
      <t xml:space="preserve">注）</t>
    </r>
    <r>
      <rPr>
        <sz val="11"/>
        <rFont val="明朝"/>
        <family val="3"/>
        <charset val="128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の推計人口（総務省統計局）による。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月増減</t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 生 労 働 省</t>
  </si>
  <si>
    <t xml:space="preserve">　　　　文 部 科 学 省</t>
  </si>
  <si>
    <t xml:space="preserve">　　　　労働福祉事業団</t>
  </si>
  <si>
    <t xml:space="preserve">　　　　そ   の   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 #\ ##0;&quot;△  &quot;#\ ##0"/>
    <numFmt numFmtId="167" formatCode="General"/>
    <numFmt numFmtId="168" formatCode="0.000;[RED]0.000"/>
    <numFmt numFmtId="169" formatCode="0.0"/>
    <numFmt numFmtId="170" formatCode="#,##0_ "/>
    <numFmt numFmtId="171" formatCode="\ #\ ##0\ ;&quot;△  &quot;#\ ##0\ "/>
    <numFmt numFmtId="172" formatCode="#\ ##0.0"/>
    <numFmt numFmtId="173" formatCode="_ * #,##0_ ;_ * \-#,##0_ ;_ * \-_ ;_ @_ "/>
    <numFmt numFmtId="174" formatCode="[$-409]m/d/yyyy"/>
    <numFmt numFmtId="175" formatCode="#\ ###\ ##0"/>
    <numFmt numFmtId="176" formatCode="\ #\ ##0;&quot;△　 &quot;#\ ##0"/>
    <numFmt numFmtId="177" formatCode="\ #\ ##0;&quot;△ &quot;#\ ##0"/>
    <numFmt numFmtId="178" formatCode="\ #\ ##0;&quot;△ &quot;#\ ##0"/>
    <numFmt numFmtId="179" formatCode="_ * #\ ##0_ ;_ * \-#\ ##0_ ;_ * \-_ ;_ @_ "/>
  </numFmts>
  <fonts count="3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0"/>
      <charset val="128"/>
    </font>
    <font>
      <sz val="11"/>
      <color rgb="FF000000"/>
      <name val="ＭＳ 明朝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明朝"/>
      <family val="3"/>
      <charset val="128"/>
    </font>
    <font>
      <sz val="11"/>
      <color rgb="FF3333CC"/>
      <name val="明朝"/>
      <family val="3"/>
      <charset val="128"/>
    </font>
    <font>
      <sz val="11"/>
      <color rgb="FF000000"/>
      <name val="明朝"/>
      <family val="1"/>
      <charset val="128"/>
    </font>
    <font>
      <sz val="11"/>
      <color rgb="FF0000FF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3"/>
      <charset val="128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167838750761"/>
          <c:y val="0.0985214242607121"/>
          <c:w val="0.923916052937594"/>
          <c:h val="0.85531080265540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259.877</c:v>
                </c:pt>
                <c:pt idx="1">
                  <c:v>263.623</c:v>
                </c:pt>
                <c:pt idx="2">
                  <c:v>266.637</c:v>
                </c:pt>
                <c:pt idx="3">
                  <c:v>268.353</c:v>
                </c:pt>
                <c:pt idx="4">
                  <c:v>270.33</c:v>
                </c:pt>
                <c:pt idx="5">
                  <c:v>270.901</c:v>
                </c:pt>
                <c:pt idx="6">
                  <c:v>272.324</c:v>
                </c:pt>
                <c:pt idx="7">
                  <c:v>274.061</c:v>
                </c:pt>
                <c:pt idx="8">
                  <c:v>275.34</c:v>
                </c:pt>
                <c:pt idx="9">
                  <c:v>276.812</c:v>
                </c:pt>
                <c:pt idx="10">
                  <c:v>277.44</c:v>
                </c:pt>
                <c:pt idx="11">
                  <c:v>278.933</c:v>
                </c:pt>
                <c:pt idx="12">
                  <c:v>28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9734"/>
        <c:axId val="27450665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248.021</c:v>
                </c:pt>
                <c:pt idx="1">
                  <c:v>251.029</c:v>
                </c:pt>
                <c:pt idx="2">
                  <c:v>251.594</c:v>
                </c:pt>
                <c:pt idx="3">
                  <c:v>253.86</c:v>
                </c:pt>
                <c:pt idx="4">
                  <c:v>256.241</c:v>
                </c:pt>
                <c:pt idx="5">
                  <c:v>258.525</c:v>
                </c:pt>
                <c:pt idx="6">
                  <c:v>258.252</c:v>
                </c:pt>
                <c:pt idx="7">
                  <c:v>258.961</c:v>
                </c:pt>
                <c:pt idx="8">
                  <c:v>260.829</c:v>
                </c:pt>
                <c:pt idx="9">
                  <c:v>263.826</c:v>
                </c:pt>
                <c:pt idx="10">
                  <c:v>264.969</c:v>
                </c:pt>
                <c:pt idx="11">
                  <c:v>268.681</c:v>
                </c:pt>
                <c:pt idx="12">
                  <c:v>268.855</c:v>
                </c:pt>
              </c:numCache>
            </c:numRef>
          </c:val>
        </c:ser>
        <c:gapWidth val="150"/>
        <c:overlap val="0"/>
        <c:axId val="19858942"/>
        <c:axId val="25251634"/>
      </c:barChart>
      <c:catAx>
        <c:axId val="25979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0665"/>
        <c:crossesAt val="0"/>
        <c:auto val="1"/>
        <c:lblAlgn val="ctr"/>
        <c:lblOffset val="100"/>
        <c:noMultiLvlLbl val="0"/>
      </c:catAx>
      <c:valAx>
        <c:axId val="27450665"/>
        <c:scaling>
          <c:orientation val="minMax"/>
          <c:max val="30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9734"/>
        <c:crossesAt val="1"/>
        <c:crossBetween val="midCat"/>
        <c:majorUnit val="20"/>
      </c:valAx>
      <c:catAx>
        <c:axId val="198589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51634"/>
        <c:auto val="1"/>
        <c:lblAlgn val="ctr"/>
        <c:lblOffset val="100"/>
        <c:noMultiLvlLbl val="0"/>
      </c:catAx>
      <c:valAx>
        <c:axId val="25251634"/>
        <c:scaling>
          <c:orientation val="minMax"/>
          <c:max val="30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894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33108145523"/>
          <c:y val="0.126357875678938"/>
          <c:w val="0.261753142477435"/>
          <c:h val="0.10908267954134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病床等を有している病院数</a:t>
            </a:r>
          </a:p>
        </c:rich>
      </c:tx>
      <c:layout>
        <c:manualLayout>
          <c:xMode val="edge"/>
          <c:yMode val="edge"/>
          <c:x val="0.329918600143973"/>
          <c:y val="0.072720469003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79805083338"/>
          <c:y val="0.180990395409754"/>
          <c:w val="0.916163685696882"/>
          <c:h val="0.7454159910190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3364</c:v>
                </c:pt>
                <c:pt idx="2">
                  <c:v>3390</c:v>
                </c:pt>
                <c:pt idx="3">
                  <c:v>3417</c:v>
                </c:pt>
                <c:pt idx="4">
                  <c:v>3434</c:v>
                </c:pt>
                <c:pt idx="5">
                  <c:v>3451</c:v>
                </c:pt>
                <c:pt idx="6">
                  <c:v>3459</c:v>
                </c:pt>
                <c:pt idx="7">
                  <c:v>3477</c:v>
                </c:pt>
                <c:pt idx="8">
                  <c:v>3495</c:v>
                </c:pt>
                <c:pt idx="9">
                  <c:v>3506</c:v>
                </c:pt>
                <c:pt idx="10">
                  <c:v>3522</c:v>
                </c:pt>
                <c:pt idx="11">
                  <c:v>3530</c:v>
                </c:pt>
                <c:pt idx="12">
                  <c:v>3550</c:v>
                </c:pt>
                <c:pt idx="13">
                  <c:v>3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2502"/>
        <c:axId val="62410117"/>
      </c:lineChart>
      <c:catAx>
        <c:axId val="21032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10117"/>
        <c:crossesAt val="0"/>
        <c:auto val="1"/>
        <c:lblAlgn val="ctr"/>
        <c:lblOffset val="100"/>
        <c:noMultiLvlLbl val="0"/>
      </c:catAx>
      <c:valAx>
        <c:axId val="62410117"/>
        <c:scaling>
          <c:orientation val="minMax"/>
          <c:max val="4000"/>
          <c:min val="2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3250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病床等の病床数（平成14年3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77.59425333263</c:v>
                </c:pt>
                <c:pt idx="1">
                  <c:v>1002.73258105927</c:v>
                </c:pt>
                <c:pt idx="2">
                  <c:v>864.879015908793</c:v>
                </c:pt>
                <c:pt idx="3">
                  <c:v>620.67499586689</c:v>
                </c:pt>
                <c:pt idx="4">
                  <c:v>835.639104016907</c:v>
                </c:pt>
                <c:pt idx="5">
                  <c:v>560.351770677323</c:v>
                </c:pt>
                <c:pt idx="6">
                  <c:v>780.803570420261</c:v>
                </c:pt>
                <c:pt idx="7">
                  <c:v>982.87102209605</c:v>
                </c:pt>
                <c:pt idx="8">
                  <c:v>1029.76823184689</c:v>
                </c:pt>
                <c:pt idx="9">
                  <c:v>1059.91512243983</c:v>
                </c:pt>
                <c:pt idx="10">
                  <c:v>1021.76274186411</c:v>
                </c:pt>
                <c:pt idx="11">
                  <c:v>1026.90870707164</c:v>
                </c:pt>
                <c:pt idx="12">
                  <c:v>715.721845348631</c:v>
                </c:pt>
                <c:pt idx="13">
                  <c:v>697.934475926997</c:v>
                </c:pt>
                <c:pt idx="14">
                  <c:v>703.443032555462</c:v>
                </c:pt>
                <c:pt idx="15">
                  <c:v>2208.7384697281</c:v>
                </c:pt>
                <c:pt idx="16">
                  <c:v>2061.09420888803</c:v>
                </c:pt>
                <c:pt idx="17">
                  <c:v>1415.32092044467</c:v>
                </c:pt>
                <c:pt idx="18">
                  <c:v>1148.75411271939</c:v>
                </c:pt>
                <c:pt idx="19">
                  <c:v>667.079914121158</c:v>
                </c:pt>
                <c:pt idx="20">
                  <c:v>737.506652441162</c:v>
                </c:pt>
                <c:pt idx="21">
                  <c:v>1076.02105403425</c:v>
                </c:pt>
                <c:pt idx="22">
                  <c:v>1048.06315649875</c:v>
                </c:pt>
                <c:pt idx="23">
                  <c:v>1124.88762154798</c:v>
                </c:pt>
                <c:pt idx="24">
                  <c:v>703.976370023943</c:v>
                </c:pt>
                <c:pt idx="25">
                  <c:v>1076.77922164662</c:v>
                </c:pt>
                <c:pt idx="26">
                  <c:v>1131.09993010666</c:v>
                </c:pt>
                <c:pt idx="27">
                  <c:v>1316.87040965215</c:v>
                </c:pt>
                <c:pt idx="28">
                  <c:v>841.293137325666</c:v>
                </c:pt>
                <c:pt idx="29">
                  <c:v>1162.04893019086</c:v>
                </c:pt>
                <c:pt idx="30">
                  <c:v>1231.2761483601</c:v>
                </c:pt>
                <c:pt idx="31">
                  <c:v>1097.24990447471</c:v>
                </c:pt>
                <c:pt idx="32">
                  <c:v>1325.24231097769</c:v>
                </c:pt>
                <c:pt idx="33">
                  <c:v>1933.3115909418</c:v>
                </c:pt>
                <c:pt idx="34">
                  <c:v>2844.84984080544</c:v>
                </c:pt>
                <c:pt idx="35">
                  <c:v>2884.28782315758</c:v>
                </c:pt>
                <c:pt idx="36">
                  <c:v>1455.40546686679</c:v>
                </c:pt>
                <c:pt idx="37">
                  <c:v>2013.26111090778</c:v>
                </c:pt>
                <c:pt idx="38">
                  <c:v>3939.38001358231</c:v>
                </c:pt>
                <c:pt idx="39">
                  <c:v>2537.26271463124</c:v>
                </c:pt>
                <c:pt idx="40">
                  <c:v>2304.46431982014</c:v>
                </c:pt>
                <c:pt idx="41">
                  <c:v>2335.21064137241</c:v>
                </c:pt>
                <c:pt idx="42">
                  <c:v>2947.43269060327</c:v>
                </c:pt>
                <c:pt idx="43">
                  <c:v>1222.00189861123</c:v>
                </c:pt>
                <c:pt idx="44">
                  <c:v>1708.70331758133</c:v>
                </c:pt>
                <c:pt idx="45">
                  <c:v>2766.91378203257</c:v>
                </c:pt>
                <c:pt idx="46">
                  <c:v>2382.39670664116</c:v>
                </c:pt>
              </c:numCache>
            </c:numRef>
          </c:val>
        </c:ser>
        <c:gapWidth val="150"/>
        <c:overlap val="0"/>
        <c:axId val="92724149"/>
        <c:axId val="94928557"/>
      </c:barChart>
      <c:catAx>
        <c:axId val="92724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928557"/>
        <c:crossesAt val="0"/>
        <c:auto val="1"/>
        <c:lblAlgn val="ctr"/>
        <c:lblOffset val="100"/>
        <c:noMultiLvlLbl val="0"/>
      </c:catAx>
      <c:valAx>
        <c:axId val="94928557"/>
        <c:scaling>
          <c:orientation val="minMax"/>
          <c:max val="4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24149"/>
        <c:crossesAt val="1"/>
        <c:crossBetween val="midCat"/>
        <c:majorUnit val="500"/>
        <c:minorUnit val="5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42560</xdr:rowOff>
    </xdr:to>
    <xdr:graphicFrame>
      <xdr:nvGraphicFramePr>
        <xdr:cNvPr id="0" name="Chart 24"/>
        <xdr:cNvGraphicFramePr/>
      </xdr:nvGraphicFramePr>
      <xdr:xfrm>
        <a:off x="378360" y="3600360"/>
        <a:ext cx="65008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66960</xdr:rowOff>
    </xdr:from>
    <xdr:to>
      <xdr:col>9</xdr:col>
      <xdr:colOff>429480</xdr:colOff>
      <xdr:row>19</xdr:row>
      <xdr:rowOff>38160</xdr:rowOff>
    </xdr:to>
    <xdr:graphicFrame>
      <xdr:nvGraphicFramePr>
        <xdr:cNvPr id="17" name="Chart 28"/>
        <xdr:cNvGraphicFramePr/>
      </xdr:nvGraphicFramePr>
      <xdr:xfrm>
        <a:off x="378360" y="410040"/>
        <a:ext cx="650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67041364417</cdr:x>
      <cdr:y>0.0357573928786964</cdr:y>
    </cdr:from>
    <cdr:to>
      <cdr:x>0.107481034387286</cdr:x>
      <cdr:y>0.0785304767652384</cdr:y>
    </cdr:to>
    <cdr:sp>
      <cdr:nvSpPr>
        <cdr:cNvPr id="1" name="テキスト 1"/>
        <cdr:cNvSpPr/>
      </cdr:nvSpPr>
      <cdr:spPr>
        <a:xfrm>
          <a:off x="112320" y="170640"/>
          <a:ext cx="5864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床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9722576000886</cdr:x>
      <cdr:y>0.0275347012673506</cdr:y>
    </cdr:from>
    <cdr:to>
      <cdr:x>0.979733097070713</cdr:x>
      <cdr:y>0.0742305371152686</cdr:y>
    </cdr:to>
    <cdr:sp>
      <cdr:nvSpPr>
        <cdr:cNvPr id="2" name="テキスト 2"/>
        <cdr:cNvSpPr/>
      </cdr:nvSpPr>
      <cdr:spPr>
        <a:xfrm>
          <a:off x="5833080" y="131400"/>
          <a:ext cx="53640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千人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222271443601528</cdr:x>
      <cdr:y>0.0222540736270368</cdr:y>
    </cdr:from>
    <cdr:to>
      <cdr:x>0.836480425272717</cdr:x>
      <cdr:y>0.0749849124924562</cdr:y>
    </cdr:to>
    <cdr:sp>
      <cdr:nvSpPr>
        <cdr:cNvPr id="3" name="テキスト 4"/>
        <cdr:cNvSpPr/>
      </cdr:nvSpPr>
      <cdr:spPr>
        <a:xfrm>
          <a:off x="1445040" y="106200"/>
          <a:ext cx="39931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明朝"/>
            </a:rPr>
            <a:t>病院の療養病床等の病床数及び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7260645661443</cdr:x>
      <cdr:y>0.953228726614363</cdr:y>
    </cdr:from>
    <cdr:to>
      <cdr:x>0.179024309208705</cdr:x>
      <cdr:y>0.993964996982499</cdr:y>
    </cdr:to>
    <cdr:sp>
      <cdr:nvSpPr>
        <cdr:cNvPr id="4" name="テキスト 5"/>
        <cdr:cNvSpPr/>
      </cdr:nvSpPr>
      <cdr:spPr>
        <a:xfrm>
          <a:off x="212760" y="4548960"/>
          <a:ext cx="9511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026967163187</cdr:x>
      <cdr:y>0.908494266747133</cdr:y>
    </cdr:from>
    <cdr:to>
      <cdr:x>0.98000996732931</cdr:x>
      <cdr:y>0.953228726614363</cdr:y>
    </cdr:to>
    <cdr:sp>
      <cdr:nvSpPr>
        <cdr:cNvPr id="5" name="テキスト 21"/>
        <cdr:cNvSpPr/>
      </cdr:nvSpPr>
      <cdr:spPr>
        <a:xfrm>
          <a:off x="5896800" y="4335480"/>
          <a:ext cx="4744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917773083886542</cdr:y>
    </cdr:from>
    <cdr:to>
      <cdr:x>0.0404784318068553</cdr:x>
      <cdr:y>0.91973445986723</cdr:y>
    </cdr:to>
    <cdr:sp>
      <cdr:nvSpPr>
        <cdr:cNvPr id="6" name="テキスト 25"/>
        <cdr:cNvSpPr/>
      </cdr:nvSpPr>
      <cdr:spPr>
        <a:xfrm>
          <a:off x="212760" y="4379760"/>
          <a:ext cx="5040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4915000830611</cdr:x>
      <cdr:y>0.866022933011467</cdr:y>
    </cdr:from>
    <cdr:to>
      <cdr:x>0.0862727725787696</cdr:x>
      <cdr:y>0.914755582377791</cdr:y>
    </cdr:to>
    <cdr:sp>
      <cdr:nvSpPr>
        <cdr:cNvPr id="7" name="テキスト 41"/>
        <cdr:cNvSpPr/>
      </cdr:nvSpPr>
      <cdr:spPr>
        <a:xfrm>
          <a:off x="237240" y="4132800"/>
          <a:ext cx="3236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明朝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04784318068553</cdr:x>
      <cdr:y>0.835470730235365</cdr:y>
    </cdr:from>
    <cdr:to>
      <cdr:x>0.10277423999114</cdr:x>
      <cdr:y>0.866022933011467</cdr:y>
    </cdr:to>
    <cdr:sp>
      <cdr:nvSpPr>
        <cdr:cNvPr id="8" name="テキスト 43"/>
        <cdr:cNvSpPr/>
      </cdr:nvSpPr>
      <cdr:spPr>
        <a:xfrm>
          <a:off x="263160" y="3987000"/>
          <a:ext cx="4050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946891973446</cdr:y>
    </cdr:from>
    <cdr:to>
      <cdr:x>0.970762500692176</cdr:x>
      <cdr:y>0.857724803862402</cdr:y>
    </cdr:to>
    <cdr:sp>
      <cdr:nvSpPr>
        <cdr:cNvPr id="9" name="テキスト 44"/>
        <cdr:cNvSpPr/>
      </cdr:nvSpPr>
      <cdr:spPr>
        <a:xfrm>
          <a:off x="5886720" y="4006080"/>
          <a:ext cx="42444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451686139875</cdr:x>
      <cdr:y>0.833207604103802</cdr:y>
    </cdr:from>
    <cdr:to>
      <cdr:x>0.107757904645883</cdr:x>
      <cdr:y>0.847163548581774</cdr:y>
    </cdr:to>
    <cdr:sp>
      <cdr:nvSpPr>
        <cdr:cNvPr id="10" name="Line 45"/>
        <cdr:cNvSpPr/>
      </cdr:nvSpPr>
      <cdr:spPr>
        <a:xfrm flipV="1">
          <a:off x="505440" y="3976200"/>
          <a:ext cx="195120" cy="66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830001661222</cdr:x>
      <cdr:y>0.849426674713337</cdr:y>
    </cdr:from>
    <cdr:to>
      <cdr:x>0.10626280524946</cdr:x>
      <cdr:y>0.865947495473748</cdr:y>
    </cdr:to>
    <cdr:sp>
      <cdr:nvSpPr>
        <cdr:cNvPr id="11" name="Line 46"/>
        <cdr:cNvSpPr/>
      </cdr:nvSpPr>
      <cdr:spPr>
        <a:xfrm flipV="1">
          <a:off x="474480" y="4053600"/>
          <a:ext cx="21636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5476493715045</cdr:x>
      <cdr:y>0.833207604103802</cdr:y>
    </cdr:from>
    <cdr:to>
      <cdr:x>0.924746663713384</cdr:x>
      <cdr:y>0.84867229933615</cdr:y>
    </cdr:to>
    <cdr:sp>
      <cdr:nvSpPr>
        <cdr:cNvPr id="12" name="Line 47"/>
        <cdr:cNvSpPr/>
      </cdr:nvSpPr>
      <cdr:spPr>
        <a:xfrm flipV="1">
          <a:off x="5886720" y="3976200"/>
          <a:ext cx="125280" cy="7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59898111745</cdr:x>
      <cdr:y>0.843240796620398</cdr:y>
    </cdr:from>
    <cdr:to>
      <cdr:x>0.923473060523839</cdr:x>
      <cdr:y>0.866022933011467</cdr:y>
    </cdr:to>
    <cdr:sp>
      <cdr:nvSpPr>
        <cdr:cNvPr id="13" name="Line 48"/>
        <cdr:cNvSpPr/>
      </cdr:nvSpPr>
      <cdr:spPr>
        <a:xfrm flipV="1">
          <a:off x="5875560" y="4024080"/>
          <a:ext cx="128160" cy="10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473060523839</cdr:x>
      <cdr:y>0.866777308388654</cdr:y>
    </cdr:from>
    <cdr:to>
      <cdr:x>0.938977795005261</cdr:x>
      <cdr:y>0.90321363910682</cdr:y>
    </cdr:to>
    <cdr:sp>
      <cdr:nvSpPr>
        <cdr:cNvPr id="14" name="テキスト 50"/>
        <cdr:cNvSpPr/>
      </cdr:nvSpPr>
      <cdr:spPr>
        <a:xfrm>
          <a:off x="6003720" y="4136400"/>
          <a:ext cx="100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16999833878</cdr:x>
      <cdr:y>0.853500301750151</cdr:y>
    </cdr:from>
    <cdr:to>
      <cdr:x>0.968990531037156</cdr:x>
      <cdr:y>0.898234761617381</cdr:y>
    </cdr:to>
    <cdr:sp>
      <cdr:nvSpPr>
        <cdr:cNvPr id="15" name="テキスト 51"/>
        <cdr:cNvSpPr/>
      </cdr:nvSpPr>
      <cdr:spPr>
        <a:xfrm>
          <a:off x="6026760" y="4073040"/>
          <a:ext cx="27288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5488122265906</cdr:x>
      <cdr:y>0.953228726614363</cdr:y>
    </cdr:from>
    <cdr:to>
      <cdr:x>0.779223655794895</cdr:x>
      <cdr:y>0.993964996982499</cdr:y>
    </cdr:to>
    <cdr:sp>
      <cdr:nvSpPr>
        <cdr:cNvPr id="16" name="テキスト 55"/>
        <cdr:cNvSpPr/>
      </cdr:nvSpPr>
      <cdr:spPr>
        <a:xfrm>
          <a:off x="4651560" y="4548960"/>
          <a:ext cx="4143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49145565673</cdr:y>
    </cdr:from>
    <cdr:to>
      <cdr:x>0.178747438950108</cdr:x>
      <cdr:y>0.97929400024947</cdr:y>
    </cdr:to>
    <cdr:sp>
      <cdr:nvSpPr>
        <cdr:cNvPr id="18" name="テキスト 3"/>
        <cdr:cNvSpPr/>
      </cdr:nvSpPr>
      <cdr:spPr>
        <a:xfrm>
          <a:off x="455040" y="2649600"/>
          <a:ext cx="7070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3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4667581389547</cdr:y>
    </cdr:from>
    <cdr:to>
      <cdr:x>0.110526607231851</cdr:x>
      <cdr:y>0.156292877635026</cdr:y>
    </cdr:to>
    <cdr:sp>
      <cdr:nvSpPr>
        <cdr:cNvPr id="19" name="テキスト 4"/>
        <cdr:cNvSpPr/>
      </cdr:nvSpPr>
      <cdr:spPr>
        <a:xfrm>
          <a:off x="11520" y="214920"/>
          <a:ext cx="70704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（施設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5254997508168</cdr:x>
      <cdr:y>0.850193339154297</cdr:y>
    </cdr:from>
    <cdr:to>
      <cdr:x>0.964228362589291</cdr:x>
      <cdr:y>0.918298615442185</cdr:y>
    </cdr:to>
    <cdr:sp>
      <cdr:nvSpPr>
        <cdr:cNvPr id="20" name="テキスト 5"/>
        <cdr:cNvSpPr/>
      </cdr:nvSpPr>
      <cdr:spPr>
        <a:xfrm>
          <a:off x="5885280" y="2453760"/>
          <a:ext cx="3834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月</a:t>
          </a:r>
          <a:r>
            <a:rPr b="0" sz="1100" spc="-1" strike="noStrike">
              <a:latin typeface="ＭＳ 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40096350849992</cdr:x>
      <cdr:y>0.785954845952351</cdr:y>
    </cdr:from>
    <cdr:to>
      <cdr:x>0.0825073370618528</cdr:x>
      <cdr:y>0.850692278907322</cdr:y>
    </cdr:to>
    <cdr:sp>
      <cdr:nvSpPr>
        <cdr:cNvPr id="21" name="テキスト 6"/>
        <cdr:cNvSpPr/>
      </cdr:nvSpPr>
      <cdr:spPr>
        <a:xfrm>
          <a:off x="91080" y="2268360"/>
          <a:ext cx="445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25073370618528</cdr:x>
      <cdr:y>0.734688786329051</cdr:y>
    </cdr:from>
    <cdr:to>
      <cdr:x>0.110526607231851</cdr:x>
      <cdr:y>0.785705376075839</cdr:y>
    </cdr:to>
    <cdr:sp>
      <cdr:nvSpPr>
        <cdr:cNvPr id="22" name="テキスト 7"/>
        <cdr:cNvSpPr/>
      </cdr:nvSpPr>
      <cdr:spPr>
        <a:xfrm>
          <a:off x="536400" y="2120400"/>
          <a:ext cx="1821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34564051390795</cdr:y>
    </cdr:from>
    <cdr:to>
      <cdr:x>0.110249736973254</cdr:x>
      <cdr:y>0.758138954721217</cdr:y>
    </cdr:to>
    <cdr:sp>
      <cdr:nvSpPr>
        <cdr:cNvPr id="23" name="Line 8"/>
        <cdr:cNvSpPr/>
      </cdr:nvSpPr>
      <cdr:spPr>
        <a:xfrm flipV="1">
          <a:off x="536400" y="2120040"/>
          <a:ext cx="180360" cy="6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073370618528</cdr:x>
      <cdr:y>0.758263689659474</cdr:y>
    </cdr:from>
    <cdr:to>
      <cdr:x>0.110249736973254</cdr:x>
      <cdr:y>0.786453785705376</cdr:y>
    </cdr:to>
    <cdr:sp>
      <cdr:nvSpPr>
        <cdr:cNvPr id="24" name="Line 9"/>
        <cdr:cNvSpPr/>
      </cdr:nvSpPr>
      <cdr:spPr>
        <a:xfrm flipV="1">
          <a:off x="536400" y="2188440"/>
          <a:ext cx="180360" cy="81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0250290713772</cdr:x>
      <cdr:y>0.918298615442185</cdr:y>
    </cdr:from>
    <cdr:to>
      <cdr:x>0.78398582424276</cdr:x>
      <cdr:y>0.979543470125982</cdr:y>
    </cdr:to>
    <cdr:sp>
      <cdr:nvSpPr>
        <cdr:cNvPr id="25" name="テキスト 13"/>
        <cdr:cNvSpPr/>
      </cdr:nvSpPr>
      <cdr:spPr>
        <a:xfrm>
          <a:off x="4682520" y="2650320"/>
          <a:ext cx="4143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14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52640</xdr:rowOff>
    </xdr:from>
    <xdr:to>
      <xdr:col>6</xdr:col>
      <xdr:colOff>1400040</xdr:colOff>
      <xdr:row>50</xdr:row>
      <xdr:rowOff>209880</xdr:rowOff>
    </xdr:to>
    <xdr:graphicFrame>
      <xdr:nvGraphicFramePr>
        <xdr:cNvPr id="26" name="Chart 29"/>
        <xdr:cNvGraphicFramePr/>
      </xdr:nvGraphicFramePr>
      <xdr:xfrm>
        <a:off x="239760" y="15264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522557412691942</cdr:x>
      <cdr:y>0.515450750732042</cdr:y>
    </cdr:from>
    <cdr:to>
      <cdr:x>1.36689767631472</cdr:x>
      <cdr:y>0.516260669117189</cdr:y>
    </cdr:to>
    <cdr:sp>
      <cdr:nvSpPr>
        <cdr:cNvPr id="27" name="Line 4"/>
        <cdr:cNvSpPr/>
      </cdr:nvSpPr>
      <cdr:spPr>
        <a:xfrm flipH="1">
          <a:off x="2232000" y="956160"/>
          <a:ext cx="9360" cy="10011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98980839788</cdr:x>
      <cdr:y>0.0462588000747617</cdr:y>
    </cdr:from>
    <cdr:to>
      <cdr:x>0.988245685555103</cdr:x>
      <cdr:y>0.0580026166593982</cdr:y>
    </cdr:to>
    <cdr:sp>
      <cdr:nvSpPr>
        <cdr:cNvPr id="28" name="テキスト 5"/>
        <cdr:cNvSpPr/>
      </cdr:nvSpPr>
      <cdr:spPr>
        <a:xfrm>
          <a:off x="4901040" y="534600"/>
          <a:ext cx="3351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床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520451148254</cdr:x>
      <cdr:y>0.963491371254127</cdr:y>
    </cdr:from>
    <cdr:to>
      <cdr:x>0.431716265796983</cdr:x>
      <cdr:y>0.986760949473553</cdr:y>
    </cdr:to>
    <cdr:sp>
      <cdr:nvSpPr>
        <cdr:cNvPr id="29" name="テキスト 3"/>
        <cdr:cNvSpPr/>
      </cdr:nvSpPr>
      <cdr:spPr>
        <a:xfrm>
          <a:off x="691560" y="11134800"/>
          <a:ext cx="15958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全国 </a:t>
          </a:r>
          <a:r>
            <a:rPr b="0" sz="1100" spc="-1" strike="noStrike">
              <a:latin typeface="ＭＳ Ｐゴシック"/>
            </a:rPr>
            <a:t>1,466.6</a:t>
          </a:r>
          <a:r>
            <a:rPr b="0" sz="1100" spc="-1" strike="noStrike"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3" activeCellId="0" sqref="F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62"/>
    <col collapsed="false" customWidth="false" hidden="false" outlineLevel="0" max="5" min="3" style="1" width="11.37"/>
    <col collapsed="false" customWidth="true" hidden="false" outlineLevel="0" max="6" min="6" style="1" width="10.49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false" hidden="false" outlineLevel="0" max="257" min="9" style="1" width="11.37"/>
  </cols>
  <sheetData>
    <row r="1" customFormat="false" ht="13.5" hidden="false" customHeight="false" outlineLevel="0" collapsed="false">
      <c r="B1" s="2" t="s">
        <v>0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false" outlineLevel="0" collapsed="false">
      <c r="B2" s="3"/>
      <c r="C2" s="3"/>
      <c r="D2" s="3"/>
      <c r="E2" s="3"/>
      <c r="H2" s="3"/>
      <c r="I2" s="3"/>
      <c r="J2" s="3"/>
      <c r="K2" s="3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4" t="s">
        <v>1</v>
      </c>
      <c r="C3" s="5"/>
      <c r="D3" s="3"/>
      <c r="E3" s="5"/>
      <c r="H3" s="0"/>
      <c r="I3" s="6"/>
      <c r="J3" s="7"/>
      <c r="K3" s="6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8" customFormat="true" ht="27" hidden="false" customHeight="false" outlineLevel="0" collapsed="false">
      <c r="B4" s="9"/>
      <c r="C4" s="10" t="s">
        <v>2</v>
      </c>
      <c r="D4" s="10" t="s">
        <v>3</v>
      </c>
      <c r="E4" s="10" t="s">
        <v>4</v>
      </c>
      <c r="H4" s="11"/>
      <c r="I4" s="12" t="s">
        <v>2</v>
      </c>
      <c r="J4" s="12" t="s">
        <v>5</v>
      </c>
      <c r="K4" s="12" t="s">
        <v>6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13"/>
      <c r="C5" s="13"/>
      <c r="D5" s="14"/>
      <c r="E5" s="14"/>
      <c r="H5" s="15"/>
      <c r="I5" s="15"/>
      <c r="J5" s="16"/>
      <c r="K5" s="16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false" outlineLevel="0" collapsed="false">
      <c r="A6" s="17" t="s">
        <v>7</v>
      </c>
      <c r="B6" s="18" t="n">
        <v>3</v>
      </c>
      <c r="C6" s="18" t="n">
        <v>3364</v>
      </c>
      <c r="D6" s="19" t="n">
        <v>259877</v>
      </c>
      <c r="E6" s="20" t="n">
        <v>248021</v>
      </c>
      <c r="H6" s="21" t="n">
        <f aca="false">B6</f>
        <v>3</v>
      </c>
      <c r="I6" s="22" t="n">
        <f aca="false">C6</f>
        <v>3364</v>
      </c>
      <c r="J6" s="23" t="n">
        <f aca="false">D6/1000</f>
        <v>259.877</v>
      </c>
      <c r="K6" s="24" t="n">
        <f aca="false">E6/1000</f>
        <v>248.02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3.5" hidden="false" customHeight="false" outlineLevel="0" collapsed="false">
      <c r="B7" s="18" t="n">
        <v>4</v>
      </c>
      <c r="C7" s="18" t="n">
        <v>3390</v>
      </c>
      <c r="D7" s="19" t="n">
        <v>263623</v>
      </c>
      <c r="E7" s="20" t="n">
        <v>251029</v>
      </c>
      <c r="H7" s="21" t="n">
        <f aca="false">B7</f>
        <v>4</v>
      </c>
      <c r="I7" s="22" t="n">
        <f aca="false">C7</f>
        <v>3390</v>
      </c>
      <c r="J7" s="23" t="n">
        <f aca="false">D7/1000</f>
        <v>263.623</v>
      </c>
      <c r="K7" s="24" t="n">
        <f aca="false">E7/1000</f>
        <v>251.02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3.5" hidden="false" customHeight="false" outlineLevel="0" collapsed="false">
      <c r="B8" s="18" t="n">
        <v>5</v>
      </c>
      <c r="C8" s="18" t="n">
        <v>3417</v>
      </c>
      <c r="D8" s="19" t="n">
        <v>266637</v>
      </c>
      <c r="E8" s="20" t="n">
        <v>251594</v>
      </c>
      <c r="H8" s="21" t="n">
        <f aca="false">B8</f>
        <v>5</v>
      </c>
      <c r="I8" s="22" t="n">
        <f aca="false">C8</f>
        <v>3417</v>
      </c>
      <c r="J8" s="23" t="n">
        <f aca="false">D8/1000</f>
        <v>266.637</v>
      </c>
      <c r="K8" s="24" t="n">
        <f aca="false">E8/1000</f>
        <v>251.59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3.5" hidden="false" customHeight="false" outlineLevel="0" collapsed="false">
      <c r="B9" s="18" t="n">
        <v>6</v>
      </c>
      <c r="C9" s="18" t="n">
        <v>3434</v>
      </c>
      <c r="D9" s="19" t="n">
        <v>268353</v>
      </c>
      <c r="E9" s="20" t="n">
        <v>253860</v>
      </c>
      <c r="H9" s="21" t="n">
        <f aca="false">B9</f>
        <v>6</v>
      </c>
      <c r="I9" s="22" t="n">
        <f aca="false">C9</f>
        <v>3434</v>
      </c>
      <c r="J9" s="23" t="n">
        <f aca="false">D9/1000</f>
        <v>268.353</v>
      </c>
      <c r="K9" s="24" t="n">
        <f aca="false">E9/1000</f>
        <v>253.8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3.5" hidden="false" customHeight="false" outlineLevel="0" collapsed="false">
      <c r="B10" s="18" t="n">
        <v>7</v>
      </c>
      <c r="C10" s="18" t="n">
        <v>3451</v>
      </c>
      <c r="D10" s="19" t="n">
        <v>270330</v>
      </c>
      <c r="E10" s="20" t="n">
        <v>256241</v>
      </c>
      <c r="G10" s="0"/>
      <c r="H10" s="21" t="n">
        <f aca="false">B10</f>
        <v>7</v>
      </c>
      <c r="I10" s="22" t="n">
        <f aca="false">C10</f>
        <v>3451</v>
      </c>
      <c r="J10" s="23" t="n">
        <f aca="false">D10/1000</f>
        <v>270.33</v>
      </c>
      <c r="K10" s="24" t="n">
        <f aca="false">E10/1000</f>
        <v>256.241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3.5" hidden="false" customHeight="false" outlineLevel="0" collapsed="false">
      <c r="A11" s="0"/>
      <c r="B11" s="18" t="n">
        <v>8</v>
      </c>
      <c r="C11" s="18" t="n">
        <v>3459</v>
      </c>
      <c r="D11" s="19" t="n">
        <v>270901</v>
      </c>
      <c r="E11" s="20" t="n">
        <v>258525</v>
      </c>
      <c r="H11" s="21" t="n">
        <f aca="false">B11</f>
        <v>8</v>
      </c>
      <c r="I11" s="22" t="n">
        <f aca="false">C11</f>
        <v>3459</v>
      </c>
      <c r="J11" s="23" t="n">
        <f aca="false">D11/1000</f>
        <v>270.901</v>
      </c>
      <c r="K11" s="24" t="n">
        <f aca="false">E11/1000</f>
        <v>258.52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3.5" hidden="false" customHeight="false" outlineLevel="0" collapsed="false">
      <c r="A12" s="0"/>
      <c r="B12" s="18" t="n">
        <v>9</v>
      </c>
      <c r="C12" s="18" t="n">
        <v>3477</v>
      </c>
      <c r="D12" s="19" t="n">
        <v>272324</v>
      </c>
      <c r="E12" s="20" t="n">
        <v>258252</v>
      </c>
      <c r="G12" s="0"/>
      <c r="H12" s="21" t="n">
        <f aca="false">B12</f>
        <v>9</v>
      </c>
      <c r="I12" s="22" t="n">
        <f aca="false">C12</f>
        <v>3477</v>
      </c>
      <c r="J12" s="23" t="n">
        <f aca="false">D12/1000</f>
        <v>272.324</v>
      </c>
      <c r="K12" s="24" t="n">
        <f aca="false">E12/1000</f>
        <v>258.25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3.5" hidden="false" customHeight="false" outlineLevel="0" collapsed="false">
      <c r="A13" s="0"/>
      <c r="B13" s="18" t="n">
        <v>10</v>
      </c>
      <c r="C13" s="18" t="n">
        <v>3495</v>
      </c>
      <c r="D13" s="19" t="n">
        <v>274061</v>
      </c>
      <c r="E13" s="20" t="n">
        <v>258961</v>
      </c>
      <c r="G13" s="0"/>
      <c r="H13" s="21" t="n">
        <f aca="false">B13</f>
        <v>10</v>
      </c>
      <c r="I13" s="22" t="n">
        <f aca="false">C13</f>
        <v>3495</v>
      </c>
      <c r="J13" s="23" t="n">
        <f aca="false">D13/1000</f>
        <v>274.061</v>
      </c>
      <c r="K13" s="24" t="n">
        <f aca="false">E13/1000</f>
        <v>258.96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3.5" hidden="false" customHeight="false" outlineLevel="0" collapsed="false">
      <c r="A14" s="0"/>
      <c r="B14" s="18" t="n">
        <v>11</v>
      </c>
      <c r="C14" s="18" t="n">
        <v>3506</v>
      </c>
      <c r="D14" s="19" t="n">
        <v>275340</v>
      </c>
      <c r="E14" s="20" t="n">
        <v>260829</v>
      </c>
      <c r="G14" s="0"/>
      <c r="H14" s="22" t="n">
        <f aca="false">B14</f>
        <v>11</v>
      </c>
      <c r="I14" s="22" t="n">
        <f aca="false">C14</f>
        <v>3506</v>
      </c>
      <c r="J14" s="23" t="n">
        <f aca="false">D14/1000</f>
        <v>275.34</v>
      </c>
      <c r="K14" s="24" t="n">
        <f aca="false">E14/1000</f>
        <v>260.829</v>
      </c>
    </row>
    <row r="15" customFormat="false" ht="13.5" hidden="false" customHeight="false" outlineLevel="0" collapsed="false">
      <c r="B15" s="18" t="n">
        <v>12</v>
      </c>
      <c r="C15" s="18" t="n">
        <v>3522</v>
      </c>
      <c r="D15" s="19" t="n">
        <v>276812</v>
      </c>
      <c r="E15" s="20" t="n">
        <v>263826</v>
      </c>
      <c r="G15" s="0"/>
      <c r="H15" s="22" t="n">
        <f aca="false">B15</f>
        <v>12</v>
      </c>
      <c r="I15" s="22" t="n">
        <f aca="false">C15</f>
        <v>3522</v>
      </c>
      <c r="J15" s="23" t="n">
        <f aca="false">D15/1000</f>
        <v>276.812</v>
      </c>
      <c r="K15" s="24" t="n">
        <f aca="false">E15/1000</f>
        <v>263.826</v>
      </c>
    </row>
    <row r="16" customFormat="false" ht="13.5" hidden="false" customHeight="false" outlineLevel="0" collapsed="false">
      <c r="A16" s="17" t="s">
        <v>8</v>
      </c>
      <c r="B16" s="25" t="n">
        <v>1</v>
      </c>
      <c r="C16" s="25" t="n">
        <v>3530</v>
      </c>
      <c r="D16" s="26" t="n">
        <v>277440</v>
      </c>
      <c r="E16" s="27" t="n">
        <v>264969</v>
      </c>
      <c r="H16" s="22" t="n">
        <f aca="false">B16</f>
        <v>1</v>
      </c>
      <c r="I16" s="22" t="n">
        <f aca="false">C16</f>
        <v>3530</v>
      </c>
      <c r="J16" s="23" t="n">
        <f aca="false">D16/1000</f>
        <v>277.44</v>
      </c>
      <c r="K16" s="24" t="n">
        <f aca="false">E16/1000</f>
        <v>264.969</v>
      </c>
    </row>
    <row r="17" customFormat="false" ht="13.5" hidden="false" customHeight="false" outlineLevel="0" collapsed="false">
      <c r="B17" s="18" t="n">
        <v>2</v>
      </c>
      <c r="C17" s="18" t="n">
        <v>3550</v>
      </c>
      <c r="D17" s="19" t="n">
        <v>278933</v>
      </c>
      <c r="E17" s="20" t="n">
        <v>268681</v>
      </c>
      <c r="H17" s="22" t="n">
        <f aca="false">B17</f>
        <v>2</v>
      </c>
      <c r="I17" s="22" t="n">
        <f aca="false">C17</f>
        <v>3550</v>
      </c>
      <c r="J17" s="23" t="n">
        <f aca="false">D17/1000</f>
        <v>278.933</v>
      </c>
      <c r="K17" s="24" t="n">
        <f aca="false">E17/1000</f>
        <v>268.681</v>
      </c>
    </row>
    <row r="18" customFormat="false" ht="13.5" hidden="false" customHeight="true" outlineLevel="0" collapsed="false">
      <c r="B18" s="28" t="n">
        <v>3</v>
      </c>
      <c r="C18" s="28" t="n">
        <v>3571</v>
      </c>
      <c r="D18" s="29" t="n">
        <v>281850</v>
      </c>
      <c r="E18" s="30" t="n">
        <v>268855</v>
      </c>
      <c r="H18" s="21" t="n">
        <f aca="false">B18</f>
        <v>3</v>
      </c>
      <c r="I18" s="22" t="n">
        <f aca="false">C18</f>
        <v>3571</v>
      </c>
      <c r="J18" s="23" t="n">
        <f aca="false">D18/1000</f>
        <v>281.85</v>
      </c>
      <c r="K18" s="24" t="n">
        <f aca="false">E18/1000</f>
        <v>268.85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3.5" hidden="false" customHeight="false" outlineLevel="0" collapsed="false">
      <c r="A19" s="0"/>
      <c r="B19" s="31"/>
      <c r="C19" s="31"/>
      <c r="D19" s="32"/>
      <c r="E19" s="33"/>
      <c r="H19" s="22"/>
      <c r="I19" s="22"/>
      <c r="J19" s="23"/>
      <c r="K19" s="24"/>
    </row>
    <row r="20" customFormat="false" ht="13.5" hidden="false" customHeight="false" outlineLevel="0" collapsed="false">
      <c r="A20" s="0"/>
      <c r="B20" s="31"/>
      <c r="C20" s="31"/>
      <c r="D20" s="32"/>
      <c r="E20" s="33"/>
      <c r="H20" s="22"/>
      <c r="I20" s="22"/>
      <c r="J20" s="23"/>
      <c r="K20" s="24"/>
    </row>
    <row r="21" customFormat="false" ht="13.5" hidden="false" customHeight="false" outlineLevel="0" collapsed="false">
      <c r="A21" s="0"/>
      <c r="B21" s="31"/>
      <c r="C21" s="31"/>
      <c r="D21" s="32"/>
      <c r="E21" s="33"/>
      <c r="H21" s="22"/>
      <c r="I21" s="22"/>
      <c r="J21" s="23"/>
      <c r="K21" s="24"/>
    </row>
    <row r="22" customFormat="false" ht="13.5" hidden="false" customHeight="false" outlineLevel="0" collapsed="false">
      <c r="A22" s="0"/>
      <c r="B22" s="31"/>
      <c r="C22" s="31"/>
      <c r="D22" s="32"/>
      <c r="E22" s="33"/>
      <c r="H22" s="22"/>
      <c r="I22" s="22"/>
      <c r="J22" s="23"/>
      <c r="K22" s="24"/>
    </row>
    <row r="23" customFormat="false" ht="13.5" hidden="false" customHeight="false" outlineLevel="0" collapsed="false">
      <c r="A23" s="0"/>
      <c r="B23" s="31"/>
      <c r="C23" s="31"/>
      <c r="D23" s="32"/>
      <c r="E23" s="33"/>
      <c r="H23" s="22"/>
      <c r="I23" s="22"/>
      <c r="J23" s="23"/>
      <c r="K23" s="24"/>
    </row>
    <row r="24" customFormat="false" ht="13.5" hidden="false" customHeight="false" outlineLevel="0" collapsed="false">
      <c r="A24" s="0"/>
      <c r="B24" s="34"/>
      <c r="C24" s="34"/>
      <c r="D24" s="35"/>
      <c r="E24" s="36"/>
      <c r="H24" s="37"/>
      <c r="I24" s="37"/>
      <c r="J24" s="38"/>
      <c r="K24" s="39"/>
    </row>
    <row r="25" customFormat="false" ht="13.5" hidden="false" customHeight="false" outlineLevel="0" collapsed="false">
      <c r="A25" s="0"/>
      <c r="B25" s="2" t="s">
        <v>9</v>
      </c>
    </row>
    <row r="26" customFormat="false" ht="13.5" hidden="false" customHeight="false" outlineLevel="0" collapsed="false">
      <c r="A26" s="0"/>
      <c r="B26" s="2" t="s">
        <v>10</v>
      </c>
    </row>
    <row r="27" customFormat="false" ht="13.5" hidden="false" customHeight="false" outlineLevel="0" collapsed="false">
      <c r="A27" s="0"/>
      <c r="N27" s="2" t="s">
        <v>9</v>
      </c>
    </row>
    <row r="28" customFormat="false" ht="13.5" hidden="false" customHeight="false" outlineLevel="0" collapsed="false">
      <c r="N28" s="2" t="s">
        <v>11</v>
      </c>
    </row>
    <row r="29" customFormat="false" ht="13.5" hidden="false" customHeight="false" outlineLevel="0" collapsed="false">
      <c r="N29" s="2" t="s">
        <v>12</v>
      </c>
    </row>
    <row r="31" customFormat="false" ht="13.5" hidden="false" customHeight="false" outlineLevel="0" collapsed="false">
      <c r="B31" s="0"/>
    </row>
    <row r="32" customFormat="false" ht="13.5" hidden="false" customHeight="false" outlineLevel="0" collapsed="false">
      <c r="B32" s="0"/>
    </row>
    <row r="33" customFormat="false" ht="13.5" hidden="false" customHeight="false" outlineLevel="0" collapsed="false">
      <c r="B33" s="0"/>
    </row>
    <row r="42" customFormat="false" ht="13.5" hidden="false" customHeight="true" outlineLevel="0" collapsed="false"/>
    <row r="50" customFormat="false" ht="27" hidden="false" customHeight="false" outlineLevel="0" collapsed="false">
      <c r="A50" s="40" t="s">
        <v>13</v>
      </c>
      <c r="B50" s="17" t="s">
        <v>14</v>
      </c>
      <c r="C50" s="41" t="s">
        <v>15</v>
      </c>
      <c r="D50" s="42" t="s">
        <v>16</v>
      </c>
      <c r="E50" s="42" t="s">
        <v>17</v>
      </c>
      <c r="F50" s="43" t="s">
        <v>18</v>
      </c>
      <c r="G50" s="44" t="s">
        <v>19</v>
      </c>
    </row>
    <row r="51" customFormat="false" ht="13.5" hidden="false" customHeight="false" outlineLevel="0" collapsed="false">
      <c r="B51" s="17" t="s">
        <v>20</v>
      </c>
      <c r="C51" s="45" t="n">
        <f aca="false">D51+E51</f>
        <v>25539</v>
      </c>
      <c r="D51" s="46" t="n">
        <v>23812</v>
      </c>
      <c r="E51" s="46" t="n">
        <v>1727</v>
      </c>
      <c r="F51" s="47" t="n">
        <f aca="false">C51/G51*100</f>
        <v>2377.59425333263</v>
      </c>
      <c r="G51" s="48" t="n">
        <v>1074.153</v>
      </c>
      <c r="H51" s="49"/>
    </row>
    <row r="52" customFormat="false" ht="13.5" hidden="false" customHeight="false" outlineLevel="0" collapsed="false">
      <c r="B52" s="17" t="s">
        <v>21</v>
      </c>
      <c r="C52" s="45" t="n">
        <f aca="false">D52+E52</f>
        <v>2976</v>
      </c>
      <c r="D52" s="46" t="n">
        <v>2345</v>
      </c>
      <c r="E52" s="46" t="n">
        <v>631</v>
      </c>
      <c r="F52" s="47" t="n">
        <f aca="false">C52/G52*100</f>
        <v>1002.73258105927</v>
      </c>
      <c r="G52" s="48" t="n">
        <v>296.789</v>
      </c>
      <c r="H52" s="49"/>
    </row>
    <row r="53" customFormat="false" ht="13.5" hidden="false" customHeight="false" outlineLevel="0" collapsed="false">
      <c r="B53" s="17" t="s">
        <v>22</v>
      </c>
      <c r="C53" s="45" t="n">
        <f aca="false">D53+E53</f>
        <v>2709</v>
      </c>
      <c r="D53" s="46" t="n">
        <v>2307</v>
      </c>
      <c r="E53" s="46" t="n">
        <v>402</v>
      </c>
      <c r="F53" s="47" t="n">
        <f aca="false">C53/G53*100</f>
        <v>864.879015908793</v>
      </c>
      <c r="G53" s="48" t="n">
        <v>313.223</v>
      </c>
      <c r="H53" s="49"/>
    </row>
    <row r="54" customFormat="false" ht="13.5" hidden="false" customHeight="false" outlineLevel="0" collapsed="false">
      <c r="B54" s="17" t="s">
        <v>23</v>
      </c>
      <c r="C54" s="45" t="n">
        <f aca="false">D54+E54</f>
        <v>2628</v>
      </c>
      <c r="D54" s="46" t="n">
        <v>2166</v>
      </c>
      <c r="E54" s="46" t="n">
        <v>462</v>
      </c>
      <c r="F54" s="47" t="n">
        <f aca="false">C54/G54*100</f>
        <v>620.67499586689</v>
      </c>
      <c r="G54" s="48" t="n">
        <v>423.41</v>
      </c>
      <c r="H54" s="49"/>
    </row>
    <row r="55" customFormat="false" ht="13.5" hidden="false" customHeight="false" outlineLevel="0" collapsed="false">
      <c r="B55" s="17" t="s">
        <v>24</v>
      </c>
      <c r="C55" s="45" t="n">
        <f aca="false">D55+E55</f>
        <v>2404</v>
      </c>
      <c r="D55" s="46" t="n">
        <v>2270</v>
      </c>
      <c r="E55" s="46" t="n">
        <v>134</v>
      </c>
      <c r="F55" s="47" t="n">
        <f aca="false">C55/G55*100</f>
        <v>835.639104016907</v>
      </c>
      <c r="G55" s="48" t="n">
        <v>287.684</v>
      </c>
      <c r="H55" s="49"/>
    </row>
    <row r="56" customFormat="false" ht="13.5" hidden="false" customHeight="false" outlineLevel="0" collapsed="false">
      <c r="B56" s="17" t="s">
        <v>25</v>
      </c>
      <c r="C56" s="45" t="n">
        <f aca="false">D56+E56</f>
        <v>1635</v>
      </c>
      <c r="D56" s="46" t="n">
        <v>1403</v>
      </c>
      <c r="E56" s="46" t="n">
        <v>232</v>
      </c>
      <c r="F56" s="47" t="n">
        <f aca="false">C56/G56*100</f>
        <v>560.351770677323</v>
      </c>
      <c r="G56" s="48" t="n">
        <v>291.781</v>
      </c>
      <c r="H56" s="49"/>
    </row>
    <row r="57" customFormat="false" ht="13.5" hidden="false" customHeight="true" outlineLevel="0" collapsed="false">
      <c r="B57" s="17" t="s">
        <v>26</v>
      </c>
      <c r="C57" s="45" t="n">
        <f aca="false">D57+E57</f>
        <v>3457</v>
      </c>
      <c r="D57" s="46" t="n">
        <v>3215</v>
      </c>
      <c r="E57" s="46" t="n">
        <v>242</v>
      </c>
      <c r="F57" s="47" t="n">
        <f aca="false">C57/G57*100</f>
        <v>780.803570420261</v>
      </c>
      <c r="G57" s="48" t="n">
        <v>442.749</v>
      </c>
      <c r="H57" s="49"/>
    </row>
    <row r="58" customFormat="false" ht="13.5" hidden="false" customHeight="false" outlineLevel="0" collapsed="false">
      <c r="B58" s="17" t="s">
        <v>27</v>
      </c>
      <c r="C58" s="45" t="n">
        <f aca="false">D58+E58</f>
        <v>5034</v>
      </c>
      <c r="D58" s="46" t="n">
        <v>4718</v>
      </c>
      <c r="E58" s="46" t="n">
        <v>316</v>
      </c>
      <c r="F58" s="47" t="n">
        <f aca="false">C58/G58*100</f>
        <v>982.87102209605</v>
      </c>
      <c r="G58" s="48" t="n">
        <v>512.173</v>
      </c>
      <c r="H58" s="49"/>
    </row>
    <row r="59" customFormat="false" ht="13.5" hidden="false" customHeight="false" outlineLevel="0" collapsed="false">
      <c r="B59" s="17" t="s">
        <v>28</v>
      </c>
      <c r="C59" s="45" t="n">
        <f aca="false">D59+E59</f>
        <v>3662</v>
      </c>
      <c r="D59" s="46" t="n">
        <v>3511</v>
      </c>
      <c r="E59" s="46" t="n">
        <v>151</v>
      </c>
      <c r="F59" s="47" t="n">
        <f aca="false">C59/G59*100</f>
        <v>1029.76823184689</v>
      </c>
      <c r="G59" s="48" t="n">
        <v>355.614</v>
      </c>
      <c r="H59" s="49"/>
    </row>
    <row r="60" customFormat="false" ht="13.5" hidden="false" customHeight="false" outlineLevel="0" collapsed="false">
      <c r="B60" s="17" t="s">
        <v>29</v>
      </c>
      <c r="C60" s="45" t="n">
        <f aca="false">D60+E60</f>
        <v>4021</v>
      </c>
      <c r="D60" s="46" t="n">
        <v>3873</v>
      </c>
      <c r="E60" s="46" t="n">
        <v>148</v>
      </c>
      <c r="F60" s="47" t="n">
        <f aca="false">C60/G60*100</f>
        <v>1059.91512243983</v>
      </c>
      <c r="G60" s="48" t="n">
        <v>379.37</v>
      </c>
      <c r="H60" s="49"/>
    </row>
    <row r="61" customFormat="false" ht="13.5" hidden="false" customHeight="false" outlineLevel="0" collapsed="false">
      <c r="B61" s="17" t="s">
        <v>30</v>
      </c>
      <c r="C61" s="45" t="n">
        <f aca="false">D61+E61</f>
        <v>9652</v>
      </c>
      <c r="D61" s="46" t="n">
        <v>9553</v>
      </c>
      <c r="E61" s="46" t="n">
        <v>99</v>
      </c>
      <c r="F61" s="47" t="n">
        <f aca="false">C61/G61*100</f>
        <v>1021.76274186411</v>
      </c>
      <c r="G61" s="48" t="n">
        <v>944.642</v>
      </c>
      <c r="H61" s="49"/>
    </row>
    <row r="62" customFormat="false" ht="13.5" hidden="false" customHeight="false" outlineLevel="0" collapsed="false">
      <c r="B62" s="17" t="s">
        <v>31</v>
      </c>
      <c r="C62" s="45" t="n">
        <f aca="false">D62+E62</f>
        <v>9106</v>
      </c>
      <c r="D62" s="46" t="n">
        <v>8773</v>
      </c>
      <c r="E62" s="46" t="n">
        <v>333</v>
      </c>
      <c r="F62" s="47" t="n">
        <f aca="false">C62/G62*100</f>
        <v>1026.90870707164</v>
      </c>
      <c r="G62" s="48" t="n">
        <v>886.739</v>
      </c>
      <c r="H62" s="49"/>
    </row>
    <row r="63" customFormat="false" ht="13.5" hidden="false" customHeight="false" outlineLevel="0" collapsed="false">
      <c r="B63" s="17" t="s">
        <v>32</v>
      </c>
      <c r="C63" s="45" t="n">
        <f aca="false">D63+E63</f>
        <v>14353</v>
      </c>
      <c r="D63" s="46" t="n">
        <v>14067</v>
      </c>
      <c r="E63" s="46" t="n">
        <v>286</v>
      </c>
      <c r="F63" s="47" t="n">
        <f aca="false">C63/G63*100</f>
        <v>715.721845348631</v>
      </c>
      <c r="G63" s="48" t="n">
        <v>2005.388</v>
      </c>
      <c r="H63" s="49"/>
    </row>
    <row r="64" customFormat="false" ht="13.5" hidden="false" customHeight="false" outlineLevel="0" collapsed="false">
      <c r="B64" s="17" t="s">
        <v>33</v>
      </c>
      <c r="C64" s="45" t="n">
        <f aca="false">D64+E64</f>
        <v>8638</v>
      </c>
      <c r="D64" s="46" t="n">
        <v>8396</v>
      </c>
      <c r="E64" s="46" t="n">
        <v>242</v>
      </c>
      <c r="F64" s="47" t="n">
        <f aca="false">C64/G64*100</f>
        <v>697.934475926997</v>
      </c>
      <c r="G64" s="48" t="n">
        <v>1237.652</v>
      </c>
      <c r="H64" s="49"/>
    </row>
    <row r="65" customFormat="false" ht="13.5" hidden="false" customHeight="false" outlineLevel="0" collapsed="false">
      <c r="B65" s="17" t="s">
        <v>34</v>
      </c>
      <c r="C65" s="45" t="n">
        <f aca="false">D65+E65</f>
        <v>3812</v>
      </c>
      <c r="D65" s="46" t="n">
        <v>3744</v>
      </c>
      <c r="E65" s="46" t="n">
        <v>68</v>
      </c>
      <c r="F65" s="47" t="n">
        <f aca="false">C65/G65*100</f>
        <v>703.443032555462</v>
      </c>
      <c r="G65" s="48" t="n">
        <v>541.906</v>
      </c>
      <c r="H65" s="49"/>
    </row>
    <row r="66" customFormat="false" ht="13.5" hidden="false" customHeight="false" outlineLevel="0" collapsed="false">
      <c r="B66" s="17" t="s">
        <v>35</v>
      </c>
      <c r="C66" s="45" t="n">
        <f aca="false">D66+E66</f>
        <v>5311</v>
      </c>
      <c r="D66" s="46" t="n">
        <v>5013</v>
      </c>
      <c r="E66" s="46" t="n">
        <v>298</v>
      </c>
      <c r="F66" s="47" t="n">
        <f aca="false">C66/G66*100</f>
        <v>2208.7384697281</v>
      </c>
      <c r="G66" s="48" t="n">
        <v>240.454</v>
      </c>
      <c r="H66" s="49"/>
    </row>
    <row r="67" customFormat="false" ht="13.5" hidden="false" customHeight="false" outlineLevel="0" collapsed="false">
      <c r="B67" s="17" t="s">
        <v>36</v>
      </c>
      <c r="C67" s="45" t="n">
        <f aca="false">D67+E67</f>
        <v>4688</v>
      </c>
      <c r="D67" s="46" t="n">
        <v>4449</v>
      </c>
      <c r="E67" s="46" t="n">
        <v>239</v>
      </c>
      <c r="F67" s="47" t="n">
        <f aca="false">C67/G67*100</f>
        <v>2061.09420888803</v>
      </c>
      <c r="G67" s="48" t="n">
        <v>227.452</v>
      </c>
      <c r="H67" s="49"/>
    </row>
    <row r="68" customFormat="false" ht="13.5" hidden="false" customHeight="false" outlineLevel="0" collapsed="false">
      <c r="B68" s="17" t="s">
        <v>37</v>
      </c>
      <c r="C68" s="45" t="n">
        <f aca="false">D68+E68</f>
        <v>2475</v>
      </c>
      <c r="D68" s="46" t="n">
        <v>2204</v>
      </c>
      <c r="E68" s="46" t="n">
        <v>271</v>
      </c>
      <c r="F68" s="47" t="n">
        <f aca="false">C68/G68*100</f>
        <v>1415.32092044467</v>
      </c>
      <c r="G68" s="48" t="n">
        <v>174.872</v>
      </c>
      <c r="H68" s="49"/>
    </row>
    <row r="69" customFormat="false" ht="13.5" hidden="false" customHeight="false" outlineLevel="0" collapsed="false">
      <c r="B69" s="17" t="s">
        <v>38</v>
      </c>
      <c r="C69" s="45" t="n">
        <f aca="false">D69+E69</f>
        <v>2046</v>
      </c>
      <c r="D69" s="46" t="n">
        <v>1892</v>
      </c>
      <c r="E69" s="46" t="n">
        <v>154</v>
      </c>
      <c r="F69" s="47" t="n">
        <f aca="false">C69/G69*100</f>
        <v>1148.75411271939</v>
      </c>
      <c r="G69" s="48" t="n">
        <v>178.106</v>
      </c>
      <c r="H69" s="49"/>
    </row>
    <row r="70" customFormat="false" ht="13.5" hidden="false" customHeight="false" outlineLevel="0" collapsed="false">
      <c r="B70" s="17" t="s">
        <v>39</v>
      </c>
      <c r="C70" s="45" t="n">
        <f aca="false">D70+E70</f>
        <v>3250</v>
      </c>
      <c r="D70" s="46" t="n">
        <v>2894</v>
      </c>
      <c r="E70" s="46" t="n">
        <v>356</v>
      </c>
      <c r="F70" s="47" t="n">
        <f aca="false">C70/G70*100</f>
        <v>667.079914121158</v>
      </c>
      <c r="G70" s="48" t="n">
        <v>487.198</v>
      </c>
      <c r="H70" s="49"/>
    </row>
    <row r="71" customFormat="false" ht="13.5" hidden="false" customHeight="false" outlineLevel="0" collapsed="false">
      <c r="B71" s="17" t="s">
        <v>40</v>
      </c>
      <c r="C71" s="45" t="n">
        <f aca="false">D71+E71</f>
        <v>2924</v>
      </c>
      <c r="D71" s="46" t="n">
        <v>2508</v>
      </c>
      <c r="E71" s="46" t="n">
        <v>416</v>
      </c>
      <c r="F71" s="47" t="n">
        <f aca="false">C71/G71*100</f>
        <v>737.506652441162</v>
      </c>
      <c r="G71" s="48" t="n">
        <v>396.471</v>
      </c>
      <c r="H71" s="49"/>
    </row>
    <row r="72" customFormat="false" ht="13.5" hidden="false" customHeight="false" outlineLevel="0" collapsed="false">
      <c r="B72" s="17" t="s">
        <v>41</v>
      </c>
      <c r="C72" s="45" t="n">
        <f aca="false">D72+E72</f>
        <v>7429</v>
      </c>
      <c r="D72" s="46" t="n">
        <v>7220</v>
      </c>
      <c r="E72" s="46" t="n">
        <v>209</v>
      </c>
      <c r="F72" s="47" t="n">
        <f aca="false">C72/G72*100</f>
        <v>1076.02105403425</v>
      </c>
      <c r="G72" s="48" t="n">
        <v>690.414</v>
      </c>
      <c r="H72" s="49"/>
    </row>
    <row r="73" customFormat="false" ht="13.5" hidden="false" customHeight="false" outlineLevel="0" collapsed="false">
      <c r="B73" s="17" t="s">
        <v>42</v>
      </c>
      <c r="C73" s="45" t="n">
        <f aca="false">D73+E73</f>
        <v>11222</v>
      </c>
      <c r="D73" s="46" t="n">
        <v>10676</v>
      </c>
      <c r="E73" s="46" t="n">
        <v>546</v>
      </c>
      <c r="F73" s="47" t="n">
        <f aca="false">C73/G73*100</f>
        <v>1048.06315649875</v>
      </c>
      <c r="G73" s="48" t="n">
        <v>1070.737</v>
      </c>
      <c r="H73" s="49"/>
    </row>
    <row r="74" customFormat="false" ht="13.5" hidden="false" customHeight="false" outlineLevel="0" collapsed="false">
      <c r="B74" s="17" t="s">
        <v>43</v>
      </c>
      <c r="C74" s="45" t="n">
        <f aca="false">D74+E74</f>
        <v>4079</v>
      </c>
      <c r="D74" s="46" t="n">
        <v>3702</v>
      </c>
      <c r="E74" s="46" t="n">
        <v>377</v>
      </c>
      <c r="F74" s="47" t="n">
        <f aca="false">C74/G74*100</f>
        <v>1124.88762154798</v>
      </c>
      <c r="G74" s="48" t="n">
        <v>362.614</v>
      </c>
      <c r="H74" s="49"/>
    </row>
    <row r="75" customFormat="false" ht="13.5" hidden="false" customHeight="false" outlineLevel="0" collapsed="false">
      <c r="B75" s="17" t="s">
        <v>44</v>
      </c>
      <c r="C75" s="45" t="n">
        <f aca="false">D75+E75</f>
        <v>1573</v>
      </c>
      <c r="D75" s="46" t="n">
        <v>1543</v>
      </c>
      <c r="E75" s="46" t="n">
        <v>30</v>
      </c>
      <c r="F75" s="47" t="n">
        <f aca="false">C75/G75*100</f>
        <v>703.976370023943</v>
      </c>
      <c r="G75" s="48" t="n">
        <v>223.445</v>
      </c>
      <c r="H75" s="49"/>
    </row>
    <row r="76" customFormat="false" ht="13.5" hidden="false" customHeight="false" outlineLevel="0" collapsed="false">
      <c r="B76" s="17" t="s">
        <v>45</v>
      </c>
      <c r="C76" s="45" t="n">
        <f aca="false">D76+E76</f>
        <v>5159</v>
      </c>
      <c r="D76" s="46" t="n">
        <v>5057</v>
      </c>
      <c r="E76" s="46" t="n">
        <v>102</v>
      </c>
      <c r="F76" s="47" t="n">
        <f aca="false">C76/G76*100</f>
        <v>1076.77922164662</v>
      </c>
      <c r="G76" s="48" t="n">
        <v>479.114</v>
      </c>
      <c r="H76" s="49"/>
    </row>
    <row r="77" customFormat="false" ht="13.5" hidden="false" customHeight="false" outlineLevel="0" collapsed="false">
      <c r="B77" s="17" t="s">
        <v>46</v>
      </c>
      <c r="C77" s="45" t="n">
        <f aca="false">D77+E77</f>
        <v>15633</v>
      </c>
      <c r="D77" s="46" t="n">
        <v>15442</v>
      </c>
      <c r="E77" s="46" t="n">
        <v>191</v>
      </c>
      <c r="F77" s="47" t="n">
        <f aca="false">C77/G77*100</f>
        <v>1131.09993010666</v>
      </c>
      <c r="G77" s="48" t="n">
        <v>1382.106</v>
      </c>
      <c r="H77" s="49"/>
    </row>
    <row r="78" customFormat="false" ht="13.5" hidden="false" customHeight="false" outlineLevel="0" collapsed="false">
      <c r="B78" s="17" t="s">
        <v>47</v>
      </c>
      <c r="C78" s="45" t="n">
        <f aca="false">D78+E78</f>
        <v>12888</v>
      </c>
      <c r="D78" s="46" t="n">
        <v>12148</v>
      </c>
      <c r="E78" s="46" t="n">
        <v>740</v>
      </c>
      <c r="F78" s="47" t="n">
        <f aca="false">C78/G78*100</f>
        <v>1316.87040965215</v>
      </c>
      <c r="G78" s="48" t="n">
        <v>978.684</v>
      </c>
      <c r="H78" s="49"/>
    </row>
    <row r="79" customFormat="false" ht="13.5" hidden="false" customHeight="false" outlineLevel="0" collapsed="false">
      <c r="B79" s="17" t="s">
        <v>48</v>
      </c>
      <c r="C79" s="45" t="n">
        <f aca="false">D79+E79</f>
        <v>2098</v>
      </c>
      <c r="D79" s="46" t="n">
        <v>2069</v>
      </c>
      <c r="E79" s="46" t="n">
        <v>29</v>
      </c>
      <c r="F79" s="47" t="n">
        <f aca="false">C79/G79*100</f>
        <v>841.293137325666</v>
      </c>
      <c r="G79" s="48" t="n">
        <v>249.378</v>
      </c>
      <c r="H79" s="49"/>
    </row>
    <row r="80" customFormat="false" ht="13.5" hidden="false" customHeight="false" outlineLevel="0" collapsed="false">
      <c r="B80" s="17" t="s">
        <v>49</v>
      </c>
      <c r="C80" s="45" t="n">
        <f aca="false">D80+E80</f>
        <v>2696</v>
      </c>
      <c r="D80" s="46" t="n">
        <v>2350</v>
      </c>
      <c r="E80" s="46" t="n">
        <v>346</v>
      </c>
      <c r="F80" s="47" t="n">
        <f aca="false">C80/G80*100</f>
        <v>1162.04893019086</v>
      </c>
      <c r="G80" s="48" t="n">
        <v>232.004</v>
      </c>
      <c r="H80" s="49"/>
    </row>
    <row r="81" customFormat="false" ht="13.5" hidden="false" customHeight="false" outlineLevel="0" collapsed="false">
      <c r="B81" s="17" t="s">
        <v>50</v>
      </c>
      <c r="C81" s="45" t="n">
        <f aca="false">D81+E81</f>
        <v>1704</v>
      </c>
      <c r="D81" s="46" t="n">
        <v>1468</v>
      </c>
      <c r="E81" s="46" t="n">
        <v>236</v>
      </c>
      <c r="F81" s="47" t="n">
        <f aca="false">C81/G81*100</f>
        <v>1231.2761483601</v>
      </c>
      <c r="G81" s="48" t="n">
        <v>138.393</v>
      </c>
      <c r="H81" s="49"/>
    </row>
    <row r="82" customFormat="false" ht="13.5" hidden="false" customHeight="false" outlineLevel="0" collapsed="false">
      <c r="B82" s="17" t="s">
        <v>51</v>
      </c>
      <c r="C82" s="45" t="n">
        <f aca="false">D82+E82</f>
        <v>2125</v>
      </c>
      <c r="D82" s="46" t="n">
        <v>1816</v>
      </c>
      <c r="E82" s="46" t="n">
        <v>309</v>
      </c>
      <c r="F82" s="47" t="n">
        <f aca="false">C82/G82*100</f>
        <v>1097.24990447471</v>
      </c>
      <c r="G82" s="48" t="n">
        <v>193.666</v>
      </c>
      <c r="H82" s="49"/>
    </row>
    <row r="83" customFormat="false" ht="13.5" hidden="false" customHeight="false" outlineLevel="0" collapsed="false">
      <c r="B83" s="17" t="s">
        <v>52</v>
      </c>
      <c r="C83" s="45" t="n">
        <f aca="false">D83+E83</f>
        <v>5368</v>
      </c>
      <c r="D83" s="46" t="n">
        <v>4780</v>
      </c>
      <c r="E83" s="46" t="n">
        <v>588</v>
      </c>
      <c r="F83" s="47" t="n">
        <f aca="false">C83/G83*100</f>
        <v>1325.24231097769</v>
      </c>
      <c r="G83" s="48" t="n">
        <v>405.058</v>
      </c>
      <c r="H83" s="49"/>
    </row>
    <row r="84" customFormat="false" ht="13.5" hidden="false" customHeight="false" outlineLevel="0" collapsed="false">
      <c r="B84" s="17" t="s">
        <v>53</v>
      </c>
      <c r="C84" s="45" t="n">
        <f aca="false">D84+E84</f>
        <v>10611</v>
      </c>
      <c r="D84" s="46" t="n">
        <v>9592</v>
      </c>
      <c r="E84" s="46" t="n">
        <v>1019</v>
      </c>
      <c r="F84" s="47" t="n">
        <f aca="false">C84/G84*100</f>
        <v>1933.3115909418</v>
      </c>
      <c r="G84" s="48" t="n">
        <v>548.851</v>
      </c>
      <c r="H84" s="49"/>
    </row>
    <row r="85" customFormat="false" ht="13.5" hidden="false" customHeight="false" outlineLevel="0" collapsed="false">
      <c r="B85" s="17" t="s">
        <v>54</v>
      </c>
      <c r="C85" s="45" t="n">
        <f aca="false">D85+E85</f>
        <v>9918</v>
      </c>
      <c r="D85" s="46" t="n">
        <v>9437</v>
      </c>
      <c r="E85" s="46" t="n">
        <v>481</v>
      </c>
      <c r="F85" s="47" t="n">
        <f aca="false">C85/G85*100</f>
        <v>2844.84984080544</v>
      </c>
      <c r="G85" s="48" t="n">
        <v>348.63</v>
      </c>
      <c r="H85" s="49"/>
    </row>
    <row r="86" customFormat="false" ht="13.5" hidden="false" customHeight="false" outlineLevel="0" collapsed="false">
      <c r="B86" s="17" t="s">
        <v>55</v>
      </c>
      <c r="C86" s="45" t="n">
        <f aca="false">D86+E86</f>
        <v>5334</v>
      </c>
      <c r="D86" s="46" t="n">
        <v>4685</v>
      </c>
      <c r="E86" s="46" t="n">
        <v>649</v>
      </c>
      <c r="F86" s="47" t="n">
        <f aca="false">C86/G86*100</f>
        <v>2884.28782315758</v>
      </c>
      <c r="G86" s="48" t="n">
        <v>184.933</v>
      </c>
      <c r="H86" s="49"/>
    </row>
    <row r="87" customFormat="false" ht="13.5" hidden="false" customHeight="false" outlineLevel="0" collapsed="false">
      <c r="B87" s="17" t="s">
        <v>56</v>
      </c>
      <c r="C87" s="45" t="n">
        <f aca="false">D87+E87</f>
        <v>3200</v>
      </c>
      <c r="D87" s="46" t="n">
        <v>2415</v>
      </c>
      <c r="E87" s="46" t="n">
        <v>785</v>
      </c>
      <c r="F87" s="47" t="n">
        <f aca="false">C87/G87*100</f>
        <v>1455.40546686679</v>
      </c>
      <c r="G87" s="48" t="n">
        <v>219.87</v>
      </c>
      <c r="H87" s="49"/>
    </row>
    <row r="88" customFormat="false" ht="13.5" hidden="false" customHeight="false" outlineLevel="0" collapsed="false">
      <c r="B88" s="17" t="s">
        <v>57</v>
      </c>
      <c r="C88" s="45" t="n">
        <f aca="false">D88+E88</f>
        <v>6601</v>
      </c>
      <c r="D88" s="46" t="n">
        <v>5403</v>
      </c>
      <c r="E88" s="46" t="n">
        <v>1198</v>
      </c>
      <c r="F88" s="47" t="n">
        <f aca="false">C88/G88*100</f>
        <v>2013.26111090778</v>
      </c>
      <c r="G88" s="48" t="n">
        <v>327.876</v>
      </c>
      <c r="H88" s="49"/>
    </row>
    <row r="89" customFormat="false" ht="13.5" hidden="false" customHeight="false" outlineLevel="0" collapsed="false">
      <c r="B89" s="17" t="s">
        <v>58</v>
      </c>
      <c r="C89" s="45" t="n">
        <f aca="false">D89+E89</f>
        <v>7715</v>
      </c>
      <c r="D89" s="46" t="n">
        <v>7634</v>
      </c>
      <c r="E89" s="46" t="n">
        <v>81</v>
      </c>
      <c r="F89" s="47" t="n">
        <f aca="false">C89/G89*100</f>
        <v>3939.38001358231</v>
      </c>
      <c r="G89" s="48" t="n">
        <v>195.843</v>
      </c>
      <c r="H89" s="49"/>
    </row>
    <row r="90" customFormat="false" ht="13.5" hidden="false" customHeight="false" outlineLevel="0" collapsed="false">
      <c r="B90" s="17" t="s">
        <v>59</v>
      </c>
      <c r="C90" s="45" t="n">
        <f aca="false">D90+E90</f>
        <v>22848</v>
      </c>
      <c r="D90" s="46" t="n">
        <v>20860</v>
      </c>
      <c r="E90" s="46" t="n">
        <v>1988</v>
      </c>
      <c r="F90" s="47" t="n">
        <f aca="false">C90/G90*100</f>
        <v>2537.26271463124</v>
      </c>
      <c r="G90" s="48" t="n">
        <v>900.498</v>
      </c>
      <c r="H90" s="49"/>
    </row>
    <row r="91" customFormat="false" ht="13.5" hidden="false" customHeight="false" outlineLevel="0" collapsed="false">
      <c r="B91" s="17" t="s">
        <v>60</v>
      </c>
      <c r="C91" s="45" t="n">
        <f aca="false">D91+E91</f>
        <v>4223</v>
      </c>
      <c r="D91" s="46" t="n">
        <v>3535</v>
      </c>
      <c r="E91" s="46" t="n">
        <v>688</v>
      </c>
      <c r="F91" s="47" t="n">
        <f aca="false">C91/G91*100</f>
        <v>2304.46431982014</v>
      </c>
      <c r="G91" s="48" t="n">
        <v>183.253</v>
      </c>
      <c r="H91" s="49"/>
    </row>
    <row r="92" customFormat="false" ht="13.5" hidden="false" customHeight="false" outlineLevel="0" collapsed="false">
      <c r="B92" s="17" t="s">
        <v>61</v>
      </c>
      <c r="C92" s="45" t="n">
        <f aca="false">D92+E92</f>
        <v>7563</v>
      </c>
      <c r="D92" s="46" t="n">
        <v>6536</v>
      </c>
      <c r="E92" s="46" t="n">
        <v>1027</v>
      </c>
      <c r="F92" s="47" t="n">
        <f aca="false">C92/G92*100</f>
        <v>2335.21064137241</v>
      </c>
      <c r="G92" s="48" t="n">
        <v>323.868</v>
      </c>
      <c r="H92" s="49"/>
    </row>
    <row r="93" customFormat="false" ht="13.5" hidden="false" customHeight="false" outlineLevel="0" collapsed="false">
      <c r="B93" s="17" t="s">
        <v>62</v>
      </c>
      <c r="C93" s="45" t="n">
        <f aca="false">D93+E93</f>
        <v>11972</v>
      </c>
      <c r="D93" s="46" t="n">
        <v>10382</v>
      </c>
      <c r="E93" s="46" t="n">
        <v>1590</v>
      </c>
      <c r="F93" s="47" t="n">
        <f aca="false">C93/G93*100</f>
        <v>2947.43269060327</v>
      </c>
      <c r="G93" s="48" t="n">
        <v>406.184</v>
      </c>
      <c r="H93" s="49"/>
    </row>
    <row r="94" customFormat="false" ht="13.5" hidden="false" customHeight="false" outlineLevel="0" collapsed="false">
      <c r="B94" s="17" t="s">
        <v>63</v>
      </c>
      <c r="C94" s="45" t="n">
        <f aca="false">D94+E94</f>
        <v>3334</v>
      </c>
      <c r="D94" s="46" t="n">
        <v>2736</v>
      </c>
      <c r="E94" s="46" t="n">
        <v>598</v>
      </c>
      <c r="F94" s="47" t="n">
        <f aca="false">C94/G94*100</f>
        <v>1222.00189861123</v>
      </c>
      <c r="G94" s="48" t="n">
        <v>272.831</v>
      </c>
      <c r="H94" s="49"/>
    </row>
    <row r="95" customFormat="false" ht="13.5" hidden="false" customHeight="false" outlineLevel="0" collapsed="false">
      <c r="B95" s="17" t="s">
        <v>64</v>
      </c>
      <c r="C95" s="45" t="n">
        <f aca="false">D95+E95</f>
        <v>4245</v>
      </c>
      <c r="D95" s="46" t="n">
        <v>3354</v>
      </c>
      <c r="E95" s="46" t="n">
        <v>891</v>
      </c>
      <c r="F95" s="47" t="n">
        <f aca="false">C95/G95*100</f>
        <v>1708.70331758133</v>
      </c>
      <c r="G95" s="48" t="n">
        <v>248.434</v>
      </c>
      <c r="H95" s="49"/>
    </row>
    <row r="96" customFormat="false" ht="13.5" hidden="false" customHeight="false" outlineLevel="0" collapsed="false">
      <c r="B96" s="17" t="s">
        <v>65</v>
      </c>
      <c r="C96" s="45" t="n">
        <f aca="false">D96+E96</f>
        <v>11376</v>
      </c>
      <c r="D96" s="46" t="n">
        <v>9611</v>
      </c>
      <c r="E96" s="46" t="n">
        <v>1765</v>
      </c>
      <c r="F96" s="47" t="n">
        <f aca="false">C96/G96*100</f>
        <v>2766.91378203257</v>
      </c>
      <c r="G96" s="48" t="n">
        <v>411.144</v>
      </c>
      <c r="H96" s="49"/>
    </row>
    <row r="97" customFormat="false" ht="13.5" hidden="false" customHeight="false" outlineLevel="0" collapsed="false">
      <c r="B97" s="17" t="s">
        <v>66</v>
      </c>
      <c r="C97" s="45" t="n">
        <f aca="false">D97+E97</f>
        <v>4595</v>
      </c>
      <c r="D97" s="46" t="n">
        <v>4286</v>
      </c>
      <c r="E97" s="46" t="n">
        <v>309</v>
      </c>
      <c r="F97" s="47" t="n">
        <f aca="false">C97/G97*100</f>
        <v>2382.39670664116</v>
      </c>
      <c r="G97" s="48" t="n">
        <v>192.873</v>
      </c>
      <c r="H97" s="49"/>
    </row>
    <row r="98" customFormat="false" ht="13.5" hidden="false" customHeight="false" outlineLevel="0" collapsed="false">
      <c r="B98" s="17" t="s">
        <v>67</v>
      </c>
      <c r="C98" s="0" t="n">
        <f aca="false">SUM(C51:C97)</f>
        <v>305829</v>
      </c>
      <c r="D98" s="0" t="n">
        <f aca="false">SUM(D51:D97)</f>
        <v>281850</v>
      </c>
      <c r="E98" s="0" t="n">
        <f aca="false">SUM(E51:E97)</f>
        <v>23979</v>
      </c>
      <c r="F98" s="47" t="n">
        <f aca="false">SUM(F51:F97)/47</f>
        <v>1466.57840130146</v>
      </c>
      <c r="G98" s="48" t="n">
        <v>22868.527</v>
      </c>
    </row>
    <row r="99" customFormat="false" ht="13.5" hidden="false" customHeight="false" outlineLevel="0" collapsed="false">
      <c r="F99" s="50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51" t="s">
        <v>68</v>
      </c>
      <c r="I2" s="52" t="s">
        <v>69</v>
      </c>
      <c r="J2" s="52"/>
      <c r="K2" s="52"/>
      <c r="L2" s="53" t="s">
        <v>70</v>
      </c>
    </row>
    <row r="3" customFormat="false" ht="18" hidden="false" customHeight="true" outlineLevel="0" collapsed="false">
      <c r="H3" s="54"/>
      <c r="I3" s="55" t="s">
        <v>71</v>
      </c>
      <c r="J3" s="56" t="s">
        <v>72</v>
      </c>
      <c r="K3" s="57" t="s">
        <v>17</v>
      </c>
      <c r="L3" s="58" t="s">
        <v>3</v>
      </c>
    </row>
    <row r="4" customFormat="false" ht="18" hidden="false" customHeight="true" outlineLevel="0" collapsed="false">
      <c r="H4" s="59" t="s">
        <v>67</v>
      </c>
      <c r="I4" s="60" t="n">
        <f aca="false">SUM(I5:I51)</f>
        <v>305829</v>
      </c>
      <c r="J4" s="61" t="n">
        <f aca="false">SUM(J5:J51)</f>
        <v>281850</v>
      </c>
      <c r="K4" s="62" t="n">
        <f aca="false">SUM(K5:K51)</f>
        <v>23979</v>
      </c>
      <c r="L4" s="63" t="n">
        <f aca="false">SUM(L5:L51)/47</f>
        <v>1466.57840130146</v>
      </c>
    </row>
    <row r="5" customFormat="false" ht="18" hidden="false" customHeight="true" outlineLevel="0" collapsed="false">
      <c r="H5" s="64" t="s">
        <v>20</v>
      </c>
      <c r="I5" s="65" t="n">
        <f aca="false">データ!C51</f>
        <v>25539</v>
      </c>
      <c r="J5" s="66" t="n">
        <f aca="false">データ!D51</f>
        <v>23812</v>
      </c>
      <c r="K5" s="67" t="n">
        <f aca="false">データ!E51</f>
        <v>1727</v>
      </c>
      <c r="L5" s="68" t="n">
        <f aca="false">データ!F51</f>
        <v>2377.59425333263</v>
      </c>
    </row>
    <row r="6" customFormat="false" ht="18" hidden="false" customHeight="true" outlineLevel="0" collapsed="false">
      <c r="H6" s="55" t="s">
        <v>21</v>
      </c>
      <c r="I6" s="65" t="n">
        <f aca="false">データ!C52</f>
        <v>2976</v>
      </c>
      <c r="J6" s="66" t="n">
        <f aca="false">データ!D52</f>
        <v>2345</v>
      </c>
      <c r="K6" s="67" t="n">
        <f aca="false">データ!E52</f>
        <v>631</v>
      </c>
      <c r="L6" s="69" t="n">
        <f aca="false">データ!F52</f>
        <v>1002.73258105927</v>
      </c>
    </row>
    <row r="7" customFormat="false" ht="18" hidden="false" customHeight="true" outlineLevel="0" collapsed="false">
      <c r="H7" s="55" t="s">
        <v>22</v>
      </c>
      <c r="I7" s="65" t="n">
        <f aca="false">データ!C53</f>
        <v>2709</v>
      </c>
      <c r="J7" s="66" t="n">
        <f aca="false">データ!D53</f>
        <v>2307</v>
      </c>
      <c r="K7" s="67" t="n">
        <f aca="false">データ!E53</f>
        <v>402</v>
      </c>
      <c r="L7" s="69" t="n">
        <f aca="false">データ!F53</f>
        <v>864.879015908793</v>
      </c>
    </row>
    <row r="8" customFormat="false" ht="18" hidden="false" customHeight="true" outlineLevel="0" collapsed="false">
      <c r="H8" s="55" t="s">
        <v>23</v>
      </c>
      <c r="I8" s="65" t="n">
        <f aca="false">データ!C54</f>
        <v>2628</v>
      </c>
      <c r="J8" s="66" t="n">
        <f aca="false">データ!D54</f>
        <v>2166</v>
      </c>
      <c r="K8" s="67" t="n">
        <f aca="false">データ!E54</f>
        <v>462</v>
      </c>
      <c r="L8" s="69" t="n">
        <f aca="false">データ!F54</f>
        <v>620.67499586689</v>
      </c>
    </row>
    <row r="9" customFormat="false" ht="18" hidden="false" customHeight="true" outlineLevel="0" collapsed="false">
      <c r="H9" s="55" t="s">
        <v>24</v>
      </c>
      <c r="I9" s="65" t="n">
        <f aca="false">データ!C55</f>
        <v>2404</v>
      </c>
      <c r="J9" s="66" t="n">
        <f aca="false">データ!D55</f>
        <v>2270</v>
      </c>
      <c r="K9" s="67" t="n">
        <f aca="false">データ!E55</f>
        <v>134</v>
      </c>
      <c r="L9" s="69" t="n">
        <f aca="false">データ!F55</f>
        <v>835.639104016907</v>
      </c>
    </row>
    <row r="10" customFormat="false" ht="18" hidden="false" customHeight="true" outlineLevel="0" collapsed="false">
      <c r="H10" s="55" t="s">
        <v>25</v>
      </c>
      <c r="I10" s="65" t="n">
        <f aca="false">データ!C56</f>
        <v>1635</v>
      </c>
      <c r="J10" s="66" t="n">
        <f aca="false">データ!D56</f>
        <v>1403</v>
      </c>
      <c r="K10" s="67" t="n">
        <f aca="false">データ!E56</f>
        <v>232</v>
      </c>
      <c r="L10" s="69" t="n">
        <f aca="false">データ!F56</f>
        <v>560.351770677323</v>
      </c>
    </row>
    <row r="11" customFormat="false" ht="18" hidden="false" customHeight="true" outlineLevel="0" collapsed="false">
      <c r="H11" s="55" t="s">
        <v>26</v>
      </c>
      <c r="I11" s="65" t="n">
        <f aca="false">データ!C57</f>
        <v>3457</v>
      </c>
      <c r="J11" s="66" t="n">
        <f aca="false">データ!D57</f>
        <v>3215</v>
      </c>
      <c r="K11" s="67" t="n">
        <f aca="false">データ!E57</f>
        <v>242</v>
      </c>
      <c r="L11" s="69" t="n">
        <f aca="false">データ!F57</f>
        <v>780.803570420261</v>
      </c>
    </row>
    <row r="12" customFormat="false" ht="18" hidden="false" customHeight="true" outlineLevel="0" collapsed="false">
      <c r="H12" s="55" t="s">
        <v>27</v>
      </c>
      <c r="I12" s="65" t="n">
        <f aca="false">データ!C58</f>
        <v>5034</v>
      </c>
      <c r="J12" s="66" t="n">
        <f aca="false">データ!D58</f>
        <v>4718</v>
      </c>
      <c r="K12" s="67" t="n">
        <f aca="false">データ!E58</f>
        <v>316</v>
      </c>
      <c r="L12" s="69" t="n">
        <f aca="false">データ!F58</f>
        <v>982.87102209605</v>
      </c>
    </row>
    <row r="13" customFormat="false" ht="18" hidden="false" customHeight="true" outlineLevel="0" collapsed="false">
      <c r="H13" s="55" t="s">
        <v>28</v>
      </c>
      <c r="I13" s="65" t="n">
        <f aca="false">データ!C59</f>
        <v>3662</v>
      </c>
      <c r="J13" s="66" t="n">
        <f aca="false">データ!D59</f>
        <v>3511</v>
      </c>
      <c r="K13" s="67" t="n">
        <f aca="false">データ!E59</f>
        <v>151</v>
      </c>
      <c r="L13" s="69" t="n">
        <f aca="false">データ!F59</f>
        <v>1029.76823184689</v>
      </c>
    </row>
    <row r="14" customFormat="false" ht="18" hidden="false" customHeight="true" outlineLevel="0" collapsed="false">
      <c r="H14" s="55" t="s">
        <v>29</v>
      </c>
      <c r="I14" s="65" t="n">
        <f aca="false">データ!C60</f>
        <v>4021</v>
      </c>
      <c r="J14" s="66" t="n">
        <f aca="false">データ!D60</f>
        <v>3873</v>
      </c>
      <c r="K14" s="67" t="n">
        <f aca="false">データ!E60</f>
        <v>148</v>
      </c>
      <c r="L14" s="69" t="n">
        <f aca="false">データ!F60</f>
        <v>1059.91512243983</v>
      </c>
    </row>
    <row r="15" customFormat="false" ht="18" hidden="false" customHeight="true" outlineLevel="0" collapsed="false">
      <c r="H15" s="55" t="s">
        <v>30</v>
      </c>
      <c r="I15" s="65" t="n">
        <f aca="false">データ!C61</f>
        <v>9652</v>
      </c>
      <c r="J15" s="66" t="n">
        <f aca="false">データ!D61</f>
        <v>9553</v>
      </c>
      <c r="K15" s="67" t="n">
        <f aca="false">データ!E61</f>
        <v>99</v>
      </c>
      <c r="L15" s="69" t="n">
        <f aca="false">データ!F61</f>
        <v>1021.76274186411</v>
      </c>
    </row>
    <row r="16" customFormat="false" ht="18" hidden="false" customHeight="true" outlineLevel="0" collapsed="false">
      <c r="H16" s="55" t="s">
        <v>31</v>
      </c>
      <c r="I16" s="65" t="n">
        <f aca="false">データ!C62</f>
        <v>9106</v>
      </c>
      <c r="J16" s="66" t="n">
        <f aca="false">データ!D62</f>
        <v>8773</v>
      </c>
      <c r="K16" s="70" t="n">
        <f aca="false">データ!E62</f>
        <v>333</v>
      </c>
      <c r="L16" s="69" t="n">
        <f aca="false">データ!F62</f>
        <v>1026.90870707164</v>
      </c>
    </row>
    <row r="17" customFormat="false" ht="18" hidden="false" customHeight="true" outlineLevel="0" collapsed="false">
      <c r="H17" s="55" t="s">
        <v>32</v>
      </c>
      <c r="I17" s="65" t="n">
        <f aca="false">データ!C63</f>
        <v>14353</v>
      </c>
      <c r="J17" s="66" t="n">
        <f aca="false">データ!D63</f>
        <v>14067</v>
      </c>
      <c r="K17" s="67" t="n">
        <f aca="false">データ!E63</f>
        <v>286</v>
      </c>
      <c r="L17" s="69" t="n">
        <f aca="false">データ!F63</f>
        <v>715.721845348631</v>
      </c>
    </row>
    <row r="18" customFormat="false" ht="18" hidden="false" customHeight="true" outlineLevel="0" collapsed="false">
      <c r="H18" s="55" t="s">
        <v>33</v>
      </c>
      <c r="I18" s="65" t="n">
        <f aca="false">データ!C64</f>
        <v>8638</v>
      </c>
      <c r="J18" s="66" t="n">
        <f aca="false">データ!D64</f>
        <v>8396</v>
      </c>
      <c r="K18" s="67" t="n">
        <f aca="false">データ!E64</f>
        <v>242</v>
      </c>
      <c r="L18" s="69" t="n">
        <f aca="false">データ!F64</f>
        <v>697.934475926997</v>
      </c>
    </row>
    <row r="19" customFormat="false" ht="18" hidden="false" customHeight="true" outlineLevel="0" collapsed="false">
      <c r="H19" s="55" t="s">
        <v>34</v>
      </c>
      <c r="I19" s="65" t="n">
        <f aca="false">データ!C65</f>
        <v>3812</v>
      </c>
      <c r="J19" s="66" t="n">
        <f aca="false">データ!D65</f>
        <v>3744</v>
      </c>
      <c r="K19" s="70" t="n">
        <f aca="false">データ!E65</f>
        <v>68</v>
      </c>
      <c r="L19" s="69" t="n">
        <f aca="false">データ!F65</f>
        <v>703.443032555462</v>
      </c>
    </row>
    <row r="20" customFormat="false" ht="18" hidden="false" customHeight="true" outlineLevel="0" collapsed="false">
      <c r="H20" s="55" t="s">
        <v>35</v>
      </c>
      <c r="I20" s="65" t="n">
        <f aca="false">データ!C66</f>
        <v>5311</v>
      </c>
      <c r="J20" s="66" t="n">
        <f aca="false">データ!D66</f>
        <v>5013</v>
      </c>
      <c r="K20" s="67" t="n">
        <f aca="false">データ!E66</f>
        <v>298</v>
      </c>
      <c r="L20" s="69" t="n">
        <f aca="false">データ!F66</f>
        <v>2208.7384697281</v>
      </c>
    </row>
    <row r="21" customFormat="false" ht="18" hidden="false" customHeight="true" outlineLevel="0" collapsed="false">
      <c r="H21" s="55" t="s">
        <v>36</v>
      </c>
      <c r="I21" s="65" t="n">
        <f aca="false">データ!C67</f>
        <v>4688</v>
      </c>
      <c r="J21" s="66" t="n">
        <f aca="false">データ!D67</f>
        <v>4449</v>
      </c>
      <c r="K21" s="67" t="n">
        <f aca="false">データ!E67</f>
        <v>239</v>
      </c>
      <c r="L21" s="69" t="n">
        <f aca="false">データ!F67</f>
        <v>2061.09420888803</v>
      </c>
    </row>
    <row r="22" customFormat="false" ht="18" hidden="false" customHeight="true" outlineLevel="0" collapsed="false">
      <c r="H22" s="55" t="s">
        <v>37</v>
      </c>
      <c r="I22" s="65" t="n">
        <f aca="false">データ!C68</f>
        <v>2475</v>
      </c>
      <c r="J22" s="66" t="n">
        <f aca="false">データ!D68</f>
        <v>2204</v>
      </c>
      <c r="K22" s="67" t="n">
        <f aca="false">データ!E68</f>
        <v>271</v>
      </c>
      <c r="L22" s="69" t="n">
        <f aca="false">データ!F68</f>
        <v>1415.32092044467</v>
      </c>
    </row>
    <row r="23" customFormat="false" ht="18" hidden="false" customHeight="true" outlineLevel="0" collapsed="false">
      <c r="H23" s="55" t="s">
        <v>38</v>
      </c>
      <c r="I23" s="65" t="n">
        <f aca="false">データ!C69</f>
        <v>2046</v>
      </c>
      <c r="J23" s="66" t="n">
        <f aca="false">データ!D69</f>
        <v>1892</v>
      </c>
      <c r="K23" s="67" t="n">
        <f aca="false">データ!E69</f>
        <v>154</v>
      </c>
      <c r="L23" s="69" t="n">
        <f aca="false">データ!F69</f>
        <v>1148.75411271939</v>
      </c>
    </row>
    <row r="24" customFormat="false" ht="18" hidden="false" customHeight="true" outlineLevel="0" collapsed="false">
      <c r="H24" s="55" t="s">
        <v>39</v>
      </c>
      <c r="I24" s="65" t="n">
        <f aca="false">データ!C70</f>
        <v>3250</v>
      </c>
      <c r="J24" s="66" t="n">
        <f aca="false">データ!D70</f>
        <v>2894</v>
      </c>
      <c r="K24" s="67" t="n">
        <f aca="false">データ!E70</f>
        <v>356</v>
      </c>
      <c r="L24" s="69" t="n">
        <f aca="false">データ!F70</f>
        <v>667.079914121158</v>
      </c>
    </row>
    <row r="25" customFormat="false" ht="18" hidden="false" customHeight="true" outlineLevel="0" collapsed="false">
      <c r="H25" s="55" t="s">
        <v>40</v>
      </c>
      <c r="I25" s="65" t="n">
        <f aca="false">データ!C71</f>
        <v>2924</v>
      </c>
      <c r="J25" s="66" t="n">
        <f aca="false">データ!D71</f>
        <v>2508</v>
      </c>
      <c r="K25" s="67" t="n">
        <f aca="false">データ!E71</f>
        <v>416</v>
      </c>
      <c r="L25" s="69" t="n">
        <f aca="false">データ!F71</f>
        <v>737.506652441162</v>
      </c>
    </row>
    <row r="26" customFormat="false" ht="18" hidden="false" customHeight="true" outlineLevel="0" collapsed="false">
      <c r="H26" s="55" t="s">
        <v>41</v>
      </c>
      <c r="I26" s="65" t="n">
        <f aca="false">データ!C72</f>
        <v>7429</v>
      </c>
      <c r="J26" s="66" t="n">
        <f aca="false">データ!D72</f>
        <v>7220</v>
      </c>
      <c r="K26" s="67" t="n">
        <f aca="false">データ!E72</f>
        <v>209</v>
      </c>
      <c r="L26" s="69" t="n">
        <f aca="false">データ!F72</f>
        <v>1076.02105403425</v>
      </c>
    </row>
    <row r="27" customFormat="false" ht="18" hidden="false" customHeight="true" outlineLevel="0" collapsed="false">
      <c r="H27" s="55" t="s">
        <v>42</v>
      </c>
      <c r="I27" s="65" t="n">
        <f aca="false">データ!C73</f>
        <v>11222</v>
      </c>
      <c r="J27" s="66" t="n">
        <f aca="false">データ!D73</f>
        <v>10676</v>
      </c>
      <c r="K27" s="67" t="n">
        <f aca="false">データ!E73</f>
        <v>546</v>
      </c>
      <c r="L27" s="69" t="n">
        <f aca="false">データ!F73</f>
        <v>1048.06315649875</v>
      </c>
    </row>
    <row r="28" customFormat="false" ht="18" hidden="false" customHeight="true" outlineLevel="0" collapsed="false">
      <c r="H28" s="55" t="s">
        <v>43</v>
      </c>
      <c r="I28" s="65" t="n">
        <f aca="false">データ!C74</f>
        <v>4079</v>
      </c>
      <c r="J28" s="66" t="n">
        <f aca="false">データ!D74</f>
        <v>3702</v>
      </c>
      <c r="K28" s="67" t="n">
        <f aca="false">データ!E74</f>
        <v>377</v>
      </c>
      <c r="L28" s="69" t="n">
        <f aca="false">データ!F74</f>
        <v>1124.88762154798</v>
      </c>
    </row>
    <row r="29" customFormat="false" ht="18" hidden="false" customHeight="true" outlineLevel="0" collapsed="false">
      <c r="H29" s="55" t="s">
        <v>44</v>
      </c>
      <c r="I29" s="65" t="n">
        <f aca="false">データ!C75</f>
        <v>1573</v>
      </c>
      <c r="J29" s="66" t="n">
        <f aca="false">データ!D75</f>
        <v>1543</v>
      </c>
      <c r="K29" s="70" t="n">
        <f aca="false">データ!E75</f>
        <v>30</v>
      </c>
      <c r="L29" s="69" t="n">
        <f aca="false">データ!F75</f>
        <v>703.976370023943</v>
      </c>
    </row>
    <row r="30" customFormat="false" ht="18" hidden="false" customHeight="true" outlineLevel="0" collapsed="false">
      <c r="H30" s="55" t="s">
        <v>45</v>
      </c>
      <c r="I30" s="65" t="n">
        <f aca="false">データ!C76</f>
        <v>5159</v>
      </c>
      <c r="J30" s="66" t="n">
        <f aca="false">データ!D76</f>
        <v>5057</v>
      </c>
      <c r="K30" s="67" t="n">
        <f aca="false">データ!E76</f>
        <v>102</v>
      </c>
      <c r="L30" s="69" t="n">
        <f aca="false">データ!F76</f>
        <v>1076.77922164662</v>
      </c>
    </row>
    <row r="31" customFormat="false" ht="18" hidden="false" customHeight="true" outlineLevel="0" collapsed="false">
      <c r="H31" s="55" t="s">
        <v>46</v>
      </c>
      <c r="I31" s="65" t="n">
        <f aca="false">データ!C77</f>
        <v>15633</v>
      </c>
      <c r="J31" s="66" t="n">
        <f aca="false">データ!D77</f>
        <v>15442</v>
      </c>
      <c r="K31" s="70" t="n">
        <f aca="false">データ!E77</f>
        <v>191</v>
      </c>
      <c r="L31" s="69" t="n">
        <f aca="false">データ!F77</f>
        <v>1131.09993010666</v>
      </c>
    </row>
    <row r="32" customFormat="false" ht="18" hidden="false" customHeight="true" outlineLevel="0" collapsed="false">
      <c r="H32" s="55" t="s">
        <v>47</v>
      </c>
      <c r="I32" s="65" t="n">
        <f aca="false">データ!C78</f>
        <v>12888</v>
      </c>
      <c r="J32" s="66" t="n">
        <f aca="false">データ!D78</f>
        <v>12148</v>
      </c>
      <c r="K32" s="67" t="n">
        <f aca="false">データ!E78</f>
        <v>740</v>
      </c>
      <c r="L32" s="69" t="n">
        <f aca="false">データ!F78</f>
        <v>1316.87040965215</v>
      </c>
    </row>
    <row r="33" customFormat="false" ht="18" hidden="false" customHeight="true" outlineLevel="0" collapsed="false">
      <c r="H33" s="55" t="s">
        <v>48</v>
      </c>
      <c r="I33" s="65" t="n">
        <f aca="false">データ!C79</f>
        <v>2098</v>
      </c>
      <c r="J33" s="66" t="n">
        <f aca="false">データ!D79</f>
        <v>2069</v>
      </c>
      <c r="K33" s="70" t="n">
        <f aca="false">データ!E79</f>
        <v>29</v>
      </c>
      <c r="L33" s="69" t="n">
        <f aca="false">データ!F79</f>
        <v>841.293137325666</v>
      </c>
    </row>
    <row r="34" customFormat="false" ht="18" hidden="false" customHeight="true" outlineLevel="0" collapsed="false">
      <c r="H34" s="55" t="s">
        <v>49</v>
      </c>
      <c r="I34" s="65" t="n">
        <f aca="false">データ!C80</f>
        <v>2696</v>
      </c>
      <c r="J34" s="66" t="n">
        <f aca="false">データ!D80</f>
        <v>2350</v>
      </c>
      <c r="K34" s="67" t="n">
        <f aca="false">データ!E80</f>
        <v>346</v>
      </c>
      <c r="L34" s="69" t="n">
        <f aca="false">データ!F80</f>
        <v>1162.04893019086</v>
      </c>
    </row>
    <row r="35" customFormat="false" ht="18" hidden="false" customHeight="true" outlineLevel="0" collapsed="false">
      <c r="H35" s="55" t="s">
        <v>50</v>
      </c>
      <c r="I35" s="65" t="n">
        <f aca="false">データ!C81</f>
        <v>1704</v>
      </c>
      <c r="J35" s="66" t="n">
        <f aca="false">データ!D81</f>
        <v>1468</v>
      </c>
      <c r="K35" s="67" t="n">
        <f aca="false">データ!E81</f>
        <v>236</v>
      </c>
      <c r="L35" s="69" t="n">
        <f aca="false">データ!F81</f>
        <v>1231.2761483601</v>
      </c>
    </row>
    <row r="36" customFormat="false" ht="18" hidden="false" customHeight="true" outlineLevel="0" collapsed="false">
      <c r="H36" s="55" t="s">
        <v>51</v>
      </c>
      <c r="I36" s="65" t="n">
        <f aca="false">データ!C82</f>
        <v>2125</v>
      </c>
      <c r="J36" s="66" t="n">
        <f aca="false">データ!D82</f>
        <v>1816</v>
      </c>
      <c r="K36" s="67" t="n">
        <f aca="false">データ!E82</f>
        <v>309</v>
      </c>
      <c r="L36" s="69" t="n">
        <f aca="false">データ!F82</f>
        <v>1097.24990447471</v>
      </c>
    </row>
    <row r="37" customFormat="false" ht="18" hidden="false" customHeight="true" outlineLevel="0" collapsed="false">
      <c r="H37" s="55" t="s">
        <v>52</v>
      </c>
      <c r="I37" s="65" t="n">
        <f aca="false">データ!C83</f>
        <v>5368</v>
      </c>
      <c r="J37" s="66" t="n">
        <f aca="false">データ!D83</f>
        <v>4780</v>
      </c>
      <c r="K37" s="67" t="n">
        <f aca="false">データ!E83</f>
        <v>588</v>
      </c>
      <c r="L37" s="69" t="n">
        <f aca="false">データ!F83</f>
        <v>1325.24231097769</v>
      </c>
    </row>
    <row r="38" customFormat="false" ht="18" hidden="false" customHeight="true" outlineLevel="0" collapsed="false">
      <c r="H38" s="55" t="s">
        <v>53</v>
      </c>
      <c r="I38" s="65" t="n">
        <f aca="false">データ!C84</f>
        <v>10611</v>
      </c>
      <c r="J38" s="66" t="n">
        <f aca="false">データ!D84</f>
        <v>9592</v>
      </c>
      <c r="K38" s="67" t="n">
        <f aca="false">データ!E84</f>
        <v>1019</v>
      </c>
      <c r="L38" s="69" t="n">
        <f aca="false">データ!F84</f>
        <v>1933.3115909418</v>
      </c>
    </row>
    <row r="39" customFormat="false" ht="18" hidden="false" customHeight="true" outlineLevel="0" collapsed="false">
      <c r="H39" s="55" t="s">
        <v>54</v>
      </c>
      <c r="I39" s="65" t="n">
        <f aca="false">データ!C85</f>
        <v>9918</v>
      </c>
      <c r="J39" s="66" t="n">
        <f aca="false">データ!D85</f>
        <v>9437</v>
      </c>
      <c r="K39" s="67" t="n">
        <f aca="false">データ!E85</f>
        <v>481</v>
      </c>
      <c r="L39" s="69" t="n">
        <f aca="false">データ!F85</f>
        <v>2844.84984080544</v>
      </c>
    </row>
    <row r="40" customFormat="false" ht="18" hidden="false" customHeight="true" outlineLevel="0" collapsed="false">
      <c r="H40" s="55" t="s">
        <v>55</v>
      </c>
      <c r="I40" s="65" t="n">
        <f aca="false">データ!C86</f>
        <v>5334</v>
      </c>
      <c r="J40" s="66" t="n">
        <f aca="false">データ!D86</f>
        <v>4685</v>
      </c>
      <c r="K40" s="67" t="n">
        <f aca="false">データ!E86</f>
        <v>649</v>
      </c>
      <c r="L40" s="69" t="n">
        <f aca="false">データ!F86</f>
        <v>2884.28782315758</v>
      </c>
    </row>
    <row r="41" customFormat="false" ht="18" hidden="false" customHeight="true" outlineLevel="0" collapsed="false">
      <c r="H41" s="55" t="s">
        <v>56</v>
      </c>
      <c r="I41" s="65" t="n">
        <f aca="false">データ!C87</f>
        <v>3200</v>
      </c>
      <c r="J41" s="66" t="n">
        <f aca="false">データ!D87</f>
        <v>2415</v>
      </c>
      <c r="K41" s="67" t="n">
        <f aca="false">データ!E87</f>
        <v>785</v>
      </c>
      <c r="L41" s="69" t="n">
        <f aca="false">データ!F87</f>
        <v>1455.40546686679</v>
      </c>
    </row>
    <row r="42" customFormat="false" ht="18" hidden="false" customHeight="true" outlineLevel="0" collapsed="false">
      <c r="H42" s="55" t="s">
        <v>57</v>
      </c>
      <c r="I42" s="65" t="n">
        <f aca="false">データ!C88</f>
        <v>6601</v>
      </c>
      <c r="J42" s="66" t="n">
        <f aca="false">データ!D88</f>
        <v>5403</v>
      </c>
      <c r="K42" s="67" t="n">
        <f aca="false">データ!E88</f>
        <v>1198</v>
      </c>
      <c r="L42" s="69" t="n">
        <f aca="false">データ!F88</f>
        <v>2013.26111090778</v>
      </c>
    </row>
    <row r="43" customFormat="false" ht="18" hidden="false" customHeight="true" outlineLevel="0" collapsed="false">
      <c r="H43" s="55" t="s">
        <v>58</v>
      </c>
      <c r="I43" s="65" t="n">
        <f aca="false">データ!C89</f>
        <v>7715</v>
      </c>
      <c r="J43" s="66" t="n">
        <f aca="false">データ!D89</f>
        <v>7634</v>
      </c>
      <c r="K43" s="67" t="n">
        <f aca="false">データ!E89</f>
        <v>81</v>
      </c>
      <c r="L43" s="69" t="n">
        <f aca="false">データ!F89</f>
        <v>3939.38001358231</v>
      </c>
    </row>
    <row r="44" customFormat="false" ht="18" hidden="false" customHeight="true" outlineLevel="0" collapsed="false">
      <c r="H44" s="55" t="s">
        <v>59</v>
      </c>
      <c r="I44" s="65" t="n">
        <f aca="false">データ!C90</f>
        <v>22848</v>
      </c>
      <c r="J44" s="66" t="n">
        <f aca="false">データ!D90</f>
        <v>20860</v>
      </c>
      <c r="K44" s="67" t="n">
        <f aca="false">データ!E90</f>
        <v>1988</v>
      </c>
      <c r="L44" s="69" t="n">
        <f aca="false">データ!F90</f>
        <v>2537.26271463124</v>
      </c>
    </row>
    <row r="45" customFormat="false" ht="18" hidden="false" customHeight="true" outlineLevel="0" collapsed="false">
      <c r="H45" s="55" t="s">
        <v>60</v>
      </c>
      <c r="I45" s="65" t="n">
        <f aca="false">データ!C91</f>
        <v>4223</v>
      </c>
      <c r="J45" s="66" t="n">
        <f aca="false">データ!D91</f>
        <v>3535</v>
      </c>
      <c r="K45" s="67" t="n">
        <f aca="false">データ!E91</f>
        <v>688</v>
      </c>
      <c r="L45" s="69" t="n">
        <f aca="false">データ!F91</f>
        <v>2304.46431982014</v>
      </c>
    </row>
    <row r="46" customFormat="false" ht="18" hidden="false" customHeight="true" outlineLevel="0" collapsed="false">
      <c r="H46" s="55" t="s">
        <v>61</v>
      </c>
      <c r="I46" s="65" t="n">
        <f aca="false">データ!C92</f>
        <v>7563</v>
      </c>
      <c r="J46" s="66" t="n">
        <f aca="false">データ!D92</f>
        <v>6536</v>
      </c>
      <c r="K46" s="67" t="n">
        <f aca="false">データ!E92</f>
        <v>1027</v>
      </c>
      <c r="L46" s="69" t="n">
        <f aca="false">データ!F92</f>
        <v>2335.21064137241</v>
      </c>
    </row>
    <row r="47" customFormat="false" ht="18" hidden="false" customHeight="true" outlineLevel="0" collapsed="false">
      <c r="H47" s="55" t="s">
        <v>62</v>
      </c>
      <c r="I47" s="65" t="n">
        <f aca="false">データ!C93</f>
        <v>11972</v>
      </c>
      <c r="J47" s="66" t="n">
        <f aca="false">データ!D93</f>
        <v>10382</v>
      </c>
      <c r="K47" s="67" t="n">
        <f aca="false">データ!E93</f>
        <v>1590</v>
      </c>
      <c r="L47" s="69" t="n">
        <f aca="false">データ!F93</f>
        <v>2947.43269060327</v>
      </c>
    </row>
    <row r="48" customFormat="false" ht="18" hidden="false" customHeight="true" outlineLevel="0" collapsed="false">
      <c r="H48" s="55" t="s">
        <v>63</v>
      </c>
      <c r="I48" s="65" t="n">
        <f aca="false">データ!C94</f>
        <v>3334</v>
      </c>
      <c r="J48" s="66" t="n">
        <f aca="false">データ!D94</f>
        <v>2736</v>
      </c>
      <c r="K48" s="67" t="n">
        <f aca="false">データ!E94</f>
        <v>598</v>
      </c>
      <c r="L48" s="69" t="n">
        <f aca="false">データ!F94</f>
        <v>1222.00189861123</v>
      </c>
    </row>
    <row r="49" customFormat="false" ht="18" hidden="false" customHeight="true" outlineLevel="0" collapsed="false">
      <c r="H49" s="55" t="s">
        <v>64</v>
      </c>
      <c r="I49" s="65" t="n">
        <f aca="false">データ!C95</f>
        <v>4245</v>
      </c>
      <c r="J49" s="66" t="n">
        <f aca="false">データ!D95</f>
        <v>3354</v>
      </c>
      <c r="K49" s="67" t="n">
        <f aca="false">データ!E95</f>
        <v>891</v>
      </c>
      <c r="L49" s="69" t="n">
        <f aca="false">データ!F95</f>
        <v>1708.70331758133</v>
      </c>
    </row>
    <row r="50" customFormat="false" ht="18" hidden="false" customHeight="true" outlineLevel="0" collapsed="false">
      <c r="H50" s="55" t="s">
        <v>65</v>
      </c>
      <c r="I50" s="65" t="n">
        <f aca="false">データ!C96</f>
        <v>11376</v>
      </c>
      <c r="J50" s="66" t="n">
        <f aca="false">データ!D96</f>
        <v>9611</v>
      </c>
      <c r="K50" s="67" t="n">
        <f aca="false">データ!E96</f>
        <v>1765</v>
      </c>
      <c r="L50" s="69" t="n">
        <f aca="false">データ!F96</f>
        <v>2766.91378203257</v>
      </c>
    </row>
    <row r="51" customFormat="false" ht="18" hidden="false" customHeight="true" outlineLevel="0" collapsed="false">
      <c r="H51" s="71" t="s">
        <v>66</v>
      </c>
      <c r="I51" s="72" t="n">
        <f aca="false">データ!C97</f>
        <v>4595</v>
      </c>
      <c r="J51" s="73" t="n">
        <f aca="false">データ!D97</f>
        <v>4286</v>
      </c>
      <c r="K51" s="74" t="n">
        <f aca="false">データ!E97</f>
        <v>309</v>
      </c>
      <c r="L51" s="75" t="n">
        <f aca="false">データ!F97</f>
        <v>2382.39670664116</v>
      </c>
    </row>
    <row r="53" customFormat="false" ht="13.5" hidden="false" customHeight="false" outlineLevel="0" collapsed="false">
      <c r="B53" s="17" t="s">
        <v>73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8" customFormat="true" ht="18" hidden="false" customHeight="true" outlineLevel="0" collapsed="false">
      <c r="A1" s="76"/>
      <c r="B1" s="76"/>
      <c r="C1" s="76"/>
      <c r="D1" s="76"/>
      <c r="E1" s="76"/>
      <c r="F1" s="77" t="s">
        <v>74</v>
      </c>
    </row>
    <row r="2" s="78" customFormat="true" ht="15" hidden="false" customHeight="true" outlineLevel="0" collapsed="false">
      <c r="A2" s="79"/>
      <c r="B2" s="80" t="s">
        <v>75</v>
      </c>
      <c r="C2" s="80" t="s">
        <v>76</v>
      </c>
      <c r="D2" s="80" t="s">
        <v>77</v>
      </c>
      <c r="E2" s="81" t="s">
        <v>78</v>
      </c>
      <c r="F2" s="81"/>
    </row>
    <row r="3" s="78" customFormat="true" ht="15" hidden="false" customHeight="true" outlineLevel="0" collapsed="false">
      <c r="A3" s="82"/>
      <c r="B3" s="83"/>
      <c r="C3" s="83"/>
      <c r="D3" s="83"/>
      <c r="E3" s="84" t="str">
        <f aca="false">B2</f>
        <v>平成14年3月</v>
      </c>
      <c r="F3" s="85" t="str">
        <f aca="false">C2</f>
        <v>平成14年2月</v>
      </c>
    </row>
    <row r="4" s="78" customFormat="true" ht="18" hidden="false" customHeight="true" outlineLevel="0" collapsed="false">
      <c r="A4" s="86" t="s">
        <v>79</v>
      </c>
      <c r="B4" s="87"/>
      <c r="C4" s="87"/>
      <c r="D4" s="87"/>
      <c r="E4" s="87"/>
      <c r="F4" s="88"/>
    </row>
    <row r="5" s="78" customFormat="true" ht="14.25" hidden="false" customHeight="true" outlineLevel="0" collapsed="false">
      <c r="A5" s="86" t="s">
        <v>80</v>
      </c>
      <c r="B5" s="89" t="n">
        <v>3571</v>
      </c>
      <c r="C5" s="89" t="n">
        <v>3550</v>
      </c>
      <c r="D5" s="89" t="n">
        <v>3530</v>
      </c>
      <c r="E5" s="90" t="n">
        <f aca="false">B5-C5</f>
        <v>21</v>
      </c>
      <c r="F5" s="91" t="n">
        <f aca="false">C5-D5</f>
        <v>20</v>
      </c>
    </row>
    <row r="6" s="78" customFormat="true" ht="14.25" hidden="false" customHeight="true" outlineLevel="0" collapsed="false">
      <c r="A6" s="86" t="s">
        <v>81</v>
      </c>
      <c r="B6" s="92" t="n">
        <v>281850</v>
      </c>
      <c r="C6" s="92" t="n">
        <v>278933</v>
      </c>
      <c r="D6" s="92" t="n">
        <v>277440</v>
      </c>
      <c r="E6" s="93" t="n">
        <f aca="false">B6-C6</f>
        <v>2917</v>
      </c>
      <c r="F6" s="94" t="n">
        <f aca="false">C6-D6</f>
        <v>1493</v>
      </c>
    </row>
    <row r="7" s="78" customFormat="true" ht="18" hidden="false" customHeight="true" outlineLevel="0" collapsed="false">
      <c r="A7" s="86" t="s">
        <v>82</v>
      </c>
      <c r="B7" s="95"/>
      <c r="C7" s="95"/>
      <c r="D7" s="95"/>
      <c r="E7" s="96"/>
      <c r="F7" s="97"/>
    </row>
    <row r="8" s="78" customFormat="true" ht="14.25" hidden="false" customHeight="true" outlineLevel="0" collapsed="false">
      <c r="A8" s="86" t="s">
        <v>80</v>
      </c>
      <c r="B8" s="98" t="n">
        <v>2580</v>
      </c>
      <c r="C8" s="98" t="n">
        <v>2578</v>
      </c>
      <c r="D8" s="98" t="n">
        <v>2582</v>
      </c>
      <c r="E8" s="90" t="n">
        <f aca="false">B8-C8</f>
        <v>2</v>
      </c>
      <c r="F8" s="91" t="n">
        <f aca="false">C8-D8</f>
        <v>-4</v>
      </c>
    </row>
    <row r="9" s="78" customFormat="true" ht="14.25" hidden="false" customHeight="true" outlineLevel="0" collapsed="false">
      <c r="A9" s="99" t="s">
        <v>81</v>
      </c>
      <c r="B9" s="100" t="n">
        <v>23979</v>
      </c>
      <c r="C9" s="100" t="n">
        <v>23942</v>
      </c>
      <c r="D9" s="100" t="n">
        <v>23951</v>
      </c>
      <c r="E9" s="101" t="n">
        <f aca="false">B9-C9</f>
        <v>37</v>
      </c>
      <c r="F9" s="102" t="n">
        <f aca="false">C9-D9</f>
        <v>-9</v>
      </c>
    </row>
    <row r="10" s="78" customFormat="true" ht="18" hidden="false" customHeight="true" outlineLevel="0" collapsed="false">
      <c r="A10" s="76"/>
      <c r="B10" s="103" t="str">
        <f aca="false">IF(B5='表  (2-2)'!C4," ","施設ERROR")</f>
        <v> </v>
      </c>
      <c r="C10" s="103" t="str">
        <f aca="false">IF(B8='表  (2-2)'!E4," ","施設ERROR")</f>
        <v> </v>
      </c>
      <c r="D10" s="76"/>
      <c r="E10" s="76"/>
      <c r="F10" s="76"/>
    </row>
    <row r="11" customFormat="false" ht="18" hidden="false" customHeight="true" outlineLevel="0" collapsed="false">
      <c r="B11" s="104" t="str">
        <f aca="false">IF(B6='表  (2-2)'!D4," ","病床ERROR")</f>
        <v> </v>
      </c>
      <c r="C11" s="104" t="str">
        <f aca="false">IF(B9='表  (2-2)'!F4," ","病床ERROR")</f>
        <v> </v>
      </c>
    </row>
    <row r="12" s="78" customFormat="true" ht="18" hidden="false" customHeight="true" outlineLevel="0" collapsed="false">
      <c r="A12" s="76"/>
      <c r="B12" s="76"/>
      <c r="C12" s="76"/>
      <c r="D12" s="76"/>
      <c r="E12" s="76"/>
      <c r="F12" s="77" t="s">
        <v>74</v>
      </c>
    </row>
    <row r="13" s="78" customFormat="true" ht="15" hidden="false" customHeight="true" outlineLevel="0" collapsed="false">
      <c r="A13" s="79"/>
      <c r="B13" s="80" t="str">
        <f aca="false">B2</f>
        <v>平成14年3月</v>
      </c>
      <c r="C13" s="80" t="str">
        <f aca="false">C2</f>
        <v>平成14年2月</v>
      </c>
      <c r="D13" s="80" t="str">
        <f aca="false">D2</f>
        <v>平成14年1月</v>
      </c>
      <c r="E13" s="81" t="s">
        <v>78</v>
      </c>
      <c r="F13" s="81"/>
    </row>
    <row r="14" s="78" customFormat="true" ht="15" hidden="false" customHeight="true" outlineLevel="0" collapsed="false">
      <c r="A14" s="99"/>
      <c r="B14" s="83"/>
      <c r="C14" s="83"/>
      <c r="D14" s="83"/>
      <c r="E14" s="83" t="str">
        <f aca="false">E3</f>
        <v>平成14年3月</v>
      </c>
      <c r="F14" s="105" t="str">
        <f aca="false">F3</f>
        <v>平成14年2月</v>
      </c>
    </row>
    <row r="15" s="78" customFormat="true" ht="18" hidden="false" customHeight="true" outlineLevel="0" collapsed="false">
      <c r="A15" s="86" t="s">
        <v>79</v>
      </c>
      <c r="B15" s="87"/>
      <c r="C15" s="87"/>
      <c r="D15" s="87"/>
      <c r="E15" s="87"/>
      <c r="F15" s="88"/>
    </row>
    <row r="16" s="78" customFormat="true" ht="15" hidden="false" customHeight="true" outlineLevel="0" collapsed="false">
      <c r="A16" s="86" t="s">
        <v>83</v>
      </c>
      <c r="B16" s="93" t="n">
        <v>268855</v>
      </c>
      <c r="C16" s="93" t="n">
        <v>268681</v>
      </c>
      <c r="D16" s="93" t="n">
        <v>264969</v>
      </c>
      <c r="E16" s="93" t="n">
        <f aca="false">B16-C16</f>
        <v>174</v>
      </c>
      <c r="F16" s="106" t="n">
        <f aca="false">C16-D16</f>
        <v>3712</v>
      </c>
    </row>
    <row r="17" s="78" customFormat="true" ht="15" hidden="false" customHeight="true" outlineLevel="0" collapsed="false">
      <c r="A17" s="86" t="s">
        <v>84</v>
      </c>
      <c r="B17" s="93" t="n">
        <v>266843</v>
      </c>
      <c r="C17" s="93" t="n">
        <v>268061</v>
      </c>
      <c r="D17" s="93" t="n">
        <v>266949</v>
      </c>
      <c r="E17" s="93" t="n">
        <f aca="false">B17-C17</f>
        <v>-1218</v>
      </c>
      <c r="F17" s="94" t="n">
        <f aca="false">C17-D17</f>
        <v>1112</v>
      </c>
    </row>
    <row r="18" s="78" customFormat="true" ht="18" hidden="false" customHeight="true" outlineLevel="0" collapsed="false">
      <c r="A18" s="86" t="s">
        <v>82</v>
      </c>
      <c r="B18" s="87"/>
      <c r="C18" s="87"/>
      <c r="D18" s="87"/>
      <c r="E18" s="93"/>
      <c r="F18" s="88"/>
    </row>
    <row r="19" s="78" customFormat="true" ht="15" hidden="false" customHeight="true" outlineLevel="0" collapsed="false">
      <c r="A19" s="86" t="s">
        <v>83</v>
      </c>
      <c r="B19" s="98" t="n">
        <v>19803</v>
      </c>
      <c r="C19" s="98" t="n">
        <v>19984</v>
      </c>
      <c r="D19" s="98" t="n">
        <v>19413</v>
      </c>
      <c r="E19" s="93" t="n">
        <f aca="false">B19-C19</f>
        <v>-181</v>
      </c>
      <c r="F19" s="107" t="n">
        <f aca="false">C19-D19</f>
        <v>571</v>
      </c>
    </row>
    <row r="20" s="78" customFormat="true" ht="15" hidden="false" customHeight="true" outlineLevel="0" collapsed="false">
      <c r="A20" s="99" t="s">
        <v>84</v>
      </c>
      <c r="B20" s="100" t="n">
        <v>19079</v>
      </c>
      <c r="C20" s="100" t="n">
        <v>19535</v>
      </c>
      <c r="D20" s="100" t="n">
        <v>19468</v>
      </c>
      <c r="E20" s="101" t="n">
        <f aca="false">B20-C20</f>
        <v>-456</v>
      </c>
      <c r="F20" s="108" t="n">
        <f aca="false">C20-D20</f>
        <v>6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8" customFormat="true" ht="12" hidden="false" customHeight="true" outlineLevel="0" collapsed="false">
      <c r="B1" s="76"/>
      <c r="C1" s="76"/>
      <c r="D1" s="77"/>
      <c r="E1" s="76"/>
      <c r="F1" s="77" t="s">
        <v>74</v>
      </c>
    </row>
    <row r="2" s="78" customFormat="true" ht="16.5" hidden="false" customHeight="true" outlineLevel="0" collapsed="false">
      <c r="B2" s="109"/>
      <c r="C2" s="110" t="s">
        <v>85</v>
      </c>
      <c r="D2" s="110"/>
      <c r="E2" s="110" t="s">
        <v>86</v>
      </c>
      <c r="F2" s="110"/>
    </row>
    <row r="3" s="78" customFormat="true" ht="15.75" hidden="false" customHeight="true" outlineLevel="0" collapsed="false">
      <c r="B3" s="111" t="s">
        <v>87</v>
      </c>
      <c r="C3" s="112" t="s">
        <v>2</v>
      </c>
      <c r="D3" s="113" t="s">
        <v>3</v>
      </c>
      <c r="E3" s="112" t="s">
        <v>2</v>
      </c>
      <c r="F3" s="113" t="s">
        <v>3</v>
      </c>
    </row>
    <row r="4" s="78" customFormat="true" ht="14.25" hidden="false" customHeight="true" outlineLevel="0" collapsed="false">
      <c r="B4" s="86" t="s">
        <v>88</v>
      </c>
      <c r="C4" s="114" t="n">
        <f aca="false">SUM(C5:C27)</f>
        <v>3571</v>
      </c>
      <c r="D4" s="114" t="n">
        <f aca="false">SUM(D5:D27)</f>
        <v>281850</v>
      </c>
      <c r="E4" s="115" t="n">
        <f aca="false">SUM(E5:E27)</f>
        <v>2580</v>
      </c>
      <c r="F4" s="115" t="n">
        <f aca="false">SUM(F5:F27)</f>
        <v>23979</v>
      </c>
    </row>
    <row r="5" s="78" customFormat="true" ht="14.25" hidden="false" customHeight="true" outlineLevel="0" collapsed="false">
      <c r="B5" s="86" t="s">
        <v>89</v>
      </c>
      <c r="C5" s="114" t="n">
        <v>0</v>
      </c>
      <c r="D5" s="115" t="n">
        <v>0</v>
      </c>
      <c r="E5" s="116" t="n">
        <v>0</v>
      </c>
      <c r="F5" s="117" t="n">
        <v>0</v>
      </c>
    </row>
    <row r="6" s="78" customFormat="true" ht="14.25" hidden="false" customHeight="true" outlineLevel="0" collapsed="false">
      <c r="B6" s="86" t="s">
        <v>90</v>
      </c>
      <c r="C6" s="114" t="n">
        <v>0</v>
      </c>
      <c r="D6" s="115" t="n">
        <v>0</v>
      </c>
      <c r="E6" s="116" t="n">
        <v>0</v>
      </c>
      <c r="F6" s="117" t="n">
        <v>0</v>
      </c>
    </row>
    <row r="7" s="78" customFormat="true" ht="14.25" hidden="false" customHeight="true" outlineLevel="0" collapsed="false">
      <c r="B7" s="86" t="s">
        <v>91</v>
      </c>
      <c r="C7" s="114" t="n">
        <v>1</v>
      </c>
      <c r="D7" s="115" t="n">
        <v>53</v>
      </c>
      <c r="E7" s="116" t="n">
        <v>0</v>
      </c>
      <c r="F7" s="117" t="n">
        <v>0</v>
      </c>
    </row>
    <row r="8" s="78" customFormat="true" ht="14.25" hidden="false" customHeight="true" outlineLevel="0" collapsed="false">
      <c r="B8" s="86" t="s">
        <v>92</v>
      </c>
      <c r="C8" s="114" t="n">
        <v>1</v>
      </c>
      <c r="D8" s="115" t="n">
        <v>42</v>
      </c>
      <c r="E8" s="116" t="n">
        <v>0</v>
      </c>
      <c r="F8" s="117" t="n">
        <v>0</v>
      </c>
    </row>
    <row r="9" s="78" customFormat="true" ht="14.25" hidden="false" customHeight="true" outlineLevel="0" collapsed="false">
      <c r="B9" s="86" t="s">
        <v>93</v>
      </c>
      <c r="C9" s="114" t="n">
        <v>6</v>
      </c>
      <c r="D9" s="115" t="n">
        <v>231</v>
      </c>
      <c r="E9" s="116" t="n">
        <v>0</v>
      </c>
      <c r="F9" s="117" t="n">
        <v>0</v>
      </c>
    </row>
    <row r="10" s="78" customFormat="true" ht="14.25" hidden="false" customHeight="true" outlineLevel="0" collapsed="false">
      <c r="B10" s="86" t="s">
        <v>94</v>
      </c>
      <c r="C10" s="114" t="n">
        <v>210</v>
      </c>
      <c r="D10" s="115" t="n">
        <v>8923</v>
      </c>
      <c r="E10" s="116" t="n">
        <v>52</v>
      </c>
      <c r="F10" s="117" t="n">
        <v>438</v>
      </c>
    </row>
    <row r="11" s="78" customFormat="true" ht="14.25" hidden="false" customHeight="true" outlineLevel="0" collapsed="false">
      <c r="B11" s="86" t="s">
        <v>95</v>
      </c>
      <c r="C11" s="114" t="n">
        <v>16</v>
      </c>
      <c r="D11" s="115" t="n">
        <v>937</v>
      </c>
      <c r="E11" s="116" t="n">
        <v>0</v>
      </c>
      <c r="F11" s="117" t="n">
        <v>0</v>
      </c>
    </row>
    <row r="12" s="78" customFormat="true" ht="14.25" hidden="false" customHeight="true" outlineLevel="0" collapsed="false">
      <c r="B12" s="86" t="s">
        <v>96</v>
      </c>
      <c r="C12" s="114" t="n">
        <v>13</v>
      </c>
      <c r="D12" s="115" t="n">
        <v>906</v>
      </c>
      <c r="E12" s="116" t="n">
        <v>0</v>
      </c>
      <c r="F12" s="117" t="n">
        <v>0</v>
      </c>
    </row>
    <row r="13" s="78" customFormat="true" ht="14.25" hidden="false" customHeight="true" outlineLevel="0" collapsed="false">
      <c r="B13" s="86" t="s">
        <v>97</v>
      </c>
      <c r="C13" s="114" t="n">
        <v>4</v>
      </c>
      <c r="D13" s="115" t="n">
        <v>263</v>
      </c>
      <c r="E13" s="116" t="n">
        <v>0</v>
      </c>
      <c r="F13" s="117" t="n">
        <v>0</v>
      </c>
    </row>
    <row r="14" s="78" customFormat="true" ht="14.25" hidden="false" customHeight="true" outlineLevel="0" collapsed="false">
      <c r="B14" s="86" t="s">
        <v>98</v>
      </c>
      <c r="C14" s="114" t="n">
        <v>36</v>
      </c>
      <c r="D14" s="115" t="n">
        <v>2182</v>
      </c>
      <c r="E14" s="116" t="n">
        <v>0</v>
      </c>
      <c r="F14" s="117" t="n">
        <v>0</v>
      </c>
    </row>
    <row r="15" s="78" customFormat="true" ht="14.25" hidden="false" customHeight="true" outlineLevel="0" collapsed="false">
      <c r="B15" s="86" t="s">
        <v>99</v>
      </c>
      <c r="C15" s="114" t="n">
        <v>0</v>
      </c>
      <c r="D15" s="115" t="n">
        <v>0</v>
      </c>
      <c r="E15" s="116" t="n">
        <v>0</v>
      </c>
      <c r="F15" s="117" t="n">
        <v>0</v>
      </c>
    </row>
    <row r="16" s="78" customFormat="true" ht="14.25" hidden="false" customHeight="true" outlineLevel="0" collapsed="false">
      <c r="B16" s="118" t="s">
        <v>100</v>
      </c>
      <c r="C16" s="116" t="n">
        <v>3</v>
      </c>
      <c r="D16" s="117" t="n">
        <v>93</v>
      </c>
      <c r="E16" s="116" t="n">
        <v>0</v>
      </c>
      <c r="F16" s="117" t="n">
        <v>0</v>
      </c>
    </row>
    <row r="17" s="78" customFormat="true" ht="14.25" hidden="false" customHeight="true" outlineLevel="0" collapsed="false">
      <c r="B17" s="118" t="s">
        <v>101</v>
      </c>
      <c r="C17" s="116" t="n">
        <v>1</v>
      </c>
      <c r="D17" s="117" t="n">
        <v>139</v>
      </c>
      <c r="E17" s="116" t="n">
        <v>0</v>
      </c>
      <c r="F17" s="117" t="n">
        <v>0</v>
      </c>
    </row>
    <row r="18" s="78" customFormat="true" ht="14.25" hidden="false" customHeight="true" outlineLevel="0" collapsed="false">
      <c r="B18" s="118" t="s">
        <v>102</v>
      </c>
      <c r="C18" s="116" t="n">
        <v>0</v>
      </c>
      <c r="D18" s="117" t="n">
        <v>0</v>
      </c>
      <c r="E18" s="116" t="n">
        <v>0</v>
      </c>
      <c r="F18" s="117" t="n">
        <v>0</v>
      </c>
    </row>
    <row r="19" s="78" customFormat="true" ht="14.25" hidden="false" customHeight="true" outlineLevel="0" collapsed="false">
      <c r="B19" s="118" t="s">
        <v>103</v>
      </c>
      <c r="C19" s="116" t="n">
        <v>5</v>
      </c>
      <c r="D19" s="117" t="n">
        <v>296</v>
      </c>
      <c r="E19" s="116" t="n">
        <v>0</v>
      </c>
      <c r="F19" s="117" t="n">
        <v>0</v>
      </c>
    </row>
    <row r="20" s="78" customFormat="true" ht="14.25" hidden="false" customHeight="true" outlineLevel="0" collapsed="false">
      <c r="B20" s="118" t="s">
        <v>104</v>
      </c>
      <c r="C20" s="116" t="n">
        <v>3</v>
      </c>
      <c r="D20" s="117" t="n">
        <v>142</v>
      </c>
      <c r="E20" s="116" t="n">
        <v>0</v>
      </c>
      <c r="F20" s="117" t="n">
        <v>0</v>
      </c>
    </row>
    <row r="21" s="78" customFormat="true" ht="14.25" hidden="false" customHeight="true" outlineLevel="0" collapsed="false">
      <c r="B21" s="118" t="s">
        <v>105</v>
      </c>
      <c r="C21" s="116" t="n">
        <v>0</v>
      </c>
      <c r="D21" s="117" t="n">
        <v>0</v>
      </c>
      <c r="E21" s="116" t="n">
        <v>0</v>
      </c>
      <c r="F21" s="117" t="n">
        <v>0</v>
      </c>
    </row>
    <row r="22" s="78" customFormat="true" ht="14.25" hidden="false" customHeight="true" outlineLevel="0" collapsed="false">
      <c r="B22" s="118" t="s">
        <v>106</v>
      </c>
      <c r="C22" s="116" t="n">
        <v>141</v>
      </c>
      <c r="D22" s="117" t="n">
        <v>11592</v>
      </c>
      <c r="E22" s="116" t="n">
        <v>11</v>
      </c>
      <c r="F22" s="117" t="n">
        <v>107</v>
      </c>
    </row>
    <row r="23" s="78" customFormat="true" ht="14.25" hidden="false" customHeight="true" outlineLevel="0" collapsed="false">
      <c r="B23" s="118" t="s">
        <v>107</v>
      </c>
      <c r="C23" s="116" t="n">
        <v>2640</v>
      </c>
      <c r="D23" s="117" t="n">
        <v>223719</v>
      </c>
      <c r="E23" s="116" t="n">
        <v>1671</v>
      </c>
      <c r="F23" s="117" t="n">
        <v>16023</v>
      </c>
    </row>
    <row r="24" s="78" customFormat="true" ht="14.25" hidden="false" customHeight="true" outlineLevel="0" collapsed="false">
      <c r="B24" s="118" t="s">
        <v>108</v>
      </c>
      <c r="C24" s="116" t="n">
        <v>4</v>
      </c>
      <c r="D24" s="117" t="n">
        <v>196</v>
      </c>
      <c r="E24" s="116" t="n">
        <v>0</v>
      </c>
      <c r="F24" s="117" t="n">
        <v>0</v>
      </c>
    </row>
    <row r="25" s="78" customFormat="true" ht="14.25" hidden="false" customHeight="true" outlineLevel="0" collapsed="false">
      <c r="B25" s="118" t="s">
        <v>109</v>
      </c>
      <c r="C25" s="116" t="n">
        <v>11</v>
      </c>
      <c r="D25" s="117" t="n">
        <v>536</v>
      </c>
      <c r="E25" s="116" t="n">
        <v>0</v>
      </c>
      <c r="F25" s="117" t="n">
        <v>0</v>
      </c>
    </row>
    <row r="26" s="78" customFormat="true" ht="14.25" hidden="false" customHeight="true" outlineLevel="0" collapsed="false">
      <c r="B26" s="118" t="s">
        <v>110</v>
      </c>
      <c r="C26" s="116" t="n">
        <v>96</v>
      </c>
      <c r="D26" s="117" t="n">
        <v>7239</v>
      </c>
      <c r="E26" s="116" t="n">
        <v>21</v>
      </c>
      <c r="F26" s="117" t="n">
        <v>246</v>
      </c>
    </row>
    <row r="27" s="78" customFormat="true" ht="14.25" hidden="false" customHeight="true" outlineLevel="0" collapsed="false">
      <c r="B27" s="119" t="s">
        <v>111</v>
      </c>
      <c r="C27" s="120" t="n">
        <v>380</v>
      </c>
      <c r="D27" s="121" t="n">
        <v>24361</v>
      </c>
      <c r="E27" s="120" t="n">
        <v>825</v>
      </c>
      <c r="F27" s="121" t="n">
        <v>7165</v>
      </c>
    </row>
    <row r="28" s="78" customFormat="true" ht="15" hidden="false" customHeight="true" outlineLevel="0" collapsed="false">
      <c r="B28" s="0"/>
      <c r="C28" s="0"/>
      <c r="D28" s="0"/>
      <c r="E28" s="0"/>
      <c r="F28" s="0"/>
    </row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本省</cp:lastModifiedBy>
  <cp:lastPrinted>2002-06-24T05:16:11Z</cp:lastPrinted>
  <dcterms:modified xsi:type="dcterms:W3CDTF">2002-06-24T05:16:14Z</dcterms:modified>
  <cp:revision>0</cp:revision>
  <dc:subject/>
  <dc:title/>
</cp:coreProperties>
</file>