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P42-43  第１表（明治32～昭和34）" sheetId="1" state="visible" r:id="rId2"/>
    <sheet name="P44-45 第１表（昭和35～平成28年）" sheetId="2" state="visible" r:id="rId3"/>
    <sheet name="P46-47 第２表" sheetId="3" state="visible" r:id="rId4"/>
    <sheet name="P48-49 第３表" sheetId="4" state="visible" r:id="rId5"/>
    <sheet name="P50-51 第４表" sheetId="5" state="visible" r:id="rId6"/>
    <sheet name="P52-54 第５表" sheetId="6" state="visible" r:id="rId7"/>
    <sheet name="P55 第６表" sheetId="7" state="visible" r:id="rId8"/>
    <sheet name="P56 付録" sheetId="8" state="visible" r:id="rId9"/>
  </sheets>
  <definedNames>
    <definedName function="false" hidden="false" localSheetId="1" name="_xlnm.Print_Area" vbProcedure="false">'P44-45 第１表（昭和35～平成28年）'!$A$1:$AH$70</definedName>
    <definedName function="false" hidden="false" localSheetId="3" name="_xlnm.Print_Area" vbProcedure="false">'P48-49 第３表'!$A$1:$AB$62</definedName>
    <definedName function="false" hidden="false" localSheetId="4" name="_xlnm.Print_Area" vbProcedure="false">'P50-51 第４表'!$A$1:$AB$74</definedName>
    <definedName function="false" hidden="false" localSheetId="5" name="_xlnm.Print_Area" vbProcedure="false">'P52-54 第５表'!$A$1:$AJ$39</definedName>
    <definedName function="false" hidden="false" localSheetId="6" name="_xlnm.Print_Area" vbProcedure="false">'P55 第６表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6" authorId="0">
      <text>
        <r>
          <rPr>
            <b val="true"/>
            <sz val="9"/>
            <color rgb="FF000000"/>
            <rFont val="DejaVu Sans"/>
            <family val="2"/>
          </rPr>
          <t xml:space="preserve">０．０を△表示させたいたねの、任意の推知を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.8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34</xdr:row>
                <xdr:rowOff>15</xdr:rowOff>
              </xdr:from>
              <xdr:to>
                <xdr:col>24</xdr:col>
                <xdr:colOff>0</xdr:colOff>
                <xdr:row>3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1" uniqueCount="429">
  <si>
    <t xml:space="preserve"> </t>
  </si>
  <si>
    <t xml:space="preserve">第　１　表　　人　口　動　態</t>
  </si>
  <si>
    <t xml:space="preserve">　総　覧，　年　次　別</t>
  </si>
  <si>
    <t xml:space="preserve">（　再　掲　）</t>
  </si>
  <si>
    <r>
      <rPr>
        <sz val="11"/>
        <rFont val="Noto Sans"/>
        <family val="2"/>
      </rPr>
      <t xml:space="preserve">　　死　　　　産　　　　数　</t>
    </r>
    <r>
      <rPr>
        <vertAlign val="superscript"/>
        <sz val="11"/>
        <rFont val="ＭＳ Ｐゴシック"/>
        <family val="3"/>
        <charset val="128"/>
      </rPr>
      <t xml:space="preserve">4</t>
    </r>
    <r>
      <rPr>
        <vertAlign val="superscript"/>
        <sz val="11"/>
        <rFont val="Noto Sans"/>
        <family val="2"/>
      </rPr>
      <t xml:space="preserve">）</t>
    </r>
  </si>
  <si>
    <t xml:space="preserve">周産期死亡数</t>
  </si>
  <si>
    <r>
      <rPr>
        <sz val="11"/>
        <rFont val="Noto Sans"/>
        <family val="2"/>
      </rPr>
      <t xml:space="preserve">　　死　　　　産　　　　率　</t>
    </r>
    <r>
      <rPr>
        <vertAlign val="superscript"/>
        <sz val="11"/>
        <rFont val="ＭＳ Ｐゴシック"/>
        <family val="3"/>
        <charset val="128"/>
      </rPr>
      <t xml:space="preserve">4)</t>
    </r>
  </si>
  <si>
    <t xml:space="preserve">周産期</t>
  </si>
  <si>
    <t xml:space="preserve"> 妊娠満</t>
  </si>
  <si>
    <t xml:space="preserve">早　期</t>
  </si>
  <si>
    <t xml:space="preserve">年齢調整</t>
  </si>
  <si>
    <t xml:space="preserve">乳児</t>
  </si>
  <si>
    <r>
      <rPr>
        <sz val="11"/>
        <rFont val="Noto Sans"/>
        <family val="2"/>
      </rPr>
      <t xml:space="preserve">新生児</t>
    </r>
    <r>
      <rPr>
        <vertAlign val="superscript"/>
        <sz val="11"/>
        <rFont val="ＭＳ Ｐゴシック"/>
        <family val="3"/>
        <charset val="128"/>
      </rPr>
      <t xml:space="preserve">3)</t>
    </r>
  </si>
  <si>
    <t xml:space="preserve">総　数</t>
  </si>
  <si>
    <t xml:space="preserve">自然死産</t>
  </si>
  <si>
    <t xml:space="preserve">人工死産</t>
  </si>
  <si>
    <t xml:space="preserve">早期新生</t>
  </si>
  <si>
    <t xml:space="preserve">婚　姻</t>
  </si>
  <si>
    <t xml:space="preserve">離　婚</t>
  </si>
  <si>
    <t xml:space="preserve">出生率</t>
  </si>
  <si>
    <t xml:space="preserve">合計</t>
  </si>
  <si>
    <t xml:space="preserve">死亡率</t>
  </si>
  <si>
    <t xml:space="preserve">新生児</t>
  </si>
  <si>
    <t xml:space="preserve">自然</t>
  </si>
  <si>
    <r>
      <rPr>
        <sz val="11"/>
        <rFont val="Noto Sans"/>
        <family val="2"/>
      </rPr>
      <t xml:space="preserve">　（　出　産　</t>
    </r>
    <r>
      <rPr>
        <vertAlign val="superscript"/>
        <sz val="11"/>
        <rFont val="ＭＳ Ｐゴシック"/>
        <family val="3"/>
        <charset val="128"/>
      </rPr>
      <t xml:space="preserve">5)</t>
    </r>
    <r>
      <rPr>
        <vertAlign val="superscript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千　対　）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婚姻率</t>
  </si>
  <si>
    <t xml:space="preserve">離婚率</t>
  </si>
  <si>
    <r>
      <rPr>
        <sz val="11"/>
        <rFont val="Noto Sans"/>
        <family val="2"/>
      </rPr>
      <t xml:space="preserve">年　　　次　</t>
    </r>
    <r>
      <rPr>
        <vertAlign val="superscript"/>
        <sz val="11"/>
        <rFont val="Noto Sans"/>
        <family val="2"/>
      </rPr>
      <t xml:space="preserve">　</t>
    </r>
    <r>
      <rPr>
        <vertAlign val="superscript"/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  人　口　</t>
    </r>
    <r>
      <rPr>
        <vertAlign val="superscript"/>
        <sz val="11"/>
        <rFont val="ＭＳ Ｐゴシック"/>
        <family val="3"/>
        <charset val="128"/>
      </rPr>
      <t xml:space="preserve">2)</t>
    </r>
  </si>
  <si>
    <t xml:space="preserve">出生数</t>
  </si>
  <si>
    <t xml:space="preserve">死亡数</t>
  </si>
  <si>
    <t xml:space="preserve"> 自然増減数</t>
  </si>
  <si>
    <t xml:space="preserve"> 総　数</t>
  </si>
  <si>
    <t xml:space="preserve">児死亡数</t>
  </si>
  <si>
    <t xml:space="preserve">件　数</t>
  </si>
  <si>
    <t xml:space="preserve">特殊</t>
  </si>
  <si>
    <t xml:space="preserve">増減率</t>
  </si>
  <si>
    <t xml:space="preserve">の死産率</t>
  </si>
  <si>
    <t xml:space="preserve">（人口千対）</t>
  </si>
  <si>
    <t xml:space="preserve">年  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歳未満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生後４週</t>
    </r>
  </si>
  <si>
    <t xml:space="preserve">の死産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生後１週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</t>
    </r>
  </si>
  <si>
    <r>
      <rPr>
        <sz val="10"/>
        <rFont val="Noto Sans"/>
        <family val="2"/>
      </rPr>
      <t xml:space="preserve">（出産</t>
    </r>
    <r>
      <rPr>
        <vertAlign val="superscript"/>
        <sz val="10"/>
        <rFont val="ＭＳ Ｐゴシック"/>
        <family val="3"/>
        <charset val="128"/>
      </rPr>
      <t xml:space="preserve">6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出産</t>
    </r>
    <r>
      <rPr>
        <vertAlign val="superscript"/>
        <sz val="10"/>
        <rFont val="ＭＳ Ｐゴシック"/>
        <family val="3"/>
        <charset val="128"/>
      </rPr>
      <t xml:space="preserve">6)</t>
    </r>
  </si>
  <si>
    <t xml:space="preserve">男</t>
  </si>
  <si>
    <t xml:space="preserve">女</t>
  </si>
  <si>
    <t xml:space="preserve">　　未満）</t>
  </si>
  <si>
    <r>
      <rPr>
        <sz val="11"/>
        <rFont val="Noto Sans"/>
        <family val="2"/>
      </rPr>
      <t xml:space="preserve">未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千対</t>
    </r>
    <r>
      <rPr>
        <sz val="11"/>
        <rFont val="ＭＳ Ｐゴシック"/>
        <family val="3"/>
        <charset val="128"/>
      </rPr>
      <t xml:space="preserve">)</t>
    </r>
  </si>
  <si>
    <t xml:space="preserve">千対）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32</t>
    </r>
  </si>
  <si>
    <t xml:space="preserve">...</t>
  </si>
  <si>
    <t xml:space="preserve">大正元</t>
  </si>
  <si>
    <t xml:space="preserve">*</t>
  </si>
  <si>
    <t xml:space="preserve">昭和元</t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は資料不備のため省略した。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は沖縄県を含まない。</t>
    </r>
  </si>
  <si>
    <r>
      <rPr>
        <sz val="11"/>
        <rFont val="ＭＳ Ｐゴシック"/>
        <family val="3"/>
        <charset val="128"/>
      </rPr>
      <t xml:space="preserve">     2)*</t>
    </r>
    <r>
      <rPr>
        <sz val="11"/>
        <rFont val="Noto Sans"/>
        <family val="2"/>
      </rPr>
      <t xml:space="preserve">印は国勢調査人口。明治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大正８年は内地人、大正９～昭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までは総人口、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以降は日本人人口。</t>
    </r>
  </si>
  <si>
    <r>
      <rPr>
        <sz val="11"/>
        <rFont val="Noto Sans"/>
        <family val="2"/>
      </rPr>
      <t xml:space="preserve">　　　　大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昭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は百の位未満は四捨五入、昭和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以降は千の位未満四捨五入。</t>
    </r>
  </si>
  <si>
    <r>
      <rPr>
        <sz val="11"/>
        <rFont val="ＭＳ Ｐゴシック"/>
        <family val="3"/>
        <charset val="128"/>
      </rPr>
      <t xml:space="preserve">     3) 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以前は１か月未満の死亡である。また、昭和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は樺太を含む。</t>
    </r>
  </si>
  <si>
    <r>
      <rPr>
        <sz val="11"/>
        <rFont val="ＭＳ Ｐゴシック"/>
        <family val="3"/>
        <charset val="128"/>
      </rPr>
      <t xml:space="preserve">     4) 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の死産総数には自然死産・人工死産の不詳を含む。また、自然死産・人工死産の数、率は概数である。</t>
    </r>
  </si>
  <si>
    <r>
      <rPr>
        <sz val="11"/>
        <rFont val="ＭＳ Ｐゴシック"/>
        <family val="3"/>
        <charset val="128"/>
      </rPr>
      <t xml:space="preserve">     5)</t>
    </r>
    <r>
      <rPr>
        <sz val="11"/>
        <rFont val="Noto Sans"/>
        <family val="2"/>
      </rPr>
      <t xml:space="preserve">出生数に死産数を加えたものである。    </t>
    </r>
  </si>
  <si>
    <r>
      <rPr>
        <sz val="11"/>
        <rFont val="ＭＳ Ｐゴシック"/>
        <family val="3"/>
        <charset val="128"/>
      </rPr>
      <t xml:space="preserve">     6)</t>
    </r>
    <r>
      <rPr>
        <sz val="11"/>
        <rFont val="Noto Sans"/>
        <family val="2"/>
      </rPr>
      <t xml:space="preserve">出生数に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数を加えたものである。</t>
    </r>
  </si>
  <si>
    <r>
      <rPr>
        <b val="true"/>
        <sz val="18"/>
        <rFont val="Noto Sans"/>
        <family val="2"/>
      </rPr>
      <t xml:space="preserve">　総　覧，　年　次　別　</t>
    </r>
    <r>
      <rPr>
        <sz val="18"/>
        <rFont val="Noto Sans"/>
        <family val="2"/>
      </rPr>
      <t xml:space="preserve">（つづき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出生千対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</si>
  <si>
    <t xml:space="preserve">平成元</t>
  </si>
  <si>
    <t xml:space="preserve">      01</t>
  </si>
  <si>
    <t xml:space="preserve">      02</t>
  </si>
  <si>
    <t xml:space="preserve">      03</t>
  </si>
  <si>
    <t xml:space="preserve">      04</t>
  </si>
  <si>
    <t xml:space="preserve">      05</t>
  </si>
  <si>
    <t xml:space="preserve">      06</t>
  </si>
  <si>
    <t xml:space="preserve">      07</t>
  </si>
  <si>
    <t xml:space="preserve">      08</t>
  </si>
  <si>
    <t xml:space="preserve">      09</t>
  </si>
  <si>
    <t xml:space="preserve">第　２　表　　人　口　動　態</t>
  </si>
  <si>
    <t xml:space="preserve">　総　覧，　都　道　府　県　別</t>
  </si>
  <si>
    <t xml:space="preserve">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t xml:space="preserve">（　　再　　掲　　）</t>
  </si>
  <si>
    <t xml:space="preserve">死　産　数</t>
  </si>
  <si>
    <t xml:space="preserve">死　産　率　（出産　千対）</t>
  </si>
  <si>
    <t xml:space="preserve">妊娠満</t>
  </si>
  <si>
    <t xml:space="preserve">１）</t>
  </si>
  <si>
    <t xml:space="preserve">乳　児</t>
  </si>
  <si>
    <t xml:space="preserve">２２週以後</t>
  </si>
  <si>
    <t xml:space="preserve">児死亡率</t>
  </si>
  <si>
    <t xml:space="preserve">都道府県</t>
  </si>
  <si>
    <t xml:space="preserve">人口</t>
  </si>
  <si>
    <t xml:space="preserve">自然増減数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週以後</t>
    </r>
  </si>
  <si>
    <t xml:space="preserve">婚姻件数</t>
  </si>
  <si>
    <t xml:space="preserve">離婚件数</t>
  </si>
  <si>
    <t xml:space="preserve">総数</t>
  </si>
  <si>
    <t xml:space="preserve">（１歳未満）</t>
  </si>
  <si>
    <t xml:space="preserve">（生後４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生後１週</t>
    </r>
  </si>
  <si>
    <t xml:space="preserve">（人口</t>
  </si>
  <si>
    <t xml:space="preserve">（出生</t>
  </si>
  <si>
    <t xml:space="preserve">（出産</t>
  </si>
  <si>
    <t xml:space="preserve">（出生千対）</t>
  </si>
  <si>
    <t xml:space="preserve">未満）</t>
  </si>
  <si>
    <r>
      <rPr>
        <sz val="11"/>
        <color rgb="FF000000"/>
        <rFont val="Noto Sans"/>
        <family val="2"/>
      </rPr>
      <t xml:space="preserve">週未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千対）</t>
  </si>
  <si>
    <t xml:space="preserve">全　　　国</t>
  </si>
  <si>
    <t xml:space="preserve">全　国</t>
  </si>
  <si>
    <t xml:space="preserve">０１北海道</t>
  </si>
  <si>
    <t xml:space="preserve">北海道</t>
  </si>
  <si>
    <t xml:space="preserve">０２青　森</t>
  </si>
  <si>
    <t xml:space="preserve">青　森</t>
  </si>
  <si>
    <t xml:space="preserve">０３岩　手</t>
  </si>
  <si>
    <t xml:space="preserve">岩　手</t>
  </si>
  <si>
    <t xml:space="preserve">０４宮　城</t>
  </si>
  <si>
    <t xml:space="preserve">宮　城</t>
  </si>
  <si>
    <t xml:space="preserve">０５秋　田</t>
  </si>
  <si>
    <t xml:space="preserve">秋　田</t>
  </si>
  <si>
    <t xml:space="preserve">０６山　形</t>
  </si>
  <si>
    <t xml:space="preserve">山　形</t>
  </si>
  <si>
    <t xml:space="preserve">０７福　島</t>
  </si>
  <si>
    <t xml:space="preserve">福　島</t>
  </si>
  <si>
    <t xml:space="preserve">０８茨　城</t>
  </si>
  <si>
    <t xml:space="preserve">茨　城</t>
  </si>
  <si>
    <t xml:space="preserve">０９栃　木</t>
  </si>
  <si>
    <t xml:space="preserve">栃　木</t>
  </si>
  <si>
    <t xml:space="preserve">１０群　馬</t>
  </si>
  <si>
    <t xml:space="preserve">群　馬</t>
  </si>
  <si>
    <t xml:space="preserve">１１埼　玉</t>
  </si>
  <si>
    <t xml:space="preserve">埼　玉</t>
  </si>
  <si>
    <t xml:space="preserve">１２千　葉</t>
  </si>
  <si>
    <t xml:space="preserve">千　葉</t>
  </si>
  <si>
    <t xml:space="preserve">１３東　京</t>
  </si>
  <si>
    <t xml:space="preserve">東　京</t>
  </si>
  <si>
    <t xml:space="preserve">１４神奈川</t>
  </si>
  <si>
    <t xml:space="preserve">神奈川</t>
  </si>
  <si>
    <t xml:space="preserve">１５新　潟</t>
  </si>
  <si>
    <t xml:space="preserve">新　潟</t>
  </si>
  <si>
    <t xml:space="preserve">１６富　山</t>
  </si>
  <si>
    <t xml:space="preserve">富　山</t>
  </si>
  <si>
    <t xml:space="preserve">１７石　川</t>
  </si>
  <si>
    <t xml:space="preserve">石　川</t>
  </si>
  <si>
    <t xml:space="preserve">１８福　井</t>
  </si>
  <si>
    <t xml:space="preserve">福　井</t>
  </si>
  <si>
    <t xml:space="preserve">１９山　梨</t>
  </si>
  <si>
    <t xml:space="preserve">山　梨</t>
  </si>
  <si>
    <t xml:space="preserve">２０長　野</t>
  </si>
  <si>
    <t xml:space="preserve">長　野</t>
  </si>
  <si>
    <t xml:space="preserve">２１岐　阜</t>
  </si>
  <si>
    <t xml:space="preserve">岐　阜</t>
  </si>
  <si>
    <t xml:space="preserve">２２静　岡</t>
  </si>
  <si>
    <t xml:space="preserve">静　岡</t>
  </si>
  <si>
    <t xml:space="preserve">２３愛　知</t>
  </si>
  <si>
    <t xml:space="preserve">愛　知</t>
  </si>
  <si>
    <t xml:space="preserve">２４三　重</t>
  </si>
  <si>
    <t xml:space="preserve">三　重</t>
  </si>
  <si>
    <t xml:space="preserve">２５滋　賀</t>
  </si>
  <si>
    <t xml:space="preserve">滋　賀</t>
  </si>
  <si>
    <t xml:space="preserve">２６京　都</t>
  </si>
  <si>
    <t xml:space="preserve">京　都</t>
  </si>
  <si>
    <t xml:space="preserve">２７大　阪</t>
  </si>
  <si>
    <t xml:space="preserve">大　阪</t>
  </si>
  <si>
    <t xml:space="preserve">２８兵　庫</t>
  </si>
  <si>
    <t xml:space="preserve">兵　庫</t>
  </si>
  <si>
    <t xml:space="preserve">２９奈　良</t>
  </si>
  <si>
    <t xml:space="preserve">奈　良</t>
  </si>
  <si>
    <t xml:space="preserve">３０和歌山</t>
  </si>
  <si>
    <t xml:space="preserve">和歌山</t>
  </si>
  <si>
    <t xml:space="preserve">３１鳥　取</t>
  </si>
  <si>
    <t xml:space="preserve">鳥　取</t>
  </si>
  <si>
    <t xml:space="preserve">３２島　根</t>
  </si>
  <si>
    <t xml:space="preserve">島　根</t>
  </si>
  <si>
    <t xml:space="preserve">３３岡　山</t>
  </si>
  <si>
    <t xml:space="preserve">岡　山</t>
  </si>
  <si>
    <t xml:space="preserve">３４広　島</t>
  </si>
  <si>
    <t xml:space="preserve">広　島</t>
  </si>
  <si>
    <t xml:space="preserve">３５山　口</t>
  </si>
  <si>
    <t xml:space="preserve">山　口</t>
  </si>
  <si>
    <t xml:space="preserve">３６徳　島</t>
  </si>
  <si>
    <t xml:space="preserve">徳　島</t>
  </si>
  <si>
    <t xml:space="preserve">３７香　川</t>
  </si>
  <si>
    <t xml:space="preserve">香　川</t>
  </si>
  <si>
    <t xml:space="preserve">３８愛　媛</t>
  </si>
  <si>
    <t xml:space="preserve">愛　媛</t>
  </si>
  <si>
    <t xml:space="preserve">３９高　知</t>
  </si>
  <si>
    <t xml:space="preserve">高　知</t>
  </si>
  <si>
    <t xml:space="preserve">４０福　岡</t>
  </si>
  <si>
    <t xml:space="preserve">福　岡</t>
  </si>
  <si>
    <t xml:space="preserve">４１佐　賀</t>
  </si>
  <si>
    <t xml:space="preserve">佐　賀</t>
  </si>
  <si>
    <t xml:space="preserve">４２長　崎</t>
  </si>
  <si>
    <t xml:space="preserve">長　崎</t>
  </si>
  <si>
    <t xml:space="preserve">４３熊　本</t>
  </si>
  <si>
    <t xml:space="preserve">熊　本</t>
  </si>
  <si>
    <t xml:space="preserve">４４大　分</t>
  </si>
  <si>
    <t xml:space="preserve">大　分</t>
  </si>
  <si>
    <t xml:space="preserve">４５宮　崎</t>
  </si>
  <si>
    <t xml:space="preserve">宮　崎</t>
  </si>
  <si>
    <t xml:space="preserve">４６鹿児島</t>
  </si>
  <si>
    <t xml:space="preserve">鹿児島</t>
  </si>
  <si>
    <t xml:space="preserve">４７沖　縄</t>
  </si>
  <si>
    <t xml:space="preserve">沖　縄</t>
  </si>
  <si>
    <t xml:space="preserve">外　　　国</t>
  </si>
  <si>
    <t xml:space="preserve">　　　　 ・</t>
  </si>
  <si>
    <t xml:space="preserve">不　　　詳</t>
  </si>
  <si>
    <t xml:space="preserve">-</t>
  </si>
  <si>
    <t xml:space="preserve">注：１） 都道府県の表章は、出生は子の住所、死亡は死亡者の住所、死産は母の住所、婚姻は夫の住所、離婚は別居する前の住所による。</t>
  </si>
  <si>
    <t xml:space="preserve">　　 ２） 出生数に死産数を加えたものである。</t>
  </si>
  <si>
    <t xml:space="preserve">　　 ３） 出生数に妊娠満２２週以後の死産数を加えたものである。</t>
  </si>
  <si>
    <r>
      <rPr>
        <sz val="11"/>
        <color rgb="FF000000"/>
        <rFont val="Noto Sans"/>
        <family val="2"/>
      </rPr>
      <t xml:space="preserve">資料：「人口推計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１日現在）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総務省統計局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第　３　表　 主な死因</t>
    </r>
    <r>
      <rPr>
        <b val="true"/>
        <vertAlign val="superscript"/>
        <sz val="16"/>
        <rFont val="ＭＳ Ｐゴシック"/>
        <family val="3"/>
        <charset val="128"/>
      </rPr>
      <t xml:space="preserve">1)</t>
    </r>
    <r>
      <rPr>
        <b val="true"/>
        <sz val="16"/>
        <rFont val="Noto Sans"/>
        <family val="2"/>
      </rPr>
      <t xml:space="preserve">の死亡数・死亡率</t>
    </r>
  </si>
  <si>
    <r>
      <rPr>
        <b val="true"/>
        <sz val="16"/>
        <rFont val="Noto Sans"/>
        <family val="2"/>
      </rPr>
      <t xml:space="preserve">　（人口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万対），都道府県別</t>
    </r>
  </si>
  <si>
    <r>
      <rPr>
        <sz val="11"/>
        <rFont val="Noto Sans"/>
        <family val="2"/>
      </rPr>
      <t xml:space="preserve">　　　 　　 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01200</t>
  </si>
  <si>
    <t xml:space="preserve">02100</t>
  </si>
  <si>
    <t xml:space="preserve">09200</t>
  </si>
  <si>
    <t xml:space="preserve">09300</t>
  </si>
  <si>
    <t xml:space="preserve">09400</t>
  </si>
  <si>
    <t xml:space="preserve">10400</t>
  </si>
  <si>
    <t xml:space="preserve">　　都道府県</t>
  </si>
  <si>
    <t xml:space="preserve">全　死　因</t>
  </si>
  <si>
    <t xml:space="preserve">結　　　核</t>
  </si>
  <si>
    <t xml:space="preserve">悪性新生物</t>
  </si>
  <si>
    <t xml:space="preserve">心　疾　患</t>
  </si>
  <si>
    <t xml:space="preserve">脳血管疾患</t>
  </si>
  <si>
    <t xml:space="preserve">大動脈瘤及び解離</t>
  </si>
  <si>
    <t xml:space="preserve">肺　　　炎</t>
  </si>
  <si>
    <t xml:space="preserve">慢性閉塞性肺疾患</t>
  </si>
  <si>
    <t xml:space="preserve">肝　疾　患</t>
  </si>
  <si>
    <t xml:space="preserve">腎　不　全</t>
  </si>
  <si>
    <t xml:space="preserve">老　　　衰</t>
  </si>
  <si>
    <t xml:space="preserve">不慮の事故</t>
  </si>
  <si>
    <t xml:space="preserve">自　　　殺</t>
  </si>
  <si>
    <t xml:space="preserve">（高血圧性を除く）</t>
  </si>
  <si>
    <r>
      <rPr>
        <sz val="11"/>
        <rFont val="Noto Sans"/>
        <family val="2"/>
      </rPr>
      <t xml:space="preserve">全　　　国</t>
    </r>
    <r>
      <rPr>
        <vertAlign val="superscript"/>
        <sz val="11"/>
        <rFont val="ＭＳ Ｐゴシック"/>
        <family val="3"/>
        <charset val="128"/>
      </rPr>
      <t xml:space="preserve">2)</t>
    </r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t xml:space="preserve">注：１）主な死因名等は死因簡単分類による。</t>
  </si>
  <si>
    <r>
      <rPr>
        <sz val="11"/>
        <rFont val="Noto Sans"/>
        <family val="2"/>
      </rPr>
      <t xml:space="preserve"> 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全国には住所地外国、不詳を含む。</t>
    </r>
  </si>
  <si>
    <r>
      <rPr>
        <b val="true"/>
        <sz val="16"/>
        <rFont val="Noto Sans"/>
        <family val="2"/>
      </rPr>
      <t xml:space="preserve">第　４　表　　主な死因</t>
    </r>
    <r>
      <rPr>
        <b val="true"/>
        <vertAlign val="superscript"/>
        <sz val="16"/>
        <rFont val="ＭＳ Ｐゴシック"/>
        <family val="3"/>
        <charset val="128"/>
      </rPr>
      <t xml:space="preserve">1)</t>
    </r>
    <r>
      <rPr>
        <b val="true"/>
        <sz val="16"/>
        <rFont val="Noto Sans"/>
        <family val="2"/>
      </rPr>
      <t xml:space="preserve">の死亡数・死亡率</t>
    </r>
  </si>
  <si>
    <t xml:space="preserve">　（人口１０万対），性・年齢階級別</t>
  </si>
  <si>
    <t xml:space="preserve">年 齢</t>
  </si>
  <si>
    <t xml:space="preserve">階 級</t>
  </si>
  <si>
    <r>
      <rPr>
        <sz val="11"/>
        <rFont val="Noto Sans"/>
        <family val="2"/>
      </rPr>
      <t xml:space="preserve">    総　数</t>
    </r>
    <r>
      <rPr>
        <vertAlign val="superscript"/>
        <sz val="11"/>
        <rFont val="ＭＳ Ｐゴシック"/>
        <family val="3"/>
        <charset val="128"/>
      </rPr>
      <t xml:space="preserve">2)</t>
    </r>
  </si>
  <si>
    <r>
      <rPr>
        <sz val="11"/>
        <rFont val="ＭＳ Ｐゴシック"/>
        <family val="3"/>
        <charset val="128"/>
      </rPr>
      <t xml:space="preserve">   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  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   男</t>
  </si>
  <si>
    <t xml:space="preserve">   女</t>
  </si>
  <si>
    <t xml:space="preserve">注：１）　主な死因名等は死因簡単分類による。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総数には年齢不詳を含む。</t>
    </r>
  </si>
  <si>
    <t xml:space="preserve">第　５　表　　　性　・　年　齢　階　級　別　に</t>
  </si>
  <si>
    <r>
      <rPr>
        <b val="true"/>
        <sz val="16"/>
        <rFont val="Noto Sans"/>
        <family val="2"/>
      </rPr>
      <t xml:space="preserve">　み　た　死　因　順　位 </t>
    </r>
    <r>
      <rPr>
        <b val="true"/>
        <vertAlign val="superscript"/>
        <sz val="16"/>
        <rFont val="ＭＳ Ｐゴシック"/>
        <family val="3"/>
        <charset val="128"/>
      </rPr>
      <t xml:space="preserve">1)</t>
    </r>
  </si>
  <si>
    <r>
      <rPr>
        <b val="true"/>
        <sz val="16"/>
        <rFont val="Noto Sans"/>
        <family val="2"/>
      </rPr>
      <t xml:space="preserve">　第　５　表　　性　・　年　齢　階　級　別　に　み　た　死　因　順　位 </t>
    </r>
    <r>
      <rPr>
        <b val="true"/>
        <vertAlign val="superscript"/>
        <sz val="16"/>
        <rFont val="ＭＳ Ｐゴシック"/>
        <family val="3"/>
        <charset val="128"/>
      </rPr>
      <t xml:space="preserve">1) </t>
    </r>
    <r>
      <rPr>
        <b val="true"/>
        <sz val="16"/>
        <rFont val="Noto Sans"/>
        <family val="2"/>
      </rPr>
      <t xml:space="preserve">（つづき）</t>
    </r>
  </si>
  <si>
    <t xml:space="preserve">割合（％）</t>
  </si>
  <si>
    <t xml:space="preserve">　総　　数</t>
  </si>
  <si>
    <t xml:space="preserve">　男</t>
  </si>
  <si>
    <t xml:space="preserve">　女</t>
  </si>
  <si>
    <t xml:space="preserve">   年　齢</t>
  </si>
  <si>
    <t xml:space="preserve">第　１　位</t>
  </si>
  <si>
    <t xml:space="preserve">第　２　位</t>
  </si>
  <si>
    <t xml:space="preserve">第　３　位</t>
  </si>
  <si>
    <t xml:space="preserve">第　４　位</t>
  </si>
  <si>
    <t xml:space="preserve">第　５　位</t>
  </si>
  <si>
    <t xml:space="preserve">   階　級</t>
  </si>
  <si>
    <t xml:space="preserve">死　　　因</t>
  </si>
  <si>
    <r>
      <rPr>
        <sz val="11"/>
        <rFont val="Noto Sans"/>
        <family val="2"/>
      </rPr>
      <t xml:space="preserve">割合</t>
    </r>
    <r>
      <rPr>
        <vertAlign val="superscript"/>
        <sz val="11"/>
        <rFont val="ＭＳ Ｐゴシック"/>
        <family val="3"/>
        <charset val="128"/>
      </rPr>
      <t xml:space="preserve">2)</t>
    </r>
  </si>
  <si>
    <t xml:space="preserve">割合</t>
  </si>
  <si>
    <t xml:space="preserve">   総　数</t>
  </si>
  <si>
    <r>
      <rPr>
        <sz val="11"/>
        <rFont val="ＭＳ Ｐゴシック"/>
        <family val="3"/>
        <charset val="128"/>
      </rPr>
      <t xml:space="preserve">    0</t>
    </r>
    <r>
      <rPr>
        <sz val="11"/>
        <rFont val="Noto Sans"/>
        <family val="2"/>
      </rPr>
      <t xml:space="preserve">　歳</t>
    </r>
  </si>
  <si>
    <t xml:space="preserve">先天奇形，変形及び染色体異常</t>
  </si>
  <si>
    <t xml:space="preserve">周産期に特異的な呼吸障害等</t>
  </si>
  <si>
    <t xml:space="preserve">乳幼児突然死症候群</t>
  </si>
  <si>
    <t xml:space="preserve">胎児及び新生児の出血性障害等</t>
  </si>
  <si>
    <t xml:space="preserve">周産期に特異的な
感染症
胎児及び新生児の出血性障害等</t>
  </si>
  <si>
    <r>
      <rPr>
        <sz val="11"/>
        <rFont val="ＭＳ Ｐゴシック"/>
        <family val="3"/>
        <charset val="128"/>
      </rPr>
      <t xml:space="preserve">    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t xml:space="preserve">その他の新生物
心　疾　患</t>
  </si>
  <si>
    <t xml:space="preserve">他　　　殺</t>
  </si>
  <si>
    <t xml:space="preserve">脳血管疾患
先天奇形，変形及び染色体異常</t>
  </si>
  <si>
    <t xml:space="preserve">（再掲）</t>
  </si>
  <si>
    <r>
      <rPr>
        <sz val="11"/>
        <rFont val="ＭＳ Ｐゴシック"/>
        <family val="3"/>
        <charset val="128"/>
      </rPr>
      <t xml:space="preserve">  65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  80</t>
    </r>
    <r>
      <rPr>
        <sz val="11"/>
        <rFont val="Noto Sans"/>
        <family val="2"/>
      </rPr>
      <t xml:space="preserve">～</t>
    </r>
  </si>
  <si>
    <t xml:space="preserve">注：１）</t>
  </si>
  <si>
    <r>
      <rPr>
        <sz val="11"/>
        <rFont val="ＭＳ Ｐゴシック"/>
        <family val="3"/>
        <charset val="128"/>
      </rPr>
      <t xml:space="preserve">[1]</t>
    </r>
    <r>
      <rPr>
        <sz val="11"/>
        <rFont val="Noto Sans"/>
        <family val="2"/>
      </rPr>
      <t xml:space="preserve">乳児（０歳）の死因については乳児死因順位に用いる分類項目による。</t>
    </r>
  </si>
  <si>
    <r>
      <rPr>
        <sz val="11"/>
        <rFont val="ＭＳ Ｐゴシック"/>
        <family val="3"/>
        <charset val="128"/>
      </rPr>
      <t xml:space="preserve">[2]</t>
    </r>
    <r>
      <rPr>
        <sz val="11"/>
        <rFont val="Noto Sans"/>
        <family val="2"/>
      </rPr>
      <t xml:space="preserve">死因名は次のように省略した。</t>
    </r>
  </si>
  <si>
    <t xml:space="preserve">　　心疾患←心疾患（高血圧性を除く）</t>
  </si>
  <si>
    <t xml:space="preserve">　　周産期に特異的な呼吸障害等←周産期に特異的な呼吸障害及び心血管障害</t>
  </si>
  <si>
    <t xml:space="preserve">　　胎児及び新生児の出血性障害等←胎児及び新生児の出血性障害及び血液障害</t>
  </si>
  <si>
    <r>
      <rPr>
        <sz val="11"/>
        <rFont val="ＭＳ Ｐゴシック"/>
        <family val="3"/>
        <charset val="128"/>
      </rPr>
      <t xml:space="preserve">[3]</t>
    </r>
    <r>
      <rPr>
        <sz val="11"/>
        <rFont val="Noto Sans"/>
        <family val="2"/>
      </rPr>
      <t xml:space="preserve">死因順位は死亡数の多いものから定めた。死亡数が同数の場合は、同一順位に死因名を列記し、次位を空欄とした。</t>
    </r>
  </si>
  <si>
    <r>
      <rPr>
        <sz val="11"/>
        <rFont val="Noto Sans"/>
        <family val="2"/>
      </rPr>
      <t xml:space="preserve">　　 ２</t>
    </r>
    <r>
      <rPr>
        <sz val="11"/>
        <rFont val="ＭＳ Ｐゴシック"/>
        <family val="3"/>
        <charset val="128"/>
      </rPr>
      <t xml:space="preserve">)</t>
    </r>
  </si>
  <si>
    <t xml:space="preserve">割合（％）はそれぞれの年齢階級別死亡数を１００としたものである。</t>
  </si>
  <si>
    <r>
      <rPr>
        <b val="true"/>
        <sz val="16"/>
        <rFont val="Noto Sans"/>
        <family val="2"/>
      </rPr>
      <t xml:space="preserve">第　６　表　　都 道 府 県 別 に み た 死 因 順 位</t>
    </r>
    <r>
      <rPr>
        <b val="true"/>
        <vertAlign val="superscript"/>
        <sz val="16"/>
        <rFont val="ＭＳ Ｐゴシック"/>
        <family val="3"/>
        <charset val="128"/>
      </rPr>
      <t xml:space="preserve">1)</t>
    </r>
  </si>
  <si>
    <t xml:space="preserve">都　道</t>
  </si>
  <si>
    <t xml:space="preserve">府　県</t>
  </si>
  <si>
    <r>
      <rPr>
        <sz val="11"/>
        <rFont val="Noto Sans"/>
        <family val="2"/>
      </rPr>
      <t xml:space="preserve">割合</t>
    </r>
    <r>
      <rPr>
        <vertAlign val="superscript"/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全　　　 国</t>
    </r>
    <r>
      <rPr>
        <vertAlign val="superscript"/>
        <sz val="11"/>
        <rFont val="ＭＳ Ｐゴシック"/>
        <family val="3"/>
        <charset val="128"/>
      </rPr>
      <t xml:space="preserve">2)</t>
    </r>
  </si>
  <si>
    <t xml:space="preserve">注：１） 死亡順位は死亡数の多いものから定めた。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 全国には住所地外国、不詳を含む。</t>
    </r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 割合（％）はそれぞれの都道府県別死亡数を１００としたものである。</t>
    </r>
  </si>
  <si>
    <t xml:space="preserve">付録　諸率の算出に用いた人口</t>
  </si>
  <si>
    <t xml:space="preserve">   都道府県・男女別人口（日本人人口）</t>
  </si>
  <si>
    <t xml:space="preserve">年齢階級・男女別人口（日本人人口）</t>
  </si>
  <si>
    <t xml:space="preserve">都 道 府 県</t>
  </si>
  <si>
    <t xml:space="preserve">総　　数</t>
  </si>
  <si>
    <t xml:space="preserve">年齢階級</t>
  </si>
  <si>
    <t xml:space="preserve">総    数</t>
  </si>
  <si>
    <t xml:space="preserve">全    国</t>
  </si>
  <si>
    <t xml:space="preserve">総　  数  </t>
  </si>
  <si>
    <t xml:space="preserve">北 海 道</t>
  </si>
  <si>
    <r>
      <rPr>
        <sz val="13"/>
        <color rgb="FF000000"/>
        <rFont val="Noto Sans"/>
        <family val="2"/>
      </rPr>
      <t xml:space="preserve"> 　</t>
    </r>
    <r>
      <rPr>
        <sz val="13"/>
        <color rgb="FF000000"/>
        <rFont val="ＭＳ Ｐゴシック"/>
        <family val="3"/>
        <charset val="128"/>
      </rPr>
      <t xml:space="preserve">0</t>
    </r>
    <r>
      <rPr>
        <sz val="13"/>
        <color rgb="FF000000"/>
        <rFont val="Noto Sans"/>
        <family val="2"/>
      </rPr>
      <t xml:space="preserve">　歳</t>
    </r>
  </si>
  <si>
    <t xml:space="preserve">青  　森</t>
  </si>
  <si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　</t>
    </r>
  </si>
  <si>
    <t xml:space="preserve">岩  　手</t>
  </si>
  <si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　</t>
    </r>
  </si>
  <si>
    <t xml:space="preserve">宮 　 城</t>
  </si>
  <si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　</t>
    </r>
  </si>
  <si>
    <t xml:space="preserve">秋  　田</t>
  </si>
  <si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　</t>
    </r>
  </si>
  <si>
    <t xml:space="preserve">山 　 形</t>
  </si>
  <si>
    <r>
      <rPr>
        <sz val="13"/>
        <color rgb="FF000000"/>
        <rFont val="ＭＳ Ｐゴシック"/>
        <family val="3"/>
        <charset val="128"/>
      </rPr>
      <t xml:space="preserve">0 </t>
    </r>
    <r>
      <rPr>
        <sz val="13"/>
        <color rgb="FF000000"/>
        <rFont val="Noto Sans"/>
        <family val="2"/>
      </rPr>
      <t xml:space="preserve">～  </t>
    </r>
    <r>
      <rPr>
        <sz val="13"/>
        <color rgb="FF000000"/>
        <rFont val="ＭＳ Ｐゴシック"/>
        <family val="3"/>
        <charset val="128"/>
      </rPr>
      <t xml:space="preserve">4 </t>
    </r>
  </si>
  <si>
    <t xml:space="preserve">福 　 島</t>
  </si>
  <si>
    <t xml:space="preserve">茨 　 城</t>
  </si>
  <si>
    <t xml:space="preserve">栃    木</t>
  </si>
  <si>
    <t xml:space="preserve">群 　 馬</t>
  </si>
  <si>
    <t xml:space="preserve">埼    玉</t>
  </si>
  <si>
    <t xml:space="preserve">千  　葉</t>
  </si>
  <si>
    <t xml:space="preserve">東  　京</t>
  </si>
  <si>
    <t xml:space="preserve">神 奈 川</t>
  </si>
  <si>
    <t xml:space="preserve">新  　潟</t>
  </si>
  <si>
    <t xml:space="preserve">富 　 山</t>
  </si>
  <si>
    <t xml:space="preserve">石  　川</t>
  </si>
  <si>
    <t xml:space="preserve">福  　井</t>
  </si>
  <si>
    <t xml:space="preserve">山  　梨</t>
  </si>
  <si>
    <t xml:space="preserve">長  　野</t>
  </si>
  <si>
    <t xml:space="preserve">岐 　 阜</t>
  </si>
  <si>
    <t xml:space="preserve">静 　 岡</t>
  </si>
  <si>
    <t xml:space="preserve">愛 　 知</t>
  </si>
  <si>
    <t xml:space="preserve">三  　重</t>
  </si>
  <si>
    <t xml:space="preserve">滋  　賀</t>
  </si>
  <si>
    <t xml:space="preserve">京  　都</t>
  </si>
  <si>
    <r>
      <rPr>
        <sz val="13"/>
        <color rgb="FF000000"/>
        <rFont val="ＭＳ Ｐゴシック"/>
        <family val="3"/>
        <charset val="128"/>
      </rPr>
      <t xml:space="preserve">100</t>
    </r>
    <r>
      <rPr>
        <sz val="13"/>
        <color rgb="FF000000"/>
        <rFont val="Noto Sans"/>
        <family val="2"/>
      </rPr>
      <t xml:space="preserve">～ 　　 </t>
    </r>
  </si>
  <si>
    <t xml:space="preserve">大  　阪</t>
  </si>
  <si>
    <t xml:space="preserve">兵  　庫</t>
  </si>
  <si>
    <t xml:space="preserve">奈  　良</t>
  </si>
  <si>
    <r>
      <rPr>
        <sz val="11"/>
        <color rgb="FF000000"/>
        <rFont val="Noto Sans"/>
        <family val="2"/>
      </rPr>
      <t xml:space="preserve">資料：「人口推計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」（総務省統計局）</t>
    </r>
  </si>
  <si>
    <t xml:space="preserve">和 歌 山</t>
  </si>
  <si>
    <t xml:space="preserve">鳥 　 取</t>
  </si>
  <si>
    <t xml:space="preserve">島  　根</t>
  </si>
  <si>
    <t xml:space="preserve">岡 　 山</t>
  </si>
  <si>
    <t xml:space="preserve">広  　島</t>
  </si>
  <si>
    <t xml:space="preserve">山 　 口</t>
  </si>
  <si>
    <t xml:space="preserve">徳 　 島</t>
  </si>
  <si>
    <t xml:space="preserve">香  　川</t>
  </si>
  <si>
    <t xml:space="preserve">愛  　媛</t>
  </si>
  <si>
    <t xml:space="preserve">高  　知</t>
  </si>
  <si>
    <t xml:space="preserve">福  　岡</t>
  </si>
  <si>
    <t xml:space="preserve">佐  　賀</t>
  </si>
  <si>
    <t xml:space="preserve">長  　崎</t>
  </si>
  <si>
    <t xml:space="preserve">熊 　 本</t>
  </si>
  <si>
    <t xml:space="preserve">大 　 分</t>
  </si>
  <si>
    <t xml:space="preserve">宮 　 崎</t>
  </si>
  <si>
    <t xml:space="preserve">鹿 児 島</t>
  </si>
  <si>
    <t xml:space="preserve">沖  　縄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####\ "/>
    <numFmt numFmtId="167" formatCode="###\ ###\ ###"/>
    <numFmt numFmtId="168" formatCode="0.0"/>
    <numFmt numFmtId="169" formatCode="0.00"/>
    <numFmt numFmtId="170" formatCode="0#\ "/>
    <numFmt numFmtId="171" formatCode="_ * #,##0.0_ ;_ * \-#,##0.0_ ;_ * \-?_ ;_ @_ "/>
    <numFmt numFmtId="172" formatCode="#,##0"/>
    <numFmt numFmtId="173" formatCode="#\ ###\ 000"/>
    <numFmt numFmtId="174" formatCode="@"/>
    <numFmt numFmtId="175" formatCode="&quot;  &quot;* ##\ ##0\ ;&quot;  △&quot;* ##\ ##0"/>
    <numFmt numFmtId="176" formatCode="0.0;&quot;△ &quot;0.0"/>
    <numFmt numFmtId="177" formatCode="###\ ##0\ ;&quot; △&quot;###\ ###\ "/>
    <numFmt numFmtId="178" formatCode="&quot;  &quot;* ##\ ##0;&quot;  △&quot;* ##\ ##0"/>
    <numFmt numFmtId="179" formatCode="0"/>
    <numFmt numFmtId="180" formatCode="###\ ###\ ###.0"/>
    <numFmt numFmtId="181" formatCode="###\ ###\ ##0"/>
    <numFmt numFmtId="182" formatCode="###\ ##0"/>
    <numFmt numFmtId="183" formatCode="###\ ##0.0"/>
    <numFmt numFmtId="184" formatCode="0.0_ "/>
    <numFmt numFmtId="185" formatCode="###\ ###"/>
    <numFmt numFmtId="186" formatCode="0.0_);[RED]\(0.0\)"/>
    <numFmt numFmtId="187" formatCode="[$-409]m/d/yyyy"/>
    <numFmt numFmtId="188" formatCode="###\ ###\ 000\ "/>
    <numFmt numFmtId="189" formatCode="###\ ###\ ###\ "/>
    <numFmt numFmtId="190" formatCode="\ #&quot; ～  &quot;#&quot;  &quot;"/>
    <numFmt numFmtId="191" formatCode="##&quot; ～ &quot;##&quot;  &quot;"/>
    <numFmt numFmtId="192" formatCode="&quot;  &quot;##&quot; ～ &quot;##&quot;  &quot;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vertAlign val="superscript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7"/>
      <color rgb="FF000000"/>
      <name val="DejaVu Sans"/>
      <family val="2"/>
    </font>
    <font>
      <b val="true"/>
      <sz val="16"/>
      <name val="Noto Sans"/>
      <family val="2"/>
    </font>
    <font>
      <b val="true"/>
      <vertAlign val="superscript"/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b val="true"/>
      <sz val="13"/>
      <color rgb="FF00000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6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2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9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2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2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12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8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8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</xdr:row>
      <xdr:rowOff>162000</xdr:rowOff>
    </xdr:from>
    <xdr:to>
      <xdr:col>24</xdr:col>
      <xdr:colOff>170640</xdr:colOff>
      <xdr:row>2</xdr:row>
      <xdr:rowOff>114480</xdr:rowOff>
    </xdr:to>
    <xdr:sp>
      <xdr:nvSpPr>
        <xdr:cNvPr id="0" name="テキスト 1"/>
        <xdr:cNvSpPr/>
      </xdr:nvSpPr>
      <xdr:spPr>
        <a:xfrm>
          <a:off x="17321040" y="428760"/>
          <a:ext cx="17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２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9680</xdr:colOff>
      <xdr:row>4</xdr:row>
      <xdr:rowOff>152640</xdr:rowOff>
    </xdr:from>
    <xdr:to>
      <xdr:col>25</xdr:col>
      <xdr:colOff>649800</xdr:colOff>
      <xdr:row>5</xdr:row>
      <xdr:rowOff>104400</xdr:rowOff>
    </xdr:to>
    <xdr:sp>
      <xdr:nvSpPr>
        <xdr:cNvPr id="1" name="テキスト 2"/>
        <xdr:cNvSpPr/>
      </xdr:nvSpPr>
      <xdr:spPr>
        <a:xfrm>
          <a:off x="18380160" y="933840"/>
          <a:ext cx="2401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３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99240</xdr:colOff>
      <xdr:row>5</xdr:row>
      <xdr:rowOff>0</xdr:rowOff>
    </xdr:from>
    <xdr:to>
      <xdr:col>26</xdr:col>
      <xdr:colOff>659880</xdr:colOff>
      <xdr:row>5</xdr:row>
      <xdr:rowOff>123840</xdr:rowOff>
    </xdr:to>
    <xdr:sp>
      <xdr:nvSpPr>
        <xdr:cNvPr id="2" name="テキスト 3"/>
        <xdr:cNvSpPr/>
      </xdr:nvSpPr>
      <xdr:spPr>
        <a:xfrm>
          <a:off x="19019520" y="952560"/>
          <a:ext cx="26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３）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69440</xdr:colOff>
      <xdr:row>6</xdr:row>
      <xdr:rowOff>37440</xdr:rowOff>
    </xdr:from>
    <xdr:to>
      <xdr:col>23</xdr:col>
      <xdr:colOff>20520</xdr:colOff>
      <xdr:row>6</xdr:row>
      <xdr:rowOff>675000</xdr:rowOff>
    </xdr:to>
    <xdr:sp>
      <xdr:nvSpPr>
        <xdr:cNvPr id="3" name="中かっこ 5"/>
        <xdr:cNvSpPr/>
      </xdr:nvSpPr>
      <xdr:spPr>
        <a:xfrm>
          <a:off x="16160400" y="1409040"/>
          <a:ext cx="1250280" cy="6375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324360</xdr:rowOff>
    </xdr:from>
    <xdr:to>
      <xdr:col>20</xdr:col>
      <xdr:colOff>1160280</xdr:colOff>
      <xdr:row>8</xdr:row>
      <xdr:rowOff>343440</xdr:rowOff>
    </xdr:to>
    <xdr:sp>
      <xdr:nvSpPr>
        <xdr:cNvPr id="4" name="中かっこ 6"/>
        <xdr:cNvSpPr/>
      </xdr:nvSpPr>
      <xdr:spPr>
        <a:xfrm>
          <a:off x="14521320" y="2381760"/>
          <a:ext cx="1160280" cy="3524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69440</xdr:colOff>
      <xdr:row>9</xdr:row>
      <xdr:rowOff>0</xdr:rowOff>
    </xdr:from>
    <xdr:to>
      <xdr:col>23</xdr:col>
      <xdr:colOff>360</xdr:colOff>
      <xdr:row>9</xdr:row>
      <xdr:rowOff>457200</xdr:rowOff>
    </xdr:to>
    <xdr:sp>
      <xdr:nvSpPr>
        <xdr:cNvPr id="5" name="中かっこ 7"/>
        <xdr:cNvSpPr/>
      </xdr:nvSpPr>
      <xdr:spPr>
        <a:xfrm>
          <a:off x="16160400" y="2752560"/>
          <a:ext cx="1230120" cy="4572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6.99"/>
    <col collapsed="false" customWidth="true" hidden="false" outlineLevel="0" max="3" min="3" style="2" width="2.37"/>
    <col collapsed="false" customWidth="true" hidden="false" outlineLevel="0" max="4" min="4" style="2" width="11.87"/>
    <col collapsed="false" customWidth="true" hidden="false" outlineLevel="0" max="5" min="5" style="2" width="9.87"/>
    <col collapsed="false" customWidth="true" hidden="false" outlineLevel="0" max="6" min="6" style="2" width="9.75"/>
    <col collapsed="false" customWidth="true" hidden="false" outlineLevel="0" max="7" min="7" style="2" width="8.86"/>
    <col collapsed="false" customWidth="true" hidden="false" outlineLevel="0" max="9" min="8" style="2" width="9.87"/>
    <col collapsed="false" customWidth="true" hidden="false" outlineLevel="0" max="10" min="10" style="2" width="8.75"/>
    <col collapsed="false" customWidth="true" hidden="false" outlineLevel="0" max="11" min="11" style="2" width="9.87"/>
    <col collapsed="false" customWidth="true" hidden="false" outlineLevel="0" max="13" min="12" style="2" width="8.62"/>
    <col collapsed="false" customWidth="true" hidden="false" outlineLevel="0" max="14" min="14" style="2" width="8.49"/>
    <col collapsed="false" customWidth="true" hidden="false" outlineLevel="0" max="15" min="15" style="2" width="9.36"/>
    <col collapsed="false" customWidth="true" hidden="false" outlineLevel="0" max="16" min="16" style="2" width="10.12"/>
    <col collapsed="false" customWidth="true" hidden="false" outlineLevel="0" max="17" min="17" style="2" width="7.87"/>
    <col collapsed="false" customWidth="true" hidden="false" outlineLevel="0" max="23" min="18" style="2" width="6.49"/>
    <col collapsed="false" customWidth="true" hidden="false" outlineLevel="0" max="24" min="24" style="2" width="8.86"/>
    <col collapsed="false" customWidth="true" hidden="false" outlineLevel="0" max="25" min="25" style="2" width="8.49"/>
    <col collapsed="false" customWidth="true" hidden="false" outlineLevel="0" max="26" min="26" style="2" width="8.36"/>
    <col collapsed="false" customWidth="true" hidden="false" outlineLevel="0" max="27" min="27" style="2" width="6.49"/>
    <col collapsed="false" customWidth="true" hidden="false" outlineLevel="0" max="28" min="28" style="2" width="8.49"/>
    <col collapsed="false" customWidth="true" hidden="false" outlineLevel="0" max="29" min="29" style="2" width="7.87"/>
    <col collapsed="false" customWidth="true" hidden="false" outlineLevel="0" max="33" min="30" style="2" width="6.49"/>
    <col collapsed="false" customWidth="true" hidden="false" outlineLevel="0" max="34" min="34" style="1" width="6.87"/>
    <col collapsed="false" customWidth="false" hidden="false" outlineLevel="0" max="257" min="35" style="2" width="11.37"/>
  </cols>
  <sheetData>
    <row r="1" customFormat="false" ht="21" hidden="false" customHeight="false" outlineLevel="0" collapsed="false">
      <c r="K1" s="2" t="s">
        <v>0</v>
      </c>
      <c r="M1" s="3" t="s">
        <v>1</v>
      </c>
      <c r="N1" s="3"/>
      <c r="O1" s="3"/>
      <c r="P1" s="3"/>
      <c r="R1" s="4" t="s">
        <v>2</v>
      </c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1"/>
      <c r="AG2" s="1"/>
    </row>
    <row r="3" s="7" customFormat="true" ht="15.75" hidden="false" customHeight="false" outlineLevel="0" collapsed="false">
      <c r="A3" s="6"/>
      <c r="C3" s="8"/>
      <c r="D3" s="9"/>
      <c r="E3" s="10"/>
      <c r="F3" s="11"/>
      <c r="G3" s="12" t="s">
        <v>3</v>
      </c>
      <c r="H3" s="12"/>
      <c r="I3" s="10"/>
      <c r="J3" s="13" t="s">
        <v>4</v>
      </c>
      <c r="K3" s="13"/>
      <c r="L3" s="13"/>
      <c r="M3" s="14" t="s">
        <v>5</v>
      </c>
      <c r="N3" s="14"/>
      <c r="O3" s="14"/>
      <c r="P3" s="10"/>
      <c r="Q3" s="10"/>
      <c r="R3" s="10"/>
      <c r="S3" s="15"/>
      <c r="T3" s="10"/>
      <c r="U3" s="10"/>
      <c r="V3" s="10"/>
      <c r="W3" s="10"/>
      <c r="X3" s="16" t="s">
        <v>6</v>
      </c>
      <c r="Y3" s="16"/>
      <c r="Z3" s="16"/>
      <c r="AA3" s="17" t="s">
        <v>7</v>
      </c>
      <c r="AB3" s="18" t="s">
        <v>8</v>
      </c>
      <c r="AC3" s="19" t="s">
        <v>9</v>
      </c>
      <c r="AD3" s="10"/>
      <c r="AE3" s="10"/>
      <c r="AF3" s="16" t="s">
        <v>10</v>
      </c>
      <c r="AG3" s="16"/>
      <c r="AH3" s="6"/>
      <c r="AI3" s="20"/>
    </row>
    <row r="4" s="7" customFormat="true" ht="15.75" hidden="false" customHeight="false" outlineLevel="0" collapsed="false">
      <c r="A4" s="20"/>
      <c r="B4" s="11"/>
      <c r="C4" s="21"/>
      <c r="D4" s="11"/>
      <c r="E4" s="18"/>
      <c r="F4" s="18"/>
      <c r="G4" s="19" t="s">
        <v>11</v>
      </c>
      <c r="H4" s="19" t="s">
        <v>12</v>
      </c>
      <c r="I4" s="18"/>
      <c r="J4" s="22" t="s">
        <v>13</v>
      </c>
      <c r="K4" s="13" t="s">
        <v>14</v>
      </c>
      <c r="L4" s="23" t="s">
        <v>15</v>
      </c>
      <c r="N4" s="18" t="s">
        <v>8</v>
      </c>
      <c r="O4" s="24" t="s">
        <v>16</v>
      </c>
      <c r="P4" s="19" t="s">
        <v>17</v>
      </c>
      <c r="Q4" s="19" t="s">
        <v>18</v>
      </c>
      <c r="R4" s="19" t="s">
        <v>19</v>
      </c>
      <c r="S4" s="25" t="s">
        <v>20</v>
      </c>
      <c r="T4" s="19" t="s">
        <v>21</v>
      </c>
      <c r="U4" s="19" t="s">
        <v>11</v>
      </c>
      <c r="V4" s="19" t="s">
        <v>22</v>
      </c>
      <c r="W4" s="19" t="s">
        <v>23</v>
      </c>
      <c r="X4" s="26" t="s">
        <v>24</v>
      </c>
      <c r="Y4" s="26"/>
      <c r="Z4" s="26"/>
      <c r="AA4" s="19" t="s">
        <v>21</v>
      </c>
      <c r="AB4" s="27" t="s">
        <v>25</v>
      </c>
      <c r="AC4" s="19" t="s">
        <v>22</v>
      </c>
      <c r="AD4" s="19" t="s">
        <v>26</v>
      </c>
      <c r="AE4" s="19" t="s">
        <v>27</v>
      </c>
      <c r="AF4" s="19" t="s">
        <v>21</v>
      </c>
      <c r="AG4" s="19"/>
      <c r="AH4" s="20"/>
      <c r="AI4" s="20"/>
    </row>
    <row r="5" s="7" customFormat="true" ht="15.75" hidden="false" customHeight="false" outlineLevel="0" collapsed="false">
      <c r="A5" s="12" t="s">
        <v>28</v>
      </c>
      <c r="B5" s="12"/>
      <c r="C5" s="21"/>
      <c r="D5" s="28" t="s">
        <v>29</v>
      </c>
      <c r="E5" s="29" t="s">
        <v>30</v>
      </c>
      <c r="F5" s="29" t="s">
        <v>31</v>
      </c>
      <c r="G5" s="25" t="s">
        <v>31</v>
      </c>
      <c r="H5" s="19" t="s">
        <v>31</v>
      </c>
      <c r="I5" s="18" t="s">
        <v>32</v>
      </c>
      <c r="J5" s="22"/>
      <c r="K5" s="13"/>
      <c r="L5" s="23"/>
      <c r="M5" s="19" t="s">
        <v>33</v>
      </c>
      <c r="N5" s="27" t="s">
        <v>25</v>
      </c>
      <c r="O5" s="29" t="s">
        <v>34</v>
      </c>
      <c r="P5" s="19" t="s">
        <v>35</v>
      </c>
      <c r="Q5" s="19" t="s">
        <v>35</v>
      </c>
      <c r="R5" s="27"/>
      <c r="S5" s="17" t="s">
        <v>36</v>
      </c>
      <c r="T5" s="27"/>
      <c r="U5" s="19" t="s">
        <v>21</v>
      </c>
      <c r="V5" s="19" t="s">
        <v>21</v>
      </c>
      <c r="W5" s="19" t="s">
        <v>37</v>
      </c>
      <c r="X5" s="10"/>
      <c r="Y5" s="10"/>
      <c r="Z5" s="10"/>
      <c r="AA5" s="27"/>
      <c r="AB5" s="18" t="s">
        <v>38</v>
      </c>
      <c r="AC5" s="19" t="s">
        <v>21</v>
      </c>
      <c r="AD5" s="27"/>
      <c r="AE5" s="27"/>
      <c r="AF5" s="26" t="s">
        <v>39</v>
      </c>
      <c r="AG5" s="26"/>
      <c r="AH5" s="30" t="s">
        <v>40</v>
      </c>
      <c r="AI5" s="20"/>
    </row>
    <row r="6" s="7" customFormat="true" ht="14.25" hidden="false" customHeight="false" outlineLevel="0" collapsed="false">
      <c r="A6" s="20"/>
      <c r="B6" s="11"/>
      <c r="C6" s="21"/>
      <c r="D6" s="11"/>
      <c r="E6" s="19"/>
      <c r="F6" s="19"/>
      <c r="G6" s="27" t="s">
        <v>41</v>
      </c>
      <c r="H6" s="31" t="s">
        <v>42</v>
      </c>
      <c r="I6" s="19"/>
      <c r="J6" s="22"/>
      <c r="K6" s="13"/>
      <c r="L6" s="23"/>
      <c r="M6" s="29"/>
      <c r="N6" s="18" t="s">
        <v>43</v>
      </c>
      <c r="O6" s="27" t="s">
        <v>44</v>
      </c>
      <c r="P6" s="27"/>
      <c r="Q6" s="27"/>
      <c r="R6" s="32" t="s">
        <v>45</v>
      </c>
      <c r="S6" s="25" t="s">
        <v>19</v>
      </c>
      <c r="T6" s="32" t="s">
        <v>45</v>
      </c>
      <c r="U6" s="27" t="s">
        <v>46</v>
      </c>
      <c r="V6" s="27" t="s">
        <v>46</v>
      </c>
      <c r="W6" s="27" t="s">
        <v>45</v>
      </c>
      <c r="X6" s="19" t="s">
        <v>33</v>
      </c>
      <c r="Y6" s="19" t="s">
        <v>14</v>
      </c>
      <c r="Z6" s="19" t="s">
        <v>15</v>
      </c>
      <c r="AA6" s="33" t="s">
        <v>47</v>
      </c>
      <c r="AB6" s="34" t="s">
        <v>48</v>
      </c>
      <c r="AC6" s="32" t="s">
        <v>46</v>
      </c>
      <c r="AD6" s="27" t="s">
        <v>45</v>
      </c>
      <c r="AE6" s="27" t="s">
        <v>45</v>
      </c>
      <c r="AF6" s="35" t="s">
        <v>49</v>
      </c>
      <c r="AG6" s="13" t="s">
        <v>50</v>
      </c>
      <c r="AH6" s="20"/>
      <c r="AI6" s="20"/>
    </row>
    <row r="7" s="7" customFormat="true" ht="13.5" hidden="false" customHeight="false" outlineLevel="0" collapsed="false">
      <c r="A7" s="36"/>
      <c r="B7" s="37"/>
      <c r="C7" s="38"/>
      <c r="D7" s="37"/>
      <c r="E7" s="39"/>
      <c r="F7" s="39"/>
      <c r="G7" s="40"/>
      <c r="H7" s="41" t="s">
        <v>51</v>
      </c>
      <c r="I7" s="39"/>
      <c r="J7" s="22"/>
      <c r="K7" s="13"/>
      <c r="L7" s="23"/>
      <c r="M7" s="42"/>
      <c r="N7" s="39"/>
      <c r="O7" s="43" t="s">
        <v>52</v>
      </c>
      <c r="P7" s="39"/>
      <c r="Q7" s="39"/>
      <c r="R7" s="43" t="s">
        <v>53</v>
      </c>
      <c r="S7" s="17"/>
      <c r="T7" s="43" t="s">
        <v>53</v>
      </c>
      <c r="U7" s="43" t="s">
        <v>53</v>
      </c>
      <c r="V7" s="43" t="s">
        <v>53</v>
      </c>
      <c r="W7" s="43" t="s">
        <v>53</v>
      </c>
      <c r="X7" s="39"/>
      <c r="Y7" s="39"/>
      <c r="Z7" s="39"/>
      <c r="AA7" s="44" t="s">
        <v>54</v>
      </c>
      <c r="AB7" s="45" t="s">
        <v>54</v>
      </c>
      <c r="AC7" s="43" t="s">
        <v>53</v>
      </c>
      <c r="AD7" s="43" t="s">
        <v>53</v>
      </c>
      <c r="AE7" s="43" t="s">
        <v>53</v>
      </c>
      <c r="AF7" s="35"/>
      <c r="AG7" s="13"/>
      <c r="AH7" s="36"/>
      <c r="AI7" s="20"/>
    </row>
    <row r="8" customFormat="false" ht="13.5" hidden="false" customHeight="false" outlineLevel="0" collapsed="false">
      <c r="A8" s="46"/>
      <c r="B8" s="47"/>
      <c r="C8" s="48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47"/>
      <c r="S8" s="51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52"/>
      <c r="AG8" s="52"/>
      <c r="AH8" s="53"/>
      <c r="AI8" s="1"/>
    </row>
    <row r="9" customFormat="false" ht="13.5" hidden="false" customHeight="false" outlineLevel="0" collapsed="false">
      <c r="A9" s="54" t="n">
        <v>1899</v>
      </c>
      <c r="B9" s="55" t="s">
        <v>55</v>
      </c>
      <c r="C9" s="56"/>
      <c r="D9" s="57" t="n">
        <v>43404000</v>
      </c>
      <c r="E9" s="58" t="n">
        <v>1386981</v>
      </c>
      <c r="F9" s="58" t="n">
        <v>932087</v>
      </c>
      <c r="G9" s="58" t="n">
        <v>213359</v>
      </c>
      <c r="H9" s="58" t="n">
        <v>108077</v>
      </c>
      <c r="I9" s="58" t="n">
        <v>454894</v>
      </c>
      <c r="J9" s="58" t="n">
        <v>135727</v>
      </c>
      <c r="K9" s="59" t="s">
        <v>56</v>
      </c>
      <c r="L9" s="59" t="s">
        <v>56</v>
      </c>
      <c r="M9" s="59" t="s">
        <v>56</v>
      </c>
      <c r="N9" s="59" t="s">
        <v>56</v>
      </c>
      <c r="O9" s="59" t="s">
        <v>56</v>
      </c>
      <c r="P9" s="58" t="n">
        <v>297372</v>
      </c>
      <c r="Q9" s="58" t="n">
        <v>66545</v>
      </c>
      <c r="R9" s="60" t="n">
        <v>32</v>
      </c>
      <c r="S9" s="61" t="s">
        <v>56</v>
      </c>
      <c r="T9" s="60" t="n">
        <v>21.5</v>
      </c>
      <c r="U9" s="60" t="n">
        <v>153.8</v>
      </c>
      <c r="V9" s="60" t="n">
        <v>77.9</v>
      </c>
      <c r="W9" s="60" t="n">
        <v>10.5</v>
      </c>
      <c r="X9" s="60" t="n">
        <v>89.1</v>
      </c>
      <c r="Y9" s="52" t="s">
        <v>56</v>
      </c>
      <c r="Z9" s="52" t="s">
        <v>56</v>
      </c>
      <c r="AA9" s="52" t="s">
        <v>56</v>
      </c>
      <c r="AB9" s="52" t="s">
        <v>56</v>
      </c>
      <c r="AC9" s="52" t="s">
        <v>56</v>
      </c>
      <c r="AD9" s="60" t="n">
        <v>6.9</v>
      </c>
      <c r="AE9" s="62" t="n">
        <v>1.53</v>
      </c>
      <c r="AF9" s="61" t="s">
        <v>56</v>
      </c>
      <c r="AG9" s="61" t="s">
        <v>56</v>
      </c>
      <c r="AH9" s="63" t="s">
        <v>55</v>
      </c>
      <c r="AI9" s="1"/>
    </row>
    <row r="10" customFormat="false" ht="13.5" hidden="false" customHeight="false" outlineLevel="0" collapsed="false">
      <c r="A10" s="54" t="n">
        <v>1900</v>
      </c>
      <c r="B10" s="55" t="n">
        <v>33</v>
      </c>
      <c r="C10" s="56"/>
      <c r="D10" s="57" t="n">
        <v>43847000</v>
      </c>
      <c r="E10" s="58" t="n">
        <v>1420534</v>
      </c>
      <c r="F10" s="58" t="n">
        <v>910744</v>
      </c>
      <c r="G10" s="58" t="n">
        <v>220211</v>
      </c>
      <c r="H10" s="58" t="n">
        <v>112259</v>
      </c>
      <c r="I10" s="58" t="n">
        <v>509790</v>
      </c>
      <c r="J10" s="58" t="n">
        <v>137987</v>
      </c>
      <c r="K10" s="59" t="s">
        <v>56</v>
      </c>
      <c r="L10" s="59" t="s">
        <v>56</v>
      </c>
      <c r="M10" s="59" t="s">
        <v>56</v>
      </c>
      <c r="N10" s="59" t="s">
        <v>56</v>
      </c>
      <c r="O10" s="59" t="s">
        <v>56</v>
      </c>
      <c r="P10" s="58" t="n">
        <v>346528</v>
      </c>
      <c r="Q10" s="58" t="n">
        <v>63828</v>
      </c>
      <c r="R10" s="60" t="n">
        <v>32.4</v>
      </c>
      <c r="S10" s="61" t="s">
        <v>56</v>
      </c>
      <c r="T10" s="60" t="n">
        <v>20.8</v>
      </c>
      <c r="U10" s="60" t="n">
        <v>155</v>
      </c>
      <c r="V10" s="60" t="n">
        <v>79</v>
      </c>
      <c r="W10" s="60" t="n">
        <v>11.6</v>
      </c>
      <c r="X10" s="60" t="n">
        <v>88.5</v>
      </c>
      <c r="Y10" s="64" t="s">
        <v>56</v>
      </c>
      <c r="Z10" s="64" t="s">
        <v>56</v>
      </c>
      <c r="AA10" s="64" t="s">
        <v>56</v>
      </c>
      <c r="AB10" s="64" t="s">
        <v>56</v>
      </c>
      <c r="AC10" s="64" t="s">
        <v>56</v>
      </c>
      <c r="AD10" s="60" t="n">
        <v>7.9</v>
      </c>
      <c r="AE10" s="62" t="n">
        <v>1.46</v>
      </c>
      <c r="AF10" s="61" t="s">
        <v>56</v>
      </c>
      <c r="AG10" s="61" t="s">
        <v>56</v>
      </c>
      <c r="AH10" s="63" t="n">
        <v>33</v>
      </c>
      <c r="AI10" s="1"/>
    </row>
    <row r="11" customFormat="false" ht="13.5" hidden="false" customHeight="false" outlineLevel="0" collapsed="false">
      <c r="A11" s="65" t="n">
        <v>1</v>
      </c>
      <c r="B11" s="55" t="n">
        <v>34</v>
      </c>
      <c r="C11" s="56"/>
      <c r="D11" s="57" t="n">
        <v>44359000</v>
      </c>
      <c r="E11" s="58" t="n">
        <v>1501591</v>
      </c>
      <c r="F11" s="58" t="n">
        <v>925810</v>
      </c>
      <c r="G11" s="58" t="n">
        <v>225107</v>
      </c>
      <c r="H11" s="58" t="n">
        <v>115794</v>
      </c>
      <c r="I11" s="58" t="n">
        <v>575781</v>
      </c>
      <c r="J11" s="58" t="n">
        <v>155489</v>
      </c>
      <c r="K11" s="59" t="s">
        <v>56</v>
      </c>
      <c r="L11" s="59" t="s">
        <v>56</v>
      </c>
      <c r="M11" s="59" t="s">
        <v>56</v>
      </c>
      <c r="N11" s="59" t="s">
        <v>56</v>
      </c>
      <c r="O11" s="59" t="s">
        <v>56</v>
      </c>
      <c r="P11" s="58" t="n">
        <v>378457</v>
      </c>
      <c r="Q11" s="58" t="n">
        <v>63442</v>
      </c>
      <c r="R11" s="60" t="n">
        <v>33.9</v>
      </c>
      <c r="S11" s="61" t="s">
        <v>56</v>
      </c>
      <c r="T11" s="60" t="n">
        <v>20.9</v>
      </c>
      <c r="U11" s="60" t="n">
        <v>149.9</v>
      </c>
      <c r="V11" s="60" t="n">
        <v>77.1</v>
      </c>
      <c r="W11" s="60" t="n">
        <v>13</v>
      </c>
      <c r="X11" s="60" t="n">
        <v>93.8</v>
      </c>
      <c r="Y11" s="64" t="s">
        <v>56</v>
      </c>
      <c r="Z11" s="64" t="s">
        <v>56</v>
      </c>
      <c r="AA11" s="64" t="s">
        <v>56</v>
      </c>
      <c r="AB11" s="64" t="s">
        <v>56</v>
      </c>
      <c r="AC11" s="64" t="s">
        <v>56</v>
      </c>
      <c r="AD11" s="60" t="n">
        <v>8.5</v>
      </c>
      <c r="AE11" s="62" t="n">
        <v>1.43</v>
      </c>
      <c r="AF11" s="61" t="s">
        <v>56</v>
      </c>
      <c r="AG11" s="61" t="s">
        <v>56</v>
      </c>
      <c r="AH11" s="63" t="n">
        <v>34</v>
      </c>
      <c r="AI11" s="1"/>
    </row>
    <row r="12" customFormat="false" ht="13.5" hidden="false" customHeight="false" outlineLevel="0" collapsed="false">
      <c r="A12" s="65" t="n">
        <v>2</v>
      </c>
      <c r="B12" s="55" t="n">
        <v>35</v>
      </c>
      <c r="C12" s="56"/>
      <c r="D12" s="57" t="n">
        <v>44964000</v>
      </c>
      <c r="E12" s="58" t="n">
        <v>1510835</v>
      </c>
      <c r="F12" s="58" t="n">
        <v>959126</v>
      </c>
      <c r="G12" s="58" t="n">
        <v>232652</v>
      </c>
      <c r="H12" s="58" t="n">
        <v>116654</v>
      </c>
      <c r="I12" s="58" t="n">
        <v>551709</v>
      </c>
      <c r="J12" s="58" t="n">
        <v>157708</v>
      </c>
      <c r="K12" s="59" t="s">
        <v>56</v>
      </c>
      <c r="L12" s="59" t="s">
        <v>56</v>
      </c>
      <c r="M12" s="59" t="s">
        <v>56</v>
      </c>
      <c r="N12" s="59" t="s">
        <v>56</v>
      </c>
      <c r="O12" s="59" t="s">
        <v>56</v>
      </c>
      <c r="P12" s="58" t="n">
        <v>394165</v>
      </c>
      <c r="Q12" s="58" t="n">
        <v>64139</v>
      </c>
      <c r="R12" s="66" t="n">
        <v>33.6</v>
      </c>
      <c r="S12" s="52" t="s">
        <v>56</v>
      </c>
      <c r="T12" s="66" t="n">
        <v>21.3</v>
      </c>
      <c r="U12" s="60" t="n">
        <v>154</v>
      </c>
      <c r="V12" s="66" t="n">
        <v>77.2</v>
      </c>
      <c r="W12" s="66" t="n">
        <v>12.3</v>
      </c>
      <c r="X12" s="66" t="n">
        <v>94.5</v>
      </c>
      <c r="Y12" s="52" t="s">
        <v>56</v>
      </c>
      <c r="Z12" s="52" t="s">
        <v>56</v>
      </c>
      <c r="AA12" s="52" t="s">
        <v>56</v>
      </c>
      <c r="AB12" s="52" t="s">
        <v>56</v>
      </c>
      <c r="AC12" s="52" t="s">
        <v>56</v>
      </c>
      <c r="AD12" s="66" t="n">
        <v>8.8</v>
      </c>
      <c r="AE12" s="66" t="n">
        <v>1.43</v>
      </c>
      <c r="AF12" s="52" t="s">
        <v>56</v>
      </c>
      <c r="AG12" s="52" t="s">
        <v>56</v>
      </c>
      <c r="AH12" s="63" t="n">
        <v>35</v>
      </c>
      <c r="AI12" s="1"/>
    </row>
    <row r="13" customFormat="false" ht="13.5" hidden="false" customHeight="false" outlineLevel="0" collapsed="false">
      <c r="A13" s="65" t="n">
        <v>3</v>
      </c>
      <c r="B13" s="55" t="n">
        <v>36</v>
      </c>
      <c r="C13" s="56"/>
      <c r="D13" s="57" t="n">
        <v>45546000</v>
      </c>
      <c r="E13" s="58" t="n">
        <v>1489816</v>
      </c>
      <c r="F13" s="58" t="n">
        <v>931008</v>
      </c>
      <c r="G13" s="58" t="n">
        <v>226982</v>
      </c>
      <c r="H13" s="58" t="n">
        <v>112909</v>
      </c>
      <c r="I13" s="58" t="n">
        <v>558808</v>
      </c>
      <c r="J13" s="58" t="n">
        <v>153920</v>
      </c>
      <c r="K13" s="59" t="s">
        <v>56</v>
      </c>
      <c r="L13" s="59" t="s">
        <v>56</v>
      </c>
      <c r="M13" s="59" t="s">
        <v>56</v>
      </c>
      <c r="N13" s="59" t="s">
        <v>56</v>
      </c>
      <c r="O13" s="59" t="s">
        <v>56</v>
      </c>
      <c r="P13" s="58" t="n">
        <v>370961</v>
      </c>
      <c r="Q13" s="58" t="n">
        <v>65392</v>
      </c>
      <c r="R13" s="60" t="n">
        <v>32.7</v>
      </c>
      <c r="S13" s="61" t="s">
        <v>56</v>
      </c>
      <c r="T13" s="60" t="n">
        <v>20.4</v>
      </c>
      <c r="U13" s="60" t="n">
        <v>152.4</v>
      </c>
      <c r="V13" s="60" t="n">
        <v>75.8</v>
      </c>
      <c r="W13" s="60" t="n">
        <v>12.3</v>
      </c>
      <c r="X13" s="60" t="n">
        <v>93.6</v>
      </c>
      <c r="Y13" s="64" t="s">
        <v>56</v>
      </c>
      <c r="Z13" s="64" t="s">
        <v>56</v>
      </c>
      <c r="AA13" s="64" t="s">
        <v>56</v>
      </c>
      <c r="AB13" s="64" t="s">
        <v>56</v>
      </c>
      <c r="AC13" s="64" t="s">
        <v>56</v>
      </c>
      <c r="AD13" s="60" t="n">
        <v>8.1</v>
      </c>
      <c r="AE13" s="62" t="n">
        <v>1.44</v>
      </c>
      <c r="AF13" s="61" t="s">
        <v>56</v>
      </c>
      <c r="AG13" s="61" t="s">
        <v>56</v>
      </c>
      <c r="AH13" s="63" t="n">
        <v>36</v>
      </c>
      <c r="AI13" s="1"/>
    </row>
    <row r="14" customFormat="false" ht="13.5" hidden="false" customHeight="false" outlineLevel="0" collapsed="false">
      <c r="A14" s="65" t="n">
        <v>4</v>
      </c>
      <c r="B14" s="55" t="n">
        <v>37</v>
      </c>
      <c r="C14" s="56"/>
      <c r="D14" s="57" t="n">
        <v>46135000</v>
      </c>
      <c r="E14" s="58" t="n">
        <v>1440371</v>
      </c>
      <c r="F14" s="58" t="n">
        <v>955400</v>
      </c>
      <c r="G14" s="58" t="n">
        <v>218756</v>
      </c>
      <c r="H14" s="58" t="n">
        <v>106477</v>
      </c>
      <c r="I14" s="58" t="n">
        <v>484971</v>
      </c>
      <c r="J14" s="58" t="n">
        <v>147058</v>
      </c>
      <c r="K14" s="59" t="s">
        <v>56</v>
      </c>
      <c r="L14" s="59" t="s">
        <v>56</v>
      </c>
      <c r="M14" s="59" t="s">
        <v>56</v>
      </c>
      <c r="N14" s="59" t="s">
        <v>56</v>
      </c>
      <c r="O14" s="59" t="s">
        <v>56</v>
      </c>
      <c r="P14" s="58" t="n">
        <v>398930</v>
      </c>
      <c r="Q14" s="58" t="n">
        <v>63913</v>
      </c>
      <c r="R14" s="60" t="n">
        <v>31.2</v>
      </c>
      <c r="S14" s="61" t="s">
        <v>56</v>
      </c>
      <c r="T14" s="60" t="n">
        <v>20.7</v>
      </c>
      <c r="U14" s="60" t="n">
        <v>151.9</v>
      </c>
      <c r="V14" s="60" t="n">
        <v>73.9</v>
      </c>
      <c r="W14" s="60" t="n">
        <v>10.5</v>
      </c>
      <c r="X14" s="60" t="n">
        <v>92.6</v>
      </c>
      <c r="Y14" s="64" t="s">
        <v>56</v>
      </c>
      <c r="Z14" s="52" t="s">
        <v>56</v>
      </c>
      <c r="AA14" s="52" t="s">
        <v>56</v>
      </c>
      <c r="AB14" s="52" t="s">
        <v>56</v>
      </c>
      <c r="AC14" s="52" t="s">
        <v>56</v>
      </c>
      <c r="AD14" s="60" t="n">
        <v>8.6</v>
      </c>
      <c r="AE14" s="62" t="n">
        <v>1.39</v>
      </c>
      <c r="AF14" s="61" t="s">
        <v>56</v>
      </c>
      <c r="AG14" s="61" t="s">
        <v>56</v>
      </c>
      <c r="AH14" s="63" t="n">
        <v>37</v>
      </c>
      <c r="AI14" s="1"/>
    </row>
    <row r="15" customFormat="false" ht="13.5" hidden="false" customHeight="false" outlineLevel="0" collapsed="false">
      <c r="A15" s="65" t="n">
        <v>5</v>
      </c>
      <c r="B15" s="55" t="n">
        <v>38</v>
      </c>
      <c r="C15" s="56"/>
      <c r="D15" s="57" t="n">
        <v>46620000</v>
      </c>
      <c r="E15" s="58" t="n">
        <v>1452770</v>
      </c>
      <c r="F15" s="58" t="n">
        <v>1004661</v>
      </c>
      <c r="G15" s="58" t="n">
        <v>220450</v>
      </c>
      <c r="H15" s="58" t="n">
        <v>103382</v>
      </c>
      <c r="I15" s="58" t="n">
        <v>448109</v>
      </c>
      <c r="J15" s="58" t="n">
        <v>142092</v>
      </c>
      <c r="K15" s="59" t="s">
        <v>56</v>
      </c>
      <c r="L15" s="59" t="s">
        <v>56</v>
      </c>
      <c r="M15" s="59" t="s">
        <v>56</v>
      </c>
      <c r="N15" s="59" t="s">
        <v>56</v>
      </c>
      <c r="O15" s="59" t="s">
        <v>56</v>
      </c>
      <c r="P15" s="58" t="n">
        <v>350898</v>
      </c>
      <c r="Q15" s="58" t="n">
        <v>60061</v>
      </c>
      <c r="R15" s="60" t="n">
        <v>31.2</v>
      </c>
      <c r="S15" s="61" t="s">
        <v>56</v>
      </c>
      <c r="T15" s="60" t="n">
        <v>21.6</v>
      </c>
      <c r="U15" s="60" t="n">
        <v>151.7</v>
      </c>
      <c r="V15" s="60" t="n">
        <v>71.2</v>
      </c>
      <c r="W15" s="60" t="n">
        <v>9.6</v>
      </c>
      <c r="X15" s="60" t="n">
        <v>89.1</v>
      </c>
      <c r="Y15" s="64" t="s">
        <v>56</v>
      </c>
      <c r="Z15" s="64" t="s">
        <v>56</v>
      </c>
      <c r="AA15" s="64" t="s">
        <v>56</v>
      </c>
      <c r="AB15" s="64" t="s">
        <v>56</v>
      </c>
      <c r="AC15" s="64" t="s">
        <v>56</v>
      </c>
      <c r="AD15" s="60" t="n">
        <v>7.5</v>
      </c>
      <c r="AE15" s="62" t="n">
        <v>1.29</v>
      </c>
      <c r="AF15" s="61" t="s">
        <v>56</v>
      </c>
      <c r="AG15" s="61" t="s">
        <v>56</v>
      </c>
      <c r="AH15" s="63" t="n">
        <v>38</v>
      </c>
      <c r="AI15" s="1"/>
    </row>
    <row r="16" customFormat="false" ht="13.5" hidden="false" customHeight="false" outlineLevel="0" collapsed="false">
      <c r="A16" s="65" t="n">
        <v>6</v>
      </c>
      <c r="B16" s="55" t="n">
        <v>39</v>
      </c>
      <c r="C16" s="56"/>
      <c r="D16" s="57" t="n">
        <v>47038000</v>
      </c>
      <c r="E16" s="58" t="n">
        <v>1394295</v>
      </c>
      <c r="F16" s="58" t="n">
        <v>955256</v>
      </c>
      <c r="G16" s="58" t="n">
        <v>214148</v>
      </c>
      <c r="H16" s="58" t="n">
        <v>105307</v>
      </c>
      <c r="I16" s="58" t="n">
        <v>439039</v>
      </c>
      <c r="J16" s="58" t="n">
        <v>149731</v>
      </c>
      <c r="K16" s="59" t="s">
        <v>56</v>
      </c>
      <c r="L16" s="59" t="s">
        <v>56</v>
      </c>
      <c r="M16" s="59" t="s">
        <v>56</v>
      </c>
      <c r="N16" s="59" t="s">
        <v>56</v>
      </c>
      <c r="O16" s="59" t="s">
        <v>56</v>
      </c>
      <c r="P16" s="58" t="n">
        <v>352857</v>
      </c>
      <c r="Q16" s="58" t="n">
        <v>65398</v>
      </c>
      <c r="R16" s="60" t="n">
        <v>29.6</v>
      </c>
      <c r="S16" s="61" t="s">
        <v>56</v>
      </c>
      <c r="T16" s="60" t="n">
        <v>20.3</v>
      </c>
      <c r="U16" s="60" t="n">
        <v>153.6</v>
      </c>
      <c r="V16" s="60" t="n">
        <v>75.5</v>
      </c>
      <c r="W16" s="60" t="n">
        <v>9.3</v>
      </c>
      <c r="X16" s="60" t="n">
        <v>97</v>
      </c>
      <c r="Y16" s="64" t="s">
        <v>56</v>
      </c>
      <c r="Z16" s="64" t="s">
        <v>56</v>
      </c>
      <c r="AA16" s="64" t="s">
        <v>56</v>
      </c>
      <c r="AB16" s="64" t="s">
        <v>56</v>
      </c>
      <c r="AC16" s="64" t="s">
        <v>56</v>
      </c>
      <c r="AD16" s="60" t="n">
        <v>7.5</v>
      </c>
      <c r="AE16" s="62" t="n">
        <v>1.39</v>
      </c>
      <c r="AF16" s="61" t="s">
        <v>56</v>
      </c>
      <c r="AG16" s="61" t="s">
        <v>56</v>
      </c>
      <c r="AH16" s="63" t="n">
        <v>39</v>
      </c>
      <c r="AI16" s="1"/>
    </row>
    <row r="17" customFormat="false" ht="13.5" hidden="false" customHeight="false" outlineLevel="0" collapsed="false">
      <c r="A17" s="65" t="n">
        <v>7</v>
      </c>
      <c r="B17" s="55" t="n">
        <v>40</v>
      </c>
      <c r="C17" s="56"/>
      <c r="D17" s="57" t="n">
        <v>47416000</v>
      </c>
      <c r="E17" s="58" t="n">
        <v>1614472</v>
      </c>
      <c r="F17" s="58" t="n">
        <v>1016798</v>
      </c>
      <c r="G17" s="58" t="n">
        <v>244300</v>
      </c>
      <c r="H17" s="58" t="n">
        <v>118617</v>
      </c>
      <c r="I17" s="58" t="n">
        <v>597674</v>
      </c>
      <c r="J17" s="58" t="n">
        <v>158814</v>
      </c>
      <c r="K17" s="59" t="s">
        <v>56</v>
      </c>
      <c r="L17" s="59" t="s">
        <v>56</v>
      </c>
      <c r="M17" s="59" t="s">
        <v>56</v>
      </c>
      <c r="N17" s="59" t="s">
        <v>56</v>
      </c>
      <c r="O17" s="59" t="s">
        <v>56</v>
      </c>
      <c r="P17" s="58" t="n">
        <v>432949</v>
      </c>
      <c r="Q17" s="58" t="n">
        <v>61058</v>
      </c>
      <c r="R17" s="60" t="n">
        <v>34</v>
      </c>
      <c r="S17" s="61" t="s">
        <v>56</v>
      </c>
      <c r="T17" s="60" t="n">
        <v>21.4</v>
      </c>
      <c r="U17" s="60" t="n">
        <v>151.3</v>
      </c>
      <c r="V17" s="60" t="n">
        <v>73.5</v>
      </c>
      <c r="W17" s="60" t="n">
        <v>12.6</v>
      </c>
      <c r="X17" s="60" t="n">
        <v>89.6</v>
      </c>
      <c r="Y17" s="64" t="s">
        <v>56</v>
      </c>
      <c r="Z17" s="64" t="s">
        <v>56</v>
      </c>
      <c r="AA17" s="64" t="s">
        <v>56</v>
      </c>
      <c r="AB17" s="64" t="s">
        <v>56</v>
      </c>
      <c r="AC17" s="64" t="s">
        <v>56</v>
      </c>
      <c r="AD17" s="60" t="n">
        <v>9.1</v>
      </c>
      <c r="AE17" s="62" t="n">
        <v>1.29</v>
      </c>
      <c r="AF17" s="61" t="s">
        <v>56</v>
      </c>
      <c r="AG17" s="61" t="s">
        <v>56</v>
      </c>
      <c r="AH17" s="63" t="n">
        <v>40</v>
      </c>
      <c r="AI17" s="1"/>
    </row>
    <row r="18" customFormat="false" ht="13.5" hidden="false" customHeight="false" outlineLevel="0" collapsed="false">
      <c r="A18" s="65" t="n">
        <v>8</v>
      </c>
      <c r="B18" s="55" t="n">
        <v>41</v>
      </c>
      <c r="C18" s="56"/>
      <c r="D18" s="57" t="n">
        <v>47965000</v>
      </c>
      <c r="E18" s="58" t="n">
        <v>1662815</v>
      </c>
      <c r="F18" s="58" t="n">
        <v>1029447</v>
      </c>
      <c r="G18" s="58" t="n">
        <v>262801</v>
      </c>
      <c r="H18" s="58" t="n">
        <v>123867</v>
      </c>
      <c r="I18" s="58" t="n">
        <v>633368</v>
      </c>
      <c r="J18" s="58" t="n">
        <v>162676</v>
      </c>
      <c r="K18" s="59" t="s">
        <v>56</v>
      </c>
      <c r="L18" s="59" t="s">
        <v>56</v>
      </c>
      <c r="M18" s="59" t="s">
        <v>56</v>
      </c>
      <c r="N18" s="59" t="s">
        <v>56</v>
      </c>
      <c r="O18" s="59" t="s">
        <v>56</v>
      </c>
      <c r="P18" s="58" t="n">
        <v>461254</v>
      </c>
      <c r="Q18" s="58" t="n">
        <v>60226</v>
      </c>
      <c r="R18" s="60" t="n">
        <v>34.7</v>
      </c>
      <c r="S18" s="61" t="s">
        <v>56</v>
      </c>
      <c r="T18" s="60" t="n">
        <v>21.5</v>
      </c>
      <c r="U18" s="60" t="n">
        <v>158</v>
      </c>
      <c r="V18" s="60" t="n">
        <v>74.5</v>
      </c>
      <c r="W18" s="60" t="n">
        <v>13.2</v>
      </c>
      <c r="X18" s="60" t="n">
        <v>89.1</v>
      </c>
      <c r="Y18" s="64" t="s">
        <v>56</v>
      </c>
      <c r="Z18" s="64" t="s">
        <v>56</v>
      </c>
      <c r="AA18" s="64" t="s">
        <v>56</v>
      </c>
      <c r="AB18" s="64" t="s">
        <v>56</v>
      </c>
      <c r="AC18" s="64" t="s">
        <v>56</v>
      </c>
      <c r="AD18" s="60" t="n">
        <v>9.6</v>
      </c>
      <c r="AE18" s="62" t="n">
        <v>1.26</v>
      </c>
      <c r="AF18" s="61" t="s">
        <v>56</v>
      </c>
      <c r="AG18" s="61" t="s">
        <v>56</v>
      </c>
      <c r="AH18" s="63" t="n">
        <v>41</v>
      </c>
      <c r="AI18" s="1"/>
    </row>
    <row r="19" customFormat="false" ht="13.5" hidden="false" customHeight="false" outlineLevel="0" collapsed="false">
      <c r="A19" s="65" t="n">
        <v>9</v>
      </c>
      <c r="B19" s="55" t="n">
        <v>42</v>
      </c>
      <c r="C19" s="56"/>
      <c r="D19" s="57" t="n">
        <v>48554000</v>
      </c>
      <c r="E19" s="58" t="n">
        <v>1693850</v>
      </c>
      <c r="F19" s="58" t="n">
        <v>1091264</v>
      </c>
      <c r="G19" s="58" t="n">
        <v>283436</v>
      </c>
      <c r="H19" s="58" t="n">
        <v>129629</v>
      </c>
      <c r="I19" s="58" t="n">
        <v>602586</v>
      </c>
      <c r="J19" s="58" t="n">
        <v>161576</v>
      </c>
      <c r="K19" s="59" t="s">
        <v>56</v>
      </c>
      <c r="L19" s="59" t="s">
        <v>56</v>
      </c>
      <c r="M19" s="59" t="s">
        <v>56</v>
      </c>
      <c r="N19" s="59" t="s">
        <v>56</v>
      </c>
      <c r="O19" s="59" t="s">
        <v>56</v>
      </c>
      <c r="P19" s="58" t="n">
        <v>437882</v>
      </c>
      <c r="Q19" s="58" t="n">
        <v>58936</v>
      </c>
      <c r="R19" s="60" t="n">
        <v>34.9</v>
      </c>
      <c r="S19" s="61" t="s">
        <v>56</v>
      </c>
      <c r="T19" s="60" t="n">
        <v>22.5</v>
      </c>
      <c r="U19" s="60" t="n">
        <v>167.3</v>
      </c>
      <c r="V19" s="60" t="n">
        <v>76.5</v>
      </c>
      <c r="W19" s="60" t="n">
        <v>12.4</v>
      </c>
      <c r="X19" s="60" t="n">
        <v>87.1</v>
      </c>
      <c r="Y19" s="64" t="s">
        <v>56</v>
      </c>
      <c r="Z19" s="64" t="s">
        <v>56</v>
      </c>
      <c r="AA19" s="64" t="s">
        <v>56</v>
      </c>
      <c r="AB19" s="64" t="s">
        <v>56</v>
      </c>
      <c r="AC19" s="64" t="s">
        <v>56</v>
      </c>
      <c r="AD19" s="60" t="n">
        <v>9</v>
      </c>
      <c r="AE19" s="62" t="n">
        <v>1.21</v>
      </c>
      <c r="AF19" s="61" t="s">
        <v>56</v>
      </c>
      <c r="AG19" s="61" t="s">
        <v>56</v>
      </c>
      <c r="AH19" s="63" t="n">
        <v>42</v>
      </c>
      <c r="AI19" s="1"/>
    </row>
    <row r="20" customFormat="false" ht="13.5" hidden="false" customHeight="false" outlineLevel="0" collapsed="false">
      <c r="A20" s="54"/>
      <c r="B20" s="55"/>
      <c r="C20" s="56"/>
      <c r="D20" s="67"/>
      <c r="E20" s="58"/>
      <c r="F20" s="58"/>
      <c r="G20" s="58"/>
      <c r="H20" s="58"/>
      <c r="I20" s="58"/>
      <c r="J20" s="58"/>
      <c r="K20" s="59"/>
      <c r="L20" s="59"/>
      <c r="M20" s="59"/>
      <c r="N20" s="59"/>
      <c r="O20" s="59"/>
      <c r="P20" s="58"/>
      <c r="Q20" s="58"/>
      <c r="R20" s="60"/>
      <c r="S20" s="61"/>
      <c r="T20" s="60"/>
      <c r="U20" s="60"/>
      <c r="V20" s="60"/>
      <c r="W20" s="60"/>
      <c r="X20" s="60"/>
      <c r="Y20" s="64"/>
      <c r="Z20" s="64"/>
      <c r="AA20" s="64"/>
      <c r="AB20" s="64"/>
      <c r="AC20" s="64"/>
      <c r="AD20" s="60"/>
      <c r="AE20" s="62"/>
      <c r="AF20" s="61"/>
      <c r="AG20" s="61"/>
      <c r="AH20" s="63"/>
      <c r="AI20" s="1"/>
    </row>
    <row r="21" customFormat="false" ht="13.5" hidden="false" customHeight="false" outlineLevel="0" collapsed="false">
      <c r="A21" s="54" t="n">
        <v>1910</v>
      </c>
      <c r="B21" s="55" t="n">
        <v>43</v>
      </c>
      <c r="C21" s="56"/>
      <c r="D21" s="57" t="n">
        <v>49184000</v>
      </c>
      <c r="E21" s="58" t="n">
        <v>1712857</v>
      </c>
      <c r="F21" s="58" t="n">
        <v>1064234</v>
      </c>
      <c r="G21" s="58" t="n">
        <v>276136</v>
      </c>
      <c r="H21" s="58" t="n">
        <v>126910</v>
      </c>
      <c r="I21" s="58" t="n">
        <v>648623</v>
      </c>
      <c r="J21" s="58" t="n">
        <v>157392</v>
      </c>
      <c r="K21" s="59" t="s">
        <v>56</v>
      </c>
      <c r="L21" s="59" t="s">
        <v>56</v>
      </c>
      <c r="M21" s="59" t="s">
        <v>56</v>
      </c>
      <c r="N21" s="59" t="s">
        <v>56</v>
      </c>
      <c r="O21" s="59" t="s">
        <v>56</v>
      </c>
      <c r="P21" s="58" t="n">
        <v>441222</v>
      </c>
      <c r="Q21" s="58" t="n">
        <v>59432</v>
      </c>
      <c r="R21" s="60" t="n">
        <v>34.8</v>
      </c>
      <c r="S21" s="61" t="s">
        <v>56</v>
      </c>
      <c r="T21" s="60" t="n">
        <v>21.6</v>
      </c>
      <c r="U21" s="60" t="n">
        <v>161.2</v>
      </c>
      <c r="V21" s="60" t="n">
        <v>74.1</v>
      </c>
      <c r="W21" s="60" t="n">
        <v>13.2</v>
      </c>
      <c r="X21" s="60" t="n">
        <v>84.2</v>
      </c>
      <c r="Y21" s="64" t="s">
        <v>56</v>
      </c>
      <c r="Z21" s="64" t="s">
        <v>56</v>
      </c>
      <c r="AA21" s="64" t="s">
        <v>56</v>
      </c>
      <c r="AB21" s="64" t="s">
        <v>56</v>
      </c>
      <c r="AC21" s="64" t="s">
        <v>56</v>
      </c>
      <c r="AD21" s="60" t="n">
        <v>9</v>
      </c>
      <c r="AE21" s="62" t="n">
        <v>1.21</v>
      </c>
      <c r="AF21" s="61" t="s">
        <v>56</v>
      </c>
      <c r="AG21" s="61" t="s">
        <v>56</v>
      </c>
      <c r="AH21" s="63" t="n">
        <v>43</v>
      </c>
      <c r="AI21" s="1"/>
    </row>
    <row r="22" customFormat="false" ht="13.5" hidden="false" customHeight="false" outlineLevel="0" collapsed="false">
      <c r="A22" s="54" t="n">
        <v>11</v>
      </c>
      <c r="B22" s="55" t="n">
        <v>44</v>
      </c>
      <c r="C22" s="56"/>
      <c r="D22" s="57" t="n">
        <v>49852000</v>
      </c>
      <c r="E22" s="58" t="n">
        <v>1747803</v>
      </c>
      <c r="F22" s="58" t="n">
        <v>1043906</v>
      </c>
      <c r="G22" s="58" t="n">
        <v>276798</v>
      </c>
      <c r="H22" s="58" t="n">
        <v>127302</v>
      </c>
      <c r="I22" s="58" t="n">
        <v>703897</v>
      </c>
      <c r="J22" s="58" t="n">
        <v>155319</v>
      </c>
      <c r="K22" s="59" t="s">
        <v>56</v>
      </c>
      <c r="L22" s="59" t="s">
        <v>56</v>
      </c>
      <c r="M22" s="59" t="s">
        <v>56</v>
      </c>
      <c r="N22" s="59" t="s">
        <v>56</v>
      </c>
      <c r="O22" s="59" t="s">
        <v>56</v>
      </c>
      <c r="P22" s="58" t="n">
        <v>433117</v>
      </c>
      <c r="Q22" s="58" t="n">
        <v>58067</v>
      </c>
      <c r="R22" s="60" t="n">
        <v>35.1</v>
      </c>
      <c r="S22" s="52" t="s">
        <v>56</v>
      </c>
      <c r="T22" s="60" t="n">
        <v>20.9</v>
      </c>
      <c r="U22" s="60" t="n">
        <v>158.4</v>
      </c>
      <c r="V22" s="60" t="n">
        <v>72.8</v>
      </c>
      <c r="W22" s="60" t="n">
        <v>14.1</v>
      </c>
      <c r="X22" s="60" t="n">
        <v>81.6</v>
      </c>
      <c r="Y22" s="64" t="s">
        <v>56</v>
      </c>
      <c r="Z22" s="64" t="s">
        <v>56</v>
      </c>
      <c r="AA22" s="64" t="s">
        <v>56</v>
      </c>
      <c r="AB22" s="64" t="s">
        <v>56</v>
      </c>
      <c r="AC22" s="64" t="s">
        <v>56</v>
      </c>
      <c r="AD22" s="60" t="n">
        <v>8.7</v>
      </c>
      <c r="AE22" s="62" t="n">
        <v>1.16</v>
      </c>
      <c r="AF22" s="52" t="s">
        <v>56</v>
      </c>
      <c r="AG22" s="52" t="s">
        <v>56</v>
      </c>
      <c r="AH22" s="63" t="n">
        <v>44</v>
      </c>
      <c r="AI22" s="1"/>
    </row>
    <row r="23" customFormat="false" ht="13.5" hidden="false" customHeight="false" outlineLevel="0" collapsed="false">
      <c r="A23" s="54" t="n">
        <v>12</v>
      </c>
      <c r="B23" s="55" t="s">
        <v>57</v>
      </c>
      <c r="C23" s="56"/>
      <c r="D23" s="57" t="n">
        <v>50577000</v>
      </c>
      <c r="E23" s="58" t="n">
        <v>1737674</v>
      </c>
      <c r="F23" s="58" t="n">
        <v>1037016</v>
      </c>
      <c r="G23" s="58" t="n">
        <v>268025</v>
      </c>
      <c r="H23" s="58" t="n">
        <v>123902</v>
      </c>
      <c r="I23" s="58" t="n">
        <v>700658</v>
      </c>
      <c r="J23" s="58" t="n">
        <v>147545</v>
      </c>
      <c r="K23" s="59" t="s">
        <v>56</v>
      </c>
      <c r="L23" s="59" t="s">
        <v>56</v>
      </c>
      <c r="M23" s="59" t="s">
        <v>56</v>
      </c>
      <c r="N23" s="59" t="s">
        <v>56</v>
      </c>
      <c r="O23" s="59" t="s">
        <v>56</v>
      </c>
      <c r="P23" s="58" t="n">
        <v>430422</v>
      </c>
      <c r="Q23" s="58" t="n">
        <v>59143</v>
      </c>
      <c r="R23" s="66" t="n">
        <v>34.4</v>
      </c>
      <c r="S23" s="61" t="s">
        <v>56</v>
      </c>
      <c r="T23" s="66" t="n">
        <v>20.5</v>
      </c>
      <c r="U23" s="66" t="n">
        <v>154.2</v>
      </c>
      <c r="V23" s="66" t="n">
        <v>71.3</v>
      </c>
      <c r="W23" s="66" t="n">
        <v>13.9</v>
      </c>
      <c r="X23" s="66" t="n">
        <v>78.3</v>
      </c>
      <c r="Y23" s="52" t="s">
        <v>56</v>
      </c>
      <c r="Z23" s="52" t="s">
        <v>56</v>
      </c>
      <c r="AA23" s="52" t="s">
        <v>56</v>
      </c>
      <c r="AB23" s="52" t="s">
        <v>56</v>
      </c>
      <c r="AC23" s="52" t="s">
        <v>56</v>
      </c>
      <c r="AD23" s="66" t="n">
        <v>8.5</v>
      </c>
      <c r="AE23" s="66" t="n">
        <v>1.17</v>
      </c>
      <c r="AF23" s="61" t="s">
        <v>56</v>
      </c>
      <c r="AG23" s="61" t="s">
        <v>56</v>
      </c>
      <c r="AH23" s="63" t="s">
        <v>57</v>
      </c>
      <c r="AI23" s="1"/>
    </row>
    <row r="24" customFormat="false" ht="13.5" hidden="false" customHeight="false" outlineLevel="0" collapsed="false">
      <c r="A24" s="54" t="n">
        <v>13</v>
      </c>
      <c r="B24" s="55" t="n">
        <v>2</v>
      </c>
      <c r="C24" s="56"/>
      <c r="D24" s="57" t="n">
        <v>51305000</v>
      </c>
      <c r="E24" s="58" t="n">
        <v>1757441</v>
      </c>
      <c r="F24" s="58" t="n">
        <v>1027257</v>
      </c>
      <c r="G24" s="58" t="n">
        <v>267281</v>
      </c>
      <c r="H24" s="58" t="n">
        <v>124213</v>
      </c>
      <c r="I24" s="58" t="n">
        <v>730184</v>
      </c>
      <c r="J24" s="58" t="n">
        <v>147769</v>
      </c>
      <c r="K24" s="59" t="s">
        <v>56</v>
      </c>
      <c r="L24" s="59" t="s">
        <v>56</v>
      </c>
      <c r="M24" s="59" t="s">
        <v>56</v>
      </c>
      <c r="N24" s="59" t="s">
        <v>56</v>
      </c>
      <c r="O24" s="59" t="s">
        <v>56</v>
      </c>
      <c r="P24" s="58" t="n">
        <v>431287</v>
      </c>
      <c r="Q24" s="58" t="n">
        <v>59536</v>
      </c>
      <c r="R24" s="60" t="n">
        <v>34.3</v>
      </c>
      <c r="S24" s="61" t="s">
        <v>56</v>
      </c>
      <c r="T24" s="60" t="n">
        <v>20</v>
      </c>
      <c r="U24" s="60" t="n">
        <v>152.1</v>
      </c>
      <c r="V24" s="60" t="n">
        <v>70.7</v>
      </c>
      <c r="W24" s="60" t="n">
        <v>14.2</v>
      </c>
      <c r="X24" s="60" t="n">
        <v>77.6</v>
      </c>
      <c r="Y24" s="64" t="s">
        <v>56</v>
      </c>
      <c r="Z24" s="64" t="s">
        <v>56</v>
      </c>
      <c r="AA24" s="64" t="s">
        <v>56</v>
      </c>
      <c r="AB24" s="64" t="s">
        <v>56</v>
      </c>
      <c r="AC24" s="64" t="s">
        <v>56</v>
      </c>
      <c r="AD24" s="60" t="n">
        <v>8.4</v>
      </c>
      <c r="AE24" s="62" t="n">
        <v>1.16</v>
      </c>
      <c r="AF24" s="61" t="s">
        <v>56</v>
      </c>
      <c r="AG24" s="61" t="s">
        <v>56</v>
      </c>
      <c r="AH24" s="63" t="n">
        <v>2</v>
      </c>
      <c r="AI24" s="1"/>
    </row>
    <row r="25" customFormat="false" ht="13.5" hidden="false" customHeight="false" outlineLevel="0" collapsed="false">
      <c r="A25" s="54" t="n">
        <v>14</v>
      </c>
      <c r="B25" s="55" t="n">
        <v>3</v>
      </c>
      <c r="C25" s="56"/>
      <c r="D25" s="57" t="n">
        <v>52039000</v>
      </c>
      <c r="E25" s="58" t="n">
        <v>1808402</v>
      </c>
      <c r="F25" s="58" t="n">
        <v>1101815</v>
      </c>
      <c r="G25" s="58" t="n">
        <v>286678</v>
      </c>
      <c r="H25" s="58" t="n">
        <v>125745</v>
      </c>
      <c r="I25" s="58" t="n">
        <v>706587</v>
      </c>
      <c r="J25" s="58" t="n">
        <v>145692</v>
      </c>
      <c r="K25" s="59" t="s">
        <v>56</v>
      </c>
      <c r="L25" s="59" t="s">
        <v>56</v>
      </c>
      <c r="M25" s="59" t="s">
        <v>56</v>
      </c>
      <c r="N25" s="59" t="s">
        <v>56</v>
      </c>
      <c r="O25" s="59" t="s">
        <v>56</v>
      </c>
      <c r="P25" s="58" t="n">
        <v>452932</v>
      </c>
      <c r="Q25" s="58" t="n">
        <v>59992</v>
      </c>
      <c r="R25" s="60" t="n">
        <v>34.8</v>
      </c>
      <c r="S25" s="61" t="s">
        <v>56</v>
      </c>
      <c r="T25" s="60" t="n">
        <v>21.2</v>
      </c>
      <c r="U25" s="60" t="n">
        <v>158.5</v>
      </c>
      <c r="V25" s="60" t="n">
        <v>69.5</v>
      </c>
      <c r="W25" s="60" t="n">
        <v>13.6</v>
      </c>
      <c r="X25" s="60" t="n">
        <v>74.6</v>
      </c>
      <c r="Y25" s="64" t="s">
        <v>56</v>
      </c>
      <c r="Z25" s="64" t="s">
        <v>56</v>
      </c>
      <c r="AA25" s="64" t="s">
        <v>56</v>
      </c>
      <c r="AB25" s="64" t="s">
        <v>56</v>
      </c>
      <c r="AC25" s="64" t="s">
        <v>56</v>
      </c>
      <c r="AD25" s="60" t="n">
        <v>8.7</v>
      </c>
      <c r="AE25" s="62" t="n">
        <v>1.15</v>
      </c>
      <c r="AF25" s="61" t="s">
        <v>56</v>
      </c>
      <c r="AG25" s="61" t="s">
        <v>56</v>
      </c>
      <c r="AH25" s="63" t="n">
        <v>3</v>
      </c>
      <c r="AI25" s="1"/>
    </row>
    <row r="26" customFormat="false" ht="13.5" hidden="false" customHeight="false" outlineLevel="0" collapsed="false">
      <c r="A26" s="54" t="n">
        <v>15</v>
      </c>
      <c r="B26" s="55" t="n">
        <v>4</v>
      </c>
      <c r="C26" s="56"/>
      <c r="D26" s="57" t="n">
        <v>52752000</v>
      </c>
      <c r="E26" s="58" t="n">
        <v>1799326</v>
      </c>
      <c r="F26" s="58" t="n">
        <v>1093793</v>
      </c>
      <c r="G26" s="58" t="n">
        <v>288634</v>
      </c>
      <c r="H26" s="58" t="n">
        <v>125337</v>
      </c>
      <c r="I26" s="58" t="n">
        <v>705533</v>
      </c>
      <c r="J26" s="58" t="n">
        <v>141301</v>
      </c>
      <c r="K26" s="59" t="s">
        <v>56</v>
      </c>
      <c r="L26" s="59" t="s">
        <v>56</v>
      </c>
      <c r="M26" s="59" t="s">
        <v>56</v>
      </c>
      <c r="N26" s="59" t="s">
        <v>56</v>
      </c>
      <c r="O26" s="59" t="s">
        <v>56</v>
      </c>
      <c r="P26" s="58" t="n">
        <v>445210</v>
      </c>
      <c r="Q26" s="58" t="n">
        <v>59943</v>
      </c>
      <c r="R26" s="60" t="n">
        <v>34.1</v>
      </c>
      <c r="S26" s="61" t="s">
        <v>56</v>
      </c>
      <c r="T26" s="60" t="n">
        <v>20.7</v>
      </c>
      <c r="U26" s="60" t="n">
        <v>160.4</v>
      </c>
      <c r="V26" s="60" t="n">
        <v>69.7</v>
      </c>
      <c r="W26" s="60" t="n">
        <v>13.4</v>
      </c>
      <c r="X26" s="60" t="n">
        <v>72.8</v>
      </c>
      <c r="Y26" s="64" t="s">
        <v>56</v>
      </c>
      <c r="Z26" s="64" t="s">
        <v>56</v>
      </c>
      <c r="AA26" s="64" t="s">
        <v>56</v>
      </c>
      <c r="AB26" s="64" t="s">
        <v>56</v>
      </c>
      <c r="AC26" s="64" t="s">
        <v>56</v>
      </c>
      <c r="AD26" s="60" t="n">
        <v>8.4</v>
      </c>
      <c r="AE26" s="62" t="n">
        <v>1.14</v>
      </c>
      <c r="AF26" s="61" t="s">
        <v>56</v>
      </c>
      <c r="AG26" s="61" t="s">
        <v>56</v>
      </c>
      <c r="AH26" s="63" t="n">
        <v>4</v>
      </c>
      <c r="AI26" s="1"/>
    </row>
    <row r="27" customFormat="false" ht="13.5" hidden="false" customHeight="false" outlineLevel="0" collapsed="false">
      <c r="A27" s="54" t="n">
        <v>16</v>
      </c>
      <c r="B27" s="55" t="n">
        <v>5</v>
      </c>
      <c r="C27" s="56"/>
      <c r="D27" s="57" t="n">
        <v>53496000</v>
      </c>
      <c r="E27" s="58" t="n">
        <v>1804822</v>
      </c>
      <c r="F27" s="58" t="n">
        <v>1187832</v>
      </c>
      <c r="G27" s="58" t="n">
        <v>307283</v>
      </c>
      <c r="H27" s="58" t="n">
        <v>132000</v>
      </c>
      <c r="I27" s="58" t="n">
        <v>616990</v>
      </c>
      <c r="J27" s="58" t="n">
        <v>139998</v>
      </c>
      <c r="K27" s="59" t="s">
        <v>56</v>
      </c>
      <c r="L27" s="59" t="s">
        <v>56</v>
      </c>
      <c r="M27" s="59" t="s">
        <v>56</v>
      </c>
      <c r="N27" s="59" t="s">
        <v>56</v>
      </c>
      <c r="O27" s="59" t="s">
        <v>56</v>
      </c>
      <c r="P27" s="58" t="n">
        <v>433680</v>
      </c>
      <c r="Q27" s="58" t="n">
        <v>60254</v>
      </c>
      <c r="R27" s="60" t="n">
        <v>33.7</v>
      </c>
      <c r="S27" s="61" t="s">
        <v>56</v>
      </c>
      <c r="T27" s="60" t="n">
        <v>22.2</v>
      </c>
      <c r="U27" s="60" t="n">
        <v>170.3</v>
      </c>
      <c r="V27" s="60" t="n">
        <v>73.1</v>
      </c>
      <c r="W27" s="60" t="n">
        <v>11.5</v>
      </c>
      <c r="X27" s="60" t="n">
        <v>72</v>
      </c>
      <c r="Y27" s="64" t="s">
        <v>56</v>
      </c>
      <c r="Z27" s="64" t="s">
        <v>56</v>
      </c>
      <c r="AA27" s="64" t="s">
        <v>56</v>
      </c>
      <c r="AB27" s="64" t="s">
        <v>56</v>
      </c>
      <c r="AC27" s="64" t="s">
        <v>56</v>
      </c>
      <c r="AD27" s="60" t="n">
        <v>8.1</v>
      </c>
      <c r="AE27" s="62" t="n">
        <v>1.13</v>
      </c>
      <c r="AF27" s="61" t="s">
        <v>56</v>
      </c>
      <c r="AG27" s="61" t="s">
        <v>56</v>
      </c>
      <c r="AH27" s="63" t="n">
        <v>5</v>
      </c>
      <c r="AI27" s="1"/>
    </row>
    <row r="28" customFormat="false" ht="13.5" hidden="false" customHeight="false" outlineLevel="0" collapsed="false">
      <c r="A28" s="54" t="n">
        <v>17</v>
      </c>
      <c r="B28" s="55" t="n">
        <v>6</v>
      </c>
      <c r="C28" s="56"/>
      <c r="D28" s="57" t="n">
        <v>54134000</v>
      </c>
      <c r="E28" s="58" t="n">
        <v>1812413</v>
      </c>
      <c r="F28" s="58" t="n">
        <v>1199669</v>
      </c>
      <c r="G28" s="58" t="n">
        <v>313872</v>
      </c>
      <c r="H28" s="58" t="n">
        <v>139717</v>
      </c>
      <c r="I28" s="58" t="n">
        <v>612744</v>
      </c>
      <c r="J28" s="58" t="n">
        <v>140328</v>
      </c>
      <c r="K28" s="59" t="s">
        <v>56</v>
      </c>
      <c r="L28" s="59" t="s">
        <v>56</v>
      </c>
      <c r="M28" s="59" t="s">
        <v>56</v>
      </c>
      <c r="N28" s="59" t="s">
        <v>56</v>
      </c>
      <c r="O28" s="59" t="s">
        <v>56</v>
      </c>
      <c r="P28" s="58" t="n">
        <v>447970</v>
      </c>
      <c r="Q28" s="58" t="n">
        <v>55812</v>
      </c>
      <c r="R28" s="60" t="n">
        <v>33.5</v>
      </c>
      <c r="S28" s="61" t="s">
        <v>56</v>
      </c>
      <c r="T28" s="60" t="n">
        <v>22.2</v>
      </c>
      <c r="U28" s="60" t="n">
        <v>173.2</v>
      </c>
      <c r="V28" s="60" t="n">
        <v>77.1</v>
      </c>
      <c r="W28" s="60" t="n">
        <v>11.3</v>
      </c>
      <c r="X28" s="60" t="n">
        <v>71.9</v>
      </c>
      <c r="Y28" s="64" t="s">
        <v>56</v>
      </c>
      <c r="Z28" s="64" t="s">
        <v>56</v>
      </c>
      <c r="AA28" s="64" t="s">
        <v>56</v>
      </c>
      <c r="AB28" s="64" t="s">
        <v>56</v>
      </c>
      <c r="AC28" s="64" t="s">
        <v>56</v>
      </c>
      <c r="AD28" s="60" t="n">
        <v>8.3</v>
      </c>
      <c r="AE28" s="62" t="n">
        <v>1.03</v>
      </c>
      <c r="AF28" s="61" t="s">
        <v>56</v>
      </c>
      <c r="AG28" s="61" t="s">
        <v>56</v>
      </c>
      <c r="AH28" s="63" t="n">
        <v>6</v>
      </c>
      <c r="AI28" s="1"/>
    </row>
    <row r="29" customFormat="false" ht="13.5" hidden="false" customHeight="false" outlineLevel="0" collapsed="false">
      <c r="A29" s="54" t="n">
        <v>18</v>
      </c>
      <c r="B29" s="55" t="n">
        <v>7</v>
      </c>
      <c r="C29" s="56"/>
      <c r="D29" s="57" t="n">
        <v>54739000</v>
      </c>
      <c r="E29" s="58" t="n">
        <v>1791992</v>
      </c>
      <c r="F29" s="58" t="n">
        <v>1493162</v>
      </c>
      <c r="G29" s="58" t="n">
        <v>337919</v>
      </c>
      <c r="H29" s="58" t="n">
        <v>145710</v>
      </c>
      <c r="I29" s="58" t="n">
        <v>298830</v>
      </c>
      <c r="J29" s="58" t="n">
        <v>142507</v>
      </c>
      <c r="K29" s="59" t="s">
        <v>56</v>
      </c>
      <c r="L29" s="59" t="s">
        <v>56</v>
      </c>
      <c r="M29" s="59" t="s">
        <v>56</v>
      </c>
      <c r="N29" s="59" t="s">
        <v>56</v>
      </c>
      <c r="O29" s="59" t="s">
        <v>56</v>
      </c>
      <c r="P29" s="58" t="n">
        <v>500580</v>
      </c>
      <c r="Q29" s="58" t="n">
        <v>56474</v>
      </c>
      <c r="R29" s="60" t="n">
        <v>32.7</v>
      </c>
      <c r="S29" s="61" t="s">
        <v>56</v>
      </c>
      <c r="T29" s="60" t="n">
        <v>27.3</v>
      </c>
      <c r="U29" s="60" t="n">
        <v>188.6</v>
      </c>
      <c r="V29" s="60" t="n">
        <v>81.3</v>
      </c>
      <c r="W29" s="60" t="n">
        <v>5.5</v>
      </c>
      <c r="X29" s="60" t="n">
        <v>73.7</v>
      </c>
      <c r="Y29" s="64" t="s">
        <v>56</v>
      </c>
      <c r="Z29" s="64" t="s">
        <v>56</v>
      </c>
      <c r="AA29" s="64" t="s">
        <v>56</v>
      </c>
      <c r="AB29" s="64" t="s">
        <v>56</v>
      </c>
      <c r="AC29" s="64" t="s">
        <v>56</v>
      </c>
      <c r="AD29" s="60" t="n">
        <v>9.1</v>
      </c>
      <c r="AE29" s="62" t="n">
        <v>1.03</v>
      </c>
      <c r="AF29" s="61" t="s">
        <v>56</v>
      </c>
      <c r="AG29" s="61" t="s">
        <v>56</v>
      </c>
      <c r="AH29" s="63" t="n">
        <v>7</v>
      </c>
      <c r="AI29" s="1"/>
    </row>
    <row r="30" customFormat="false" ht="13.5" hidden="false" customHeight="false" outlineLevel="0" collapsed="false">
      <c r="A30" s="54" t="n">
        <v>19</v>
      </c>
      <c r="B30" s="55" t="n">
        <v>8</v>
      </c>
      <c r="C30" s="56"/>
      <c r="D30" s="57" t="n">
        <v>55033000</v>
      </c>
      <c r="E30" s="58" t="n">
        <v>1778685</v>
      </c>
      <c r="F30" s="58" t="n">
        <v>1281965</v>
      </c>
      <c r="G30" s="58" t="n">
        <v>303202</v>
      </c>
      <c r="H30" s="58" t="n">
        <v>129072</v>
      </c>
      <c r="I30" s="58" t="n">
        <v>496720</v>
      </c>
      <c r="J30" s="58" t="n">
        <v>132939</v>
      </c>
      <c r="K30" s="59" t="s">
        <v>56</v>
      </c>
      <c r="L30" s="59" t="s">
        <v>56</v>
      </c>
      <c r="M30" s="59" t="s">
        <v>56</v>
      </c>
      <c r="N30" s="59" t="s">
        <v>56</v>
      </c>
      <c r="O30" s="59" t="s">
        <v>56</v>
      </c>
      <c r="P30" s="58" t="n">
        <v>480136</v>
      </c>
      <c r="Q30" s="58" t="n">
        <v>56812</v>
      </c>
      <c r="R30" s="60" t="n">
        <v>32.3</v>
      </c>
      <c r="S30" s="61" t="s">
        <v>56</v>
      </c>
      <c r="T30" s="60" t="n">
        <v>23.3</v>
      </c>
      <c r="U30" s="60" t="n">
        <v>170.5</v>
      </c>
      <c r="V30" s="60" t="n">
        <v>72.6</v>
      </c>
      <c r="W30" s="60" t="n">
        <v>9</v>
      </c>
      <c r="X30" s="60" t="n">
        <v>69.5</v>
      </c>
      <c r="Y30" s="64" t="s">
        <v>56</v>
      </c>
      <c r="Z30" s="64" t="s">
        <v>56</v>
      </c>
      <c r="AA30" s="64" t="s">
        <v>56</v>
      </c>
      <c r="AB30" s="64" t="s">
        <v>56</v>
      </c>
      <c r="AC30" s="64" t="s">
        <v>56</v>
      </c>
      <c r="AD30" s="60" t="n">
        <v>8.7</v>
      </c>
      <c r="AE30" s="62" t="n">
        <v>1.03</v>
      </c>
      <c r="AF30" s="61" t="s">
        <v>56</v>
      </c>
      <c r="AG30" s="61" t="s">
        <v>56</v>
      </c>
      <c r="AH30" s="63" t="n">
        <v>8</v>
      </c>
      <c r="AI30" s="1"/>
    </row>
    <row r="31" customFormat="false" ht="13.5" hidden="false" customHeight="false" outlineLevel="0" collapsed="false">
      <c r="A31" s="54"/>
      <c r="B31" s="55"/>
      <c r="C31" s="56"/>
      <c r="D31" s="57"/>
      <c r="E31" s="58"/>
      <c r="F31" s="58"/>
      <c r="G31" s="58"/>
      <c r="H31" s="58"/>
      <c r="I31" s="58"/>
      <c r="J31" s="58"/>
      <c r="K31" s="59"/>
      <c r="L31" s="59"/>
      <c r="M31" s="59"/>
      <c r="N31" s="59"/>
      <c r="O31" s="59"/>
      <c r="P31" s="58"/>
      <c r="Q31" s="58"/>
      <c r="R31" s="60"/>
      <c r="S31" s="61"/>
      <c r="T31" s="60"/>
      <c r="U31" s="60"/>
      <c r="V31" s="60"/>
      <c r="W31" s="60"/>
      <c r="X31" s="60"/>
      <c r="Y31" s="64"/>
      <c r="Z31" s="64"/>
      <c r="AA31" s="64"/>
      <c r="AB31" s="64"/>
      <c r="AC31" s="64"/>
      <c r="AD31" s="60"/>
      <c r="AE31" s="62"/>
      <c r="AF31" s="61"/>
      <c r="AG31" s="61"/>
      <c r="AH31" s="63"/>
      <c r="AI31" s="1"/>
    </row>
    <row r="32" customFormat="false" ht="13.5" hidden="false" customHeight="false" outlineLevel="0" collapsed="false">
      <c r="A32" s="54" t="n">
        <v>1920</v>
      </c>
      <c r="B32" s="55" t="n">
        <v>9</v>
      </c>
      <c r="C32" s="56" t="s">
        <v>58</v>
      </c>
      <c r="D32" s="57" t="n">
        <v>55963053</v>
      </c>
      <c r="E32" s="58" t="n">
        <v>2025564</v>
      </c>
      <c r="F32" s="58" t="n">
        <v>1422096</v>
      </c>
      <c r="G32" s="58" t="n">
        <v>335613</v>
      </c>
      <c r="H32" s="58" t="n">
        <v>139681</v>
      </c>
      <c r="I32" s="58" t="n">
        <v>603468</v>
      </c>
      <c r="J32" s="58" t="n">
        <v>144038</v>
      </c>
      <c r="K32" s="59" t="s">
        <v>56</v>
      </c>
      <c r="L32" s="59" t="s">
        <v>56</v>
      </c>
      <c r="M32" s="59" t="s">
        <v>56</v>
      </c>
      <c r="N32" s="59" t="s">
        <v>56</v>
      </c>
      <c r="O32" s="59" t="s">
        <v>56</v>
      </c>
      <c r="P32" s="58" t="n">
        <v>546207</v>
      </c>
      <c r="Q32" s="58" t="n">
        <v>55511</v>
      </c>
      <c r="R32" s="60" t="n">
        <v>36.2</v>
      </c>
      <c r="S32" s="61" t="s">
        <v>56</v>
      </c>
      <c r="T32" s="60" t="n">
        <v>25.4</v>
      </c>
      <c r="U32" s="60" t="n">
        <v>165.7</v>
      </c>
      <c r="V32" s="60" t="n">
        <v>69</v>
      </c>
      <c r="W32" s="60" t="n">
        <v>10.8</v>
      </c>
      <c r="X32" s="60" t="n">
        <v>66.4</v>
      </c>
      <c r="Y32" s="64" t="s">
        <v>56</v>
      </c>
      <c r="Z32" s="64" t="s">
        <v>56</v>
      </c>
      <c r="AA32" s="64" t="s">
        <v>56</v>
      </c>
      <c r="AB32" s="64" t="s">
        <v>56</v>
      </c>
      <c r="AC32" s="64" t="s">
        <v>56</v>
      </c>
      <c r="AD32" s="60" t="n">
        <v>9.8</v>
      </c>
      <c r="AE32" s="62" t="n">
        <v>0.99</v>
      </c>
      <c r="AF32" s="61" t="s">
        <v>56</v>
      </c>
      <c r="AG32" s="61" t="s">
        <v>56</v>
      </c>
      <c r="AH32" s="63" t="n">
        <v>9</v>
      </c>
      <c r="AI32" s="1"/>
    </row>
    <row r="33" customFormat="false" ht="13.5" hidden="false" customHeight="false" outlineLevel="0" collapsed="false">
      <c r="A33" s="54" t="n">
        <v>21</v>
      </c>
      <c r="B33" s="55" t="n">
        <v>10</v>
      </c>
      <c r="C33" s="56"/>
      <c r="D33" s="57" t="n">
        <v>56665900</v>
      </c>
      <c r="E33" s="58" t="n">
        <v>1990876</v>
      </c>
      <c r="F33" s="58" t="n">
        <v>1288570</v>
      </c>
      <c r="G33" s="58" t="n">
        <v>335143</v>
      </c>
      <c r="H33" s="58" t="n">
        <v>136342</v>
      </c>
      <c r="I33" s="58" t="n">
        <v>702306</v>
      </c>
      <c r="J33" s="58" t="n">
        <v>138301</v>
      </c>
      <c r="K33" s="59" t="s">
        <v>56</v>
      </c>
      <c r="L33" s="59" t="s">
        <v>56</v>
      </c>
      <c r="M33" s="59" t="s">
        <v>56</v>
      </c>
      <c r="N33" s="59" t="s">
        <v>56</v>
      </c>
      <c r="O33" s="59" t="s">
        <v>56</v>
      </c>
      <c r="P33" s="58" t="n">
        <v>519217</v>
      </c>
      <c r="Q33" s="58" t="n">
        <v>53402</v>
      </c>
      <c r="R33" s="60" t="n">
        <v>35.1</v>
      </c>
      <c r="S33" s="52" t="s">
        <v>56</v>
      </c>
      <c r="T33" s="60" t="n">
        <v>22.7</v>
      </c>
      <c r="U33" s="60" t="n">
        <v>168.3</v>
      </c>
      <c r="V33" s="60" t="n">
        <v>68.5</v>
      </c>
      <c r="W33" s="60" t="n">
        <v>12.4</v>
      </c>
      <c r="X33" s="60" t="n">
        <v>65</v>
      </c>
      <c r="Y33" s="64" t="s">
        <v>56</v>
      </c>
      <c r="Z33" s="64" t="s">
        <v>56</v>
      </c>
      <c r="AA33" s="64" t="s">
        <v>56</v>
      </c>
      <c r="AB33" s="64" t="s">
        <v>56</v>
      </c>
      <c r="AC33" s="64" t="s">
        <v>56</v>
      </c>
      <c r="AD33" s="60" t="n">
        <v>9.2</v>
      </c>
      <c r="AE33" s="62" t="n">
        <v>0.94</v>
      </c>
      <c r="AF33" s="52" t="s">
        <v>56</v>
      </c>
      <c r="AG33" s="52" t="s">
        <v>56</v>
      </c>
      <c r="AH33" s="63" t="n">
        <v>10</v>
      </c>
      <c r="AI33" s="1"/>
    </row>
    <row r="34" customFormat="false" ht="13.5" hidden="false" customHeight="false" outlineLevel="0" collapsed="false">
      <c r="A34" s="54" t="n">
        <v>22</v>
      </c>
      <c r="B34" s="55" t="n">
        <v>11</v>
      </c>
      <c r="C34" s="1"/>
      <c r="D34" s="57" t="n">
        <v>57390100</v>
      </c>
      <c r="E34" s="58" t="n">
        <v>1969314</v>
      </c>
      <c r="F34" s="58" t="n">
        <v>1286941</v>
      </c>
      <c r="G34" s="58" t="n">
        <v>327604</v>
      </c>
      <c r="H34" s="58" t="n">
        <v>132856</v>
      </c>
      <c r="I34" s="58" t="n">
        <v>682373</v>
      </c>
      <c r="J34" s="58" t="n">
        <v>132244</v>
      </c>
      <c r="K34" s="59" t="s">
        <v>56</v>
      </c>
      <c r="L34" s="59" t="s">
        <v>56</v>
      </c>
      <c r="M34" s="59" t="s">
        <v>56</v>
      </c>
      <c r="N34" s="59" t="s">
        <v>56</v>
      </c>
      <c r="O34" s="59" t="s">
        <v>56</v>
      </c>
      <c r="P34" s="58" t="n">
        <v>515916</v>
      </c>
      <c r="Q34" s="58" t="n">
        <v>53053</v>
      </c>
      <c r="R34" s="60" t="n">
        <v>34.3</v>
      </c>
      <c r="S34" s="61" t="s">
        <v>56</v>
      </c>
      <c r="T34" s="60" t="n">
        <v>22.4</v>
      </c>
      <c r="U34" s="60" t="n">
        <v>166.4</v>
      </c>
      <c r="V34" s="60" t="n">
        <v>67.5</v>
      </c>
      <c r="W34" s="60" t="n">
        <v>11.9</v>
      </c>
      <c r="X34" s="60" t="n">
        <v>62.9</v>
      </c>
      <c r="Y34" s="64" t="s">
        <v>56</v>
      </c>
      <c r="Z34" s="64" t="s">
        <v>56</v>
      </c>
      <c r="AA34" s="64" t="s">
        <v>56</v>
      </c>
      <c r="AB34" s="64" t="s">
        <v>56</v>
      </c>
      <c r="AC34" s="64" t="s">
        <v>56</v>
      </c>
      <c r="AD34" s="60" t="n">
        <v>9</v>
      </c>
      <c r="AE34" s="62" t="n">
        <v>0.92</v>
      </c>
      <c r="AF34" s="61" t="s">
        <v>56</v>
      </c>
      <c r="AG34" s="61" t="s">
        <v>56</v>
      </c>
      <c r="AH34" s="63" t="n">
        <v>11</v>
      </c>
      <c r="AI34" s="1"/>
    </row>
    <row r="35" customFormat="false" ht="13.5" hidden="false" customHeight="false" outlineLevel="0" collapsed="false">
      <c r="A35" s="54" t="n">
        <v>23</v>
      </c>
      <c r="B35" s="55" t="n">
        <v>12</v>
      </c>
      <c r="C35" s="56"/>
      <c r="D35" s="57" t="n">
        <v>58119200</v>
      </c>
      <c r="E35" s="58" t="n">
        <v>2043297</v>
      </c>
      <c r="F35" s="58" t="n">
        <v>1332485</v>
      </c>
      <c r="G35" s="58" t="n">
        <v>333930</v>
      </c>
      <c r="H35" s="58" t="n">
        <v>135504</v>
      </c>
      <c r="I35" s="58" t="n">
        <v>710812</v>
      </c>
      <c r="J35" s="58" t="n">
        <v>133863</v>
      </c>
      <c r="K35" s="59" t="s">
        <v>56</v>
      </c>
      <c r="L35" s="59" t="s">
        <v>56</v>
      </c>
      <c r="M35" s="59" t="s">
        <v>56</v>
      </c>
      <c r="N35" s="59" t="s">
        <v>56</v>
      </c>
      <c r="O35" s="59" t="s">
        <v>56</v>
      </c>
      <c r="P35" s="58" t="n">
        <v>512689</v>
      </c>
      <c r="Q35" s="58" t="n">
        <v>51212</v>
      </c>
      <c r="R35" s="66" t="n">
        <v>35.2</v>
      </c>
      <c r="S35" s="61" t="s">
        <v>56</v>
      </c>
      <c r="T35" s="66" t="n">
        <v>22.9</v>
      </c>
      <c r="U35" s="66" t="n">
        <v>163.4</v>
      </c>
      <c r="V35" s="66" t="n">
        <v>66.3</v>
      </c>
      <c r="W35" s="66" t="n">
        <v>12.2</v>
      </c>
      <c r="X35" s="66" t="n">
        <v>61.5</v>
      </c>
      <c r="Y35" s="52" t="s">
        <v>56</v>
      </c>
      <c r="Z35" s="52" t="s">
        <v>56</v>
      </c>
      <c r="AA35" s="52" t="s">
        <v>56</v>
      </c>
      <c r="AB35" s="52" t="s">
        <v>56</v>
      </c>
      <c r="AC35" s="52" t="s">
        <v>56</v>
      </c>
      <c r="AD35" s="66" t="n">
        <v>8.8</v>
      </c>
      <c r="AE35" s="66" t="n">
        <v>0.88</v>
      </c>
      <c r="AF35" s="61" t="s">
        <v>56</v>
      </c>
      <c r="AG35" s="61" t="s">
        <v>56</v>
      </c>
      <c r="AH35" s="63" t="n">
        <v>12</v>
      </c>
      <c r="AI35" s="1"/>
    </row>
    <row r="36" customFormat="false" ht="13.5" hidden="false" customHeight="false" outlineLevel="0" collapsed="false">
      <c r="A36" s="54" t="n">
        <v>24</v>
      </c>
      <c r="B36" s="55" t="n">
        <v>13</v>
      </c>
      <c r="C36" s="56"/>
      <c r="D36" s="57" t="n">
        <v>58875600</v>
      </c>
      <c r="E36" s="58" t="n">
        <v>1998520</v>
      </c>
      <c r="F36" s="58" t="n">
        <v>1254946</v>
      </c>
      <c r="G36" s="58" t="n">
        <v>312267</v>
      </c>
      <c r="H36" s="58" t="n">
        <v>126385</v>
      </c>
      <c r="I36" s="58" t="n">
        <v>743574</v>
      </c>
      <c r="J36" s="58" t="n">
        <v>125839</v>
      </c>
      <c r="K36" s="59" t="s">
        <v>56</v>
      </c>
      <c r="L36" s="59" t="s">
        <v>56</v>
      </c>
      <c r="M36" s="59" t="s">
        <v>56</v>
      </c>
      <c r="N36" s="59" t="s">
        <v>56</v>
      </c>
      <c r="O36" s="59" t="s">
        <v>56</v>
      </c>
      <c r="P36" s="58" t="n">
        <v>513130</v>
      </c>
      <c r="Q36" s="58" t="n">
        <v>51770</v>
      </c>
      <c r="R36" s="60" t="n">
        <v>33.9</v>
      </c>
      <c r="S36" s="61" t="s">
        <v>56</v>
      </c>
      <c r="T36" s="60" t="n">
        <v>21.3</v>
      </c>
      <c r="U36" s="60" t="n">
        <v>156.2</v>
      </c>
      <c r="V36" s="60" t="n">
        <v>63.2</v>
      </c>
      <c r="W36" s="60" t="n">
        <v>12.6</v>
      </c>
      <c r="X36" s="60" t="n">
        <v>59.2</v>
      </c>
      <c r="Y36" s="64" t="s">
        <v>56</v>
      </c>
      <c r="Z36" s="64" t="s">
        <v>56</v>
      </c>
      <c r="AA36" s="64" t="s">
        <v>56</v>
      </c>
      <c r="AB36" s="64" t="s">
        <v>56</v>
      </c>
      <c r="AC36" s="64" t="s">
        <v>56</v>
      </c>
      <c r="AD36" s="60" t="n">
        <v>8.7</v>
      </c>
      <c r="AE36" s="62" t="n">
        <v>0.88</v>
      </c>
      <c r="AF36" s="61" t="s">
        <v>56</v>
      </c>
      <c r="AG36" s="61" t="s">
        <v>56</v>
      </c>
      <c r="AH36" s="63" t="n">
        <v>13</v>
      </c>
      <c r="AI36" s="1"/>
    </row>
    <row r="37" customFormat="false" ht="13.5" hidden="false" customHeight="false" outlineLevel="0" collapsed="false">
      <c r="A37" s="54" t="n">
        <v>25</v>
      </c>
      <c r="B37" s="55" t="n">
        <v>14</v>
      </c>
      <c r="C37" s="56" t="s">
        <v>58</v>
      </c>
      <c r="D37" s="57" t="n">
        <v>59736822</v>
      </c>
      <c r="E37" s="58" t="n">
        <v>2086091</v>
      </c>
      <c r="F37" s="58" t="n">
        <v>1210706</v>
      </c>
      <c r="G37" s="58" t="n">
        <v>297008</v>
      </c>
      <c r="H37" s="58" t="n">
        <v>121238</v>
      </c>
      <c r="I37" s="58" t="n">
        <v>875385</v>
      </c>
      <c r="J37" s="58" t="n">
        <v>124403</v>
      </c>
      <c r="K37" s="59" t="s">
        <v>56</v>
      </c>
      <c r="L37" s="59" t="s">
        <v>56</v>
      </c>
      <c r="M37" s="59" t="s">
        <v>56</v>
      </c>
      <c r="N37" s="59" t="s">
        <v>56</v>
      </c>
      <c r="O37" s="59" t="s">
        <v>56</v>
      </c>
      <c r="P37" s="58" t="n">
        <v>521438</v>
      </c>
      <c r="Q37" s="58" t="n">
        <v>51687</v>
      </c>
      <c r="R37" s="60" t="n">
        <v>34.9</v>
      </c>
      <c r="S37" s="61" t="s">
        <v>56</v>
      </c>
      <c r="T37" s="60" t="n">
        <v>20.3</v>
      </c>
      <c r="U37" s="60" t="n">
        <v>142.4</v>
      </c>
      <c r="V37" s="60" t="n">
        <v>58.1</v>
      </c>
      <c r="W37" s="60" t="n">
        <v>14.7</v>
      </c>
      <c r="X37" s="60" t="n">
        <v>56.3</v>
      </c>
      <c r="Y37" s="64" t="s">
        <v>56</v>
      </c>
      <c r="Z37" s="64" t="s">
        <v>56</v>
      </c>
      <c r="AA37" s="64" t="s">
        <v>56</v>
      </c>
      <c r="AB37" s="64" t="s">
        <v>56</v>
      </c>
      <c r="AC37" s="64" t="s">
        <v>56</v>
      </c>
      <c r="AD37" s="60" t="n">
        <v>8.7</v>
      </c>
      <c r="AE37" s="62" t="n">
        <v>0.87</v>
      </c>
      <c r="AF37" s="61" t="s">
        <v>56</v>
      </c>
      <c r="AG37" s="61" t="s">
        <v>56</v>
      </c>
      <c r="AH37" s="63" t="n">
        <v>14</v>
      </c>
      <c r="AI37" s="1"/>
    </row>
    <row r="38" customFormat="false" ht="13.5" hidden="false" customHeight="false" outlineLevel="0" collapsed="false">
      <c r="A38" s="54" t="n">
        <v>26</v>
      </c>
      <c r="B38" s="55" t="s">
        <v>59</v>
      </c>
      <c r="C38" s="56"/>
      <c r="D38" s="57" t="n">
        <v>60740900</v>
      </c>
      <c r="E38" s="58" t="n">
        <v>2104405</v>
      </c>
      <c r="F38" s="58" t="n">
        <v>1160734</v>
      </c>
      <c r="G38" s="58" t="n">
        <v>289275</v>
      </c>
      <c r="H38" s="58" t="n">
        <v>119642</v>
      </c>
      <c r="I38" s="58" t="n">
        <v>943671</v>
      </c>
      <c r="J38" s="58" t="n">
        <v>124038</v>
      </c>
      <c r="K38" s="59" t="s">
        <v>56</v>
      </c>
      <c r="L38" s="59" t="s">
        <v>56</v>
      </c>
      <c r="M38" s="59" t="s">
        <v>56</v>
      </c>
      <c r="N38" s="59" t="s">
        <v>56</v>
      </c>
      <c r="O38" s="59" t="s">
        <v>56</v>
      </c>
      <c r="P38" s="58" t="n">
        <v>502847</v>
      </c>
      <c r="Q38" s="58" t="n">
        <v>50119</v>
      </c>
      <c r="R38" s="60" t="n">
        <v>34.6</v>
      </c>
      <c r="S38" s="61" t="s">
        <v>56</v>
      </c>
      <c r="T38" s="60" t="n">
        <v>19.1</v>
      </c>
      <c r="U38" s="60" t="n">
        <v>137.5</v>
      </c>
      <c r="V38" s="60" t="n">
        <v>56.9</v>
      </c>
      <c r="W38" s="60" t="n">
        <v>15.5</v>
      </c>
      <c r="X38" s="60" t="n">
        <v>55.7</v>
      </c>
      <c r="Y38" s="64" t="s">
        <v>56</v>
      </c>
      <c r="Z38" s="64" t="s">
        <v>56</v>
      </c>
      <c r="AA38" s="64" t="s">
        <v>56</v>
      </c>
      <c r="AB38" s="64" t="s">
        <v>56</v>
      </c>
      <c r="AC38" s="64" t="s">
        <v>56</v>
      </c>
      <c r="AD38" s="60" t="n">
        <v>8.3</v>
      </c>
      <c r="AE38" s="62" t="n">
        <v>0.83</v>
      </c>
      <c r="AF38" s="61" t="s">
        <v>56</v>
      </c>
      <c r="AG38" s="61" t="s">
        <v>56</v>
      </c>
      <c r="AH38" s="63" t="s">
        <v>59</v>
      </c>
      <c r="AI38" s="1"/>
    </row>
    <row r="39" customFormat="false" ht="13.5" hidden="false" customHeight="false" outlineLevel="0" collapsed="false">
      <c r="A39" s="54" t="n">
        <v>27</v>
      </c>
      <c r="B39" s="55" t="n">
        <v>2</v>
      </c>
      <c r="C39" s="56"/>
      <c r="D39" s="57" t="n">
        <v>61659300</v>
      </c>
      <c r="E39" s="58" t="n">
        <v>2060737</v>
      </c>
      <c r="F39" s="58" t="n">
        <v>1214323</v>
      </c>
      <c r="G39" s="58" t="n">
        <v>292084</v>
      </c>
      <c r="H39" s="58" t="n">
        <v>116240</v>
      </c>
      <c r="I39" s="58" t="n">
        <v>846414</v>
      </c>
      <c r="J39" s="58" t="n">
        <v>116922</v>
      </c>
      <c r="K39" s="59" t="s">
        <v>56</v>
      </c>
      <c r="L39" s="59" t="s">
        <v>56</v>
      </c>
      <c r="M39" s="59" t="s">
        <v>56</v>
      </c>
      <c r="N39" s="59" t="s">
        <v>56</v>
      </c>
      <c r="O39" s="59" t="s">
        <v>56</v>
      </c>
      <c r="P39" s="58" t="n">
        <v>487850</v>
      </c>
      <c r="Q39" s="58" t="n">
        <v>50626</v>
      </c>
      <c r="R39" s="60" t="n">
        <v>33.4</v>
      </c>
      <c r="S39" s="61" t="s">
        <v>56</v>
      </c>
      <c r="T39" s="60" t="n">
        <v>19.7</v>
      </c>
      <c r="U39" s="60" t="n">
        <v>141.7</v>
      </c>
      <c r="V39" s="60" t="n">
        <v>56.4</v>
      </c>
      <c r="W39" s="60" t="n">
        <v>13.7</v>
      </c>
      <c r="X39" s="60" t="n">
        <v>53.7</v>
      </c>
      <c r="Y39" s="64" t="s">
        <v>56</v>
      </c>
      <c r="Z39" s="64" t="s">
        <v>56</v>
      </c>
      <c r="AA39" s="64" t="s">
        <v>56</v>
      </c>
      <c r="AB39" s="64" t="s">
        <v>56</v>
      </c>
      <c r="AC39" s="64" t="s">
        <v>56</v>
      </c>
      <c r="AD39" s="60" t="n">
        <v>7.9</v>
      </c>
      <c r="AE39" s="62" t="n">
        <v>0.82</v>
      </c>
      <c r="AF39" s="61" t="s">
        <v>56</v>
      </c>
      <c r="AG39" s="61" t="s">
        <v>56</v>
      </c>
      <c r="AH39" s="63" t="n">
        <v>2</v>
      </c>
      <c r="AI39" s="1"/>
    </row>
    <row r="40" customFormat="false" ht="13.5" hidden="false" customHeight="false" outlineLevel="0" collapsed="false">
      <c r="A40" s="54" t="n">
        <v>28</v>
      </c>
      <c r="B40" s="55" t="n">
        <v>3</v>
      </c>
      <c r="C40" s="56"/>
      <c r="D40" s="57" t="n">
        <v>62595300</v>
      </c>
      <c r="E40" s="58" t="n">
        <v>2135852</v>
      </c>
      <c r="F40" s="58" t="n">
        <v>1236711</v>
      </c>
      <c r="G40" s="58" t="n">
        <v>293881</v>
      </c>
      <c r="H40" s="58" t="n">
        <v>115682</v>
      </c>
      <c r="I40" s="58" t="n">
        <v>899141</v>
      </c>
      <c r="J40" s="58" t="n">
        <v>120191</v>
      </c>
      <c r="K40" s="59" t="s">
        <v>56</v>
      </c>
      <c r="L40" s="59" t="s">
        <v>56</v>
      </c>
      <c r="M40" s="59" t="s">
        <v>56</v>
      </c>
      <c r="N40" s="59" t="s">
        <v>56</v>
      </c>
      <c r="O40" s="59" t="s">
        <v>56</v>
      </c>
      <c r="P40" s="58" t="n">
        <v>499555</v>
      </c>
      <c r="Q40" s="58" t="n">
        <v>49119</v>
      </c>
      <c r="R40" s="60" t="n">
        <v>34.1</v>
      </c>
      <c r="S40" s="61" t="s">
        <v>56</v>
      </c>
      <c r="T40" s="60" t="n">
        <v>19.8</v>
      </c>
      <c r="U40" s="60" t="n">
        <v>137.6</v>
      </c>
      <c r="V40" s="60" t="n">
        <v>54.2</v>
      </c>
      <c r="W40" s="60" t="n">
        <v>14.4</v>
      </c>
      <c r="X40" s="60" t="n">
        <v>53.3</v>
      </c>
      <c r="Y40" s="64" t="s">
        <v>56</v>
      </c>
      <c r="Z40" s="64" t="s">
        <v>56</v>
      </c>
      <c r="AA40" s="64" t="s">
        <v>56</v>
      </c>
      <c r="AB40" s="64" t="s">
        <v>56</v>
      </c>
      <c r="AC40" s="64" t="s">
        <v>56</v>
      </c>
      <c r="AD40" s="60" t="n">
        <v>8</v>
      </c>
      <c r="AE40" s="62" t="n">
        <v>0.78</v>
      </c>
      <c r="AF40" s="61" t="s">
        <v>56</v>
      </c>
      <c r="AG40" s="61" t="s">
        <v>56</v>
      </c>
      <c r="AH40" s="63" t="n">
        <v>3</v>
      </c>
      <c r="AI40" s="1"/>
    </row>
    <row r="41" customFormat="false" ht="13.5" hidden="false" customHeight="false" outlineLevel="0" collapsed="false">
      <c r="A41" s="54" t="n">
        <v>29</v>
      </c>
      <c r="B41" s="55" t="n">
        <v>4</v>
      </c>
      <c r="C41" s="56"/>
      <c r="D41" s="57" t="n">
        <v>63460600</v>
      </c>
      <c r="E41" s="58" t="n">
        <v>2077026</v>
      </c>
      <c r="F41" s="58" t="n">
        <v>1261228</v>
      </c>
      <c r="G41" s="58" t="n">
        <v>295178</v>
      </c>
      <c r="H41" s="58" t="n">
        <v>115009</v>
      </c>
      <c r="I41" s="58" t="n">
        <v>815798</v>
      </c>
      <c r="J41" s="58" t="n">
        <v>116971</v>
      </c>
      <c r="K41" s="59" t="s">
        <v>56</v>
      </c>
      <c r="L41" s="59" t="s">
        <v>56</v>
      </c>
      <c r="M41" s="59" t="s">
        <v>56</v>
      </c>
      <c r="N41" s="59" t="s">
        <v>56</v>
      </c>
      <c r="O41" s="59" t="s">
        <v>56</v>
      </c>
      <c r="P41" s="58" t="n">
        <v>497410</v>
      </c>
      <c r="Q41" s="58" t="n">
        <v>51222</v>
      </c>
      <c r="R41" s="60" t="n">
        <v>32.7</v>
      </c>
      <c r="S41" s="61" t="s">
        <v>56</v>
      </c>
      <c r="T41" s="60" t="n">
        <v>19.9</v>
      </c>
      <c r="U41" s="60" t="n">
        <v>142.1</v>
      </c>
      <c r="V41" s="60" t="n">
        <v>55.4</v>
      </c>
      <c r="W41" s="60" t="n">
        <v>12.9</v>
      </c>
      <c r="X41" s="60" t="n">
        <v>53.3</v>
      </c>
      <c r="Y41" s="64" t="s">
        <v>56</v>
      </c>
      <c r="Z41" s="64" t="s">
        <v>56</v>
      </c>
      <c r="AA41" s="64" t="s">
        <v>56</v>
      </c>
      <c r="AB41" s="64" t="s">
        <v>56</v>
      </c>
      <c r="AC41" s="64" t="s">
        <v>56</v>
      </c>
      <c r="AD41" s="60" t="n">
        <v>7.8</v>
      </c>
      <c r="AE41" s="62" t="n">
        <v>0.81</v>
      </c>
      <c r="AF41" s="61" t="s">
        <v>56</v>
      </c>
      <c r="AG41" s="61" t="s">
        <v>56</v>
      </c>
      <c r="AH41" s="63" t="n">
        <v>4</v>
      </c>
      <c r="AI41" s="1"/>
    </row>
    <row r="42" customFormat="false" ht="13.5" hidden="false" customHeight="false" outlineLevel="0" collapsed="false">
      <c r="A42" s="54"/>
      <c r="B42" s="55"/>
      <c r="C42" s="56"/>
      <c r="D42" s="67"/>
      <c r="E42" s="58"/>
      <c r="F42" s="58"/>
      <c r="G42" s="58"/>
      <c r="H42" s="58"/>
      <c r="I42" s="58"/>
      <c r="J42" s="58"/>
      <c r="K42" s="59"/>
      <c r="L42" s="59"/>
      <c r="M42" s="59"/>
      <c r="N42" s="59"/>
      <c r="O42" s="59"/>
      <c r="P42" s="58"/>
      <c r="Q42" s="58"/>
      <c r="R42" s="60"/>
      <c r="S42" s="61"/>
      <c r="T42" s="60"/>
      <c r="U42" s="60"/>
      <c r="V42" s="60"/>
      <c r="W42" s="60"/>
      <c r="X42" s="60"/>
      <c r="Y42" s="64"/>
      <c r="Z42" s="64"/>
      <c r="AA42" s="64"/>
      <c r="AB42" s="64"/>
      <c r="AC42" s="64"/>
      <c r="AD42" s="60"/>
      <c r="AE42" s="62"/>
      <c r="AF42" s="61"/>
      <c r="AG42" s="61"/>
      <c r="AH42" s="63"/>
      <c r="AI42" s="1"/>
    </row>
    <row r="43" customFormat="false" ht="13.5" hidden="false" customHeight="false" outlineLevel="0" collapsed="false">
      <c r="A43" s="54" t="n">
        <v>1930</v>
      </c>
      <c r="B43" s="55" t="n">
        <v>5</v>
      </c>
      <c r="C43" s="56" t="s">
        <v>58</v>
      </c>
      <c r="D43" s="57" t="n">
        <v>64450005</v>
      </c>
      <c r="E43" s="58" t="n">
        <v>2085101</v>
      </c>
      <c r="F43" s="58" t="n">
        <v>1170867</v>
      </c>
      <c r="G43" s="58" t="n">
        <v>258703</v>
      </c>
      <c r="H43" s="58" t="n">
        <v>104101</v>
      </c>
      <c r="I43" s="58" t="n">
        <v>914234</v>
      </c>
      <c r="J43" s="58" t="n">
        <v>117730</v>
      </c>
      <c r="K43" s="59" t="s">
        <v>56</v>
      </c>
      <c r="L43" s="59" t="s">
        <v>56</v>
      </c>
      <c r="M43" s="59" t="s">
        <v>56</v>
      </c>
      <c r="N43" s="59" t="s">
        <v>56</v>
      </c>
      <c r="O43" s="59" t="s">
        <v>56</v>
      </c>
      <c r="P43" s="58" t="n">
        <v>506674</v>
      </c>
      <c r="Q43" s="58" t="n">
        <v>51259</v>
      </c>
      <c r="R43" s="60" t="n">
        <v>32.4</v>
      </c>
      <c r="S43" s="61" t="s">
        <v>56</v>
      </c>
      <c r="T43" s="60" t="n">
        <v>18.2</v>
      </c>
      <c r="U43" s="60" t="n">
        <v>124.1</v>
      </c>
      <c r="V43" s="60" t="n">
        <v>49.9</v>
      </c>
      <c r="W43" s="60" t="n">
        <v>14.2</v>
      </c>
      <c r="X43" s="60" t="n">
        <v>53.4</v>
      </c>
      <c r="Y43" s="64" t="s">
        <v>56</v>
      </c>
      <c r="Z43" s="64" t="s">
        <v>56</v>
      </c>
      <c r="AA43" s="64" t="s">
        <v>56</v>
      </c>
      <c r="AB43" s="64" t="s">
        <v>56</v>
      </c>
      <c r="AC43" s="64" t="s">
        <v>56</v>
      </c>
      <c r="AD43" s="60" t="n">
        <v>7.9</v>
      </c>
      <c r="AE43" s="62" t="n">
        <v>0.8</v>
      </c>
      <c r="AF43" s="61" t="s">
        <v>56</v>
      </c>
      <c r="AG43" s="61" t="s">
        <v>56</v>
      </c>
      <c r="AH43" s="63" t="n">
        <v>5</v>
      </c>
      <c r="AI43" s="1"/>
    </row>
    <row r="44" customFormat="false" ht="13.5" hidden="false" customHeight="false" outlineLevel="0" collapsed="false">
      <c r="A44" s="54" t="n">
        <v>31</v>
      </c>
      <c r="B44" s="55" t="n">
        <v>6</v>
      </c>
      <c r="C44" s="56"/>
      <c r="D44" s="57" t="n">
        <v>65457500</v>
      </c>
      <c r="E44" s="58" t="n">
        <v>2102784</v>
      </c>
      <c r="F44" s="58" t="n">
        <v>1240891</v>
      </c>
      <c r="G44" s="58" t="n">
        <v>276584</v>
      </c>
      <c r="H44" s="58" t="n">
        <v>108812</v>
      </c>
      <c r="I44" s="58" t="n">
        <v>861893</v>
      </c>
      <c r="J44" s="58" t="n">
        <v>116509</v>
      </c>
      <c r="K44" s="59" t="s">
        <v>56</v>
      </c>
      <c r="L44" s="59" t="s">
        <v>56</v>
      </c>
      <c r="M44" s="59" t="s">
        <v>56</v>
      </c>
      <c r="N44" s="59" t="s">
        <v>56</v>
      </c>
      <c r="O44" s="59" t="s">
        <v>56</v>
      </c>
      <c r="P44" s="58" t="n">
        <v>496574</v>
      </c>
      <c r="Q44" s="58" t="n">
        <v>50609</v>
      </c>
      <c r="R44" s="60" t="n">
        <v>32.1</v>
      </c>
      <c r="S44" s="52" t="s">
        <v>56</v>
      </c>
      <c r="T44" s="60" t="n">
        <v>19</v>
      </c>
      <c r="U44" s="60" t="n">
        <v>131.5</v>
      </c>
      <c r="V44" s="60" t="n">
        <v>51.7</v>
      </c>
      <c r="W44" s="60" t="n">
        <v>13.2</v>
      </c>
      <c r="X44" s="60" t="n">
        <v>52.5</v>
      </c>
      <c r="Y44" s="64" t="s">
        <v>56</v>
      </c>
      <c r="Z44" s="64" t="s">
        <v>56</v>
      </c>
      <c r="AA44" s="64" t="s">
        <v>56</v>
      </c>
      <c r="AB44" s="64" t="s">
        <v>56</v>
      </c>
      <c r="AC44" s="64" t="s">
        <v>56</v>
      </c>
      <c r="AD44" s="60" t="n">
        <v>7.6</v>
      </c>
      <c r="AE44" s="62" t="n">
        <v>0.77</v>
      </c>
      <c r="AF44" s="52" t="s">
        <v>56</v>
      </c>
      <c r="AG44" s="52" t="s">
        <v>56</v>
      </c>
      <c r="AH44" s="63" t="n">
        <v>6</v>
      </c>
      <c r="AI44" s="1"/>
    </row>
    <row r="45" customFormat="false" ht="13.5" hidden="false" customHeight="false" outlineLevel="0" collapsed="false">
      <c r="A45" s="54" t="n">
        <v>32</v>
      </c>
      <c r="B45" s="55" t="n">
        <v>7</v>
      </c>
      <c r="C45" s="1"/>
      <c r="D45" s="57" t="n">
        <v>66433800</v>
      </c>
      <c r="E45" s="58" t="n">
        <v>2182742</v>
      </c>
      <c r="F45" s="58" t="n">
        <v>1175344</v>
      </c>
      <c r="G45" s="58" t="n">
        <v>256505</v>
      </c>
      <c r="H45" s="58" t="n">
        <v>104573</v>
      </c>
      <c r="I45" s="58" t="n">
        <v>1007398</v>
      </c>
      <c r="J45" s="58" t="n">
        <v>119579</v>
      </c>
      <c r="K45" s="59" t="s">
        <v>56</v>
      </c>
      <c r="L45" s="59" t="s">
        <v>56</v>
      </c>
      <c r="M45" s="59" t="s">
        <v>56</v>
      </c>
      <c r="N45" s="59" t="s">
        <v>56</v>
      </c>
      <c r="O45" s="59" t="s">
        <v>56</v>
      </c>
      <c r="P45" s="58" t="n">
        <v>515270</v>
      </c>
      <c r="Q45" s="58" t="n">
        <v>51437</v>
      </c>
      <c r="R45" s="60" t="n">
        <v>32.9</v>
      </c>
      <c r="S45" s="61" t="s">
        <v>56</v>
      </c>
      <c r="T45" s="60" t="n">
        <v>17.7</v>
      </c>
      <c r="U45" s="60" t="n">
        <v>117.5</v>
      </c>
      <c r="V45" s="60" t="n">
        <v>47.9</v>
      </c>
      <c r="W45" s="60" t="n">
        <v>15.2</v>
      </c>
      <c r="X45" s="60" t="n">
        <v>51.9</v>
      </c>
      <c r="Y45" s="64" t="s">
        <v>56</v>
      </c>
      <c r="Z45" s="64" t="s">
        <v>56</v>
      </c>
      <c r="AA45" s="64" t="s">
        <v>56</v>
      </c>
      <c r="AB45" s="64" t="s">
        <v>56</v>
      </c>
      <c r="AC45" s="64" t="s">
        <v>56</v>
      </c>
      <c r="AD45" s="60" t="n">
        <v>7.8</v>
      </c>
      <c r="AE45" s="62" t="n">
        <v>0.77</v>
      </c>
      <c r="AF45" s="61" t="s">
        <v>56</v>
      </c>
      <c r="AG45" s="61" t="s">
        <v>56</v>
      </c>
      <c r="AH45" s="63" t="n">
        <v>7</v>
      </c>
      <c r="AI45" s="1"/>
    </row>
    <row r="46" customFormat="false" ht="13.5" hidden="false" customHeight="false" outlineLevel="0" collapsed="false">
      <c r="A46" s="54" t="n">
        <v>33</v>
      </c>
      <c r="B46" s="55" t="n">
        <v>8</v>
      </c>
      <c r="C46" s="56"/>
      <c r="D46" s="57" t="n">
        <v>67431600</v>
      </c>
      <c r="E46" s="58" t="n">
        <v>2121253</v>
      </c>
      <c r="F46" s="58" t="n">
        <v>1193987</v>
      </c>
      <c r="G46" s="58" t="n">
        <v>257251</v>
      </c>
      <c r="H46" s="58" t="n">
        <v>102887</v>
      </c>
      <c r="I46" s="58" t="n">
        <v>927266</v>
      </c>
      <c r="J46" s="58" t="n">
        <v>114138</v>
      </c>
      <c r="K46" s="59" t="s">
        <v>56</v>
      </c>
      <c r="L46" s="59" t="s">
        <v>56</v>
      </c>
      <c r="M46" s="59" t="s">
        <v>56</v>
      </c>
      <c r="N46" s="59" t="s">
        <v>56</v>
      </c>
      <c r="O46" s="59" t="s">
        <v>56</v>
      </c>
      <c r="P46" s="58" t="n">
        <v>486058</v>
      </c>
      <c r="Q46" s="58" t="n">
        <v>49282</v>
      </c>
      <c r="R46" s="60" t="n">
        <v>31.5</v>
      </c>
      <c r="S46" s="61" t="s">
        <v>56</v>
      </c>
      <c r="T46" s="60" t="n">
        <v>17.7</v>
      </c>
      <c r="U46" s="60" t="n">
        <v>121.3</v>
      </c>
      <c r="V46" s="60" t="n">
        <v>48.5</v>
      </c>
      <c r="W46" s="60" t="n">
        <v>13.8</v>
      </c>
      <c r="X46" s="60" t="n">
        <v>51.1</v>
      </c>
      <c r="Y46" s="64" t="s">
        <v>56</v>
      </c>
      <c r="Z46" s="64" t="s">
        <v>56</v>
      </c>
      <c r="AA46" s="64" t="s">
        <v>56</v>
      </c>
      <c r="AB46" s="64" t="s">
        <v>56</v>
      </c>
      <c r="AC46" s="64" t="s">
        <v>56</v>
      </c>
      <c r="AD46" s="60" t="n">
        <v>7.2</v>
      </c>
      <c r="AE46" s="62" t="n">
        <v>0.73</v>
      </c>
      <c r="AF46" s="61" t="s">
        <v>56</v>
      </c>
      <c r="AG46" s="61" t="s">
        <v>56</v>
      </c>
      <c r="AH46" s="63" t="n">
        <v>8</v>
      </c>
      <c r="AI46" s="1"/>
    </row>
    <row r="47" customFormat="false" ht="13.5" hidden="false" customHeight="false" outlineLevel="0" collapsed="false">
      <c r="A47" s="54" t="n">
        <v>34</v>
      </c>
      <c r="B47" s="55" t="n">
        <v>9</v>
      </c>
      <c r="C47" s="56"/>
      <c r="D47" s="57" t="n">
        <v>68308900</v>
      </c>
      <c r="E47" s="58" t="n">
        <v>2043783</v>
      </c>
      <c r="F47" s="58" t="n">
        <v>1234684</v>
      </c>
      <c r="G47" s="58" t="n">
        <v>255063</v>
      </c>
      <c r="H47" s="58" t="n">
        <v>103408</v>
      </c>
      <c r="I47" s="58" t="n">
        <v>809099</v>
      </c>
      <c r="J47" s="58" t="n">
        <v>113043</v>
      </c>
      <c r="K47" s="59" t="s">
        <v>56</v>
      </c>
      <c r="L47" s="59" t="s">
        <v>56</v>
      </c>
      <c r="M47" s="59" t="s">
        <v>56</v>
      </c>
      <c r="N47" s="59" t="s">
        <v>56</v>
      </c>
      <c r="O47" s="59" t="s">
        <v>56</v>
      </c>
      <c r="P47" s="58" t="n">
        <v>512654</v>
      </c>
      <c r="Q47" s="58" t="n">
        <v>48610</v>
      </c>
      <c r="R47" s="66" t="n">
        <v>29.9</v>
      </c>
      <c r="S47" s="61" t="s">
        <v>56</v>
      </c>
      <c r="T47" s="66" t="n">
        <v>18.1</v>
      </c>
      <c r="U47" s="66" t="n">
        <v>124.8</v>
      </c>
      <c r="V47" s="66" t="n">
        <v>50.6</v>
      </c>
      <c r="W47" s="66" t="n">
        <v>11.8</v>
      </c>
      <c r="X47" s="66" t="n">
        <v>52.4</v>
      </c>
      <c r="Y47" s="52" t="s">
        <v>56</v>
      </c>
      <c r="Z47" s="52" t="s">
        <v>56</v>
      </c>
      <c r="AA47" s="52" t="s">
        <v>56</v>
      </c>
      <c r="AB47" s="52" t="s">
        <v>56</v>
      </c>
      <c r="AC47" s="52" t="s">
        <v>56</v>
      </c>
      <c r="AD47" s="66" t="n">
        <v>7.5</v>
      </c>
      <c r="AE47" s="66" t="n">
        <v>0.71</v>
      </c>
      <c r="AF47" s="61" t="s">
        <v>56</v>
      </c>
      <c r="AG47" s="61" t="s">
        <v>56</v>
      </c>
      <c r="AH47" s="63" t="n">
        <v>9</v>
      </c>
      <c r="AI47" s="1"/>
    </row>
    <row r="48" customFormat="false" ht="13.5" hidden="false" customHeight="false" outlineLevel="0" collapsed="false">
      <c r="A48" s="54" t="n">
        <v>35</v>
      </c>
      <c r="B48" s="55" t="n">
        <v>10</v>
      </c>
      <c r="C48" s="56" t="s">
        <v>58</v>
      </c>
      <c r="D48" s="57" t="n">
        <v>69254148</v>
      </c>
      <c r="E48" s="58" t="n">
        <v>2190704</v>
      </c>
      <c r="F48" s="58" t="n">
        <v>1161936</v>
      </c>
      <c r="G48" s="58" t="n">
        <v>233706</v>
      </c>
      <c r="H48" s="58" t="n">
        <v>97994</v>
      </c>
      <c r="I48" s="58" t="n">
        <v>1028768</v>
      </c>
      <c r="J48" s="58" t="n">
        <v>115593</v>
      </c>
      <c r="K48" s="59" t="s">
        <v>56</v>
      </c>
      <c r="L48" s="59" t="s">
        <v>56</v>
      </c>
      <c r="M48" s="59" t="s">
        <v>56</v>
      </c>
      <c r="N48" s="59" t="s">
        <v>56</v>
      </c>
      <c r="O48" s="59" t="s">
        <v>56</v>
      </c>
      <c r="P48" s="58" t="n">
        <v>556730</v>
      </c>
      <c r="Q48" s="58" t="n">
        <v>48528</v>
      </c>
      <c r="R48" s="60" t="n">
        <v>31.6</v>
      </c>
      <c r="S48" s="61" t="s">
        <v>56</v>
      </c>
      <c r="T48" s="60" t="n">
        <v>16.8</v>
      </c>
      <c r="U48" s="60" t="n">
        <v>106.7</v>
      </c>
      <c r="V48" s="60" t="n">
        <v>44.7</v>
      </c>
      <c r="W48" s="60" t="n">
        <v>14.9</v>
      </c>
      <c r="X48" s="60" t="n">
        <v>50.1</v>
      </c>
      <c r="Y48" s="64" t="s">
        <v>56</v>
      </c>
      <c r="Z48" s="64" t="s">
        <v>56</v>
      </c>
      <c r="AA48" s="64" t="s">
        <v>56</v>
      </c>
      <c r="AB48" s="64" t="s">
        <v>56</v>
      </c>
      <c r="AC48" s="64" t="s">
        <v>56</v>
      </c>
      <c r="AD48" s="60" t="n">
        <v>8</v>
      </c>
      <c r="AE48" s="62" t="n">
        <v>0.7</v>
      </c>
      <c r="AF48" s="61" t="s">
        <v>56</v>
      </c>
      <c r="AG48" s="61" t="s">
        <v>56</v>
      </c>
      <c r="AH48" s="63" t="n">
        <v>10</v>
      </c>
      <c r="AI48" s="1"/>
    </row>
    <row r="49" customFormat="false" ht="13.5" hidden="false" customHeight="false" outlineLevel="0" collapsed="false">
      <c r="A49" s="54" t="n">
        <v>36</v>
      </c>
      <c r="B49" s="55" t="n">
        <v>11</v>
      </c>
      <c r="C49" s="56"/>
      <c r="D49" s="57" t="n">
        <v>70113600</v>
      </c>
      <c r="E49" s="58" t="n">
        <v>2101969</v>
      </c>
      <c r="F49" s="58" t="n">
        <v>1230278</v>
      </c>
      <c r="G49" s="58" t="n">
        <v>245357</v>
      </c>
      <c r="H49" s="58" t="n">
        <v>101043</v>
      </c>
      <c r="I49" s="58" t="n">
        <v>871691</v>
      </c>
      <c r="J49" s="58" t="n">
        <v>111056</v>
      </c>
      <c r="K49" s="59" t="s">
        <v>56</v>
      </c>
      <c r="L49" s="59" t="s">
        <v>56</v>
      </c>
      <c r="M49" s="59" t="s">
        <v>56</v>
      </c>
      <c r="N49" s="59" t="s">
        <v>56</v>
      </c>
      <c r="O49" s="59" t="s">
        <v>56</v>
      </c>
      <c r="P49" s="58" t="n">
        <v>549116</v>
      </c>
      <c r="Q49" s="58" t="n">
        <v>46167</v>
      </c>
      <c r="R49" s="60" t="n">
        <v>30</v>
      </c>
      <c r="S49" s="61" t="s">
        <v>56</v>
      </c>
      <c r="T49" s="60" t="n">
        <v>17.5</v>
      </c>
      <c r="U49" s="60" t="n">
        <v>116.7</v>
      </c>
      <c r="V49" s="60" t="n">
        <v>48.1</v>
      </c>
      <c r="W49" s="60" t="n">
        <v>12.4</v>
      </c>
      <c r="X49" s="60" t="n">
        <v>50.2</v>
      </c>
      <c r="Y49" s="64" t="s">
        <v>56</v>
      </c>
      <c r="Z49" s="64" t="s">
        <v>56</v>
      </c>
      <c r="AA49" s="64" t="s">
        <v>56</v>
      </c>
      <c r="AB49" s="64" t="s">
        <v>56</v>
      </c>
      <c r="AC49" s="64" t="s">
        <v>56</v>
      </c>
      <c r="AD49" s="60" t="n">
        <v>7.8</v>
      </c>
      <c r="AE49" s="62" t="n">
        <v>0.66</v>
      </c>
      <c r="AF49" s="61" t="s">
        <v>56</v>
      </c>
      <c r="AG49" s="61" t="s">
        <v>56</v>
      </c>
      <c r="AH49" s="63" t="n">
        <v>11</v>
      </c>
      <c r="AI49" s="1"/>
    </row>
    <row r="50" customFormat="false" ht="13.5" hidden="false" customHeight="false" outlineLevel="0" collapsed="false">
      <c r="A50" s="54" t="n">
        <v>37</v>
      </c>
      <c r="B50" s="55" t="n">
        <v>12</v>
      </c>
      <c r="C50" s="1"/>
      <c r="D50" s="57" t="n">
        <v>70630400</v>
      </c>
      <c r="E50" s="58" t="n">
        <v>2180734</v>
      </c>
      <c r="F50" s="58" t="n">
        <v>1207899</v>
      </c>
      <c r="G50" s="58" t="n">
        <v>230701</v>
      </c>
      <c r="H50" s="58" t="n">
        <v>95465</v>
      </c>
      <c r="I50" s="58" t="n">
        <v>972835</v>
      </c>
      <c r="J50" s="58" t="n">
        <v>111485</v>
      </c>
      <c r="K50" s="59" t="s">
        <v>56</v>
      </c>
      <c r="L50" s="59" t="s">
        <v>56</v>
      </c>
      <c r="M50" s="59" t="s">
        <v>56</v>
      </c>
      <c r="N50" s="59" t="s">
        <v>56</v>
      </c>
      <c r="O50" s="59" t="s">
        <v>56</v>
      </c>
      <c r="P50" s="58" t="n">
        <v>674500</v>
      </c>
      <c r="Q50" s="58" t="n">
        <v>46500</v>
      </c>
      <c r="R50" s="60" t="n">
        <v>30.9</v>
      </c>
      <c r="S50" s="61" t="s">
        <v>56</v>
      </c>
      <c r="T50" s="60" t="n">
        <v>17.1</v>
      </c>
      <c r="U50" s="60" t="n">
        <v>105.8</v>
      </c>
      <c r="V50" s="60" t="n">
        <v>43.8</v>
      </c>
      <c r="W50" s="60" t="n">
        <v>13.8</v>
      </c>
      <c r="X50" s="60" t="n">
        <v>48.6</v>
      </c>
      <c r="Y50" s="64" t="s">
        <v>56</v>
      </c>
      <c r="Z50" s="64" t="s">
        <v>56</v>
      </c>
      <c r="AA50" s="64" t="s">
        <v>56</v>
      </c>
      <c r="AB50" s="64" t="s">
        <v>56</v>
      </c>
      <c r="AC50" s="64" t="s">
        <v>56</v>
      </c>
      <c r="AD50" s="60" t="n">
        <v>9.5</v>
      </c>
      <c r="AE50" s="62" t="n">
        <v>0.66</v>
      </c>
      <c r="AF50" s="61" t="s">
        <v>56</v>
      </c>
      <c r="AG50" s="61" t="s">
        <v>56</v>
      </c>
      <c r="AH50" s="63" t="n">
        <v>12</v>
      </c>
      <c r="AI50" s="1"/>
    </row>
    <row r="51" customFormat="false" ht="13.5" hidden="false" customHeight="false" outlineLevel="0" collapsed="false">
      <c r="A51" s="54" t="n">
        <v>38</v>
      </c>
      <c r="B51" s="55" t="n">
        <v>13</v>
      </c>
      <c r="C51" s="56"/>
      <c r="D51" s="57" t="n">
        <v>71012600</v>
      </c>
      <c r="E51" s="58" t="n">
        <v>1928321</v>
      </c>
      <c r="F51" s="58" t="n">
        <v>1259805</v>
      </c>
      <c r="G51" s="58" t="n">
        <v>220695</v>
      </c>
      <c r="H51" s="58" t="n">
        <v>89159</v>
      </c>
      <c r="I51" s="58" t="n">
        <v>668516</v>
      </c>
      <c r="J51" s="58" t="n">
        <v>99528</v>
      </c>
      <c r="K51" s="59" t="s">
        <v>56</v>
      </c>
      <c r="L51" s="59" t="s">
        <v>56</v>
      </c>
      <c r="M51" s="59" t="s">
        <v>56</v>
      </c>
      <c r="N51" s="59" t="s">
        <v>56</v>
      </c>
      <c r="O51" s="59" t="s">
        <v>56</v>
      </c>
      <c r="P51" s="58" t="n">
        <v>538831</v>
      </c>
      <c r="Q51" s="58" t="n">
        <v>44656</v>
      </c>
      <c r="R51" s="60" t="n">
        <v>27.2</v>
      </c>
      <c r="S51" s="61" t="s">
        <v>56</v>
      </c>
      <c r="T51" s="60" t="n">
        <v>17.7</v>
      </c>
      <c r="U51" s="60" t="n">
        <v>114.4</v>
      </c>
      <c r="V51" s="60" t="n">
        <v>46.2</v>
      </c>
      <c r="W51" s="60" t="n">
        <v>9.4</v>
      </c>
      <c r="X51" s="60" t="n">
        <v>49.1</v>
      </c>
      <c r="Y51" s="64" t="s">
        <v>56</v>
      </c>
      <c r="Z51" s="64" t="s">
        <v>56</v>
      </c>
      <c r="AA51" s="64" t="s">
        <v>56</v>
      </c>
      <c r="AB51" s="64" t="s">
        <v>56</v>
      </c>
      <c r="AC51" s="64" t="s">
        <v>56</v>
      </c>
      <c r="AD51" s="60" t="n">
        <v>7.6</v>
      </c>
      <c r="AE51" s="62" t="n">
        <v>0.63</v>
      </c>
      <c r="AF51" s="61" t="s">
        <v>56</v>
      </c>
      <c r="AG51" s="61" t="s">
        <v>56</v>
      </c>
      <c r="AH51" s="63" t="n">
        <v>13</v>
      </c>
      <c r="AI51" s="1"/>
    </row>
    <row r="52" customFormat="false" ht="13.5" hidden="false" customHeight="false" outlineLevel="0" collapsed="false">
      <c r="A52" s="54" t="n">
        <v>39</v>
      </c>
      <c r="B52" s="55" t="n">
        <v>14</v>
      </c>
      <c r="C52" s="56"/>
      <c r="D52" s="57" t="n">
        <v>71379700</v>
      </c>
      <c r="E52" s="58" t="n">
        <v>1901573</v>
      </c>
      <c r="F52" s="58" t="n">
        <v>1268760</v>
      </c>
      <c r="G52" s="58" t="n">
        <v>202018</v>
      </c>
      <c r="H52" s="58" t="n">
        <v>84204</v>
      </c>
      <c r="I52" s="58" t="n">
        <v>632813</v>
      </c>
      <c r="J52" s="58" t="n">
        <v>98349</v>
      </c>
      <c r="K52" s="59" t="s">
        <v>56</v>
      </c>
      <c r="L52" s="59" t="s">
        <v>56</v>
      </c>
      <c r="M52" s="59" t="s">
        <v>56</v>
      </c>
      <c r="N52" s="59" t="s">
        <v>56</v>
      </c>
      <c r="O52" s="59" t="s">
        <v>56</v>
      </c>
      <c r="P52" s="58" t="n">
        <v>554321</v>
      </c>
      <c r="Q52" s="58" t="n">
        <v>45970</v>
      </c>
      <c r="R52" s="60" t="n">
        <v>26.6</v>
      </c>
      <c r="S52" s="61" t="s">
        <v>56</v>
      </c>
      <c r="T52" s="60" t="n">
        <v>17.8</v>
      </c>
      <c r="U52" s="60" t="n">
        <v>106.2</v>
      </c>
      <c r="V52" s="60" t="n">
        <v>44.3</v>
      </c>
      <c r="W52" s="60" t="n">
        <v>8.9</v>
      </c>
      <c r="X52" s="60" t="n">
        <v>49.2</v>
      </c>
      <c r="Y52" s="64" t="s">
        <v>56</v>
      </c>
      <c r="Z52" s="64" t="s">
        <v>56</v>
      </c>
      <c r="AA52" s="64" t="s">
        <v>56</v>
      </c>
      <c r="AB52" s="64" t="s">
        <v>56</v>
      </c>
      <c r="AC52" s="64" t="s">
        <v>56</v>
      </c>
      <c r="AD52" s="60" t="n">
        <v>7.8</v>
      </c>
      <c r="AE52" s="62" t="n">
        <v>0.64</v>
      </c>
      <c r="AF52" s="61" t="s">
        <v>56</v>
      </c>
      <c r="AG52" s="61" t="s">
        <v>56</v>
      </c>
      <c r="AH52" s="63" t="n">
        <v>14</v>
      </c>
      <c r="AI52" s="1"/>
    </row>
    <row r="53" customFormat="false" ht="13.5" hidden="false" customHeight="false" outlineLevel="0" collapsed="false">
      <c r="A53" s="54"/>
      <c r="B53" s="55"/>
      <c r="C53" s="56"/>
      <c r="D53" s="67"/>
      <c r="E53" s="58"/>
      <c r="F53" s="58"/>
      <c r="G53" s="58"/>
      <c r="H53" s="58"/>
      <c r="I53" s="58"/>
      <c r="J53" s="58"/>
      <c r="K53" s="59"/>
      <c r="L53" s="59"/>
      <c r="M53" s="59"/>
      <c r="N53" s="59"/>
      <c r="O53" s="59"/>
      <c r="P53" s="58"/>
      <c r="Q53" s="58"/>
      <c r="R53" s="60"/>
      <c r="S53" s="61"/>
      <c r="T53" s="60"/>
      <c r="U53" s="60"/>
      <c r="V53" s="60"/>
      <c r="W53" s="60"/>
      <c r="X53" s="60"/>
      <c r="Y53" s="64"/>
      <c r="Z53" s="64"/>
      <c r="AA53" s="64"/>
      <c r="AB53" s="64"/>
      <c r="AC53" s="64"/>
      <c r="AD53" s="60"/>
      <c r="AE53" s="62"/>
      <c r="AF53" s="61"/>
      <c r="AG53" s="61"/>
      <c r="AH53" s="63"/>
      <c r="AI53" s="1"/>
    </row>
    <row r="54" customFormat="false" ht="13.5" hidden="false" customHeight="false" outlineLevel="0" collapsed="false">
      <c r="A54" s="54" t="n">
        <v>1940</v>
      </c>
      <c r="B54" s="55" t="n">
        <v>15</v>
      </c>
      <c r="C54" s="56"/>
      <c r="D54" s="57" t="n">
        <v>71933000</v>
      </c>
      <c r="E54" s="58" t="n">
        <v>2115867</v>
      </c>
      <c r="F54" s="58" t="n">
        <v>1186595</v>
      </c>
      <c r="G54" s="58" t="n">
        <v>190509</v>
      </c>
      <c r="H54" s="58" t="n">
        <v>81869</v>
      </c>
      <c r="I54" s="58" t="n">
        <v>929272</v>
      </c>
      <c r="J54" s="58" t="n">
        <v>102034</v>
      </c>
      <c r="K54" s="59" t="s">
        <v>56</v>
      </c>
      <c r="L54" s="59" t="s">
        <v>56</v>
      </c>
      <c r="M54" s="59" t="s">
        <v>56</v>
      </c>
      <c r="N54" s="59" t="s">
        <v>56</v>
      </c>
      <c r="O54" s="59" t="s">
        <v>56</v>
      </c>
      <c r="P54" s="58" t="n">
        <v>666575</v>
      </c>
      <c r="Q54" s="58" t="n">
        <v>48556</v>
      </c>
      <c r="R54" s="60" t="n">
        <v>29.4</v>
      </c>
      <c r="S54" s="61" t="s">
        <v>56</v>
      </c>
      <c r="T54" s="60" t="n">
        <v>16.5</v>
      </c>
      <c r="U54" s="60" t="n">
        <v>90</v>
      </c>
      <c r="V54" s="60" t="n">
        <v>38.7</v>
      </c>
      <c r="W54" s="60" t="n">
        <v>12.9</v>
      </c>
      <c r="X54" s="60" t="n">
        <v>46</v>
      </c>
      <c r="Y54" s="64" t="s">
        <v>56</v>
      </c>
      <c r="Z54" s="64" t="s">
        <v>56</v>
      </c>
      <c r="AA54" s="64" t="s">
        <v>56</v>
      </c>
      <c r="AB54" s="64" t="s">
        <v>56</v>
      </c>
      <c r="AC54" s="64" t="s">
        <v>56</v>
      </c>
      <c r="AD54" s="60" t="n">
        <v>9.3</v>
      </c>
      <c r="AE54" s="62" t="n">
        <v>0.68</v>
      </c>
      <c r="AF54" s="61" t="s">
        <v>56</v>
      </c>
      <c r="AG54" s="61" t="s">
        <v>56</v>
      </c>
      <c r="AH54" s="63" t="n">
        <v>15</v>
      </c>
      <c r="AI54" s="1"/>
    </row>
    <row r="55" customFormat="false" ht="13.5" hidden="false" customHeight="false" outlineLevel="0" collapsed="false">
      <c r="A55" s="54" t="n">
        <v>41</v>
      </c>
      <c r="B55" s="55" t="n">
        <v>16</v>
      </c>
      <c r="C55" s="56"/>
      <c r="D55" s="57" t="n">
        <v>71680200</v>
      </c>
      <c r="E55" s="58" t="n">
        <v>2277283</v>
      </c>
      <c r="F55" s="58" t="n">
        <v>1149559</v>
      </c>
      <c r="G55" s="58" t="n">
        <v>191420</v>
      </c>
      <c r="H55" s="58" t="n">
        <v>77829</v>
      </c>
      <c r="I55" s="58" t="n">
        <v>1127724</v>
      </c>
      <c r="J55" s="58" t="n">
        <v>103400</v>
      </c>
      <c r="K55" s="59" t="s">
        <v>56</v>
      </c>
      <c r="L55" s="59" t="s">
        <v>56</v>
      </c>
      <c r="M55" s="59" t="s">
        <v>56</v>
      </c>
      <c r="N55" s="59" t="s">
        <v>56</v>
      </c>
      <c r="O55" s="59" t="s">
        <v>56</v>
      </c>
      <c r="P55" s="58" t="n">
        <v>791625</v>
      </c>
      <c r="Q55" s="58" t="n">
        <v>49424</v>
      </c>
      <c r="R55" s="60" t="n">
        <v>31.8</v>
      </c>
      <c r="S55" s="52" t="s">
        <v>56</v>
      </c>
      <c r="T55" s="60" t="n">
        <v>16</v>
      </c>
      <c r="U55" s="60" t="n">
        <v>84.1</v>
      </c>
      <c r="V55" s="60" t="n">
        <v>34.2</v>
      </c>
      <c r="W55" s="60" t="n">
        <v>15.7</v>
      </c>
      <c r="X55" s="60" t="n">
        <v>43.4</v>
      </c>
      <c r="Y55" s="64" t="s">
        <v>56</v>
      </c>
      <c r="Z55" s="64" t="s">
        <v>56</v>
      </c>
      <c r="AA55" s="64" t="s">
        <v>56</v>
      </c>
      <c r="AB55" s="64" t="s">
        <v>56</v>
      </c>
      <c r="AC55" s="64" t="s">
        <v>56</v>
      </c>
      <c r="AD55" s="60" t="n">
        <v>11</v>
      </c>
      <c r="AE55" s="62" t="n">
        <v>0.69</v>
      </c>
      <c r="AF55" s="52" t="s">
        <v>56</v>
      </c>
      <c r="AG55" s="52" t="s">
        <v>56</v>
      </c>
      <c r="AH55" s="63" t="n">
        <v>16</v>
      </c>
      <c r="AI55" s="1"/>
    </row>
    <row r="56" customFormat="false" ht="13.5" hidden="false" customHeight="false" outlineLevel="0" collapsed="false">
      <c r="A56" s="54" t="n">
        <v>42</v>
      </c>
      <c r="B56" s="55" t="n">
        <v>17</v>
      </c>
      <c r="C56" s="56"/>
      <c r="D56" s="57" t="n">
        <v>72384500</v>
      </c>
      <c r="E56" s="58" t="n">
        <v>2233660</v>
      </c>
      <c r="F56" s="58" t="n">
        <v>1166630</v>
      </c>
      <c r="G56" s="58" t="n">
        <v>190897</v>
      </c>
      <c r="H56" s="58" t="n">
        <v>76177</v>
      </c>
      <c r="I56" s="58" t="n">
        <v>1067030</v>
      </c>
      <c r="J56" s="58" t="n">
        <v>95448</v>
      </c>
      <c r="K56" s="59" t="s">
        <v>56</v>
      </c>
      <c r="L56" s="59" t="s">
        <v>56</v>
      </c>
      <c r="M56" s="59" t="s">
        <v>56</v>
      </c>
      <c r="N56" s="59" t="s">
        <v>56</v>
      </c>
      <c r="O56" s="59" t="s">
        <v>56</v>
      </c>
      <c r="P56" s="58" t="n">
        <v>679044</v>
      </c>
      <c r="Q56" s="58" t="n">
        <v>46268</v>
      </c>
      <c r="R56" s="60" t="n">
        <v>30.9</v>
      </c>
      <c r="S56" s="61" t="s">
        <v>56</v>
      </c>
      <c r="T56" s="60" t="n">
        <v>16.1</v>
      </c>
      <c r="U56" s="60" t="n">
        <v>85.5</v>
      </c>
      <c r="V56" s="60" t="n">
        <v>34.1</v>
      </c>
      <c r="W56" s="60" t="n">
        <v>14.7</v>
      </c>
      <c r="X56" s="60" t="n">
        <v>41</v>
      </c>
      <c r="Y56" s="64" t="s">
        <v>56</v>
      </c>
      <c r="Z56" s="64" t="s">
        <v>56</v>
      </c>
      <c r="AA56" s="64" t="s">
        <v>56</v>
      </c>
      <c r="AB56" s="64" t="s">
        <v>56</v>
      </c>
      <c r="AC56" s="64" t="s">
        <v>56</v>
      </c>
      <c r="AD56" s="60" t="n">
        <v>9.4</v>
      </c>
      <c r="AE56" s="62" t="n">
        <v>0.64</v>
      </c>
      <c r="AF56" s="61" t="s">
        <v>56</v>
      </c>
      <c r="AG56" s="61" t="s">
        <v>56</v>
      </c>
      <c r="AH56" s="63" t="n">
        <v>17</v>
      </c>
      <c r="AI56" s="1"/>
    </row>
    <row r="57" customFormat="false" ht="13.5" hidden="false" customHeight="false" outlineLevel="0" collapsed="false">
      <c r="A57" s="54" t="n">
        <v>43</v>
      </c>
      <c r="B57" s="55" t="n">
        <v>18</v>
      </c>
      <c r="C57" s="56"/>
      <c r="D57" s="57" t="n">
        <v>72883100</v>
      </c>
      <c r="E57" s="58" t="n">
        <v>2253535</v>
      </c>
      <c r="F57" s="58" t="n">
        <v>1213811</v>
      </c>
      <c r="G57" s="58" t="n">
        <v>195219</v>
      </c>
      <c r="H57" s="58" t="n">
        <v>76588</v>
      </c>
      <c r="I57" s="58" t="n">
        <v>1039724</v>
      </c>
      <c r="J57" s="58" t="n">
        <v>92889</v>
      </c>
      <c r="K57" s="59" t="s">
        <v>56</v>
      </c>
      <c r="L57" s="59" t="s">
        <v>56</v>
      </c>
      <c r="M57" s="59" t="s">
        <v>56</v>
      </c>
      <c r="N57" s="59" t="s">
        <v>56</v>
      </c>
      <c r="O57" s="59" t="s">
        <v>56</v>
      </c>
      <c r="P57" s="58" t="n">
        <v>743842</v>
      </c>
      <c r="Q57" s="58" t="n">
        <v>49705</v>
      </c>
      <c r="R57" s="60" t="n">
        <v>30.9</v>
      </c>
      <c r="S57" s="61" t="s">
        <v>56</v>
      </c>
      <c r="T57" s="60" t="n">
        <v>16.7</v>
      </c>
      <c r="U57" s="60" t="n">
        <v>86.6</v>
      </c>
      <c r="V57" s="60" t="n">
        <v>33.8</v>
      </c>
      <c r="W57" s="60" t="n">
        <v>14.3</v>
      </c>
      <c r="X57" s="60" t="n">
        <v>39.6</v>
      </c>
      <c r="Y57" s="64" t="s">
        <v>56</v>
      </c>
      <c r="Z57" s="64" t="s">
        <v>56</v>
      </c>
      <c r="AA57" s="64" t="s">
        <v>56</v>
      </c>
      <c r="AB57" s="64" t="s">
        <v>56</v>
      </c>
      <c r="AC57" s="64" t="s">
        <v>56</v>
      </c>
      <c r="AD57" s="60" t="n">
        <v>10.2</v>
      </c>
      <c r="AE57" s="62" t="n">
        <v>0.68</v>
      </c>
      <c r="AF57" s="61" t="s">
        <v>56</v>
      </c>
      <c r="AG57" s="61" t="s">
        <v>56</v>
      </c>
      <c r="AH57" s="63" t="n">
        <v>18</v>
      </c>
      <c r="AI57" s="1"/>
    </row>
    <row r="58" customFormat="false" ht="20.25" hidden="false" customHeight="true" outlineLevel="0" collapsed="false">
      <c r="A58" s="68"/>
      <c r="B58" s="68"/>
      <c r="C58" s="1"/>
      <c r="D58" s="67"/>
      <c r="E58" s="67"/>
      <c r="F58" s="67"/>
      <c r="G58" s="67"/>
      <c r="H58" s="67"/>
      <c r="I58" s="67"/>
      <c r="J58" s="67"/>
      <c r="K58" s="69"/>
      <c r="L58" s="69"/>
      <c r="M58" s="69"/>
      <c r="N58" s="69"/>
      <c r="O58" s="69"/>
      <c r="P58" s="67"/>
      <c r="Q58" s="67"/>
      <c r="R58" s="70"/>
      <c r="S58" s="71"/>
      <c r="T58" s="70"/>
      <c r="U58" s="70"/>
      <c r="V58" s="70"/>
      <c r="W58" s="70"/>
      <c r="X58" s="70"/>
      <c r="Y58" s="72"/>
      <c r="Z58" s="72"/>
      <c r="AA58" s="72"/>
      <c r="AB58" s="72"/>
      <c r="AC58" s="72"/>
      <c r="AD58" s="70"/>
      <c r="AE58" s="73"/>
      <c r="AF58" s="71"/>
      <c r="AG58" s="71"/>
      <c r="AH58" s="68"/>
      <c r="AI58" s="1"/>
    </row>
    <row r="59" customFormat="false" ht="13.5" hidden="false" customHeight="false" outlineLevel="0" collapsed="false">
      <c r="A59" s="74" t="n">
        <v>47</v>
      </c>
      <c r="B59" s="75" t="n">
        <v>22</v>
      </c>
      <c r="C59" s="56" t="s">
        <v>58</v>
      </c>
      <c r="D59" s="57" t="n">
        <v>78101473</v>
      </c>
      <c r="E59" s="58" t="n">
        <v>2678792</v>
      </c>
      <c r="F59" s="58" t="n">
        <v>1138238</v>
      </c>
      <c r="G59" s="58" t="n">
        <v>205360</v>
      </c>
      <c r="H59" s="58" t="n">
        <v>84204</v>
      </c>
      <c r="I59" s="58" t="n">
        <v>1540554</v>
      </c>
      <c r="J59" s="58" t="n">
        <v>123837</v>
      </c>
      <c r="K59" s="76" t="s">
        <v>56</v>
      </c>
      <c r="L59" s="76" t="s">
        <v>56</v>
      </c>
      <c r="M59" s="76" t="s">
        <v>56</v>
      </c>
      <c r="N59" s="76" t="s">
        <v>56</v>
      </c>
      <c r="O59" s="76" t="s">
        <v>56</v>
      </c>
      <c r="P59" s="58" t="n">
        <v>934170</v>
      </c>
      <c r="Q59" s="58" t="n">
        <v>79551</v>
      </c>
      <c r="R59" s="60" t="n">
        <v>34.3</v>
      </c>
      <c r="S59" s="62" t="n">
        <v>4.54</v>
      </c>
      <c r="T59" s="60" t="n">
        <v>14.6</v>
      </c>
      <c r="U59" s="60" t="n">
        <v>76.7</v>
      </c>
      <c r="V59" s="60" t="n">
        <v>31.4</v>
      </c>
      <c r="W59" s="60" t="n">
        <v>19.7</v>
      </c>
      <c r="X59" s="60" t="n">
        <v>44.2</v>
      </c>
      <c r="Y59" s="64" t="s">
        <v>56</v>
      </c>
      <c r="Z59" s="64" t="s">
        <v>56</v>
      </c>
      <c r="AA59" s="64" t="s">
        <v>56</v>
      </c>
      <c r="AB59" s="64" t="s">
        <v>56</v>
      </c>
      <c r="AC59" s="64" t="s">
        <v>56</v>
      </c>
      <c r="AD59" s="60" t="n">
        <v>12</v>
      </c>
      <c r="AE59" s="62" t="n">
        <v>1.02</v>
      </c>
      <c r="AF59" s="77" t="n">
        <v>23.6</v>
      </c>
      <c r="AG59" s="77" t="n">
        <v>18.3</v>
      </c>
      <c r="AH59" s="78" t="n">
        <v>22</v>
      </c>
      <c r="AI59" s="1"/>
    </row>
    <row r="60" customFormat="false" ht="13.5" hidden="false" customHeight="false" outlineLevel="0" collapsed="false">
      <c r="A60" s="54" t="n">
        <v>48</v>
      </c>
      <c r="B60" s="55" t="n">
        <v>23</v>
      </c>
      <c r="C60" s="56"/>
      <c r="D60" s="57" t="n">
        <v>80002500</v>
      </c>
      <c r="E60" s="58" t="n">
        <v>2681624</v>
      </c>
      <c r="F60" s="58" t="n">
        <v>950610</v>
      </c>
      <c r="G60" s="58" t="n">
        <v>165406</v>
      </c>
      <c r="H60" s="58" t="n">
        <v>73855</v>
      </c>
      <c r="I60" s="58" t="n">
        <v>1731014</v>
      </c>
      <c r="J60" s="58" t="n">
        <v>143963</v>
      </c>
      <c r="K60" s="79" t="n">
        <v>104325</v>
      </c>
      <c r="L60" s="79" t="n">
        <v>31055</v>
      </c>
      <c r="M60" s="76" t="s">
        <v>56</v>
      </c>
      <c r="N60" s="76" t="s">
        <v>56</v>
      </c>
      <c r="O60" s="76" t="s">
        <v>56</v>
      </c>
      <c r="P60" s="58" t="n">
        <v>953999</v>
      </c>
      <c r="Q60" s="58" t="n">
        <v>79032</v>
      </c>
      <c r="R60" s="66" t="n">
        <v>33.5</v>
      </c>
      <c r="S60" s="62" t="n">
        <v>4.4</v>
      </c>
      <c r="T60" s="66" t="n">
        <v>11.9</v>
      </c>
      <c r="U60" s="66" t="n">
        <v>61.7</v>
      </c>
      <c r="V60" s="66" t="n">
        <v>27.5</v>
      </c>
      <c r="W60" s="66" t="n">
        <v>21.6</v>
      </c>
      <c r="X60" s="66" t="n">
        <v>50.9</v>
      </c>
      <c r="Y60" s="52" t="n">
        <v>36.9</v>
      </c>
      <c r="Z60" s="52" t="n">
        <v>10.9</v>
      </c>
      <c r="AA60" s="64" t="s">
        <v>56</v>
      </c>
      <c r="AB60" s="64" t="s">
        <v>56</v>
      </c>
      <c r="AC60" s="64" t="s">
        <v>56</v>
      </c>
      <c r="AD60" s="66" t="n">
        <v>11.9</v>
      </c>
      <c r="AE60" s="66" t="n">
        <v>0.99</v>
      </c>
      <c r="AF60" s="77" t="n">
        <v>19.3</v>
      </c>
      <c r="AG60" s="77" t="n">
        <v>15.4</v>
      </c>
      <c r="AH60" s="63" t="n">
        <v>23</v>
      </c>
      <c r="AI60" s="1"/>
    </row>
    <row r="61" customFormat="false" ht="13.5" hidden="false" customHeight="false" outlineLevel="0" collapsed="false">
      <c r="A61" s="54" t="n">
        <v>49</v>
      </c>
      <c r="B61" s="55" t="n">
        <v>24</v>
      </c>
      <c r="C61" s="56"/>
      <c r="D61" s="57" t="n">
        <v>81772600</v>
      </c>
      <c r="E61" s="58" t="n">
        <v>2696638</v>
      </c>
      <c r="F61" s="58" t="n">
        <v>945444</v>
      </c>
      <c r="G61" s="58" t="n">
        <v>168467</v>
      </c>
      <c r="H61" s="58" t="n">
        <v>72432</v>
      </c>
      <c r="I61" s="58" t="n">
        <v>1751194</v>
      </c>
      <c r="J61" s="58" t="n">
        <v>192677</v>
      </c>
      <c r="K61" s="79" t="n">
        <v>114161</v>
      </c>
      <c r="L61" s="79" t="n">
        <v>75585</v>
      </c>
      <c r="M61" s="76" t="s">
        <v>56</v>
      </c>
      <c r="N61" s="76" t="s">
        <v>56</v>
      </c>
      <c r="O61" s="76" t="s">
        <v>56</v>
      </c>
      <c r="P61" s="58" t="n">
        <v>842170</v>
      </c>
      <c r="Q61" s="58" t="n">
        <v>82575</v>
      </c>
      <c r="R61" s="60" t="n">
        <v>33</v>
      </c>
      <c r="S61" s="62" t="n">
        <v>4.32</v>
      </c>
      <c r="T61" s="60" t="n">
        <v>11.6</v>
      </c>
      <c r="U61" s="60" t="n">
        <v>62.5</v>
      </c>
      <c r="V61" s="60" t="n">
        <v>26.9</v>
      </c>
      <c r="W61" s="60" t="n">
        <v>21.4</v>
      </c>
      <c r="X61" s="60" t="n">
        <v>66.7</v>
      </c>
      <c r="Y61" s="64" t="n">
        <v>39.1</v>
      </c>
      <c r="Z61" s="64" t="n">
        <v>25.9</v>
      </c>
      <c r="AA61" s="64" t="s">
        <v>56</v>
      </c>
      <c r="AB61" s="64" t="s">
        <v>56</v>
      </c>
      <c r="AC61" s="64" t="s">
        <v>56</v>
      </c>
      <c r="AD61" s="60" t="n">
        <v>10.3</v>
      </c>
      <c r="AE61" s="66" t="n">
        <v>1.01</v>
      </c>
      <c r="AF61" s="77" t="n">
        <v>18.9</v>
      </c>
      <c r="AG61" s="77" t="n">
        <v>15</v>
      </c>
      <c r="AH61" s="63" t="n">
        <v>24</v>
      </c>
      <c r="AI61" s="1"/>
    </row>
    <row r="62" customFormat="false" ht="13.5" hidden="false" customHeight="false" outlineLevel="0" collapsed="false">
      <c r="A62" s="54"/>
      <c r="B62" s="55"/>
      <c r="C62" s="56"/>
      <c r="D62" s="57"/>
      <c r="E62" s="58"/>
      <c r="F62" s="58"/>
      <c r="G62" s="58"/>
      <c r="H62" s="58"/>
      <c r="I62" s="58"/>
      <c r="J62" s="58"/>
      <c r="K62" s="79"/>
      <c r="L62" s="79"/>
      <c r="M62" s="79"/>
      <c r="N62" s="79"/>
      <c r="O62" s="79"/>
      <c r="P62" s="58"/>
      <c r="Q62" s="58"/>
      <c r="R62" s="60"/>
      <c r="S62" s="62"/>
      <c r="T62" s="60"/>
      <c r="U62" s="60"/>
      <c r="V62" s="60"/>
      <c r="W62" s="60"/>
      <c r="X62" s="60"/>
      <c r="Y62" s="64"/>
      <c r="Z62" s="64"/>
      <c r="AA62" s="64"/>
      <c r="AB62" s="64"/>
      <c r="AC62" s="64"/>
      <c r="AD62" s="60"/>
      <c r="AE62" s="66"/>
      <c r="AF62" s="77"/>
      <c r="AG62" s="77"/>
      <c r="AH62" s="63"/>
      <c r="AI62" s="1"/>
    </row>
    <row r="63" customFormat="false" ht="13.5" hidden="false" customHeight="false" outlineLevel="0" collapsed="false">
      <c r="A63" s="54" t="n">
        <v>1950</v>
      </c>
      <c r="B63" s="55" t="n">
        <v>25</v>
      </c>
      <c r="C63" s="56" t="s">
        <v>58</v>
      </c>
      <c r="D63" s="80" t="n">
        <v>83199637</v>
      </c>
      <c r="E63" s="81" t="n">
        <v>2337507</v>
      </c>
      <c r="F63" s="81" t="n">
        <v>904876</v>
      </c>
      <c r="G63" s="81" t="n">
        <v>140515</v>
      </c>
      <c r="H63" s="81" t="n">
        <v>64142</v>
      </c>
      <c r="I63" s="81" t="n">
        <v>1432631</v>
      </c>
      <c r="J63" s="81" t="n">
        <v>216974</v>
      </c>
      <c r="K63" s="81" t="n">
        <v>106594</v>
      </c>
      <c r="L63" s="81" t="n">
        <v>110380</v>
      </c>
      <c r="M63" s="76" t="s">
        <v>56</v>
      </c>
      <c r="N63" s="76" t="s">
        <v>56</v>
      </c>
      <c r="O63" s="81" t="n">
        <v>35184</v>
      </c>
      <c r="P63" s="81" t="n">
        <v>715081</v>
      </c>
      <c r="Q63" s="81" t="n">
        <v>83689</v>
      </c>
      <c r="R63" s="60" t="n">
        <v>28.1</v>
      </c>
      <c r="S63" s="62" t="n">
        <v>3.65</v>
      </c>
      <c r="T63" s="60" t="n">
        <v>10.9</v>
      </c>
      <c r="U63" s="60" t="n">
        <v>60.1</v>
      </c>
      <c r="V63" s="60" t="n">
        <v>27.4</v>
      </c>
      <c r="W63" s="60" t="n">
        <v>17.2</v>
      </c>
      <c r="X63" s="60" t="n">
        <v>84.9</v>
      </c>
      <c r="Y63" s="60" t="n">
        <v>41.7</v>
      </c>
      <c r="Z63" s="60" t="n">
        <v>43.2</v>
      </c>
      <c r="AA63" s="64" t="s">
        <v>56</v>
      </c>
      <c r="AB63" s="64" t="s">
        <v>56</v>
      </c>
      <c r="AC63" s="60" t="n">
        <v>15.1</v>
      </c>
      <c r="AD63" s="60" t="n">
        <v>8.6</v>
      </c>
      <c r="AE63" s="62" t="n">
        <v>1.01</v>
      </c>
      <c r="AF63" s="77" t="n">
        <v>18.6</v>
      </c>
      <c r="AG63" s="77" t="n">
        <v>14.6</v>
      </c>
      <c r="AH63" s="63" t="n">
        <v>25</v>
      </c>
      <c r="AI63" s="1"/>
    </row>
    <row r="64" customFormat="false" ht="13.5" hidden="false" customHeight="false" outlineLevel="0" collapsed="false">
      <c r="A64" s="74" t="n">
        <v>51</v>
      </c>
      <c r="B64" s="55" t="n">
        <v>26</v>
      </c>
      <c r="C64" s="56"/>
      <c r="D64" s="80" t="n">
        <v>84573000</v>
      </c>
      <c r="E64" s="81" t="n">
        <v>2137689</v>
      </c>
      <c r="F64" s="81" t="n">
        <v>838998</v>
      </c>
      <c r="G64" s="81" t="n">
        <v>122869</v>
      </c>
      <c r="H64" s="81" t="n">
        <v>58686</v>
      </c>
      <c r="I64" s="81" t="n">
        <v>1298691</v>
      </c>
      <c r="J64" s="81" t="n">
        <v>217231</v>
      </c>
      <c r="K64" s="81" t="n">
        <v>101237</v>
      </c>
      <c r="L64" s="81" t="n">
        <v>115994</v>
      </c>
      <c r="M64" s="76" t="s">
        <v>56</v>
      </c>
      <c r="N64" s="76" t="s">
        <v>56</v>
      </c>
      <c r="O64" s="81" t="n">
        <v>32644</v>
      </c>
      <c r="P64" s="81" t="n">
        <v>671905</v>
      </c>
      <c r="Q64" s="81" t="n">
        <v>82331</v>
      </c>
      <c r="R64" s="60" t="n">
        <v>25.3</v>
      </c>
      <c r="S64" s="62" t="n">
        <v>3.26</v>
      </c>
      <c r="T64" s="60" t="n">
        <v>9.9</v>
      </c>
      <c r="U64" s="60" t="n">
        <v>57.5</v>
      </c>
      <c r="V64" s="60" t="n">
        <v>27.5</v>
      </c>
      <c r="W64" s="60" t="n">
        <v>15.4</v>
      </c>
      <c r="X64" s="60" t="n">
        <v>92.2</v>
      </c>
      <c r="Y64" s="60" t="n">
        <v>43</v>
      </c>
      <c r="Z64" s="66" t="n">
        <v>49.3</v>
      </c>
      <c r="AA64" s="64" t="s">
        <v>56</v>
      </c>
      <c r="AB64" s="64" t="s">
        <v>56</v>
      </c>
      <c r="AC64" s="60" t="n">
        <v>15.3</v>
      </c>
      <c r="AD64" s="60" t="n">
        <v>7.9</v>
      </c>
      <c r="AE64" s="62" t="n">
        <v>0.97</v>
      </c>
      <c r="AF64" s="77" t="n">
        <v>16.9</v>
      </c>
      <c r="AG64" s="77" t="n">
        <v>13.4</v>
      </c>
      <c r="AH64" s="63" t="n">
        <v>26</v>
      </c>
      <c r="AI64" s="1"/>
    </row>
    <row r="65" customFormat="false" ht="13.5" hidden="false" customHeight="false" outlineLevel="0" collapsed="false">
      <c r="A65" s="74" t="n">
        <v>52</v>
      </c>
      <c r="B65" s="55" t="n">
        <v>27</v>
      </c>
      <c r="C65" s="56"/>
      <c r="D65" s="80" t="n">
        <v>85852000</v>
      </c>
      <c r="E65" s="81" t="n">
        <v>2005162</v>
      </c>
      <c r="F65" s="81" t="n">
        <v>765068</v>
      </c>
      <c r="G65" s="81" t="n">
        <v>99114</v>
      </c>
      <c r="H65" s="81" t="n">
        <v>51015</v>
      </c>
      <c r="I65" s="81" t="n">
        <v>1240094</v>
      </c>
      <c r="J65" s="81" t="n">
        <v>203824</v>
      </c>
      <c r="K65" s="81" t="n">
        <v>94508</v>
      </c>
      <c r="L65" s="81" t="n">
        <v>109316</v>
      </c>
      <c r="M65" s="76" t="s">
        <v>56</v>
      </c>
      <c r="N65" s="76" t="s">
        <v>56</v>
      </c>
      <c r="O65" s="81" t="n">
        <v>28741</v>
      </c>
      <c r="P65" s="81" t="n">
        <v>676995</v>
      </c>
      <c r="Q65" s="81" t="n">
        <v>79021</v>
      </c>
      <c r="R65" s="60" t="n">
        <v>23.4</v>
      </c>
      <c r="S65" s="62" t="n">
        <v>2.98</v>
      </c>
      <c r="T65" s="60" t="n">
        <v>8.9</v>
      </c>
      <c r="U65" s="60" t="n">
        <v>49.4</v>
      </c>
      <c r="V65" s="60" t="n">
        <v>25.4</v>
      </c>
      <c r="W65" s="60" t="n">
        <v>14.4</v>
      </c>
      <c r="X65" s="60" t="n">
        <v>92.3</v>
      </c>
      <c r="Y65" s="60" t="n">
        <v>42.8</v>
      </c>
      <c r="Z65" s="60" t="n">
        <v>49.5</v>
      </c>
      <c r="AA65" s="64" t="s">
        <v>56</v>
      </c>
      <c r="AB65" s="64" t="s">
        <v>56</v>
      </c>
      <c r="AC65" s="60" t="n">
        <v>14.3</v>
      </c>
      <c r="AD65" s="60" t="n">
        <v>7.9</v>
      </c>
      <c r="AE65" s="62" t="n">
        <v>0.92</v>
      </c>
      <c r="AF65" s="77" t="n">
        <v>15.7</v>
      </c>
      <c r="AG65" s="77" t="n">
        <v>12.4</v>
      </c>
      <c r="AH65" s="63" t="n">
        <v>27</v>
      </c>
      <c r="AI65" s="1"/>
    </row>
    <row r="66" customFormat="false" ht="13.5" hidden="false" customHeight="false" outlineLevel="0" collapsed="false">
      <c r="A66" s="74" t="n">
        <v>53</v>
      </c>
      <c r="B66" s="55" t="n">
        <v>28</v>
      </c>
      <c r="C66" s="56"/>
      <c r="D66" s="80" t="n">
        <v>87033000</v>
      </c>
      <c r="E66" s="81" t="n">
        <v>1868040</v>
      </c>
      <c r="F66" s="81" t="n">
        <v>772547</v>
      </c>
      <c r="G66" s="81" t="n">
        <v>91424</v>
      </c>
      <c r="H66" s="81" t="n">
        <v>47580</v>
      </c>
      <c r="I66" s="81" t="n">
        <v>1095493</v>
      </c>
      <c r="J66" s="81" t="n">
        <v>193274</v>
      </c>
      <c r="K66" s="81" t="n">
        <v>89751</v>
      </c>
      <c r="L66" s="81" t="n">
        <v>103523</v>
      </c>
      <c r="M66" s="76" t="s">
        <v>56</v>
      </c>
      <c r="N66" s="76" t="s">
        <v>56</v>
      </c>
      <c r="O66" s="81" t="n">
        <v>26737</v>
      </c>
      <c r="P66" s="81" t="n">
        <v>682077</v>
      </c>
      <c r="Q66" s="81" t="n">
        <v>75255</v>
      </c>
      <c r="R66" s="60" t="n">
        <v>21.5</v>
      </c>
      <c r="S66" s="62" t="n">
        <v>2.69</v>
      </c>
      <c r="T66" s="60" t="n">
        <v>8.9</v>
      </c>
      <c r="U66" s="60" t="n">
        <v>48.9</v>
      </c>
      <c r="V66" s="60" t="n">
        <v>25.5</v>
      </c>
      <c r="W66" s="60" t="n">
        <v>12.6</v>
      </c>
      <c r="X66" s="60" t="n">
        <v>93.8</v>
      </c>
      <c r="Y66" s="60" t="n">
        <v>43.5</v>
      </c>
      <c r="Z66" s="60" t="n">
        <v>50.2</v>
      </c>
      <c r="AA66" s="64" t="s">
        <v>56</v>
      </c>
      <c r="AB66" s="64" t="s">
        <v>56</v>
      </c>
      <c r="AC66" s="60" t="n">
        <v>14.3</v>
      </c>
      <c r="AD66" s="60" t="n">
        <v>7.8</v>
      </c>
      <c r="AE66" s="62" t="n">
        <v>0.86</v>
      </c>
      <c r="AF66" s="77" t="n">
        <v>16.4</v>
      </c>
      <c r="AG66" s="77" t="n">
        <v>12.6</v>
      </c>
      <c r="AH66" s="63" t="n">
        <v>28</v>
      </c>
      <c r="AI66" s="1"/>
    </row>
    <row r="67" customFormat="false" ht="13.5" hidden="false" customHeight="false" outlineLevel="0" collapsed="false">
      <c r="A67" s="74" t="n">
        <v>54</v>
      </c>
      <c r="B67" s="55" t="n">
        <v>29</v>
      </c>
      <c r="C67" s="56"/>
      <c r="D67" s="80" t="n">
        <v>88293000</v>
      </c>
      <c r="E67" s="81" t="n">
        <v>1769580</v>
      </c>
      <c r="F67" s="81" t="n">
        <v>721491</v>
      </c>
      <c r="G67" s="81" t="n">
        <v>78944</v>
      </c>
      <c r="H67" s="81" t="n">
        <v>42726</v>
      </c>
      <c r="I67" s="81" t="n">
        <v>1048089</v>
      </c>
      <c r="J67" s="81" t="n">
        <v>187119</v>
      </c>
      <c r="K67" s="81" t="n">
        <v>87201</v>
      </c>
      <c r="L67" s="81" t="n">
        <v>99918</v>
      </c>
      <c r="M67" s="76" t="s">
        <v>56</v>
      </c>
      <c r="N67" s="76" t="s">
        <v>56</v>
      </c>
      <c r="O67" s="81" t="n">
        <v>24274</v>
      </c>
      <c r="P67" s="81" t="n">
        <v>697809</v>
      </c>
      <c r="Q67" s="81" t="n">
        <v>76759</v>
      </c>
      <c r="R67" s="60" t="n">
        <v>20</v>
      </c>
      <c r="S67" s="62" t="n">
        <v>2.48</v>
      </c>
      <c r="T67" s="60" t="n">
        <v>8.2</v>
      </c>
      <c r="U67" s="60" t="n">
        <v>44.6</v>
      </c>
      <c r="V67" s="60" t="n">
        <v>24.1</v>
      </c>
      <c r="W67" s="60" t="n">
        <v>11.9</v>
      </c>
      <c r="X67" s="60" t="n">
        <v>95.6</v>
      </c>
      <c r="Y67" s="60" t="n">
        <v>44.6</v>
      </c>
      <c r="Z67" s="60" t="n">
        <v>51.1</v>
      </c>
      <c r="AA67" s="64" t="s">
        <v>56</v>
      </c>
      <c r="AB67" s="64" t="s">
        <v>56</v>
      </c>
      <c r="AC67" s="60" t="n">
        <v>13.7</v>
      </c>
      <c r="AD67" s="60" t="n">
        <v>7.9</v>
      </c>
      <c r="AE67" s="62" t="n">
        <v>0.87</v>
      </c>
      <c r="AF67" s="77" t="n">
        <v>15.2</v>
      </c>
      <c r="AG67" s="77" t="n">
        <v>11.3</v>
      </c>
      <c r="AH67" s="63" t="n">
        <v>29</v>
      </c>
      <c r="AI67" s="1"/>
    </row>
    <row r="68" customFormat="false" ht="13.5" hidden="false" customHeight="false" outlineLevel="0" collapsed="false">
      <c r="A68" s="74" t="n">
        <v>55</v>
      </c>
      <c r="B68" s="55" t="n">
        <v>30</v>
      </c>
      <c r="C68" s="56" t="s">
        <v>58</v>
      </c>
      <c r="D68" s="80" t="n">
        <v>89275529</v>
      </c>
      <c r="E68" s="81" t="n">
        <v>1730692</v>
      </c>
      <c r="F68" s="81" t="n">
        <v>693523</v>
      </c>
      <c r="G68" s="81" t="n">
        <v>68801</v>
      </c>
      <c r="H68" s="81" t="n">
        <v>38646</v>
      </c>
      <c r="I68" s="81" t="n">
        <v>1037169</v>
      </c>
      <c r="J68" s="81" t="n">
        <v>183265</v>
      </c>
      <c r="K68" s="81" t="n">
        <v>85159</v>
      </c>
      <c r="L68" s="81" t="n">
        <v>98106</v>
      </c>
      <c r="M68" s="76" t="s">
        <v>56</v>
      </c>
      <c r="N68" s="76" t="s">
        <v>56</v>
      </c>
      <c r="O68" s="81" t="n">
        <v>22621</v>
      </c>
      <c r="P68" s="81" t="n">
        <v>714861</v>
      </c>
      <c r="Q68" s="81" t="n">
        <v>75267</v>
      </c>
      <c r="R68" s="60" t="n">
        <v>19.4</v>
      </c>
      <c r="S68" s="62" t="n">
        <v>2.37</v>
      </c>
      <c r="T68" s="60" t="n">
        <v>7.8</v>
      </c>
      <c r="U68" s="60" t="n">
        <v>39.8</v>
      </c>
      <c r="V68" s="60" t="n">
        <v>22.3</v>
      </c>
      <c r="W68" s="60" t="n">
        <v>11.6</v>
      </c>
      <c r="X68" s="60" t="n">
        <v>95.8</v>
      </c>
      <c r="Y68" s="60" t="n">
        <v>44.5</v>
      </c>
      <c r="Z68" s="60" t="n">
        <v>51.3</v>
      </c>
      <c r="AA68" s="64" t="s">
        <v>56</v>
      </c>
      <c r="AB68" s="64" t="s">
        <v>56</v>
      </c>
      <c r="AC68" s="60" t="n">
        <v>13.1</v>
      </c>
      <c r="AD68" s="60" t="n">
        <v>8</v>
      </c>
      <c r="AE68" s="62" t="n">
        <v>0.84</v>
      </c>
      <c r="AF68" s="77" t="n">
        <v>14.8</v>
      </c>
      <c r="AG68" s="77" t="n">
        <v>11</v>
      </c>
      <c r="AH68" s="63" t="n">
        <v>30</v>
      </c>
      <c r="AI68" s="1"/>
    </row>
    <row r="69" customFormat="false" ht="13.5" hidden="false" customHeight="false" outlineLevel="0" collapsed="false">
      <c r="A69" s="74" t="n">
        <v>56</v>
      </c>
      <c r="B69" s="55" t="n">
        <v>31</v>
      </c>
      <c r="C69" s="56"/>
      <c r="D69" s="80" t="n">
        <v>90259000</v>
      </c>
      <c r="E69" s="81" t="n">
        <v>1665278</v>
      </c>
      <c r="F69" s="81" t="n">
        <v>724460</v>
      </c>
      <c r="G69" s="81" t="n">
        <v>67691</v>
      </c>
      <c r="H69" s="81" t="n">
        <v>38232</v>
      </c>
      <c r="I69" s="81" t="n">
        <v>940818</v>
      </c>
      <c r="J69" s="81" t="n">
        <v>179007</v>
      </c>
      <c r="K69" s="81" t="n">
        <v>86558</v>
      </c>
      <c r="L69" s="81" t="n">
        <v>92449</v>
      </c>
      <c r="M69" s="76" t="s">
        <v>56</v>
      </c>
      <c r="N69" s="76" t="s">
        <v>56</v>
      </c>
      <c r="O69" s="81" t="n">
        <v>22505</v>
      </c>
      <c r="P69" s="81" t="n">
        <v>715934</v>
      </c>
      <c r="Q69" s="81" t="n">
        <v>72040</v>
      </c>
      <c r="R69" s="60" t="n">
        <v>18.4</v>
      </c>
      <c r="S69" s="62" t="n">
        <v>2.22</v>
      </c>
      <c r="T69" s="60" t="n">
        <v>8</v>
      </c>
      <c r="U69" s="60" t="n">
        <v>40.6</v>
      </c>
      <c r="V69" s="60" t="n">
        <v>23</v>
      </c>
      <c r="W69" s="60" t="n">
        <v>10.4</v>
      </c>
      <c r="X69" s="60" t="n">
        <v>97.1</v>
      </c>
      <c r="Y69" s="60" t="n">
        <v>46.9</v>
      </c>
      <c r="Z69" s="60" t="n">
        <v>50.1</v>
      </c>
      <c r="AA69" s="64" t="s">
        <v>56</v>
      </c>
      <c r="AB69" s="64" t="s">
        <v>56</v>
      </c>
      <c r="AC69" s="60" t="n">
        <v>13.5</v>
      </c>
      <c r="AD69" s="60" t="n">
        <v>7.9</v>
      </c>
      <c r="AE69" s="62" t="n">
        <v>0.8</v>
      </c>
      <c r="AF69" s="77" t="n">
        <v>15.6</v>
      </c>
      <c r="AG69" s="77" t="n">
        <v>11.5</v>
      </c>
      <c r="AH69" s="63" t="n">
        <v>31</v>
      </c>
      <c r="AI69" s="1"/>
    </row>
    <row r="70" customFormat="false" ht="13.5" hidden="false" customHeight="false" outlineLevel="0" collapsed="false">
      <c r="A70" s="74" t="n">
        <v>57</v>
      </c>
      <c r="B70" s="55" t="n">
        <v>32</v>
      </c>
      <c r="C70" s="56"/>
      <c r="D70" s="80" t="n">
        <v>91088000</v>
      </c>
      <c r="E70" s="81" t="n">
        <v>1566713</v>
      </c>
      <c r="F70" s="81" t="n">
        <v>752445</v>
      </c>
      <c r="G70" s="81" t="n">
        <v>62678</v>
      </c>
      <c r="H70" s="81" t="n">
        <v>33847</v>
      </c>
      <c r="I70" s="81" t="n">
        <v>814268</v>
      </c>
      <c r="J70" s="81" t="n">
        <v>176353</v>
      </c>
      <c r="K70" s="81" t="n">
        <v>86895</v>
      </c>
      <c r="L70" s="81" t="n">
        <v>89458</v>
      </c>
      <c r="M70" s="76" t="s">
        <v>56</v>
      </c>
      <c r="N70" s="76" t="s">
        <v>56</v>
      </c>
      <c r="O70" s="81" t="n">
        <v>19608</v>
      </c>
      <c r="P70" s="81" t="n">
        <v>773362</v>
      </c>
      <c r="Q70" s="81" t="n">
        <v>71651</v>
      </c>
      <c r="R70" s="60" t="n">
        <v>17.2</v>
      </c>
      <c r="S70" s="62" t="n">
        <v>2.04</v>
      </c>
      <c r="T70" s="60" t="n">
        <v>8.3</v>
      </c>
      <c r="U70" s="60" t="n">
        <v>40</v>
      </c>
      <c r="V70" s="60" t="n">
        <v>21.6</v>
      </c>
      <c r="W70" s="60" t="n">
        <v>8.9</v>
      </c>
      <c r="X70" s="60" t="n">
        <v>101.2</v>
      </c>
      <c r="Y70" s="60" t="n">
        <v>49.9</v>
      </c>
      <c r="Z70" s="60" t="n">
        <v>51.3</v>
      </c>
      <c r="AA70" s="64" t="s">
        <v>56</v>
      </c>
      <c r="AB70" s="64" t="s">
        <v>56</v>
      </c>
      <c r="AC70" s="60" t="n">
        <v>12.5</v>
      </c>
      <c r="AD70" s="60" t="n">
        <v>8.5</v>
      </c>
      <c r="AE70" s="62" t="n">
        <v>0.79</v>
      </c>
      <c r="AF70" s="77" t="n">
        <v>16.3</v>
      </c>
      <c r="AG70" s="77" t="n">
        <v>11.8</v>
      </c>
      <c r="AH70" s="63" t="n">
        <v>32</v>
      </c>
      <c r="AI70" s="1"/>
    </row>
    <row r="71" customFormat="false" ht="13.5" hidden="false" customHeight="false" outlineLevel="0" collapsed="false">
      <c r="A71" s="74" t="n">
        <v>58</v>
      </c>
      <c r="B71" s="55" t="n">
        <v>33</v>
      </c>
      <c r="C71" s="56"/>
      <c r="D71" s="80" t="n">
        <v>92010000</v>
      </c>
      <c r="E71" s="81" t="n">
        <v>1653469</v>
      </c>
      <c r="F71" s="81" t="n">
        <v>684189</v>
      </c>
      <c r="G71" s="81" t="n">
        <v>57052</v>
      </c>
      <c r="H71" s="81" t="n">
        <v>32237</v>
      </c>
      <c r="I71" s="81" t="n">
        <v>969280</v>
      </c>
      <c r="J71" s="81" t="n">
        <v>185148</v>
      </c>
      <c r="K71" s="81" t="n">
        <v>92282</v>
      </c>
      <c r="L71" s="81" t="n">
        <v>92866</v>
      </c>
      <c r="M71" s="76" t="s">
        <v>56</v>
      </c>
      <c r="N71" s="76" t="s">
        <v>56</v>
      </c>
      <c r="O71" s="81" t="n">
        <v>19240</v>
      </c>
      <c r="P71" s="81" t="n">
        <v>826902</v>
      </c>
      <c r="Q71" s="81" t="n">
        <v>74004</v>
      </c>
      <c r="R71" s="60" t="n">
        <v>18</v>
      </c>
      <c r="S71" s="62" t="n">
        <v>2.11</v>
      </c>
      <c r="T71" s="60" t="n">
        <v>7.4</v>
      </c>
      <c r="U71" s="60" t="n">
        <v>34.5</v>
      </c>
      <c r="V71" s="60" t="n">
        <v>19.5</v>
      </c>
      <c r="W71" s="60" t="n">
        <v>10.5</v>
      </c>
      <c r="X71" s="60" t="n">
        <v>100.7</v>
      </c>
      <c r="Y71" s="60" t="n">
        <v>50.2</v>
      </c>
      <c r="Z71" s="60" t="n">
        <v>50.5</v>
      </c>
      <c r="AA71" s="64" t="s">
        <v>56</v>
      </c>
      <c r="AB71" s="64" t="s">
        <v>56</v>
      </c>
      <c r="AC71" s="60" t="n">
        <v>11.6</v>
      </c>
      <c r="AD71" s="60" t="n">
        <v>9</v>
      </c>
      <c r="AE71" s="62" t="n">
        <v>0.8</v>
      </c>
      <c r="AF71" s="77" t="n">
        <v>14.4</v>
      </c>
      <c r="AG71" s="77" t="n">
        <v>10.4</v>
      </c>
      <c r="AH71" s="63" t="n">
        <v>33</v>
      </c>
      <c r="AI71" s="1"/>
    </row>
    <row r="72" customFormat="false" ht="13.5" hidden="false" customHeight="false" outlineLevel="0" collapsed="false">
      <c r="A72" s="74" t="n">
        <v>59</v>
      </c>
      <c r="B72" s="55" t="n">
        <v>34</v>
      </c>
      <c r="C72" s="56"/>
      <c r="D72" s="80" t="n">
        <v>92971000</v>
      </c>
      <c r="E72" s="81" t="n">
        <v>1626088</v>
      </c>
      <c r="F72" s="81" t="n">
        <v>689959</v>
      </c>
      <c r="G72" s="81" t="n">
        <v>54768</v>
      </c>
      <c r="H72" s="81" t="n">
        <v>30235</v>
      </c>
      <c r="I72" s="81" t="n">
        <v>936129</v>
      </c>
      <c r="J72" s="81" t="n">
        <v>181893</v>
      </c>
      <c r="K72" s="81" t="n">
        <v>92688</v>
      </c>
      <c r="L72" s="81" t="n">
        <v>89205</v>
      </c>
      <c r="M72" s="76" t="s">
        <v>56</v>
      </c>
      <c r="N72" s="76" t="s">
        <v>56</v>
      </c>
      <c r="O72" s="81" t="n">
        <v>18418</v>
      </c>
      <c r="P72" s="81" t="n">
        <v>847135</v>
      </c>
      <c r="Q72" s="81" t="n">
        <v>72455</v>
      </c>
      <c r="R72" s="60" t="n">
        <v>17.5</v>
      </c>
      <c r="S72" s="62" t="n">
        <v>2.04</v>
      </c>
      <c r="T72" s="60" t="n">
        <v>7.4</v>
      </c>
      <c r="U72" s="60" t="n">
        <v>33.7</v>
      </c>
      <c r="V72" s="60" t="n">
        <v>18.6</v>
      </c>
      <c r="W72" s="60" t="n">
        <v>10.1</v>
      </c>
      <c r="X72" s="60" t="n">
        <v>100.6</v>
      </c>
      <c r="Y72" s="60" t="n">
        <v>51.3</v>
      </c>
      <c r="Z72" s="60" t="n">
        <v>49.3</v>
      </c>
      <c r="AA72" s="64" t="s">
        <v>56</v>
      </c>
      <c r="AB72" s="64" t="s">
        <v>56</v>
      </c>
      <c r="AC72" s="60" t="n">
        <v>11.3</v>
      </c>
      <c r="AD72" s="60" t="n">
        <v>9.1</v>
      </c>
      <c r="AE72" s="62" t="n">
        <v>0.78</v>
      </c>
      <c r="AF72" s="77" t="n">
        <v>14.4</v>
      </c>
      <c r="AG72" s="77" t="n">
        <v>10.2</v>
      </c>
      <c r="AH72" s="63" t="n">
        <v>34</v>
      </c>
      <c r="AI72" s="1"/>
    </row>
    <row r="73" customFormat="false" ht="13.5" hidden="false" customHeight="false" outlineLevel="0" collapsed="false">
      <c r="A73" s="82"/>
      <c r="B73" s="82"/>
      <c r="C73" s="5"/>
      <c r="D73" s="83"/>
      <c r="E73" s="83"/>
      <c r="F73" s="83"/>
      <c r="G73" s="83"/>
      <c r="H73" s="83"/>
      <c r="I73" s="83"/>
      <c r="J73" s="83"/>
      <c r="K73" s="84"/>
      <c r="L73" s="84"/>
      <c r="M73" s="84"/>
      <c r="N73" s="84"/>
      <c r="O73" s="84"/>
      <c r="P73" s="83"/>
      <c r="Q73" s="83"/>
      <c r="R73" s="85"/>
      <c r="S73" s="86"/>
      <c r="T73" s="85"/>
      <c r="U73" s="85"/>
      <c r="V73" s="85"/>
      <c r="W73" s="85"/>
      <c r="X73" s="85"/>
      <c r="Y73" s="87"/>
      <c r="Z73" s="87"/>
      <c r="AA73" s="87"/>
      <c r="AB73" s="87"/>
      <c r="AC73" s="87"/>
      <c r="AD73" s="85"/>
      <c r="AE73" s="88"/>
      <c r="AF73" s="86"/>
      <c r="AG73" s="86"/>
      <c r="AH73" s="82"/>
      <c r="AI73" s="1"/>
    </row>
    <row r="74" customFormat="false" ht="13.5" hidden="false" customHeight="false" outlineLevel="0" collapsed="false">
      <c r="A74" s="68"/>
      <c r="B74" s="68"/>
      <c r="C74" s="1"/>
      <c r="D74" s="67"/>
      <c r="E74" s="67"/>
      <c r="F74" s="67"/>
      <c r="G74" s="67"/>
      <c r="H74" s="67"/>
      <c r="I74" s="67"/>
      <c r="J74" s="67"/>
      <c r="K74" s="69"/>
      <c r="L74" s="69"/>
      <c r="M74" s="69"/>
      <c r="N74" s="69"/>
      <c r="O74" s="69"/>
      <c r="P74" s="67"/>
      <c r="Q74" s="67"/>
      <c r="R74" s="70"/>
      <c r="S74" s="71"/>
      <c r="T74" s="70"/>
      <c r="U74" s="70"/>
      <c r="V74" s="70"/>
      <c r="W74" s="70"/>
      <c r="X74" s="70"/>
      <c r="Y74" s="72"/>
      <c r="Z74" s="72"/>
      <c r="AA74" s="72"/>
      <c r="AB74" s="72"/>
      <c r="AC74" s="72"/>
      <c r="AD74" s="70"/>
      <c r="AE74" s="73"/>
      <c r="AF74" s="71"/>
      <c r="AG74" s="71"/>
      <c r="AH74" s="68"/>
      <c r="AI74" s="1"/>
    </row>
    <row r="75" customFormat="false" ht="13.5" hidden="false" customHeight="false" outlineLevel="0" collapsed="false">
      <c r="A75" s="89" t="s">
        <v>60</v>
      </c>
      <c r="B75" s="68"/>
      <c r="C75" s="1"/>
      <c r="D75" s="67"/>
      <c r="E75" s="67"/>
      <c r="F75" s="67"/>
      <c r="G75" s="67"/>
      <c r="H75" s="67"/>
      <c r="I75" s="67"/>
      <c r="J75" s="67"/>
      <c r="K75" s="69"/>
      <c r="L75" s="69"/>
      <c r="M75" s="69"/>
      <c r="N75" s="69"/>
      <c r="O75" s="69"/>
      <c r="P75" s="67"/>
      <c r="Q75" s="67"/>
      <c r="R75" s="70"/>
      <c r="S75" s="71"/>
      <c r="T75" s="70"/>
      <c r="U75" s="70"/>
      <c r="V75" s="70"/>
      <c r="W75" s="70"/>
      <c r="X75" s="70"/>
      <c r="Y75" s="72"/>
      <c r="Z75" s="72"/>
      <c r="AA75" s="72"/>
      <c r="AB75" s="72"/>
      <c r="AC75" s="72"/>
      <c r="AD75" s="70"/>
      <c r="AE75" s="73"/>
      <c r="AF75" s="71"/>
      <c r="AG75" s="71"/>
      <c r="AH75" s="68"/>
      <c r="AI75" s="1"/>
    </row>
    <row r="76" s="1" customFormat="true" ht="13.5" hidden="false" customHeight="false" outlineLevel="0" collapsed="false">
      <c r="A76" s="1" t="s">
        <v>61</v>
      </c>
      <c r="E76" s="90"/>
      <c r="F76" s="91"/>
      <c r="G76" s="90"/>
      <c r="H76" s="90"/>
      <c r="I76" s="90"/>
      <c r="J76" s="90"/>
      <c r="K76" s="90"/>
      <c r="L76" s="90"/>
      <c r="M76" s="90"/>
      <c r="N76" s="69"/>
      <c r="O76" s="69"/>
      <c r="P76" s="90"/>
      <c r="Q76" s="90"/>
      <c r="R76" s="70"/>
      <c r="S76" s="92"/>
      <c r="T76" s="70"/>
      <c r="U76" s="70"/>
      <c r="V76" s="70"/>
      <c r="W76" s="70"/>
      <c r="X76" s="70"/>
      <c r="Y76" s="70"/>
      <c r="Z76" s="70"/>
      <c r="AA76" s="72"/>
      <c r="AB76" s="92"/>
      <c r="AC76" s="92"/>
      <c r="AD76" s="70"/>
      <c r="AF76" s="92"/>
      <c r="AG76" s="92"/>
    </row>
    <row r="77" s="1" customFormat="true" ht="14.25" hidden="false" customHeight="false" outlineLevel="0" collapsed="false">
      <c r="A77" s="93" t="s">
        <v>62</v>
      </c>
      <c r="E77" s="90"/>
      <c r="F77" s="94"/>
      <c r="G77" s="90"/>
      <c r="H77" s="90"/>
      <c r="I77" s="90"/>
      <c r="J77" s="90"/>
      <c r="K77" s="90"/>
      <c r="L77" s="90"/>
      <c r="M77" s="90"/>
      <c r="N77" s="95"/>
      <c r="O77" s="95"/>
      <c r="P77" s="90"/>
      <c r="Q77" s="90"/>
      <c r="S77" s="71"/>
      <c r="AA77" s="72"/>
      <c r="AB77" s="72"/>
      <c r="AC77" s="72"/>
      <c r="AF77" s="71"/>
      <c r="AG77" s="71"/>
    </row>
    <row r="78" s="1" customFormat="true" ht="14.25" hidden="false" customHeight="false" outlineLevel="0" collapsed="false">
      <c r="A78" s="96" t="s">
        <v>63</v>
      </c>
      <c r="E78" s="90"/>
      <c r="F78" s="94"/>
      <c r="G78" s="90"/>
      <c r="H78" s="90"/>
      <c r="I78" s="90"/>
      <c r="J78" s="90"/>
      <c r="K78" s="90"/>
      <c r="L78" s="90"/>
      <c r="M78" s="90"/>
      <c r="N78" s="95"/>
      <c r="O78" s="95"/>
      <c r="P78" s="90"/>
      <c r="Q78" s="90"/>
      <c r="S78" s="71"/>
      <c r="AA78" s="72"/>
      <c r="AB78" s="72"/>
      <c r="AC78" s="72"/>
      <c r="AF78" s="71"/>
      <c r="AG78" s="71"/>
    </row>
    <row r="79" s="1" customFormat="true" ht="14.25" hidden="false" customHeight="false" outlineLevel="0" collapsed="false">
      <c r="A79" s="1" t="s">
        <v>64</v>
      </c>
      <c r="F79" s="94"/>
      <c r="G79" s="90"/>
      <c r="H79" s="90"/>
      <c r="I79" s="90"/>
      <c r="J79" s="90"/>
      <c r="K79" s="90"/>
      <c r="L79" s="90"/>
      <c r="M79" s="90"/>
      <c r="N79" s="97"/>
      <c r="O79" s="97"/>
      <c r="P79" s="90"/>
      <c r="Q79" s="90"/>
      <c r="R79" s="70"/>
      <c r="S79" s="73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F79" s="73"/>
      <c r="AG79" s="73"/>
    </row>
    <row r="80" s="1" customFormat="true" ht="13.5" hidden="false" customHeight="false" outlineLevel="0" collapsed="false">
      <c r="A80" s="1" t="s">
        <v>65</v>
      </c>
      <c r="E80" s="90"/>
      <c r="F80" s="90"/>
      <c r="G80" s="90"/>
      <c r="H80" s="97"/>
      <c r="I80" s="90"/>
      <c r="J80" s="97"/>
      <c r="K80" s="69"/>
      <c r="L80" s="69"/>
      <c r="M80" s="69"/>
      <c r="P80" s="97"/>
      <c r="Q80" s="97"/>
      <c r="R80" s="70"/>
      <c r="T80" s="70"/>
      <c r="U80" s="70"/>
      <c r="V80" s="92"/>
      <c r="W80" s="70"/>
      <c r="X80" s="70"/>
      <c r="Y80" s="92"/>
      <c r="Z80" s="92"/>
      <c r="AD80" s="70"/>
      <c r="AE80" s="73"/>
    </row>
    <row r="81" s="1" customFormat="true" ht="13.5" hidden="false" customHeight="false" outlineLevel="0" collapsed="false">
      <c r="A81" s="1" t="s">
        <v>66</v>
      </c>
      <c r="E81" s="90"/>
      <c r="F81" s="90"/>
      <c r="G81" s="90"/>
      <c r="H81" s="97"/>
      <c r="I81" s="90"/>
      <c r="J81" s="97"/>
      <c r="K81" s="69"/>
      <c r="L81" s="69"/>
      <c r="M81" s="69"/>
      <c r="P81" s="97"/>
      <c r="Q81" s="97"/>
      <c r="R81" s="70"/>
      <c r="T81" s="70"/>
      <c r="U81" s="70"/>
      <c r="V81" s="92"/>
      <c r="W81" s="70"/>
      <c r="X81" s="70"/>
      <c r="Y81" s="92"/>
      <c r="Z81" s="92"/>
      <c r="AD81" s="70"/>
      <c r="AE81" s="73"/>
    </row>
    <row r="82" s="1" customFormat="true" ht="13.5" hidden="false" customHeight="false" outlineLevel="0" collapsed="false">
      <c r="E82" s="90"/>
      <c r="F82" s="97"/>
      <c r="G82" s="97"/>
      <c r="H82" s="97"/>
      <c r="I82" s="97"/>
      <c r="J82" s="97"/>
      <c r="K82" s="97"/>
      <c r="L82" s="97"/>
      <c r="M82" s="97"/>
      <c r="P82" s="97"/>
      <c r="Q82" s="97"/>
      <c r="R82" s="70"/>
      <c r="T82" s="70"/>
      <c r="U82" s="70"/>
      <c r="V82" s="70"/>
      <c r="W82" s="70"/>
      <c r="X82" s="70"/>
      <c r="Y82" s="70"/>
      <c r="Z82" s="70"/>
      <c r="AD82" s="70"/>
      <c r="AE82" s="73"/>
    </row>
    <row r="83" s="1" customFormat="true" ht="13.5" hidden="false" customHeight="false" outlineLevel="0" collapsed="false">
      <c r="E83" s="90"/>
    </row>
    <row r="84" s="1" customFormat="true" ht="13.5" hidden="false" customHeight="false" outlineLevel="0" collapsed="false">
      <c r="E84" s="90"/>
    </row>
    <row r="85" customFormat="false" ht="13.5" hidden="false" customHeight="false" outlineLevel="0" collapsed="false">
      <c r="F85" s="97"/>
      <c r="G85" s="1"/>
      <c r="H85" s="1"/>
      <c r="I85" s="1"/>
      <c r="J85" s="1"/>
      <c r="K85" s="1"/>
      <c r="L85" s="1"/>
      <c r="M85" s="1"/>
      <c r="P85" s="1"/>
      <c r="Q85" s="1"/>
      <c r="R85" s="1"/>
      <c r="T85" s="1"/>
      <c r="U85" s="1"/>
      <c r="V85" s="1"/>
      <c r="W85" s="1"/>
      <c r="X85" s="1"/>
      <c r="Y85" s="1"/>
      <c r="Z85" s="1"/>
      <c r="AD85" s="1"/>
      <c r="AE85" s="1"/>
    </row>
    <row r="86" customFormat="false" ht="13.5" hidden="false" customHeight="false" outlineLevel="0" collapsed="false">
      <c r="F86" s="1"/>
      <c r="G86" s="1"/>
      <c r="H86" s="1"/>
      <c r="I86" s="1"/>
      <c r="J86" s="1"/>
      <c r="K86" s="1"/>
      <c r="L86" s="1"/>
      <c r="M86" s="1"/>
      <c r="P86" s="1"/>
      <c r="Q86" s="1"/>
      <c r="R86" s="1"/>
      <c r="T86" s="1"/>
      <c r="U86" s="1"/>
      <c r="V86" s="1"/>
      <c r="W86" s="1"/>
      <c r="X86" s="1"/>
      <c r="Y86" s="1"/>
      <c r="Z86" s="1"/>
      <c r="AD86" s="1"/>
      <c r="AE86" s="1"/>
    </row>
    <row r="87" customFormat="false" ht="13.5" hidden="false" customHeight="false" outlineLevel="0" collapsed="false">
      <c r="F87" s="1"/>
      <c r="G87" s="1"/>
      <c r="H87" s="1"/>
      <c r="I87" s="1"/>
      <c r="J87" s="1"/>
      <c r="K87" s="1"/>
      <c r="L87" s="1"/>
      <c r="M87" s="1"/>
      <c r="P87" s="1"/>
      <c r="Q87" s="1"/>
      <c r="R87" s="1"/>
      <c r="T87" s="1"/>
      <c r="U87" s="1"/>
      <c r="V87" s="1"/>
      <c r="W87" s="1"/>
      <c r="X87" s="1"/>
      <c r="Y87" s="1"/>
      <c r="Z87" s="1"/>
      <c r="AD87" s="1"/>
      <c r="AE87" s="1"/>
    </row>
    <row r="88" customFormat="false" ht="13.5" hidden="false" customHeight="false" outlineLevel="0" collapsed="false">
      <c r="F88" s="1"/>
      <c r="G88" s="1"/>
      <c r="H88" s="1"/>
      <c r="I88" s="1"/>
      <c r="J88" s="1"/>
      <c r="K88" s="1"/>
      <c r="L88" s="1"/>
      <c r="M88" s="1"/>
      <c r="P88" s="1"/>
      <c r="Q88" s="1"/>
      <c r="R88" s="1"/>
      <c r="T88" s="1"/>
      <c r="U88" s="1"/>
      <c r="V88" s="1"/>
      <c r="W88" s="1"/>
      <c r="X88" s="1"/>
      <c r="Y88" s="1"/>
      <c r="Z88" s="1"/>
      <c r="AD88" s="1"/>
      <c r="AE88" s="1"/>
    </row>
  </sheetData>
  <mergeCells count="14">
    <mergeCell ref="G3:H3"/>
    <mergeCell ref="J3:L3"/>
    <mergeCell ref="M3:O3"/>
    <mergeCell ref="X3:Z3"/>
    <mergeCell ref="AF3:AG3"/>
    <mergeCell ref="J4:J7"/>
    <mergeCell ref="K4:K7"/>
    <mergeCell ref="L4:L7"/>
    <mergeCell ref="X4:Z4"/>
    <mergeCell ref="AF4:AG4"/>
    <mergeCell ref="A5:B5"/>
    <mergeCell ref="AF5:AG5"/>
    <mergeCell ref="AF6:AF7"/>
    <mergeCell ref="AG6:AG7"/>
  </mergeCells>
  <printOptions headings="false" gridLines="false" gridLinesSet="true" horizontalCentered="true" verticalCentered="false"/>
  <pageMargins left="0.275694444444444" right="0" top="0.945138888888889" bottom="0.590277777777778" header="0.511811023622047" footer="0.590277777777778"/>
  <pageSetup paperSize="9" scale="68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7.37"/>
    <col collapsed="false" customWidth="true" hidden="false" outlineLevel="0" max="3" min="3" style="2" width="2.49"/>
    <col collapsed="false" customWidth="true" hidden="false" outlineLevel="0" max="4" min="4" style="2" width="11.87"/>
    <col collapsed="false" customWidth="true" hidden="false" outlineLevel="0" max="6" min="5" style="2" width="9.87"/>
    <col collapsed="false" customWidth="true" hidden="false" outlineLevel="0" max="7" min="7" style="2" width="7.87"/>
    <col collapsed="false" customWidth="true" hidden="false" outlineLevel="0" max="8" min="8" style="2" width="7.75"/>
    <col collapsed="false" customWidth="true" hidden="false" outlineLevel="0" max="9" min="9" style="2" width="12.49"/>
    <col collapsed="false" customWidth="true" hidden="false" outlineLevel="0" max="10" min="10" style="2" width="8.75"/>
    <col collapsed="false" customWidth="true" hidden="false" outlineLevel="0" max="11" min="11" style="2" width="8.36"/>
    <col collapsed="false" customWidth="true" hidden="false" outlineLevel="0" max="12" min="12" style="2" width="8.62"/>
    <col collapsed="false" customWidth="true" hidden="false" outlineLevel="0" max="13" min="13" style="2" width="7.62"/>
    <col collapsed="false" customWidth="true" hidden="false" outlineLevel="0" max="14" min="14" style="2" width="8.49"/>
    <col collapsed="false" customWidth="true" hidden="false" outlineLevel="0" max="15" min="15" style="2" width="9.36"/>
    <col collapsed="false" customWidth="true" hidden="false" outlineLevel="0" max="16" min="16" style="2" width="10.99"/>
    <col collapsed="false" customWidth="true" hidden="false" outlineLevel="0" max="17" min="17" style="2" width="9.87"/>
    <col collapsed="false" customWidth="true" hidden="false" outlineLevel="0" max="23" min="18" style="2" width="6.49"/>
    <col collapsed="false" customWidth="true" hidden="false" outlineLevel="0" max="24" min="24" style="2" width="8.86"/>
    <col collapsed="false" customWidth="true" hidden="false" outlineLevel="0" max="25" min="25" style="2" width="10.37"/>
    <col collapsed="false" customWidth="true" hidden="false" outlineLevel="0" max="26" min="26" style="2" width="8.36"/>
    <col collapsed="false" customWidth="true" hidden="false" outlineLevel="0" max="28" min="27" style="2" width="7.37"/>
    <col collapsed="false" customWidth="true" hidden="false" outlineLevel="0" max="29" min="29" style="2" width="7.87"/>
    <col collapsed="false" customWidth="true" hidden="false" outlineLevel="0" max="33" min="30" style="2" width="6.49"/>
    <col collapsed="false" customWidth="true" hidden="false" outlineLevel="0" max="34" min="34" style="1" width="7.62"/>
    <col collapsed="false" customWidth="false" hidden="false" outlineLevel="0" max="257" min="35" style="2" width="11.37"/>
  </cols>
  <sheetData>
    <row r="1" customFormat="false" ht="21" hidden="false" customHeight="false" outlineLevel="0" collapsed="false">
      <c r="K1" s="2" t="s">
        <v>0</v>
      </c>
      <c r="L1" s="3" t="s">
        <v>1</v>
      </c>
      <c r="N1" s="3"/>
      <c r="O1" s="3"/>
      <c r="P1" s="3"/>
      <c r="R1" s="4" t="s">
        <v>67</v>
      </c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1"/>
      <c r="AG2" s="1"/>
      <c r="AH2" s="5"/>
    </row>
    <row r="3" s="7" customFormat="true" ht="15.75" hidden="false" customHeight="false" outlineLevel="0" collapsed="false">
      <c r="A3" s="6"/>
      <c r="C3" s="8"/>
      <c r="D3" s="9"/>
      <c r="E3" s="10"/>
      <c r="F3" s="11"/>
      <c r="G3" s="12" t="s">
        <v>3</v>
      </c>
      <c r="H3" s="12"/>
      <c r="I3" s="10"/>
      <c r="J3" s="13" t="s">
        <v>4</v>
      </c>
      <c r="K3" s="13"/>
      <c r="L3" s="13"/>
      <c r="M3" s="14" t="s">
        <v>5</v>
      </c>
      <c r="N3" s="14"/>
      <c r="O3" s="14"/>
      <c r="P3" s="10"/>
      <c r="Q3" s="10"/>
      <c r="R3" s="10"/>
      <c r="S3" s="15"/>
      <c r="T3" s="10"/>
      <c r="U3" s="10"/>
      <c r="V3" s="10"/>
      <c r="W3" s="10"/>
      <c r="X3" s="16" t="s">
        <v>6</v>
      </c>
      <c r="Y3" s="16"/>
      <c r="Z3" s="16"/>
      <c r="AA3" s="17" t="s">
        <v>7</v>
      </c>
      <c r="AB3" s="18" t="s">
        <v>8</v>
      </c>
      <c r="AC3" s="19" t="s">
        <v>9</v>
      </c>
      <c r="AD3" s="10"/>
      <c r="AE3" s="10"/>
      <c r="AF3" s="16" t="s">
        <v>10</v>
      </c>
      <c r="AG3" s="16"/>
      <c r="AH3" s="6"/>
      <c r="AI3" s="20"/>
    </row>
    <row r="4" s="7" customFormat="true" ht="15.75" hidden="false" customHeight="false" outlineLevel="0" collapsed="false">
      <c r="A4" s="20"/>
      <c r="B4" s="11"/>
      <c r="C4" s="21"/>
      <c r="D4" s="11"/>
      <c r="E4" s="27"/>
      <c r="F4" s="27"/>
      <c r="G4" s="19" t="s">
        <v>11</v>
      </c>
      <c r="H4" s="19" t="s">
        <v>12</v>
      </c>
      <c r="I4" s="27"/>
      <c r="J4" s="22" t="s">
        <v>13</v>
      </c>
      <c r="K4" s="13" t="s">
        <v>14</v>
      </c>
      <c r="L4" s="23" t="s">
        <v>15</v>
      </c>
      <c r="N4" s="18" t="s">
        <v>8</v>
      </c>
      <c r="O4" s="24" t="s">
        <v>16</v>
      </c>
      <c r="P4" s="19" t="s">
        <v>17</v>
      </c>
      <c r="Q4" s="19" t="s">
        <v>18</v>
      </c>
      <c r="R4" s="19" t="s">
        <v>19</v>
      </c>
      <c r="S4" s="25" t="s">
        <v>20</v>
      </c>
      <c r="T4" s="19" t="s">
        <v>21</v>
      </c>
      <c r="U4" s="19" t="s">
        <v>11</v>
      </c>
      <c r="V4" s="19" t="s">
        <v>22</v>
      </c>
      <c r="W4" s="19" t="s">
        <v>23</v>
      </c>
      <c r="X4" s="26" t="s">
        <v>24</v>
      </c>
      <c r="Y4" s="26"/>
      <c r="Z4" s="26"/>
      <c r="AA4" s="19" t="s">
        <v>21</v>
      </c>
      <c r="AB4" s="27" t="s">
        <v>25</v>
      </c>
      <c r="AC4" s="19" t="s">
        <v>22</v>
      </c>
      <c r="AD4" s="19" t="s">
        <v>26</v>
      </c>
      <c r="AE4" s="19" t="s">
        <v>27</v>
      </c>
      <c r="AF4" s="19" t="s">
        <v>21</v>
      </c>
      <c r="AG4" s="19"/>
      <c r="AH4" s="20"/>
      <c r="AI4" s="20"/>
    </row>
    <row r="5" s="7" customFormat="true" ht="15.75" hidden="false" customHeight="false" outlineLevel="0" collapsed="false">
      <c r="A5" s="12" t="s">
        <v>28</v>
      </c>
      <c r="B5" s="12"/>
      <c r="C5" s="21"/>
      <c r="D5" s="28" t="s">
        <v>29</v>
      </c>
      <c r="E5" s="29" t="s">
        <v>30</v>
      </c>
      <c r="F5" s="29" t="s">
        <v>31</v>
      </c>
      <c r="G5" s="25" t="s">
        <v>31</v>
      </c>
      <c r="H5" s="19" t="s">
        <v>31</v>
      </c>
      <c r="I5" s="19" t="s">
        <v>32</v>
      </c>
      <c r="J5" s="22"/>
      <c r="K5" s="13"/>
      <c r="L5" s="23"/>
      <c r="M5" s="19" t="s">
        <v>33</v>
      </c>
      <c r="N5" s="27" t="s">
        <v>25</v>
      </c>
      <c r="O5" s="29" t="s">
        <v>34</v>
      </c>
      <c r="P5" s="19" t="s">
        <v>35</v>
      </c>
      <c r="Q5" s="19" t="s">
        <v>35</v>
      </c>
      <c r="R5" s="27"/>
      <c r="S5" s="17" t="s">
        <v>36</v>
      </c>
      <c r="T5" s="27"/>
      <c r="U5" s="19" t="s">
        <v>21</v>
      </c>
      <c r="V5" s="19" t="s">
        <v>21</v>
      </c>
      <c r="W5" s="19" t="s">
        <v>37</v>
      </c>
      <c r="X5" s="10"/>
      <c r="Y5" s="10"/>
      <c r="Z5" s="10"/>
      <c r="AA5" s="27"/>
      <c r="AB5" s="18" t="s">
        <v>38</v>
      </c>
      <c r="AC5" s="19" t="s">
        <v>21</v>
      </c>
      <c r="AD5" s="27"/>
      <c r="AE5" s="27"/>
      <c r="AF5" s="19" t="s">
        <v>39</v>
      </c>
      <c r="AG5" s="19"/>
      <c r="AH5" s="30" t="s">
        <v>40</v>
      </c>
      <c r="AI5" s="20"/>
    </row>
    <row r="6" s="7" customFormat="true" ht="14.25" hidden="false" customHeight="false" outlineLevel="0" collapsed="false">
      <c r="A6" s="20"/>
      <c r="B6" s="11"/>
      <c r="C6" s="21"/>
      <c r="D6" s="11"/>
      <c r="E6" s="19"/>
      <c r="F6" s="19"/>
      <c r="G6" s="27" t="s">
        <v>41</v>
      </c>
      <c r="H6" s="31" t="s">
        <v>42</v>
      </c>
      <c r="I6" s="19"/>
      <c r="J6" s="22"/>
      <c r="K6" s="13"/>
      <c r="L6" s="23"/>
      <c r="M6" s="29"/>
      <c r="N6" s="18" t="s">
        <v>43</v>
      </c>
      <c r="O6" s="27" t="s">
        <v>44</v>
      </c>
      <c r="P6" s="27"/>
      <c r="Q6" s="27"/>
      <c r="R6" s="32" t="s">
        <v>45</v>
      </c>
      <c r="S6" s="25" t="s">
        <v>19</v>
      </c>
      <c r="T6" s="32" t="s">
        <v>45</v>
      </c>
      <c r="U6" s="27" t="s">
        <v>46</v>
      </c>
      <c r="V6" s="27" t="s">
        <v>46</v>
      </c>
      <c r="W6" s="27" t="s">
        <v>45</v>
      </c>
      <c r="X6" s="19" t="s">
        <v>33</v>
      </c>
      <c r="Y6" s="19" t="s">
        <v>14</v>
      </c>
      <c r="Z6" s="18" t="s">
        <v>15</v>
      </c>
      <c r="AA6" s="33" t="s">
        <v>47</v>
      </c>
      <c r="AB6" s="34" t="s">
        <v>48</v>
      </c>
      <c r="AC6" s="98" t="s">
        <v>68</v>
      </c>
      <c r="AD6" s="27" t="s">
        <v>45</v>
      </c>
      <c r="AE6" s="27" t="s">
        <v>45</v>
      </c>
      <c r="AF6" s="99"/>
      <c r="AG6" s="100"/>
      <c r="AH6" s="20"/>
      <c r="AI6" s="20"/>
    </row>
    <row r="7" s="7" customFormat="true" ht="13.5" hidden="false" customHeight="false" outlineLevel="0" collapsed="false">
      <c r="A7" s="36"/>
      <c r="B7" s="37"/>
      <c r="C7" s="38"/>
      <c r="D7" s="37"/>
      <c r="E7" s="39"/>
      <c r="F7" s="39"/>
      <c r="G7" s="40"/>
      <c r="H7" s="41" t="s">
        <v>51</v>
      </c>
      <c r="I7" s="39"/>
      <c r="J7" s="22"/>
      <c r="K7" s="13"/>
      <c r="L7" s="23"/>
      <c r="M7" s="42"/>
      <c r="N7" s="39"/>
      <c r="O7" s="43" t="s">
        <v>52</v>
      </c>
      <c r="P7" s="39"/>
      <c r="Q7" s="39"/>
      <c r="R7" s="43" t="s">
        <v>53</v>
      </c>
      <c r="S7" s="17"/>
      <c r="T7" s="43" t="s">
        <v>53</v>
      </c>
      <c r="U7" s="43" t="s">
        <v>53</v>
      </c>
      <c r="V7" s="43" t="s">
        <v>53</v>
      </c>
      <c r="W7" s="43" t="s">
        <v>53</v>
      </c>
      <c r="X7" s="39"/>
      <c r="Y7" s="39"/>
      <c r="Z7" s="39"/>
      <c r="AA7" s="44" t="s">
        <v>54</v>
      </c>
      <c r="AB7" s="45" t="s">
        <v>54</v>
      </c>
      <c r="AC7" s="21"/>
      <c r="AD7" s="43" t="s">
        <v>53</v>
      </c>
      <c r="AE7" s="43" t="s">
        <v>53</v>
      </c>
      <c r="AF7" s="101" t="s">
        <v>49</v>
      </c>
      <c r="AG7" s="14" t="s">
        <v>50</v>
      </c>
      <c r="AH7" s="36"/>
      <c r="AI7" s="20"/>
    </row>
    <row r="8" customFormat="false" ht="13.5" hidden="false" customHeight="false" outlineLevel="0" collapsed="false">
      <c r="A8" s="102"/>
      <c r="B8" s="103"/>
      <c r="C8" s="48"/>
      <c r="D8" s="102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66"/>
      <c r="AG8" s="66"/>
      <c r="AH8" s="53"/>
      <c r="AI8" s="1"/>
    </row>
    <row r="9" customFormat="false" ht="13.5" hidden="false" customHeight="false" outlineLevel="0" collapsed="false">
      <c r="A9" s="74" t="n">
        <v>1960</v>
      </c>
      <c r="B9" s="104" t="s">
        <v>69</v>
      </c>
      <c r="C9" s="56" t="s">
        <v>58</v>
      </c>
      <c r="D9" s="80" t="n">
        <v>93418501</v>
      </c>
      <c r="E9" s="81" t="n">
        <v>1606041</v>
      </c>
      <c r="F9" s="81" t="n">
        <v>706599</v>
      </c>
      <c r="G9" s="81" t="n">
        <v>49293</v>
      </c>
      <c r="H9" s="81" t="n">
        <v>27362</v>
      </c>
      <c r="I9" s="81" t="n">
        <v>899442</v>
      </c>
      <c r="J9" s="81" t="n">
        <v>179281</v>
      </c>
      <c r="K9" s="81" t="n">
        <v>93424</v>
      </c>
      <c r="L9" s="81" t="n">
        <v>85857</v>
      </c>
      <c r="M9" s="76" t="s">
        <v>56</v>
      </c>
      <c r="N9" s="76" t="s">
        <v>56</v>
      </c>
      <c r="O9" s="81" t="n">
        <v>17040</v>
      </c>
      <c r="P9" s="81" t="n">
        <v>866115</v>
      </c>
      <c r="Q9" s="81" t="n">
        <v>69410</v>
      </c>
      <c r="R9" s="60" t="n">
        <v>17.2</v>
      </c>
      <c r="S9" s="62" t="n">
        <v>2</v>
      </c>
      <c r="T9" s="60" t="n">
        <v>7.6</v>
      </c>
      <c r="U9" s="60" t="n">
        <v>30.7</v>
      </c>
      <c r="V9" s="60" t="n">
        <v>17</v>
      </c>
      <c r="W9" s="60" t="n">
        <v>9.6</v>
      </c>
      <c r="X9" s="60" t="n">
        <v>100.4</v>
      </c>
      <c r="Y9" s="60" t="n">
        <v>52.3</v>
      </c>
      <c r="Z9" s="60" t="n">
        <v>48.1</v>
      </c>
      <c r="AA9" s="64" t="s">
        <v>56</v>
      </c>
      <c r="AB9" s="64" t="s">
        <v>56</v>
      </c>
      <c r="AC9" s="60" t="n">
        <v>10.6</v>
      </c>
      <c r="AD9" s="60" t="n">
        <v>9.3</v>
      </c>
      <c r="AE9" s="62" t="n">
        <v>0.74</v>
      </c>
      <c r="AF9" s="77" t="n">
        <v>14.8</v>
      </c>
      <c r="AG9" s="77" t="n">
        <v>10.4</v>
      </c>
      <c r="AH9" s="105" t="s">
        <v>69</v>
      </c>
      <c r="AI9" s="1"/>
    </row>
    <row r="10" customFormat="false" ht="13.5" hidden="false" customHeight="false" outlineLevel="0" collapsed="false">
      <c r="A10" s="74" t="n">
        <v>61</v>
      </c>
      <c r="B10" s="55" t="n">
        <v>36</v>
      </c>
      <c r="C10" s="56"/>
      <c r="D10" s="80" t="n">
        <v>94285000</v>
      </c>
      <c r="E10" s="81" t="n">
        <v>1589372</v>
      </c>
      <c r="F10" s="81" t="n">
        <v>695644</v>
      </c>
      <c r="G10" s="81" t="n">
        <v>45465</v>
      </c>
      <c r="H10" s="81" t="n">
        <v>26255</v>
      </c>
      <c r="I10" s="81" t="n">
        <v>893728</v>
      </c>
      <c r="J10" s="81" t="n">
        <v>179895</v>
      </c>
      <c r="K10" s="81" t="n">
        <v>96032</v>
      </c>
      <c r="L10" s="81" t="n">
        <v>83863</v>
      </c>
      <c r="M10" s="76" t="s">
        <v>56</v>
      </c>
      <c r="N10" s="76" t="s">
        <v>56</v>
      </c>
      <c r="O10" s="81" t="n">
        <v>16879</v>
      </c>
      <c r="P10" s="81" t="n">
        <v>890158</v>
      </c>
      <c r="Q10" s="81" t="n">
        <v>69323</v>
      </c>
      <c r="R10" s="60" t="n">
        <v>16.9</v>
      </c>
      <c r="S10" s="62" t="n">
        <v>1.96</v>
      </c>
      <c r="T10" s="60" t="n">
        <v>7.4</v>
      </c>
      <c r="U10" s="60" t="n">
        <v>28.6</v>
      </c>
      <c r="V10" s="60" t="n">
        <v>16.5</v>
      </c>
      <c r="W10" s="60" t="n">
        <v>9.5</v>
      </c>
      <c r="X10" s="60" t="n">
        <v>101.7</v>
      </c>
      <c r="Y10" s="60" t="n">
        <v>54.3</v>
      </c>
      <c r="Z10" s="60" t="n">
        <v>47.4</v>
      </c>
      <c r="AA10" s="64" t="s">
        <v>56</v>
      </c>
      <c r="AB10" s="64" t="s">
        <v>56</v>
      </c>
      <c r="AC10" s="60" t="n">
        <v>10.6</v>
      </c>
      <c r="AD10" s="60" t="n">
        <v>9.4</v>
      </c>
      <c r="AE10" s="62" t="n">
        <v>0.74</v>
      </c>
      <c r="AF10" s="77" t="n">
        <v>14.3</v>
      </c>
      <c r="AG10" s="77" t="n">
        <v>10</v>
      </c>
      <c r="AH10" s="63" t="n">
        <v>36</v>
      </c>
      <c r="AI10" s="1"/>
    </row>
    <row r="11" customFormat="false" ht="13.5" hidden="false" customHeight="false" outlineLevel="0" collapsed="false">
      <c r="A11" s="74" t="n">
        <v>62</v>
      </c>
      <c r="B11" s="55" t="n">
        <v>37</v>
      </c>
      <c r="C11" s="56"/>
      <c r="D11" s="80" t="n">
        <v>95178000</v>
      </c>
      <c r="E11" s="81" t="n">
        <v>1618616</v>
      </c>
      <c r="F11" s="81" t="n">
        <v>710265</v>
      </c>
      <c r="G11" s="81" t="n">
        <v>42797</v>
      </c>
      <c r="H11" s="81" t="n">
        <v>24777</v>
      </c>
      <c r="I11" s="81" t="n">
        <v>908351</v>
      </c>
      <c r="J11" s="81" t="n">
        <v>177363</v>
      </c>
      <c r="K11" s="81" t="n">
        <v>97256</v>
      </c>
      <c r="L11" s="81" t="n">
        <v>80107</v>
      </c>
      <c r="M11" s="76" t="s">
        <v>56</v>
      </c>
      <c r="N11" s="76" t="s">
        <v>56</v>
      </c>
      <c r="O11" s="81" t="n">
        <v>16242</v>
      </c>
      <c r="P11" s="81" t="n">
        <v>928341</v>
      </c>
      <c r="Q11" s="81" t="n">
        <v>71394</v>
      </c>
      <c r="R11" s="60" t="n">
        <v>17</v>
      </c>
      <c r="S11" s="62" t="n">
        <v>1.98</v>
      </c>
      <c r="T11" s="60" t="n">
        <v>7.5</v>
      </c>
      <c r="U11" s="60" t="n">
        <v>26.4</v>
      </c>
      <c r="V11" s="60" t="n">
        <v>15.3</v>
      </c>
      <c r="W11" s="60" t="n">
        <v>9.5</v>
      </c>
      <c r="X11" s="60" t="n">
        <v>98.8</v>
      </c>
      <c r="Y11" s="60" t="n">
        <v>54.2</v>
      </c>
      <c r="Z11" s="60" t="n">
        <v>44.6</v>
      </c>
      <c r="AA11" s="64" t="s">
        <v>56</v>
      </c>
      <c r="AB11" s="64" t="s">
        <v>56</v>
      </c>
      <c r="AC11" s="60" t="n">
        <v>10</v>
      </c>
      <c r="AD11" s="60" t="n">
        <v>9.8</v>
      </c>
      <c r="AE11" s="62" t="n">
        <v>0.75</v>
      </c>
      <c r="AF11" s="77" t="n">
        <v>14.6</v>
      </c>
      <c r="AG11" s="77" t="n">
        <v>10</v>
      </c>
      <c r="AH11" s="63" t="n">
        <v>37</v>
      </c>
      <c r="AI11" s="1"/>
    </row>
    <row r="12" customFormat="false" ht="13.5" hidden="false" customHeight="false" outlineLevel="0" collapsed="false">
      <c r="A12" s="74" t="n">
        <v>63</v>
      </c>
      <c r="B12" s="55" t="n">
        <v>38</v>
      </c>
      <c r="C12" s="56"/>
      <c r="D12" s="80" t="n">
        <v>96156000</v>
      </c>
      <c r="E12" s="81" t="n">
        <v>1659521</v>
      </c>
      <c r="F12" s="81" t="n">
        <v>670770</v>
      </c>
      <c r="G12" s="81" t="n">
        <v>38442</v>
      </c>
      <c r="H12" s="81" t="n">
        <v>22965</v>
      </c>
      <c r="I12" s="81" t="n">
        <v>988751</v>
      </c>
      <c r="J12" s="81" t="n">
        <v>175424</v>
      </c>
      <c r="K12" s="81" t="n">
        <v>97711</v>
      </c>
      <c r="L12" s="81" t="n">
        <v>77713</v>
      </c>
      <c r="M12" s="76" t="s">
        <v>56</v>
      </c>
      <c r="N12" s="76" t="s">
        <v>56</v>
      </c>
      <c r="O12" s="81" t="n">
        <v>15285</v>
      </c>
      <c r="P12" s="81" t="n">
        <v>937516</v>
      </c>
      <c r="Q12" s="81" t="n">
        <v>69996</v>
      </c>
      <c r="R12" s="60" t="n">
        <v>17.3</v>
      </c>
      <c r="S12" s="62" t="n">
        <v>2</v>
      </c>
      <c r="T12" s="60" t="n">
        <v>7</v>
      </c>
      <c r="U12" s="60" t="n">
        <v>23.2</v>
      </c>
      <c r="V12" s="60" t="n">
        <v>13.8</v>
      </c>
      <c r="W12" s="60" t="n">
        <v>10.3</v>
      </c>
      <c r="X12" s="60" t="n">
        <v>95.6</v>
      </c>
      <c r="Y12" s="60" t="n">
        <v>53.3</v>
      </c>
      <c r="Z12" s="60" t="n">
        <v>42.4</v>
      </c>
      <c r="AA12" s="64" t="s">
        <v>56</v>
      </c>
      <c r="AB12" s="64" t="s">
        <v>56</v>
      </c>
      <c r="AC12" s="60" t="n">
        <v>9.2</v>
      </c>
      <c r="AD12" s="60" t="n">
        <v>9.7</v>
      </c>
      <c r="AE12" s="62" t="n">
        <v>0.73</v>
      </c>
      <c r="AF12" s="77" t="n">
        <v>13.4</v>
      </c>
      <c r="AG12" s="77" t="n">
        <v>9.3</v>
      </c>
      <c r="AH12" s="63" t="n">
        <v>38</v>
      </c>
      <c r="AI12" s="1"/>
    </row>
    <row r="13" customFormat="false" ht="13.5" hidden="false" customHeight="false" outlineLevel="0" collapsed="false">
      <c r="A13" s="74" t="n">
        <v>64</v>
      </c>
      <c r="B13" s="55" t="n">
        <v>39</v>
      </c>
      <c r="C13" s="56"/>
      <c r="D13" s="80" t="n">
        <v>97186000</v>
      </c>
      <c r="E13" s="81" t="n">
        <v>1716761</v>
      </c>
      <c r="F13" s="81" t="n">
        <v>673067</v>
      </c>
      <c r="G13" s="81" t="n">
        <v>34967</v>
      </c>
      <c r="H13" s="81" t="n">
        <v>21344</v>
      </c>
      <c r="I13" s="81" t="n">
        <v>1043694</v>
      </c>
      <c r="J13" s="81" t="n">
        <v>168046</v>
      </c>
      <c r="K13" s="81" t="n">
        <v>97357</v>
      </c>
      <c r="L13" s="81" t="n">
        <v>70689</v>
      </c>
      <c r="M13" s="76" t="s">
        <v>56</v>
      </c>
      <c r="N13" s="76" t="s">
        <v>56</v>
      </c>
      <c r="O13" s="81" t="n">
        <v>14676</v>
      </c>
      <c r="P13" s="81" t="n">
        <v>963130</v>
      </c>
      <c r="Q13" s="81" t="n">
        <v>72306</v>
      </c>
      <c r="R13" s="60" t="n">
        <v>17.7</v>
      </c>
      <c r="S13" s="62" t="n">
        <v>2.05</v>
      </c>
      <c r="T13" s="60" t="n">
        <v>6.9</v>
      </c>
      <c r="U13" s="60" t="n">
        <v>20.4</v>
      </c>
      <c r="V13" s="60" t="n">
        <v>12.4</v>
      </c>
      <c r="W13" s="60" t="n">
        <v>10.7</v>
      </c>
      <c r="X13" s="60" t="n">
        <v>89.2</v>
      </c>
      <c r="Y13" s="60" t="n">
        <v>51.7</v>
      </c>
      <c r="Z13" s="60" t="n">
        <v>37.5</v>
      </c>
      <c r="AA13" s="64" t="s">
        <v>56</v>
      </c>
      <c r="AB13" s="64" t="s">
        <v>56</v>
      </c>
      <c r="AC13" s="60" t="n">
        <v>8.5</v>
      </c>
      <c r="AD13" s="60" t="n">
        <v>9.9</v>
      </c>
      <c r="AE13" s="62" t="n">
        <v>0.74</v>
      </c>
      <c r="AF13" s="77" t="n">
        <v>13.2</v>
      </c>
      <c r="AG13" s="77" t="n">
        <v>9.1</v>
      </c>
      <c r="AH13" s="63" t="n">
        <v>39</v>
      </c>
      <c r="AI13" s="1"/>
    </row>
    <row r="14" customFormat="false" ht="13.5" hidden="false" customHeight="false" outlineLevel="0" collapsed="false">
      <c r="A14" s="74" t="n">
        <v>65</v>
      </c>
      <c r="B14" s="55" t="n">
        <v>40</v>
      </c>
      <c r="C14" s="56" t="s">
        <v>58</v>
      </c>
      <c r="D14" s="80" t="n">
        <v>98274961</v>
      </c>
      <c r="E14" s="81" t="n">
        <v>1823697</v>
      </c>
      <c r="F14" s="81" t="n">
        <v>700438</v>
      </c>
      <c r="G14" s="81" t="n">
        <v>33742</v>
      </c>
      <c r="H14" s="81" t="n">
        <v>21260</v>
      </c>
      <c r="I14" s="81" t="n">
        <v>1123259</v>
      </c>
      <c r="J14" s="81" t="n">
        <v>161617</v>
      </c>
      <c r="K14" s="81" t="n">
        <v>94476</v>
      </c>
      <c r="L14" s="81" t="n">
        <v>67141</v>
      </c>
      <c r="M14" s="76" t="s">
        <v>56</v>
      </c>
      <c r="N14" s="76" t="s">
        <v>56</v>
      </c>
      <c r="O14" s="81" t="n">
        <v>14949</v>
      </c>
      <c r="P14" s="81" t="n">
        <v>954852</v>
      </c>
      <c r="Q14" s="81" t="n">
        <v>77195</v>
      </c>
      <c r="R14" s="60" t="n">
        <v>18.6</v>
      </c>
      <c r="S14" s="62" t="n">
        <v>2.14</v>
      </c>
      <c r="T14" s="60" t="n">
        <v>7.1</v>
      </c>
      <c r="U14" s="60" t="n">
        <v>18.5</v>
      </c>
      <c r="V14" s="60" t="n">
        <v>11.7</v>
      </c>
      <c r="W14" s="60" t="n">
        <v>11.4</v>
      </c>
      <c r="X14" s="60" t="n">
        <v>81.4</v>
      </c>
      <c r="Y14" s="60" t="n">
        <v>47.6</v>
      </c>
      <c r="Z14" s="60" t="n">
        <v>33.8</v>
      </c>
      <c r="AA14" s="64" t="s">
        <v>56</v>
      </c>
      <c r="AB14" s="64" t="s">
        <v>56</v>
      </c>
      <c r="AC14" s="60" t="n">
        <v>8.2</v>
      </c>
      <c r="AD14" s="60" t="n">
        <v>9.7</v>
      </c>
      <c r="AE14" s="62" t="n">
        <v>0.79</v>
      </c>
      <c r="AF14" s="77" t="n">
        <v>13.7</v>
      </c>
      <c r="AG14" s="77" t="n">
        <v>9.3</v>
      </c>
      <c r="AH14" s="63" t="n">
        <v>40</v>
      </c>
      <c r="AI14" s="1"/>
    </row>
    <row r="15" customFormat="false" ht="13.5" hidden="false" customHeight="false" outlineLevel="0" collapsed="false">
      <c r="A15" s="74" t="n">
        <v>66</v>
      </c>
      <c r="B15" s="55" t="n">
        <v>41</v>
      </c>
      <c r="C15" s="56"/>
      <c r="D15" s="80" t="n">
        <v>99056000</v>
      </c>
      <c r="E15" s="81" t="n">
        <v>1360974</v>
      </c>
      <c r="F15" s="81" t="n">
        <v>670342</v>
      </c>
      <c r="G15" s="81" t="n">
        <v>26217</v>
      </c>
      <c r="H15" s="81" t="n">
        <v>16296</v>
      </c>
      <c r="I15" s="81" t="n">
        <v>690632</v>
      </c>
      <c r="J15" s="81" t="n">
        <v>148248</v>
      </c>
      <c r="K15" s="81" t="n">
        <v>83253</v>
      </c>
      <c r="L15" s="81" t="n">
        <v>64995</v>
      </c>
      <c r="M15" s="76" t="s">
        <v>56</v>
      </c>
      <c r="N15" s="76" t="s">
        <v>56</v>
      </c>
      <c r="O15" s="81" t="n">
        <v>11765</v>
      </c>
      <c r="P15" s="81" t="n">
        <v>940120</v>
      </c>
      <c r="Q15" s="81" t="n">
        <v>79432</v>
      </c>
      <c r="R15" s="60" t="n">
        <v>13.7</v>
      </c>
      <c r="S15" s="62" t="n">
        <v>1.58</v>
      </c>
      <c r="T15" s="60" t="n">
        <v>6.8</v>
      </c>
      <c r="U15" s="60" t="n">
        <v>19.3</v>
      </c>
      <c r="V15" s="60" t="n">
        <v>12</v>
      </c>
      <c r="W15" s="60" t="n">
        <v>7</v>
      </c>
      <c r="X15" s="60" t="n">
        <v>98.2</v>
      </c>
      <c r="Y15" s="60" t="n">
        <v>55.2</v>
      </c>
      <c r="Z15" s="60" t="n">
        <v>43.1</v>
      </c>
      <c r="AA15" s="64" t="s">
        <v>56</v>
      </c>
      <c r="AB15" s="64" t="s">
        <v>56</v>
      </c>
      <c r="AC15" s="60" t="n">
        <v>8.6</v>
      </c>
      <c r="AD15" s="60" t="n">
        <v>9.5</v>
      </c>
      <c r="AE15" s="62" t="n">
        <v>0.8</v>
      </c>
      <c r="AF15" s="77" t="n">
        <v>12.7</v>
      </c>
      <c r="AG15" s="77" t="n">
        <v>8.7</v>
      </c>
      <c r="AH15" s="63" t="n">
        <v>41</v>
      </c>
      <c r="AI15" s="1"/>
    </row>
    <row r="16" customFormat="false" ht="13.5" hidden="false" customHeight="false" outlineLevel="0" collapsed="false">
      <c r="A16" s="74" t="n">
        <v>67</v>
      </c>
      <c r="B16" s="55" t="n">
        <v>42</v>
      </c>
      <c r="C16" s="56"/>
      <c r="D16" s="80" t="n">
        <v>99637000</v>
      </c>
      <c r="E16" s="81" t="n">
        <v>1935647</v>
      </c>
      <c r="F16" s="81" t="n">
        <v>675006</v>
      </c>
      <c r="G16" s="81" t="n">
        <v>28928</v>
      </c>
      <c r="H16" s="81" t="n">
        <v>19248</v>
      </c>
      <c r="I16" s="81" t="n">
        <v>1260641</v>
      </c>
      <c r="J16" s="81" t="n">
        <v>149389</v>
      </c>
      <c r="K16" s="81" t="n">
        <v>90938</v>
      </c>
      <c r="L16" s="81" t="n">
        <v>58451</v>
      </c>
      <c r="M16" s="76" t="s">
        <v>56</v>
      </c>
      <c r="N16" s="76" t="s">
        <v>56</v>
      </c>
      <c r="O16" s="81" t="n">
        <v>14108</v>
      </c>
      <c r="P16" s="81" t="n">
        <v>953096</v>
      </c>
      <c r="Q16" s="81" t="n">
        <v>83478</v>
      </c>
      <c r="R16" s="60" t="n">
        <v>19.4</v>
      </c>
      <c r="S16" s="62" t="n">
        <v>2.23</v>
      </c>
      <c r="T16" s="60" t="n">
        <v>6.8</v>
      </c>
      <c r="U16" s="60" t="n">
        <v>14.9</v>
      </c>
      <c r="V16" s="60" t="n">
        <v>9.9</v>
      </c>
      <c r="W16" s="60" t="n">
        <v>12.7</v>
      </c>
      <c r="X16" s="60" t="n">
        <v>71.6</v>
      </c>
      <c r="Y16" s="60" t="n">
        <v>43.6</v>
      </c>
      <c r="Z16" s="60" t="n">
        <v>28</v>
      </c>
      <c r="AA16" s="64" t="s">
        <v>56</v>
      </c>
      <c r="AB16" s="64" t="s">
        <v>56</v>
      </c>
      <c r="AC16" s="60" t="n">
        <v>7.3</v>
      </c>
      <c r="AD16" s="60" t="n">
        <v>9.6</v>
      </c>
      <c r="AE16" s="62" t="n">
        <v>0.84</v>
      </c>
      <c r="AF16" s="77" t="n">
        <v>12.6</v>
      </c>
      <c r="AG16" s="77" t="n">
        <v>8.5</v>
      </c>
      <c r="AH16" s="63" t="n">
        <v>42</v>
      </c>
      <c r="AI16" s="1"/>
    </row>
    <row r="17" customFormat="false" ht="13.5" hidden="false" customHeight="false" outlineLevel="0" collapsed="false">
      <c r="A17" s="74" t="n">
        <v>68</v>
      </c>
      <c r="B17" s="55" t="n">
        <v>43</v>
      </c>
      <c r="C17" s="56"/>
      <c r="D17" s="80" t="n">
        <v>100794000</v>
      </c>
      <c r="E17" s="81" t="n">
        <v>1871839</v>
      </c>
      <c r="F17" s="81" t="n">
        <v>686555</v>
      </c>
      <c r="G17" s="81" t="n">
        <v>28600</v>
      </c>
      <c r="H17" s="81" t="n">
        <v>18326</v>
      </c>
      <c r="I17" s="81" t="n">
        <v>1185284</v>
      </c>
      <c r="J17" s="81" t="n">
        <v>143259</v>
      </c>
      <c r="K17" s="81" t="n">
        <v>87381</v>
      </c>
      <c r="L17" s="81" t="n">
        <v>55878</v>
      </c>
      <c r="M17" s="76" t="s">
        <v>56</v>
      </c>
      <c r="N17" s="76" t="s">
        <v>56</v>
      </c>
      <c r="O17" s="81" t="n">
        <v>13693</v>
      </c>
      <c r="P17" s="81" t="n">
        <v>956312</v>
      </c>
      <c r="Q17" s="81" t="n">
        <v>87327</v>
      </c>
      <c r="R17" s="60" t="n">
        <v>18.6</v>
      </c>
      <c r="S17" s="62" t="n">
        <v>2.13</v>
      </c>
      <c r="T17" s="60" t="n">
        <v>6.8</v>
      </c>
      <c r="U17" s="60" t="n">
        <v>15.3</v>
      </c>
      <c r="V17" s="60" t="n">
        <v>9.8</v>
      </c>
      <c r="W17" s="60" t="n">
        <v>11.8</v>
      </c>
      <c r="X17" s="60" t="n">
        <v>71.1</v>
      </c>
      <c r="Y17" s="60" t="n">
        <v>43.4</v>
      </c>
      <c r="Z17" s="60" t="n">
        <v>27.7</v>
      </c>
      <c r="AA17" s="64" t="s">
        <v>56</v>
      </c>
      <c r="AB17" s="64" t="s">
        <v>56</v>
      </c>
      <c r="AC17" s="60" t="n">
        <v>7.3</v>
      </c>
      <c r="AD17" s="60" t="n">
        <v>9.5</v>
      </c>
      <c r="AE17" s="62" t="n">
        <v>0.87</v>
      </c>
      <c r="AF17" s="77" t="n">
        <v>12.5</v>
      </c>
      <c r="AG17" s="77" t="n">
        <v>8.4</v>
      </c>
      <c r="AH17" s="63" t="n">
        <v>43</v>
      </c>
      <c r="AI17" s="1"/>
    </row>
    <row r="18" customFormat="false" ht="13.5" hidden="false" customHeight="false" outlineLevel="0" collapsed="false">
      <c r="A18" s="74" t="n">
        <v>69</v>
      </c>
      <c r="B18" s="55" t="n">
        <v>44</v>
      </c>
      <c r="C18" s="56"/>
      <c r="D18" s="80" t="n">
        <v>102022000</v>
      </c>
      <c r="E18" s="81" t="n">
        <v>1889815</v>
      </c>
      <c r="F18" s="81" t="n">
        <v>693787</v>
      </c>
      <c r="G18" s="81" t="n">
        <v>26874</v>
      </c>
      <c r="H18" s="81" t="n">
        <v>17116</v>
      </c>
      <c r="I18" s="81" t="n">
        <v>1196028</v>
      </c>
      <c r="J18" s="81" t="n">
        <v>139211</v>
      </c>
      <c r="K18" s="81" t="n">
        <v>85788</v>
      </c>
      <c r="L18" s="81" t="n">
        <v>53423</v>
      </c>
      <c r="M18" s="76" t="s">
        <v>56</v>
      </c>
      <c r="N18" s="76" t="s">
        <v>56</v>
      </c>
      <c r="O18" s="81" t="n">
        <v>12810</v>
      </c>
      <c r="P18" s="81" t="n">
        <v>984142</v>
      </c>
      <c r="Q18" s="81" t="n">
        <v>91280</v>
      </c>
      <c r="R18" s="60" t="n">
        <v>18.5</v>
      </c>
      <c r="S18" s="62" t="n">
        <v>2.13</v>
      </c>
      <c r="T18" s="60" t="n">
        <v>6.8</v>
      </c>
      <c r="U18" s="60" t="n">
        <v>14.2</v>
      </c>
      <c r="V18" s="60" t="n">
        <v>9.1</v>
      </c>
      <c r="W18" s="60" t="n">
        <v>11.7</v>
      </c>
      <c r="X18" s="60" t="n">
        <v>68.6</v>
      </c>
      <c r="Y18" s="60" t="n">
        <v>42.3</v>
      </c>
      <c r="Z18" s="60" t="n">
        <v>26.3</v>
      </c>
      <c r="AA18" s="64" t="s">
        <v>56</v>
      </c>
      <c r="AB18" s="64" t="s">
        <v>56</v>
      </c>
      <c r="AC18" s="60" t="n">
        <v>6.8</v>
      </c>
      <c r="AD18" s="60" t="n">
        <v>9.6</v>
      </c>
      <c r="AE18" s="62" t="n">
        <v>0.89</v>
      </c>
      <c r="AF18" s="77" t="n">
        <v>12.4</v>
      </c>
      <c r="AG18" s="77" t="n">
        <v>8.2</v>
      </c>
      <c r="AH18" s="63" t="n">
        <v>44</v>
      </c>
      <c r="AI18" s="1"/>
    </row>
    <row r="19" customFormat="false" ht="13.5" hidden="false" customHeight="false" outlineLevel="0" collapsed="false">
      <c r="A19" s="74"/>
      <c r="B19" s="55"/>
      <c r="C19" s="56"/>
      <c r="D19" s="80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77"/>
      <c r="AG19" s="77"/>
      <c r="AH19" s="63"/>
      <c r="AI19" s="1"/>
    </row>
    <row r="20" customFormat="false" ht="13.5" hidden="false" customHeight="false" outlineLevel="0" collapsed="false">
      <c r="A20" s="74" t="n">
        <v>1970</v>
      </c>
      <c r="B20" s="55" t="n">
        <v>45</v>
      </c>
      <c r="C20" s="56" t="s">
        <v>58</v>
      </c>
      <c r="D20" s="80" t="n">
        <v>103119447</v>
      </c>
      <c r="E20" s="81" t="n">
        <v>1934239</v>
      </c>
      <c r="F20" s="81" t="n">
        <v>712962</v>
      </c>
      <c r="G20" s="81" t="n">
        <v>25412</v>
      </c>
      <c r="H20" s="81" t="n">
        <v>16742</v>
      </c>
      <c r="I20" s="81" t="n">
        <v>1221277</v>
      </c>
      <c r="J20" s="81" t="n">
        <v>135095</v>
      </c>
      <c r="K20" s="81" t="n">
        <v>84073</v>
      </c>
      <c r="L20" s="81" t="n">
        <v>51022</v>
      </c>
      <c r="M20" s="76" t="s">
        <v>56</v>
      </c>
      <c r="N20" s="76" t="s">
        <v>56</v>
      </c>
      <c r="O20" s="81" t="n">
        <v>12810</v>
      </c>
      <c r="P20" s="81" t="n">
        <v>1029405</v>
      </c>
      <c r="Q20" s="81" t="n">
        <v>95937</v>
      </c>
      <c r="R20" s="60" t="n">
        <v>18.8</v>
      </c>
      <c r="S20" s="62" t="n">
        <v>2.13</v>
      </c>
      <c r="T20" s="60" t="n">
        <v>6.9</v>
      </c>
      <c r="U20" s="60" t="n">
        <v>13.1</v>
      </c>
      <c r="V20" s="60" t="n">
        <v>8.7</v>
      </c>
      <c r="W20" s="60" t="n">
        <v>11.8</v>
      </c>
      <c r="X20" s="60" t="n">
        <v>65.3</v>
      </c>
      <c r="Y20" s="60" t="n">
        <v>40.6</v>
      </c>
      <c r="Z20" s="60" t="n">
        <v>24.7</v>
      </c>
      <c r="AA20" s="64" t="s">
        <v>56</v>
      </c>
      <c r="AB20" s="64" t="s">
        <v>56</v>
      </c>
      <c r="AC20" s="60" t="n">
        <v>6.6</v>
      </c>
      <c r="AD20" s="60" t="n">
        <v>10</v>
      </c>
      <c r="AE20" s="62" t="n">
        <v>0.93</v>
      </c>
      <c r="AF20" s="77" t="n">
        <v>12.3</v>
      </c>
      <c r="AG20" s="77" t="n">
        <v>8.2</v>
      </c>
      <c r="AH20" s="63" t="n">
        <v>45</v>
      </c>
      <c r="AI20" s="1"/>
    </row>
    <row r="21" customFormat="false" ht="13.5" hidden="false" customHeight="false" outlineLevel="0" collapsed="false">
      <c r="A21" s="74" t="n">
        <v>71</v>
      </c>
      <c r="B21" s="55" t="n">
        <v>46</v>
      </c>
      <c r="C21" s="56"/>
      <c r="D21" s="80" t="n">
        <v>104345000</v>
      </c>
      <c r="E21" s="81" t="n">
        <v>2000973</v>
      </c>
      <c r="F21" s="81" t="n">
        <v>684521</v>
      </c>
      <c r="G21" s="81" t="n">
        <v>24805</v>
      </c>
      <c r="H21" s="81" t="n">
        <v>16450</v>
      </c>
      <c r="I21" s="81" t="n">
        <v>1316452</v>
      </c>
      <c r="J21" s="81" t="n">
        <v>130920</v>
      </c>
      <c r="K21" s="81" t="n">
        <v>83827</v>
      </c>
      <c r="L21" s="81" t="n">
        <v>47093</v>
      </c>
      <c r="M21" s="76" t="s">
        <v>56</v>
      </c>
      <c r="N21" s="76" t="s">
        <v>56</v>
      </c>
      <c r="O21" s="81" t="n">
        <v>12665</v>
      </c>
      <c r="P21" s="81" t="n">
        <v>1091229</v>
      </c>
      <c r="Q21" s="81" t="n">
        <v>103595</v>
      </c>
      <c r="R21" s="60" t="n">
        <v>19.2</v>
      </c>
      <c r="S21" s="62" t="n">
        <v>2.16</v>
      </c>
      <c r="T21" s="60" t="n">
        <v>6.6</v>
      </c>
      <c r="U21" s="60" t="n">
        <v>12.4</v>
      </c>
      <c r="V21" s="60" t="n">
        <v>8.2</v>
      </c>
      <c r="W21" s="60" t="n">
        <v>12.6</v>
      </c>
      <c r="X21" s="60" t="n">
        <v>61.4</v>
      </c>
      <c r="Y21" s="60" t="n">
        <v>39.3</v>
      </c>
      <c r="Z21" s="60" t="n">
        <v>22.1</v>
      </c>
      <c r="AA21" s="64" t="s">
        <v>56</v>
      </c>
      <c r="AB21" s="64" t="s">
        <v>56</v>
      </c>
      <c r="AC21" s="60" t="n">
        <v>6.3</v>
      </c>
      <c r="AD21" s="60" t="n">
        <v>10.5</v>
      </c>
      <c r="AE21" s="62" t="n">
        <v>0.99</v>
      </c>
      <c r="AF21" s="77" t="n">
        <v>11.5</v>
      </c>
      <c r="AG21" s="77" t="n">
        <v>7.6</v>
      </c>
      <c r="AH21" s="63" t="n">
        <v>46</v>
      </c>
      <c r="AI21" s="1"/>
    </row>
    <row r="22" customFormat="false" ht="13.5" hidden="false" customHeight="false" outlineLevel="0" collapsed="false">
      <c r="A22" s="74" t="n">
        <v>72</v>
      </c>
      <c r="B22" s="55" t="n">
        <v>47</v>
      </c>
      <c r="C22" s="56"/>
      <c r="D22" s="80" t="n">
        <v>105742000</v>
      </c>
      <c r="E22" s="81" t="n">
        <v>2038682</v>
      </c>
      <c r="F22" s="81" t="n">
        <v>683751</v>
      </c>
      <c r="G22" s="81" t="n">
        <v>23773</v>
      </c>
      <c r="H22" s="81" t="n">
        <v>15817</v>
      </c>
      <c r="I22" s="81" t="n">
        <v>1354931</v>
      </c>
      <c r="J22" s="81" t="n">
        <v>125154</v>
      </c>
      <c r="K22" s="81" t="n">
        <v>81741</v>
      </c>
      <c r="L22" s="81" t="n">
        <v>43413</v>
      </c>
      <c r="M22" s="76" t="s">
        <v>56</v>
      </c>
      <c r="N22" s="76" t="s">
        <v>56</v>
      </c>
      <c r="O22" s="81" t="n">
        <v>12425</v>
      </c>
      <c r="P22" s="81" t="n">
        <v>1099984</v>
      </c>
      <c r="Q22" s="81" t="n">
        <v>108382</v>
      </c>
      <c r="R22" s="60" t="n">
        <v>19.3</v>
      </c>
      <c r="S22" s="62" t="n">
        <v>2.14</v>
      </c>
      <c r="T22" s="60" t="n">
        <v>6.5</v>
      </c>
      <c r="U22" s="60" t="n">
        <v>11.7</v>
      </c>
      <c r="V22" s="60" t="n">
        <v>7.8</v>
      </c>
      <c r="W22" s="60" t="n">
        <v>12.8</v>
      </c>
      <c r="X22" s="60" t="n">
        <v>57.8</v>
      </c>
      <c r="Y22" s="60" t="n">
        <v>37.8</v>
      </c>
      <c r="Z22" s="60" t="n">
        <v>20.1</v>
      </c>
      <c r="AA22" s="64" t="s">
        <v>56</v>
      </c>
      <c r="AB22" s="64" t="s">
        <v>56</v>
      </c>
      <c r="AC22" s="60" t="n">
        <v>6.1</v>
      </c>
      <c r="AD22" s="60" t="n">
        <v>10.4</v>
      </c>
      <c r="AE22" s="62" t="n">
        <v>1.02</v>
      </c>
      <c r="AF22" s="77" t="n">
        <v>11.2</v>
      </c>
      <c r="AG22" s="77" t="n">
        <v>7.4</v>
      </c>
      <c r="AH22" s="63" t="n">
        <v>47</v>
      </c>
      <c r="AI22" s="1"/>
    </row>
    <row r="23" customFormat="false" ht="13.5" hidden="false" customHeight="false" outlineLevel="0" collapsed="false">
      <c r="A23" s="74" t="n">
        <v>73</v>
      </c>
      <c r="B23" s="55" t="n">
        <v>48</v>
      </c>
      <c r="C23" s="56"/>
      <c r="D23" s="80" t="n">
        <v>108079000</v>
      </c>
      <c r="E23" s="81" t="n">
        <v>2091983</v>
      </c>
      <c r="F23" s="81" t="n">
        <v>709416</v>
      </c>
      <c r="G23" s="81" t="n">
        <v>23683</v>
      </c>
      <c r="H23" s="81" t="n">
        <v>15473</v>
      </c>
      <c r="I23" s="81" t="n">
        <v>1382567</v>
      </c>
      <c r="J23" s="81" t="n">
        <v>116171</v>
      </c>
      <c r="K23" s="81" t="n">
        <v>78613</v>
      </c>
      <c r="L23" s="81" t="n">
        <v>37558</v>
      </c>
      <c r="M23" s="76" t="s">
        <v>56</v>
      </c>
      <c r="N23" s="76" t="s">
        <v>56</v>
      </c>
      <c r="O23" s="81" t="n">
        <v>12156</v>
      </c>
      <c r="P23" s="81" t="n">
        <v>1071923</v>
      </c>
      <c r="Q23" s="81" t="n">
        <v>111877</v>
      </c>
      <c r="R23" s="60" t="n">
        <v>19.4</v>
      </c>
      <c r="S23" s="62" t="n">
        <v>2.14</v>
      </c>
      <c r="T23" s="60" t="n">
        <v>6.6</v>
      </c>
      <c r="U23" s="60" t="n">
        <v>11.3</v>
      </c>
      <c r="V23" s="60" t="n">
        <v>7.4</v>
      </c>
      <c r="W23" s="60" t="n">
        <v>12.8</v>
      </c>
      <c r="X23" s="60" t="n">
        <v>52.6</v>
      </c>
      <c r="Y23" s="60" t="n">
        <v>35.6</v>
      </c>
      <c r="Z23" s="60" t="n">
        <v>17</v>
      </c>
      <c r="AA23" s="64" t="s">
        <v>56</v>
      </c>
      <c r="AB23" s="64" t="s">
        <v>56</v>
      </c>
      <c r="AC23" s="60" t="n">
        <v>5.8</v>
      </c>
      <c r="AD23" s="60" t="n">
        <v>9.9</v>
      </c>
      <c r="AE23" s="62" t="n">
        <v>1.04</v>
      </c>
      <c r="AF23" s="77" t="n">
        <v>11.2</v>
      </c>
      <c r="AG23" s="77" t="n">
        <v>7.4</v>
      </c>
      <c r="AH23" s="63" t="n">
        <v>48</v>
      </c>
      <c r="AI23" s="1"/>
    </row>
    <row r="24" customFormat="false" ht="13.5" hidden="false" customHeight="false" outlineLevel="0" collapsed="false">
      <c r="A24" s="74" t="n">
        <v>74</v>
      </c>
      <c r="B24" s="55" t="n">
        <v>49</v>
      </c>
      <c r="C24" s="56"/>
      <c r="D24" s="80" t="n">
        <v>109410000</v>
      </c>
      <c r="E24" s="81" t="n">
        <v>2029989</v>
      </c>
      <c r="F24" s="81" t="n">
        <v>710510</v>
      </c>
      <c r="G24" s="81" t="n">
        <v>21888</v>
      </c>
      <c r="H24" s="81" t="n">
        <v>14472</v>
      </c>
      <c r="I24" s="81" t="n">
        <v>1319479</v>
      </c>
      <c r="J24" s="81" t="n">
        <v>109738</v>
      </c>
      <c r="K24" s="81" t="n">
        <v>74618</v>
      </c>
      <c r="L24" s="81" t="n">
        <v>35120</v>
      </c>
      <c r="M24" s="76" t="s">
        <v>56</v>
      </c>
      <c r="N24" s="76" t="s">
        <v>56</v>
      </c>
      <c r="O24" s="81" t="n">
        <v>11394</v>
      </c>
      <c r="P24" s="81" t="n">
        <v>1000455</v>
      </c>
      <c r="Q24" s="81" t="n">
        <v>113622</v>
      </c>
      <c r="R24" s="60" t="n">
        <v>18.6</v>
      </c>
      <c r="S24" s="62" t="n">
        <v>2.05</v>
      </c>
      <c r="T24" s="60" t="n">
        <v>6.5</v>
      </c>
      <c r="U24" s="60" t="n">
        <v>10.8</v>
      </c>
      <c r="V24" s="60" t="n">
        <v>7.1</v>
      </c>
      <c r="W24" s="60" t="n">
        <v>12.1</v>
      </c>
      <c r="X24" s="60" t="n">
        <v>51.3</v>
      </c>
      <c r="Y24" s="60" t="n">
        <v>34.9</v>
      </c>
      <c r="Z24" s="60" t="n">
        <v>16.4</v>
      </c>
      <c r="AA24" s="64" t="s">
        <v>56</v>
      </c>
      <c r="AB24" s="64" t="s">
        <v>56</v>
      </c>
      <c r="AC24" s="60" t="n">
        <v>5.6</v>
      </c>
      <c r="AD24" s="60" t="n">
        <v>9.1</v>
      </c>
      <c r="AE24" s="62" t="n">
        <v>1.04</v>
      </c>
      <c r="AF24" s="77" t="n">
        <v>10.9</v>
      </c>
      <c r="AG24" s="77" t="n">
        <v>7.2</v>
      </c>
      <c r="AH24" s="63" t="n">
        <v>49</v>
      </c>
      <c r="AI24" s="1"/>
    </row>
    <row r="25" customFormat="false" ht="13.5" hidden="false" customHeight="false" outlineLevel="0" collapsed="false">
      <c r="A25" s="74" t="n">
        <v>75</v>
      </c>
      <c r="B25" s="55" t="n">
        <v>50</v>
      </c>
      <c r="C25" s="56" t="s">
        <v>58</v>
      </c>
      <c r="D25" s="80" t="n">
        <v>111251507</v>
      </c>
      <c r="E25" s="81" t="n">
        <v>1901440</v>
      </c>
      <c r="F25" s="81" t="n">
        <v>702275</v>
      </c>
      <c r="G25" s="81" t="n">
        <v>19103</v>
      </c>
      <c r="H25" s="81" t="n">
        <v>12912</v>
      </c>
      <c r="I25" s="81" t="n">
        <v>1199165</v>
      </c>
      <c r="J25" s="81" t="n">
        <v>101862</v>
      </c>
      <c r="K25" s="81" t="n">
        <v>67643</v>
      </c>
      <c r="L25" s="81" t="n">
        <v>34219</v>
      </c>
      <c r="M25" s="76" t="s">
        <v>56</v>
      </c>
      <c r="N25" s="76" t="s">
        <v>56</v>
      </c>
      <c r="O25" s="81" t="n">
        <v>10245</v>
      </c>
      <c r="P25" s="81" t="n">
        <v>941628</v>
      </c>
      <c r="Q25" s="81" t="n">
        <v>119135</v>
      </c>
      <c r="R25" s="60" t="n">
        <v>17.1</v>
      </c>
      <c r="S25" s="62" t="n">
        <v>1.91</v>
      </c>
      <c r="T25" s="60" t="n">
        <v>6.3</v>
      </c>
      <c r="U25" s="60" t="n">
        <v>10</v>
      </c>
      <c r="V25" s="60" t="n">
        <v>6.8</v>
      </c>
      <c r="W25" s="60" t="n">
        <v>10.8</v>
      </c>
      <c r="X25" s="60" t="n">
        <v>50.8</v>
      </c>
      <c r="Y25" s="60" t="n">
        <v>33.8</v>
      </c>
      <c r="Z25" s="60" t="n">
        <v>17.1</v>
      </c>
      <c r="AA25" s="64" t="s">
        <v>56</v>
      </c>
      <c r="AB25" s="64" t="s">
        <v>56</v>
      </c>
      <c r="AC25" s="60" t="n">
        <v>5.4</v>
      </c>
      <c r="AD25" s="60" t="n">
        <v>8.5</v>
      </c>
      <c r="AE25" s="62" t="n">
        <v>1.07</v>
      </c>
      <c r="AF25" s="77" t="n">
        <v>10.4</v>
      </c>
      <c r="AG25" s="77" t="n">
        <v>6.9</v>
      </c>
      <c r="AH25" s="63" t="n">
        <v>50</v>
      </c>
      <c r="AI25" s="1"/>
    </row>
    <row r="26" customFormat="false" ht="13.5" hidden="false" customHeight="false" outlineLevel="0" collapsed="false">
      <c r="A26" s="74" t="n">
        <v>76</v>
      </c>
      <c r="B26" s="55" t="n">
        <v>51</v>
      </c>
      <c r="C26" s="56"/>
      <c r="D26" s="80" t="n">
        <v>112420000</v>
      </c>
      <c r="E26" s="81" t="n">
        <v>1832617</v>
      </c>
      <c r="F26" s="81" t="n">
        <v>703270</v>
      </c>
      <c r="G26" s="81" t="n">
        <v>17105</v>
      </c>
      <c r="H26" s="81" t="n">
        <v>11638</v>
      </c>
      <c r="I26" s="81" t="n">
        <v>1129347</v>
      </c>
      <c r="J26" s="81" t="n">
        <v>101930</v>
      </c>
      <c r="K26" s="81" t="n">
        <v>64046</v>
      </c>
      <c r="L26" s="81" t="n">
        <v>37884</v>
      </c>
      <c r="M26" s="76" t="s">
        <v>56</v>
      </c>
      <c r="N26" s="76" t="s">
        <v>56</v>
      </c>
      <c r="O26" s="81" t="n">
        <v>9392</v>
      </c>
      <c r="P26" s="81" t="n">
        <v>871543</v>
      </c>
      <c r="Q26" s="81" t="n">
        <v>124512</v>
      </c>
      <c r="R26" s="60" t="n">
        <v>16.3</v>
      </c>
      <c r="S26" s="62" t="n">
        <v>1.85</v>
      </c>
      <c r="T26" s="60" t="n">
        <v>6.3</v>
      </c>
      <c r="U26" s="60" t="n">
        <v>9.3</v>
      </c>
      <c r="V26" s="60" t="n">
        <v>6.4</v>
      </c>
      <c r="W26" s="60" t="n">
        <v>10</v>
      </c>
      <c r="X26" s="60" t="n">
        <v>52.7</v>
      </c>
      <c r="Y26" s="60" t="n">
        <v>33.1</v>
      </c>
      <c r="Z26" s="60" t="n">
        <v>19.6</v>
      </c>
      <c r="AA26" s="64" t="s">
        <v>56</v>
      </c>
      <c r="AB26" s="64" t="s">
        <v>56</v>
      </c>
      <c r="AC26" s="60" t="n">
        <v>5.1</v>
      </c>
      <c r="AD26" s="60" t="n">
        <v>7.8</v>
      </c>
      <c r="AE26" s="62" t="n">
        <v>1.11</v>
      </c>
      <c r="AF26" s="77" t="n">
        <v>10.1</v>
      </c>
      <c r="AG26" s="77" t="n">
        <v>6.6</v>
      </c>
      <c r="AH26" s="63" t="n">
        <v>51</v>
      </c>
      <c r="AI26" s="1"/>
    </row>
    <row r="27" customFormat="false" ht="13.5" hidden="false" customHeight="false" outlineLevel="0" collapsed="false">
      <c r="A27" s="74" t="n">
        <v>77</v>
      </c>
      <c r="B27" s="55" t="n">
        <v>52</v>
      </c>
      <c r="C27" s="56"/>
      <c r="D27" s="80" t="n">
        <v>113499000</v>
      </c>
      <c r="E27" s="81" t="n">
        <v>1755100</v>
      </c>
      <c r="F27" s="81" t="n">
        <v>690074</v>
      </c>
      <c r="G27" s="81" t="n">
        <v>15666</v>
      </c>
      <c r="H27" s="81" t="n">
        <v>10773</v>
      </c>
      <c r="I27" s="81" t="n">
        <v>1065026</v>
      </c>
      <c r="J27" s="81" t="n">
        <v>95247</v>
      </c>
      <c r="K27" s="81" t="n">
        <v>60330</v>
      </c>
      <c r="L27" s="81" t="n">
        <v>34917</v>
      </c>
      <c r="M27" s="76" t="s">
        <v>56</v>
      </c>
      <c r="N27" s="76" t="s">
        <v>56</v>
      </c>
      <c r="O27" s="81" t="n">
        <v>8686</v>
      </c>
      <c r="P27" s="81" t="n">
        <v>821029</v>
      </c>
      <c r="Q27" s="81" t="n">
        <v>129485</v>
      </c>
      <c r="R27" s="60" t="n">
        <v>15.5</v>
      </c>
      <c r="S27" s="62" t="n">
        <v>1.8</v>
      </c>
      <c r="T27" s="60" t="n">
        <v>6.1</v>
      </c>
      <c r="U27" s="60" t="n">
        <v>8.9</v>
      </c>
      <c r="V27" s="60" t="n">
        <v>6.1</v>
      </c>
      <c r="W27" s="60" t="n">
        <v>9.4</v>
      </c>
      <c r="X27" s="60" t="n">
        <v>51.5</v>
      </c>
      <c r="Y27" s="60" t="n">
        <v>32.6</v>
      </c>
      <c r="Z27" s="60" t="n">
        <v>18.9</v>
      </c>
      <c r="AA27" s="64" t="s">
        <v>56</v>
      </c>
      <c r="AB27" s="64" t="s">
        <v>56</v>
      </c>
      <c r="AC27" s="60" t="n">
        <v>4.9</v>
      </c>
      <c r="AD27" s="60" t="n">
        <v>7.2</v>
      </c>
      <c r="AE27" s="62" t="n">
        <v>1.14</v>
      </c>
      <c r="AF27" s="77" t="n">
        <v>9.6</v>
      </c>
      <c r="AG27" s="77" t="n">
        <v>6.2</v>
      </c>
      <c r="AH27" s="63" t="n">
        <v>52</v>
      </c>
      <c r="AI27" s="1"/>
    </row>
    <row r="28" customFormat="false" ht="13.5" hidden="false" customHeight="false" outlineLevel="0" collapsed="false">
      <c r="A28" s="74" t="n">
        <v>78</v>
      </c>
      <c r="B28" s="55" t="n">
        <v>53</v>
      </c>
      <c r="C28" s="56"/>
      <c r="D28" s="80" t="n">
        <v>114511000</v>
      </c>
      <c r="E28" s="81" t="n">
        <v>1708643</v>
      </c>
      <c r="F28" s="81" t="n">
        <v>695821</v>
      </c>
      <c r="G28" s="81" t="n">
        <v>14327</v>
      </c>
      <c r="H28" s="81" t="n">
        <v>9628</v>
      </c>
      <c r="I28" s="81" t="n">
        <v>1012822</v>
      </c>
      <c r="J28" s="81" t="n">
        <v>87463</v>
      </c>
      <c r="K28" s="81" t="n">
        <v>55818</v>
      </c>
      <c r="L28" s="81" t="n">
        <v>31645</v>
      </c>
      <c r="M28" s="76" t="s">
        <v>56</v>
      </c>
      <c r="N28" s="76" t="s">
        <v>56</v>
      </c>
      <c r="O28" s="81" t="n">
        <v>7701</v>
      </c>
      <c r="P28" s="81" t="n">
        <v>793257</v>
      </c>
      <c r="Q28" s="81" t="n">
        <v>132146</v>
      </c>
      <c r="R28" s="60" t="n">
        <v>14.9</v>
      </c>
      <c r="S28" s="62" t="n">
        <v>1.79</v>
      </c>
      <c r="T28" s="60" t="n">
        <v>6.1</v>
      </c>
      <c r="U28" s="60" t="n">
        <v>8.4</v>
      </c>
      <c r="V28" s="60" t="n">
        <v>5.6</v>
      </c>
      <c r="W28" s="60" t="n">
        <v>8.8</v>
      </c>
      <c r="X28" s="60" t="n">
        <v>48.7</v>
      </c>
      <c r="Y28" s="60" t="n">
        <v>31.1</v>
      </c>
      <c r="Z28" s="60" t="n">
        <v>17.6</v>
      </c>
      <c r="AA28" s="64" t="s">
        <v>56</v>
      </c>
      <c r="AB28" s="64" t="s">
        <v>56</v>
      </c>
      <c r="AC28" s="60" t="n">
        <v>4.5</v>
      </c>
      <c r="AD28" s="60" t="n">
        <v>6.9</v>
      </c>
      <c r="AE28" s="62" t="n">
        <v>1.15</v>
      </c>
      <c r="AF28" s="77" t="n">
        <v>9.4</v>
      </c>
      <c r="AG28" s="77" t="n">
        <v>6</v>
      </c>
      <c r="AH28" s="63" t="n">
        <v>53</v>
      </c>
      <c r="AI28" s="1"/>
    </row>
    <row r="29" customFormat="false" ht="13.5" hidden="false" customHeight="false" outlineLevel="0" collapsed="false">
      <c r="A29" s="74" t="n">
        <v>79</v>
      </c>
      <c r="B29" s="55" t="n">
        <v>54</v>
      </c>
      <c r="C29" s="56"/>
      <c r="D29" s="80" t="n">
        <v>115465000</v>
      </c>
      <c r="E29" s="81" t="n">
        <v>1642580</v>
      </c>
      <c r="F29" s="81" t="n">
        <v>689664</v>
      </c>
      <c r="G29" s="81" t="n">
        <v>12923</v>
      </c>
      <c r="H29" s="81" t="n">
        <v>8590</v>
      </c>
      <c r="I29" s="81" t="n">
        <v>952916</v>
      </c>
      <c r="J29" s="81" t="n">
        <v>82311</v>
      </c>
      <c r="K29" s="81" t="n">
        <v>51083</v>
      </c>
      <c r="L29" s="81" t="n">
        <v>31228</v>
      </c>
      <c r="M29" s="81" t="n">
        <f aca="false">N29+O29</f>
        <v>36190</v>
      </c>
      <c r="N29" s="81" t="n">
        <v>29289</v>
      </c>
      <c r="O29" s="81" t="n">
        <v>6901</v>
      </c>
      <c r="P29" s="81" t="n">
        <v>788505</v>
      </c>
      <c r="Q29" s="81" t="n">
        <v>135250</v>
      </c>
      <c r="R29" s="60" t="n">
        <v>14.2</v>
      </c>
      <c r="S29" s="62" t="n">
        <v>1.77</v>
      </c>
      <c r="T29" s="60" t="n">
        <v>6</v>
      </c>
      <c r="U29" s="60" t="n">
        <v>7.9</v>
      </c>
      <c r="V29" s="60" t="n">
        <v>5.2</v>
      </c>
      <c r="W29" s="60" t="n">
        <v>8.3</v>
      </c>
      <c r="X29" s="60" t="n">
        <v>47.7</v>
      </c>
      <c r="Y29" s="60" t="n">
        <v>29.6</v>
      </c>
      <c r="Z29" s="60" t="n">
        <v>18.1</v>
      </c>
      <c r="AA29" s="60" t="n">
        <v>21.6</v>
      </c>
      <c r="AB29" s="60" t="n">
        <v>17.5</v>
      </c>
      <c r="AC29" s="60" t="n">
        <v>4.2</v>
      </c>
      <c r="AD29" s="60" t="n">
        <v>6.8</v>
      </c>
      <c r="AE29" s="62" t="n">
        <v>1.17</v>
      </c>
      <c r="AF29" s="77" t="n">
        <v>9</v>
      </c>
      <c r="AG29" s="77" t="n">
        <v>5.7</v>
      </c>
      <c r="AH29" s="63" t="n">
        <v>54</v>
      </c>
      <c r="AI29" s="1"/>
    </row>
    <row r="30" customFormat="false" ht="13.5" hidden="false" customHeight="false" outlineLevel="0" collapsed="false">
      <c r="A30" s="74"/>
      <c r="B30" s="55"/>
      <c r="C30" s="56"/>
      <c r="D30" s="80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77"/>
      <c r="AG30" s="77"/>
      <c r="AH30" s="63"/>
      <c r="AI30" s="1"/>
    </row>
    <row r="31" customFormat="false" ht="13.5" hidden="false" customHeight="false" outlineLevel="0" collapsed="false">
      <c r="A31" s="74" t="n">
        <v>1980</v>
      </c>
      <c r="B31" s="55" t="n">
        <v>55</v>
      </c>
      <c r="C31" s="56" t="s">
        <v>58</v>
      </c>
      <c r="D31" s="80" t="n">
        <v>116320358</v>
      </c>
      <c r="E31" s="81" t="n">
        <v>1576889</v>
      </c>
      <c r="F31" s="81" t="n">
        <v>722801</v>
      </c>
      <c r="G31" s="81" t="n">
        <v>11841</v>
      </c>
      <c r="H31" s="81" t="n">
        <v>7796</v>
      </c>
      <c r="I31" s="81" t="n">
        <v>854088</v>
      </c>
      <c r="J31" s="81" t="n">
        <v>77446</v>
      </c>
      <c r="K31" s="81" t="n">
        <v>47651</v>
      </c>
      <c r="L31" s="81" t="n">
        <v>29795</v>
      </c>
      <c r="M31" s="81" t="n">
        <f aca="false">N31+O31</f>
        <v>32422</v>
      </c>
      <c r="N31" s="81" t="n">
        <v>26268</v>
      </c>
      <c r="O31" s="81" t="n">
        <v>6154</v>
      </c>
      <c r="P31" s="81" t="n">
        <v>774702</v>
      </c>
      <c r="Q31" s="81" t="n">
        <v>141689</v>
      </c>
      <c r="R31" s="60" t="n">
        <v>13.6</v>
      </c>
      <c r="S31" s="62" t="n">
        <v>1.75</v>
      </c>
      <c r="T31" s="60" t="n">
        <v>6.2</v>
      </c>
      <c r="U31" s="60" t="n">
        <v>7.5</v>
      </c>
      <c r="V31" s="60" t="n">
        <v>4.9</v>
      </c>
      <c r="W31" s="60" t="n">
        <v>7.3</v>
      </c>
      <c r="X31" s="60" t="n">
        <v>46.8</v>
      </c>
      <c r="Y31" s="60" t="n">
        <v>28.8</v>
      </c>
      <c r="Z31" s="60" t="n">
        <v>18</v>
      </c>
      <c r="AA31" s="60" t="n">
        <v>20.2</v>
      </c>
      <c r="AB31" s="60" t="n">
        <v>16.4</v>
      </c>
      <c r="AC31" s="60" t="n">
        <v>3.9</v>
      </c>
      <c r="AD31" s="60" t="n">
        <v>6.7</v>
      </c>
      <c r="AE31" s="62" t="n">
        <v>1.22</v>
      </c>
      <c r="AF31" s="77" t="n">
        <v>9.2</v>
      </c>
      <c r="AG31" s="77" t="n">
        <v>5.8</v>
      </c>
      <c r="AH31" s="63" t="n">
        <v>55</v>
      </c>
      <c r="AI31" s="1"/>
    </row>
    <row r="32" customFormat="false" ht="13.5" hidden="false" customHeight="false" outlineLevel="0" collapsed="false">
      <c r="A32" s="74" t="n">
        <v>81</v>
      </c>
      <c r="B32" s="55" t="n">
        <v>56</v>
      </c>
      <c r="C32" s="56"/>
      <c r="D32" s="80" t="n">
        <v>117204000</v>
      </c>
      <c r="E32" s="81" t="n">
        <v>1529455</v>
      </c>
      <c r="F32" s="81" t="n">
        <v>720262</v>
      </c>
      <c r="G32" s="81" t="n">
        <v>10891</v>
      </c>
      <c r="H32" s="81" t="n">
        <v>7188</v>
      </c>
      <c r="I32" s="81" t="n">
        <v>809193</v>
      </c>
      <c r="J32" s="81" t="n">
        <v>79222</v>
      </c>
      <c r="K32" s="81" t="n">
        <v>46296</v>
      </c>
      <c r="L32" s="81" t="n">
        <v>32926</v>
      </c>
      <c r="M32" s="81" t="n">
        <f aca="false">N32+O32</f>
        <v>30274</v>
      </c>
      <c r="N32" s="81" t="n">
        <v>24672</v>
      </c>
      <c r="O32" s="81" t="n">
        <v>5602</v>
      </c>
      <c r="P32" s="81" t="n">
        <v>776531</v>
      </c>
      <c r="Q32" s="81" t="n">
        <v>154221</v>
      </c>
      <c r="R32" s="60" t="n">
        <v>13</v>
      </c>
      <c r="S32" s="62" t="n">
        <v>1.74</v>
      </c>
      <c r="T32" s="60" t="n">
        <v>6.1</v>
      </c>
      <c r="U32" s="60" t="n">
        <v>7.1</v>
      </c>
      <c r="V32" s="60" t="n">
        <v>4.7</v>
      </c>
      <c r="W32" s="60" t="n">
        <v>6.9</v>
      </c>
      <c r="X32" s="60" t="n">
        <v>49.2</v>
      </c>
      <c r="Y32" s="60" t="n">
        <v>28.8</v>
      </c>
      <c r="Z32" s="60" t="n">
        <v>20.5</v>
      </c>
      <c r="AA32" s="60" t="n">
        <v>19.5</v>
      </c>
      <c r="AB32" s="60" t="n">
        <v>15.9</v>
      </c>
      <c r="AC32" s="60" t="n">
        <v>3.7</v>
      </c>
      <c r="AD32" s="60" t="n">
        <v>6.6</v>
      </c>
      <c r="AE32" s="62" t="n">
        <v>1.32</v>
      </c>
      <c r="AF32" s="77" t="n">
        <v>8.9</v>
      </c>
      <c r="AG32" s="77" t="n">
        <v>5.6</v>
      </c>
      <c r="AH32" s="63" t="n">
        <v>56</v>
      </c>
      <c r="AI32" s="1"/>
    </row>
    <row r="33" customFormat="false" ht="13.5" hidden="false" customHeight="false" outlineLevel="0" collapsed="false">
      <c r="A33" s="74" t="n">
        <v>82</v>
      </c>
      <c r="B33" s="55" t="n">
        <v>57</v>
      </c>
      <c r="C33" s="56"/>
      <c r="D33" s="80" t="n">
        <v>118008000</v>
      </c>
      <c r="E33" s="81" t="n">
        <v>1515392</v>
      </c>
      <c r="F33" s="81" t="n">
        <v>711883</v>
      </c>
      <c r="G33" s="81" t="n">
        <v>9969</v>
      </c>
      <c r="H33" s="81" t="n">
        <v>6425</v>
      </c>
      <c r="I33" s="81" t="n">
        <v>803509</v>
      </c>
      <c r="J33" s="81" t="n">
        <v>78107</v>
      </c>
      <c r="K33" s="81" t="n">
        <v>44135</v>
      </c>
      <c r="L33" s="81" t="n">
        <v>33972</v>
      </c>
      <c r="M33" s="81" t="n">
        <f aca="false">N33+O33</f>
        <v>28204</v>
      </c>
      <c r="N33" s="81" t="n">
        <v>23137</v>
      </c>
      <c r="O33" s="81" t="n">
        <v>5067</v>
      </c>
      <c r="P33" s="81" t="n">
        <v>781252</v>
      </c>
      <c r="Q33" s="81" t="n">
        <v>163980</v>
      </c>
      <c r="R33" s="60" t="n">
        <v>12.8</v>
      </c>
      <c r="S33" s="62" t="n">
        <v>1.77</v>
      </c>
      <c r="T33" s="60" t="n">
        <v>6</v>
      </c>
      <c r="U33" s="60" t="n">
        <v>6.6</v>
      </c>
      <c r="V33" s="60" t="n">
        <v>4.2</v>
      </c>
      <c r="W33" s="60" t="n">
        <v>6.8</v>
      </c>
      <c r="X33" s="60" t="n">
        <v>49</v>
      </c>
      <c r="Y33" s="60" t="n">
        <v>27.7</v>
      </c>
      <c r="Z33" s="60" t="n">
        <v>21.3</v>
      </c>
      <c r="AA33" s="60" t="n">
        <v>18.3</v>
      </c>
      <c r="AB33" s="60" t="n">
        <v>15</v>
      </c>
      <c r="AC33" s="60" t="n">
        <v>3.3</v>
      </c>
      <c r="AD33" s="60" t="n">
        <v>6.6</v>
      </c>
      <c r="AE33" s="62" t="n">
        <v>1.39</v>
      </c>
      <c r="AF33" s="77" t="n">
        <v>8.5</v>
      </c>
      <c r="AG33" s="77" t="n">
        <v>5.2</v>
      </c>
      <c r="AH33" s="63" t="n">
        <v>57</v>
      </c>
      <c r="AI33" s="1"/>
    </row>
    <row r="34" customFormat="false" ht="13.5" hidden="false" customHeight="false" outlineLevel="0" collapsed="false">
      <c r="A34" s="74" t="n">
        <v>83</v>
      </c>
      <c r="B34" s="55" t="n">
        <v>58</v>
      </c>
      <c r="C34" s="56"/>
      <c r="D34" s="80" t="n">
        <v>118786000</v>
      </c>
      <c r="E34" s="81" t="n">
        <v>1508687</v>
      </c>
      <c r="F34" s="81" t="n">
        <v>740038</v>
      </c>
      <c r="G34" s="81" t="n">
        <v>9406</v>
      </c>
      <c r="H34" s="81" t="n">
        <v>5894</v>
      </c>
      <c r="I34" s="81" t="n">
        <v>768649</v>
      </c>
      <c r="J34" s="81" t="n">
        <v>71941</v>
      </c>
      <c r="K34" s="81" t="n">
        <v>40108</v>
      </c>
      <c r="L34" s="81" t="n">
        <v>31833</v>
      </c>
      <c r="M34" s="81" t="n">
        <f aca="false">N34+O34</f>
        <v>25925</v>
      </c>
      <c r="N34" s="81" t="n">
        <v>21354</v>
      </c>
      <c r="O34" s="81" t="n">
        <v>4571</v>
      </c>
      <c r="P34" s="81" t="n">
        <v>762552</v>
      </c>
      <c r="Q34" s="81" t="n">
        <v>179150</v>
      </c>
      <c r="R34" s="60" t="n">
        <v>12.7</v>
      </c>
      <c r="S34" s="62" t="n">
        <v>1.8</v>
      </c>
      <c r="T34" s="60" t="n">
        <v>6.2</v>
      </c>
      <c r="U34" s="60" t="n">
        <v>6.2</v>
      </c>
      <c r="V34" s="60" t="n">
        <v>3.9</v>
      </c>
      <c r="W34" s="60" t="n">
        <v>6.5</v>
      </c>
      <c r="X34" s="60" t="n">
        <v>45.5</v>
      </c>
      <c r="Y34" s="60" t="n">
        <v>25.4</v>
      </c>
      <c r="Z34" s="60" t="n">
        <v>20.1</v>
      </c>
      <c r="AA34" s="60" t="n">
        <v>16.9</v>
      </c>
      <c r="AB34" s="60" t="n">
        <v>14</v>
      </c>
      <c r="AC34" s="60" t="n">
        <v>3</v>
      </c>
      <c r="AD34" s="60" t="n">
        <v>6.4</v>
      </c>
      <c r="AE34" s="62" t="n">
        <v>1.51</v>
      </c>
      <c r="AF34" s="77" t="n">
        <v>8.6</v>
      </c>
      <c r="AG34" s="77" t="n">
        <v>5.2</v>
      </c>
      <c r="AH34" s="63" t="n">
        <v>58</v>
      </c>
      <c r="AI34" s="1"/>
    </row>
    <row r="35" customFormat="false" ht="13.5" hidden="false" customHeight="false" outlineLevel="0" collapsed="false">
      <c r="A35" s="74" t="n">
        <v>84</v>
      </c>
      <c r="B35" s="55" t="n">
        <v>59</v>
      </c>
      <c r="C35" s="56"/>
      <c r="D35" s="80" t="n">
        <v>119523000</v>
      </c>
      <c r="E35" s="81" t="n">
        <v>1489780</v>
      </c>
      <c r="F35" s="81" t="n">
        <v>740247</v>
      </c>
      <c r="G35" s="81" t="n">
        <v>8920</v>
      </c>
      <c r="H35" s="81" t="n">
        <v>5527</v>
      </c>
      <c r="I35" s="81" t="n">
        <v>749533</v>
      </c>
      <c r="J35" s="81" t="n">
        <v>72361</v>
      </c>
      <c r="K35" s="81" t="n">
        <v>37976</v>
      </c>
      <c r="L35" s="81" t="n">
        <v>34385</v>
      </c>
      <c r="M35" s="81" t="n">
        <f aca="false">N35+O35</f>
        <v>25149</v>
      </c>
      <c r="N35" s="81" t="n">
        <v>20875</v>
      </c>
      <c r="O35" s="81" t="n">
        <v>4274</v>
      </c>
      <c r="P35" s="81" t="n">
        <v>739991</v>
      </c>
      <c r="Q35" s="81" t="n">
        <v>178746</v>
      </c>
      <c r="R35" s="60" t="n">
        <v>12.5</v>
      </c>
      <c r="S35" s="62" t="n">
        <v>1.81</v>
      </c>
      <c r="T35" s="60" t="n">
        <v>6.2</v>
      </c>
      <c r="U35" s="60" t="n">
        <v>6</v>
      </c>
      <c r="V35" s="60" t="n">
        <v>3.7</v>
      </c>
      <c r="W35" s="60" t="n">
        <v>6.3</v>
      </c>
      <c r="X35" s="60" t="n">
        <v>46.3</v>
      </c>
      <c r="Y35" s="60" t="n">
        <v>24.3</v>
      </c>
      <c r="Z35" s="60" t="n">
        <v>22</v>
      </c>
      <c r="AA35" s="60" t="n">
        <v>16.6</v>
      </c>
      <c r="AB35" s="60" t="n">
        <v>13.8</v>
      </c>
      <c r="AC35" s="60" t="n">
        <v>2.9</v>
      </c>
      <c r="AD35" s="60" t="n">
        <v>6.2</v>
      </c>
      <c r="AE35" s="62" t="n">
        <v>1.5</v>
      </c>
      <c r="AF35" s="77" t="n">
        <v>8.3</v>
      </c>
      <c r="AG35" s="77" t="n">
        <v>5</v>
      </c>
      <c r="AH35" s="63" t="n">
        <v>59</v>
      </c>
      <c r="AI35" s="1"/>
    </row>
    <row r="36" customFormat="false" ht="13.5" hidden="false" customHeight="false" outlineLevel="0" collapsed="false">
      <c r="A36" s="74" t="n">
        <v>85</v>
      </c>
      <c r="B36" s="55" t="n">
        <v>60</v>
      </c>
      <c r="C36" s="56" t="s">
        <v>58</v>
      </c>
      <c r="D36" s="80" t="n">
        <v>120265700</v>
      </c>
      <c r="E36" s="81" t="n">
        <v>1431577</v>
      </c>
      <c r="F36" s="81" t="n">
        <v>752283</v>
      </c>
      <c r="G36" s="81" t="n">
        <v>7899</v>
      </c>
      <c r="H36" s="81" t="n">
        <v>4910</v>
      </c>
      <c r="I36" s="81" t="n">
        <v>679294</v>
      </c>
      <c r="J36" s="81" t="n">
        <v>69009</v>
      </c>
      <c r="K36" s="81" t="n">
        <v>33114</v>
      </c>
      <c r="L36" s="81" t="n">
        <v>35895</v>
      </c>
      <c r="M36" s="81" t="n">
        <f aca="false">N36+O36</f>
        <v>22379</v>
      </c>
      <c r="N36" s="81" t="n">
        <v>18642</v>
      </c>
      <c r="O36" s="81" t="n">
        <v>3737</v>
      </c>
      <c r="P36" s="81" t="n">
        <v>735850</v>
      </c>
      <c r="Q36" s="81" t="n">
        <v>166640</v>
      </c>
      <c r="R36" s="60" t="n">
        <v>11.9</v>
      </c>
      <c r="S36" s="62" t="n">
        <v>1.76</v>
      </c>
      <c r="T36" s="60" t="n">
        <v>6.3</v>
      </c>
      <c r="U36" s="60" t="n">
        <v>5.5</v>
      </c>
      <c r="V36" s="60" t="n">
        <v>3.4</v>
      </c>
      <c r="W36" s="60" t="n">
        <v>5.6</v>
      </c>
      <c r="X36" s="60" t="n">
        <v>46</v>
      </c>
      <c r="Y36" s="60" t="n">
        <v>22.1</v>
      </c>
      <c r="Z36" s="60" t="n">
        <v>23.9</v>
      </c>
      <c r="AA36" s="60" t="n">
        <v>15.4</v>
      </c>
      <c r="AB36" s="60" t="n">
        <v>12.9</v>
      </c>
      <c r="AC36" s="60" t="n">
        <v>2.6</v>
      </c>
      <c r="AD36" s="60" t="n">
        <v>6.1</v>
      </c>
      <c r="AE36" s="62" t="n">
        <v>1.39</v>
      </c>
      <c r="AF36" s="77" t="n">
        <v>8.1</v>
      </c>
      <c r="AG36" s="77" t="n">
        <v>4.8</v>
      </c>
      <c r="AH36" s="63" t="n">
        <v>60</v>
      </c>
      <c r="AI36" s="1"/>
    </row>
    <row r="37" customFormat="false" ht="13.5" hidden="false" customHeight="false" outlineLevel="0" collapsed="false">
      <c r="A37" s="74" t="n">
        <v>86</v>
      </c>
      <c r="B37" s="55" t="n">
        <v>61</v>
      </c>
      <c r="C37" s="56"/>
      <c r="D37" s="80" t="n">
        <v>120946000</v>
      </c>
      <c r="E37" s="81" t="n">
        <v>1382946</v>
      </c>
      <c r="F37" s="81" t="n">
        <v>750620</v>
      </c>
      <c r="G37" s="81" t="n">
        <v>7251</v>
      </c>
      <c r="H37" s="81" t="n">
        <v>4296</v>
      </c>
      <c r="I37" s="81" t="n">
        <v>632326</v>
      </c>
      <c r="J37" s="81" t="n">
        <v>65678</v>
      </c>
      <c r="K37" s="81" t="n">
        <v>31050</v>
      </c>
      <c r="L37" s="81" t="n">
        <v>34628</v>
      </c>
      <c r="M37" s="81" t="n">
        <f aca="false">N37+O37</f>
        <v>20389</v>
      </c>
      <c r="N37" s="81" t="n">
        <v>17143</v>
      </c>
      <c r="O37" s="81" t="n">
        <v>3246</v>
      </c>
      <c r="P37" s="81" t="n">
        <v>710962</v>
      </c>
      <c r="Q37" s="81" t="n">
        <v>166054</v>
      </c>
      <c r="R37" s="60" t="n">
        <v>11.4</v>
      </c>
      <c r="S37" s="62" t="n">
        <v>1.72</v>
      </c>
      <c r="T37" s="60" t="n">
        <v>6.2</v>
      </c>
      <c r="U37" s="60" t="n">
        <v>5.2</v>
      </c>
      <c r="V37" s="60" t="n">
        <v>3.1</v>
      </c>
      <c r="W37" s="60" t="n">
        <v>5.2</v>
      </c>
      <c r="X37" s="60" t="n">
        <v>45.3</v>
      </c>
      <c r="Y37" s="60" t="n">
        <v>21.4</v>
      </c>
      <c r="Z37" s="60" t="n">
        <v>23.9</v>
      </c>
      <c r="AA37" s="60" t="n">
        <v>14.6</v>
      </c>
      <c r="AB37" s="60" t="n">
        <v>12.2</v>
      </c>
      <c r="AC37" s="60" t="n">
        <v>2.3</v>
      </c>
      <c r="AD37" s="60" t="n">
        <v>5.9</v>
      </c>
      <c r="AE37" s="62" t="n">
        <v>1.37</v>
      </c>
      <c r="AF37" s="77" t="n">
        <v>7.8</v>
      </c>
      <c r="AG37" s="77" t="n">
        <v>4.6</v>
      </c>
      <c r="AH37" s="63" t="n">
        <v>61</v>
      </c>
      <c r="AI37" s="1"/>
    </row>
    <row r="38" customFormat="false" ht="13.5" hidden="false" customHeight="false" outlineLevel="0" collapsed="false">
      <c r="A38" s="74" t="n">
        <v>87</v>
      </c>
      <c r="B38" s="55" t="n">
        <v>62</v>
      </c>
      <c r="C38" s="56"/>
      <c r="D38" s="80" t="n">
        <v>121535000</v>
      </c>
      <c r="E38" s="81" t="n">
        <v>1346658</v>
      </c>
      <c r="F38" s="81" t="n">
        <v>751172</v>
      </c>
      <c r="G38" s="81" t="n">
        <v>6711</v>
      </c>
      <c r="H38" s="81" t="n">
        <v>3933</v>
      </c>
      <c r="I38" s="81" t="n">
        <v>595486</v>
      </c>
      <c r="J38" s="81" t="n">
        <v>63834</v>
      </c>
      <c r="K38" s="81" t="n">
        <v>29956</v>
      </c>
      <c r="L38" s="81" t="n">
        <v>33878</v>
      </c>
      <c r="M38" s="81" t="n">
        <f aca="false">N38+O38</f>
        <v>18699</v>
      </c>
      <c r="N38" s="81" t="n">
        <v>15634</v>
      </c>
      <c r="O38" s="81" t="n">
        <v>3065</v>
      </c>
      <c r="P38" s="81" t="n">
        <v>696173</v>
      </c>
      <c r="Q38" s="81" t="n">
        <v>158227</v>
      </c>
      <c r="R38" s="60" t="n">
        <v>11.1</v>
      </c>
      <c r="S38" s="62" t="n">
        <v>1.69</v>
      </c>
      <c r="T38" s="60" t="n">
        <v>6.2</v>
      </c>
      <c r="U38" s="60" t="n">
        <v>5</v>
      </c>
      <c r="V38" s="60" t="n">
        <v>2.9</v>
      </c>
      <c r="W38" s="60" t="n">
        <v>4.9</v>
      </c>
      <c r="X38" s="60" t="n">
        <v>45.3</v>
      </c>
      <c r="Y38" s="60" t="n">
        <v>21.2</v>
      </c>
      <c r="Z38" s="60" t="n">
        <v>24</v>
      </c>
      <c r="AA38" s="60" t="n">
        <v>13.7</v>
      </c>
      <c r="AB38" s="60" t="n">
        <v>11.5</v>
      </c>
      <c r="AC38" s="60" t="n">
        <v>2.3</v>
      </c>
      <c r="AD38" s="60" t="n">
        <v>5.7</v>
      </c>
      <c r="AE38" s="62" t="n">
        <v>1.3</v>
      </c>
      <c r="AF38" s="77" t="n">
        <v>7.6</v>
      </c>
      <c r="AG38" s="77" t="n">
        <v>4.4</v>
      </c>
      <c r="AH38" s="63" t="n">
        <v>62</v>
      </c>
      <c r="AI38" s="1"/>
    </row>
    <row r="39" customFormat="false" ht="13.5" hidden="false" customHeight="false" outlineLevel="0" collapsed="false">
      <c r="A39" s="74" t="n">
        <v>88</v>
      </c>
      <c r="B39" s="55" t="n">
        <v>63</v>
      </c>
      <c r="C39" s="56"/>
      <c r="D39" s="80" t="n">
        <v>122026000</v>
      </c>
      <c r="E39" s="81" t="n">
        <v>1314006</v>
      </c>
      <c r="F39" s="81" t="n">
        <v>793014</v>
      </c>
      <c r="G39" s="81" t="n">
        <v>6265</v>
      </c>
      <c r="H39" s="81" t="n">
        <v>3592</v>
      </c>
      <c r="I39" s="81" t="n">
        <v>520992</v>
      </c>
      <c r="J39" s="81" t="n">
        <v>59636</v>
      </c>
      <c r="K39" s="81" t="n">
        <v>26804</v>
      </c>
      <c r="L39" s="81" t="n">
        <v>32832</v>
      </c>
      <c r="M39" s="81" t="n">
        <f aca="false">N39+O39</f>
        <v>16839</v>
      </c>
      <c r="N39" s="81" t="n">
        <v>14090</v>
      </c>
      <c r="O39" s="81" t="n">
        <v>2749</v>
      </c>
      <c r="P39" s="81" t="n">
        <v>707716</v>
      </c>
      <c r="Q39" s="81" t="n">
        <v>153600</v>
      </c>
      <c r="R39" s="60" t="n">
        <v>10.8</v>
      </c>
      <c r="S39" s="62" t="n">
        <v>1.66</v>
      </c>
      <c r="T39" s="60" t="n">
        <v>6.5</v>
      </c>
      <c r="U39" s="60" t="n">
        <v>4.8</v>
      </c>
      <c r="V39" s="60" t="n">
        <v>2.7</v>
      </c>
      <c r="W39" s="60" t="n">
        <v>4.3</v>
      </c>
      <c r="X39" s="60" t="n">
        <v>43.4</v>
      </c>
      <c r="Y39" s="60" t="n">
        <v>19.5</v>
      </c>
      <c r="Z39" s="60" t="n">
        <v>23.9</v>
      </c>
      <c r="AA39" s="60" t="n">
        <v>12.7</v>
      </c>
      <c r="AB39" s="60" t="n">
        <v>10.6</v>
      </c>
      <c r="AC39" s="60" t="n">
        <v>2.1</v>
      </c>
      <c r="AD39" s="60" t="n">
        <v>5.8</v>
      </c>
      <c r="AE39" s="62" t="n">
        <v>1.26</v>
      </c>
      <c r="AF39" s="77" t="n">
        <v>7.7</v>
      </c>
      <c r="AG39" s="77" t="n">
        <v>4.5</v>
      </c>
      <c r="AH39" s="63" t="n">
        <v>63</v>
      </c>
      <c r="AI39" s="1"/>
    </row>
    <row r="40" customFormat="false" ht="13.5" hidden="false" customHeight="false" outlineLevel="0" collapsed="false">
      <c r="A40" s="74" t="n">
        <v>89</v>
      </c>
      <c r="B40" s="104" t="s">
        <v>70</v>
      </c>
      <c r="C40" s="56"/>
      <c r="D40" s="80" t="n">
        <v>122460000</v>
      </c>
      <c r="E40" s="81" t="n">
        <v>1246802</v>
      </c>
      <c r="F40" s="81" t="n">
        <v>788594</v>
      </c>
      <c r="G40" s="81" t="n">
        <v>5724</v>
      </c>
      <c r="H40" s="81" t="n">
        <v>3214</v>
      </c>
      <c r="I40" s="81" t="n">
        <v>458208</v>
      </c>
      <c r="J40" s="81" t="n">
        <v>55204</v>
      </c>
      <c r="K40" s="81" t="n">
        <v>24558</v>
      </c>
      <c r="L40" s="81" t="n">
        <v>30646</v>
      </c>
      <c r="M40" s="81" t="n">
        <f aca="false">N40+O40</f>
        <v>15183</v>
      </c>
      <c r="N40" s="81" t="n">
        <v>12797</v>
      </c>
      <c r="O40" s="81" t="n">
        <v>2386</v>
      </c>
      <c r="P40" s="81" t="n">
        <v>708316</v>
      </c>
      <c r="Q40" s="81" t="n">
        <v>157811</v>
      </c>
      <c r="R40" s="60" t="n">
        <v>10.2</v>
      </c>
      <c r="S40" s="62" t="n">
        <v>1.57</v>
      </c>
      <c r="T40" s="60" t="n">
        <v>6.4</v>
      </c>
      <c r="U40" s="60" t="n">
        <v>4.6</v>
      </c>
      <c r="V40" s="60" t="n">
        <v>2.6</v>
      </c>
      <c r="W40" s="60" t="n">
        <v>3.7</v>
      </c>
      <c r="X40" s="60" t="n">
        <v>42.4</v>
      </c>
      <c r="Y40" s="60" t="n">
        <v>18.9</v>
      </c>
      <c r="Z40" s="60" t="n">
        <v>23.5</v>
      </c>
      <c r="AA40" s="60" t="n">
        <v>12.1</v>
      </c>
      <c r="AB40" s="60" t="n">
        <v>10.2</v>
      </c>
      <c r="AC40" s="60" t="n">
        <v>1.9</v>
      </c>
      <c r="AD40" s="60" t="n">
        <v>5.8</v>
      </c>
      <c r="AE40" s="62" t="n">
        <v>1.29</v>
      </c>
      <c r="AF40" s="77" t="n">
        <v>7.4</v>
      </c>
      <c r="AG40" s="77" t="n">
        <v>4.2</v>
      </c>
      <c r="AH40" s="105" t="s">
        <v>70</v>
      </c>
      <c r="AI40" s="1"/>
    </row>
    <row r="41" customFormat="false" ht="13.5" hidden="false" customHeight="false" outlineLevel="0" collapsed="false">
      <c r="A41" s="74"/>
      <c r="B41" s="55"/>
      <c r="C41" s="56"/>
      <c r="D41" s="80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77"/>
      <c r="AG41" s="77"/>
      <c r="AH41" s="63"/>
      <c r="AI41" s="1"/>
    </row>
    <row r="42" customFormat="false" ht="13.5" hidden="false" customHeight="false" outlineLevel="0" collapsed="false">
      <c r="A42" s="74" t="n">
        <v>1990</v>
      </c>
      <c r="B42" s="55" t="n">
        <v>2</v>
      </c>
      <c r="C42" s="56" t="s">
        <v>58</v>
      </c>
      <c r="D42" s="80" t="n">
        <v>122721397</v>
      </c>
      <c r="E42" s="81" t="n">
        <v>1221585</v>
      </c>
      <c r="F42" s="81" t="n">
        <v>820305</v>
      </c>
      <c r="G42" s="81" t="n">
        <v>5616</v>
      </c>
      <c r="H42" s="81" t="n">
        <v>3179</v>
      </c>
      <c r="I42" s="81" t="n">
        <v>401280</v>
      </c>
      <c r="J42" s="81" t="n">
        <v>53892</v>
      </c>
      <c r="K42" s="81" t="n">
        <v>23383</v>
      </c>
      <c r="L42" s="81" t="n">
        <v>30509</v>
      </c>
      <c r="M42" s="81" t="n">
        <f aca="false">N42+O42</f>
        <v>13704</v>
      </c>
      <c r="N42" s="81" t="n">
        <v>11367</v>
      </c>
      <c r="O42" s="81" t="n">
        <v>2337</v>
      </c>
      <c r="P42" s="81" t="n">
        <v>722138</v>
      </c>
      <c r="Q42" s="81" t="n">
        <v>157608</v>
      </c>
      <c r="R42" s="60" t="n">
        <v>10</v>
      </c>
      <c r="S42" s="62" t="n">
        <v>1.54</v>
      </c>
      <c r="T42" s="60" t="n">
        <v>6.7</v>
      </c>
      <c r="U42" s="60" t="n">
        <v>4.6</v>
      </c>
      <c r="V42" s="60" t="n">
        <v>2.6</v>
      </c>
      <c r="W42" s="60" t="n">
        <v>3.3</v>
      </c>
      <c r="X42" s="60" t="n">
        <v>42.3</v>
      </c>
      <c r="Y42" s="60" t="n">
        <v>18.3</v>
      </c>
      <c r="Z42" s="60" t="n">
        <v>23.9</v>
      </c>
      <c r="AA42" s="60" t="n">
        <v>11.1</v>
      </c>
      <c r="AB42" s="60" t="n">
        <v>9.2</v>
      </c>
      <c r="AC42" s="60" t="n">
        <v>1.9</v>
      </c>
      <c r="AD42" s="60" t="n">
        <v>5.9</v>
      </c>
      <c r="AE42" s="66" t="n">
        <v>1.28</v>
      </c>
      <c r="AF42" s="106" t="n">
        <v>7.5</v>
      </c>
      <c r="AG42" s="106" t="n">
        <v>4.2</v>
      </c>
      <c r="AH42" s="63" t="n">
        <v>2</v>
      </c>
      <c r="AI42" s="1"/>
    </row>
    <row r="43" customFormat="false" ht="13.5" hidden="false" customHeight="false" outlineLevel="0" collapsed="false">
      <c r="A43" s="74" t="n">
        <v>91</v>
      </c>
      <c r="B43" s="55" t="n">
        <v>3</v>
      </c>
      <c r="C43" s="56"/>
      <c r="D43" s="80" t="n">
        <v>123102000</v>
      </c>
      <c r="E43" s="81" t="n">
        <v>1223245</v>
      </c>
      <c r="F43" s="81" t="n">
        <v>829797</v>
      </c>
      <c r="G43" s="81" t="n">
        <v>5418</v>
      </c>
      <c r="H43" s="81" t="n">
        <v>2978</v>
      </c>
      <c r="I43" s="81" t="n">
        <v>393448</v>
      </c>
      <c r="J43" s="81" t="n">
        <v>50510</v>
      </c>
      <c r="K43" s="81" t="n">
        <v>22317</v>
      </c>
      <c r="L43" s="81" t="n">
        <v>28193</v>
      </c>
      <c r="M43" s="81" t="n">
        <f aca="false">N43+O43</f>
        <v>10426</v>
      </c>
      <c r="N43" s="81" t="n">
        <v>8258</v>
      </c>
      <c r="O43" s="81" t="n">
        <v>2168</v>
      </c>
      <c r="P43" s="81" t="n">
        <v>742264</v>
      </c>
      <c r="Q43" s="81" t="n">
        <v>168969</v>
      </c>
      <c r="R43" s="60" t="n">
        <v>9.9</v>
      </c>
      <c r="S43" s="62" t="n">
        <v>1.53</v>
      </c>
      <c r="T43" s="60" t="n">
        <v>6.7</v>
      </c>
      <c r="U43" s="60" t="n">
        <v>4.4</v>
      </c>
      <c r="V43" s="60" t="n">
        <v>2.4</v>
      </c>
      <c r="W43" s="60" t="n">
        <v>3.2</v>
      </c>
      <c r="X43" s="60" t="n">
        <v>39.7</v>
      </c>
      <c r="Y43" s="60" t="n">
        <v>17.5</v>
      </c>
      <c r="Z43" s="60" t="n">
        <v>22.1</v>
      </c>
      <c r="AA43" s="60" t="n">
        <v>8.5</v>
      </c>
      <c r="AB43" s="60" t="n">
        <v>6.7</v>
      </c>
      <c r="AC43" s="60" t="n">
        <v>1.8</v>
      </c>
      <c r="AD43" s="60" t="n">
        <v>6</v>
      </c>
      <c r="AE43" s="66" t="n">
        <v>1.37</v>
      </c>
      <c r="AF43" s="106" t="n">
        <v>7.4</v>
      </c>
      <c r="AG43" s="106" t="n">
        <v>4.1</v>
      </c>
      <c r="AH43" s="63" t="n">
        <v>3</v>
      </c>
      <c r="AI43" s="1"/>
    </row>
    <row r="44" customFormat="false" ht="13.5" hidden="false" customHeight="false" outlineLevel="0" collapsed="false">
      <c r="A44" s="74" t="n">
        <v>92</v>
      </c>
      <c r="B44" s="55" t="n">
        <v>4</v>
      </c>
      <c r="C44" s="56"/>
      <c r="D44" s="80" t="n">
        <v>123476000</v>
      </c>
      <c r="E44" s="81" t="n">
        <v>1208989</v>
      </c>
      <c r="F44" s="81" t="n">
        <v>856643</v>
      </c>
      <c r="G44" s="81" t="n">
        <v>5477</v>
      </c>
      <c r="H44" s="81" t="n">
        <v>2905</v>
      </c>
      <c r="I44" s="81" t="n">
        <v>352346</v>
      </c>
      <c r="J44" s="81" t="n">
        <v>48896</v>
      </c>
      <c r="K44" s="81" t="n">
        <v>21689</v>
      </c>
      <c r="L44" s="81" t="n">
        <v>27207</v>
      </c>
      <c r="M44" s="81" t="n">
        <f aca="false">N44+O44</f>
        <v>9888</v>
      </c>
      <c r="N44" s="81" t="n">
        <v>7758</v>
      </c>
      <c r="O44" s="81" t="n">
        <v>2130</v>
      </c>
      <c r="P44" s="81" t="n">
        <v>754441</v>
      </c>
      <c r="Q44" s="81" t="n">
        <v>179191</v>
      </c>
      <c r="R44" s="66" t="n">
        <v>9.8</v>
      </c>
      <c r="S44" s="62" t="n">
        <v>1.5</v>
      </c>
      <c r="T44" s="66" t="n">
        <v>6.9</v>
      </c>
      <c r="U44" s="66" t="n">
        <v>4.5</v>
      </c>
      <c r="V44" s="66" t="n">
        <v>2.4</v>
      </c>
      <c r="W44" s="66" t="n">
        <v>2.9</v>
      </c>
      <c r="X44" s="66" t="n">
        <v>38.9</v>
      </c>
      <c r="Y44" s="66" t="n">
        <v>17.2</v>
      </c>
      <c r="Z44" s="66" t="n">
        <v>21.6</v>
      </c>
      <c r="AA44" s="66" t="n">
        <v>8.1</v>
      </c>
      <c r="AB44" s="66" t="n">
        <v>6.4</v>
      </c>
      <c r="AC44" s="66" t="n">
        <v>1.8</v>
      </c>
      <c r="AD44" s="66" t="n">
        <v>6.1</v>
      </c>
      <c r="AE44" s="66" t="n">
        <v>1.45</v>
      </c>
      <c r="AF44" s="106" t="n">
        <v>7.4</v>
      </c>
      <c r="AG44" s="106" t="n">
        <v>4</v>
      </c>
      <c r="AH44" s="63" t="n">
        <v>4</v>
      </c>
      <c r="AI44" s="1"/>
    </row>
    <row r="45" customFormat="false" ht="13.5" hidden="false" customHeight="false" outlineLevel="0" collapsed="false">
      <c r="A45" s="74" t="n">
        <v>93</v>
      </c>
      <c r="B45" s="55" t="n">
        <v>5</v>
      </c>
      <c r="C45" s="56"/>
      <c r="D45" s="80" t="n">
        <v>123788000</v>
      </c>
      <c r="E45" s="81" t="n">
        <v>1188282</v>
      </c>
      <c r="F45" s="81" t="n">
        <v>878532</v>
      </c>
      <c r="G45" s="81" t="n">
        <v>5169</v>
      </c>
      <c r="H45" s="81" t="n">
        <v>2765</v>
      </c>
      <c r="I45" s="81" t="n">
        <v>309750</v>
      </c>
      <c r="J45" s="81" t="n">
        <v>45090</v>
      </c>
      <c r="K45" s="81" t="n">
        <v>20205</v>
      </c>
      <c r="L45" s="81" t="n">
        <v>24885</v>
      </c>
      <c r="M45" s="81" t="n">
        <f aca="false">N45+O45</f>
        <v>9226</v>
      </c>
      <c r="N45" s="81" t="n">
        <v>7191</v>
      </c>
      <c r="O45" s="81" t="n">
        <v>2035</v>
      </c>
      <c r="P45" s="81" t="n">
        <v>792658</v>
      </c>
      <c r="Q45" s="81" t="n">
        <v>188297</v>
      </c>
      <c r="R45" s="60" t="n">
        <v>9.6</v>
      </c>
      <c r="S45" s="66" t="n">
        <v>1.46</v>
      </c>
      <c r="T45" s="60" t="n">
        <v>7.1</v>
      </c>
      <c r="U45" s="60" t="n">
        <v>4.3</v>
      </c>
      <c r="V45" s="60" t="n">
        <v>2.3</v>
      </c>
      <c r="W45" s="60" t="n">
        <v>2.5</v>
      </c>
      <c r="X45" s="60" t="n">
        <v>36.6</v>
      </c>
      <c r="Y45" s="60" t="n">
        <v>16.4</v>
      </c>
      <c r="Z45" s="60" t="n">
        <v>20.2</v>
      </c>
      <c r="AA45" s="60" t="n">
        <v>7.7</v>
      </c>
      <c r="AB45" s="60" t="n">
        <v>6</v>
      </c>
      <c r="AC45" s="60" t="n">
        <v>1.7</v>
      </c>
      <c r="AD45" s="60" t="n">
        <v>6.4</v>
      </c>
      <c r="AE45" s="66" t="n">
        <v>1.52</v>
      </c>
      <c r="AF45" s="106" t="n">
        <v>7.3</v>
      </c>
      <c r="AG45" s="106" t="n">
        <v>4</v>
      </c>
      <c r="AH45" s="63" t="n">
        <v>5</v>
      </c>
      <c r="AI45" s="1"/>
    </row>
    <row r="46" customFormat="false" ht="13.5" hidden="false" customHeight="false" outlineLevel="0" collapsed="false">
      <c r="A46" s="74" t="n">
        <v>94</v>
      </c>
      <c r="B46" s="55" t="n">
        <v>6</v>
      </c>
      <c r="C46" s="56"/>
      <c r="D46" s="80" t="n">
        <v>124069000</v>
      </c>
      <c r="E46" s="81" t="n">
        <v>1238328</v>
      </c>
      <c r="F46" s="81" t="n">
        <v>875933</v>
      </c>
      <c r="G46" s="81" t="n">
        <v>5261</v>
      </c>
      <c r="H46" s="67" t="n">
        <v>2889</v>
      </c>
      <c r="I46" s="81" t="n">
        <v>362395</v>
      </c>
      <c r="J46" s="58" t="n">
        <v>42962</v>
      </c>
      <c r="K46" s="79" t="n">
        <v>19754</v>
      </c>
      <c r="L46" s="79" t="n">
        <v>23208</v>
      </c>
      <c r="M46" s="81" t="n">
        <f aca="false">N46+O46</f>
        <v>9286</v>
      </c>
      <c r="N46" s="79" t="n">
        <v>7200</v>
      </c>
      <c r="O46" s="79" t="n">
        <v>2086</v>
      </c>
      <c r="P46" s="58" t="n">
        <v>782738</v>
      </c>
      <c r="Q46" s="58" t="n">
        <v>195106</v>
      </c>
      <c r="R46" s="60" t="n">
        <v>10</v>
      </c>
      <c r="S46" s="61" t="n">
        <v>1.5</v>
      </c>
      <c r="T46" s="60" t="n">
        <v>7.1</v>
      </c>
      <c r="U46" s="60" t="n">
        <v>4.2</v>
      </c>
      <c r="V46" s="52" t="n">
        <v>2.3</v>
      </c>
      <c r="W46" s="60" t="n">
        <v>2.9</v>
      </c>
      <c r="X46" s="60" t="n">
        <v>33.5</v>
      </c>
      <c r="Y46" s="52" t="n">
        <v>15.4</v>
      </c>
      <c r="Z46" s="52" t="n">
        <v>18.1</v>
      </c>
      <c r="AA46" s="52" t="n">
        <v>7.5</v>
      </c>
      <c r="AB46" s="52" t="n">
        <v>5.8</v>
      </c>
      <c r="AC46" s="52" t="n">
        <v>1.7</v>
      </c>
      <c r="AD46" s="60" t="n">
        <v>6.3</v>
      </c>
      <c r="AE46" s="62" t="n">
        <v>1.57</v>
      </c>
      <c r="AF46" s="106" t="n">
        <v>7.1</v>
      </c>
      <c r="AG46" s="106" t="n">
        <v>3.8</v>
      </c>
      <c r="AH46" s="63" t="n">
        <v>6</v>
      </c>
      <c r="AI46" s="1"/>
    </row>
    <row r="47" customFormat="false" ht="13.5" hidden="false" customHeight="false" outlineLevel="0" collapsed="false">
      <c r="A47" s="74" t="n">
        <v>95</v>
      </c>
      <c r="B47" s="55" t="n">
        <v>7</v>
      </c>
      <c r="C47" s="56" t="s">
        <v>58</v>
      </c>
      <c r="D47" s="80" t="n">
        <v>124298947</v>
      </c>
      <c r="E47" s="81" t="n">
        <v>1187064</v>
      </c>
      <c r="F47" s="81" t="n">
        <v>922139</v>
      </c>
      <c r="G47" s="81" t="n">
        <v>5054</v>
      </c>
      <c r="H47" s="67" t="n">
        <v>2615</v>
      </c>
      <c r="I47" s="81" t="n">
        <v>264925</v>
      </c>
      <c r="J47" s="58" t="n">
        <v>39403</v>
      </c>
      <c r="K47" s="79" t="n">
        <v>18262</v>
      </c>
      <c r="L47" s="79" t="n">
        <v>21141</v>
      </c>
      <c r="M47" s="81" t="n">
        <v>8412</v>
      </c>
      <c r="N47" s="79" t="n">
        <v>6580</v>
      </c>
      <c r="O47" s="79" t="n">
        <v>1832</v>
      </c>
      <c r="P47" s="58" t="n">
        <v>791888</v>
      </c>
      <c r="Q47" s="58" t="n">
        <v>199016</v>
      </c>
      <c r="R47" s="60" t="n">
        <v>9.6</v>
      </c>
      <c r="S47" s="107" t="n">
        <v>1.42</v>
      </c>
      <c r="T47" s="60" t="n">
        <v>7.4</v>
      </c>
      <c r="U47" s="60" t="n">
        <v>4.3</v>
      </c>
      <c r="V47" s="52" t="n">
        <v>2.2</v>
      </c>
      <c r="W47" s="60" t="n">
        <v>2.1</v>
      </c>
      <c r="X47" s="60" t="n">
        <v>32.1</v>
      </c>
      <c r="Y47" s="52" t="n">
        <v>14.9</v>
      </c>
      <c r="Z47" s="64" t="n">
        <v>17.2</v>
      </c>
      <c r="AA47" s="64" t="n">
        <v>7</v>
      </c>
      <c r="AB47" s="52" t="n">
        <v>5.5</v>
      </c>
      <c r="AC47" s="52" t="n">
        <v>1.5</v>
      </c>
      <c r="AD47" s="60" t="n">
        <v>6.4</v>
      </c>
      <c r="AE47" s="62" t="n">
        <v>1.6</v>
      </c>
      <c r="AF47" s="108" t="n">
        <v>7.2</v>
      </c>
      <c r="AG47" s="77" t="n">
        <v>3.8</v>
      </c>
      <c r="AH47" s="68" t="n">
        <v>7</v>
      </c>
      <c r="AI47" s="1"/>
    </row>
    <row r="48" customFormat="false" ht="13.5" hidden="false" customHeight="false" outlineLevel="0" collapsed="false">
      <c r="A48" s="74" t="n">
        <v>96</v>
      </c>
      <c r="B48" s="55" t="n">
        <v>8</v>
      </c>
      <c r="C48" s="56"/>
      <c r="D48" s="80" t="n">
        <v>124709000</v>
      </c>
      <c r="E48" s="81" t="n">
        <v>1206555</v>
      </c>
      <c r="F48" s="81" t="n">
        <v>896211</v>
      </c>
      <c r="G48" s="81" t="n">
        <v>4546</v>
      </c>
      <c r="H48" s="67" t="n">
        <v>2438</v>
      </c>
      <c r="I48" s="81" t="n">
        <v>310344</v>
      </c>
      <c r="J48" s="58" t="n">
        <v>39536</v>
      </c>
      <c r="K48" s="79" t="n">
        <v>18329</v>
      </c>
      <c r="L48" s="79" t="n">
        <v>21207</v>
      </c>
      <c r="M48" s="81" t="n">
        <v>8080</v>
      </c>
      <c r="N48" s="79" t="n">
        <v>6333</v>
      </c>
      <c r="O48" s="79" t="n">
        <v>1747</v>
      </c>
      <c r="P48" s="58" t="n">
        <v>795080</v>
      </c>
      <c r="Q48" s="58" t="n">
        <v>206955</v>
      </c>
      <c r="R48" s="60" t="n">
        <v>9.7</v>
      </c>
      <c r="S48" s="61" t="n">
        <v>1.43</v>
      </c>
      <c r="T48" s="60" t="n">
        <v>7.2</v>
      </c>
      <c r="U48" s="60" t="n">
        <v>3.8</v>
      </c>
      <c r="V48" s="64" t="n">
        <v>2</v>
      </c>
      <c r="W48" s="60" t="n">
        <v>2.5</v>
      </c>
      <c r="X48" s="60" t="n">
        <v>31.7</v>
      </c>
      <c r="Y48" s="52" t="n">
        <v>14.7</v>
      </c>
      <c r="Z48" s="64" t="n">
        <v>17</v>
      </c>
      <c r="AA48" s="64" t="n">
        <v>6.7</v>
      </c>
      <c r="AB48" s="52" t="n">
        <v>5.2</v>
      </c>
      <c r="AC48" s="52" t="n">
        <v>1.4</v>
      </c>
      <c r="AD48" s="60" t="n">
        <v>6.4</v>
      </c>
      <c r="AE48" s="62" t="n">
        <v>1.66</v>
      </c>
      <c r="AF48" s="109" t="n">
        <v>6.8</v>
      </c>
      <c r="AG48" s="77" t="n">
        <v>3.6</v>
      </c>
      <c r="AH48" s="63" t="n">
        <v>8</v>
      </c>
      <c r="AI48" s="1"/>
    </row>
    <row r="49" customFormat="false" ht="13.5" hidden="false" customHeight="false" outlineLevel="0" collapsed="false">
      <c r="A49" s="74" t="n">
        <v>97</v>
      </c>
      <c r="B49" s="55" t="n">
        <v>9</v>
      </c>
      <c r="C49" s="56"/>
      <c r="D49" s="80" t="n">
        <v>124963000</v>
      </c>
      <c r="E49" s="81" t="n">
        <v>1191665</v>
      </c>
      <c r="F49" s="81" t="n">
        <v>913402</v>
      </c>
      <c r="G49" s="81" t="n">
        <v>4403</v>
      </c>
      <c r="H49" s="67" t="n">
        <v>2307</v>
      </c>
      <c r="I49" s="81" t="n">
        <v>278263</v>
      </c>
      <c r="J49" s="58" t="n">
        <v>39546</v>
      </c>
      <c r="K49" s="79" t="n">
        <v>17453</v>
      </c>
      <c r="L49" s="79" t="n">
        <v>22093</v>
      </c>
      <c r="M49" s="81" t="n">
        <v>7624</v>
      </c>
      <c r="N49" s="79" t="n">
        <v>6009</v>
      </c>
      <c r="O49" s="79" t="n">
        <v>1615</v>
      </c>
      <c r="P49" s="58" t="n">
        <v>775651</v>
      </c>
      <c r="Q49" s="58" t="n">
        <v>222635</v>
      </c>
      <c r="R49" s="60" t="n">
        <v>9.5</v>
      </c>
      <c r="S49" s="61" t="n">
        <v>1.39</v>
      </c>
      <c r="T49" s="60" t="n">
        <v>7.3</v>
      </c>
      <c r="U49" s="60" t="n">
        <v>3.7</v>
      </c>
      <c r="V49" s="64" t="n">
        <v>1.9</v>
      </c>
      <c r="W49" s="60" t="n">
        <v>2.2</v>
      </c>
      <c r="X49" s="60" t="n">
        <v>32.1</v>
      </c>
      <c r="Y49" s="52" t="n">
        <v>14.2</v>
      </c>
      <c r="Z49" s="52" t="n">
        <v>17.9</v>
      </c>
      <c r="AA49" s="52" t="n">
        <v>6.4</v>
      </c>
      <c r="AB49" s="64" t="n">
        <v>5</v>
      </c>
      <c r="AC49" s="52" t="n">
        <v>1.4</v>
      </c>
      <c r="AD49" s="60" t="n">
        <v>6.2</v>
      </c>
      <c r="AE49" s="62" t="n">
        <v>1.78</v>
      </c>
      <c r="AF49" s="109" t="n">
        <v>6.7</v>
      </c>
      <c r="AG49" s="77" t="n">
        <v>3.5</v>
      </c>
      <c r="AH49" s="63" t="n">
        <v>9</v>
      </c>
      <c r="AI49" s="1"/>
    </row>
    <row r="50" customFormat="false" ht="13.5" hidden="false" customHeight="false" outlineLevel="0" collapsed="false">
      <c r="A50" s="74" t="n">
        <v>98</v>
      </c>
      <c r="B50" s="55" t="n">
        <v>10</v>
      </c>
      <c r="C50" s="56"/>
      <c r="D50" s="80" t="n">
        <v>125252000</v>
      </c>
      <c r="E50" s="81" t="n">
        <v>1203147</v>
      </c>
      <c r="F50" s="81" t="n">
        <v>936484</v>
      </c>
      <c r="G50" s="81" t="n">
        <v>4380</v>
      </c>
      <c r="H50" s="67" t="n">
        <v>2353</v>
      </c>
      <c r="I50" s="81" t="n">
        <v>266663</v>
      </c>
      <c r="J50" s="58" t="n">
        <v>38988</v>
      </c>
      <c r="K50" s="79" t="n">
        <v>16936</v>
      </c>
      <c r="L50" s="79" t="n">
        <v>22052</v>
      </c>
      <c r="M50" s="81" t="n">
        <v>7447</v>
      </c>
      <c r="N50" s="79" t="n">
        <v>5804</v>
      </c>
      <c r="O50" s="79" t="n">
        <v>1643</v>
      </c>
      <c r="P50" s="58" t="n">
        <v>784595</v>
      </c>
      <c r="Q50" s="58" t="n">
        <v>243183</v>
      </c>
      <c r="R50" s="60" t="n">
        <v>9.6</v>
      </c>
      <c r="S50" s="52" t="n">
        <v>1.38</v>
      </c>
      <c r="T50" s="60" t="n">
        <v>7.5</v>
      </c>
      <c r="U50" s="60" t="n">
        <v>3.6</v>
      </c>
      <c r="V50" s="64" t="n">
        <v>2</v>
      </c>
      <c r="W50" s="60" t="n">
        <v>2.1</v>
      </c>
      <c r="X50" s="60" t="n">
        <v>31.4</v>
      </c>
      <c r="Y50" s="52" t="n">
        <v>13.6</v>
      </c>
      <c r="Z50" s="52" t="n">
        <v>17.8</v>
      </c>
      <c r="AA50" s="64" t="n">
        <v>6.2</v>
      </c>
      <c r="AB50" s="52" t="n">
        <v>4.8</v>
      </c>
      <c r="AC50" s="52" t="n">
        <v>1.4</v>
      </c>
      <c r="AD50" s="60" t="n">
        <v>6.3</v>
      </c>
      <c r="AE50" s="62" t="n">
        <v>1.94</v>
      </c>
      <c r="AF50" s="109" t="n">
        <v>6.6</v>
      </c>
      <c r="AG50" s="77" t="n">
        <v>3.4</v>
      </c>
      <c r="AH50" s="63" t="n">
        <v>10</v>
      </c>
      <c r="AI50" s="1"/>
    </row>
    <row r="51" customFormat="false" ht="13.5" hidden="false" customHeight="false" outlineLevel="0" collapsed="false">
      <c r="A51" s="74" t="n">
        <v>99</v>
      </c>
      <c r="B51" s="55" t="n">
        <v>11</v>
      </c>
      <c r="C51" s="56"/>
      <c r="D51" s="80" t="n">
        <v>125432000</v>
      </c>
      <c r="E51" s="81" t="n">
        <v>1177669</v>
      </c>
      <c r="F51" s="81" t="n">
        <v>982031</v>
      </c>
      <c r="G51" s="76" t="n">
        <v>4010</v>
      </c>
      <c r="H51" s="76" t="n">
        <v>2137</v>
      </c>
      <c r="I51" s="81" t="n">
        <v>195638</v>
      </c>
      <c r="J51" s="81" t="n">
        <v>38452</v>
      </c>
      <c r="K51" s="76" t="n">
        <v>16711</v>
      </c>
      <c r="L51" s="76" t="n">
        <v>21741</v>
      </c>
      <c r="M51" s="81" t="n">
        <v>7102</v>
      </c>
      <c r="N51" s="76" t="n">
        <v>5567</v>
      </c>
      <c r="O51" s="76" t="n">
        <v>1535</v>
      </c>
      <c r="P51" s="81" t="n">
        <v>762028</v>
      </c>
      <c r="Q51" s="81" t="n">
        <v>250529</v>
      </c>
      <c r="R51" s="60" t="n">
        <v>9.4</v>
      </c>
      <c r="S51" s="61" t="n">
        <v>1.34</v>
      </c>
      <c r="T51" s="60" t="n">
        <v>7.8</v>
      </c>
      <c r="U51" s="64" t="n">
        <v>3.4</v>
      </c>
      <c r="V51" s="64" t="n">
        <v>1.8</v>
      </c>
      <c r="W51" s="60" t="n">
        <v>1.6</v>
      </c>
      <c r="X51" s="60" t="n">
        <v>31.6</v>
      </c>
      <c r="Y51" s="64" t="n">
        <v>13.7</v>
      </c>
      <c r="Z51" s="64" t="n">
        <v>17.9</v>
      </c>
      <c r="AA51" s="64" t="n">
        <v>6</v>
      </c>
      <c r="AB51" s="64" t="n">
        <v>4.7</v>
      </c>
      <c r="AC51" s="64" t="n">
        <v>1.3</v>
      </c>
      <c r="AD51" s="60" t="n">
        <v>6.1</v>
      </c>
      <c r="AE51" s="73" t="n">
        <v>2</v>
      </c>
      <c r="AF51" s="109" t="n">
        <v>6.7</v>
      </c>
      <c r="AG51" s="77" t="n">
        <v>3.4</v>
      </c>
      <c r="AH51" s="63" t="n">
        <v>11</v>
      </c>
      <c r="AI51" s="1"/>
    </row>
    <row r="52" customFormat="false" ht="13.5" hidden="false" customHeight="false" outlineLevel="0" collapsed="false">
      <c r="A52" s="74"/>
      <c r="B52" s="55"/>
      <c r="C52" s="56"/>
      <c r="D52" s="80"/>
      <c r="E52" s="81"/>
      <c r="F52" s="81"/>
      <c r="G52" s="76"/>
      <c r="H52" s="76"/>
      <c r="I52" s="81"/>
      <c r="J52" s="81"/>
      <c r="K52" s="76"/>
      <c r="L52" s="76"/>
      <c r="M52" s="81"/>
      <c r="N52" s="76"/>
      <c r="O52" s="76"/>
      <c r="P52" s="81"/>
      <c r="Q52" s="81"/>
      <c r="R52" s="60"/>
      <c r="S52" s="61"/>
      <c r="T52" s="60"/>
      <c r="U52" s="64"/>
      <c r="V52" s="64"/>
      <c r="W52" s="60"/>
      <c r="X52" s="60"/>
      <c r="Y52" s="64"/>
      <c r="Z52" s="64"/>
      <c r="AA52" s="64"/>
      <c r="AB52" s="64"/>
      <c r="AC52" s="64"/>
      <c r="AD52" s="60"/>
      <c r="AE52" s="73"/>
      <c r="AF52" s="109"/>
      <c r="AG52" s="77"/>
      <c r="AH52" s="63"/>
      <c r="AI52" s="1"/>
    </row>
    <row r="53" customFormat="false" ht="13.5" hidden="false" customHeight="false" outlineLevel="0" collapsed="false">
      <c r="A53" s="74" t="n">
        <v>2000</v>
      </c>
      <c r="B53" s="55" t="n">
        <v>12</v>
      </c>
      <c r="C53" s="56" t="s">
        <v>58</v>
      </c>
      <c r="D53" s="57" t="n">
        <v>125612633</v>
      </c>
      <c r="E53" s="58" t="n">
        <v>1190547</v>
      </c>
      <c r="F53" s="58" t="n">
        <v>961653</v>
      </c>
      <c r="G53" s="58" t="n">
        <v>3830</v>
      </c>
      <c r="H53" s="58" t="n">
        <v>2106</v>
      </c>
      <c r="I53" s="58" t="n">
        <v>228894</v>
      </c>
      <c r="J53" s="58" t="n">
        <v>38393</v>
      </c>
      <c r="K53" s="58" t="n">
        <v>16200</v>
      </c>
      <c r="L53" s="58" t="n">
        <v>22193</v>
      </c>
      <c r="M53" s="81" t="n">
        <v>6881</v>
      </c>
      <c r="N53" s="58" t="n">
        <v>5362</v>
      </c>
      <c r="O53" s="58" t="n">
        <v>1519</v>
      </c>
      <c r="P53" s="58" t="n">
        <v>798138</v>
      </c>
      <c r="Q53" s="58" t="n">
        <v>264246</v>
      </c>
      <c r="R53" s="60" t="n">
        <v>9.5</v>
      </c>
      <c r="S53" s="62" t="n">
        <v>1.36</v>
      </c>
      <c r="T53" s="60" t="n">
        <v>7.7</v>
      </c>
      <c r="U53" s="60" t="n">
        <v>3.2</v>
      </c>
      <c r="V53" s="60" t="n">
        <v>1.8</v>
      </c>
      <c r="W53" s="60" t="n">
        <v>1.8</v>
      </c>
      <c r="X53" s="60" t="n">
        <v>31.2</v>
      </c>
      <c r="Y53" s="60" t="n">
        <v>13.2</v>
      </c>
      <c r="Z53" s="60" t="n">
        <v>18.1</v>
      </c>
      <c r="AA53" s="60" t="n">
        <v>5.8</v>
      </c>
      <c r="AB53" s="60" t="n">
        <v>4.5</v>
      </c>
      <c r="AC53" s="60" t="n">
        <v>1.3</v>
      </c>
      <c r="AD53" s="60" t="n">
        <v>6.4</v>
      </c>
      <c r="AE53" s="73" t="n">
        <v>2.1</v>
      </c>
      <c r="AF53" s="108" t="n">
        <v>6.3</v>
      </c>
      <c r="AG53" s="77" t="n">
        <v>3.2</v>
      </c>
      <c r="AH53" s="63" t="n">
        <v>12</v>
      </c>
      <c r="AI53" s="1"/>
    </row>
    <row r="54" s="1" customFormat="true" ht="13.5" hidden="false" customHeight="false" outlineLevel="0" collapsed="false">
      <c r="A54" s="110" t="s">
        <v>71</v>
      </c>
      <c r="B54" s="55" t="n">
        <v>13</v>
      </c>
      <c r="C54" s="56"/>
      <c r="D54" s="57" t="n">
        <v>125908000</v>
      </c>
      <c r="E54" s="58" t="n">
        <v>1170662</v>
      </c>
      <c r="F54" s="58" t="n">
        <v>970331</v>
      </c>
      <c r="G54" s="58" t="n">
        <v>3599</v>
      </c>
      <c r="H54" s="58" t="n">
        <v>1909</v>
      </c>
      <c r="I54" s="58" t="n">
        <v>200331</v>
      </c>
      <c r="J54" s="58" t="n">
        <v>37467</v>
      </c>
      <c r="K54" s="58" t="n">
        <v>15704</v>
      </c>
      <c r="L54" s="58" t="n">
        <v>21763</v>
      </c>
      <c r="M54" s="81" t="n">
        <v>6476</v>
      </c>
      <c r="N54" s="58" t="n">
        <v>5114</v>
      </c>
      <c r="O54" s="58" t="n">
        <v>1362</v>
      </c>
      <c r="P54" s="58" t="n">
        <v>799999</v>
      </c>
      <c r="Q54" s="58" t="n">
        <v>285911</v>
      </c>
      <c r="R54" s="60" t="n">
        <v>9.3</v>
      </c>
      <c r="S54" s="62" t="n">
        <v>1.33</v>
      </c>
      <c r="T54" s="60" t="n">
        <v>7.7</v>
      </c>
      <c r="U54" s="60" t="n">
        <v>3.1</v>
      </c>
      <c r="V54" s="60" t="n">
        <v>1.6</v>
      </c>
      <c r="W54" s="60" t="n">
        <v>1.6</v>
      </c>
      <c r="X54" s="60" t="n">
        <v>31</v>
      </c>
      <c r="Y54" s="60" t="n">
        <v>13</v>
      </c>
      <c r="Z54" s="60" t="n">
        <v>18</v>
      </c>
      <c r="AA54" s="60" t="n">
        <v>5.5</v>
      </c>
      <c r="AB54" s="60" t="n">
        <v>4.3</v>
      </c>
      <c r="AC54" s="60" t="n">
        <v>1.2</v>
      </c>
      <c r="AD54" s="60" t="n">
        <v>6.4</v>
      </c>
      <c r="AE54" s="73" t="n">
        <v>2.27</v>
      </c>
      <c r="AF54" s="108" t="n">
        <v>6.2</v>
      </c>
      <c r="AG54" s="77" t="n">
        <v>3.1</v>
      </c>
      <c r="AH54" s="63" t="n">
        <v>13</v>
      </c>
    </row>
    <row r="55" s="1" customFormat="true" ht="13.5" hidden="false" customHeight="false" outlineLevel="0" collapsed="false">
      <c r="A55" s="110" t="s">
        <v>72</v>
      </c>
      <c r="B55" s="55" t="n">
        <v>14</v>
      </c>
      <c r="C55" s="56"/>
      <c r="D55" s="57" t="n">
        <v>126008000</v>
      </c>
      <c r="E55" s="58" t="n">
        <v>1153855</v>
      </c>
      <c r="F55" s="58" t="n">
        <v>982379</v>
      </c>
      <c r="G55" s="58" t="n">
        <v>3497</v>
      </c>
      <c r="H55" s="58" t="n">
        <v>1937</v>
      </c>
      <c r="I55" s="58" t="n">
        <v>171476</v>
      </c>
      <c r="J55" s="58" t="n">
        <v>36978</v>
      </c>
      <c r="K55" s="58" t="n">
        <v>15161</v>
      </c>
      <c r="L55" s="58" t="n">
        <v>21817</v>
      </c>
      <c r="M55" s="81" t="n">
        <v>6333</v>
      </c>
      <c r="N55" s="58" t="n">
        <v>4959</v>
      </c>
      <c r="O55" s="58" t="n">
        <v>1374</v>
      </c>
      <c r="P55" s="58" t="n">
        <v>757331</v>
      </c>
      <c r="Q55" s="58" t="n">
        <v>289836</v>
      </c>
      <c r="R55" s="60" t="n">
        <v>9.2</v>
      </c>
      <c r="S55" s="62" t="n">
        <v>1.32</v>
      </c>
      <c r="T55" s="60" t="n">
        <v>7.8</v>
      </c>
      <c r="U55" s="60" t="n">
        <v>3</v>
      </c>
      <c r="V55" s="60" t="n">
        <v>1.7</v>
      </c>
      <c r="W55" s="60" t="n">
        <v>1.4</v>
      </c>
      <c r="X55" s="60" t="n">
        <v>31.1</v>
      </c>
      <c r="Y55" s="60" t="n">
        <v>12.7</v>
      </c>
      <c r="Z55" s="60" t="n">
        <v>18.3</v>
      </c>
      <c r="AA55" s="60" t="n">
        <v>5.5</v>
      </c>
      <c r="AB55" s="60" t="n">
        <v>4.3</v>
      </c>
      <c r="AC55" s="60" t="n">
        <v>1.2</v>
      </c>
      <c r="AD55" s="60" t="n">
        <v>6</v>
      </c>
      <c r="AE55" s="73" t="n">
        <v>2.3</v>
      </c>
      <c r="AF55" s="108" t="n">
        <v>6</v>
      </c>
      <c r="AG55" s="77" t="n">
        <v>3</v>
      </c>
      <c r="AH55" s="63" t="n">
        <v>14</v>
      </c>
    </row>
    <row r="56" s="1" customFormat="true" ht="13.5" hidden="false" customHeight="false" outlineLevel="0" collapsed="false">
      <c r="A56" s="110" t="s">
        <v>73</v>
      </c>
      <c r="B56" s="55" t="n">
        <v>15</v>
      </c>
      <c r="C56" s="56"/>
      <c r="D56" s="57" t="n">
        <v>126139000</v>
      </c>
      <c r="E56" s="58" t="n">
        <v>1123610</v>
      </c>
      <c r="F56" s="58" t="n">
        <v>1014951</v>
      </c>
      <c r="G56" s="58" t="n">
        <v>3364</v>
      </c>
      <c r="H56" s="58" t="n">
        <v>1879</v>
      </c>
      <c r="I56" s="58" t="n">
        <v>108659</v>
      </c>
      <c r="J56" s="58" t="n">
        <v>35330</v>
      </c>
      <c r="K56" s="58" t="n">
        <v>14644</v>
      </c>
      <c r="L56" s="58" t="n">
        <v>20686</v>
      </c>
      <c r="M56" s="81" t="n">
        <v>5929</v>
      </c>
      <c r="N56" s="58" t="n">
        <v>4626</v>
      </c>
      <c r="O56" s="58" t="n">
        <v>1303</v>
      </c>
      <c r="P56" s="58" t="n">
        <v>740191</v>
      </c>
      <c r="Q56" s="58" t="n">
        <v>283854</v>
      </c>
      <c r="R56" s="60" t="n">
        <v>8.9</v>
      </c>
      <c r="S56" s="62" t="n">
        <v>1.29</v>
      </c>
      <c r="T56" s="60" t="n">
        <v>8</v>
      </c>
      <c r="U56" s="60" t="n">
        <v>3</v>
      </c>
      <c r="V56" s="60" t="n">
        <v>1.7</v>
      </c>
      <c r="W56" s="60" t="n">
        <v>0.9</v>
      </c>
      <c r="X56" s="60" t="n">
        <v>30.5</v>
      </c>
      <c r="Y56" s="60" t="n">
        <v>12.6</v>
      </c>
      <c r="Z56" s="60" t="n">
        <v>17.8</v>
      </c>
      <c r="AA56" s="60" t="n">
        <v>5.3</v>
      </c>
      <c r="AB56" s="60" t="n">
        <v>4.1</v>
      </c>
      <c r="AC56" s="60" t="n">
        <v>1.2</v>
      </c>
      <c r="AD56" s="60" t="n">
        <v>5.9</v>
      </c>
      <c r="AE56" s="73" t="n">
        <v>2.25</v>
      </c>
      <c r="AF56" s="108" t="n">
        <v>6</v>
      </c>
      <c r="AG56" s="77" t="n">
        <v>3</v>
      </c>
      <c r="AH56" s="63" t="n">
        <v>15</v>
      </c>
    </row>
    <row r="57" s="1" customFormat="true" ht="13.5" hidden="false" customHeight="false" outlineLevel="0" collapsed="false">
      <c r="A57" s="110" t="s">
        <v>74</v>
      </c>
      <c r="B57" s="55" t="n">
        <v>16</v>
      </c>
      <c r="C57" s="56"/>
      <c r="D57" s="57" t="n">
        <v>126176000</v>
      </c>
      <c r="E57" s="58" t="n">
        <v>1110721</v>
      </c>
      <c r="F57" s="58" t="n">
        <v>1028602</v>
      </c>
      <c r="G57" s="58" t="n">
        <v>3122</v>
      </c>
      <c r="H57" s="58" t="n">
        <v>1622</v>
      </c>
      <c r="I57" s="58" t="n">
        <v>82119</v>
      </c>
      <c r="J57" s="58" t="n">
        <v>34365</v>
      </c>
      <c r="K57" s="58" t="n">
        <v>14288</v>
      </c>
      <c r="L57" s="58" t="n">
        <v>20077</v>
      </c>
      <c r="M57" s="81" t="n">
        <v>5541</v>
      </c>
      <c r="N57" s="58" t="n">
        <v>4357</v>
      </c>
      <c r="O57" s="58" t="n">
        <v>1184</v>
      </c>
      <c r="P57" s="58" t="n">
        <v>720417</v>
      </c>
      <c r="Q57" s="58" t="n">
        <v>270804</v>
      </c>
      <c r="R57" s="60" t="n">
        <v>8.8</v>
      </c>
      <c r="S57" s="62" t="n">
        <v>1.29</v>
      </c>
      <c r="T57" s="60" t="n">
        <v>8.2</v>
      </c>
      <c r="U57" s="60" t="n">
        <v>2.8</v>
      </c>
      <c r="V57" s="60" t="n">
        <v>1.5</v>
      </c>
      <c r="W57" s="60" t="n">
        <v>0.7</v>
      </c>
      <c r="X57" s="60" t="n">
        <v>30</v>
      </c>
      <c r="Y57" s="60" t="n">
        <v>12.5</v>
      </c>
      <c r="Z57" s="60" t="n">
        <v>17.5</v>
      </c>
      <c r="AA57" s="60" t="n">
        <v>5</v>
      </c>
      <c r="AB57" s="60" t="n">
        <v>3.9</v>
      </c>
      <c r="AC57" s="60" t="n">
        <v>1.1</v>
      </c>
      <c r="AD57" s="60" t="n">
        <v>5.7</v>
      </c>
      <c r="AE57" s="73" t="n">
        <v>2.15</v>
      </c>
      <c r="AF57" s="108" t="n">
        <v>5.9</v>
      </c>
      <c r="AG57" s="77" t="n">
        <v>3</v>
      </c>
      <c r="AH57" s="63" t="n">
        <v>16</v>
      </c>
    </row>
    <row r="58" s="1" customFormat="true" ht="13.5" hidden="false" customHeight="false" outlineLevel="0" collapsed="false">
      <c r="A58" s="110" t="s">
        <v>75</v>
      </c>
      <c r="B58" s="55" t="n">
        <v>17</v>
      </c>
      <c r="C58" s="56" t="s">
        <v>58</v>
      </c>
      <c r="D58" s="57" t="n">
        <v>126204902</v>
      </c>
      <c r="E58" s="58" t="n">
        <v>1062530</v>
      </c>
      <c r="F58" s="58" t="n">
        <v>1083796</v>
      </c>
      <c r="G58" s="58" t="n">
        <v>2958</v>
      </c>
      <c r="H58" s="111" t="n">
        <v>1510</v>
      </c>
      <c r="I58" s="112" t="n">
        <v>-21266</v>
      </c>
      <c r="J58" s="57" t="n">
        <v>31818</v>
      </c>
      <c r="K58" s="58" t="n">
        <v>13502</v>
      </c>
      <c r="L58" s="58" t="n">
        <v>18316</v>
      </c>
      <c r="M58" s="81" t="n">
        <v>5149</v>
      </c>
      <c r="N58" s="58" t="n">
        <v>4058</v>
      </c>
      <c r="O58" s="58" t="n">
        <v>1091</v>
      </c>
      <c r="P58" s="58" t="n">
        <v>714265</v>
      </c>
      <c r="Q58" s="58" t="n">
        <v>261917</v>
      </c>
      <c r="R58" s="60" t="n">
        <v>8.4</v>
      </c>
      <c r="S58" s="62" t="n">
        <v>1.26</v>
      </c>
      <c r="T58" s="60" t="n">
        <v>8.6</v>
      </c>
      <c r="U58" s="60" t="n">
        <v>2.8</v>
      </c>
      <c r="V58" s="60" t="n">
        <v>1.4</v>
      </c>
      <c r="W58" s="113" t="n">
        <v>-0.2</v>
      </c>
      <c r="X58" s="60" t="n">
        <v>29.1</v>
      </c>
      <c r="Y58" s="60" t="n">
        <v>12.3</v>
      </c>
      <c r="Z58" s="60" t="n">
        <v>16.7</v>
      </c>
      <c r="AA58" s="60" t="n">
        <v>4.8</v>
      </c>
      <c r="AB58" s="60" t="n">
        <v>3.8</v>
      </c>
      <c r="AC58" s="60" t="n">
        <v>1</v>
      </c>
      <c r="AD58" s="60" t="n">
        <v>5.7</v>
      </c>
      <c r="AE58" s="73" t="n">
        <v>2.08</v>
      </c>
      <c r="AF58" s="108" t="n">
        <v>5.9</v>
      </c>
      <c r="AG58" s="77" t="n">
        <v>3</v>
      </c>
      <c r="AH58" s="63" t="n">
        <v>17</v>
      </c>
    </row>
    <row r="59" s="1" customFormat="true" ht="13.5" hidden="false" customHeight="false" outlineLevel="0" collapsed="false">
      <c r="A59" s="110" t="s">
        <v>76</v>
      </c>
      <c r="B59" s="55" t="n">
        <v>18</v>
      </c>
      <c r="C59" s="56"/>
      <c r="D59" s="57" t="n">
        <v>126154000</v>
      </c>
      <c r="E59" s="58" t="n">
        <v>1092674</v>
      </c>
      <c r="F59" s="58" t="n">
        <v>1084450</v>
      </c>
      <c r="G59" s="58" t="n">
        <v>2864</v>
      </c>
      <c r="H59" s="111" t="n">
        <v>1444</v>
      </c>
      <c r="I59" s="114" t="n">
        <v>8224</v>
      </c>
      <c r="J59" s="57" t="n">
        <v>30911</v>
      </c>
      <c r="K59" s="58" t="n">
        <v>13424</v>
      </c>
      <c r="L59" s="58" t="n">
        <v>17487</v>
      </c>
      <c r="M59" s="81" t="n">
        <v>5100</v>
      </c>
      <c r="N59" s="58" t="n">
        <v>4047</v>
      </c>
      <c r="O59" s="58" t="n">
        <v>1053</v>
      </c>
      <c r="P59" s="58" t="n">
        <v>730971</v>
      </c>
      <c r="Q59" s="58" t="n">
        <v>257475</v>
      </c>
      <c r="R59" s="60" t="n">
        <v>8.7</v>
      </c>
      <c r="S59" s="62" t="n">
        <v>1.32</v>
      </c>
      <c r="T59" s="60" t="n">
        <v>8.6</v>
      </c>
      <c r="U59" s="60" t="n">
        <v>2.6</v>
      </c>
      <c r="V59" s="60" t="n">
        <v>1.3</v>
      </c>
      <c r="W59" s="113" t="n">
        <v>0.1</v>
      </c>
      <c r="X59" s="60" t="n">
        <v>27.5</v>
      </c>
      <c r="Y59" s="60" t="n">
        <v>11.9</v>
      </c>
      <c r="Z59" s="60" t="n">
        <v>15.6</v>
      </c>
      <c r="AA59" s="60" t="n">
        <v>4.7</v>
      </c>
      <c r="AB59" s="1" t="n">
        <v>3.7</v>
      </c>
      <c r="AC59" s="60" t="n">
        <v>1</v>
      </c>
      <c r="AD59" s="60" t="n">
        <v>5.8</v>
      </c>
      <c r="AE59" s="73" t="n">
        <v>2.04</v>
      </c>
      <c r="AF59" s="108" t="n">
        <v>5.7</v>
      </c>
      <c r="AG59" s="77" t="n">
        <v>2.9</v>
      </c>
      <c r="AH59" s="63" t="n">
        <v>18</v>
      </c>
    </row>
    <row r="60" customFormat="false" ht="13.5" hidden="false" customHeight="false" outlineLevel="0" collapsed="false">
      <c r="A60" s="110" t="s">
        <v>77</v>
      </c>
      <c r="B60" s="55" t="n">
        <v>19</v>
      </c>
      <c r="C60" s="56"/>
      <c r="D60" s="57" t="n">
        <v>126085000</v>
      </c>
      <c r="E60" s="58" t="n">
        <v>1089818</v>
      </c>
      <c r="F60" s="58" t="n">
        <v>1108334</v>
      </c>
      <c r="G60" s="58" t="n">
        <v>2828</v>
      </c>
      <c r="H60" s="111" t="n">
        <v>1434</v>
      </c>
      <c r="I60" s="112" t="n">
        <v>-18516</v>
      </c>
      <c r="J60" s="57" t="n">
        <v>29313</v>
      </c>
      <c r="K60" s="58" t="n">
        <v>13107</v>
      </c>
      <c r="L60" s="58" t="n">
        <v>16206</v>
      </c>
      <c r="M60" s="81" t="n">
        <v>4906</v>
      </c>
      <c r="N60" s="58" t="n">
        <v>3854</v>
      </c>
      <c r="O60" s="58" t="n">
        <v>1052</v>
      </c>
      <c r="P60" s="58" t="n">
        <v>719822</v>
      </c>
      <c r="Q60" s="58" t="n">
        <v>254832</v>
      </c>
      <c r="R60" s="60" t="n">
        <v>8.6</v>
      </c>
      <c r="S60" s="62" t="n">
        <v>1.34</v>
      </c>
      <c r="T60" s="60" t="n">
        <v>8.8</v>
      </c>
      <c r="U60" s="60" t="n">
        <v>2.6</v>
      </c>
      <c r="V60" s="60" t="n">
        <v>1.3</v>
      </c>
      <c r="W60" s="113" t="n">
        <v>-0.1</v>
      </c>
      <c r="X60" s="60" t="n">
        <v>26.2</v>
      </c>
      <c r="Y60" s="60" t="n">
        <v>11.7</v>
      </c>
      <c r="Z60" s="60" t="n">
        <v>14.5</v>
      </c>
      <c r="AA60" s="60" t="n">
        <v>4.5</v>
      </c>
      <c r="AB60" s="1" t="n">
        <v>3.5</v>
      </c>
      <c r="AC60" s="60" t="n">
        <v>1</v>
      </c>
      <c r="AD60" s="60" t="n">
        <v>5.7</v>
      </c>
      <c r="AE60" s="73" t="n">
        <v>2.02</v>
      </c>
      <c r="AF60" s="108" t="n">
        <v>5.6</v>
      </c>
      <c r="AG60" s="77" t="n">
        <v>2.8</v>
      </c>
      <c r="AH60" s="63" t="n">
        <v>19</v>
      </c>
    </row>
    <row r="61" customFormat="false" ht="13.5" hidden="false" customHeight="false" outlineLevel="0" collapsed="false">
      <c r="A61" s="110" t="s">
        <v>78</v>
      </c>
      <c r="B61" s="55" t="n">
        <v>20</v>
      </c>
      <c r="C61" s="56"/>
      <c r="D61" s="57" t="n">
        <v>125947000</v>
      </c>
      <c r="E61" s="58" t="n">
        <v>1091156</v>
      </c>
      <c r="F61" s="58" t="n">
        <v>1142407</v>
      </c>
      <c r="G61" s="58" t="n">
        <v>2798</v>
      </c>
      <c r="H61" s="111" t="n">
        <v>1331</v>
      </c>
      <c r="I61" s="112" t="n">
        <v>-51251</v>
      </c>
      <c r="J61" s="57" t="n">
        <v>28177</v>
      </c>
      <c r="K61" s="58" t="n">
        <v>12625</v>
      </c>
      <c r="L61" s="58" t="n">
        <v>15552</v>
      </c>
      <c r="M61" s="81" t="n">
        <v>4720</v>
      </c>
      <c r="N61" s="58" t="n">
        <v>3751</v>
      </c>
      <c r="O61" s="58" t="n">
        <v>969</v>
      </c>
      <c r="P61" s="58" t="n">
        <v>726106</v>
      </c>
      <c r="Q61" s="58" t="n">
        <v>251136</v>
      </c>
      <c r="R61" s="60" t="n">
        <v>8.7</v>
      </c>
      <c r="S61" s="62" t="n">
        <v>1.37</v>
      </c>
      <c r="T61" s="60" t="n">
        <v>9.1</v>
      </c>
      <c r="U61" s="60" t="n">
        <v>2.6</v>
      </c>
      <c r="V61" s="60" t="n">
        <v>1.2</v>
      </c>
      <c r="W61" s="113" t="n">
        <v>-0.4</v>
      </c>
      <c r="X61" s="60" t="n">
        <v>25.2</v>
      </c>
      <c r="Y61" s="60" t="n">
        <v>11.3</v>
      </c>
      <c r="Z61" s="60" t="n">
        <v>13.9</v>
      </c>
      <c r="AA61" s="60" t="n">
        <v>4.3</v>
      </c>
      <c r="AB61" s="1" t="n">
        <v>3.4</v>
      </c>
      <c r="AC61" s="60" t="n">
        <v>0.9</v>
      </c>
      <c r="AD61" s="60" t="n">
        <v>5.8</v>
      </c>
      <c r="AE61" s="73" t="n">
        <v>1.99</v>
      </c>
      <c r="AF61" s="108" t="n">
        <v>5.6</v>
      </c>
      <c r="AG61" s="77" t="n">
        <v>2.8</v>
      </c>
      <c r="AH61" s="63" t="n">
        <v>20</v>
      </c>
    </row>
    <row r="62" customFormat="false" ht="13.5" hidden="false" customHeight="false" outlineLevel="0" collapsed="false">
      <c r="A62" s="110" t="s">
        <v>79</v>
      </c>
      <c r="B62" s="55" t="n">
        <v>21</v>
      </c>
      <c r="C62" s="56"/>
      <c r="D62" s="57" t="n">
        <v>125820000</v>
      </c>
      <c r="E62" s="58" t="n">
        <v>1070035</v>
      </c>
      <c r="F62" s="58" t="n">
        <v>1141865</v>
      </c>
      <c r="G62" s="58" t="n">
        <v>2556</v>
      </c>
      <c r="H62" s="111" t="n">
        <v>1254</v>
      </c>
      <c r="I62" s="112" t="n">
        <v>-71830</v>
      </c>
      <c r="J62" s="57" t="n">
        <v>27005</v>
      </c>
      <c r="K62" s="58" t="n">
        <v>12214</v>
      </c>
      <c r="L62" s="58" t="n">
        <v>14791</v>
      </c>
      <c r="M62" s="81" t="n">
        <v>4519</v>
      </c>
      <c r="N62" s="58" t="n">
        <v>3645</v>
      </c>
      <c r="O62" s="58" t="n">
        <v>874</v>
      </c>
      <c r="P62" s="58" t="n">
        <v>707734</v>
      </c>
      <c r="Q62" s="58" t="n">
        <v>253353</v>
      </c>
      <c r="R62" s="60" t="n">
        <v>8.5</v>
      </c>
      <c r="S62" s="62" t="n">
        <v>1.37</v>
      </c>
      <c r="T62" s="60" t="n">
        <v>9.1</v>
      </c>
      <c r="U62" s="60" t="n">
        <v>2.4</v>
      </c>
      <c r="V62" s="60" t="n">
        <v>1.2</v>
      </c>
      <c r="W62" s="113" t="n">
        <v>-0.6</v>
      </c>
      <c r="X62" s="60" t="n">
        <v>24.6</v>
      </c>
      <c r="Y62" s="60" t="n">
        <v>11.1</v>
      </c>
      <c r="Z62" s="60" t="n">
        <v>13.5</v>
      </c>
      <c r="AA62" s="60" t="n">
        <v>4.2</v>
      </c>
      <c r="AB62" s="1" t="n">
        <v>3.4</v>
      </c>
      <c r="AC62" s="60" t="n">
        <v>0.8</v>
      </c>
      <c r="AD62" s="60" t="n">
        <v>5.6</v>
      </c>
      <c r="AE62" s="73" t="n">
        <v>2.01</v>
      </c>
      <c r="AF62" s="108" t="n">
        <v>5.4</v>
      </c>
      <c r="AG62" s="77" t="n">
        <v>2.7</v>
      </c>
      <c r="AH62" s="63" t="n">
        <v>21</v>
      </c>
    </row>
    <row r="63" customFormat="false" ht="13.5" hidden="false" customHeight="false" outlineLevel="0" collapsed="false">
      <c r="A63" s="110"/>
      <c r="B63" s="55"/>
      <c r="C63" s="56"/>
      <c r="D63" s="57"/>
      <c r="E63" s="58"/>
      <c r="F63" s="58"/>
      <c r="G63" s="58"/>
      <c r="H63" s="111"/>
      <c r="I63" s="112"/>
      <c r="J63" s="57"/>
      <c r="K63" s="58"/>
      <c r="L63" s="58"/>
      <c r="M63" s="81"/>
      <c r="N63" s="58"/>
      <c r="O63" s="58"/>
      <c r="P63" s="58"/>
      <c r="Q63" s="58"/>
      <c r="R63" s="60"/>
      <c r="S63" s="62"/>
      <c r="T63" s="60"/>
      <c r="U63" s="60"/>
      <c r="V63" s="60"/>
      <c r="W63" s="113"/>
      <c r="X63" s="60"/>
      <c r="Y63" s="60"/>
      <c r="Z63" s="60"/>
      <c r="AA63" s="60"/>
      <c r="AB63" s="1"/>
      <c r="AC63" s="60"/>
      <c r="AD63" s="60"/>
      <c r="AE63" s="73"/>
      <c r="AF63" s="108"/>
      <c r="AG63" s="77"/>
      <c r="AH63" s="63"/>
    </row>
    <row r="64" customFormat="false" ht="13.5" hidden="false" customHeight="false" outlineLevel="0" collapsed="false">
      <c r="A64" s="74" t="n">
        <v>2010</v>
      </c>
      <c r="B64" s="55" t="n">
        <v>22</v>
      </c>
      <c r="C64" s="56" t="s">
        <v>58</v>
      </c>
      <c r="D64" s="57" t="n">
        <v>126381728</v>
      </c>
      <c r="E64" s="58" t="n">
        <v>1071304</v>
      </c>
      <c r="F64" s="58" t="n">
        <v>1197012</v>
      </c>
      <c r="G64" s="58" t="n">
        <v>2450</v>
      </c>
      <c r="H64" s="111" t="n">
        <v>1167</v>
      </c>
      <c r="I64" s="112" t="n">
        <v>-125708</v>
      </c>
      <c r="J64" s="57" t="n">
        <v>26560</v>
      </c>
      <c r="K64" s="58" t="n">
        <v>12245</v>
      </c>
      <c r="L64" s="58" t="n">
        <v>14315</v>
      </c>
      <c r="M64" s="81" t="n">
        <v>4515</v>
      </c>
      <c r="N64" s="58" t="n">
        <v>3637</v>
      </c>
      <c r="O64" s="58" t="n">
        <v>878</v>
      </c>
      <c r="P64" s="58" t="n">
        <v>700214</v>
      </c>
      <c r="Q64" s="58" t="n">
        <v>251378</v>
      </c>
      <c r="R64" s="60" t="n">
        <v>8.5</v>
      </c>
      <c r="S64" s="62" t="n">
        <v>1.39</v>
      </c>
      <c r="T64" s="60" t="n">
        <v>9.5</v>
      </c>
      <c r="U64" s="60" t="n">
        <v>2.3</v>
      </c>
      <c r="V64" s="60" t="n">
        <v>1.1</v>
      </c>
      <c r="W64" s="113" t="n">
        <v>-1</v>
      </c>
      <c r="X64" s="60" t="n">
        <v>24.2</v>
      </c>
      <c r="Y64" s="60" t="n">
        <v>11.2</v>
      </c>
      <c r="Z64" s="60" t="n">
        <v>13</v>
      </c>
      <c r="AA64" s="60" t="n">
        <v>4.2</v>
      </c>
      <c r="AB64" s="1" t="n">
        <v>3.4</v>
      </c>
      <c r="AC64" s="60" t="n">
        <v>0.8</v>
      </c>
      <c r="AD64" s="60" t="n">
        <v>5.5</v>
      </c>
      <c r="AE64" s="73" t="n">
        <v>1.99</v>
      </c>
      <c r="AF64" s="108" t="n">
        <v>5.4</v>
      </c>
      <c r="AG64" s="77" t="n">
        <v>2.7</v>
      </c>
      <c r="AH64" s="63" t="n">
        <v>22</v>
      </c>
    </row>
    <row r="65" customFormat="false" ht="13.5" hidden="false" customHeight="false" outlineLevel="0" collapsed="false">
      <c r="A65" s="74" t="n">
        <v>11</v>
      </c>
      <c r="B65" s="55" t="n">
        <v>23</v>
      </c>
      <c r="C65" s="56"/>
      <c r="D65" s="57" t="n">
        <v>126180000</v>
      </c>
      <c r="E65" s="58" t="n">
        <v>1050806</v>
      </c>
      <c r="F65" s="58" t="n">
        <v>1253066</v>
      </c>
      <c r="G65" s="58" t="n">
        <v>2463</v>
      </c>
      <c r="H65" s="111" t="n">
        <v>1147</v>
      </c>
      <c r="I65" s="112" t="n">
        <v>-202260</v>
      </c>
      <c r="J65" s="57" t="n">
        <v>25751</v>
      </c>
      <c r="K65" s="58" t="n">
        <v>11940</v>
      </c>
      <c r="L65" s="58" t="n">
        <v>13811</v>
      </c>
      <c r="M65" s="81" t="n">
        <v>4315</v>
      </c>
      <c r="N65" s="58" t="n">
        <v>3491</v>
      </c>
      <c r="O65" s="58" t="n">
        <v>824</v>
      </c>
      <c r="P65" s="58" t="n">
        <v>661895</v>
      </c>
      <c r="Q65" s="58" t="n">
        <v>235719</v>
      </c>
      <c r="R65" s="60" t="n">
        <v>8.3</v>
      </c>
      <c r="S65" s="62" t="n">
        <v>1.39</v>
      </c>
      <c r="T65" s="60" t="n">
        <v>9.9</v>
      </c>
      <c r="U65" s="60" t="n">
        <v>2.3</v>
      </c>
      <c r="V65" s="60" t="n">
        <v>1.1</v>
      </c>
      <c r="W65" s="113" t="n">
        <v>-1.6</v>
      </c>
      <c r="X65" s="60" t="n">
        <v>23.9</v>
      </c>
      <c r="Y65" s="60" t="n">
        <v>11.1</v>
      </c>
      <c r="Z65" s="60" t="n">
        <v>12.8</v>
      </c>
      <c r="AA65" s="60" t="n">
        <v>4.1</v>
      </c>
      <c r="AB65" s="1" t="n">
        <v>3.3</v>
      </c>
      <c r="AC65" s="60" t="n">
        <v>0.8</v>
      </c>
      <c r="AD65" s="60" t="n">
        <v>5.2</v>
      </c>
      <c r="AE65" s="73" t="n">
        <v>1.87</v>
      </c>
      <c r="AF65" s="108" t="n">
        <v>5.5</v>
      </c>
      <c r="AG65" s="77" t="n">
        <v>2.9</v>
      </c>
      <c r="AH65" s="63" t="n">
        <v>23</v>
      </c>
    </row>
    <row r="66" customFormat="false" ht="13.5" hidden="false" customHeight="false" outlineLevel="0" collapsed="false">
      <c r="A66" s="74" t="n">
        <v>12</v>
      </c>
      <c r="B66" s="55" t="n">
        <v>24</v>
      </c>
      <c r="C66" s="56"/>
      <c r="D66" s="57" t="n">
        <v>125957000</v>
      </c>
      <c r="E66" s="58" t="n">
        <v>1037231</v>
      </c>
      <c r="F66" s="58" t="n">
        <v>1256359</v>
      </c>
      <c r="G66" s="58" t="n">
        <v>2299</v>
      </c>
      <c r="H66" s="111" t="n">
        <v>1065</v>
      </c>
      <c r="I66" s="112" t="n">
        <v>-219128</v>
      </c>
      <c r="J66" s="57" t="n">
        <v>24800</v>
      </c>
      <c r="K66" s="58" t="n">
        <v>11448</v>
      </c>
      <c r="L66" s="58" t="n">
        <v>13352</v>
      </c>
      <c r="M66" s="81" t="n">
        <v>4133</v>
      </c>
      <c r="N66" s="58" t="n">
        <v>3343</v>
      </c>
      <c r="O66" s="58" t="n">
        <v>790</v>
      </c>
      <c r="P66" s="58" t="n">
        <v>668869</v>
      </c>
      <c r="Q66" s="58" t="n">
        <v>235406</v>
      </c>
      <c r="R66" s="60" t="n">
        <v>8.2</v>
      </c>
      <c r="S66" s="62" t="n">
        <v>1.41</v>
      </c>
      <c r="T66" s="60" t="n">
        <v>10</v>
      </c>
      <c r="U66" s="60" t="n">
        <v>2.2</v>
      </c>
      <c r="V66" s="60" t="n">
        <v>1</v>
      </c>
      <c r="W66" s="113" t="n">
        <v>-1.7</v>
      </c>
      <c r="X66" s="60" t="n">
        <v>23.4</v>
      </c>
      <c r="Y66" s="60" t="n">
        <v>10.8</v>
      </c>
      <c r="Z66" s="60" t="n">
        <v>12.6</v>
      </c>
      <c r="AA66" s="60" t="n">
        <v>4</v>
      </c>
      <c r="AB66" s="1" t="n">
        <v>3.2</v>
      </c>
      <c r="AC66" s="60" t="n">
        <v>0.8</v>
      </c>
      <c r="AD66" s="60" t="n">
        <v>5.3</v>
      </c>
      <c r="AE66" s="73" t="n">
        <v>1.87</v>
      </c>
      <c r="AF66" s="108" t="n">
        <v>5.2</v>
      </c>
      <c r="AG66" s="77" t="n">
        <v>2.7</v>
      </c>
      <c r="AH66" s="63" t="n">
        <v>24</v>
      </c>
    </row>
    <row r="67" customFormat="false" ht="13.5" hidden="false" customHeight="false" outlineLevel="0" collapsed="false">
      <c r="A67" s="74" t="n">
        <v>13</v>
      </c>
      <c r="B67" s="55" t="n">
        <v>25</v>
      </c>
      <c r="C67" s="56"/>
      <c r="D67" s="57" t="n">
        <v>125704000</v>
      </c>
      <c r="E67" s="58" t="n">
        <v>1029816</v>
      </c>
      <c r="F67" s="58" t="n">
        <v>1268436</v>
      </c>
      <c r="G67" s="58" t="n">
        <v>2185</v>
      </c>
      <c r="H67" s="111" t="n">
        <v>1026</v>
      </c>
      <c r="I67" s="112" t="n">
        <v>-238620</v>
      </c>
      <c r="J67" s="57" t="n">
        <v>24102</v>
      </c>
      <c r="K67" s="58" t="n">
        <v>10938</v>
      </c>
      <c r="L67" s="58" t="n">
        <v>13164</v>
      </c>
      <c r="M67" s="81" t="n">
        <v>3862</v>
      </c>
      <c r="N67" s="58" t="n">
        <v>3110</v>
      </c>
      <c r="O67" s="58" t="n">
        <v>752</v>
      </c>
      <c r="P67" s="58" t="n">
        <v>660613</v>
      </c>
      <c r="Q67" s="58" t="n">
        <v>231383</v>
      </c>
      <c r="R67" s="60" t="n">
        <v>8.2</v>
      </c>
      <c r="S67" s="62" t="n">
        <v>1.43</v>
      </c>
      <c r="T67" s="60" t="n">
        <v>10.1</v>
      </c>
      <c r="U67" s="60" t="n">
        <v>2.1</v>
      </c>
      <c r="V67" s="60" t="n">
        <v>1</v>
      </c>
      <c r="W67" s="113" t="n">
        <v>-1.9</v>
      </c>
      <c r="X67" s="60" t="n">
        <v>22.9</v>
      </c>
      <c r="Y67" s="60" t="n">
        <v>10.4</v>
      </c>
      <c r="Z67" s="60" t="n">
        <v>12.5</v>
      </c>
      <c r="AA67" s="60" t="n">
        <v>3.7</v>
      </c>
      <c r="AB67" s="70" t="n">
        <v>3</v>
      </c>
      <c r="AC67" s="60" t="n">
        <v>0.7</v>
      </c>
      <c r="AD67" s="60" t="n">
        <v>5.3</v>
      </c>
      <c r="AE67" s="73" t="n">
        <v>1.84</v>
      </c>
      <c r="AF67" s="108" t="n">
        <v>5.1</v>
      </c>
      <c r="AG67" s="77" t="n">
        <v>2.7</v>
      </c>
      <c r="AH67" s="63" t="n">
        <v>25</v>
      </c>
    </row>
    <row r="68" customFormat="false" ht="13.5" hidden="false" customHeight="false" outlineLevel="0" collapsed="false">
      <c r="A68" s="74" t="n">
        <v>14</v>
      </c>
      <c r="B68" s="55" t="n">
        <v>26</v>
      </c>
      <c r="C68" s="56"/>
      <c r="D68" s="57" t="n">
        <v>125431000</v>
      </c>
      <c r="E68" s="58" t="n">
        <v>1003539</v>
      </c>
      <c r="F68" s="58" t="n">
        <v>1273004</v>
      </c>
      <c r="G68" s="58" t="n">
        <v>2080</v>
      </c>
      <c r="H68" s="111" t="n">
        <v>952</v>
      </c>
      <c r="I68" s="112" t="n">
        <v>-269465</v>
      </c>
      <c r="J68" s="57" t="n">
        <v>23524</v>
      </c>
      <c r="K68" s="58" t="n">
        <v>10905</v>
      </c>
      <c r="L68" s="58" t="n">
        <v>12619</v>
      </c>
      <c r="M68" s="81" t="n">
        <v>3750</v>
      </c>
      <c r="N68" s="58" t="n">
        <v>3039</v>
      </c>
      <c r="O68" s="58" t="n">
        <v>711</v>
      </c>
      <c r="P68" s="58" t="n">
        <v>643749</v>
      </c>
      <c r="Q68" s="58" t="n">
        <v>222107</v>
      </c>
      <c r="R68" s="60" t="n">
        <v>8</v>
      </c>
      <c r="S68" s="62" t="n">
        <v>1.42</v>
      </c>
      <c r="T68" s="60" t="n">
        <v>10.1</v>
      </c>
      <c r="U68" s="60" t="n">
        <v>2.1</v>
      </c>
      <c r="V68" s="60" t="n">
        <v>0.9</v>
      </c>
      <c r="W68" s="113" t="n">
        <v>-2.1</v>
      </c>
      <c r="X68" s="60" t="n">
        <v>22.9</v>
      </c>
      <c r="Y68" s="60" t="n">
        <v>10.6</v>
      </c>
      <c r="Z68" s="60" t="n">
        <v>12.3</v>
      </c>
      <c r="AA68" s="60" t="n">
        <v>3.7</v>
      </c>
      <c r="AB68" s="70" t="n">
        <v>3</v>
      </c>
      <c r="AC68" s="60" t="n">
        <v>0.7</v>
      </c>
      <c r="AD68" s="60" t="n">
        <v>5.1</v>
      </c>
      <c r="AE68" s="73" t="n">
        <v>1.77</v>
      </c>
      <c r="AF68" s="108" t="n">
        <v>5</v>
      </c>
      <c r="AG68" s="77" t="n">
        <v>2.6</v>
      </c>
      <c r="AH68" s="63" t="n">
        <v>26</v>
      </c>
    </row>
    <row r="69" customFormat="false" ht="13.5" hidden="false" customHeight="false" outlineLevel="0" collapsed="false">
      <c r="A69" s="74" t="n">
        <v>15</v>
      </c>
      <c r="B69" s="55" t="n">
        <v>27</v>
      </c>
      <c r="C69" s="56" t="s">
        <v>58</v>
      </c>
      <c r="D69" s="57" t="n">
        <v>125319299</v>
      </c>
      <c r="E69" s="58" t="n">
        <v>1005677</v>
      </c>
      <c r="F69" s="58" t="n">
        <v>1290444</v>
      </c>
      <c r="G69" s="58" t="n">
        <v>1916</v>
      </c>
      <c r="H69" s="111" t="n">
        <v>902</v>
      </c>
      <c r="I69" s="112" t="n">
        <v>-284767</v>
      </c>
      <c r="J69" s="57" t="n">
        <v>22617</v>
      </c>
      <c r="K69" s="58" t="n">
        <v>10862</v>
      </c>
      <c r="L69" s="58" t="n">
        <v>11755</v>
      </c>
      <c r="M69" s="81" t="n">
        <v>3728</v>
      </c>
      <c r="N69" s="58" t="n">
        <v>3063</v>
      </c>
      <c r="O69" s="58" t="n">
        <v>665</v>
      </c>
      <c r="P69" s="58" t="n">
        <v>635156</v>
      </c>
      <c r="Q69" s="58" t="n">
        <v>226215</v>
      </c>
      <c r="R69" s="60" t="n">
        <v>8</v>
      </c>
      <c r="S69" s="62" t="n">
        <v>1.45</v>
      </c>
      <c r="T69" s="60" t="n">
        <v>10.3</v>
      </c>
      <c r="U69" s="60" t="n">
        <v>1.9</v>
      </c>
      <c r="V69" s="60" t="n">
        <v>0.9</v>
      </c>
      <c r="W69" s="113" t="n">
        <v>-2.3</v>
      </c>
      <c r="X69" s="60" t="n">
        <v>22</v>
      </c>
      <c r="Y69" s="60" t="n">
        <v>10.6</v>
      </c>
      <c r="Z69" s="60" t="n">
        <v>11.4</v>
      </c>
      <c r="AA69" s="60" t="n">
        <v>3.7</v>
      </c>
      <c r="AB69" s="70" t="n">
        <v>3</v>
      </c>
      <c r="AC69" s="60" t="n">
        <v>0.7</v>
      </c>
      <c r="AD69" s="60" t="n">
        <v>5.1</v>
      </c>
      <c r="AE69" s="73" t="n">
        <v>1.81</v>
      </c>
      <c r="AF69" s="108" t="n">
        <v>4.9</v>
      </c>
      <c r="AG69" s="77" t="n">
        <v>2.5</v>
      </c>
      <c r="AH69" s="63" t="n">
        <v>27</v>
      </c>
    </row>
    <row r="70" customFormat="false" ht="13.5" hidden="false" customHeight="false" outlineLevel="0" collapsed="false">
      <c r="A70" s="115" t="n">
        <v>16</v>
      </c>
      <c r="B70" s="116" t="n">
        <v>28</v>
      </c>
      <c r="C70" s="117"/>
      <c r="D70" s="118" t="n">
        <v>125020252</v>
      </c>
      <c r="E70" s="119" t="n">
        <v>976978</v>
      </c>
      <c r="F70" s="119" t="n">
        <v>1307748</v>
      </c>
      <c r="G70" s="119" t="n">
        <v>1928</v>
      </c>
      <c r="H70" s="120" t="n">
        <v>874</v>
      </c>
      <c r="I70" s="121" t="n">
        <v>-330770</v>
      </c>
      <c r="J70" s="118" t="n">
        <v>20934</v>
      </c>
      <c r="K70" s="119" t="n">
        <v>10067</v>
      </c>
      <c r="L70" s="119" t="n">
        <v>10867</v>
      </c>
      <c r="M70" s="122" t="n">
        <v>3516</v>
      </c>
      <c r="N70" s="119" t="n">
        <v>2840</v>
      </c>
      <c r="O70" s="119" t="n">
        <v>676</v>
      </c>
      <c r="P70" s="119" t="n">
        <v>620531</v>
      </c>
      <c r="Q70" s="119" t="n">
        <v>216798</v>
      </c>
      <c r="R70" s="123" t="n">
        <v>7.8</v>
      </c>
      <c r="S70" s="124" t="n">
        <v>1.44</v>
      </c>
      <c r="T70" s="123" t="n">
        <v>10.5</v>
      </c>
      <c r="U70" s="123" t="n">
        <v>2</v>
      </c>
      <c r="V70" s="123" t="n">
        <v>0.9</v>
      </c>
      <c r="W70" s="125" t="n">
        <v>-2.6</v>
      </c>
      <c r="X70" s="123" t="n">
        <v>21</v>
      </c>
      <c r="Y70" s="123" t="n">
        <v>10.1</v>
      </c>
      <c r="Z70" s="123" t="n">
        <v>10.9</v>
      </c>
      <c r="AA70" s="123" t="n">
        <v>3.6</v>
      </c>
      <c r="AB70" s="85" t="n">
        <v>2.9</v>
      </c>
      <c r="AC70" s="123" t="n">
        <v>0.7</v>
      </c>
      <c r="AD70" s="123" t="n">
        <v>5</v>
      </c>
      <c r="AE70" s="88" t="n">
        <v>1.73</v>
      </c>
      <c r="AF70" s="126" t="n">
        <v>4.8</v>
      </c>
      <c r="AG70" s="127" t="n">
        <v>2.5</v>
      </c>
      <c r="AH70" s="128" t="n">
        <v>28</v>
      </c>
    </row>
    <row r="71" customFormat="false" ht="13.5" hidden="false" customHeight="false" outlineLevel="0" collapsed="false">
      <c r="A71" s="129"/>
    </row>
    <row r="72" customFormat="false" ht="13.5" hidden="false" customHeight="false" outlineLevel="0" collapsed="false">
      <c r="A72" s="129"/>
    </row>
    <row r="73" customFormat="false" ht="13.5" hidden="false" customHeight="false" outlineLevel="0" collapsed="false">
      <c r="A73" s="129"/>
    </row>
    <row r="74" customFormat="false" ht="13.5" hidden="false" customHeight="false" outlineLevel="0" collapsed="false">
      <c r="A74" s="129"/>
    </row>
    <row r="75" customFormat="false" ht="13.5" hidden="false" customHeight="false" outlineLevel="0" collapsed="false">
      <c r="A75" s="68"/>
    </row>
    <row r="76" customFormat="false" ht="13.5" hidden="false" customHeight="false" outlineLevel="0" collapsed="false">
      <c r="A76" s="68"/>
    </row>
    <row r="77" customFormat="false" ht="13.5" hidden="false" customHeight="false" outlineLevel="0" collapsed="false">
      <c r="A77" s="68"/>
    </row>
    <row r="78" customFormat="false" ht="13.5" hidden="false" customHeight="false" outlineLevel="0" collapsed="false">
      <c r="A78" s="68"/>
    </row>
    <row r="79" customFormat="false" ht="13.5" hidden="false" customHeight="false" outlineLevel="0" collapsed="false">
      <c r="A79" s="68"/>
    </row>
    <row r="80" customFormat="false" ht="13.5" hidden="false" customHeight="false" outlineLevel="0" collapsed="false">
      <c r="A80" s="68"/>
    </row>
    <row r="81" customFormat="false" ht="13.5" hidden="false" customHeight="false" outlineLevel="0" collapsed="false">
      <c r="A81" s="68"/>
    </row>
    <row r="82" customFormat="false" ht="13.5" hidden="false" customHeight="false" outlineLevel="0" collapsed="false">
      <c r="A82" s="68"/>
    </row>
    <row r="83" customFormat="false" ht="13.5" hidden="false" customHeight="false" outlineLevel="0" collapsed="false">
      <c r="A83" s="68"/>
    </row>
    <row r="84" customFormat="false" ht="13.5" hidden="false" customHeight="false" outlineLevel="0" collapsed="false">
      <c r="A84" s="68"/>
    </row>
    <row r="85" customFormat="false" ht="13.5" hidden="false" customHeight="false" outlineLevel="0" collapsed="false">
      <c r="A85" s="68"/>
    </row>
    <row r="86" customFormat="false" ht="13.5" hidden="false" customHeight="false" outlineLevel="0" collapsed="false">
      <c r="A86" s="68"/>
    </row>
    <row r="87" customFormat="false" ht="13.5" hidden="false" customHeight="false" outlineLevel="0" collapsed="false">
      <c r="A87" s="68"/>
    </row>
    <row r="88" customFormat="false" ht="13.5" hidden="false" customHeight="false" outlineLevel="0" collapsed="false">
      <c r="A88" s="68"/>
    </row>
  </sheetData>
  <mergeCells count="12">
    <mergeCell ref="G3:H3"/>
    <mergeCell ref="J3:L3"/>
    <mergeCell ref="M3:O3"/>
    <mergeCell ref="X3:Z3"/>
    <mergeCell ref="AF3:AG3"/>
    <mergeCell ref="J4:J7"/>
    <mergeCell ref="K4:K7"/>
    <mergeCell ref="L4:L7"/>
    <mergeCell ref="X4:Z4"/>
    <mergeCell ref="AF4:AG4"/>
    <mergeCell ref="A5:B5"/>
    <mergeCell ref="AF5:AG5"/>
  </mergeCells>
  <printOptions headings="false" gridLines="false" gridLinesSet="true" horizontalCentered="true" verticalCentered="true"/>
  <pageMargins left="0.39375" right="0" top="0" bottom="0.551388888888889" header="0.511811023622047" footer="0.551388888888889"/>
  <pageSetup paperSize="9" scale="100" fitToWidth="2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9.25"/>
    <col collapsed="false" customWidth="true" hidden="false" outlineLevel="0" max="2" min="2" style="131" width="13.25"/>
    <col collapsed="false" customWidth="true" hidden="false" outlineLevel="0" max="3" min="3" style="131" width="10.99"/>
    <col collapsed="false" customWidth="true" hidden="false" outlineLevel="0" max="4" min="4" style="131" width="9.75"/>
    <col collapsed="false" customWidth="true" hidden="false" outlineLevel="0" max="6" min="5" style="131" width="9.62"/>
    <col collapsed="false" customWidth="true" hidden="false" outlineLevel="0" max="7" min="7" style="132" width="11.37"/>
    <col collapsed="false" customWidth="true" hidden="false" outlineLevel="0" max="11" min="8" style="131" width="8.62"/>
    <col collapsed="false" customWidth="true" hidden="false" outlineLevel="0" max="13" min="12" style="133" width="8.62"/>
    <col collapsed="false" customWidth="true" hidden="false" outlineLevel="0" max="15" min="14" style="131" width="9.62"/>
    <col collapsed="false" customWidth="true" hidden="false" outlineLevel="0" max="16" min="16" style="131" width="6.74"/>
    <col collapsed="false" customWidth="true" hidden="false" outlineLevel="0" max="21" min="17" style="131" width="8.12"/>
    <col collapsed="false" customWidth="true" hidden="false" outlineLevel="0" max="22" min="22" style="134" width="8.12"/>
    <col collapsed="false" customWidth="true" hidden="false" outlineLevel="0" max="26" min="23" style="131" width="8.12"/>
    <col collapsed="false" customWidth="true" hidden="false" outlineLevel="0" max="27" min="27" style="131" width="9.36"/>
    <col collapsed="false" customWidth="true" hidden="false" outlineLevel="0" max="28" min="28" style="131" width="10.37"/>
    <col collapsed="false" customWidth="true" hidden="false" outlineLevel="0" max="30" min="29" style="131" width="8.12"/>
    <col collapsed="false" customWidth="true" hidden="false" outlineLevel="0" max="31" min="31" style="130" width="9.49"/>
    <col collapsed="false" customWidth="false" hidden="false" outlineLevel="0" max="257" min="32" style="131" width="8.99"/>
  </cols>
  <sheetData>
    <row r="1" customFormat="false" ht="21" hidden="false" customHeight="false" outlineLevel="0" collapsed="false">
      <c r="K1" s="135" t="s">
        <v>80</v>
      </c>
      <c r="L1" s="135"/>
      <c r="M1" s="135"/>
      <c r="N1" s="135"/>
      <c r="O1" s="135"/>
      <c r="P1" s="136"/>
      <c r="Q1" s="137" t="s">
        <v>81</v>
      </c>
    </row>
    <row r="2" customFormat="false" ht="13.5" hidden="false" customHeight="false" outlineLevel="0" collapsed="false">
      <c r="L2" s="138" t="s">
        <v>82</v>
      </c>
      <c r="AE2" s="139" t="s">
        <v>83</v>
      </c>
    </row>
    <row r="3" customFormat="false" ht="13.5" hidden="false" customHeight="false" outlineLevel="0" collapsed="false">
      <c r="A3" s="140"/>
      <c r="B3" s="141"/>
      <c r="C3" s="142"/>
      <c r="D3" s="142"/>
      <c r="E3" s="143" t="s">
        <v>84</v>
      </c>
      <c r="F3" s="143"/>
      <c r="G3" s="144"/>
      <c r="H3" s="145" t="s">
        <v>85</v>
      </c>
      <c r="I3" s="145"/>
      <c r="J3" s="145"/>
      <c r="K3" s="146" t="s">
        <v>5</v>
      </c>
      <c r="L3" s="146"/>
      <c r="M3" s="146"/>
      <c r="N3" s="142"/>
      <c r="O3" s="142"/>
      <c r="P3" s="130"/>
      <c r="Q3" s="142"/>
      <c r="R3" s="147"/>
      <c r="S3" s="142"/>
      <c r="T3" s="142"/>
      <c r="U3" s="142"/>
      <c r="V3" s="148"/>
      <c r="W3" s="145" t="s">
        <v>86</v>
      </c>
      <c r="X3" s="145"/>
      <c r="Y3" s="145"/>
      <c r="Z3" s="142"/>
      <c r="AA3" s="143" t="s">
        <v>87</v>
      </c>
      <c r="AB3" s="143" t="s">
        <v>16</v>
      </c>
      <c r="AC3" s="142"/>
      <c r="AD3" s="142"/>
      <c r="AE3" s="149"/>
    </row>
    <row r="4" customFormat="false" ht="13.5" hidden="false" customHeight="false" outlineLevel="0" collapsed="false">
      <c r="A4" s="150" t="s">
        <v>88</v>
      </c>
      <c r="B4" s="151"/>
      <c r="C4" s="152"/>
      <c r="D4" s="152"/>
      <c r="E4" s="153" t="s">
        <v>89</v>
      </c>
      <c r="F4" s="153" t="s">
        <v>22</v>
      </c>
      <c r="G4" s="154"/>
      <c r="H4" s="142"/>
      <c r="I4" s="142"/>
      <c r="J4" s="142"/>
      <c r="K4" s="155"/>
      <c r="L4" s="156" t="s">
        <v>8</v>
      </c>
      <c r="M4" s="157" t="s">
        <v>16</v>
      </c>
      <c r="N4" s="152"/>
      <c r="O4" s="152"/>
      <c r="P4" s="130"/>
      <c r="Q4" s="153" t="s">
        <v>19</v>
      </c>
      <c r="R4" s="153" t="s">
        <v>20</v>
      </c>
      <c r="S4" s="153" t="s">
        <v>21</v>
      </c>
      <c r="T4" s="158" t="s">
        <v>11</v>
      </c>
      <c r="U4" s="153" t="s">
        <v>22</v>
      </c>
      <c r="V4" s="159" t="s">
        <v>23</v>
      </c>
      <c r="W4" s="152"/>
      <c r="X4" s="152"/>
      <c r="Y4" s="142"/>
      <c r="Z4" s="153" t="s">
        <v>7</v>
      </c>
      <c r="AA4" s="153" t="s">
        <v>90</v>
      </c>
      <c r="AB4" s="153" t="s">
        <v>91</v>
      </c>
      <c r="AC4" s="153" t="s">
        <v>26</v>
      </c>
      <c r="AD4" s="153" t="s">
        <v>27</v>
      </c>
    </row>
    <row r="5" customFormat="false" ht="13.5" hidden="false" customHeight="false" outlineLevel="0" collapsed="false">
      <c r="A5" s="160" t="s">
        <v>92</v>
      </c>
      <c r="B5" s="161" t="s">
        <v>93</v>
      </c>
      <c r="C5" s="153" t="s">
        <v>30</v>
      </c>
      <c r="D5" s="153" t="s">
        <v>31</v>
      </c>
      <c r="E5" s="153" t="s">
        <v>31</v>
      </c>
      <c r="F5" s="153" t="s">
        <v>31</v>
      </c>
      <c r="G5" s="162" t="s">
        <v>94</v>
      </c>
      <c r="H5" s="153" t="s">
        <v>13</v>
      </c>
      <c r="I5" s="153" t="s">
        <v>14</v>
      </c>
      <c r="J5" s="153" t="s">
        <v>15</v>
      </c>
      <c r="K5" s="163" t="s">
        <v>33</v>
      </c>
      <c r="L5" s="164" t="s">
        <v>95</v>
      </c>
      <c r="M5" s="165" t="s">
        <v>34</v>
      </c>
      <c r="N5" s="153" t="s">
        <v>96</v>
      </c>
      <c r="O5" s="153" t="s">
        <v>97</v>
      </c>
      <c r="P5" s="166"/>
      <c r="Q5" s="152"/>
      <c r="R5" s="153" t="s">
        <v>36</v>
      </c>
      <c r="S5" s="152"/>
      <c r="T5" s="158" t="s">
        <v>21</v>
      </c>
      <c r="U5" s="153" t="s">
        <v>21</v>
      </c>
      <c r="V5" s="159" t="s">
        <v>37</v>
      </c>
      <c r="W5" s="153" t="s">
        <v>98</v>
      </c>
      <c r="X5" s="153" t="s">
        <v>14</v>
      </c>
      <c r="Y5" s="153" t="s">
        <v>15</v>
      </c>
      <c r="Z5" s="153" t="s">
        <v>21</v>
      </c>
      <c r="AA5" s="153" t="s">
        <v>38</v>
      </c>
      <c r="AB5" s="167"/>
      <c r="AC5" s="152"/>
      <c r="AD5" s="152"/>
      <c r="AE5" s="168" t="s">
        <v>92</v>
      </c>
    </row>
    <row r="6" customFormat="false" ht="13.5" hidden="false" customHeight="false" outlineLevel="0" collapsed="false">
      <c r="A6" s="169"/>
      <c r="B6" s="170"/>
      <c r="C6" s="152"/>
      <c r="D6" s="152"/>
      <c r="E6" s="171" t="s">
        <v>99</v>
      </c>
      <c r="F6" s="172" t="s">
        <v>100</v>
      </c>
      <c r="G6" s="154"/>
      <c r="H6" s="152"/>
      <c r="I6" s="152"/>
      <c r="J6" s="152"/>
      <c r="K6" s="165"/>
      <c r="L6" s="156" t="s">
        <v>43</v>
      </c>
      <c r="M6" s="164" t="s">
        <v>101</v>
      </c>
      <c r="N6" s="152"/>
      <c r="O6" s="152"/>
      <c r="P6" s="130"/>
      <c r="Q6" s="172" t="s">
        <v>102</v>
      </c>
      <c r="R6" s="153" t="s">
        <v>19</v>
      </c>
      <c r="S6" s="172" t="s">
        <v>102</v>
      </c>
      <c r="T6" s="172" t="s">
        <v>103</v>
      </c>
      <c r="U6" s="172" t="s">
        <v>103</v>
      </c>
      <c r="V6" s="173" t="s">
        <v>102</v>
      </c>
      <c r="W6" s="152"/>
      <c r="X6" s="152"/>
      <c r="Y6" s="152"/>
      <c r="Z6" s="174" t="s">
        <v>104</v>
      </c>
      <c r="AA6" s="174" t="s">
        <v>104</v>
      </c>
      <c r="AB6" s="175" t="s">
        <v>105</v>
      </c>
      <c r="AC6" s="172" t="s">
        <v>102</v>
      </c>
      <c r="AD6" s="172" t="s">
        <v>102</v>
      </c>
    </row>
    <row r="7" customFormat="false" ht="13.5" hidden="false" customHeight="false" outlineLevel="0" collapsed="false">
      <c r="A7" s="176"/>
      <c r="B7" s="170"/>
      <c r="C7" s="177"/>
      <c r="D7" s="177"/>
      <c r="E7" s="178"/>
      <c r="F7" s="179" t="s">
        <v>106</v>
      </c>
      <c r="G7" s="180"/>
      <c r="H7" s="177"/>
      <c r="I7" s="177"/>
      <c r="J7" s="177"/>
      <c r="K7" s="181"/>
      <c r="L7" s="182"/>
      <c r="M7" s="183" t="s">
        <v>107</v>
      </c>
      <c r="N7" s="177"/>
      <c r="O7" s="177"/>
      <c r="P7" s="130"/>
      <c r="Q7" s="179" t="s">
        <v>54</v>
      </c>
      <c r="R7" s="184"/>
      <c r="S7" s="179" t="s">
        <v>54</v>
      </c>
      <c r="T7" s="179" t="s">
        <v>54</v>
      </c>
      <c r="U7" s="179" t="s">
        <v>54</v>
      </c>
      <c r="V7" s="185" t="s">
        <v>54</v>
      </c>
      <c r="W7" s="177"/>
      <c r="X7" s="177"/>
      <c r="Y7" s="177"/>
      <c r="Z7" s="179" t="s">
        <v>54</v>
      </c>
      <c r="AA7" s="179" t="s">
        <v>108</v>
      </c>
      <c r="AB7" s="184"/>
      <c r="AC7" s="179" t="s">
        <v>54</v>
      </c>
      <c r="AD7" s="179" t="s">
        <v>54</v>
      </c>
      <c r="AE7" s="186"/>
    </row>
    <row r="8" customFormat="false" ht="13.5" hidden="false" customHeight="false" outlineLevel="0" collapsed="false">
      <c r="A8" s="187" t="s">
        <v>109</v>
      </c>
      <c r="B8" s="188" t="n">
        <v>125020252</v>
      </c>
      <c r="C8" s="189" t="n">
        <v>976978</v>
      </c>
      <c r="D8" s="189" t="n">
        <v>1307748</v>
      </c>
      <c r="E8" s="189" t="n">
        <v>1928</v>
      </c>
      <c r="F8" s="190" t="n">
        <v>874</v>
      </c>
      <c r="G8" s="191" t="n">
        <v>-330770</v>
      </c>
      <c r="H8" s="192" t="n">
        <v>20934</v>
      </c>
      <c r="I8" s="189" t="n">
        <v>10067</v>
      </c>
      <c r="J8" s="189" t="n">
        <v>10867</v>
      </c>
      <c r="K8" s="189" t="n">
        <v>3516</v>
      </c>
      <c r="L8" s="189" t="n">
        <v>2840</v>
      </c>
      <c r="M8" s="189" t="n">
        <v>676</v>
      </c>
      <c r="N8" s="188" t="n">
        <v>620531</v>
      </c>
      <c r="O8" s="188" t="n">
        <v>216798</v>
      </c>
      <c r="P8" s="193"/>
      <c r="Q8" s="194" t="n">
        <v>7.8</v>
      </c>
      <c r="R8" s="195" t="n">
        <v>1.44</v>
      </c>
      <c r="S8" s="194" t="n">
        <v>10.5</v>
      </c>
      <c r="T8" s="194" t="n">
        <v>2</v>
      </c>
      <c r="U8" s="194" t="n">
        <v>0.9</v>
      </c>
      <c r="V8" s="148" t="n">
        <v>-2.6</v>
      </c>
      <c r="W8" s="194" t="n">
        <v>21</v>
      </c>
      <c r="X8" s="194" t="n">
        <v>10.1</v>
      </c>
      <c r="Y8" s="194" t="n">
        <v>10.9</v>
      </c>
      <c r="Z8" s="194" t="n">
        <v>3.6</v>
      </c>
      <c r="AA8" s="194" t="n">
        <v>2.9</v>
      </c>
      <c r="AB8" s="194" t="n">
        <v>0.7</v>
      </c>
      <c r="AC8" s="194" t="n">
        <v>5</v>
      </c>
      <c r="AD8" s="195" t="n">
        <v>1.73</v>
      </c>
      <c r="AE8" s="196" t="s">
        <v>110</v>
      </c>
    </row>
    <row r="9" customFormat="false" ht="26.25" hidden="false" customHeight="true" outlineLevel="0" collapsed="false">
      <c r="A9" s="160" t="s">
        <v>111</v>
      </c>
      <c r="B9" s="197" t="n">
        <v>5327000</v>
      </c>
      <c r="C9" s="198" t="n">
        <v>35125</v>
      </c>
      <c r="D9" s="198" t="n">
        <v>61906</v>
      </c>
      <c r="E9" s="198" t="n">
        <v>76</v>
      </c>
      <c r="F9" s="199" t="n">
        <v>33</v>
      </c>
      <c r="G9" s="200" t="n">
        <v>-26781</v>
      </c>
      <c r="H9" s="201" t="n">
        <v>901</v>
      </c>
      <c r="I9" s="198" t="n">
        <v>345</v>
      </c>
      <c r="J9" s="198" t="n">
        <v>556</v>
      </c>
      <c r="K9" s="198" t="n">
        <v>117</v>
      </c>
      <c r="L9" s="198" t="n">
        <v>89</v>
      </c>
      <c r="M9" s="198" t="n">
        <v>28</v>
      </c>
      <c r="N9" s="197" t="n">
        <v>24636</v>
      </c>
      <c r="O9" s="197" t="n">
        <v>10476</v>
      </c>
      <c r="P9" s="193"/>
      <c r="Q9" s="202" t="n">
        <v>6.6</v>
      </c>
      <c r="R9" s="203" t="n">
        <v>1.29</v>
      </c>
      <c r="S9" s="202" t="n">
        <v>11.6</v>
      </c>
      <c r="T9" s="202" t="n">
        <v>2.2</v>
      </c>
      <c r="U9" s="202" t="n">
        <v>0.9</v>
      </c>
      <c r="V9" s="173" t="n">
        <v>-5</v>
      </c>
      <c r="W9" s="202" t="n">
        <v>25</v>
      </c>
      <c r="X9" s="202" t="n">
        <v>9.6</v>
      </c>
      <c r="Y9" s="202" t="n">
        <v>15.4</v>
      </c>
      <c r="Z9" s="202" t="n">
        <v>3.3</v>
      </c>
      <c r="AA9" s="202" t="n">
        <v>2.5</v>
      </c>
      <c r="AB9" s="202" t="n">
        <v>0.8</v>
      </c>
      <c r="AC9" s="202" t="n">
        <v>4.6</v>
      </c>
      <c r="AD9" s="203" t="n">
        <v>1.97</v>
      </c>
      <c r="AE9" s="204" t="s">
        <v>112</v>
      </c>
    </row>
    <row r="10" customFormat="false" ht="13.5" hidden="false" customHeight="false" outlineLevel="0" collapsed="false">
      <c r="A10" s="160" t="s">
        <v>113</v>
      </c>
      <c r="B10" s="197" t="n">
        <v>1290000</v>
      </c>
      <c r="C10" s="198" t="n">
        <v>8626</v>
      </c>
      <c r="D10" s="198" t="n">
        <v>17309</v>
      </c>
      <c r="E10" s="198" t="n">
        <v>18</v>
      </c>
      <c r="F10" s="199" t="n">
        <v>8</v>
      </c>
      <c r="G10" s="200" t="n">
        <v>-8683</v>
      </c>
      <c r="H10" s="201" t="n">
        <v>183</v>
      </c>
      <c r="I10" s="198" t="n">
        <v>81</v>
      </c>
      <c r="J10" s="198" t="n">
        <v>102</v>
      </c>
      <c r="K10" s="198" t="n">
        <v>26</v>
      </c>
      <c r="L10" s="198" t="n">
        <v>20</v>
      </c>
      <c r="M10" s="198" t="n">
        <v>6</v>
      </c>
      <c r="N10" s="197" t="n">
        <v>5135</v>
      </c>
      <c r="O10" s="197" t="n">
        <v>2164</v>
      </c>
      <c r="P10" s="193"/>
      <c r="Q10" s="202" t="n">
        <v>6.7</v>
      </c>
      <c r="R10" s="203" t="n">
        <v>1.48</v>
      </c>
      <c r="S10" s="202" t="n">
        <v>13.4</v>
      </c>
      <c r="T10" s="202" t="n">
        <v>2.1</v>
      </c>
      <c r="U10" s="202" t="n">
        <v>0.9</v>
      </c>
      <c r="V10" s="173" t="n">
        <v>-6.7</v>
      </c>
      <c r="W10" s="202" t="n">
        <v>20.8</v>
      </c>
      <c r="X10" s="202" t="n">
        <v>9.2</v>
      </c>
      <c r="Y10" s="202" t="n">
        <v>11.6</v>
      </c>
      <c r="Z10" s="202" t="n">
        <v>3</v>
      </c>
      <c r="AA10" s="202" t="n">
        <v>2.3</v>
      </c>
      <c r="AB10" s="202" t="n">
        <v>0.7</v>
      </c>
      <c r="AC10" s="202" t="n">
        <v>4</v>
      </c>
      <c r="AD10" s="203" t="n">
        <v>1.68</v>
      </c>
      <c r="AE10" s="204" t="s">
        <v>114</v>
      </c>
    </row>
    <row r="11" customFormat="false" ht="13.5" hidden="false" customHeight="false" outlineLevel="0" collapsed="false">
      <c r="A11" s="160" t="s">
        <v>115</v>
      </c>
      <c r="B11" s="197" t="n">
        <v>1263000</v>
      </c>
      <c r="C11" s="198" t="n">
        <v>8341</v>
      </c>
      <c r="D11" s="198" t="n">
        <v>16959</v>
      </c>
      <c r="E11" s="198" t="n">
        <v>17</v>
      </c>
      <c r="F11" s="199" t="n">
        <v>7</v>
      </c>
      <c r="G11" s="200" t="n">
        <v>-8618</v>
      </c>
      <c r="H11" s="201" t="n">
        <v>184</v>
      </c>
      <c r="I11" s="198" t="n">
        <v>95</v>
      </c>
      <c r="J11" s="198" t="n">
        <v>89</v>
      </c>
      <c r="K11" s="198" t="n">
        <v>32</v>
      </c>
      <c r="L11" s="198" t="n">
        <v>28</v>
      </c>
      <c r="M11" s="198" t="n">
        <v>4</v>
      </c>
      <c r="N11" s="197" t="n">
        <v>4872</v>
      </c>
      <c r="O11" s="197" t="n">
        <v>1877</v>
      </c>
      <c r="P11" s="193"/>
      <c r="Q11" s="202" t="n">
        <v>6.6</v>
      </c>
      <c r="R11" s="203" t="n">
        <v>1.45</v>
      </c>
      <c r="S11" s="202" t="n">
        <v>13.4</v>
      </c>
      <c r="T11" s="202" t="n">
        <v>2</v>
      </c>
      <c r="U11" s="202" t="n">
        <v>0.8</v>
      </c>
      <c r="V11" s="173" t="n">
        <v>-6.8</v>
      </c>
      <c r="W11" s="202" t="n">
        <v>21.6</v>
      </c>
      <c r="X11" s="202" t="n">
        <v>11.1</v>
      </c>
      <c r="Y11" s="202" t="n">
        <v>10.4</v>
      </c>
      <c r="Z11" s="202" t="n">
        <v>3.8</v>
      </c>
      <c r="AA11" s="202" t="n">
        <v>3.3</v>
      </c>
      <c r="AB11" s="202" t="n">
        <v>0.5</v>
      </c>
      <c r="AC11" s="202" t="n">
        <v>3.9</v>
      </c>
      <c r="AD11" s="203" t="n">
        <v>1.49</v>
      </c>
      <c r="AE11" s="204" t="s">
        <v>116</v>
      </c>
    </row>
    <row r="12" customFormat="false" ht="13.5" hidden="false" customHeight="false" outlineLevel="0" collapsed="false">
      <c r="A12" s="160" t="s">
        <v>117</v>
      </c>
      <c r="B12" s="197" t="n">
        <v>2314000</v>
      </c>
      <c r="C12" s="198" t="n">
        <v>17347</v>
      </c>
      <c r="D12" s="198" t="n">
        <v>23426</v>
      </c>
      <c r="E12" s="198" t="n">
        <v>40</v>
      </c>
      <c r="F12" s="199" t="n">
        <v>24</v>
      </c>
      <c r="G12" s="200" t="n">
        <v>-6079</v>
      </c>
      <c r="H12" s="201" t="n">
        <v>402</v>
      </c>
      <c r="I12" s="198" t="n">
        <v>174</v>
      </c>
      <c r="J12" s="198" t="n">
        <v>228</v>
      </c>
      <c r="K12" s="198" t="n">
        <v>64</v>
      </c>
      <c r="L12" s="198" t="n">
        <v>44</v>
      </c>
      <c r="M12" s="198" t="n">
        <v>20</v>
      </c>
      <c r="N12" s="197" t="n">
        <v>11127</v>
      </c>
      <c r="O12" s="197" t="n">
        <v>3783</v>
      </c>
      <c r="P12" s="193"/>
      <c r="Q12" s="202" t="n">
        <v>7.5</v>
      </c>
      <c r="R12" s="203" t="n">
        <v>1.34</v>
      </c>
      <c r="S12" s="202" t="n">
        <v>10.1</v>
      </c>
      <c r="T12" s="202" t="n">
        <v>2.3</v>
      </c>
      <c r="U12" s="202" t="n">
        <v>1.4</v>
      </c>
      <c r="V12" s="173" t="n">
        <v>-2.6</v>
      </c>
      <c r="W12" s="202" t="n">
        <v>22.6</v>
      </c>
      <c r="X12" s="202" t="n">
        <v>9.8</v>
      </c>
      <c r="Y12" s="202" t="n">
        <v>12.8</v>
      </c>
      <c r="Z12" s="202" t="n">
        <v>3.7</v>
      </c>
      <c r="AA12" s="202" t="n">
        <v>2.5</v>
      </c>
      <c r="AB12" s="202" t="n">
        <v>1.2</v>
      </c>
      <c r="AC12" s="202" t="n">
        <v>4.8</v>
      </c>
      <c r="AD12" s="203" t="n">
        <v>1.63</v>
      </c>
      <c r="AE12" s="204" t="s">
        <v>118</v>
      </c>
    </row>
    <row r="13" customFormat="false" ht="13.5" hidden="false" customHeight="false" outlineLevel="0" collapsed="false">
      <c r="A13" s="160" t="s">
        <v>119</v>
      </c>
      <c r="B13" s="197" t="n">
        <v>1007000</v>
      </c>
      <c r="C13" s="198" t="n">
        <v>5666</v>
      </c>
      <c r="D13" s="198" t="n">
        <v>15244</v>
      </c>
      <c r="E13" s="198" t="n">
        <v>13</v>
      </c>
      <c r="F13" s="199" t="n">
        <v>6</v>
      </c>
      <c r="G13" s="200" t="n">
        <v>-9578</v>
      </c>
      <c r="H13" s="201" t="n">
        <v>133</v>
      </c>
      <c r="I13" s="198" t="n">
        <v>73</v>
      </c>
      <c r="J13" s="198" t="n">
        <v>60</v>
      </c>
      <c r="K13" s="198" t="n">
        <v>26</v>
      </c>
      <c r="L13" s="198" t="n">
        <v>21</v>
      </c>
      <c r="M13" s="198" t="n">
        <v>5</v>
      </c>
      <c r="N13" s="197" t="n">
        <v>3510</v>
      </c>
      <c r="O13" s="197" t="n">
        <v>1393</v>
      </c>
      <c r="P13" s="193"/>
      <c r="Q13" s="202" t="n">
        <v>5.6</v>
      </c>
      <c r="R13" s="203" t="n">
        <v>1.39</v>
      </c>
      <c r="S13" s="202" t="n">
        <v>15.1</v>
      </c>
      <c r="T13" s="202" t="n">
        <v>2.3</v>
      </c>
      <c r="U13" s="202" t="n">
        <v>1.1</v>
      </c>
      <c r="V13" s="173" t="n">
        <v>-9.5</v>
      </c>
      <c r="W13" s="202" t="n">
        <v>22.9</v>
      </c>
      <c r="X13" s="202" t="n">
        <v>12.6</v>
      </c>
      <c r="Y13" s="202" t="n">
        <v>10.3</v>
      </c>
      <c r="Z13" s="202" t="n">
        <v>4.6</v>
      </c>
      <c r="AA13" s="202" t="n">
        <v>3.7</v>
      </c>
      <c r="AB13" s="202" t="n">
        <v>0.9</v>
      </c>
      <c r="AC13" s="202" t="n">
        <v>3.5</v>
      </c>
      <c r="AD13" s="203" t="n">
        <v>1.38</v>
      </c>
      <c r="AE13" s="204" t="s">
        <v>120</v>
      </c>
    </row>
    <row r="14" customFormat="false" ht="26.25" hidden="false" customHeight="true" outlineLevel="0" collapsed="false">
      <c r="A14" s="160" t="s">
        <v>121</v>
      </c>
      <c r="B14" s="197" t="n">
        <v>1107000</v>
      </c>
      <c r="C14" s="198" t="n">
        <v>7547</v>
      </c>
      <c r="D14" s="198" t="n">
        <v>15181</v>
      </c>
      <c r="E14" s="198" t="n">
        <v>24</v>
      </c>
      <c r="F14" s="199" t="n">
        <v>17</v>
      </c>
      <c r="G14" s="200" t="n">
        <v>-7634</v>
      </c>
      <c r="H14" s="201" t="n">
        <v>165</v>
      </c>
      <c r="I14" s="198" t="n">
        <v>83</v>
      </c>
      <c r="J14" s="198" t="n">
        <v>82</v>
      </c>
      <c r="K14" s="198" t="n">
        <v>33</v>
      </c>
      <c r="L14" s="198" t="n">
        <v>24</v>
      </c>
      <c r="M14" s="198" t="n">
        <v>9</v>
      </c>
      <c r="N14" s="197" t="n">
        <v>4284</v>
      </c>
      <c r="O14" s="197" t="n">
        <v>1522</v>
      </c>
      <c r="P14" s="193"/>
      <c r="Q14" s="202" t="n">
        <v>6.8</v>
      </c>
      <c r="R14" s="203" t="n">
        <v>1.47</v>
      </c>
      <c r="S14" s="202" t="n">
        <v>13.7</v>
      </c>
      <c r="T14" s="202" t="n">
        <v>3.2</v>
      </c>
      <c r="U14" s="202" t="n">
        <v>2.3</v>
      </c>
      <c r="V14" s="173" t="n">
        <v>-6.9</v>
      </c>
      <c r="W14" s="202" t="n">
        <v>21.4</v>
      </c>
      <c r="X14" s="202" t="n">
        <v>10.8</v>
      </c>
      <c r="Y14" s="202" t="n">
        <v>10.6</v>
      </c>
      <c r="Z14" s="202" t="n">
        <v>4.4</v>
      </c>
      <c r="AA14" s="202" t="n">
        <v>3.2</v>
      </c>
      <c r="AB14" s="202" t="n">
        <v>1.2</v>
      </c>
      <c r="AC14" s="202" t="n">
        <v>3.9</v>
      </c>
      <c r="AD14" s="203" t="n">
        <v>1.37</v>
      </c>
      <c r="AE14" s="204" t="s">
        <v>122</v>
      </c>
    </row>
    <row r="15" customFormat="false" ht="13.5" hidden="false" customHeight="false" outlineLevel="0" collapsed="false">
      <c r="A15" s="160" t="s">
        <v>123</v>
      </c>
      <c r="B15" s="197" t="n">
        <v>1891000</v>
      </c>
      <c r="C15" s="198" t="n">
        <v>13744</v>
      </c>
      <c r="D15" s="198" t="n">
        <v>24166</v>
      </c>
      <c r="E15" s="198" t="n">
        <v>27</v>
      </c>
      <c r="F15" s="199" t="n">
        <v>12</v>
      </c>
      <c r="G15" s="200" t="n">
        <v>-10422</v>
      </c>
      <c r="H15" s="201" t="n">
        <v>306</v>
      </c>
      <c r="I15" s="198" t="n">
        <v>170</v>
      </c>
      <c r="J15" s="198" t="n">
        <v>136</v>
      </c>
      <c r="K15" s="198" t="n">
        <v>63</v>
      </c>
      <c r="L15" s="198" t="n">
        <v>56</v>
      </c>
      <c r="M15" s="198" t="n">
        <v>7</v>
      </c>
      <c r="N15" s="197" t="n">
        <v>8682</v>
      </c>
      <c r="O15" s="197" t="n">
        <v>3278</v>
      </c>
      <c r="P15" s="193"/>
      <c r="Q15" s="202" t="n">
        <v>7.3</v>
      </c>
      <c r="R15" s="203" t="n">
        <v>1.59</v>
      </c>
      <c r="S15" s="202" t="n">
        <v>12.8</v>
      </c>
      <c r="T15" s="202" t="n">
        <v>2</v>
      </c>
      <c r="U15" s="202" t="n">
        <v>0.9</v>
      </c>
      <c r="V15" s="173" t="n">
        <v>-5.5</v>
      </c>
      <c r="W15" s="202" t="n">
        <v>21.8</v>
      </c>
      <c r="X15" s="202" t="n">
        <v>12.1</v>
      </c>
      <c r="Y15" s="202" t="n">
        <v>9.7</v>
      </c>
      <c r="Z15" s="202" t="n">
        <v>4.6</v>
      </c>
      <c r="AA15" s="202" t="n">
        <v>4.1</v>
      </c>
      <c r="AB15" s="202" t="n">
        <v>0.5</v>
      </c>
      <c r="AC15" s="202" t="n">
        <v>4.6</v>
      </c>
      <c r="AD15" s="203" t="n">
        <v>1.73</v>
      </c>
      <c r="AE15" s="204" t="s">
        <v>124</v>
      </c>
    </row>
    <row r="16" customFormat="false" ht="13.5" hidden="false" customHeight="false" outlineLevel="0" collapsed="false">
      <c r="A16" s="160" t="s">
        <v>125</v>
      </c>
      <c r="B16" s="197" t="n">
        <v>2861000</v>
      </c>
      <c r="C16" s="198" t="n">
        <v>20878</v>
      </c>
      <c r="D16" s="198" t="n">
        <v>31414</v>
      </c>
      <c r="E16" s="198" t="n">
        <v>40</v>
      </c>
      <c r="F16" s="199" t="n">
        <v>21</v>
      </c>
      <c r="G16" s="200" t="n">
        <v>-10536</v>
      </c>
      <c r="H16" s="201" t="n">
        <v>423</v>
      </c>
      <c r="I16" s="198" t="n">
        <v>208</v>
      </c>
      <c r="J16" s="198" t="n">
        <v>215</v>
      </c>
      <c r="K16" s="198" t="n">
        <v>83</v>
      </c>
      <c r="L16" s="198" t="n">
        <v>70</v>
      </c>
      <c r="M16" s="198" t="n">
        <v>13</v>
      </c>
      <c r="N16" s="197" t="n">
        <v>13201</v>
      </c>
      <c r="O16" s="197" t="n">
        <v>4816</v>
      </c>
      <c r="P16" s="193"/>
      <c r="Q16" s="202" t="n">
        <v>7.3</v>
      </c>
      <c r="R16" s="203" t="n">
        <v>1.47</v>
      </c>
      <c r="S16" s="202" t="n">
        <v>11</v>
      </c>
      <c r="T16" s="202" t="n">
        <v>1.9</v>
      </c>
      <c r="U16" s="202" t="n">
        <v>1</v>
      </c>
      <c r="V16" s="173" t="n">
        <v>-3.7</v>
      </c>
      <c r="W16" s="202" t="n">
        <v>19.9</v>
      </c>
      <c r="X16" s="202" t="n">
        <v>9.8</v>
      </c>
      <c r="Y16" s="202" t="n">
        <v>10.1</v>
      </c>
      <c r="Z16" s="202" t="n">
        <v>4</v>
      </c>
      <c r="AA16" s="202" t="n">
        <v>3.3</v>
      </c>
      <c r="AB16" s="202" t="n">
        <v>0.6</v>
      </c>
      <c r="AC16" s="202" t="n">
        <v>4.6</v>
      </c>
      <c r="AD16" s="203" t="n">
        <v>1.68</v>
      </c>
      <c r="AE16" s="204" t="s">
        <v>126</v>
      </c>
    </row>
    <row r="17" customFormat="false" ht="13.5" hidden="false" customHeight="false" outlineLevel="0" collapsed="false">
      <c r="A17" s="160" t="s">
        <v>127</v>
      </c>
      <c r="B17" s="197" t="n">
        <v>1939000</v>
      </c>
      <c r="C17" s="198" t="n">
        <v>14621</v>
      </c>
      <c r="D17" s="198" t="n">
        <v>21436</v>
      </c>
      <c r="E17" s="198" t="n">
        <v>26</v>
      </c>
      <c r="F17" s="199" t="n">
        <v>12</v>
      </c>
      <c r="G17" s="200" t="n">
        <v>-6815</v>
      </c>
      <c r="H17" s="201" t="n">
        <v>321</v>
      </c>
      <c r="I17" s="198" t="n">
        <v>147</v>
      </c>
      <c r="J17" s="198" t="n">
        <v>174</v>
      </c>
      <c r="K17" s="198" t="n">
        <v>46</v>
      </c>
      <c r="L17" s="198" t="n">
        <v>34</v>
      </c>
      <c r="M17" s="198" t="n">
        <v>12</v>
      </c>
      <c r="N17" s="197" t="n">
        <v>9321</v>
      </c>
      <c r="O17" s="197" t="n">
        <v>3429</v>
      </c>
      <c r="P17" s="193"/>
      <c r="Q17" s="202" t="n">
        <v>7.5</v>
      </c>
      <c r="R17" s="203" t="n">
        <v>1.46</v>
      </c>
      <c r="S17" s="202" t="n">
        <v>11.1</v>
      </c>
      <c r="T17" s="202" t="n">
        <v>1.8</v>
      </c>
      <c r="U17" s="202" t="n">
        <v>0.8</v>
      </c>
      <c r="V17" s="173" t="n">
        <v>-3.5</v>
      </c>
      <c r="W17" s="202" t="n">
        <v>21.5</v>
      </c>
      <c r="X17" s="202" t="n">
        <v>9.8</v>
      </c>
      <c r="Y17" s="202" t="n">
        <v>11.6</v>
      </c>
      <c r="Z17" s="202" t="n">
        <v>3.1</v>
      </c>
      <c r="AA17" s="202" t="n">
        <v>2.3</v>
      </c>
      <c r="AB17" s="202" t="n">
        <v>0.8</v>
      </c>
      <c r="AC17" s="202" t="n">
        <v>4.8</v>
      </c>
      <c r="AD17" s="203" t="n">
        <v>1.77</v>
      </c>
      <c r="AE17" s="204" t="s">
        <v>128</v>
      </c>
    </row>
    <row r="18" customFormat="false" ht="13.5" hidden="false" customHeight="false" outlineLevel="0" collapsed="false">
      <c r="A18" s="160" t="s">
        <v>129</v>
      </c>
      <c r="B18" s="197" t="n">
        <v>1926000</v>
      </c>
      <c r="C18" s="198" t="n">
        <v>13661</v>
      </c>
      <c r="D18" s="198" t="n">
        <v>22125</v>
      </c>
      <c r="E18" s="198" t="n">
        <v>22</v>
      </c>
      <c r="F18" s="199" t="n">
        <v>12</v>
      </c>
      <c r="G18" s="200" t="n">
        <v>-8464</v>
      </c>
      <c r="H18" s="201" t="n">
        <v>330</v>
      </c>
      <c r="I18" s="198" t="n">
        <v>163</v>
      </c>
      <c r="J18" s="198" t="n">
        <v>167</v>
      </c>
      <c r="K18" s="198" t="n">
        <v>48</v>
      </c>
      <c r="L18" s="198" t="n">
        <v>38</v>
      </c>
      <c r="M18" s="198" t="n">
        <v>10</v>
      </c>
      <c r="N18" s="197" t="n">
        <v>8444</v>
      </c>
      <c r="O18" s="197" t="n">
        <v>3241</v>
      </c>
      <c r="P18" s="193"/>
      <c r="Q18" s="202" t="n">
        <v>7.1</v>
      </c>
      <c r="R18" s="203" t="n">
        <v>1.48</v>
      </c>
      <c r="S18" s="202" t="n">
        <v>11.5</v>
      </c>
      <c r="T18" s="202" t="n">
        <v>1.6</v>
      </c>
      <c r="U18" s="202" t="n">
        <v>0.9</v>
      </c>
      <c r="V18" s="173" t="n">
        <v>-4.4</v>
      </c>
      <c r="W18" s="202" t="n">
        <v>23.6</v>
      </c>
      <c r="X18" s="202" t="n">
        <v>11.7</v>
      </c>
      <c r="Y18" s="202" t="n">
        <v>11.9</v>
      </c>
      <c r="Z18" s="202" t="n">
        <v>3.5</v>
      </c>
      <c r="AA18" s="202" t="n">
        <v>2.8</v>
      </c>
      <c r="AB18" s="202" t="n">
        <v>0.7</v>
      </c>
      <c r="AC18" s="202" t="n">
        <v>4.4</v>
      </c>
      <c r="AD18" s="203" t="n">
        <v>1.68</v>
      </c>
      <c r="AE18" s="204" t="s">
        <v>130</v>
      </c>
    </row>
    <row r="19" customFormat="false" ht="26.25" hidden="false" customHeight="true" outlineLevel="0" collapsed="false">
      <c r="A19" s="160" t="s">
        <v>131</v>
      </c>
      <c r="B19" s="197" t="n">
        <v>7169000</v>
      </c>
      <c r="C19" s="198" t="n">
        <v>54447</v>
      </c>
      <c r="D19" s="198" t="n">
        <v>63466</v>
      </c>
      <c r="E19" s="198" t="n">
        <v>118</v>
      </c>
      <c r="F19" s="199" t="n">
        <v>52</v>
      </c>
      <c r="G19" s="200" t="n">
        <v>-9019</v>
      </c>
      <c r="H19" s="201" t="n">
        <v>1181</v>
      </c>
      <c r="I19" s="198" t="n">
        <v>575</v>
      </c>
      <c r="J19" s="198" t="n">
        <v>606</v>
      </c>
      <c r="K19" s="198" t="n">
        <v>185</v>
      </c>
      <c r="L19" s="198" t="n">
        <v>145</v>
      </c>
      <c r="M19" s="198" t="n">
        <v>40</v>
      </c>
      <c r="N19" s="197" t="n">
        <v>34199</v>
      </c>
      <c r="O19" s="197" t="n">
        <v>12481</v>
      </c>
      <c r="P19" s="193"/>
      <c r="Q19" s="202" t="n">
        <v>7.6</v>
      </c>
      <c r="R19" s="203" t="n">
        <v>1.37</v>
      </c>
      <c r="S19" s="202" t="n">
        <v>8.9</v>
      </c>
      <c r="T19" s="202" t="n">
        <v>2.2</v>
      </c>
      <c r="U19" s="202" t="n">
        <v>1</v>
      </c>
      <c r="V19" s="173" t="n">
        <v>-1.3</v>
      </c>
      <c r="W19" s="202" t="n">
        <v>21.2</v>
      </c>
      <c r="X19" s="202" t="n">
        <v>10.3</v>
      </c>
      <c r="Y19" s="202" t="n">
        <v>10.9</v>
      </c>
      <c r="Z19" s="202" t="n">
        <v>3.4</v>
      </c>
      <c r="AA19" s="202" t="n">
        <v>2.7</v>
      </c>
      <c r="AB19" s="202" t="n">
        <v>0.7</v>
      </c>
      <c r="AC19" s="202" t="n">
        <v>4.8</v>
      </c>
      <c r="AD19" s="203" t="n">
        <v>1.74</v>
      </c>
      <c r="AE19" s="204" t="s">
        <v>132</v>
      </c>
    </row>
    <row r="20" customFormat="false" ht="13.5" hidden="false" customHeight="false" outlineLevel="0" collapsed="false">
      <c r="A20" s="160" t="s">
        <v>133</v>
      </c>
      <c r="B20" s="197" t="n">
        <v>6137000</v>
      </c>
      <c r="C20" s="198" t="n">
        <v>45387</v>
      </c>
      <c r="D20" s="198" t="n">
        <v>56396</v>
      </c>
      <c r="E20" s="198" t="n">
        <v>95</v>
      </c>
      <c r="F20" s="199" t="n">
        <v>45</v>
      </c>
      <c r="G20" s="200" t="n">
        <v>-11009</v>
      </c>
      <c r="H20" s="201" t="n">
        <v>1001</v>
      </c>
      <c r="I20" s="198" t="n">
        <v>546</v>
      </c>
      <c r="J20" s="198" t="n">
        <v>455</v>
      </c>
      <c r="K20" s="198" t="n">
        <v>188</v>
      </c>
      <c r="L20" s="198" t="n">
        <v>154</v>
      </c>
      <c r="M20" s="198" t="n">
        <v>34</v>
      </c>
      <c r="N20" s="197" t="n">
        <v>29610</v>
      </c>
      <c r="O20" s="197" t="n">
        <v>10612</v>
      </c>
      <c r="P20" s="193"/>
      <c r="Q20" s="202" t="n">
        <v>7.4</v>
      </c>
      <c r="R20" s="203" t="n">
        <v>1.35</v>
      </c>
      <c r="S20" s="202" t="n">
        <v>9.2</v>
      </c>
      <c r="T20" s="202" t="n">
        <v>2.1</v>
      </c>
      <c r="U20" s="202" t="n">
        <v>1</v>
      </c>
      <c r="V20" s="173" t="n">
        <v>-1.8</v>
      </c>
      <c r="W20" s="202" t="n">
        <v>21.6</v>
      </c>
      <c r="X20" s="202" t="n">
        <v>11.8</v>
      </c>
      <c r="Y20" s="202" t="n">
        <v>9.8</v>
      </c>
      <c r="Z20" s="202" t="n">
        <v>4.1</v>
      </c>
      <c r="AA20" s="202" t="n">
        <v>3.4</v>
      </c>
      <c r="AB20" s="202" t="n">
        <v>0.7</v>
      </c>
      <c r="AC20" s="202" t="n">
        <v>4.8</v>
      </c>
      <c r="AD20" s="203" t="n">
        <v>1.73</v>
      </c>
      <c r="AE20" s="204" t="s">
        <v>134</v>
      </c>
    </row>
    <row r="21" customFormat="false" ht="13.5" hidden="false" customHeight="false" outlineLevel="0" collapsed="false">
      <c r="A21" s="160" t="s">
        <v>135</v>
      </c>
      <c r="B21" s="197" t="n">
        <v>13207000</v>
      </c>
      <c r="C21" s="198" t="n">
        <v>111962</v>
      </c>
      <c r="D21" s="198" t="n">
        <v>113415</v>
      </c>
      <c r="E21" s="198" t="n">
        <v>222</v>
      </c>
      <c r="F21" s="199" t="n">
        <v>97</v>
      </c>
      <c r="G21" s="200" t="n">
        <v>-1453</v>
      </c>
      <c r="H21" s="201" t="n">
        <v>2365</v>
      </c>
      <c r="I21" s="198" t="n">
        <v>1131</v>
      </c>
      <c r="J21" s="198" t="n">
        <v>1234</v>
      </c>
      <c r="K21" s="198" t="n">
        <v>402</v>
      </c>
      <c r="L21" s="198" t="n">
        <v>322</v>
      </c>
      <c r="M21" s="198" t="n">
        <v>80</v>
      </c>
      <c r="N21" s="197" t="n">
        <v>86009</v>
      </c>
      <c r="O21" s="197" t="n">
        <v>23470</v>
      </c>
      <c r="P21" s="193"/>
      <c r="Q21" s="202" t="n">
        <v>8.5</v>
      </c>
      <c r="R21" s="203" t="n">
        <v>1.24</v>
      </c>
      <c r="S21" s="202" t="n">
        <v>8.6</v>
      </c>
      <c r="T21" s="202" t="n">
        <v>2</v>
      </c>
      <c r="U21" s="202" t="n">
        <v>0.9</v>
      </c>
      <c r="V21" s="205" t="n">
        <v>-0.1</v>
      </c>
      <c r="W21" s="202" t="n">
        <v>20.7</v>
      </c>
      <c r="X21" s="202" t="n">
        <v>9.9</v>
      </c>
      <c r="Y21" s="202" t="n">
        <v>10.8</v>
      </c>
      <c r="Z21" s="202" t="n">
        <v>3.6</v>
      </c>
      <c r="AA21" s="202" t="n">
        <v>2.9</v>
      </c>
      <c r="AB21" s="202" t="n">
        <v>0.7</v>
      </c>
      <c r="AC21" s="202" t="n">
        <v>6.5</v>
      </c>
      <c r="AD21" s="203" t="n">
        <v>1.78</v>
      </c>
      <c r="AE21" s="204" t="s">
        <v>136</v>
      </c>
    </row>
    <row r="22" customFormat="false" ht="13.5" hidden="false" customHeight="false" outlineLevel="0" collapsed="false">
      <c r="A22" s="160" t="s">
        <v>137</v>
      </c>
      <c r="B22" s="197" t="n">
        <v>8986000</v>
      </c>
      <c r="C22" s="198" t="n">
        <v>70648</v>
      </c>
      <c r="D22" s="198" t="n">
        <v>77361</v>
      </c>
      <c r="E22" s="198" t="n">
        <v>147</v>
      </c>
      <c r="F22" s="199" t="n">
        <v>80</v>
      </c>
      <c r="G22" s="200" t="n">
        <v>-6713</v>
      </c>
      <c r="H22" s="201" t="n">
        <v>1400</v>
      </c>
      <c r="I22" s="198" t="n">
        <v>665</v>
      </c>
      <c r="J22" s="198" t="n">
        <v>735</v>
      </c>
      <c r="K22" s="198" t="n">
        <v>258</v>
      </c>
      <c r="L22" s="198" t="n">
        <v>196</v>
      </c>
      <c r="M22" s="198" t="n">
        <v>62</v>
      </c>
      <c r="N22" s="197" t="n">
        <v>46695</v>
      </c>
      <c r="O22" s="197" t="n">
        <v>15673</v>
      </c>
      <c r="P22" s="193"/>
      <c r="Q22" s="202" t="n">
        <v>7.9</v>
      </c>
      <c r="R22" s="203" t="n">
        <v>1.36</v>
      </c>
      <c r="S22" s="202" t="n">
        <v>8.6</v>
      </c>
      <c r="T22" s="202" t="n">
        <v>2.1</v>
      </c>
      <c r="U22" s="202" t="n">
        <v>1.1</v>
      </c>
      <c r="V22" s="173" t="n">
        <v>-0.7</v>
      </c>
      <c r="W22" s="202" t="n">
        <v>19.4</v>
      </c>
      <c r="X22" s="202" t="n">
        <v>9.2</v>
      </c>
      <c r="Y22" s="202" t="n">
        <v>10.2</v>
      </c>
      <c r="Z22" s="202" t="n">
        <v>3.6</v>
      </c>
      <c r="AA22" s="202" t="n">
        <v>2.8</v>
      </c>
      <c r="AB22" s="202" t="n">
        <v>0.9</v>
      </c>
      <c r="AC22" s="202" t="n">
        <v>5.2</v>
      </c>
      <c r="AD22" s="203" t="n">
        <v>1.74</v>
      </c>
      <c r="AE22" s="204" t="s">
        <v>138</v>
      </c>
    </row>
    <row r="23" customFormat="false" ht="13.5" hidden="false" customHeight="false" outlineLevel="0" collapsed="false">
      <c r="A23" s="160" t="s">
        <v>139</v>
      </c>
      <c r="B23" s="197" t="n">
        <v>2273000</v>
      </c>
      <c r="C23" s="198" t="n">
        <v>15736</v>
      </c>
      <c r="D23" s="198" t="n">
        <v>28822</v>
      </c>
      <c r="E23" s="198" t="n">
        <v>20</v>
      </c>
      <c r="F23" s="199" t="n">
        <v>9</v>
      </c>
      <c r="G23" s="200" t="n">
        <v>-13086</v>
      </c>
      <c r="H23" s="201" t="n">
        <v>320</v>
      </c>
      <c r="I23" s="198" t="n">
        <v>175</v>
      </c>
      <c r="J23" s="198" t="n">
        <v>145</v>
      </c>
      <c r="K23" s="198" t="n">
        <v>59</v>
      </c>
      <c r="L23" s="198" t="n">
        <v>54</v>
      </c>
      <c r="M23" s="198" t="n">
        <v>5</v>
      </c>
      <c r="N23" s="197" t="n">
        <v>9311</v>
      </c>
      <c r="O23" s="197" t="n">
        <v>2987</v>
      </c>
      <c r="P23" s="193"/>
      <c r="Q23" s="202" t="n">
        <v>6.9</v>
      </c>
      <c r="R23" s="203" t="n">
        <v>1.43</v>
      </c>
      <c r="S23" s="202" t="n">
        <v>12.7</v>
      </c>
      <c r="T23" s="202" t="n">
        <v>1.3</v>
      </c>
      <c r="U23" s="202" t="n">
        <v>0.6</v>
      </c>
      <c r="V23" s="173" t="n">
        <v>-5.8</v>
      </c>
      <c r="W23" s="202" t="n">
        <v>19.9</v>
      </c>
      <c r="X23" s="202" t="n">
        <v>10.9</v>
      </c>
      <c r="Y23" s="202" t="n">
        <v>9</v>
      </c>
      <c r="Z23" s="202" t="n">
        <v>3.7</v>
      </c>
      <c r="AA23" s="202" t="n">
        <v>3.4</v>
      </c>
      <c r="AB23" s="202" t="n">
        <v>0.3</v>
      </c>
      <c r="AC23" s="202" t="n">
        <v>4.1</v>
      </c>
      <c r="AD23" s="203" t="n">
        <v>1.31</v>
      </c>
      <c r="AE23" s="204" t="s">
        <v>140</v>
      </c>
    </row>
    <row r="24" customFormat="false" ht="26.25" hidden="false" customHeight="true" outlineLevel="0" collapsed="false">
      <c r="A24" s="160" t="s">
        <v>141</v>
      </c>
      <c r="B24" s="197" t="n">
        <v>1049000</v>
      </c>
      <c r="C24" s="198" t="n">
        <v>7302</v>
      </c>
      <c r="D24" s="198" t="n">
        <v>12864</v>
      </c>
      <c r="E24" s="198" t="n">
        <v>16</v>
      </c>
      <c r="F24" s="199" t="n">
        <v>12</v>
      </c>
      <c r="G24" s="200" t="n">
        <v>-5562</v>
      </c>
      <c r="H24" s="201" t="n">
        <v>152</v>
      </c>
      <c r="I24" s="198" t="n">
        <v>84</v>
      </c>
      <c r="J24" s="198" t="n">
        <v>68</v>
      </c>
      <c r="K24" s="198" t="n">
        <v>29</v>
      </c>
      <c r="L24" s="198" t="n">
        <v>20</v>
      </c>
      <c r="M24" s="198" t="n">
        <v>9</v>
      </c>
      <c r="N24" s="197" t="n">
        <v>4486</v>
      </c>
      <c r="O24" s="197" t="n">
        <v>1368</v>
      </c>
      <c r="P24" s="193"/>
      <c r="Q24" s="202" t="n">
        <v>7</v>
      </c>
      <c r="R24" s="203" t="n">
        <v>1.5</v>
      </c>
      <c r="S24" s="202" t="n">
        <v>12.3</v>
      </c>
      <c r="T24" s="202" t="n">
        <v>2.2</v>
      </c>
      <c r="U24" s="202" t="n">
        <v>1.6</v>
      </c>
      <c r="V24" s="173" t="n">
        <v>-5.3</v>
      </c>
      <c r="W24" s="202" t="n">
        <v>20.4</v>
      </c>
      <c r="X24" s="202" t="n">
        <v>11.3</v>
      </c>
      <c r="Y24" s="202" t="n">
        <v>9.1</v>
      </c>
      <c r="Z24" s="202" t="n">
        <v>4</v>
      </c>
      <c r="AA24" s="202" t="n">
        <v>2.7</v>
      </c>
      <c r="AB24" s="202" t="n">
        <v>1.2</v>
      </c>
      <c r="AC24" s="202" t="n">
        <v>4.3</v>
      </c>
      <c r="AD24" s="203" t="n">
        <v>1.3</v>
      </c>
      <c r="AE24" s="204" t="s">
        <v>142</v>
      </c>
    </row>
    <row r="25" customFormat="false" ht="13.5" hidden="false" customHeight="false" outlineLevel="0" collapsed="false">
      <c r="A25" s="160" t="s">
        <v>143</v>
      </c>
      <c r="B25" s="197" t="n">
        <v>1140000</v>
      </c>
      <c r="C25" s="198" t="n">
        <v>8927</v>
      </c>
      <c r="D25" s="198" t="n">
        <v>12422</v>
      </c>
      <c r="E25" s="198" t="n">
        <v>19</v>
      </c>
      <c r="F25" s="199" t="n">
        <v>7</v>
      </c>
      <c r="G25" s="200" t="n">
        <v>-3495</v>
      </c>
      <c r="H25" s="201" t="n">
        <v>159</v>
      </c>
      <c r="I25" s="198" t="n">
        <v>85</v>
      </c>
      <c r="J25" s="198" t="n">
        <v>74</v>
      </c>
      <c r="K25" s="198" t="n">
        <v>24</v>
      </c>
      <c r="L25" s="198" t="n">
        <v>18</v>
      </c>
      <c r="M25" s="198" t="n">
        <v>6</v>
      </c>
      <c r="N25" s="197" t="n">
        <v>5126</v>
      </c>
      <c r="O25" s="197" t="n">
        <v>1653</v>
      </c>
      <c r="P25" s="193"/>
      <c r="Q25" s="202" t="n">
        <v>7.8</v>
      </c>
      <c r="R25" s="203" t="n">
        <v>1.53</v>
      </c>
      <c r="S25" s="202" t="n">
        <v>10.9</v>
      </c>
      <c r="T25" s="202" t="n">
        <v>2.1</v>
      </c>
      <c r="U25" s="202" t="n">
        <v>0.8</v>
      </c>
      <c r="V25" s="173" t="n">
        <v>-3.1</v>
      </c>
      <c r="W25" s="202" t="n">
        <v>17.5</v>
      </c>
      <c r="X25" s="202" t="n">
        <v>9.4</v>
      </c>
      <c r="Y25" s="202" t="n">
        <v>8.1</v>
      </c>
      <c r="Z25" s="202" t="n">
        <v>2.7</v>
      </c>
      <c r="AA25" s="202" t="n">
        <v>2</v>
      </c>
      <c r="AB25" s="202" t="n">
        <v>0.7</v>
      </c>
      <c r="AC25" s="202" t="n">
        <v>4.5</v>
      </c>
      <c r="AD25" s="203" t="n">
        <v>1.45</v>
      </c>
      <c r="AE25" s="204" t="s">
        <v>144</v>
      </c>
    </row>
    <row r="26" customFormat="false" ht="13.5" hidden="false" customHeight="false" outlineLevel="0" collapsed="false">
      <c r="A26" s="160" t="s">
        <v>145</v>
      </c>
      <c r="B26" s="197" t="n">
        <v>772000</v>
      </c>
      <c r="C26" s="198" t="n">
        <v>6112</v>
      </c>
      <c r="D26" s="198" t="n">
        <v>9228</v>
      </c>
      <c r="E26" s="198" t="n">
        <v>16</v>
      </c>
      <c r="F26" s="199" t="n">
        <v>8</v>
      </c>
      <c r="G26" s="200" t="n">
        <v>-3116</v>
      </c>
      <c r="H26" s="201" t="n">
        <v>146</v>
      </c>
      <c r="I26" s="198" t="n">
        <v>70</v>
      </c>
      <c r="J26" s="198" t="n">
        <v>76</v>
      </c>
      <c r="K26" s="198" t="n">
        <v>26</v>
      </c>
      <c r="L26" s="198" t="n">
        <v>18</v>
      </c>
      <c r="M26" s="198" t="n">
        <v>8</v>
      </c>
      <c r="N26" s="197" t="n">
        <v>3453</v>
      </c>
      <c r="O26" s="197" t="n">
        <v>1119</v>
      </c>
      <c r="P26" s="193"/>
      <c r="Q26" s="202" t="n">
        <v>7.9</v>
      </c>
      <c r="R26" s="203" t="n">
        <v>1.65</v>
      </c>
      <c r="S26" s="202" t="n">
        <v>12</v>
      </c>
      <c r="T26" s="202" t="n">
        <v>2.6</v>
      </c>
      <c r="U26" s="202" t="n">
        <v>1.3</v>
      </c>
      <c r="V26" s="173" t="n">
        <v>-4</v>
      </c>
      <c r="W26" s="202" t="n">
        <v>23.3</v>
      </c>
      <c r="X26" s="202" t="n">
        <v>11.2</v>
      </c>
      <c r="Y26" s="202" t="n">
        <v>12.1</v>
      </c>
      <c r="Z26" s="202" t="n">
        <v>4.2</v>
      </c>
      <c r="AA26" s="202" t="n">
        <v>2.9</v>
      </c>
      <c r="AB26" s="202" t="n">
        <v>1.3</v>
      </c>
      <c r="AC26" s="202" t="n">
        <v>4.5</v>
      </c>
      <c r="AD26" s="203" t="n">
        <v>1.45</v>
      </c>
      <c r="AE26" s="204" t="s">
        <v>146</v>
      </c>
    </row>
    <row r="27" customFormat="false" ht="13.5" hidden="false" customHeight="false" outlineLevel="0" collapsed="false">
      <c r="A27" s="160" t="s">
        <v>147</v>
      </c>
      <c r="B27" s="197" t="n">
        <v>818000</v>
      </c>
      <c r="C27" s="198" t="n">
        <v>5819</v>
      </c>
      <c r="D27" s="198" t="n">
        <v>9565</v>
      </c>
      <c r="E27" s="198" t="n">
        <v>10</v>
      </c>
      <c r="F27" s="199" t="n">
        <v>4</v>
      </c>
      <c r="G27" s="200" t="n">
        <v>-3746</v>
      </c>
      <c r="H27" s="201" t="n">
        <v>101</v>
      </c>
      <c r="I27" s="198" t="n">
        <v>52</v>
      </c>
      <c r="J27" s="198" t="n">
        <v>49</v>
      </c>
      <c r="K27" s="198" t="n">
        <v>15</v>
      </c>
      <c r="L27" s="198" t="n">
        <v>12</v>
      </c>
      <c r="M27" s="198" t="n">
        <v>3</v>
      </c>
      <c r="N27" s="197" t="n">
        <v>3673</v>
      </c>
      <c r="O27" s="197" t="n">
        <v>1369</v>
      </c>
      <c r="P27" s="193"/>
      <c r="Q27" s="202" t="n">
        <v>7.1</v>
      </c>
      <c r="R27" s="203" t="n">
        <v>1.51</v>
      </c>
      <c r="S27" s="202" t="n">
        <v>11.7</v>
      </c>
      <c r="T27" s="202" t="n">
        <v>1.7</v>
      </c>
      <c r="U27" s="202" t="n">
        <v>0.7</v>
      </c>
      <c r="V27" s="173" t="n">
        <v>-4.6</v>
      </c>
      <c r="W27" s="202" t="n">
        <v>17.1</v>
      </c>
      <c r="X27" s="202" t="n">
        <v>8.8</v>
      </c>
      <c r="Y27" s="202" t="n">
        <v>8.3</v>
      </c>
      <c r="Z27" s="202" t="n">
        <v>2.6</v>
      </c>
      <c r="AA27" s="202" t="n">
        <v>2.1</v>
      </c>
      <c r="AB27" s="206" t="n">
        <v>0.5</v>
      </c>
      <c r="AC27" s="202" t="n">
        <v>4.5</v>
      </c>
      <c r="AD27" s="203" t="n">
        <v>1.67</v>
      </c>
      <c r="AE27" s="204" t="s">
        <v>148</v>
      </c>
    </row>
    <row r="28" customFormat="false" ht="13.5" hidden="false" customHeight="false" outlineLevel="0" collapsed="false">
      <c r="A28" s="160" t="s">
        <v>149</v>
      </c>
      <c r="B28" s="197" t="n">
        <v>2060000</v>
      </c>
      <c r="C28" s="198" t="n">
        <v>15169</v>
      </c>
      <c r="D28" s="198" t="n">
        <v>25110</v>
      </c>
      <c r="E28" s="198" t="n">
        <v>29</v>
      </c>
      <c r="F28" s="199" t="n">
        <v>16</v>
      </c>
      <c r="G28" s="200" t="n">
        <v>-9941</v>
      </c>
      <c r="H28" s="201" t="n">
        <v>312</v>
      </c>
      <c r="I28" s="198" t="n">
        <v>178</v>
      </c>
      <c r="J28" s="198" t="n">
        <v>134</v>
      </c>
      <c r="K28" s="198" t="n">
        <v>56</v>
      </c>
      <c r="L28" s="198" t="n">
        <v>41</v>
      </c>
      <c r="M28" s="198" t="n">
        <v>15</v>
      </c>
      <c r="N28" s="197" t="n">
        <v>8967</v>
      </c>
      <c r="O28" s="197" t="n">
        <v>3180</v>
      </c>
      <c r="P28" s="193"/>
      <c r="Q28" s="202" t="n">
        <v>7.4</v>
      </c>
      <c r="R28" s="203" t="n">
        <v>1.59</v>
      </c>
      <c r="S28" s="202" t="n">
        <v>12.2</v>
      </c>
      <c r="T28" s="202" t="n">
        <v>1.9</v>
      </c>
      <c r="U28" s="202" t="n">
        <v>1.1</v>
      </c>
      <c r="V28" s="173" t="n">
        <v>-4.8</v>
      </c>
      <c r="W28" s="202" t="n">
        <v>20.2</v>
      </c>
      <c r="X28" s="202" t="n">
        <v>11.5</v>
      </c>
      <c r="Y28" s="202" t="n">
        <v>8.7</v>
      </c>
      <c r="Z28" s="202" t="n">
        <v>3.7</v>
      </c>
      <c r="AA28" s="202" t="n">
        <v>2.7</v>
      </c>
      <c r="AB28" s="202" t="n">
        <v>1</v>
      </c>
      <c r="AC28" s="202" t="n">
        <v>4.4</v>
      </c>
      <c r="AD28" s="203" t="n">
        <v>1.54</v>
      </c>
      <c r="AE28" s="204" t="s">
        <v>150</v>
      </c>
    </row>
    <row r="29" customFormat="false" ht="26.25" hidden="false" customHeight="true" outlineLevel="0" collapsed="false">
      <c r="A29" s="160" t="s">
        <v>151</v>
      </c>
      <c r="B29" s="197" t="n">
        <v>1985000</v>
      </c>
      <c r="C29" s="198" t="n">
        <v>14831</v>
      </c>
      <c r="D29" s="198" t="n">
        <v>22471</v>
      </c>
      <c r="E29" s="198" t="n">
        <v>35</v>
      </c>
      <c r="F29" s="199" t="n">
        <v>19</v>
      </c>
      <c r="G29" s="200" t="n">
        <v>-7640</v>
      </c>
      <c r="H29" s="201" t="n">
        <v>289</v>
      </c>
      <c r="I29" s="198" t="n">
        <v>154</v>
      </c>
      <c r="J29" s="198" t="n">
        <v>135</v>
      </c>
      <c r="K29" s="198" t="n">
        <v>55</v>
      </c>
      <c r="L29" s="198" t="n">
        <v>40</v>
      </c>
      <c r="M29" s="198" t="n">
        <v>15</v>
      </c>
      <c r="N29" s="197" t="n">
        <v>8581</v>
      </c>
      <c r="O29" s="197" t="n">
        <v>3058</v>
      </c>
      <c r="P29" s="193"/>
      <c r="Q29" s="202" t="n">
        <v>7.5</v>
      </c>
      <c r="R29" s="203" t="n">
        <v>1.54</v>
      </c>
      <c r="S29" s="202" t="n">
        <v>11.3</v>
      </c>
      <c r="T29" s="202" t="n">
        <v>2.4</v>
      </c>
      <c r="U29" s="202" t="n">
        <v>1.3</v>
      </c>
      <c r="V29" s="173" t="n">
        <v>-3.8</v>
      </c>
      <c r="W29" s="202" t="n">
        <v>19.1</v>
      </c>
      <c r="X29" s="202" t="n">
        <v>10.2</v>
      </c>
      <c r="Y29" s="202" t="n">
        <v>8.9</v>
      </c>
      <c r="Z29" s="202" t="n">
        <v>3.7</v>
      </c>
      <c r="AA29" s="202" t="n">
        <v>2.7</v>
      </c>
      <c r="AB29" s="202" t="n">
        <v>1</v>
      </c>
      <c r="AC29" s="202" t="n">
        <v>4.3</v>
      </c>
      <c r="AD29" s="203" t="n">
        <v>1.54</v>
      </c>
      <c r="AE29" s="204" t="s">
        <v>152</v>
      </c>
    </row>
    <row r="30" customFormat="false" ht="13.5" hidden="false" customHeight="false" outlineLevel="0" collapsed="false">
      <c r="A30" s="160" t="s">
        <v>153</v>
      </c>
      <c r="B30" s="197" t="n">
        <v>3623000</v>
      </c>
      <c r="C30" s="198" t="n">
        <v>27652</v>
      </c>
      <c r="D30" s="198" t="n">
        <v>39294</v>
      </c>
      <c r="E30" s="198" t="n">
        <v>46</v>
      </c>
      <c r="F30" s="199" t="n">
        <v>23</v>
      </c>
      <c r="G30" s="200" t="n">
        <v>-11642</v>
      </c>
      <c r="H30" s="201" t="n">
        <v>538</v>
      </c>
      <c r="I30" s="198" t="n">
        <v>288</v>
      </c>
      <c r="J30" s="198" t="n">
        <v>250</v>
      </c>
      <c r="K30" s="198" t="n">
        <v>115</v>
      </c>
      <c r="L30" s="198" t="n">
        <v>99</v>
      </c>
      <c r="M30" s="198" t="n">
        <v>16</v>
      </c>
      <c r="N30" s="197" t="n">
        <v>17079</v>
      </c>
      <c r="O30" s="197" t="n">
        <v>6237</v>
      </c>
      <c r="P30" s="193"/>
      <c r="Q30" s="202" t="n">
        <v>7.6</v>
      </c>
      <c r="R30" s="203" t="n">
        <v>1.55</v>
      </c>
      <c r="S30" s="202" t="n">
        <v>10.8</v>
      </c>
      <c r="T30" s="202" t="n">
        <v>1.7</v>
      </c>
      <c r="U30" s="202" t="n">
        <v>0.8</v>
      </c>
      <c r="V30" s="173" t="n">
        <v>-3.2</v>
      </c>
      <c r="W30" s="202" t="n">
        <v>19.1</v>
      </c>
      <c r="X30" s="202" t="n">
        <v>10.2</v>
      </c>
      <c r="Y30" s="202" t="n">
        <v>8.9</v>
      </c>
      <c r="Z30" s="202" t="n">
        <v>4.1</v>
      </c>
      <c r="AA30" s="202" t="n">
        <v>3.6</v>
      </c>
      <c r="AB30" s="202" t="n">
        <v>0.6</v>
      </c>
      <c r="AC30" s="202" t="n">
        <v>4.7</v>
      </c>
      <c r="AD30" s="203" t="n">
        <v>1.72</v>
      </c>
      <c r="AE30" s="204" t="s">
        <v>154</v>
      </c>
    </row>
    <row r="31" customFormat="false" ht="13.5" hidden="false" customHeight="false" outlineLevel="0" collapsed="false">
      <c r="A31" s="160" t="s">
        <v>155</v>
      </c>
      <c r="B31" s="197" t="n">
        <v>7324000</v>
      </c>
      <c r="C31" s="198" t="n">
        <v>64226</v>
      </c>
      <c r="D31" s="198" t="n">
        <v>65227</v>
      </c>
      <c r="E31" s="198" t="n">
        <v>117</v>
      </c>
      <c r="F31" s="199" t="n">
        <v>57</v>
      </c>
      <c r="G31" s="200" t="n">
        <v>-1001</v>
      </c>
      <c r="H31" s="201" t="n">
        <v>1182</v>
      </c>
      <c r="I31" s="198" t="n">
        <v>615</v>
      </c>
      <c r="J31" s="198" t="n">
        <v>567</v>
      </c>
      <c r="K31" s="198" t="n">
        <v>237</v>
      </c>
      <c r="L31" s="198" t="n">
        <v>192</v>
      </c>
      <c r="M31" s="198" t="n">
        <v>45</v>
      </c>
      <c r="N31" s="197" t="n">
        <v>40671</v>
      </c>
      <c r="O31" s="197" t="n">
        <v>12464</v>
      </c>
      <c r="P31" s="193"/>
      <c r="Q31" s="202" t="n">
        <v>8.8</v>
      </c>
      <c r="R31" s="203" t="n">
        <v>1.56</v>
      </c>
      <c r="S31" s="202" t="n">
        <v>8.9</v>
      </c>
      <c r="T31" s="202" t="n">
        <v>1.8</v>
      </c>
      <c r="U31" s="202" t="n">
        <v>0.9</v>
      </c>
      <c r="V31" s="173" t="n">
        <v>-0.1</v>
      </c>
      <c r="W31" s="202" t="n">
        <v>18.1</v>
      </c>
      <c r="X31" s="202" t="n">
        <v>9.4</v>
      </c>
      <c r="Y31" s="202" t="n">
        <v>8.7</v>
      </c>
      <c r="Z31" s="202" t="n">
        <v>3.7</v>
      </c>
      <c r="AA31" s="202" t="n">
        <v>3</v>
      </c>
      <c r="AB31" s="202" t="n">
        <v>0.7</v>
      </c>
      <c r="AC31" s="202" t="n">
        <v>5.6</v>
      </c>
      <c r="AD31" s="203" t="n">
        <v>1.7</v>
      </c>
      <c r="AE31" s="204" t="s">
        <v>156</v>
      </c>
    </row>
    <row r="32" customFormat="false" ht="13.5" hidden="false" customHeight="false" outlineLevel="0" collapsed="false">
      <c r="A32" s="160" t="s">
        <v>157</v>
      </c>
      <c r="B32" s="197" t="n">
        <v>1775000</v>
      </c>
      <c r="C32" s="198" t="n">
        <v>13202</v>
      </c>
      <c r="D32" s="198" t="n">
        <v>19830</v>
      </c>
      <c r="E32" s="198" t="n">
        <v>22</v>
      </c>
      <c r="F32" s="199" t="n">
        <v>12</v>
      </c>
      <c r="G32" s="200" t="n">
        <v>-6628</v>
      </c>
      <c r="H32" s="201" t="n">
        <v>272</v>
      </c>
      <c r="I32" s="198" t="n">
        <v>143</v>
      </c>
      <c r="J32" s="198" t="n">
        <v>129</v>
      </c>
      <c r="K32" s="198" t="n">
        <v>75</v>
      </c>
      <c r="L32" s="198" t="n">
        <v>67</v>
      </c>
      <c r="M32" s="198" t="n">
        <v>8</v>
      </c>
      <c r="N32" s="197" t="n">
        <v>8174</v>
      </c>
      <c r="O32" s="197" t="n">
        <v>2923</v>
      </c>
      <c r="P32" s="193"/>
      <c r="Q32" s="202" t="n">
        <v>7.4</v>
      </c>
      <c r="R32" s="203" t="n">
        <v>1.51</v>
      </c>
      <c r="S32" s="202" t="n">
        <v>11.2</v>
      </c>
      <c r="T32" s="202" t="n">
        <v>1.7</v>
      </c>
      <c r="U32" s="202" t="n">
        <v>0.9</v>
      </c>
      <c r="V32" s="173" t="n">
        <v>-3.7</v>
      </c>
      <c r="W32" s="202" t="n">
        <v>20.2</v>
      </c>
      <c r="X32" s="202" t="n">
        <v>10.6</v>
      </c>
      <c r="Y32" s="202" t="n">
        <v>9.6</v>
      </c>
      <c r="Z32" s="202" t="n">
        <v>5.7</v>
      </c>
      <c r="AA32" s="202" t="n">
        <v>5</v>
      </c>
      <c r="AB32" s="202" t="n">
        <v>0.6</v>
      </c>
      <c r="AC32" s="202" t="n">
        <v>4.6</v>
      </c>
      <c r="AD32" s="203" t="n">
        <v>1.65</v>
      </c>
      <c r="AE32" s="204" t="s">
        <v>158</v>
      </c>
    </row>
    <row r="33" customFormat="false" ht="13.5" hidden="false" customHeight="false" outlineLevel="0" collapsed="false">
      <c r="A33" s="160" t="s">
        <v>159</v>
      </c>
      <c r="B33" s="197" t="n">
        <v>1392000</v>
      </c>
      <c r="C33" s="198" t="n">
        <v>12072</v>
      </c>
      <c r="D33" s="198" t="n">
        <v>12507</v>
      </c>
      <c r="E33" s="198" t="n">
        <v>20</v>
      </c>
      <c r="F33" s="199" t="n">
        <v>10</v>
      </c>
      <c r="G33" s="200" t="n">
        <v>-435</v>
      </c>
      <c r="H33" s="201" t="n">
        <v>213</v>
      </c>
      <c r="I33" s="198" t="n">
        <v>101</v>
      </c>
      <c r="J33" s="198" t="n">
        <v>112</v>
      </c>
      <c r="K33" s="198" t="n">
        <v>29</v>
      </c>
      <c r="L33" s="198" t="n">
        <v>21</v>
      </c>
      <c r="M33" s="198" t="n">
        <v>8</v>
      </c>
      <c r="N33" s="197" t="n">
        <v>6822</v>
      </c>
      <c r="O33" s="197" t="n">
        <v>2202</v>
      </c>
      <c r="P33" s="193"/>
      <c r="Q33" s="202" t="n">
        <v>8.7</v>
      </c>
      <c r="R33" s="203" t="n">
        <v>1.56</v>
      </c>
      <c r="S33" s="202" t="n">
        <v>9</v>
      </c>
      <c r="T33" s="202" t="n">
        <v>1.7</v>
      </c>
      <c r="U33" s="202" t="n">
        <v>0.8</v>
      </c>
      <c r="V33" s="173" t="n">
        <v>-0.3</v>
      </c>
      <c r="W33" s="202" t="n">
        <v>17.3</v>
      </c>
      <c r="X33" s="202" t="n">
        <v>8.2</v>
      </c>
      <c r="Y33" s="202" t="n">
        <v>9.1</v>
      </c>
      <c r="Z33" s="202" t="n">
        <v>2.4</v>
      </c>
      <c r="AA33" s="202" t="n">
        <v>1.7</v>
      </c>
      <c r="AB33" s="202" t="n">
        <v>0.7</v>
      </c>
      <c r="AC33" s="202" t="n">
        <v>4.9</v>
      </c>
      <c r="AD33" s="203" t="n">
        <v>1.58</v>
      </c>
      <c r="AE33" s="204" t="s">
        <v>160</v>
      </c>
    </row>
    <row r="34" customFormat="false" ht="26.25" hidden="false" customHeight="true" outlineLevel="0" collapsed="false">
      <c r="A34" s="160" t="s">
        <v>161</v>
      </c>
      <c r="B34" s="197" t="n">
        <v>2559000</v>
      </c>
      <c r="C34" s="198" t="n">
        <v>19327</v>
      </c>
      <c r="D34" s="198" t="n">
        <v>25830</v>
      </c>
      <c r="E34" s="198" t="n">
        <v>41</v>
      </c>
      <c r="F34" s="199" t="n">
        <v>21</v>
      </c>
      <c r="G34" s="200" t="n">
        <v>-6503</v>
      </c>
      <c r="H34" s="201" t="n">
        <v>401</v>
      </c>
      <c r="I34" s="198" t="n">
        <v>190</v>
      </c>
      <c r="J34" s="198" t="n">
        <v>211</v>
      </c>
      <c r="K34" s="198" t="n">
        <v>70</v>
      </c>
      <c r="L34" s="198" t="n">
        <v>53</v>
      </c>
      <c r="M34" s="198" t="n">
        <v>17</v>
      </c>
      <c r="N34" s="197" t="n">
        <v>12143</v>
      </c>
      <c r="O34" s="197" t="n">
        <v>4222</v>
      </c>
      <c r="P34" s="193"/>
      <c r="Q34" s="202" t="n">
        <v>7.6</v>
      </c>
      <c r="R34" s="203" t="n">
        <v>1.34</v>
      </c>
      <c r="S34" s="202" t="n">
        <v>10.1</v>
      </c>
      <c r="T34" s="202" t="n">
        <v>2.1</v>
      </c>
      <c r="U34" s="202" t="n">
        <v>1.1</v>
      </c>
      <c r="V34" s="173" t="n">
        <v>-2.5</v>
      </c>
      <c r="W34" s="202" t="n">
        <v>20.3</v>
      </c>
      <c r="X34" s="202" t="n">
        <v>9.6</v>
      </c>
      <c r="Y34" s="202" t="n">
        <v>10.7</v>
      </c>
      <c r="Z34" s="202" t="n">
        <v>3.6</v>
      </c>
      <c r="AA34" s="202" t="n">
        <v>2.7</v>
      </c>
      <c r="AB34" s="202" t="n">
        <v>0.9</v>
      </c>
      <c r="AC34" s="202" t="n">
        <v>4.7</v>
      </c>
      <c r="AD34" s="203" t="n">
        <v>1.65</v>
      </c>
      <c r="AE34" s="204" t="s">
        <v>162</v>
      </c>
    </row>
    <row r="35" customFormat="false" ht="13.5" hidden="false" customHeight="false" outlineLevel="0" collapsed="false">
      <c r="A35" s="160" t="s">
        <v>163</v>
      </c>
      <c r="B35" s="197" t="n">
        <v>8672000</v>
      </c>
      <c r="C35" s="198" t="n">
        <v>68816</v>
      </c>
      <c r="D35" s="198" t="n">
        <v>84390</v>
      </c>
      <c r="E35" s="198" t="n">
        <v>111</v>
      </c>
      <c r="F35" s="199" t="n">
        <v>46</v>
      </c>
      <c r="G35" s="200" t="n">
        <v>-15574</v>
      </c>
      <c r="H35" s="201" t="n">
        <v>1480</v>
      </c>
      <c r="I35" s="198" t="n">
        <v>670</v>
      </c>
      <c r="J35" s="198" t="n">
        <v>810</v>
      </c>
      <c r="K35" s="198" t="n">
        <v>239</v>
      </c>
      <c r="L35" s="198" t="n">
        <v>205</v>
      </c>
      <c r="M35" s="198" t="n">
        <v>34</v>
      </c>
      <c r="N35" s="197" t="n">
        <v>46186</v>
      </c>
      <c r="O35" s="197" t="n">
        <v>17279</v>
      </c>
      <c r="P35" s="193"/>
      <c r="Q35" s="202" t="n">
        <v>7.9</v>
      </c>
      <c r="R35" s="203" t="n">
        <v>1.37</v>
      </c>
      <c r="S35" s="202" t="n">
        <v>9.7</v>
      </c>
      <c r="T35" s="202" t="n">
        <v>1.6</v>
      </c>
      <c r="U35" s="202" t="n">
        <v>0.7</v>
      </c>
      <c r="V35" s="173" t="n">
        <v>-1.8</v>
      </c>
      <c r="W35" s="202" t="n">
        <v>21.1</v>
      </c>
      <c r="X35" s="202" t="n">
        <v>9.5</v>
      </c>
      <c r="Y35" s="202" t="n">
        <v>11.5</v>
      </c>
      <c r="Z35" s="202" t="n">
        <v>3.5</v>
      </c>
      <c r="AA35" s="202" t="n">
        <v>3</v>
      </c>
      <c r="AB35" s="202" t="n">
        <v>0.5</v>
      </c>
      <c r="AC35" s="202" t="n">
        <v>5.3</v>
      </c>
      <c r="AD35" s="203" t="n">
        <v>1.99</v>
      </c>
      <c r="AE35" s="204" t="s">
        <v>164</v>
      </c>
    </row>
    <row r="36" customFormat="false" ht="13.5" hidden="false" customHeight="false" outlineLevel="0" collapsed="false">
      <c r="A36" s="160" t="s">
        <v>165</v>
      </c>
      <c r="B36" s="197" t="n">
        <v>5438000</v>
      </c>
      <c r="C36" s="198" t="n">
        <v>43378</v>
      </c>
      <c r="D36" s="198" t="n">
        <v>55422</v>
      </c>
      <c r="E36" s="198" t="n">
        <v>67</v>
      </c>
      <c r="F36" s="199" t="n">
        <v>18</v>
      </c>
      <c r="G36" s="200" t="n">
        <v>-12044</v>
      </c>
      <c r="H36" s="201" t="n">
        <v>856</v>
      </c>
      <c r="I36" s="198" t="n">
        <v>414</v>
      </c>
      <c r="J36" s="198" t="n">
        <v>442</v>
      </c>
      <c r="K36" s="198" t="n">
        <v>120</v>
      </c>
      <c r="L36" s="198" t="n">
        <v>104</v>
      </c>
      <c r="M36" s="198" t="n">
        <v>16</v>
      </c>
      <c r="N36" s="197" t="n">
        <v>25808</v>
      </c>
      <c r="O36" s="197" t="n">
        <v>9302</v>
      </c>
      <c r="P36" s="193"/>
      <c r="Q36" s="202" t="n">
        <v>8</v>
      </c>
      <c r="R36" s="203" t="n">
        <v>1.49</v>
      </c>
      <c r="S36" s="202" t="n">
        <v>10.2</v>
      </c>
      <c r="T36" s="202" t="n">
        <v>1.5</v>
      </c>
      <c r="U36" s="202" t="n">
        <v>0.4</v>
      </c>
      <c r="V36" s="173" t="n">
        <v>-2.2</v>
      </c>
      <c r="W36" s="202" t="n">
        <v>19.4</v>
      </c>
      <c r="X36" s="202" t="n">
        <v>9.4</v>
      </c>
      <c r="Y36" s="202" t="n">
        <v>10</v>
      </c>
      <c r="Z36" s="202" t="n">
        <v>2.8</v>
      </c>
      <c r="AA36" s="202" t="n">
        <v>2.4</v>
      </c>
      <c r="AB36" s="202" t="n">
        <v>0.4</v>
      </c>
      <c r="AC36" s="202" t="n">
        <v>4.7</v>
      </c>
      <c r="AD36" s="203" t="n">
        <v>1.71</v>
      </c>
      <c r="AE36" s="204" t="s">
        <v>166</v>
      </c>
    </row>
    <row r="37" customFormat="false" ht="13.5" hidden="false" customHeight="false" outlineLevel="0" collapsed="false">
      <c r="A37" s="160" t="s">
        <v>167</v>
      </c>
      <c r="B37" s="197" t="n">
        <v>1347000</v>
      </c>
      <c r="C37" s="198" t="n">
        <v>9430</v>
      </c>
      <c r="D37" s="198" t="n">
        <v>14054</v>
      </c>
      <c r="E37" s="198" t="n">
        <v>30</v>
      </c>
      <c r="F37" s="199" t="n">
        <v>12</v>
      </c>
      <c r="G37" s="200" t="n">
        <v>-4624</v>
      </c>
      <c r="H37" s="201" t="n">
        <v>190</v>
      </c>
      <c r="I37" s="198" t="n">
        <v>89</v>
      </c>
      <c r="J37" s="198" t="n">
        <v>101</v>
      </c>
      <c r="K37" s="198" t="n">
        <v>35</v>
      </c>
      <c r="L37" s="198" t="n">
        <v>25</v>
      </c>
      <c r="M37" s="198" t="n">
        <v>10</v>
      </c>
      <c r="N37" s="197" t="n">
        <v>5628</v>
      </c>
      <c r="O37" s="197" t="n">
        <v>2183</v>
      </c>
      <c r="P37" s="193"/>
      <c r="Q37" s="202" t="n">
        <v>7</v>
      </c>
      <c r="R37" s="203" t="n">
        <v>1.36</v>
      </c>
      <c r="S37" s="202" t="n">
        <v>10.4</v>
      </c>
      <c r="T37" s="202" t="n">
        <v>3.2</v>
      </c>
      <c r="U37" s="202" t="n">
        <v>1.3</v>
      </c>
      <c r="V37" s="173" t="n">
        <v>-3.4</v>
      </c>
      <c r="W37" s="202" t="n">
        <v>19.8</v>
      </c>
      <c r="X37" s="202" t="n">
        <v>9.3</v>
      </c>
      <c r="Y37" s="202" t="n">
        <v>10.5</v>
      </c>
      <c r="Z37" s="202" t="n">
        <v>3.7</v>
      </c>
      <c r="AA37" s="202" t="n">
        <v>2.6</v>
      </c>
      <c r="AB37" s="202" t="n">
        <v>1.1</v>
      </c>
      <c r="AC37" s="202" t="n">
        <v>4.2</v>
      </c>
      <c r="AD37" s="203" t="n">
        <v>1.62</v>
      </c>
      <c r="AE37" s="204" t="s">
        <v>168</v>
      </c>
    </row>
    <row r="38" customFormat="false" ht="13.5" hidden="false" customHeight="false" outlineLevel="0" collapsed="false">
      <c r="A38" s="160" t="s">
        <v>169</v>
      </c>
      <c r="B38" s="197" t="n">
        <v>949000</v>
      </c>
      <c r="C38" s="198" t="n">
        <v>6658</v>
      </c>
      <c r="D38" s="198" t="n">
        <v>12619</v>
      </c>
      <c r="E38" s="198" t="n">
        <v>12</v>
      </c>
      <c r="F38" s="199" t="n">
        <v>3</v>
      </c>
      <c r="G38" s="200" t="n">
        <v>-5961</v>
      </c>
      <c r="H38" s="201" t="n">
        <v>155</v>
      </c>
      <c r="I38" s="198" t="n">
        <v>64</v>
      </c>
      <c r="J38" s="198" t="n">
        <v>91</v>
      </c>
      <c r="K38" s="198" t="n">
        <v>20</v>
      </c>
      <c r="L38" s="198" t="n">
        <v>18</v>
      </c>
      <c r="M38" s="198" t="n">
        <v>2</v>
      </c>
      <c r="N38" s="197" t="n">
        <v>4061</v>
      </c>
      <c r="O38" s="197" t="n">
        <v>1771</v>
      </c>
      <c r="P38" s="193"/>
      <c r="Q38" s="202" t="n">
        <v>7</v>
      </c>
      <c r="R38" s="203" t="n">
        <v>1.5</v>
      </c>
      <c r="S38" s="202" t="n">
        <v>13.3</v>
      </c>
      <c r="T38" s="202" t="n">
        <v>1.8</v>
      </c>
      <c r="U38" s="202" t="n">
        <v>0.5</v>
      </c>
      <c r="V38" s="173" t="n">
        <v>-6.3</v>
      </c>
      <c r="W38" s="202" t="n">
        <v>22.8</v>
      </c>
      <c r="X38" s="202" t="n">
        <v>9.4</v>
      </c>
      <c r="Y38" s="202" t="n">
        <v>13.4</v>
      </c>
      <c r="Z38" s="202" t="n">
        <v>3</v>
      </c>
      <c r="AA38" s="202" t="n">
        <v>2.7</v>
      </c>
      <c r="AB38" s="202" t="n">
        <v>0.3</v>
      </c>
      <c r="AC38" s="202" t="n">
        <v>4.3</v>
      </c>
      <c r="AD38" s="203" t="n">
        <v>1.87</v>
      </c>
      <c r="AE38" s="204" t="s">
        <v>170</v>
      </c>
    </row>
    <row r="39" customFormat="false" ht="26.25" hidden="false" customHeight="true" outlineLevel="0" collapsed="false">
      <c r="A39" s="160" t="s">
        <v>171</v>
      </c>
      <c r="B39" s="197" t="n">
        <v>566000</v>
      </c>
      <c r="C39" s="198" t="n">
        <v>4436</v>
      </c>
      <c r="D39" s="198" t="n">
        <v>7357</v>
      </c>
      <c r="E39" s="198" t="n">
        <v>13</v>
      </c>
      <c r="F39" s="199" t="n">
        <v>8</v>
      </c>
      <c r="G39" s="200" t="n">
        <v>-2921</v>
      </c>
      <c r="H39" s="201" t="n">
        <v>98</v>
      </c>
      <c r="I39" s="198" t="n">
        <v>46</v>
      </c>
      <c r="J39" s="198" t="n">
        <v>52</v>
      </c>
      <c r="K39" s="198" t="n">
        <v>23</v>
      </c>
      <c r="L39" s="198" t="n">
        <v>17</v>
      </c>
      <c r="M39" s="198" t="n">
        <v>6</v>
      </c>
      <c r="N39" s="197" t="n">
        <v>2444</v>
      </c>
      <c r="O39" s="197" t="n">
        <v>937</v>
      </c>
      <c r="P39" s="193"/>
      <c r="Q39" s="202" t="n">
        <v>7.8</v>
      </c>
      <c r="R39" s="203" t="n">
        <v>1.6</v>
      </c>
      <c r="S39" s="202" t="n">
        <v>13</v>
      </c>
      <c r="T39" s="202" t="n">
        <v>2.9</v>
      </c>
      <c r="U39" s="202" t="n">
        <v>1.8</v>
      </c>
      <c r="V39" s="173" t="n">
        <v>-5.2</v>
      </c>
      <c r="W39" s="202" t="n">
        <v>21.6</v>
      </c>
      <c r="X39" s="202" t="n">
        <v>10.1</v>
      </c>
      <c r="Y39" s="202" t="n">
        <v>11.5</v>
      </c>
      <c r="Z39" s="202" t="n">
        <v>5.2</v>
      </c>
      <c r="AA39" s="202" t="n">
        <v>3.8</v>
      </c>
      <c r="AB39" s="206" t="n">
        <v>1.4</v>
      </c>
      <c r="AC39" s="202" t="n">
        <v>4.3</v>
      </c>
      <c r="AD39" s="203" t="n">
        <v>1.66</v>
      </c>
      <c r="AE39" s="204" t="s">
        <v>172</v>
      </c>
    </row>
    <row r="40" customFormat="false" ht="13.5" hidden="false" customHeight="false" outlineLevel="0" collapsed="false">
      <c r="A40" s="160" t="s">
        <v>173</v>
      </c>
      <c r="B40" s="197" t="n">
        <v>684000</v>
      </c>
      <c r="C40" s="198" t="n">
        <v>5300</v>
      </c>
      <c r="D40" s="198" t="n">
        <v>9562</v>
      </c>
      <c r="E40" s="198" t="n">
        <v>11</v>
      </c>
      <c r="F40" s="199" t="n">
        <v>4</v>
      </c>
      <c r="G40" s="200" t="n">
        <v>-4262</v>
      </c>
      <c r="H40" s="201" t="n">
        <v>136</v>
      </c>
      <c r="I40" s="198" t="n">
        <v>78</v>
      </c>
      <c r="J40" s="198" t="n">
        <v>58</v>
      </c>
      <c r="K40" s="198" t="n">
        <v>17</v>
      </c>
      <c r="L40" s="198" t="n">
        <v>15</v>
      </c>
      <c r="M40" s="198" t="n">
        <v>2</v>
      </c>
      <c r="N40" s="197" t="n">
        <v>2753</v>
      </c>
      <c r="O40" s="197" t="n">
        <v>949</v>
      </c>
      <c r="P40" s="193"/>
      <c r="Q40" s="202" t="n">
        <v>7.7</v>
      </c>
      <c r="R40" s="203" t="n">
        <v>1.75</v>
      </c>
      <c r="S40" s="202" t="n">
        <v>14</v>
      </c>
      <c r="T40" s="202" t="n">
        <v>2.1</v>
      </c>
      <c r="U40" s="202" t="n">
        <v>0.8</v>
      </c>
      <c r="V40" s="173" t="n">
        <v>-6.2</v>
      </c>
      <c r="W40" s="202" t="n">
        <v>25</v>
      </c>
      <c r="X40" s="202" t="n">
        <v>14.3</v>
      </c>
      <c r="Y40" s="202" t="n">
        <v>10.7</v>
      </c>
      <c r="Z40" s="202" t="n">
        <v>3.2</v>
      </c>
      <c r="AA40" s="202" t="n">
        <v>2.8</v>
      </c>
      <c r="AB40" s="202" t="n">
        <v>0.4</v>
      </c>
      <c r="AC40" s="202" t="n">
        <v>4</v>
      </c>
      <c r="AD40" s="203" t="n">
        <v>1.39</v>
      </c>
      <c r="AE40" s="204" t="s">
        <v>174</v>
      </c>
    </row>
    <row r="41" customFormat="false" ht="13.5" hidden="false" customHeight="false" outlineLevel="0" collapsed="false">
      <c r="A41" s="160" t="s">
        <v>175</v>
      </c>
      <c r="B41" s="197" t="n">
        <v>1896000</v>
      </c>
      <c r="C41" s="198" t="n">
        <v>15477</v>
      </c>
      <c r="D41" s="198" t="n">
        <v>21532</v>
      </c>
      <c r="E41" s="198" t="n">
        <v>30</v>
      </c>
      <c r="F41" s="199" t="n">
        <v>11</v>
      </c>
      <c r="G41" s="200" t="n">
        <v>-6055</v>
      </c>
      <c r="H41" s="201" t="n">
        <v>325</v>
      </c>
      <c r="I41" s="198" t="n">
        <v>147</v>
      </c>
      <c r="J41" s="198" t="n">
        <v>178</v>
      </c>
      <c r="K41" s="198" t="n">
        <v>61</v>
      </c>
      <c r="L41" s="198" t="n">
        <v>50</v>
      </c>
      <c r="M41" s="198" t="n">
        <v>11</v>
      </c>
      <c r="N41" s="197" t="n">
        <v>8916</v>
      </c>
      <c r="O41" s="197" t="n">
        <v>3245</v>
      </c>
      <c r="P41" s="193"/>
      <c r="Q41" s="202" t="n">
        <v>8.2</v>
      </c>
      <c r="R41" s="203" t="n">
        <v>1.56</v>
      </c>
      <c r="S41" s="202" t="n">
        <v>11.4</v>
      </c>
      <c r="T41" s="202" t="n">
        <v>1.9</v>
      </c>
      <c r="U41" s="202" t="n">
        <v>0.7</v>
      </c>
      <c r="V41" s="173" t="n">
        <v>-3.2</v>
      </c>
      <c r="W41" s="202" t="n">
        <v>20.6</v>
      </c>
      <c r="X41" s="202" t="n">
        <v>9.3</v>
      </c>
      <c r="Y41" s="202" t="n">
        <v>11.3</v>
      </c>
      <c r="Z41" s="202" t="n">
        <v>3.9</v>
      </c>
      <c r="AA41" s="202" t="n">
        <v>3.2</v>
      </c>
      <c r="AB41" s="202" t="n">
        <v>0.7</v>
      </c>
      <c r="AC41" s="202" t="n">
        <v>4.7</v>
      </c>
      <c r="AD41" s="203" t="n">
        <v>1.71</v>
      </c>
      <c r="AE41" s="204" t="s">
        <v>176</v>
      </c>
    </row>
    <row r="42" customFormat="false" ht="13.5" hidden="false" customHeight="false" outlineLevel="0" collapsed="false">
      <c r="A42" s="160" t="s">
        <v>177</v>
      </c>
      <c r="B42" s="197" t="n">
        <v>2799000</v>
      </c>
      <c r="C42" s="198" t="n">
        <v>22736</v>
      </c>
      <c r="D42" s="198" t="n">
        <v>29994</v>
      </c>
      <c r="E42" s="198" t="n">
        <v>43</v>
      </c>
      <c r="F42" s="199" t="n">
        <v>19</v>
      </c>
      <c r="G42" s="200" t="n">
        <v>-7258</v>
      </c>
      <c r="H42" s="201" t="n">
        <v>501</v>
      </c>
      <c r="I42" s="198" t="n">
        <v>249</v>
      </c>
      <c r="J42" s="198" t="n">
        <v>252</v>
      </c>
      <c r="K42" s="198" t="n">
        <v>84</v>
      </c>
      <c r="L42" s="198" t="n">
        <v>72</v>
      </c>
      <c r="M42" s="198" t="n">
        <v>12</v>
      </c>
      <c r="N42" s="197" t="n">
        <v>13594</v>
      </c>
      <c r="O42" s="197" t="n">
        <v>4691</v>
      </c>
      <c r="P42" s="193"/>
      <c r="Q42" s="202" t="n">
        <v>8.1</v>
      </c>
      <c r="R42" s="203" t="n">
        <v>1.57</v>
      </c>
      <c r="S42" s="202" t="n">
        <v>10.7</v>
      </c>
      <c r="T42" s="202" t="n">
        <v>1.9</v>
      </c>
      <c r="U42" s="202" t="n">
        <v>0.8</v>
      </c>
      <c r="V42" s="173" t="n">
        <v>-2.6</v>
      </c>
      <c r="W42" s="202" t="n">
        <v>21.6</v>
      </c>
      <c r="X42" s="202" t="n">
        <v>10.7</v>
      </c>
      <c r="Y42" s="202" t="n">
        <v>10.8</v>
      </c>
      <c r="Z42" s="202" t="n">
        <v>3.7</v>
      </c>
      <c r="AA42" s="202" t="n">
        <v>3.2</v>
      </c>
      <c r="AB42" s="202" t="n">
        <v>0.5</v>
      </c>
      <c r="AC42" s="202" t="n">
        <v>4.9</v>
      </c>
      <c r="AD42" s="203" t="n">
        <v>1.68</v>
      </c>
      <c r="AE42" s="204" t="s">
        <v>178</v>
      </c>
    </row>
    <row r="43" customFormat="false" ht="13.5" hidden="false" customHeight="false" outlineLevel="0" collapsed="false">
      <c r="A43" s="160" t="s">
        <v>179</v>
      </c>
      <c r="B43" s="197" t="n">
        <v>1381000</v>
      </c>
      <c r="C43" s="198" t="n">
        <v>9844</v>
      </c>
      <c r="D43" s="198" t="n">
        <v>18366</v>
      </c>
      <c r="E43" s="198" t="n">
        <v>24</v>
      </c>
      <c r="F43" s="199" t="n">
        <v>6</v>
      </c>
      <c r="G43" s="200" t="n">
        <v>-8522</v>
      </c>
      <c r="H43" s="201" t="n">
        <v>195</v>
      </c>
      <c r="I43" s="198" t="n">
        <v>103</v>
      </c>
      <c r="J43" s="198" t="n">
        <v>92</v>
      </c>
      <c r="K43" s="198" t="n">
        <v>43</v>
      </c>
      <c r="L43" s="198" t="n">
        <v>39</v>
      </c>
      <c r="M43" s="198" t="n">
        <v>4</v>
      </c>
      <c r="N43" s="197" t="n">
        <v>5906</v>
      </c>
      <c r="O43" s="197" t="n">
        <v>2149</v>
      </c>
      <c r="P43" s="193"/>
      <c r="Q43" s="202" t="n">
        <v>7.1</v>
      </c>
      <c r="R43" s="203" t="n">
        <v>1.58</v>
      </c>
      <c r="S43" s="202" t="n">
        <v>13.3</v>
      </c>
      <c r="T43" s="202" t="n">
        <v>2.4</v>
      </c>
      <c r="U43" s="202" t="n">
        <v>0.6</v>
      </c>
      <c r="V43" s="173" t="n">
        <v>-6.2</v>
      </c>
      <c r="W43" s="202" t="n">
        <v>19.4</v>
      </c>
      <c r="X43" s="202" t="n">
        <v>10.3</v>
      </c>
      <c r="Y43" s="202" t="n">
        <v>9.2</v>
      </c>
      <c r="Z43" s="202" t="n">
        <v>4.4</v>
      </c>
      <c r="AA43" s="202" t="n">
        <v>3.9</v>
      </c>
      <c r="AB43" s="202" t="n">
        <v>0.4</v>
      </c>
      <c r="AC43" s="202" t="n">
        <v>4.3</v>
      </c>
      <c r="AD43" s="203" t="n">
        <v>1.56</v>
      </c>
      <c r="AE43" s="204" t="s">
        <v>180</v>
      </c>
    </row>
    <row r="44" customFormat="false" ht="26.25" hidden="false" customHeight="true" outlineLevel="0" collapsed="false">
      <c r="A44" s="160" t="s">
        <v>181</v>
      </c>
      <c r="B44" s="197" t="n">
        <v>746000</v>
      </c>
      <c r="C44" s="198" t="n">
        <v>5346</v>
      </c>
      <c r="D44" s="198" t="n">
        <v>9855</v>
      </c>
      <c r="E44" s="198" t="n">
        <v>16</v>
      </c>
      <c r="F44" s="199" t="n">
        <v>6</v>
      </c>
      <c r="G44" s="200" t="n">
        <v>-4509</v>
      </c>
      <c r="H44" s="201" t="n">
        <v>94</v>
      </c>
      <c r="I44" s="198" t="n">
        <v>41</v>
      </c>
      <c r="J44" s="198" t="n">
        <v>53</v>
      </c>
      <c r="K44" s="198" t="n">
        <v>18</v>
      </c>
      <c r="L44" s="198" t="n">
        <v>13</v>
      </c>
      <c r="M44" s="198" t="n">
        <v>5</v>
      </c>
      <c r="N44" s="197" t="n">
        <v>3177</v>
      </c>
      <c r="O44" s="197" t="n">
        <v>1184</v>
      </c>
      <c r="P44" s="193"/>
      <c r="Q44" s="202" t="n">
        <v>7.2</v>
      </c>
      <c r="R44" s="203" t="n">
        <v>1.51</v>
      </c>
      <c r="S44" s="202" t="n">
        <v>13.2</v>
      </c>
      <c r="T44" s="202" t="n">
        <v>3</v>
      </c>
      <c r="U44" s="202" t="n">
        <v>1.1</v>
      </c>
      <c r="V44" s="173" t="n">
        <v>-6</v>
      </c>
      <c r="W44" s="202" t="n">
        <v>17.3</v>
      </c>
      <c r="X44" s="202" t="n">
        <v>7.5</v>
      </c>
      <c r="Y44" s="202" t="n">
        <v>9.7</v>
      </c>
      <c r="Z44" s="202" t="n">
        <v>3.4</v>
      </c>
      <c r="AA44" s="202" t="n">
        <v>2.4</v>
      </c>
      <c r="AB44" s="202" t="n">
        <v>0.9</v>
      </c>
      <c r="AC44" s="202" t="n">
        <v>4.3</v>
      </c>
      <c r="AD44" s="203" t="n">
        <v>1.59</v>
      </c>
      <c r="AE44" s="204" t="s">
        <v>182</v>
      </c>
    </row>
    <row r="45" customFormat="false" ht="13.5" hidden="false" customHeight="false" outlineLevel="0" collapsed="false">
      <c r="A45" s="160" t="s">
        <v>183</v>
      </c>
      <c r="B45" s="197" t="n">
        <v>964000</v>
      </c>
      <c r="C45" s="198" t="n">
        <v>7510</v>
      </c>
      <c r="D45" s="198" t="n">
        <v>11908</v>
      </c>
      <c r="E45" s="198" t="n">
        <v>8</v>
      </c>
      <c r="F45" s="199" t="n">
        <v>4</v>
      </c>
      <c r="G45" s="200" t="n">
        <v>-4398</v>
      </c>
      <c r="H45" s="201" t="n">
        <v>144</v>
      </c>
      <c r="I45" s="198" t="n">
        <v>74</v>
      </c>
      <c r="J45" s="198" t="n">
        <v>70</v>
      </c>
      <c r="K45" s="198" t="n">
        <v>19</v>
      </c>
      <c r="L45" s="198" t="n">
        <v>16</v>
      </c>
      <c r="M45" s="198" t="n">
        <v>3</v>
      </c>
      <c r="N45" s="197" t="n">
        <v>4593</v>
      </c>
      <c r="O45" s="197" t="n">
        <v>1613</v>
      </c>
      <c r="P45" s="193"/>
      <c r="Q45" s="202" t="n">
        <v>7.8</v>
      </c>
      <c r="R45" s="203" t="n">
        <v>1.64</v>
      </c>
      <c r="S45" s="202" t="n">
        <v>12.4</v>
      </c>
      <c r="T45" s="202" t="n">
        <v>1.1</v>
      </c>
      <c r="U45" s="202" t="n">
        <v>0.5</v>
      </c>
      <c r="V45" s="173" t="n">
        <v>-4.6</v>
      </c>
      <c r="W45" s="202" t="n">
        <v>18.8</v>
      </c>
      <c r="X45" s="202" t="n">
        <v>9.7</v>
      </c>
      <c r="Y45" s="202" t="n">
        <v>9.1</v>
      </c>
      <c r="Z45" s="202" t="n">
        <v>2.5</v>
      </c>
      <c r="AA45" s="202" t="n">
        <v>2.1</v>
      </c>
      <c r="AB45" s="202" t="n">
        <v>0.4</v>
      </c>
      <c r="AC45" s="202" t="n">
        <v>4.8</v>
      </c>
      <c r="AD45" s="203" t="n">
        <v>1.67</v>
      </c>
      <c r="AE45" s="204" t="s">
        <v>184</v>
      </c>
    </row>
    <row r="46" customFormat="false" ht="13.5" hidden="false" customHeight="false" outlineLevel="0" collapsed="false">
      <c r="A46" s="160" t="s">
        <v>185</v>
      </c>
      <c r="B46" s="197" t="n">
        <v>1366000</v>
      </c>
      <c r="C46" s="198" t="n">
        <v>9911</v>
      </c>
      <c r="D46" s="198" t="n">
        <v>17734</v>
      </c>
      <c r="E46" s="198" t="n">
        <v>16</v>
      </c>
      <c r="F46" s="199" t="n">
        <v>2</v>
      </c>
      <c r="G46" s="200" t="n">
        <v>-7823</v>
      </c>
      <c r="H46" s="201" t="n">
        <v>245</v>
      </c>
      <c r="I46" s="198" t="n">
        <v>102</v>
      </c>
      <c r="J46" s="198" t="n">
        <v>143</v>
      </c>
      <c r="K46" s="198" t="n">
        <v>31</v>
      </c>
      <c r="L46" s="198" t="n">
        <v>30</v>
      </c>
      <c r="M46" s="198" t="n">
        <v>1</v>
      </c>
      <c r="N46" s="197" t="n">
        <v>5861</v>
      </c>
      <c r="O46" s="197" t="n">
        <v>2244</v>
      </c>
      <c r="P46" s="193"/>
      <c r="Q46" s="202" t="n">
        <v>7.3</v>
      </c>
      <c r="R46" s="203" t="n">
        <v>1.54</v>
      </c>
      <c r="S46" s="202" t="n">
        <v>13</v>
      </c>
      <c r="T46" s="202" t="n">
        <v>1.6</v>
      </c>
      <c r="U46" s="202" t="n">
        <v>0.2</v>
      </c>
      <c r="V46" s="173" t="n">
        <v>-5.7</v>
      </c>
      <c r="W46" s="202" t="n">
        <v>24.1</v>
      </c>
      <c r="X46" s="202" t="n">
        <v>10</v>
      </c>
      <c r="Y46" s="202" t="n">
        <v>14.1</v>
      </c>
      <c r="Z46" s="202" t="n">
        <v>3.1</v>
      </c>
      <c r="AA46" s="202" t="n">
        <v>3</v>
      </c>
      <c r="AB46" s="202" t="n">
        <v>0.1</v>
      </c>
      <c r="AC46" s="202" t="n">
        <v>4.3</v>
      </c>
      <c r="AD46" s="203" t="n">
        <v>1.64</v>
      </c>
      <c r="AE46" s="204" t="s">
        <v>186</v>
      </c>
    </row>
    <row r="47" customFormat="false" ht="13.5" hidden="false" customHeight="false" outlineLevel="0" collapsed="false">
      <c r="A47" s="160" t="s">
        <v>187</v>
      </c>
      <c r="B47" s="197" t="n">
        <v>718000</v>
      </c>
      <c r="C47" s="198" t="n">
        <v>4779</v>
      </c>
      <c r="D47" s="198" t="n">
        <v>10305</v>
      </c>
      <c r="E47" s="198" t="n">
        <v>9</v>
      </c>
      <c r="F47" s="199" t="n">
        <v>2</v>
      </c>
      <c r="G47" s="200" t="n">
        <v>-5526</v>
      </c>
      <c r="H47" s="201" t="n">
        <v>106</v>
      </c>
      <c r="I47" s="198" t="n">
        <v>47</v>
      </c>
      <c r="J47" s="198" t="n">
        <v>59</v>
      </c>
      <c r="K47" s="198" t="n">
        <v>14</v>
      </c>
      <c r="L47" s="198" t="n">
        <v>12</v>
      </c>
      <c r="M47" s="198" t="n">
        <v>2</v>
      </c>
      <c r="N47" s="197" t="n">
        <v>2916</v>
      </c>
      <c r="O47" s="197" t="n">
        <v>1228</v>
      </c>
      <c r="P47" s="193"/>
      <c r="Q47" s="202" t="n">
        <v>6.7</v>
      </c>
      <c r="R47" s="203" t="n">
        <v>1.47</v>
      </c>
      <c r="S47" s="202" t="n">
        <v>14.4</v>
      </c>
      <c r="T47" s="202" t="n">
        <v>1.9</v>
      </c>
      <c r="U47" s="202" t="n">
        <v>0.4</v>
      </c>
      <c r="V47" s="173" t="n">
        <v>-7.7</v>
      </c>
      <c r="W47" s="202" t="n">
        <v>21.7</v>
      </c>
      <c r="X47" s="202" t="n">
        <v>9.6</v>
      </c>
      <c r="Y47" s="202" t="n">
        <v>12.1</v>
      </c>
      <c r="Z47" s="202" t="n">
        <v>2.9</v>
      </c>
      <c r="AA47" s="202" t="n">
        <v>2.5</v>
      </c>
      <c r="AB47" s="202" t="n">
        <v>0.4</v>
      </c>
      <c r="AC47" s="202" t="n">
        <v>4.1</v>
      </c>
      <c r="AD47" s="203" t="n">
        <v>1.71</v>
      </c>
      <c r="AE47" s="204" t="s">
        <v>188</v>
      </c>
    </row>
    <row r="48" customFormat="false" ht="13.5" hidden="false" customHeight="false" outlineLevel="0" collapsed="false">
      <c r="A48" s="160" t="s">
        <v>189</v>
      </c>
      <c r="B48" s="197" t="n">
        <v>5054000</v>
      </c>
      <c r="C48" s="198" t="n">
        <v>44033</v>
      </c>
      <c r="D48" s="198" t="n">
        <v>51006</v>
      </c>
      <c r="E48" s="198" t="n">
        <v>89</v>
      </c>
      <c r="F48" s="199" t="n">
        <v>30</v>
      </c>
      <c r="G48" s="200" t="n">
        <v>-6973</v>
      </c>
      <c r="H48" s="201" t="n">
        <v>1018</v>
      </c>
      <c r="I48" s="198" t="n">
        <v>450</v>
      </c>
      <c r="J48" s="198" t="n">
        <v>568</v>
      </c>
      <c r="K48" s="198" t="n">
        <v>149</v>
      </c>
      <c r="L48" s="198" t="n">
        <v>123</v>
      </c>
      <c r="M48" s="198" t="n">
        <v>26</v>
      </c>
      <c r="N48" s="197" t="n">
        <v>26567</v>
      </c>
      <c r="O48" s="197" t="n">
        <v>9772</v>
      </c>
      <c r="P48" s="193"/>
      <c r="Q48" s="202" t="n">
        <v>8.7</v>
      </c>
      <c r="R48" s="203" t="n">
        <v>1.5</v>
      </c>
      <c r="S48" s="202" t="n">
        <v>10.1</v>
      </c>
      <c r="T48" s="202" t="n">
        <v>2</v>
      </c>
      <c r="U48" s="202" t="n">
        <v>0.7</v>
      </c>
      <c r="V48" s="207" t="n">
        <v>-1.4</v>
      </c>
      <c r="W48" s="202" t="n">
        <v>22.6</v>
      </c>
      <c r="X48" s="202" t="n">
        <v>10</v>
      </c>
      <c r="Y48" s="202" t="n">
        <v>12.6</v>
      </c>
      <c r="Z48" s="202" t="n">
        <v>3.4</v>
      </c>
      <c r="AA48" s="202" t="n">
        <v>2.8</v>
      </c>
      <c r="AB48" s="202" t="n">
        <v>0.6</v>
      </c>
      <c r="AC48" s="202" t="n">
        <v>5.3</v>
      </c>
      <c r="AD48" s="203" t="n">
        <v>1.93</v>
      </c>
      <c r="AE48" s="204" t="s">
        <v>190</v>
      </c>
    </row>
    <row r="49" customFormat="false" ht="26.25" hidden="false" customHeight="true" outlineLevel="0" collapsed="false">
      <c r="A49" s="160" t="s">
        <v>191</v>
      </c>
      <c r="B49" s="197" t="n">
        <v>824000</v>
      </c>
      <c r="C49" s="198" t="n">
        <v>6811</v>
      </c>
      <c r="D49" s="198" t="n">
        <v>9725</v>
      </c>
      <c r="E49" s="198" t="n">
        <v>13</v>
      </c>
      <c r="F49" s="199" t="n">
        <v>4</v>
      </c>
      <c r="G49" s="200" t="n">
        <v>-2914</v>
      </c>
      <c r="H49" s="201" t="n">
        <v>135</v>
      </c>
      <c r="I49" s="198" t="n">
        <v>51</v>
      </c>
      <c r="J49" s="198" t="n">
        <v>84</v>
      </c>
      <c r="K49" s="198" t="n">
        <v>17</v>
      </c>
      <c r="L49" s="198" t="n">
        <v>14</v>
      </c>
      <c r="M49" s="198" t="n">
        <v>3</v>
      </c>
      <c r="N49" s="197" t="n">
        <v>3726</v>
      </c>
      <c r="O49" s="197" t="n">
        <v>1378</v>
      </c>
      <c r="P49" s="193"/>
      <c r="Q49" s="202" t="n">
        <v>8.3</v>
      </c>
      <c r="R49" s="203" t="n">
        <v>1.63</v>
      </c>
      <c r="S49" s="202" t="n">
        <v>11.8</v>
      </c>
      <c r="T49" s="202" t="n">
        <v>1.9</v>
      </c>
      <c r="U49" s="202" t="n">
        <v>0.6</v>
      </c>
      <c r="V49" s="173" t="n">
        <v>-3.5</v>
      </c>
      <c r="W49" s="202" t="n">
        <v>19.4</v>
      </c>
      <c r="X49" s="202" t="n">
        <v>7.3</v>
      </c>
      <c r="Y49" s="202" t="n">
        <v>12.1</v>
      </c>
      <c r="Z49" s="202" t="n">
        <v>2.5</v>
      </c>
      <c r="AA49" s="202" t="n">
        <v>2.1</v>
      </c>
      <c r="AB49" s="202" t="n">
        <v>0.4</v>
      </c>
      <c r="AC49" s="202" t="n">
        <v>4.5</v>
      </c>
      <c r="AD49" s="203" t="n">
        <v>1.67</v>
      </c>
      <c r="AE49" s="204" t="s">
        <v>192</v>
      </c>
    </row>
    <row r="50" customFormat="false" ht="13.5" hidden="false" customHeight="false" outlineLevel="0" collapsed="false">
      <c r="A50" s="160" t="s">
        <v>193</v>
      </c>
      <c r="B50" s="197" t="n">
        <v>1358000</v>
      </c>
      <c r="C50" s="198" t="n">
        <v>10886</v>
      </c>
      <c r="D50" s="198" t="n">
        <v>17071</v>
      </c>
      <c r="E50" s="198" t="n">
        <v>19</v>
      </c>
      <c r="F50" s="199" t="n">
        <v>12</v>
      </c>
      <c r="G50" s="200" t="n">
        <v>-6185</v>
      </c>
      <c r="H50" s="201" t="n">
        <v>247</v>
      </c>
      <c r="I50" s="198" t="n">
        <v>123</v>
      </c>
      <c r="J50" s="198" t="n">
        <v>124</v>
      </c>
      <c r="K50" s="198" t="n">
        <v>46</v>
      </c>
      <c r="L50" s="198" t="n">
        <v>39</v>
      </c>
      <c r="M50" s="198" t="n">
        <v>7</v>
      </c>
      <c r="N50" s="197" t="n">
        <v>6013</v>
      </c>
      <c r="O50" s="197" t="n">
        <v>2169</v>
      </c>
      <c r="P50" s="193"/>
      <c r="Q50" s="202" t="n">
        <v>8</v>
      </c>
      <c r="R50" s="203" t="n">
        <v>1.71</v>
      </c>
      <c r="S50" s="202" t="n">
        <v>12.6</v>
      </c>
      <c r="T50" s="202" t="n">
        <v>1.7</v>
      </c>
      <c r="U50" s="202" t="n">
        <v>1.1</v>
      </c>
      <c r="V50" s="173" t="n">
        <v>-4.6</v>
      </c>
      <c r="W50" s="202" t="n">
        <v>22.2</v>
      </c>
      <c r="X50" s="202" t="n">
        <v>11</v>
      </c>
      <c r="Y50" s="202" t="n">
        <v>11.1</v>
      </c>
      <c r="Z50" s="202" t="n">
        <v>4.2</v>
      </c>
      <c r="AA50" s="202" t="n">
        <v>3.6</v>
      </c>
      <c r="AB50" s="202" t="n">
        <v>0.6</v>
      </c>
      <c r="AC50" s="202" t="n">
        <v>4.4</v>
      </c>
      <c r="AD50" s="203" t="n">
        <v>1.6</v>
      </c>
      <c r="AE50" s="204" t="s">
        <v>194</v>
      </c>
    </row>
    <row r="51" customFormat="false" ht="13.5" hidden="false" customHeight="false" outlineLevel="0" collapsed="false">
      <c r="A51" s="160" t="s">
        <v>195</v>
      </c>
      <c r="B51" s="197" t="n">
        <v>1765000</v>
      </c>
      <c r="C51" s="198" t="n">
        <v>14894</v>
      </c>
      <c r="D51" s="198" t="n">
        <v>21379</v>
      </c>
      <c r="E51" s="198" t="n">
        <v>29</v>
      </c>
      <c r="F51" s="199" t="n">
        <v>16</v>
      </c>
      <c r="G51" s="200" t="n">
        <v>-6485</v>
      </c>
      <c r="H51" s="201" t="n">
        <v>396</v>
      </c>
      <c r="I51" s="198" t="n">
        <v>176</v>
      </c>
      <c r="J51" s="198" t="n">
        <v>220</v>
      </c>
      <c r="K51" s="198" t="n">
        <v>48</v>
      </c>
      <c r="L51" s="198" t="n">
        <v>38</v>
      </c>
      <c r="M51" s="198" t="n">
        <v>10</v>
      </c>
      <c r="N51" s="197" t="n">
        <v>7976</v>
      </c>
      <c r="O51" s="197" t="n">
        <v>2915</v>
      </c>
      <c r="P51" s="193"/>
      <c r="Q51" s="202" t="n">
        <v>8.4</v>
      </c>
      <c r="R51" s="203" t="n">
        <v>1.66</v>
      </c>
      <c r="S51" s="202" t="n">
        <v>12.1</v>
      </c>
      <c r="T51" s="202" t="n">
        <v>1.9</v>
      </c>
      <c r="U51" s="202" t="n">
        <v>1.1</v>
      </c>
      <c r="V51" s="173" t="n">
        <v>-3.7</v>
      </c>
      <c r="W51" s="202" t="n">
        <v>25.9</v>
      </c>
      <c r="X51" s="202" t="n">
        <v>11.5</v>
      </c>
      <c r="Y51" s="202" t="n">
        <v>14.4</v>
      </c>
      <c r="Z51" s="202" t="n">
        <v>3.2</v>
      </c>
      <c r="AA51" s="202" t="n">
        <v>2.5</v>
      </c>
      <c r="AB51" s="202" t="n">
        <v>0.7</v>
      </c>
      <c r="AC51" s="202" t="n">
        <v>4.5</v>
      </c>
      <c r="AD51" s="203" t="n">
        <v>1.65</v>
      </c>
      <c r="AE51" s="204" t="s">
        <v>196</v>
      </c>
    </row>
    <row r="52" customFormat="false" ht="13.5" hidden="false" customHeight="false" outlineLevel="0" collapsed="false">
      <c r="A52" s="160" t="s">
        <v>197</v>
      </c>
      <c r="B52" s="197" t="n">
        <v>1150000</v>
      </c>
      <c r="C52" s="198" t="n">
        <v>9059</v>
      </c>
      <c r="D52" s="198" t="n">
        <v>14264</v>
      </c>
      <c r="E52" s="198" t="n">
        <v>22</v>
      </c>
      <c r="F52" s="199" t="n">
        <v>11</v>
      </c>
      <c r="G52" s="200" t="n">
        <v>-5205</v>
      </c>
      <c r="H52" s="201" t="n">
        <v>221</v>
      </c>
      <c r="I52" s="198" t="n">
        <v>86</v>
      </c>
      <c r="J52" s="198" t="n">
        <v>135</v>
      </c>
      <c r="K52" s="198" t="n">
        <v>32</v>
      </c>
      <c r="L52" s="198" t="n">
        <v>22</v>
      </c>
      <c r="M52" s="198" t="n">
        <v>10</v>
      </c>
      <c r="N52" s="197" t="n">
        <v>5151</v>
      </c>
      <c r="O52" s="197" t="n">
        <v>1999</v>
      </c>
      <c r="P52" s="193"/>
      <c r="Q52" s="202" t="n">
        <v>7.9</v>
      </c>
      <c r="R52" s="203" t="n">
        <v>1.65</v>
      </c>
      <c r="S52" s="202" t="n">
        <v>12.4</v>
      </c>
      <c r="T52" s="202" t="n">
        <v>2.4</v>
      </c>
      <c r="U52" s="202" t="n">
        <v>1.2</v>
      </c>
      <c r="V52" s="173" t="n">
        <v>-4.5</v>
      </c>
      <c r="W52" s="202" t="n">
        <v>23.8</v>
      </c>
      <c r="X52" s="202" t="n">
        <v>9.3</v>
      </c>
      <c r="Y52" s="202" t="n">
        <v>14.5</v>
      </c>
      <c r="Z52" s="202" t="n">
        <v>3.5</v>
      </c>
      <c r="AA52" s="202" t="n">
        <v>2.4</v>
      </c>
      <c r="AB52" s="202" t="n">
        <v>1.1</v>
      </c>
      <c r="AC52" s="202" t="n">
        <v>4.5</v>
      </c>
      <c r="AD52" s="203" t="n">
        <v>1.74</v>
      </c>
      <c r="AE52" s="204" t="s">
        <v>198</v>
      </c>
    </row>
    <row r="53" customFormat="false" ht="13.5" hidden="false" customHeight="false" outlineLevel="0" collapsed="false">
      <c r="A53" s="160" t="s">
        <v>199</v>
      </c>
      <c r="B53" s="197" t="n">
        <v>1092000</v>
      </c>
      <c r="C53" s="198" t="n">
        <v>8929</v>
      </c>
      <c r="D53" s="198" t="n">
        <v>13702</v>
      </c>
      <c r="E53" s="198" t="n">
        <v>25</v>
      </c>
      <c r="F53" s="199" t="n">
        <v>11</v>
      </c>
      <c r="G53" s="200" t="n">
        <v>-4773</v>
      </c>
      <c r="H53" s="201" t="n">
        <v>240</v>
      </c>
      <c r="I53" s="198" t="n">
        <v>99</v>
      </c>
      <c r="J53" s="198" t="n">
        <v>141</v>
      </c>
      <c r="K53" s="198" t="n">
        <v>31</v>
      </c>
      <c r="L53" s="198" t="n">
        <v>23</v>
      </c>
      <c r="M53" s="198" t="n">
        <v>8</v>
      </c>
      <c r="N53" s="197" t="n">
        <v>5097</v>
      </c>
      <c r="O53" s="197" t="n">
        <v>2202</v>
      </c>
      <c r="P53" s="193"/>
      <c r="Q53" s="202" t="n">
        <v>8.2</v>
      </c>
      <c r="R53" s="203" t="n">
        <v>1.71</v>
      </c>
      <c r="S53" s="202" t="n">
        <v>12.5</v>
      </c>
      <c r="T53" s="202" t="n">
        <v>2.8</v>
      </c>
      <c r="U53" s="202" t="n">
        <v>1.2</v>
      </c>
      <c r="V53" s="173" t="n">
        <v>-4.4</v>
      </c>
      <c r="W53" s="202" t="n">
        <v>26.2</v>
      </c>
      <c r="X53" s="202" t="n">
        <v>10.8</v>
      </c>
      <c r="Y53" s="202" t="n">
        <v>15.4</v>
      </c>
      <c r="Z53" s="202" t="n">
        <v>3.5</v>
      </c>
      <c r="AA53" s="202" t="n">
        <v>2.6</v>
      </c>
      <c r="AB53" s="202" t="n">
        <v>0.9</v>
      </c>
      <c r="AC53" s="202" t="n">
        <v>4.7</v>
      </c>
      <c r="AD53" s="203" t="n">
        <v>2.02</v>
      </c>
      <c r="AE53" s="204" t="s">
        <v>200</v>
      </c>
    </row>
    <row r="54" customFormat="false" ht="26.25" hidden="false" customHeight="true" outlineLevel="0" collapsed="false">
      <c r="A54" s="160" t="s">
        <v>201</v>
      </c>
      <c r="B54" s="197" t="n">
        <v>1630000</v>
      </c>
      <c r="C54" s="198" t="n">
        <v>13688</v>
      </c>
      <c r="D54" s="198" t="n">
        <v>21610</v>
      </c>
      <c r="E54" s="198" t="n">
        <v>32</v>
      </c>
      <c r="F54" s="199" t="n">
        <v>9</v>
      </c>
      <c r="G54" s="200" t="n">
        <v>-7922</v>
      </c>
      <c r="H54" s="201" t="n">
        <v>327</v>
      </c>
      <c r="I54" s="198" t="n">
        <v>149</v>
      </c>
      <c r="J54" s="198" t="n">
        <v>178</v>
      </c>
      <c r="K54" s="198" t="n">
        <v>42</v>
      </c>
      <c r="L54" s="198" t="n">
        <v>35</v>
      </c>
      <c r="M54" s="198" t="n">
        <v>7</v>
      </c>
      <c r="N54" s="197" t="n">
        <v>7483</v>
      </c>
      <c r="O54" s="197" t="n">
        <v>2891</v>
      </c>
      <c r="P54" s="193"/>
      <c r="Q54" s="202" t="n">
        <v>8.4</v>
      </c>
      <c r="R54" s="203" t="n">
        <v>1.68</v>
      </c>
      <c r="S54" s="202" t="n">
        <v>13.3</v>
      </c>
      <c r="T54" s="202" t="n">
        <v>2.3</v>
      </c>
      <c r="U54" s="202" t="n">
        <v>0.7</v>
      </c>
      <c r="V54" s="173" t="n">
        <v>-4.9</v>
      </c>
      <c r="W54" s="202" t="n">
        <v>23.3</v>
      </c>
      <c r="X54" s="202" t="n">
        <v>10.6</v>
      </c>
      <c r="Y54" s="202" t="n">
        <v>12.7</v>
      </c>
      <c r="Z54" s="202" t="n">
        <v>3.1</v>
      </c>
      <c r="AA54" s="202" t="n">
        <v>2.6</v>
      </c>
      <c r="AB54" s="202" t="n">
        <v>0.5</v>
      </c>
      <c r="AC54" s="202" t="n">
        <v>4.6</v>
      </c>
      <c r="AD54" s="203" t="n">
        <v>1.77</v>
      </c>
      <c r="AE54" s="204" t="s">
        <v>202</v>
      </c>
    </row>
    <row r="55" customFormat="false" ht="13.5" hidden="false" customHeight="false" outlineLevel="0" collapsed="false">
      <c r="A55" s="160" t="s">
        <v>203</v>
      </c>
      <c r="B55" s="197" t="n">
        <v>1427000</v>
      </c>
      <c r="C55" s="198" t="n">
        <v>16617</v>
      </c>
      <c r="D55" s="198" t="n">
        <v>11706</v>
      </c>
      <c r="E55" s="198" t="n">
        <v>31</v>
      </c>
      <c r="F55" s="199" t="n">
        <v>14</v>
      </c>
      <c r="G55" s="200" t="n">
        <v>4911</v>
      </c>
      <c r="H55" s="201" t="n">
        <v>434</v>
      </c>
      <c r="I55" s="198" t="n">
        <v>213</v>
      </c>
      <c r="J55" s="198" t="n">
        <v>221</v>
      </c>
      <c r="K55" s="198" t="n">
        <v>63</v>
      </c>
      <c r="L55" s="198" t="n">
        <v>52</v>
      </c>
      <c r="M55" s="198" t="n">
        <v>11</v>
      </c>
      <c r="N55" s="197" t="n">
        <v>8464</v>
      </c>
      <c r="O55" s="197" t="n">
        <v>3700</v>
      </c>
      <c r="P55" s="193"/>
      <c r="Q55" s="208" t="n">
        <v>11.6</v>
      </c>
      <c r="R55" s="209" t="n">
        <v>1.95</v>
      </c>
      <c r="S55" s="208" t="n">
        <v>8.2</v>
      </c>
      <c r="T55" s="208" t="n">
        <v>1.9</v>
      </c>
      <c r="U55" s="208" t="n">
        <v>0.8</v>
      </c>
      <c r="V55" s="210" t="n">
        <v>3.4</v>
      </c>
      <c r="W55" s="208" t="n">
        <v>25.5</v>
      </c>
      <c r="X55" s="208" t="n">
        <v>12.5</v>
      </c>
      <c r="Y55" s="208" t="n">
        <v>13</v>
      </c>
      <c r="Z55" s="208" t="n">
        <v>3.8</v>
      </c>
      <c r="AA55" s="208" t="n">
        <v>3.1</v>
      </c>
      <c r="AB55" s="208" t="n">
        <v>0.7</v>
      </c>
      <c r="AC55" s="208" t="n">
        <v>5.9</v>
      </c>
      <c r="AD55" s="209" t="n">
        <v>2.59</v>
      </c>
      <c r="AE55" s="211" t="s">
        <v>204</v>
      </c>
    </row>
    <row r="56" customFormat="false" ht="26.25" hidden="false" customHeight="true" outlineLevel="0" collapsed="false">
      <c r="A56" s="160" t="s">
        <v>205</v>
      </c>
      <c r="B56" s="212" t="s">
        <v>206</v>
      </c>
      <c r="C56" s="198" t="n">
        <v>65</v>
      </c>
      <c r="D56" s="198" t="n">
        <v>131</v>
      </c>
      <c r="E56" s="198" t="n">
        <v>2</v>
      </c>
      <c r="F56" s="199" t="n">
        <v>2</v>
      </c>
      <c r="G56" s="200" t="n">
        <v>-66</v>
      </c>
      <c r="H56" s="201" t="n">
        <v>10</v>
      </c>
      <c r="I56" s="198" t="n">
        <v>4</v>
      </c>
      <c r="J56" s="198" t="n">
        <v>6</v>
      </c>
      <c r="K56" s="198" t="n">
        <v>2</v>
      </c>
      <c r="L56" s="198" t="n">
        <v>1</v>
      </c>
      <c r="M56" s="198" t="n">
        <v>1</v>
      </c>
      <c r="N56" s="212" t="s">
        <v>206</v>
      </c>
      <c r="O56" s="212" t="s">
        <v>206</v>
      </c>
      <c r="P56" s="213"/>
      <c r="Q56" s="214"/>
      <c r="S56" s="214"/>
      <c r="T56" s="214"/>
      <c r="U56" s="214"/>
      <c r="V56" s="215"/>
      <c r="W56" s="214"/>
      <c r="X56" s="214"/>
      <c r="Y56" s="214"/>
      <c r="Z56" s="214"/>
      <c r="AA56" s="214"/>
      <c r="AB56" s="214"/>
      <c r="AC56" s="214"/>
      <c r="AD56" s="216"/>
    </row>
    <row r="57" customFormat="false" ht="13.5" hidden="false" customHeight="false" outlineLevel="0" collapsed="false">
      <c r="A57" s="217" t="s">
        <v>207</v>
      </c>
      <c r="B57" s="218" t="s">
        <v>206</v>
      </c>
      <c r="C57" s="218" t="s">
        <v>206</v>
      </c>
      <c r="D57" s="218" t="n">
        <v>1082</v>
      </c>
      <c r="E57" s="219" t="s">
        <v>208</v>
      </c>
      <c r="F57" s="220" t="s">
        <v>208</v>
      </c>
      <c r="G57" s="218" t="s">
        <v>206</v>
      </c>
      <c r="H57" s="221" t="n">
        <v>1</v>
      </c>
      <c r="I57" s="219" t="n">
        <v>1</v>
      </c>
      <c r="J57" s="219" t="s">
        <v>208</v>
      </c>
      <c r="K57" s="219" t="n">
        <v>1</v>
      </c>
      <c r="L57" s="219" t="n">
        <v>1</v>
      </c>
      <c r="M57" s="219" t="s">
        <v>208</v>
      </c>
      <c r="N57" s="218" t="s">
        <v>206</v>
      </c>
      <c r="O57" s="218" t="s">
        <v>206</v>
      </c>
      <c r="P57" s="213"/>
      <c r="Q57" s="214"/>
      <c r="S57" s="214"/>
      <c r="T57" s="214"/>
      <c r="U57" s="214"/>
      <c r="V57" s="215"/>
      <c r="W57" s="214"/>
      <c r="X57" s="214"/>
      <c r="Y57" s="214"/>
      <c r="Z57" s="214"/>
      <c r="AA57" s="214"/>
      <c r="AB57" s="214"/>
      <c r="AC57" s="214"/>
      <c r="AD57" s="216"/>
    </row>
    <row r="58" customFormat="false" ht="13.5" hidden="false" customHeight="false" outlineLevel="0" collapsed="false">
      <c r="B58" s="222"/>
      <c r="C58" s="223"/>
      <c r="D58" s="224"/>
      <c r="E58" s="224"/>
      <c r="F58" s="224"/>
      <c r="G58" s="225"/>
      <c r="H58" s="224"/>
      <c r="I58" s="224"/>
      <c r="J58" s="224"/>
      <c r="K58" s="224"/>
      <c r="L58" s="226"/>
      <c r="M58" s="226"/>
      <c r="N58" s="227"/>
      <c r="O58" s="227"/>
      <c r="P58" s="227"/>
      <c r="Q58" s="214"/>
      <c r="S58" s="214"/>
      <c r="T58" s="214"/>
      <c r="U58" s="214"/>
      <c r="V58" s="215"/>
      <c r="W58" s="214"/>
      <c r="X58" s="214"/>
      <c r="Y58" s="214"/>
      <c r="Z58" s="214"/>
      <c r="AA58" s="214"/>
      <c r="AB58" s="214"/>
      <c r="AC58" s="214"/>
      <c r="AD58" s="216"/>
    </row>
    <row r="59" customFormat="false" ht="13.5" hidden="false" customHeight="false" outlineLevel="0" collapsed="false">
      <c r="A59" s="228" t="s">
        <v>209</v>
      </c>
      <c r="B59" s="222"/>
      <c r="C59" s="223"/>
      <c r="D59" s="224"/>
      <c r="E59" s="224"/>
      <c r="F59" s="224"/>
      <c r="G59" s="225"/>
      <c r="H59" s="224"/>
      <c r="I59" s="224"/>
      <c r="J59" s="224"/>
      <c r="K59" s="224"/>
      <c r="L59" s="226"/>
      <c r="M59" s="226"/>
      <c r="N59" s="227"/>
      <c r="O59" s="227"/>
      <c r="P59" s="227"/>
      <c r="Q59" s="214"/>
      <c r="S59" s="214"/>
      <c r="T59" s="214"/>
      <c r="U59" s="214"/>
      <c r="V59" s="215"/>
      <c r="W59" s="214"/>
      <c r="X59" s="214"/>
      <c r="Y59" s="214"/>
      <c r="Z59" s="214"/>
      <c r="AA59" s="214"/>
      <c r="AB59" s="214"/>
      <c r="AC59" s="214"/>
      <c r="AD59" s="216"/>
    </row>
    <row r="60" customFormat="false" ht="13.5" hidden="false" customHeight="false" outlineLevel="0" collapsed="false">
      <c r="A60" s="228" t="s">
        <v>210</v>
      </c>
      <c r="B60" s="222"/>
      <c r="C60" s="223"/>
      <c r="D60" s="224"/>
      <c r="E60" s="224"/>
      <c r="F60" s="224"/>
      <c r="G60" s="225"/>
      <c r="H60" s="224"/>
      <c r="I60" s="224"/>
      <c r="J60" s="224"/>
      <c r="K60" s="224"/>
      <c r="L60" s="226"/>
      <c r="M60" s="226"/>
      <c r="N60" s="227"/>
      <c r="O60" s="227"/>
      <c r="P60" s="227"/>
      <c r="Q60" s="214"/>
      <c r="S60" s="214"/>
      <c r="T60" s="214"/>
      <c r="U60" s="214"/>
      <c r="V60" s="215"/>
      <c r="W60" s="214"/>
      <c r="X60" s="214"/>
      <c r="Y60" s="214"/>
      <c r="Z60" s="214"/>
      <c r="AA60" s="214"/>
      <c r="AB60" s="214"/>
      <c r="AC60" s="214"/>
      <c r="AD60" s="216"/>
    </row>
    <row r="61" customFormat="false" ht="13.5" hidden="false" customHeight="false" outlineLevel="0" collapsed="false">
      <c r="A61" s="229" t="s">
        <v>211</v>
      </c>
      <c r="B61" s="222"/>
      <c r="C61" s="223"/>
      <c r="D61" s="224"/>
      <c r="E61" s="224"/>
      <c r="F61" s="224"/>
      <c r="G61" s="225"/>
      <c r="H61" s="224"/>
      <c r="I61" s="224"/>
      <c r="J61" s="224"/>
      <c r="K61" s="224"/>
      <c r="L61" s="226"/>
      <c r="M61" s="226"/>
      <c r="N61" s="227"/>
      <c r="O61" s="227"/>
      <c r="P61" s="227"/>
      <c r="Q61" s="214"/>
      <c r="S61" s="214"/>
      <c r="T61" s="214"/>
      <c r="U61" s="214"/>
      <c r="V61" s="215"/>
      <c r="W61" s="214"/>
      <c r="X61" s="214"/>
      <c r="Y61" s="214"/>
      <c r="Z61" s="214"/>
      <c r="AA61" s="214"/>
      <c r="AB61" s="214"/>
      <c r="AC61" s="214"/>
      <c r="AD61" s="216"/>
    </row>
    <row r="62" customFormat="false" ht="13.5" hidden="false" customHeight="false" outlineLevel="0" collapsed="false">
      <c r="A62" s="229" t="s">
        <v>212</v>
      </c>
      <c r="B62" s="222"/>
      <c r="C62" s="223"/>
      <c r="D62" s="224"/>
      <c r="E62" s="224"/>
      <c r="F62" s="224"/>
      <c r="G62" s="225"/>
      <c r="H62" s="224"/>
      <c r="I62" s="224"/>
      <c r="J62" s="224"/>
      <c r="K62" s="224"/>
      <c r="L62" s="226"/>
      <c r="M62" s="226"/>
      <c r="N62" s="227"/>
      <c r="O62" s="227"/>
      <c r="P62" s="227"/>
      <c r="Q62" s="214"/>
      <c r="S62" s="214"/>
      <c r="T62" s="214"/>
      <c r="U62" s="230"/>
      <c r="V62" s="231"/>
      <c r="W62" s="230"/>
      <c r="X62" s="230"/>
      <c r="Y62" s="230"/>
      <c r="Z62" s="230"/>
      <c r="AA62" s="230"/>
      <c r="AB62" s="230"/>
      <c r="AC62" s="230"/>
      <c r="AD62" s="232"/>
    </row>
    <row r="63" customFormat="false" ht="13.5" hidden="false" customHeight="false" outlineLevel="0" collapsed="false">
      <c r="A63" s="229"/>
      <c r="B63" s="222"/>
      <c r="C63" s="223"/>
      <c r="D63" s="224"/>
      <c r="E63" s="224"/>
      <c r="F63" s="224"/>
      <c r="G63" s="225"/>
      <c r="H63" s="224"/>
      <c r="I63" s="224"/>
      <c r="J63" s="224"/>
      <c r="K63" s="224"/>
      <c r="L63" s="226"/>
      <c r="M63" s="226"/>
      <c r="N63" s="227"/>
      <c r="O63" s="227"/>
      <c r="P63" s="227"/>
      <c r="Q63" s="214"/>
      <c r="S63" s="214"/>
      <c r="T63" s="230"/>
      <c r="U63" s="230"/>
      <c r="V63" s="231"/>
      <c r="W63" s="230"/>
      <c r="X63" s="230"/>
      <c r="Y63" s="230"/>
      <c r="Z63" s="230"/>
      <c r="AA63" s="230"/>
      <c r="AB63" s="230"/>
      <c r="AC63" s="230"/>
      <c r="AD63" s="232"/>
    </row>
    <row r="64" customFormat="false" ht="13.5" hidden="false" customHeight="false" outlineLevel="0" collapsed="false">
      <c r="A64" s="229"/>
      <c r="B64" s="222"/>
      <c r="C64" s="223"/>
      <c r="D64" s="224"/>
      <c r="E64" s="224"/>
      <c r="F64" s="224"/>
      <c r="G64" s="225"/>
      <c r="H64" s="224"/>
      <c r="I64" s="224"/>
      <c r="J64" s="224"/>
      <c r="K64" s="224"/>
      <c r="L64" s="226"/>
      <c r="M64" s="226"/>
      <c r="N64" s="227"/>
      <c r="O64" s="227"/>
      <c r="P64" s="227"/>
      <c r="Q64" s="214"/>
      <c r="S64" s="214"/>
      <c r="T64" s="230"/>
      <c r="U64" s="130"/>
      <c r="V64" s="215"/>
      <c r="W64" s="130"/>
      <c r="X64" s="130"/>
      <c r="Y64" s="130"/>
      <c r="Z64" s="130"/>
      <c r="AA64" s="130"/>
      <c r="AB64" s="130"/>
      <c r="AC64" s="130"/>
      <c r="AD64" s="130"/>
    </row>
    <row r="65" customFormat="false" ht="13.5" hidden="false" customHeight="false" outlineLevel="0" collapsed="false">
      <c r="A65" s="229"/>
      <c r="B65" s="222"/>
      <c r="C65" s="223"/>
      <c r="D65" s="224"/>
      <c r="E65" s="224"/>
      <c r="F65" s="224"/>
      <c r="G65" s="225"/>
      <c r="H65" s="224"/>
      <c r="I65" s="224"/>
      <c r="J65" s="224"/>
      <c r="K65" s="224"/>
      <c r="L65" s="226"/>
      <c r="M65" s="226"/>
      <c r="N65" s="227"/>
      <c r="O65" s="227"/>
      <c r="P65" s="227"/>
      <c r="Q65" s="214"/>
      <c r="S65" s="214"/>
      <c r="T65" s="130"/>
      <c r="U65" s="130"/>
      <c r="V65" s="215"/>
      <c r="W65" s="130"/>
      <c r="X65" s="130"/>
      <c r="Y65" s="130"/>
      <c r="Z65" s="130"/>
      <c r="AA65" s="130"/>
      <c r="AB65" s="130"/>
      <c r="AC65" s="130"/>
      <c r="AD65" s="130"/>
    </row>
    <row r="66" customFormat="false" ht="13.5" hidden="false" customHeight="false" outlineLevel="0" collapsed="false">
      <c r="A66" s="229"/>
      <c r="B66" s="222"/>
      <c r="C66" s="223"/>
      <c r="D66" s="224"/>
      <c r="E66" s="224"/>
      <c r="F66" s="224"/>
      <c r="G66" s="225"/>
      <c r="H66" s="224"/>
      <c r="I66" s="224"/>
      <c r="J66" s="224"/>
      <c r="K66" s="224"/>
      <c r="L66" s="226"/>
      <c r="M66" s="226"/>
      <c r="N66" s="227"/>
      <c r="O66" s="227"/>
      <c r="P66" s="227"/>
      <c r="Q66" s="214"/>
      <c r="S66" s="214"/>
      <c r="T66" s="130"/>
      <c r="U66" s="130"/>
      <c r="V66" s="215"/>
      <c r="W66" s="130"/>
      <c r="X66" s="130"/>
      <c r="Y66" s="130"/>
      <c r="Z66" s="130"/>
      <c r="AA66" s="130"/>
      <c r="AB66" s="130"/>
      <c r="AC66" s="130"/>
      <c r="AD66" s="130"/>
    </row>
    <row r="67" customFormat="false" ht="13.5" hidden="false" customHeight="false" outlineLevel="0" collapsed="false">
      <c r="A67" s="229"/>
      <c r="B67" s="222"/>
      <c r="C67" s="223"/>
      <c r="D67" s="224"/>
      <c r="E67" s="224"/>
      <c r="F67" s="224"/>
      <c r="G67" s="233"/>
      <c r="H67" s="223"/>
      <c r="I67" s="224"/>
      <c r="J67" s="224"/>
      <c r="K67" s="224"/>
      <c r="L67" s="226"/>
      <c r="M67" s="226"/>
      <c r="N67" s="227"/>
      <c r="O67" s="227"/>
      <c r="P67" s="227"/>
      <c r="Q67" s="214"/>
      <c r="S67" s="214"/>
      <c r="T67" s="130"/>
      <c r="U67" s="130"/>
      <c r="V67" s="215"/>
      <c r="W67" s="130"/>
      <c r="X67" s="130"/>
      <c r="Y67" s="130"/>
      <c r="Z67" s="130"/>
      <c r="AA67" s="130"/>
      <c r="AB67" s="130"/>
      <c r="AC67" s="130"/>
      <c r="AD67" s="130"/>
    </row>
    <row r="68" customFormat="false" ht="13.5" hidden="false" customHeight="false" outlineLevel="0" collapsed="false">
      <c r="A68" s="229"/>
      <c r="B68" s="130"/>
      <c r="C68" s="224"/>
      <c r="D68" s="224"/>
      <c r="E68" s="224"/>
      <c r="F68" s="224"/>
      <c r="G68" s="225"/>
      <c r="H68" s="224"/>
      <c r="I68" s="224"/>
      <c r="J68" s="224"/>
      <c r="K68" s="224"/>
      <c r="L68" s="226"/>
      <c r="M68" s="226"/>
      <c r="N68" s="227"/>
      <c r="O68" s="227"/>
      <c r="P68" s="227"/>
      <c r="Q68" s="214"/>
      <c r="S68" s="214"/>
      <c r="T68" s="130"/>
      <c r="U68" s="130"/>
      <c r="V68" s="215"/>
      <c r="W68" s="130"/>
      <c r="X68" s="130"/>
      <c r="Y68" s="130"/>
      <c r="Z68" s="130"/>
      <c r="AA68" s="130"/>
      <c r="AB68" s="130"/>
      <c r="AC68" s="130"/>
      <c r="AD68" s="130"/>
    </row>
    <row r="69" customFormat="false" ht="13.5" hidden="false" customHeight="false" outlineLevel="0" collapsed="false">
      <c r="A69" s="229"/>
      <c r="B69" s="130"/>
      <c r="C69" s="224"/>
      <c r="D69" s="224"/>
      <c r="E69" s="224"/>
      <c r="F69" s="224"/>
      <c r="G69" s="225"/>
      <c r="H69" s="224"/>
      <c r="I69" s="224"/>
      <c r="J69" s="224"/>
      <c r="K69" s="224"/>
      <c r="L69" s="226"/>
      <c r="M69" s="226"/>
      <c r="N69" s="227"/>
      <c r="O69" s="227"/>
      <c r="P69" s="227"/>
      <c r="Q69" s="214"/>
      <c r="S69" s="214"/>
      <c r="T69" s="130"/>
      <c r="U69" s="130"/>
      <c r="V69" s="215"/>
      <c r="W69" s="130"/>
      <c r="X69" s="130"/>
      <c r="Y69" s="130"/>
      <c r="Z69" s="130"/>
      <c r="AA69" s="130"/>
      <c r="AB69" s="130"/>
      <c r="AC69" s="130"/>
      <c r="AD69" s="130"/>
    </row>
    <row r="70" customFormat="false" ht="13.5" hidden="false" customHeight="false" outlineLevel="0" collapsed="false">
      <c r="A70" s="229"/>
      <c r="B70" s="130"/>
      <c r="C70" s="224"/>
      <c r="D70" s="224"/>
      <c r="E70" s="224"/>
      <c r="F70" s="224"/>
      <c r="G70" s="225"/>
      <c r="H70" s="224"/>
      <c r="I70" s="224"/>
      <c r="J70" s="224"/>
      <c r="K70" s="224"/>
      <c r="L70" s="226"/>
      <c r="M70" s="226"/>
      <c r="N70" s="227"/>
      <c r="O70" s="227"/>
      <c r="P70" s="227"/>
      <c r="Q70" s="214"/>
      <c r="S70" s="214"/>
      <c r="T70" s="130"/>
      <c r="U70" s="130"/>
      <c r="V70" s="215"/>
      <c r="W70" s="130"/>
      <c r="X70" s="130"/>
      <c r="Y70" s="130"/>
      <c r="Z70" s="130"/>
      <c r="AA70" s="130"/>
      <c r="AB70" s="130"/>
      <c r="AC70" s="130"/>
      <c r="AD70" s="130"/>
    </row>
    <row r="71" customFormat="false" ht="13.5" hidden="false" customHeight="false" outlineLevel="0" collapsed="false">
      <c r="A71" s="229"/>
      <c r="B71" s="130"/>
      <c r="C71" s="224"/>
      <c r="D71" s="224"/>
      <c r="E71" s="224"/>
      <c r="F71" s="224"/>
      <c r="G71" s="225"/>
      <c r="H71" s="224"/>
      <c r="I71" s="224"/>
      <c r="J71" s="224"/>
      <c r="K71" s="224"/>
      <c r="L71" s="226"/>
      <c r="M71" s="226"/>
      <c r="N71" s="227"/>
      <c r="O71" s="227"/>
      <c r="P71" s="227"/>
      <c r="Q71" s="214"/>
      <c r="S71" s="214"/>
      <c r="T71" s="130"/>
      <c r="U71" s="130"/>
      <c r="V71" s="215"/>
      <c r="W71" s="130"/>
      <c r="X71" s="130"/>
      <c r="Y71" s="130"/>
      <c r="Z71" s="130"/>
      <c r="AA71" s="130"/>
      <c r="AB71" s="130"/>
      <c r="AC71" s="130"/>
      <c r="AD71" s="130"/>
    </row>
    <row r="72" customFormat="false" ht="13.5" hidden="false" customHeight="false" outlineLevel="0" collapsed="false">
      <c r="A72" s="229"/>
      <c r="B72" s="130"/>
      <c r="C72" s="224"/>
      <c r="D72" s="224"/>
      <c r="E72" s="224"/>
      <c r="F72" s="224"/>
      <c r="G72" s="225"/>
      <c r="H72" s="224"/>
      <c r="I72" s="224"/>
      <c r="J72" s="224"/>
      <c r="K72" s="224"/>
      <c r="L72" s="226"/>
      <c r="M72" s="226"/>
      <c r="N72" s="227"/>
      <c r="O72" s="227"/>
      <c r="P72" s="227"/>
      <c r="Q72" s="230"/>
      <c r="S72" s="230"/>
      <c r="T72" s="130"/>
      <c r="U72" s="130"/>
      <c r="V72" s="215"/>
      <c r="W72" s="130"/>
      <c r="X72" s="130"/>
      <c r="Y72" s="130"/>
      <c r="Z72" s="130"/>
      <c r="AA72" s="130"/>
      <c r="AB72" s="130"/>
      <c r="AC72" s="130"/>
      <c r="AD72" s="130"/>
    </row>
    <row r="73" customFormat="false" ht="13.5" hidden="false" customHeight="false" outlineLevel="0" collapsed="false">
      <c r="B73" s="130"/>
      <c r="C73" s="224"/>
      <c r="D73" s="224"/>
      <c r="E73" s="224"/>
      <c r="F73" s="224"/>
      <c r="G73" s="225"/>
      <c r="H73" s="224"/>
      <c r="I73" s="224"/>
      <c r="J73" s="224"/>
      <c r="K73" s="224"/>
      <c r="L73" s="226"/>
      <c r="M73" s="226"/>
      <c r="N73" s="227"/>
      <c r="O73" s="227"/>
      <c r="P73" s="227"/>
      <c r="Q73" s="230"/>
      <c r="S73" s="230"/>
    </row>
    <row r="74" customFormat="false" ht="13.5" hidden="false" customHeight="false" outlineLevel="0" collapsed="false">
      <c r="B74" s="130"/>
      <c r="C74" s="224"/>
      <c r="D74" s="224"/>
      <c r="E74" s="224"/>
      <c r="F74" s="224"/>
      <c r="G74" s="225"/>
      <c r="H74" s="224"/>
      <c r="I74" s="224"/>
      <c r="J74" s="224"/>
      <c r="K74" s="224"/>
      <c r="L74" s="226"/>
      <c r="M74" s="226"/>
      <c r="N74" s="227"/>
      <c r="O74" s="227"/>
      <c r="P74" s="227"/>
      <c r="Q74" s="130"/>
      <c r="S74" s="130"/>
    </row>
    <row r="75" customFormat="false" ht="13.5" hidden="false" customHeight="false" outlineLevel="0" collapsed="false">
      <c r="B75" s="130"/>
      <c r="C75" s="224"/>
      <c r="D75" s="224"/>
      <c r="E75" s="224"/>
      <c r="F75" s="224"/>
      <c r="G75" s="225"/>
      <c r="H75" s="224"/>
      <c r="I75" s="224"/>
      <c r="J75" s="224"/>
      <c r="K75" s="224"/>
      <c r="L75" s="226"/>
      <c r="M75" s="226"/>
      <c r="N75" s="227"/>
      <c r="O75" s="227"/>
      <c r="P75" s="227"/>
    </row>
    <row r="76" customFormat="false" ht="13.5" hidden="false" customHeight="false" outlineLevel="0" collapsed="false">
      <c r="B76" s="130"/>
      <c r="C76" s="224"/>
      <c r="D76" s="224"/>
      <c r="E76" s="224"/>
      <c r="F76" s="224"/>
      <c r="G76" s="225"/>
      <c r="H76" s="224"/>
      <c r="I76" s="224"/>
      <c r="J76" s="224"/>
      <c r="K76" s="223"/>
      <c r="L76" s="226"/>
      <c r="M76" s="226"/>
      <c r="N76" s="234"/>
      <c r="O76" s="234"/>
      <c r="P76" s="234"/>
    </row>
    <row r="77" customFormat="false" ht="13.5" hidden="false" customHeight="false" outlineLevel="0" collapsed="false">
      <c r="C77" s="224"/>
      <c r="D77" s="224"/>
      <c r="E77" s="224"/>
      <c r="F77" s="224"/>
      <c r="G77" s="225"/>
      <c r="H77" s="224"/>
      <c r="I77" s="224"/>
      <c r="J77" s="224"/>
      <c r="K77" s="223"/>
      <c r="L77" s="226"/>
      <c r="M77" s="226"/>
      <c r="N77" s="234"/>
      <c r="O77" s="234"/>
      <c r="P77" s="234"/>
    </row>
    <row r="78" customFormat="false" ht="13.5" hidden="false" customHeight="false" outlineLevel="0" collapsed="false">
      <c r="C78" s="223"/>
      <c r="D78" s="224"/>
      <c r="E78" s="224"/>
      <c r="F78" s="224"/>
      <c r="G78" s="225"/>
      <c r="H78" s="223"/>
      <c r="I78" s="224"/>
      <c r="J78" s="130"/>
      <c r="K78" s="130"/>
      <c r="L78" s="139"/>
      <c r="M78" s="139"/>
      <c r="N78" s="130"/>
      <c r="O78" s="130"/>
      <c r="P78" s="130"/>
    </row>
  </sheetData>
  <mergeCells count="5">
    <mergeCell ref="K1:O1"/>
    <mergeCell ref="E3:F3"/>
    <mergeCell ref="H3:J3"/>
    <mergeCell ref="K3:M3"/>
    <mergeCell ref="W3:Y3"/>
  </mergeCells>
  <printOptions headings="false" gridLines="false" gridLinesSet="true" horizontalCentered="true" verticalCentered="true"/>
  <pageMargins left="0.236111111111111" right="0.236111111111111" top="0.590277777777778" bottom="0.590972222222222" header="0.511811023622047" footer="0.275694444444444"/>
  <pageSetup paperSize="9" scale="100" fitToWidth="2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U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2.12"/>
    <col collapsed="false" customWidth="true" hidden="false" outlineLevel="0" max="2" min="2" style="236" width="12.36"/>
    <col collapsed="false" customWidth="true" hidden="false" outlineLevel="0" max="3" min="3" style="235" width="9.87"/>
    <col collapsed="false" customWidth="true" hidden="false" outlineLevel="0" max="4" min="4" style="235" width="8.36"/>
    <col collapsed="false" customWidth="true" hidden="false" outlineLevel="0" max="5" min="5" style="235" width="9.87"/>
    <col collapsed="false" customWidth="true" hidden="false" outlineLevel="0" max="6" min="6" style="235" width="8.36"/>
    <col collapsed="false" customWidth="true" hidden="false" outlineLevel="0" max="7" min="7" style="235" width="9.87"/>
    <col collapsed="false" customWidth="true" hidden="false" outlineLevel="0" max="8" min="8" style="235" width="8.36"/>
    <col collapsed="false" customWidth="true" hidden="false" outlineLevel="0" max="9" min="9" style="235" width="9.87"/>
    <col collapsed="false" customWidth="true" hidden="false" outlineLevel="0" max="10" min="10" style="235" width="8.36"/>
    <col collapsed="false" customWidth="true" hidden="false" outlineLevel="0" max="11" min="11" style="235" width="9.87"/>
    <col collapsed="false" customWidth="true" hidden="false" outlineLevel="0" max="12" min="12" style="235" width="8.36"/>
    <col collapsed="false" customWidth="true" hidden="false" outlineLevel="0" max="13" min="13" style="235" width="9.87"/>
    <col collapsed="false" customWidth="true" hidden="false" outlineLevel="0" max="14" min="14" style="235" width="8.36"/>
    <col collapsed="false" customWidth="true" hidden="false" outlineLevel="0" max="15" min="15" style="235" width="9.87"/>
    <col collapsed="false" customWidth="true" hidden="false" outlineLevel="0" max="16" min="16" style="235" width="8.36"/>
    <col collapsed="false" customWidth="true" hidden="false" outlineLevel="0" max="17" min="17" style="235" width="9.87"/>
    <col collapsed="false" customWidth="true" hidden="false" outlineLevel="0" max="18" min="18" style="235" width="8.36"/>
    <col collapsed="false" customWidth="true" hidden="false" outlineLevel="0" max="19" min="19" style="235" width="9.87"/>
    <col collapsed="false" customWidth="true" hidden="false" outlineLevel="0" max="20" min="20" style="235" width="8.36"/>
    <col collapsed="false" customWidth="true" hidden="false" outlineLevel="0" max="21" min="21" style="235" width="9.87"/>
    <col collapsed="false" customWidth="true" hidden="false" outlineLevel="0" max="22" min="22" style="235" width="8.36"/>
    <col collapsed="false" customWidth="true" hidden="false" outlineLevel="0" max="23" min="23" style="235" width="9.87"/>
    <col collapsed="false" customWidth="true" hidden="false" outlineLevel="0" max="24" min="24" style="235" width="8.36"/>
    <col collapsed="false" customWidth="true" hidden="false" outlineLevel="0" max="25" min="25" style="235" width="9.87"/>
    <col collapsed="false" customWidth="true" hidden="false" outlineLevel="0" max="26" min="26" style="235" width="8.36"/>
    <col collapsed="false" customWidth="true" hidden="false" outlineLevel="0" max="27" min="27" style="235" width="9.87"/>
    <col collapsed="false" customWidth="true" hidden="false" outlineLevel="0" max="28" min="28" style="235" width="8.36"/>
    <col collapsed="false" customWidth="false" hidden="false" outlineLevel="0" max="257" min="29" style="235" width="8.99"/>
  </cols>
  <sheetData>
    <row r="1" customFormat="false" ht="21.75" hidden="false" customHeight="false" outlineLevel="0" collapsed="false">
      <c r="I1" s="237" t="s">
        <v>213</v>
      </c>
      <c r="O1" s="237" t="s">
        <v>214</v>
      </c>
    </row>
    <row r="2" customFormat="false" ht="13.5" hidden="false" customHeight="false" outlineLevel="0" collapsed="false">
      <c r="AA2" s="238"/>
      <c r="AB2" s="238"/>
    </row>
    <row r="3" customFormat="false" ht="13.5" hidden="false" customHeight="false" outlineLevel="0" collapsed="false">
      <c r="B3" s="239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0"/>
      <c r="Y3" s="240"/>
      <c r="Z3" s="240"/>
      <c r="AA3" s="241" t="s">
        <v>215</v>
      </c>
      <c r="AB3" s="240"/>
    </row>
    <row r="4" customFormat="false" ht="6" hidden="false" customHeight="true" outlineLevel="0" collapsed="false">
      <c r="B4" s="242"/>
      <c r="C4" s="243"/>
      <c r="D4" s="244"/>
      <c r="E4" s="245"/>
      <c r="F4" s="244"/>
      <c r="G4" s="245"/>
      <c r="H4" s="244"/>
      <c r="I4" s="245"/>
      <c r="J4" s="244"/>
      <c r="K4" s="245"/>
      <c r="L4" s="244"/>
      <c r="M4" s="245"/>
      <c r="N4" s="244"/>
      <c r="O4" s="243"/>
      <c r="P4" s="244"/>
      <c r="Q4" s="245"/>
      <c r="R4" s="244"/>
      <c r="S4" s="245"/>
      <c r="T4" s="244"/>
      <c r="U4" s="245"/>
      <c r="V4" s="244"/>
      <c r="W4" s="245"/>
      <c r="X4" s="244"/>
      <c r="Y4" s="245"/>
      <c r="Z4" s="244"/>
      <c r="AA4" s="245"/>
      <c r="AB4" s="243"/>
    </row>
    <row r="5" customFormat="false" ht="13.5" hidden="false" customHeight="false" outlineLevel="0" collapsed="false">
      <c r="B5" s="246"/>
      <c r="C5" s="238"/>
      <c r="D5" s="247"/>
      <c r="E5" s="248" t="s">
        <v>216</v>
      </c>
      <c r="F5" s="248"/>
      <c r="G5" s="248" t="s">
        <v>217</v>
      </c>
      <c r="H5" s="248"/>
      <c r="I5" s="248" t="s">
        <v>218</v>
      </c>
      <c r="J5" s="248"/>
      <c r="K5" s="248" t="s">
        <v>219</v>
      </c>
      <c r="L5" s="248"/>
      <c r="M5" s="248" t="s">
        <v>220</v>
      </c>
      <c r="N5" s="248"/>
      <c r="O5" s="246" t="n">
        <v>10200</v>
      </c>
      <c r="P5" s="246"/>
      <c r="Q5" s="248" t="s">
        <v>221</v>
      </c>
      <c r="R5" s="248"/>
      <c r="S5" s="249" t="n">
        <v>11300</v>
      </c>
      <c r="T5" s="249"/>
      <c r="U5" s="249" t="n">
        <v>14200</v>
      </c>
      <c r="V5" s="249"/>
      <c r="W5" s="249" t="n">
        <v>18100</v>
      </c>
      <c r="X5" s="249"/>
      <c r="Y5" s="249" t="n">
        <v>20100</v>
      </c>
      <c r="Z5" s="249"/>
      <c r="AA5" s="250" t="n">
        <v>20200</v>
      </c>
      <c r="AB5" s="250"/>
    </row>
    <row r="6" customFormat="false" ht="13.5" hidden="false" customHeight="false" outlineLevel="0" collapsed="false">
      <c r="B6" s="251" t="s">
        <v>222</v>
      </c>
      <c r="C6" s="252" t="s">
        <v>223</v>
      </c>
      <c r="D6" s="252"/>
      <c r="E6" s="253" t="s">
        <v>224</v>
      </c>
      <c r="F6" s="253"/>
      <c r="G6" s="253" t="s">
        <v>225</v>
      </c>
      <c r="H6" s="253"/>
      <c r="I6" s="253" t="s">
        <v>226</v>
      </c>
      <c r="J6" s="253"/>
      <c r="K6" s="253" t="s">
        <v>227</v>
      </c>
      <c r="L6" s="253"/>
      <c r="M6" s="253" t="s">
        <v>228</v>
      </c>
      <c r="N6" s="253"/>
      <c r="O6" s="252" t="s">
        <v>229</v>
      </c>
      <c r="P6" s="252"/>
      <c r="Q6" s="253" t="s">
        <v>230</v>
      </c>
      <c r="R6" s="253"/>
      <c r="S6" s="253" t="s">
        <v>231</v>
      </c>
      <c r="T6" s="253"/>
      <c r="U6" s="253" t="s">
        <v>232</v>
      </c>
      <c r="V6" s="253"/>
      <c r="W6" s="253" t="s">
        <v>233</v>
      </c>
      <c r="X6" s="253"/>
      <c r="Y6" s="253" t="s">
        <v>234</v>
      </c>
      <c r="Z6" s="253"/>
      <c r="AA6" s="254" t="s">
        <v>235</v>
      </c>
      <c r="AB6" s="254"/>
    </row>
    <row r="7" customFormat="false" ht="13.5" hidden="false" customHeight="false" outlineLevel="0" collapsed="false">
      <c r="B7" s="247"/>
      <c r="C7" s="255"/>
      <c r="D7" s="246"/>
      <c r="E7" s="250"/>
      <c r="F7" s="246"/>
      <c r="G7" s="250"/>
      <c r="H7" s="246"/>
      <c r="I7" s="253" t="s">
        <v>236</v>
      </c>
      <c r="J7" s="253"/>
      <c r="K7" s="250"/>
      <c r="L7" s="246"/>
      <c r="M7" s="250"/>
      <c r="N7" s="246"/>
      <c r="O7" s="255"/>
      <c r="P7" s="246"/>
      <c r="Q7" s="250"/>
      <c r="R7" s="246"/>
      <c r="S7" s="250"/>
      <c r="T7" s="246"/>
      <c r="U7" s="250"/>
      <c r="V7" s="246"/>
      <c r="W7" s="250"/>
      <c r="X7" s="246"/>
      <c r="Y7" s="250"/>
      <c r="Z7" s="246"/>
      <c r="AA7" s="250"/>
      <c r="AB7" s="255"/>
    </row>
    <row r="8" customFormat="false" ht="6" hidden="false" customHeight="true" outlineLevel="0" collapsed="false">
      <c r="B8" s="246"/>
      <c r="C8" s="240"/>
      <c r="D8" s="256"/>
      <c r="E8" s="257"/>
      <c r="F8" s="256"/>
      <c r="G8" s="257"/>
      <c r="H8" s="256"/>
      <c r="I8" s="257"/>
      <c r="J8" s="256"/>
      <c r="K8" s="257"/>
      <c r="L8" s="256"/>
      <c r="M8" s="257"/>
      <c r="N8" s="256"/>
      <c r="O8" s="240"/>
      <c r="P8" s="256"/>
      <c r="Q8" s="257"/>
      <c r="R8" s="256"/>
      <c r="S8" s="257"/>
      <c r="T8" s="256"/>
      <c r="U8" s="257"/>
      <c r="V8" s="256"/>
      <c r="W8" s="257"/>
      <c r="X8" s="256"/>
      <c r="Y8" s="257"/>
      <c r="Z8" s="256"/>
      <c r="AA8" s="257"/>
      <c r="AB8" s="240"/>
    </row>
    <row r="9" s="236" customFormat="true" ht="13.5" hidden="false" customHeight="false" outlineLevel="0" collapsed="false">
      <c r="B9" s="258"/>
      <c r="C9" s="259" t="s">
        <v>31</v>
      </c>
      <c r="D9" s="260" t="s">
        <v>21</v>
      </c>
      <c r="E9" s="259" t="s">
        <v>31</v>
      </c>
      <c r="F9" s="260" t="s">
        <v>21</v>
      </c>
      <c r="G9" s="259" t="s">
        <v>31</v>
      </c>
      <c r="H9" s="260" t="s">
        <v>21</v>
      </c>
      <c r="I9" s="259" t="s">
        <v>31</v>
      </c>
      <c r="J9" s="259" t="s">
        <v>21</v>
      </c>
      <c r="K9" s="261" t="s">
        <v>31</v>
      </c>
      <c r="L9" s="260" t="s">
        <v>21</v>
      </c>
      <c r="M9" s="261" t="s">
        <v>31</v>
      </c>
      <c r="N9" s="260" t="s">
        <v>21</v>
      </c>
      <c r="O9" s="262" t="s">
        <v>31</v>
      </c>
      <c r="P9" s="260" t="s">
        <v>21</v>
      </c>
      <c r="Q9" s="259" t="s">
        <v>31</v>
      </c>
      <c r="R9" s="260" t="s">
        <v>21</v>
      </c>
      <c r="S9" s="259" t="s">
        <v>31</v>
      </c>
      <c r="T9" s="260" t="s">
        <v>21</v>
      </c>
      <c r="U9" s="259" t="s">
        <v>31</v>
      </c>
      <c r="V9" s="260" t="s">
        <v>21</v>
      </c>
      <c r="W9" s="259" t="s">
        <v>31</v>
      </c>
      <c r="X9" s="260" t="s">
        <v>21</v>
      </c>
      <c r="Y9" s="259" t="s">
        <v>31</v>
      </c>
      <c r="Z9" s="260" t="s">
        <v>21</v>
      </c>
      <c r="AA9" s="259" t="s">
        <v>31</v>
      </c>
      <c r="AB9" s="263" t="s">
        <v>21</v>
      </c>
    </row>
    <row r="10" customFormat="false" ht="9.95" hidden="false" customHeight="true" outlineLevel="0" collapsed="false">
      <c r="B10" s="246"/>
      <c r="C10" s="264"/>
      <c r="D10" s="265"/>
      <c r="E10" s="264"/>
      <c r="F10" s="265"/>
      <c r="G10" s="264"/>
      <c r="H10" s="265"/>
      <c r="I10" s="264"/>
      <c r="J10" s="264"/>
      <c r="K10" s="264"/>
      <c r="L10" s="247"/>
      <c r="M10" s="264"/>
      <c r="N10" s="247"/>
      <c r="O10" s="247"/>
      <c r="P10" s="247"/>
      <c r="Q10" s="265"/>
      <c r="R10" s="265"/>
      <c r="S10" s="264"/>
      <c r="T10" s="247"/>
      <c r="U10" s="264"/>
      <c r="V10" s="247"/>
      <c r="W10" s="264"/>
      <c r="X10" s="247"/>
      <c r="Y10" s="264"/>
      <c r="Z10" s="266"/>
      <c r="AA10" s="264"/>
      <c r="AB10" s="238"/>
    </row>
    <row r="11" customFormat="false" ht="27.75" hidden="false" customHeight="true" outlineLevel="0" collapsed="false">
      <c r="B11" s="252" t="s">
        <v>237</v>
      </c>
      <c r="C11" s="267" t="n">
        <v>1307748</v>
      </c>
      <c r="D11" s="268" t="n">
        <v>1046</v>
      </c>
      <c r="E11" s="269" t="n">
        <v>1892</v>
      </c>
      <c r="F11" s="270" t="n">
        <v>1.5</v>
      </c>
      <c r="G11" s="269" t="n">
        <v>372986</v>
      </c>
      <c r="H11" s="268" t="n">
        <v>298.3</v>
      </c>
      <c r="I11" s="269" t="n">
        <v>198006</v>
      </c>
      <c r="J11" s="268" t="n">
        <v>158.4</v>
      </c>
      <c r="K11" s="269" t="n">
        <v>109320</v>
      </c>
      <c r="L11" s="268" t="n">
        <v>87.4</v>
      </c>
      <c r="M11" s="269" t="n">
        <v>18145</v>
      </c>
      <c r="N11" s="268" t="n">
        <v>14.5</v>
      </c>
      <c r="O11" s="271" t="n">
        <v>119300</v>
      </c>
      <c r="P11" s="268" t="n">
        <v>95.4</v>
      </c>
      <c r="Q11" s="269" t="n">
        <v>15686</v>
      </c>
      <c r="R11" s="268" t="n">
        <v>12.5</v>
      </c>
      <c r="S11" s="272" t="n">
        <v>15773</v>
      </c>
      <c r="T11" s="268" t="n">
        <v>12.6</v>
      </c>
      <c r="U11" s="272" t="n">
        <v>24612</v>
      </c>
      <c r="V11" s="268" t="n">
        <v>19.7</v>
      </c>
      <c r="W11" s="272" t="n">
        <v>92806</v>
      </c>
      <c r="X11" s="268" t="n">
        <v>74.2</v>
      </c>
      <c r="Y11" s="272" t="n">
        <v>38306</v>
      </c>
      <c r="Z11" s="268" t="n">
        <v>30.6</v>
      </c>
      <c r="AA11" s="272" t="n">
        <v>21017</v>
      </c>
      <c r="AB11" s="273" t="n">
        <v>16.8</v>
      </c>
      <c r="AC11" s="238"/>
    </row>
    <row r="12" customFormat="false" ht="27.75" hidden="false" customHeight="true" outlineLevel="0" collapsed="false">
      <c r="B12" s="252" t="s">
        <v>238</v>
      </c>
      <c r="C12" s="274" t="n">
        <v>61906</v>
      </c>
      <c r="D12" s="268" t="n">
        <v>1162.1</v>
      </c>
      <c r="E12" s="269" t="n">
        <v>51</v>
      </c>
      <c r="F12" s="270" t="n">
        <v>1</v>
      </c>
      <c r="G12" s="269" t="n">
        <v>19179</v>
      </c>
      <c r="H12" s="268" t="n">
        <v>360</v>
      </c>
      <c r="I12" s="269" t="n">
        <v>9265</v>
      </c>
      <c r="J12" s="268" t="n">
        <v>173.9</v>
      </c>
      <c r="K12" s="269" t="n">
        <v>4934</v>
      </c>
      <c r="L12" s="268" t="n">
        <v>92.6</v>
      </c>
      <c r="M12" s="269" t="n">
        <v>866</v>
      </c>
      <c r="N12" s="268" t="n">
        <v>16.3</v>
      </c>
      <c r="O12" s="271" t="n">
        <v>5832</v>
      </c>
      <c r="P12" s="268" t="n">
        <v>109.5</v>
      </c>
      <c r="Q12" s="269" t="n">
        <v>691</v>
      </c>
      <c r="R12" s="268" t="n">
        <v>13</v>
      </c>
      <c r="S12" s="272" t="n">
        <v>677</v>
      </c>
      <c r="T12" s="268" t="n">
        <v>12.7</v>
      </c>
      <c r="U12" s="272" t="n">
        <v>1586</v>
      </c>
      <c r="V12" s="268" t="n">
        <v>29.8</v>
      </c>
      <c r="W12" s="272" t="n">
        <v>3394</v>
      </c>
      <c r="X12" s="268" t="n">
        <v>63.7</v>
      </c>
      <c r="Y12" s="272" t="n">
        <v>1655</v>
      </c>
      <c r="Z12" s="268" t="n">
        <v>31.1</v>
      </c>
      <c r="AA12" s="272" t="n">
        <v>930</v>
      </c>
      <c r="AB12" s="273" t="n">
        <v>17.5</v>
      </c>
      <c r="AC12" s="238"/>
    </row>
    <row r="13" customFormat="false" ht="13.5" hidden="false" customHeight="false" outlineLevel="0" collapsed="false">
      <c r="B13" s="252" t="s">
        <v>239</v>
      </c>
      <c r="C13" s="274" t="n">
        <v>17309</v>
      </c>
      <c r="D13" s="268" t="n">
        <v>1341.8</v>
      </c>
      <c r="E13" s="269" t="n">
        <v>28</v>
      </c>
      <c r="F13" s="270" t="n">
        <v>2.2</v>
      </c>
      <c r="G13" s="269" t="n">
        <v>5034</v>
      </c>
      <c r="H13" s="268" t="n">
        <v>390.2</v>
      </c>
      <c r="I13" s="269" t="n">
        <v>2568</v>
      </c>
      <c r="J13" s="268" t="n">
        <v>199.1</v>
      </c>
      <c r="K13" s="269" t="n">
        <v>1610</v>
      </c>
      <c r="L13" s="268" t="n">
        <v>124.8</v>
      </c>
      <c r="M13" s="269" t="n">
        <v>258</v>
      </c>
      <c r="N13" s="268" t="n">
        <v>20</v>
      </c>
      <c r="O13" s="271" t="n">
        <v>1759</v>
      </c>
      <c r="P13" s="268" t="n">
        <v>136.4</v>
      </c>
      <c r="Q13" s="269" t="n">
        <v>169</v>
      </c>
      <c r="R13" s="268" t="n">
        <v>13.1</v>
      </c>
      <c r="S13" s="272" t="n">
        <v>206</v>
      </c>
      <c r="T13" s="268" t="n">
        <v>16</v>
      </c>
      <c r="U13" s="272" t="n">
        <v>416</v>
      </c>
      <c r="V13" s="268" t="n">
        <v>32.2</v>
      </c>
      <c r="W13" s="272" t="n">
        <v>1122</v>
      </c>
      <c r="X13" s="268" t="n">
        <v>87</v>
      </c>
      <c r="Y13" s="272" t="n">
        <v>539</v>
      </c>
      <c r="Z13" s="268" t="n">
        <v>41.8</v>
      </c>
      <c r="AA13" s="272" t="n">
        <v>271</v>
      </c>
      <c r="AB13" s="273" t="n">
        <v>21</v>
      </c>
      <c r="AC13" s="238"/>
      <c r="FU13" s="235" t="n">
        <v>104</v>
      </c>
    </row>
    <row r="14" customFormat="false" ht="13.5" hidden="false" customHeight="false" outlineLevel="0" collapsed="false">
      <c r="B14" s="252" t="s">
        <v>240</v>
      </c>
      <c r="C14" s="274" t="n">
        <v>16959</v>
      </c>
      <c r="D14" s="268" t="n">
        <v>1342.8</v>
      </c>
      <c r="E14" s="269" t="n">
        <v>18</v>
      </c>
      <c r="F14" s="270" t="n">
        <v>1.4</v>
      </c>
      <c r="G14" s="269" t="n">
        <v>4521</v>
      </c>
      <c r="H14" s="268" t="n">
        <v>358</v>
      </c>
      <c r="I14" s="269" t="n">
        <v>2957</v>
      </c>
      <c r="J14" s="268" t="n">
        <v>234.1</v>
      </c>
      <c r="K14" s="269" t="n">
        <v>1909</v>
      </c>
      <c r="L14" s="268" t="n">
        <v>151.1</v>
      </c>
      <c r="M14" s="269" t="n">
        <v>198</v>
      </c>
      <c r="N14" s="268" t="n">
        <v>15.7</v>
      </c>
      <c r="O14" s="271" t="n">
        <v>1398</v>
      </c>
      <c r="P14" s="268" t="n">
        <v>110.7</v>
      </c>
      <c r="Q14" s="269" t="n">
        <v>204</v>
      </c>
      <c r="R14" s="268" t="n">
        <v>16.2</v>
      </c>
      <c r="S14" s="272" t="n">
        <v>166</v>
      </c>
      <c r="T14" s="268" t="n">
        <v>13.1</v>
      </c>
      <c r="U14" s="272" t="n">
        <v>287</v>
      </c>
      <c r="V14" s="268" t="n">
        <v>22.7</v>
      </c>
      <c r="W14" s="272" t="n">
        <v>1221</v>
      </c>
      <c r="X14" s="268" t="n">
        <v>96.7</v>
      </c>
      <c r="Y14" s="272" t="n">
        <v>552</v>
      </c>
      <c r="Z14" s="268" t="n">
        <v>43.7</v>
      </c>
      <c r="AA14" s="272" t="n">
        <v>289</v>
      </c>
      <c r="AB14" s="273" t="n">
        <v>22.9</v>
      </c>
      <c r="AC14" s="238"/>
    </row>
    <row r="15" customFormat="false" ht="13.5" hidden="false" customHeight="false" outlineLevel="0" collapsed="false">
      <c r="B15" s="252" t="s">
        <v>241</v>
      </c>
      <c r="C15" s="274" t="n">
        <v>23426</v>
      </c>
      <c r="D15" s="268" t="n">
        <v>1012.4</v>
      </c>
      <c r="E15" s="269" t="n">
        <v>26</v>
      </c>
      <c r="F15" s="270" t="n">
        <v>1.1</v>
      </c>
      <c r="G15" s="269" t="n">
        <v>6663</v>
      </c>
      <c r="H15" s="268" t="n">
        <v>287.9</v>
      </c>
      <c r="I15" s="269" t="n">
        <v>3662</v>
      </c>
      <c r="J15" s="268" t="n">
        <v>158.3</v>
      </c>
      <c r="K15" s="269" t="n">
        <v>2312</v>
      </c>
      <c r="L15" s="268" t="n">
        <v>99.9</v>
      </c>
      <c r="M15" s="269" t="n">
        <v>361</v>
      </c>
      <c r="N15" s="268" t="n">
        <v>15.6</v>
      </c>
      <c r="O15" s="271" t="n">
        <v>1686</v>
      </c>
      <c r="P15" s="268" t="n">
        <v>72.9</v>
      </c>
      <c r="Q15" s="269" t="n">
        <v>252</v>
      </c>
      <c r="R15" s="268" t="n">
        <v>10.9</v>
      </c>
      <c r="S15" s="272" t="n">
        <v>245</v>
      </c>
      <c r="T15" s="268" t="n">
        <v>10.6</v>
      </c>
      <c r="U15" s="272" t="n">
        <v>402</v>
      </c>
      <c r="V15" s="268" t="n">
        <v>17.4</v>
      </c>
      <c r="W15" s="272" t="n">
        <v>2024</v>
      </c>
      <c r="X15" s="268" t="n">
        <v>87.5</v>
      </c>
      <c r="Y15" s="272" t="n">
        <v>645</v>
      </c>
      <c r="Z15" s="268" t="n">
        <v>27.9</v>
      </c>
      <c r="AA15" s="272" t="n">
        <v>417</v>
      </c>
      <c r="AB15" s="273" t="n">
        <v>18</v>
      </c>
      <c r="AC15" s="238"/>
    </row>
    <row r="16" customFormat="false" ht="13.5" hidden="false" customHeight="false" outlineLevel="0" collapsed="false">
      <c r="B16" s="252" t="s">
        <v>242</v>
      </c>
      <c r="C16" s="274" t="n">
        <v>15244</v>
      </c>
      <c r="D16" s="268" t="n">
        <v>1513.8</v>
      </c>
      <c r="E16" s="269" t="n">
        <v>7</v>
      </c>
      <c r="F16" s="270" t="n">
        <v>0.7</v>
      </c>
      <c r="G16" s="269" t="n">
        <v>4242</v>
      </c>
      <c r="H16" s="268" t="n">
        <v>421.3</v>
      </c>
      <c r="I16" s="269" t="n">
        <v>2098</v>
      </c>
      <c r="J16" s="268" t="n">
        <v>208.3</v>
      </c>
      <c r="K16" s="269" t="n">
        <v>1627</v>
      </c>
      <c r="L16" s="268" t="n">
        <v>161.6</v>
      </c>
      <c r="M16" s="269" t="n">
        <v>159</v>
      </c>
      <c r="N16" s="268" t="n">
        <v>15.8</v>
      </c>
      <c r="O16" s="271" t="n">
        <v>1288</v>
      </c>
      <c r="P16" s="268" t="n">
        <v>127.9</v>
      </c>
      <c r="Q16" s="269" t="n">
        <v>130</v>
      </c>
      <c r="R16" s="268" t="n">
        <v>12.9</v>
      </c>
      <c r="S16" s="272" t="n">
        <v>145</v>
      </c>
      <c r="T16" s="268" t="n">
        <v>14.4</v>
      </c>
      <c r="U16" s="272" t="n">
        <v>279</v>
      </c>
      <c r="V16" s="268" t="n">
        <v>27.7</v>
      </c>
      <c r="W16" s="272" t="n">
        <v>1074</v>
      </c>
      <c r="X16" s="268" t="n">
        <v>106.7</v>
      </c>
      <c r="Y16" s="272" t="n">
        <v>549</v>
      </c>
      <c r="Z16" s="268" t="n">
        <v>54.5</v>
      </c>
      <c r="AA16" s="272" t="n">
        <v>240</v>
      </c>
      <c r="AB16" s="273" t="n">
        <v>23.8</v>
      </c>
      <c r="AC16" s="238"/>
    </row>
    <row r="17" customFormat="false" ht="27.75" hidden="false" customHeight="true" outlineLevel="0" collapsed="false">
      <c r="B17" s="252" t="s">
        <v>243</v>
      </c>
      <c r="C17" s="274" t="n">
        <v>15181</v>
      </c>
      <c r="D17" s="268" t="n">
        <v>1371.4</v>
      </c>
      <c r="E17" s="269" t="n">
        <v>14</v>
      </c>
      <c r="F17" s="270" t="n">
        <v>1.3</v>
      </c>
      <c r="G17" s="269" t="n">
        <v>4100</v>
      </c>
      <c r="H17" s="268" t="n">
        <v>370.4</v>
      </c>
      <c r="I17" s="269" t="n">
        <v>2325</v>
      </c>
      <c r="J17" s="268" t="n">
        <v>210</v>
      </c>
      <c r="K17" s="269" t="n">
        <v>1536</v>
      </c>
      <c r="L17" s="268" t="n">
        <v>138.8</v>
      </c>
      <c r="M17" s="269" t="n">
        <v>215</v>
      </c>
      <c r="N17" s="268" t="n">
        <v>19.4</v>
      </c>
      <c r="O17" s="271" t="n">
        <v>1288</v>
      </c>
      <c r="P17" s="268" t="n">
        <v>116.4</v>
      </c>
      <c r="Q17" s="269" t="n">
        <v>171</v>
      </c>
      <c r="R17" s="268" t="n">
        <v>15.4</v>
      </c>
      <c r="S17" s="272" t="n">
        <v>129</v>
      </c>
      <c r="T17" s="268" t="n">
        <v>11.7</v>
      </c>
      <c r="U17" s="272" t="n">
        <v>302</v>
      </c>
      <c r="V17" s="268" t="n">
        <v>27.3</v>
      </c>
      <c r="W17" s="272" t="n">
        <v>1441</v>
      </c>
      <c r="X17" s="268" t="n">
        <v>130.2</v>
      </c>
      <c r="Y17" s="272" t="n">
        <v>423</v>
      </c>
      <c r="Z17" s="268" t="n">
        <v>38.2</v>
      </c>
      <c r="AA17" s="272" t="n">
        <v>220</v>
      </c>
      <c r="AB17" s="273" t="n">
        <v>19.9</v>
      </c>
      <c r="AC17" s="238"/>
    </row>
    <row r="18" customFormat="false" ht="13.5" hidden="false" customHeight="false" outlineLevel="0" collapsed="false">
      <c r="B18" s="252" t="s">
        <v>244</v>
      </c>
      <c r="C18" s="274" t="n">
        <v>24166</v>
      </c>
      <c r="D18" s="268" t="n">
        <v>1277.9</v>
      </c>
      <c r="E18" s="269" t="n">
        <v>18</v>
      </c>
      <c r="F18" s="270" t="n">
        <v>1</v>
      </c>
      <c r="G18" s="269" t="n">
        <v>6415</v>
      </c>
      <c r="H18" s="268" t="n">
        <v>339.2</v>
      </c>
      <c r="I18" s="269" t="n">
        <v>3944</v>
      </c>
      <c r="J18" s="268" t="n">
        <v>208.6</v>
      </c>
      <c r="K18" s="269" t="n">
        <v>2380</v>
      </c>
      <c r="L18" s="268" t="n">
        <v>125.9</v>
      </c>
      <c r="M18" s="269" t="n">
        <v>341</v>
      </c>
      <c r="N18" s="268" t="n">
        <v>18</v>
      </c>
      <c r="O18" s="271" t="n">
        <v>2065</v>
      </c>
      <c r="P18" s="268" t="n">
        <v>109.2</v>
      </c>
      <c r="Q18" s="269" t="n">
        <v>330</v>
      </c>
      <c r="R18" s="268" t="n">
        <v>17.5</v>
      </c>
      <c r="S18" s="272" t="n">
        <v>258</v>
      </c>
      <c r="T18" s="268" t="n">
        <v>13.6</v>
      </c>
      <c r="U18" s="272" t="n">
        <v>384</v>
      </c>
      <c r="V18" s="268" t="n">
        <v>20.3</v>
      </c>
      <c r="W18" s="272" t="n">
        <v>1890</v>
      </c>
      <c r="X18" s="268" t="n">
        <v>99.9</v>
      </c>
      <c r="Y18" s="272" t="n">
        <v>790</v>
      </c>
      <c r="Z18" s="268" t="n">
        <v>41.8</v>
      </c>
      <c r="AA18" s="272" t="n">
        <v>348</v>
      </c>
      <c r="AB18" s="273" t="n">
        <v>18.4</v>
      </c>
      <c r="AC18" s="238"/>
    </row>
    <row r="19" customFormat="false" ht="13.5" hidden="false" customHeight="false" outlineLevel="0" collapsed="false">
      <c r="B19" s="252" t="s">
        <v>245</v>
      </c>
      <c r="C19" s="274" t="n">
        <v>31414</v>
      </c>
      <c r="D19" s="268" t="n">
        <v>1098</v>
      </c>
      <c r="E19" s="269" t="n">
        <v>33</v>
      </c>
      <c r="F19" s="270" t="n">
        <v>1.2</v>
      </c>
      <c r="G19" s="269" t="n">
        <v>8795</v>
      </c>
      <c r="H19" s="268" t="n">
        <v>307.4</v>
      </c>
      <c r="I19" s="269" t="n">
        <v>4812</v>
      </c>
      <c r="J19" s="268" t="n">
        <v>168.2</v>
      </c>
      <c r="K19" s="269" t="n">
        <v>3028</v>
      </c>
      <c r="L19" s="268" t="n">
        <v>105.8</v>
      </c>
      <c r="M19" s="269" t="n">
        <v>411</v>
      </c>
      <c r="N19" s="268" t="n">
        <v>14.4</v>
      </c>
      <c r="O19" s="271" t="n">
        <v>3245</v>
      </c>
      <c r="P19" s="268" t="n">
        <v>113.4</v>
      </c>
      <c r="Q19" s="269" t="n">
        <v>390</v>
      </c>
      <c r="R19" s="268" t="n">
        <v>13.6</v>
      </c>
      <c r="S19" s="272" t="n">
        <v>356</v>
      </c>
      <c r="T19" s="268" t="n">
        <v>12.4</v>
      </c>
      <c r="U19" s="272" t="n">
        <v>573</v>
      </c>
      <c r="V19" s="268" t="n">
        <v>20</v>
      </c>
      <c r="W19" s="272" t="n">
        <v>2233</v>
      </c>
      <c r="X19" s="268" t="n">
        <v>78</v>
      </c>
      <c r="Y19" s="272" t="n">
        <v>870</v>
      </c>
      <c r="Z19" s="268" t="n">
        <v>30.4</v>
      </c>
      <c r="AA19" s="272" t="n">
        <v>488</v>
      </c>
      <c r="AB19" s="273" t="n">
        <v>17.1</v>
      </c>
      <c r="AC19" s="238"/>
    </row>
    <row r="20" customFormat="false" ht="13.5" hidden="false" customHeight="false" outlineLevel="0" collapsed="false">
      <c r="B20" s="252" t="s">
        <v>246</v>
      </c>
      <c r="C20" s="274" t="n">
        <v>21436</v>
      </c>
      <c r="D20" s="268" t="n">
        <v>1105.5</v>
      </c>
      <c r="E20" s="269" t="n">
        <v>29</v>
      </c>
      <c r="F20" s="270" t="n">
        <v>1.5</v>
      </c>
      <c r="G20" s="269" t="n">
        <v>5849</v>
      </c>
      <c r="H20" s="268" t="n">
        <v>301.7</v>
      </c>
      <c r="I20" s="269" t="n">
        <v>3441</v>
      </c>
      <c r="J20" s="268" t="n">
        <v>177.5</v>
      </c>
      <c r="K20" s="269" t="n">
        <v>2209</v>
      </c>
      <c r="L20" s="268" t="n">
        <v>113.9</v>
      </c>
      <c r="M20" s="269" t="n">
        <v>301</v>
      </c>
      <c r="N20" s="268" t="n">
        <v>15.5</v>
      </c>
      <c r="O20" s="271" t="n">
        <v>1872</v>
      </c>
      <c r="P20" s="268" t="n">
        <v>96.5</v>
      </c>
      <c r="Q20" s="269" t="n">
        <v>242</v>
      </c>
      <c r="R20" s="268" t="n">
        <v>12.5</v>
      </c>
      <c r="S20" s="272" t="n">
        <v>232</v>
      </c>
      <c r="T20" s="268" t="n">
        <v>12</v>
      </c>
      <c r="U20" s="272" t="n">
        <v>415</v>
      </c>
      <c r="V20" s="268" t="n">
        <v>21.4</v>
      </c>
      <c r="W20" s="272" t="n">
        <v>1651</v>
      </c>
      <c r="X20" s="268" t="n">
        <v>85.1</v>
      </c>
      <c r="Y20" s="272" t="n">
        <v>518</v>
      </c>
      <c r="Z20" s="268" t="n">
        <v>26.7</v>
      </c>
      <c r="AA20" s="272" t="n">
        <v>366</v>
      </c>
      <c r="AB20" s="273" t="n">
        <v>18.9</v>
      </c>
      <c r="AC20" s="238"/>
    </row>
    <row r="21" customFormat="false" ht="13.5" hidden="false" customHeight="false" outlineLevel="0" collapsed="false">
      <c r="B21" s="252" t="s">
        <v>247</v>
      </c>
      <c r="C21" s="274" t="n">
        <v>22125</v>
      </c>
      <c r="D21" s="268" t="n">
        <v>1148.8</v>
      </c>
      <c r="E21" s="269" t="n">
        <v>24</v>
      </c>
      <c r="F21" s="270" t="n">
        <v>1.2</v>
      </c>
      <c r="G21" s="269" t="n">
        <v>5831</v>
      </c>
      <c r="H21" s="268" t="n">
        <v>302.8</v>
      </c>
      <c r="I21" s="269" t="n">
        <v>3617</v>
      </c>
      <c r="J21" s="268" t="n">
        <v>187.8</v>
      </c>
      <c r="K21" s="269" t="n">
        <v>2086</v>
      </c>
      <c r="L21" s="268" t="n">
        <v>108.3</v>
      </c>
      <c r="M21" s="269" t="n">
        <v>330</v>
      </c>
      <c r="N21" s="268" t="n">
        <v>17.1</v>
      </c>
      <c r="O21" s="271" t="n">
        <v>2188</v>
      </c>
      <c r="P21" s="268" t="n">
        <v>113.6</v>
      </c>
      <c r="Q21" s="269" t="n">
        <v>301</v>
      </c>
      <c r="R21" s="268" t="n">
        <v>15.6</v>
      </c>
      <c r="S21" s="272" t="n">
        <v>265</v>
      </c>
      <c r="T21" s="268" t="n">
        <v>13.8</v>
      </c>
      <c r="U21" s="272" t="n">
        <v>373</v>
      </c>
      <c r="V21" s="268" t="n">
        <v>19.4</v>
      </c>
      <c r="W21" s="272" t="n">
        <v>1429</v>
      </c>
      <c r="X21" s="268" t="n">
        <v>74.2</v>
      </c>
      <c r="Y21" s="272" t="n">
        <v>673</v>
      </c>
      <c r="Z21" s="268" t="n">
        <v>34.9</v>
      </c>
      <c r="AA21" s="272" t="n">
        <v>390</v>
      </c>
      <c r="AB21" s="273" t="n">
        <v>20.2</v>
      </c>
      <c r="AC21" s="238"/>
    </row>
    <row r="22" customFormat="false" ht="27.75" hidden="false" customHeight="true" outlineLevel="0" collapsed="false">
      <c r="B22" s="252" t="s">
        <v>248</v>
      </c>
      <c r="C22" s="274" t="n">
        <v>63466</v>
      </c>
      <c r="D22" s="268" t="n">
        <v>885.3</v>
      </c>
      <c r="E22" s="269" t="n">
        <v>85</v>
      </c>
      <c r="F22" s="270" t="n">
        <v>1.2</v>
      </c>
      <c r="G22" s="269" t="n">
        <v>19148</v>
      </c>
      <c r="H22" s="268" t="n">
        <v>267.1</v>
      </c>
      <c r="I22" s="269" t="n">
        <v>10026</v>
      </c>
      <c r="J22" s="268" t="n">
        <v>139.9</v>
      </c>
      <c r="K22" s="269" t="n">
        <v>5159</v>
      </c>
      <c r="L22" s="268" t="n">
        <v>72</v>
      </c>
      <c r="M22" s="269" t="n">
        <v>840</v>
      </c>
      <c r="N22" s="268" t="n">
        <v>11.7</v>
      </c>
      <c r="O22" s="271" t="n">
        <v>6543</v>
      </c>
      <c r="P22" s="268" t="n">
        <v>91.3</v>
      </c>
      <c r="Q22" s="269" t="n">
        <v>686</v>
      </c>
      <c r="R22" s="268" t="n">
        <v>9.6</v>
      </c>
      <c r="S22" s="272" t="n">
        <v>784</v>
      </c>
      <c r="T22" s="268" t="n">
        <v>10.9</v>
      </c>
      <c r="U22" s="272" t="n">
        <v>1132</v>
      </c>
      <c r="V22" s="268" t="n">
        <v>15.8</v>
      </c>
      <c r="W22" s="272" t="n">
        <v>3510</v>
      </c>
      <c r="X22" s="268" t="n">
        <v>49</v>
      </c>
      <c r="Y22" s="272" t="n">
        <v>1455</v>
      </c>
      <c r="Z22" s="268" t="n">
        <v>20.3</v>
      </c>
      <c r="AA22" s="272" t="n">
        <v>1194</v>
      </c>
      <c r="AB22" s="273" t="n">
        <v>16.7</v>
      </c>
      <c r="AC22" s="238"/>
    </row>
    <row r="23" customFormat="false" ht="13.5" hidden="false" customHeight="false" outlineLevel="0" collapsed="false">
      <c r="B23" s="252" t="s">
        <v>249</v>
      </c>
      <c r="C23" s="274" t="n">
        <v>56396</v>
      </c>
      <c r="D23" s="268" t="n">
        <v>919</v>
      </c>
      <c r="E23" s="269" t="n">
        <v>80</v>
      </c>
      <c r="F23" s="270" t="n">
        <v>1.3</v>
      </c>
      <c r="G23" s="269" t="n">
        <v>16798</v>
      </c>
      <c r="H23" s="268" t="n">
        <v>273.7</v>
      </c>
      <c r="I23" s="269" t="n">
        <v>9646</v>
      </c>
      <c r="J23" s="268" t="n">
        <v>157.2</v>
      </c>
      <c r="K23" s="269" t="n">
        <v>4584</v>
      </c>
      <c r="L23" s="268" t="n">
        <v>74.7</v>
      </c>
      <c r="M23" s="269" t="n">
        <v>831</v>
      </c>
      <c r="N23" s="268" t="n">
        <v>13.5</v>
      </c>
      <c r="O23" s="271" t="n">
        <v>5443</v>
      </c>
      <c r="P23" s="268" t="n">
        <v>88.7</v>
      </c>
      <c r="Q23" s="269" t="n">
        <v>566</v>
      </c>
      <c r="R23" s="268" t="n">
        <v>9.2</v>
      </c>
      <c r="S23" s="272" t="n">
        <v>633</v>
      </c>
      <c r="T23" s="268" t="n">
        <v>10.3</v>
      </c>
      <c r="U23" s="272" t="n">
        <v>905</v>
      </c>
      <c r="V23" s="268" t="n">
        <v>14.7</v>
      </c>
      <c r="W23" s="272" t="n">
        <v>3950</v>
      </c>
      <c r="X23" s="268" t="n">
        <v>64.4</v>
      </c>
      <c r="Y23" s="272" t="n">
        <v>1393</v>
      </c>
      <c r="Z23" s="268" t="n">
        <v>22.7</v>
      </c>
      <c r="AA23" s="272" t="n">
        <v>1026</v>
      </c>
      <c r="AB23" s="273" t="n">
        <v>16.7</v>
      </c>
      <c r="AC23" s="238"/>
    </row>
    <row r="24" customFormat="false" ht="13.5" hidden="false" customHeight="false" outlineLevel="0" collapsed="false">
      <c r="B24" s="252" t="s">
        <v>250</v>
      </c>
      <c r="C24" s="274" t="n">
        <v>113415</v>
      </c>
      <c r="D24" s="268" t="n">
        <v>858.7</v>
      </c>
      <c r="E24" s="269" t="n">
        <v>212</v>
      </c>
      <c r="F24" s="270" t="n">
        <v>1.6</v>
      </c>
      <c r="G24" s="269" t="n">
        <v>34017</v>
      </c>
      <c r="H24" s="268" t="n">
        <v>257.6</v>
      </c>
      <c r="I24" s="269" t="n">
        <v>16992</v>
      </c>
      <c r="J24" s="268" t="n">
        <v>128.7</v>
      </c>
      <c r="K24" s="269" t="n">
        <v>8740</v>
      </c>
      <c r="L24" s="268" t="n">
        <v>66.2</v>
      </c>
      <c r="M24" s="269" t="n">
        <v>1869</v>
      </c>
      <c r="N24" s="268" t="n">
        <v>14.2</v>
      </c>
      <c r="O24" s="271" t="n">
        <v>9981</v>
      </c>
      <c r="P24" s="268" t="n">
        <v>75.6</v>
      </c>
      <c r="Q24" s="269" t="n">
        <v>1317</v>
      </c>
      <c r="R24" s="268" t="n">
        <v>10</v>
      </c>
      <c r="S24" s="272" t="n">
        <v>1698</v>
      </c>
      <c r="T24" s="268" t="n">
        <v>12.9</v>
      </c>
      <c r="U24" s="272" t="n">
        <v>1817</v>
      </c>
      <c r="V24" s="268" t="n">
        <v>13.8</v>
      </c>
      <c r="W24" s="272" t="n">
        <v>7811</v>
      </c>
      <c r="X24" s="268" t="n">
        <v>59.1</v>
      </c>
      <c r="Y24" s="272" t="n">
        <v>2507</v>
      </c>
      <c r="Z24" s="268" t="n">
        <v>19</v>
      </c>
      <c r="AA24" s="272" t="n">
        <v>2045</v>
      </c>
      <c r="AB24" s="273" t="n">
        <v>15.5</v>
      </c>
      <c r="AC24" s="238"/>
    </row>
    <row r="25" customFormat="false" ht="13.5" hidden="false" customHeight="false" outlineLevel="0" collapsed="false">
      <c r="B25" s="252" t="s">
        <v>251</v>
      </c>
      <c r="C25" s="274" t="n">
        <v>77361</v>
      </c>
      <c r="D25" s="268" t="n">
        <v>860.9</v>
      </c>
      <c r="E25" s="269" t="n">
        <v>98</v>
      </c>
      <c r="F25" s="270" t="n">
        <v>1.1</v>
      </c>
      <c r="G25" s="269" t="n">
        <v>23395</v>
      </c>
      <c r="H25" s="268" t="n">
        <v>260.3</v>
      </c>
      <c r="I25" s="269" t="n">
        <v>11284</v>
      </c>
      <c r="J25" s="268" t="n">
        <v>125.6</v>
      </c>
      <c r="K25" s="269" t="n">
        <v>6094</v>
      </c>
      <c r="L25" s="268" t="n">
        <v>67.8</v>
      </c>
      <c r="M25" s="269" t="n">
        <v>1157</v>
      </c>
      <c r="N25" s="268" t="n">
        <v>12.9</v>
      </c>
      <c r="O25" s="271" t="n">
        <v>6224</v>
      </c>
      <c r="P25" s="268" t="n">
        <v>69.3</v>
      </c>
      <c r="Q25" s="269" t="n">
        <v>909</v>
      </c>
      <c r="R25" s="268" t="n">
        <v>10.1</v>
      </c>
      <c r="S25" s="272" t="n">
        <v>1168</v>
      </c>
      <c r="T25" s="268" t="n">
        <v>13</v>
      </c>
      <c r="U25" s="272" t="n">
        <v>1130</v>
      </c>
      <c r="V25" s="268" t="n">
        <v>12.6</v>
      </c>
      <c r="W25" s="272" t="n">
        <v>6332</v>
      </c>
      <c r="X25" s="268" t="n">
        <v>70.5</v>
      </c>
      <c r="Y25" s="272" t="n">
        <v>2578</v>
      </c>
      <c r="Z25" s="268" t="n">
        <v>28.7</v>
      </c>
      <c r="AA25" s="272" t="n">
        <v>1309</v>
      </c>
      <c r="AB25" s="273" t="n">
        <v>14.6</v>
      </c>
      <c r="AC25" s="238"/>
    </row>
    <row r="26" customFormat="false" ht="13.5" hidden="false" customHeight="false" outlineLevel="0" collapsed="false">
      <c r="B26" s="252" t="s">
        <v>252</v>
      </c>
      <c r="C26" s="274" t="n">
        <v>28822</v>
      </c>
      <c r="D26" s="268" t="n">
        <v>1268</v>
      </c>
      <c r="E26" s="269" t="n">
        <v>24</v>
      </c>
      <c r="F26" s="270" t="n">
        <v>1.1</v>
      </c>
      <c r="G26" s="269" t="n">
        <v>7876</v>
      </c>
      <c r="H26" s="268" t="n">
        <v>346.5</v>
      </c>
      <c r="I26" s="269" t="n">
        <v>4155</v>
      </c>
      <c r="J26" s="268" t="n">
        <v>182.8</v>
      </c>
      <c r="K26" s="269" t="n">
        <v>2875</v>
      </c>
      <c r="L26" s="268" t="n">
        <v>126.5</v>
      </c>
      <c r="M26" s="269" t="n">
        <v>341</v>
      </c>
      <c r="N26" s="268" t="n">
        <v>15</v>
      </c>
      <c r="O26" s="271" t="n">
        <v>2278</v>
      </c>
      <c r="P26" s="268" t="n">
        <v>100.2</v>
      </c>
      <c r="Q26" s="269" t="n">
        <v>289</v>
      </c>
      <c r="R26" s="268" t="n">
        <v>12.7</v>
      </c>
      <c r="S26" s="272" t="n">
        <v>241</v>
      </c>
      <c r="T26" s="268" t="n">
        <v>10.6</v>
      </c>
      <c r="U26" s="272" t="n">
        <v>479</v>
      </c>
      <c r="V26" s="268" t="n">
        <v>21.1</v>
      </c>
      <c r="W26" s="272" t="n">
        <v>2639</v>
      </c>
      <c r="X26" s="268" t="n">
        <v>116.1</v>
      </c>
      <c r="Y26" s="272" t="n">
        <v>981</v>
      </c>
      <c r="Z26" s="268" t="n">
        <v>43.2</v>
      </c>
      <c r="AA26" s="272" t="n">
        <v>496</v>
      </c>
      <c r="AB26" s="273" t="n">
        <v>21.8</v>
      </c>
      <c r="AC26" s="238"/>
    </row>
    <row r="27" customFormat="false" ht="27" hidden="false" customHeight="true" outlineLevel="0" collapsed="false">
      <c r="B27" s="252" t="s">
        <v>253</v>
      </c>
      <c r="C27" s="274" t="n">
        <v>12864</v>
      </c>
      <c r="D27" s="268" t="n">
        <v>1226.3</v>
      </c>
      <c r="E27" s="269" t="n">
        <v>17</v>
      </c>
      <c r="F27" s="270" t="n">
        <v>1.6</v>
      </c>
      <c r="G27" s="269" t="n">
        <v>3482</v>
      </c>
      <c r="H27" s="268" t="n">
        <v>331.9</v>
      </c>
      <c r="I27" s="269" t="n">
        <v>1812</v>
      </c>
      <c r="J27" s="268" t="n">
        <v>172.7</v>
      </c>
      <c r="K27" s="269" t="n">
        <v>1194</v>
      </c>
      <c r="L27" s="268" t="n">
        <v>113.8</v>
      </c>
      <c r="M27" s="269" t="n">
        <v>194</v>
      </c>
      <c r="N27" s="268" t="n">
        <v>18.5</v>
      </c>
      <c r="O27" s="271" t="n">
        <v>1308</v>
      </c>
      <c r="P27" s="268" t="n">
        <v>124.7</v>
      </c>
      <c r="Q27" s="269" t="n">
        <v>133</v>
      </c>
      <c r="R27" s="268" t="n">
        <v>12.7</v>
      </c>
      <c r="S27" s="272" t="n">
        <v>119</v>
      </c>
      <c r="T27" s="268" t="n">
        <v>11.3</v>
      </c>
      <c r="U27" s="272" t="n">
        <v>210</v>
      </c>
      <c r="V27" s="268" t="n">
        <v>20</v>
      </c>
      <c r="W27" s="272" t="n">
        <v>900</v>
      </c>
      <c r="X27" s="268" t="n">
        <v>85.8</v>
      </c>
      <c r="Y27" s="272" t="n">
        <v>511</v>
      </c>
      <c r="Z27" s="268" t="n">
        <v>48.7</v>
      </c>
      <c r="AA27" s="272" t="n">
        <v>186</v>
      </c>
      <c r="AB27" s="273" t="n">
        <v>17.7</v>
      </c>
      <c r="AC27" s="238"/>
    </row>
    <row r="28" customFormat="false" ht="13.5" hidden="false" customHeight="false" outlineLevel="0" collapsed="false">
      <c r="B28" s="252" t="s">
        <v>254</v>
      </c>
      <c r="C28" s="274" t="n">
        <v>12422</v>
      </c>
      <c r="D28" s="268" t="n">
        <v>1089.6</v>
      </c>
      <c r="E28" s="269" t="n">
        <v>14</v>
      </c>
      <c r="F28" s="270" t="n">
        <v>1.2</v>
      </c>
      <c r="G28" s="269" t="n">
        <v>3517</v>
      </c>
      <c r="H28" s="268" t="n">
        <v>308.5</v>
      </c>
      <c r="I28" s="269" t="n">
        <v>1891</v>
      </c>
      <c r="J28" s="268" t="n">
        <v>165.9</v>
      </c>
      <c r="K28" s="269" t="n">
        <v>1139</v>
      </c>
      <c r="L28" s="268" t="n">
        <v>99.9</v>
      </c>
      <c r="M28" s="269" t="n">
        <v>164</v>
      </c>
      <c r="N28" s="268" t="n">
        <v>14.4</v>
      </c>
      <c r="O28" s="271" t="n">
        <v>1112</v>
      </c>
      <c r="P28" s="268" t="n">
        <v>97.5</v>
      </c>
      <c r="Q28" s="269" t="n">
        <v>150</v>
      </c>
      <c r="R28" s="268" t="n">
        <v>13.2</v>
      </c>
      <c r="S28" s="272" t="n">
        <v>121</v>
      </c>
      <c r="T28" s="268" t="n">
        <v>10.6</v>
      </c>
      <c r="U28" s="272" t="n">
        <v>204</v>
      </c>
      <c r="V28" s="268" t="n">
        <v>17.9</v>
      </c>
      <c r="W28" s="272" t="n">
        <v>890</v>
      </c>
      <c r="X28" s="268" t="n">
        <v>78.1</v>
      </c>
      <c r="Y28" s="272" t="n">
        <v>449</v>
      </c>
      <c r="Z28" s="268" t="n">
        <v>39.4</v>
      </c>
      <c r="AA28" s="272" t="n">
        <v>177</v>
      </c>
      <c r="AB28" s="273" t="n">
        <v>15.5</v>
      </c>
      <c r="AC28" s="238"/>
    </row>
    <row r="29" customFormat="false" ht="13.5" hidden="false" customHeight="false" outlineLevel="0" collapsed="false">
      <c r="B29" s="252" t="s">
        <v>255</v>
      </c>
      <c r="C29" s="274" t="n">
        <v>9228</v>
      </c>
      <c r="D29" s="268" t="n">
        <v>1195.3</v>
      </c>
      <c r="E29" s="269" t="n">
        <v>14</v>
      </c>
      <c r="F29" s="270" t="n">
        <v>1.8</v>
      </c>
      <c r="G29" s="269" t="n">
        <v>2439</v>
      </c>
      <c r="H29" s="268" t="n">
        <v>315.9</v>
      </c>
      <c r="I29" s="269" t="n">
        <v>1376</v>
      </c>
      <c r="J29" s="268" t="n">
        <v>178.2</v>
      </c>
      <c r="K29" s="269" t="n">
        <v>814</v>
      </c>
      <c r="L29" s="268" t="n">
        <v>105.4</v>
      </c>
      <c r="M29" s="269" t="n">
        <v>126</v>
      </c>
      <c r="N29" s="268" t="n">
        <v>16.3</v>
      </c>
      <c r="O29" s="271" t="n">
        <v>907</v>
      </c>
      <c r="P29" s="268" t="n">
        <v>117.5</v>
      </c>
      <c r="Q29" s="269" t="n">
        <v>121</v>
      </c>
      <c r="R29" s="268" t="n">
        <v>15.7</v>
      </c>
      <c r="S29" s="272" t="n">
        <v>90</v>
      </c>
      <c r="T29" s="268" t="n">
        <v>11.7</v>
      </c>
      <c r="U29" s="272" t="n">
        <v>179</v>
      </c>
      <c r="V29" s="268" t="n">
        <v>23.2</v>
      </c>
      <c r="W29" s="272" t="n">
        <v>706</v>
      </c>
      <c r="X29" s="268" t="n">
        <v>91.5</v>
      </c>
      <c r="Y29" s="272" t="n">
        <v>380</v>
      </c>
      <c r="Z29" s="268" t="n">
        <v>49.2</v>
      </c>
      <c r="AA29" s="272" t="n">
        <v>131</v>
      </c>
      <c r="AB29" s="273" t="n">
        <v>17</v>
      </c>
      <c r="AC29" s="238"/>
    </row>
    <row r="30" customFormat="false" ht="13.5" hidden="false" customHeight="false" outlineLevel="0" collapsed="false">
      <c r="B30" s="252" t="s">
        <v>256</v>
      </c>
      <c r="C30" s="274" t="n">
        <v>9565</v>
      </c>
      <c r="D30" s="268" t="n">
        <v>1169.3</v>
      </c>
      <c r="E30" s="269" t="n">
        <v>9</v>
      </c>
      <c r="F30" s="270" t="n">
        <v>1.1</v>
      </c>
      <c r="G30" s="269" t="n">
        <v>2467</v>
      </c>
      <c r="H30" s="268" t="n">
        <v>301.6</v>
      </c>
      <c r="I30" s="269" t="n">
        <v>1325</v>
      </c>
      <c r="J30" s="268" t="n">
        <v>162</v>
      </c>
      <c r="K30" s="269" t="n">
        <v>889</v>
      </c>
      <c r="L30" s="268" t="n">
        <v>108.7</v>
      </c>
      <c r="M30" s="269" t="n">
        <v>144</v>
      </c>
      <c r="N30" s="268" t="n">
        <v>17.6</v>
      </c>
      <c r="O30" s="271" t="n">
        <v>801</v>
      </c>
      <c r="P30" s="268" t="n">
        <v>97.9</v>
      </c>
      <c r="Q30" s="269" t="n">
        <v>133</v>
      </c>
      <c r="R30" s="268" t="n">
        <v>16.3</v>
      </c>
      <c r="S30" s="272" t="n">
        <v>127</v>
      </c>
      <c r="T30" s="268" t="n">
        <v>15.5</v>
      </c>
      <c r="U30" s="272" t="n">
        <v>189</v>
      </c>
      <c r="V30" s="268" t="n">
        <v>23.1</v>
      </c>
      <c r="W30" s="272" t="n">
        <v>897</v>
      </c>
      <c r="X30" s="268" t="n">
        <v>109.7</v>
      </c>
      <c r="Y30" s="272" t="n">
        <v>313</v>
      </c>
      <c r="Z30" s="268" t="n">
        <v>38.3</v>
      </c>
      <c r="AA30" s="272" t="n">
        <v>139</v>
      </c>
      <c r="AB30" s="273" t="n">
        <v>17</v>
      </c>
      <c r="AC30" s="238"/>
    </row>
    <row r="31" customFormat="false" ht="13.5" hidden="false" customHeight="false" outlineLevel="0" collapsed="false">
      <c r="B31" s="252" t="s">
        <v>257</v>
      </c>
      <c r="C31" s="274" t="n">
        <v>25110</v>
      </c>
      <c r="D31" s="268" t="n">
        <v>1218.9</v>
      </c>
      <c r="E31" s="269" t="n">
        <v>24</v>
      </c>
      <c r="F31" s="270" t="n">
        <v>1.2</v>
      </c>
      <c r="G31" s="269" t="n">
        <v>6351</v>
      </c>
      <c r="H31" s="268" t="n">
        <v>308.3</v>
      </c>
      <c r="I31" s="269" t="n">
        <v>3747</v>
      </c>
      <c r="J31" s="268" t="n">
        <v>181.9</v>
      </c>
      <c r="K31" s="269" t="n">
        <v>2595</v>
      </c>
      <c r="L31" s="268" t="n">
        <v>126</v>
      </c>
      <c r="M31" s="269" t="n">
        <v>393</v>
      </c>
      <c r="N31" s="268" t="n">
        <v>19.1</v>
      </c>
      <c r="O31" s="271" t="n">
        <v>1797</v>
      </c>
      <c r="P31" s="268" t="n">
        <v>87.2</v>
      </c>
      <c r="Q31" s="269" t="n">
        <v>291</v>
      </c>
      <c r="R31" s="268" t="n">
        <v>14.1</v>
      </c>
      <c r="S31" s="272" t="n">
        <v>254</v>
      </c>
      <c r="T31" s="268" t="n">
        <v>12.3</v>
      </c>
      <c r="U31" s="272" t="n">
        <v>421</v>
      </c>
      <c r="V31" s="268" t="n">
        <v>20.4</v>
      </c>
      <c r="W31" s="272" t="n">
        <v>2366</v>
      </c>
      <c r="X31" s="268" t="n">
        <v>114.9</v>
      </c>
      <c r="Y31" s="272" t="n">
        <v>894</v>
      </c>
      <c r="Z31" s="268" t="n">
        <v>43.4</v>
      </c>
      <c r="AA31" s="272" t="n">
        <v>339</v>
      </c>
      <c r="AB31" s="273" t="n">
        <v>16.5</v>
      </c>
      <c r="AC31" s="238"/>
    </row>
    <row r="32" customFormat="false" ht="27.75" hidden="false" customHeight="true" outlineLevel="0" collapsed="false">
      <c r="B32" s="252" t="s">
        <v>258</v>
      </c>
      <c r="C32" s="274" t="n">
        <v>22471</v>
      </c>
      <c r="D32" s="268" t="n">
        <v>1132</v>
      </c>
      <c r="E32" s="269" t="n">
        <v>40</v>
      </c>
      <c r="F32" s="270" t="n">
        <v>2</v>
      </c>
      <c r="G32" s="269" t="n">
        <v>6049</v>
      </c>
      <c r="H32" s="268" t="n">
        <v>304.7</v>
      </c>
      <c r="I32" s="269" t="n">
        <v>3477</v>
      </c>
      <c r="J32" s="268" t="n">
        <v>175.2</v>
      </c>
      <c r="K32" s="269" t="n">
        <v>1892</v>
      </c>
      <c r="L32" s="268" t="n">
        <v>95.3</v>
      </c>
      <c r="M32" s="269" t="n">
        <v>320</v>
      </c>
      <c r="N32" s="268" t="n">
        <v>16.1</v>
      </c>
      <c r="O32" s="271" t="n">
        <v>1938</v>
      </c>
      <c r="P32" s="268" t="n">
        <v>97.6</v>
      </c>
      <c r="Q32" s="269" t="n">
        <v>251</v>
      </c>
      <c r="R32" s="268" t="n">
        <v>12.6</v>
      </c>
      <c r="S32" s="272" t="n">
        <v>238</v>
      </c>
      <c r="T32" s="268" t="n">
        <v>12</v>
      </c>
      <c r="U32" s="272" t="n">
        <v>429</v>
      </c>
      <c r="V32" s="268" t="n">
        <v>21.6</v>
      </c>
      <c r="W32" s="272" t="n">
        <v>1911</v>
      </c>
      <c r="X32" s="268" t="n">
        <v>96.3</v>
      </c>
      <c r="Y32" s="272" t="n">
        <v>797</v>
      </c>
      <c r="Z32" s="268" t="n">
        <v>40.2</v>
      </c>
      <c r="AA32" s="272" t="n">
        <v>347</v>
      </c>
      <c r="AB32" s="273" t="n">
        <v>17.5</v>
      </c>
      <c r="AC32" s="238"/>
    </row>
    <row r="33" customFormat="false" ht="13.5" hidden="false" customHeight="false" outlineLevel="0" collapsed="false">
      <c r="B33" s="252" t="s">
        <v>259</v>
      </c>
      <c r="C33" s="274" t="n">
        <v>39294</v>
      </c>
      <c r="D33" s="268" t="n">
        <v>1084.6</v>
      </c>
      <c r="E33" s="269" t="n">
        <v>54</v>
      </c>
      <c r="F33" s="270" t="n">
        <v>1.5</v>
      </c>
      <c r="G33" s="269" t="n">
        <v>10721</v>
      </c>
      <c r="H33" s="268" t="n">
        <v>295.9</v>
      </c>
      <c r="I33" s="269" t="n">
        <v>5420</v>
      </c>
      <c r="J33" s="268" t="n">
        <v>149.6</v>
      </c>
      <c r="K33" s="269" t="n">
        <v>3619</v>
      </c>
      <c r="L33" s="268" t="n">
        <v>99.9</v>
      </c>
      <c r="M33" s="269" t="n">
        <v>603</v>
      </c>
      <c r="N33" s="268" t="n">
        <v>16.6</v>
      </c>
      <c r="O33" s="271" t="n">
        <v>2937</v>
      </c>
      <c r="P33" s="268" t="n">
        <v>81.1</v>
      </c>
      <c r="Q33" s="269" t="n">
        <v>461</v>
      </c>
      <c r="R33" s="268" t="n">
        <v>12.7</v>
      </c>
      <c r="S33" s="272" t="n">
        <v>431</v>
      </c>
      <c r="T33" s="268" t="n">
        <v>11.9</v>
      </c>
      <c r="U33" s="272" t="n">
        <v>775</v>
      </c>
      <c r="V33" s="268" t="n">
        <v>21.4</v>
      </c>
      <c r="W33" s="272" t="n">
        <v>4057</v>
      </c>
      <c r="X33" s="268" t="n">
        <v>112</v>
      </c>
      <c r="Y33" s="272" t="n">
        <v>1123</v>
      </c>
      <c r="Z33" s="268" t="n">
        <v>31</v>
      </c>
      <c r="AA33" s="272" t="n">
        <v>602</v>
      </c>
      <c r="AB33" s="273" t="n">
        <v>16.6</v>
      </c>
      <c r="AC33" s="238"/>
    </row>
    <row r="34" customFormat="false" ht="13.5" hidden="false" customHeight="false" outlineLevel="0" collapsed="false">
      <c r="B34" s="252" t="s">
        <v>260</v>
      </c>
      <c r="C34" s="274" t="n">
        <v>65227</v>
      </c>
      <c r="D34" s="268" t="n">
        <v>890.6</v>
      </c>
      <c r="E34" s="269" t="n">
        <v>128</v>
      </c>
      <c r="F34" s="270" t="n">
        <v>1.7</v>
      </c>
      <c r="G34" s="269" t="n">
        <v>19087</v>
      </c>
      <c r="H34" s="268" t="n">
        <v>260.6</v>
      </c>
      <c r="I34" s="269" t="n">
        <v>8288</v>
      </c>
      <c r="J34" s="268" t="n">
        <v>113.2</v>
      </c>
      <c r="K34" s="269" t="n">
        <v>4853</v>
      </c>
      <c r="L34" s="268" t="n">
        <v>66.3</v>
      </c>
      <c r="M34" s="269" t="n">
        <v>969</v>
      </c>
      <c r="N34" s="268" t="n">
        <v>13.2</v>
      </c>
      <c r="O34" s="271" t="n">
        <v>5321</v>
      </c>
      <c r="P34" s="268" t="n">
        <v>72.7</v>
      </c>
      <c r="Q34" s="269" t="n">
        <v>698</v>
      </c>
      <c r="R34" s="268" t="n">
        <v>9.5</v>
      </c>
      <c r="S34" s="272" t="n">
        <v>745</v>
      </c>
      <c r="T34" s="268" t="n">
        <v>10.2</v>
      </c>
      <c r="U34" s="272" t="n">
        <v>1088</v>
      </c>
      <c r="V34" s="268" t="n">
        <v>14.9</v>
      </c>
      <c r="W34" s="272" t="n">
        <v>5254</v>
      </c>
      <c r="X34" s="268" t="n">
        <v>71.7</v>
      </c>
      <c r="Y34" s="272" t="n">
        <v>1936</v>
      </c>
      <c r="Z34" s="268" t="n">
        <v>26.4</v>
      </c>
      <c r="AA34" s="272" t="n">
        <v>1055</v>
      </c>
      <c r="AB34" s="273" t="n">
        <v>14.4</v>
      </c>
      <c r="AC34" s="238"/>
    </row>
    <row r="35" customFormat="false" ht="13.5" hidden="false" customHeight="false" outlineLevel="0" collapsed="false">
      <c r="B35" s="252" t="s">
        <v>261</v>
      </c>
      <c r="C35" s="274" t="n">
        <v>19830</v>
      </c>
      <c r="D35" s="268" t="n">
        <v>1117.2</v>
      </c>
      <c r="E35" s="269" t="n">
        <v>22</v>
      </c>
      <c r="F35" s="270" t="n">
        <v>1.2</v>
      </c>
      <c r="G35" s="269" t="n">
        <v>5219</v>
      </c>
      <c r="H35" s="268" t="n">
        <v>294</v>
      </c>
      <c r="I35" s="269" t="n">
        <v>2926</v>
      </c>
      <c r="J35" s="268" t="n">
        <v>164.8</v>
      </c>
      <c r="K35" s="269" t="n">
        <v>1652</v>
      </c>
      <c r="L35" s="268" t="n">
        <v>93.1</v>
      </c>
      <c r="M35" s="269" t="n">
        <v>311</v>
      </c>
      <c r="N35" s="268" t="n">
        <v>17.5</v>
      </c>
      <c r="O35" s="271" t="n">
        <v>1800</v>
      </c>
      <c r="P35" s="268" t="n">
        <v>101.4</v>
      </c>
      <c r="Q35" s="269" t="n">
        <v>271</v>
      </c>
      <c r="R35" s="268" t="n">
        <v>15.3</v>
      </c>
      <c r="S35" s="272" t="n">
        <v>176</v>
      </c>
      <c r="T35" s="268" t="n">
        <v>9.9</v>
      </c>
      <c r="U35" s="272" t="n">
        <v>424</v>
      </c>
      <c r="V35" s="268" t="n">
        <v>23.9</v>
      </c>
      <c r="W35" s="272" t="n">
        <v>1838</v>
      </c>
      <c r="X35" s="268" t="n">
        <v>103.5</v>
      </c>
      <c r="Y35" s="272" t="n">
        <v>670</v>
      </c>
      <c r="Z35" s="268" t="n">
        <v>37.7</v>
      </c>
      <c r="AA35" s="272" t="n">
        <v>265</v>
      </c>
      <c r="AB35" s="273" t="n">
        <v>14.9</v>
      </c>
      <c r="AC35" s="238"/>
    </row>
    <row r="36" customFormat="false" ht="13.5" hidden="false" customHeight="false" outlineLevel="0" collapsed="false">
      <c r="B36" s="252" t="s">
        <v>262</v>
      </c>
      <c r="C36" s="274" t="n">
        <v>12507</v>
      </c>
      <c r="D36" s="268" t="n">
        <v>898.5</v>
      </c>
      <c r="E36" s="269" t="n">
        <v>13</v>
      </c>
      <c r="F36" s="270" t="n">
        <v>0.9</v>
      </c>
      <c r="G36" s="269" t="n">
        <v>3641</v>
      </c>
      <c r="H36" s="268" t="n">
        <v>261.6</v>
      </c>
      <c r="I36" s="269" t="n">
        <v>2015</v>
      </c>
      <c r="J36" s="268" t="n">
        <v>144.8</v>
      </c>
      <c r="K36" s="269" t="n">
        <v>908</v>
      </c>
      <c r="L36" s="268" t="n">
        <v>65.2</v>
      </c>
      <c r="M36" s="269" t="n">
        <v>169</v>
      </c>
      <c r="N36" s="268" t="n">
        <v>12.1</v>
      </c>
      <c r="O36" s="271" t="n">
        <v>1032</v>
      </c>
      <c r="P36" s="268" t="n">
        <v>74.1</v>
      </c>
      <c r="Q36" s="269" t="n">
        <v>165</v>
      </c>
      <c r="R36" s="268" t="n">
        <v>11.9</v>
      </c>
      <c r="S36" s="272" t="n">
        <v>142</v>
      </c>
      <c r="T36" s="268" t="n">
        <v>10.2</v>
      </c>
      <c r="U36" s="272" t="n">
        <v>256</v>
      </c>
      <c r="V36" s="268" t="n">
        <v>18.4</v>
      </c>
      <c r="W36" s="272" t="n">
        <v>801</v>
      </c>
      <c r="X36" s="268" t="n">
        <v>57.5</v>
      </c>
      <c r="Y36" s="272" t="n">
        <v>424</v>
      </c>
      <c r="Z36" s="268" t="n">
        <v>30.5</v>
      </c>
      <c r="AA36" s="272" t="n">
        <v>224</v>
      </c>
      <c r="AB36" s="273" t="n">
        <v>16.1</v>
      </c>
      <c r="AC36" s="238"/>
    </row>
    <row r="37" customFormat="false" ht="27.75" hidden="false" customHeight="true" outlineLevel="0" collapsed="false">
      <c r="B37" s="252" t="s">
        <v>263</v>
      </c>
      <c r="C37" s="274" t="n">
        <v>25830</v>
      </c>
      <c r="D37" s="268" t="n">
        <v>1009.4</v>
      </c>
      <c r="E37" s="269" t="n">
        <v>48</v>
      </c>
      <c r="F37" s="270" t="n">
        <v>1.9</v>
      </c>
      <c r="G37" s="269" t="n">
        <v>7677</v>
      </c>
      <c r="H37" s="268" t="n">
        <v>300</v>
      </c>
      <c r="I37" s="269" t="n">
        <v>4382</v>
      </c>
      <c r="J37" s="268" t="n">
        <v>171.2</v>
      </c>
      <c r="K37" s="269" t="n">
        <v>2040</v>
      </c>
      <c r="L37" s="268" t="n">
        <v>79.7</v>
      </c>
      <c r="M37" s="269" t="n">
        <v>332</v>
      </c>
      <c r="N37" s="268" t="n">
        <v>13</v>
      </c>
      <c r="O37" s="271" t="n">
        <v>2129</v>
      </c>
      <c r="P37" s="268" t="n">
        <v>83.2</v>
      </c>
      <c r="Q37" s="269" t="n">
        <v>334</v>
      </c>
      <c r="R37" s="268" t="n">
        <v>13.1</v>
      </c>
      <c r="S37" s="272" t="n">
        <v>267</v>
      </c>
      <c r="T37" s="268" t="n">
        <v>10.4</v>
      </c>
      <c r="U37" s="272" t="n">
        <v>486</v>
      </c>
      <c r="V37" s="268" t="n">
        <v>19</v>
      </c>
      <c r="W37" s="272" t="n">
        <v>1772</v>
      </c>
      <c r="X37" s="268" t="n">
        <v>69.2</v>
      </c>
      <c r="Y37" s="272" t="n">
        <v>535</v>
      </c>
      <c r="Z37" s="268" t="n">
        <v>20.9</v>
      </c>
      <c r="AA37" s="272" t="n">
        <v>364</v>
      </c>
      <c r="AB37" s="273" t="n">
        <v>14.2</v>
      </c>
      <c r="AC37" s="238"/>
    </row>
    <row r="38" customFormat="false" ht="13.5" hidden="false" customHeight="false" outlineLevel="0" collapsed="false">
      <c r="B38" s="252" t="s">
        <v>264</v>
      </c>
      <c r="C38" s="274" t="n">
        <v>84390</v>
      </c>
      <c r="D38" s="268" t="n">
        <v>973.1</v>
      </c>
      <c r="E38" s="269" t="n">
        <v>237</v>
      </c>
      <c r="F38" s="270" t="n">
        <v>2.7</v>
      </c>
      <c r="G38" s="269" t="n">
        <v>25946</v>
      </c>
      <c r="H38" s="268" t="n">
        <v>299.2</v>
      </c>
      <c r="I38" s="269" t="n">
        <v>13260</v>
      </c>
      <c r="J38" s="268" t="n">
        <v>152.9</v>
      </c>
      <c r="K38" s="269" t="n">
        <v>5566</v>
      </c>
      <c r="L38" s="268" t="n">
        <v>64.2</v>
      </c>
      <c r="M38" s="269" t="n">
        <v>844</v>
      </c>
      <c r="N38" s="268" t="n">
        <v>9.7</v>
      </c>
      <c r="O38" s="271" t="n">
        <v>8781</v>
      </c>
      <c r="P38" s="268" t="n">
        <v>101.3</v>
      </c>
      <c r="Q38" s="269" t="n">
        <v>1148</v>
      </c>
      <c r="R38" s="268" t="n">
        <v>13.2</v>
      </c>
      <c r="S38" s="272" t="n">
        <v>1373</v>
      </c>
      <c r="T38" s="268" t="n">
        <v>15.8</v>
      </c>
      <c r="U38" s="272" t="n">
        <v>1668</v>
      </c>
      <c r="V38" s="268" t="n">
        <v>19.2</v>
      </c>
      <c r="W38" s="272" t="n">
        <v>3846</v>
      </c>
      <c r="X38" s="268" t="n">
        <v>44.3</v>
      </c>
      <c r="Y38" s="272" t="n">
        <v>2243</v>
      </c>
      <c r="Z38" s="268" t="n">
        <v>25.9</v>
      </c>
      <c r="AA38" s="272" t="n">
        <v>1544</v>
      </c>
      <c r="AB38" s="273" t="n">
        <v>17.8</v>
      </c>
      <c r="AC38" s="238"/>
    </row>
    <row r="39" customFormat="false" ht="13.5" hidden="false" customHeight="false" outlineLevel="0" collapsed="false">
      <c r="B39" s="252" t="s">
        <v>265</v>
      </c>
      <c r="C39" s="274" t="n">
        <v>55422</v>
      </c>
      <c r="D39" s="268" t="n">
        <v>1019.2</v>
      </c>
      <c r="E39" s="269" t="n">
        <v>90</v>
      </c>
      <c r="F39" s="270" t="n">
        <v>1.7</v>
      </c>
      <c r="G39" s="269" t="n">
        <v>16461</v>
      </c>
      <c r="H39" s="268" t="n">
        <v>302.7</v>
      </c>
      <c r="I39" s="269" t="n">
        <v>8326</v>
      </c>
      <c r="J39" s="268" t="n">
        <v>153.1</v>
      </c>
      <c r="K39" s="269" t="n">
        <v>4351</v>
      </c>
      <c r="L39" s="268" t="n">
        <v>80</v>
      </c>
      <c r="M39" s="269" t="n">
        <v>705</v>
      </c>
      <c r="N39" s="268" t="n">
        <v>13</v>
      </c>
      <c r="O39" s="271" t="n">
        <v>4692</v>
      </c>
      <c r="P39" s="268" t="n">
        <v>86.3</v>
      </c>
      <c r="Q39" s="269" t="n">
        <v>762</v>
      </c>
      <c r="R39" s="268" t="n">
        <v>14</v>
      </c>
      <c r="S39" s="272" t="n">
        <v>726</v>
      </c>
      <c r="T39" s="268" t="n">
        <v>13.4</v>
      </c>
      <c r="U39" s="272" t="n">
        <v>1131</v>
      </c>
      <c r="V39" s="268" t="n">
        <v>20.8</v>
      </c>
      <c r="W39" s="272" t="n">
        <v>3697</v>
      </c>
      <c r="X39" s="268" t="n">
        <v>68</v>
      </c>
      <c r="Y39" s="272" t="n">
        <v>1715</v>
      </c>
      <c r="Z39" s="268" t="n">
        <v>31.5</v>
      </c>
      <c r="AA39" s="272" t="n">
        <v>892</v>
      </c>
      <c r="AB39" s="273" t="n">
        <v>16.4</v>
      </c>
      <c r="AC39" s="238"/>
    </row>
    <row r="40" customFormat="false" ht="13.5" hidden="false" customHeight="false" outlineLevel="0" collapsed="false">
      <c r="B40" s="252" t="s">
        <v>266</v>
      </c>
      <c r="C40" s="274" t="n">
        <v>14054</v>
      </c>
      <c r="D40" s="268" t="n">
        <v>1043.4</v>
      </c>
      <c r="E40" s="269" t="n">
        <v>16</v>
      </c>
      <c r="F40" s="270" t="n">
        <v>1.2</v>
      </c>
      <c r="G40" s="269" t="n">
        <v>4159</v>
      </c>
      <c r="H40" s="268" t="n">
        <v>308.8</v>
      </c>
      <c r="I40" s="269" t="n">
        <v>2522</v>
      </c>
      <c r="J40" s="268" t="n">
        <v>187.2</v>
      </c>
      <c r="K40" s="269" t="n">
        <v>1019</v>
      </c>
      <c r="L40" s="268" t="n">
        <v>75.6</v>
      </c>
      <c r="M40" s="269" t="n">
        <v>162</v>
      </c>
      <c r="N40" s="268" t="n">
        <v>12</v>
      </c>
      <c r="O40" s="271" t="n">
        <v>1359</v>
      </c>
      <c r="P40" s="268" t="n">
        <v>100.9</v>
      </c>
      <c r="Q40" s="269" t="n">
        <v>177</v>
      </c>
      <c r="R40" s="268" t="n">
        <v>13.1</v>
      </c>
      <c r="S40" s="272" t="n">
        <v>174</v>
      </c>
      <c r="T40" s="268" t="n">
        <v>12.9</v>
      </c>
      <c r="U40" s="272" t="n">
        <v>255</v>
      </c>
      <c r="V40" s="268" t="n">
        <v>18.9</v>
      </c>
      <c r="W40" s="272" t="n">
        <v>888</v>
      </c>
      <c r="X40" s="268" t="n">
        <v>65.9</v>
      </c>
      <c r="Y40" s="272" t="n">
        <v>344</v>
      </c>
      <c r="Z40" s="268" t="n">
        <v>25.5</v>
      </c>
      <c r="AA40" s="272" t="n">
        <v>183</v>
      </c>
      <c r="AB40" s="273" t="n">
        <v>13.6</v>
      </c>
      <c r="AC40" s="238"/>
    </row>
    <row r="41" customFormat="false" ht="13.5" hidden="false" customHeight="false" outlineLevel="0" collapsed="false">
      <c r="B41" s="252" t="s">
        <v>267</v>
      </c>
      <c r="C41" s="274" t="n">
        <v>12619</v>
      </c>
      <c r="D41" s="268" t="n">
        <v>1329.7</v>
      </c>
      <c r="E41" s="269" t="n">
        <v>16</v>
      </c>
      <c r="F41" s="270" t="n">
        <v>1.7</v>
      </c>
      <c r="G41" s="269" t="n">
        <v>3329</v>
      </c>
      <c r="H41" s="268" t="n">
        <v>350.8</v>
      </c>
      <c r="I41" s="269" t="n">
        <v>2107</v>
      </c>
      <c r="J41" s="268" t="n">
        <v>222</v>
      </c>
      <c r="K41" s="269" t="n">
        <v>925</v>
      </c>
      <c r="L41" s="268" t="n">
        <v>97.5</v>
      </c>
      <c r="M41" s="269" t="n">
        <v>151</v>
      </c>
      <c r="N41" s="268" t="n">
        <v>15.9</v>
      </c>
      <c r="O41" s="271" t="n">
        <v>1202</v>
      </c>
      <c r="P41" s="268" t="n">
        <v>126.7</v>
      </c>
      <c r="Q41" s="269" t="n">
        <v>195</v>
      </c>
      <c r="R41" s="268" t="n">
        <v>20.5</v>
      </c>
      <c r="S41" s="272" t="n">
        <v>137</v>
      </c>
      <c r="T41" s="268" t="n">
        <v>14.4</v>
      </c>
      <c r="U41" s="272" t="n">
        <v>279</v>
      </c>
      <c r="V41" s="268" t="n">
        <v>29.4</v>
      </c>
      <c r="W41" s="272" t="n">
        <v>1080</v>
      </c>
      <c r="X41" s="268" t="n">
        <v>113.8</v>
      </c>
      <c r="Y41" s="272" t="n">
        <v>340</v>
      </c>
      <c r="Z41" s="268" t="n">
        <v>35.8</v>
      </c>
      <c r="AA41" s="272" t="n">
        <v>206</v>
      </c>
      <c r="AB41" s="273" t="n">
        <v>21.7</v>
      </c>
      <c r="AC41" s="238"/>
    </row>
    <row r="42" customFormat="false" ht="26.25" hidden="false" customHeight="true" outlineLevel="0" collapsed="false">
      <c r="B42" s="252" t="s">
        <v>268</v>
      </c>
      <c r="C42" s="274" t="n">
        <v>7357</v>
      </c>
      <c r="D42" s="268" t="n">
        <v>1299.8</v>
      </c>
      <c r="E42" s="269" t="n">
        <v>10</v>
      </c>
      <c r="F42" s="270" t="n">
        <v>1.8</v>
      </c>
      <c r="G42" s="269" t="n">
        <v>2035</v>
      </c>
      <c r="H42" s="268" t="n">
        <v>359.5</v>
      </c>
      <c r="I42" s="269" t="n">
        <v>1102</v>
      </c>
      <c r="J42" s="268" t="n">
        <v>194.7</v>
      </c>
      <c r="K42" s="269" t="n">
        <v>685</v>
      </c>
      <c r="L42" s="268" t="n">
        <v>121</v>
      </c>
      <c r="M42" s="269" t="n">
        <v>113</v>
      </c>
      <c r="N42" s="268" t="n">
        <v>20</v>
      </c>
      <c r="O42" s="271" t="n">
        <v>573</v>
      </c>
      <c r="P42" s="268" t="n">
        <v>101.2</v>
      </c>
      <c r="Q42" s="269" t="n">
        <v>85</v>
      </c>
      <c r="R42" s="268" t="n">
        <v>15</v>
      </c>
      <c r="S42" s="272" t="n">
        <v>77</v>
      </c>
      <c r="T42" s="268" t="n">
        <v>13.6</v>
      </c>
      <c r="U42" s="272" t="n">
        <v>163</v>
      </c>
      <c r="V42" s="268" t="n">
        <v>28.8</v>
      </c>
      <c r="W42" s="272" t="n">
        <v>676</v>
      </c>
      <c r="X42" s="268" t="n">
        <v>119.4</v>
      </c>
      <c r="Y42" s="272" t="n">
        <v>201</v>
      </c>
      <c r="Z42" s="268" t="n">
        <v>35.5</v>
      </c>
      <c r="AA42" s="272" t="n">
        <v>82</v>
      </c>
      <c r="AB42" s="273" t="n">
        <v>14.5</v>
      </c>
      <c r="AC42" s="238"/>
    </row>
    <row r="43" customFormat="false" ht="13.5" hidden="false" customHeight="false" outlineLevel="0" collapsed="false">
      <c r="B43" s="252" t="s">
        <v>269</v>
      </c>
      <c r="C43" s="274" t="n">
        <v>9562</v>
      </c>
      <c r="D43" s="268" t="n">
        <v>1398</v>
      </c>
      <c r="E43" s="269" t="n">
        <v>12</v>
      </c>
      <c r="F43" s="270" t="n">
        <v>1.8</v>
      </c>
      <c r="G43" s="269" t="n">
        <v>2572</v>
      </c>
      <c r="H43" s="268" t="n">
        <v>376</v>
      </c>
      <c r="I43" s="269" t="n">
        <v>1357</v>
      </c>
      <c r="J43" s="268" t="n">
        <v>198.4</v>
      </c>
      <c r="K43" s="269" t="n">
        <v>881</v>
      </c>
      <c r="L43" s="268" t="n">
        <v>128.8</v>
      </c>
      <c r="M43" s="269" t="n">
        <v>124</v>
      </c>
      <c r="N43" s="268" t="n">
        <v>18.1</v>
      </c>
      <c r="O43" s="271" t="n">
        <v>676</v>
      </c>
      <c r="P43" s="268" t="n">
        <v>98.8</v>
      </c>
      <c r="Q43" s="269" t="n">
        <v>123</v>
      </c>
      <c r="R43" s="268" t="n">
        <v>18</v>
      </c>
      <c r="S43" s="272" t="n">
        <v>92</v>
      </c>
      <c r="T43" s="268" t="n">
        <v>13.5</v>
      </c>
      <c r="U43" s="272" t="n">
        <v>171</v>
      </c>
      <c r="V43" s="268" t="n">
        <v>25</v>
      </c>
      <c r="W43" s="272" t="n">
        <v>910</v>
      </c>
      <c r="X43" s="268" t="n">
        <v>133</v>
      </c>
      <c r="Y43" s="272" t="n">
        <v>287</v>
      </c>
      <c r="Z43" s="268" t="n">
        <v>42</v>
      </c>
      <c r="AA43" s="272" t="n">
        <v>130</v>
      </c>
      <c r="AB43" s="273" t="n">
        <v>19</v>
      </c>
      <c r="AC43" s="238"/>
    </row>
    <row r="44" customFormat="false" ht="13.5" hidden="false" customHeight="false" outlineLevel="0" collapsed="false">
      <c r="B44" s="252" t="s">
        <v>270</v>
      </c>
      <c r="C44" s="274" t="n">
        <v>21532</v>
      </c>
      <c r="D44" s="268" t="n">
        <v>1135.7</v>
      </c>
      <c r="E44" s="269" t="n">
        <v>29</v>
      </c>
      <c r="F44" s="270" t="n">
        <v>1.5</v>
      </c>
      <c r="G44" s="269" t="n">
        <v>5572</v>
      </c>
      <c r="H44" s="268" t="n">
        <v>293.9</v>
      </c>
      <c r="I44" s="269" t="n">
        <v>3409</v>
      </c>
      <c r="J44" s="268" t="n">
        <v>179.8</v>
      </c>
      <c r="K44" s="269" t="n">
        <v>1818</v>
      </c>
      <c r="L44" s="268" t="n">
        <v>95.9</v>
      </c>
      <c r="M44" s="269" t="n">
        <v>253</v>
      </c>
      <c r="N44" s="268" t="n">
        <v>13.3</v>
      </c>
      <c r="O44" s="271" t="n">
        <v>2292</v>
      </c>
      <c r="P44" s="268" t="n">
        <v>120.9</v>
      </c>
      <c r="Q44" s="269" t="n">
        <v>266</v>
      </c>
      <c r="R44" s="268" t="n">
        <v>14</v>
      </c>
      <c r="S44" s="272" t="n">
        <v>226</v>
      </c>
      <c r="T44" s="268" t="n">
        <v>11.9</v>
      </c>
      <c r="U44" s="272" t="n">
        <v>417</v>
      </c>
      <c r="V44" s="268" t="n">
        <v>22</v>
      </c>
      <c r="W44" s="272" t="n">
        <v>1599</v>
      </c>
      <c r="X44" s="268" t="n">
        <v>84.3</v>
      </c>
      <c r="Y44" s="272" t="n">
        <v>694</v>
      </c>
      <c r="Z44" s="268" t="n">
        <v>36.6</v>
      </c>
      <c r="AA44" s="272" t="n">
        <v>298</v>
      </c>
      <c r="AB44" s="273" t="n">
        <v>15.7</v>
      </c>
      <c r="AC44" s="238"/>
    </row>
    <row r="45" customFormat="false" ht="13.5" hidden="false" customHeight="false" outlineLevel="0" collapsed="false">
      <c r="B45" s="252" t="s">
        <v>271</v>
      </c>
      <c r="C45" s="274" t="n">
        <v>29994</v>
      </c>
      <c r="D45" s="268" t="n">
        <v>1071.6</v>
      </c>
      <c r="E45" s="269" t="n">
        <v>28</v>
      </c>
      <c r="F45" s="270" t="n">
        <v>1</v>
      </c>
      <c r="G45" s="269" t="n">
        <v>8330</v>
      </c>
      <c r="H45" s="268" t="n">
        <v>297.6</v>
      </c>
      <c r="I45" s="269" t="n">
        <v>4779</v>
      </c>
      <c r="J45" s="268" t="n">
        <v>170.7</v>
      </c>
      <c r="K45" s="269" t="n">
        <v>2350</v>
      </c>
      <c r="L45" s="268" t="n">
        <v>84</v>
      </c>
      <c r="M45" s="269" t="n">
        <v>391</v>
      </c>
      <c r="N45" s="268" t="n">
        <v>14</v>
      </c>
      <c r="O45" s="271" t="n">
        <v>2765</v>
      </c>
      <c r="P45" s="268" t="n">
        <v>98.8</v>
      </c>
      <c r="Q45" s="269" t="n">
        <v>358</v>
      </c>
      <c r="R45" s="268" t="n">
        <v>12.8</v>
      </c>
      <c r="S45" s="272" t="n">
        <v>338</v>
      </c>
      <c r="T45" s="268" t="n">
        <v>12.1</v>
      </c>
      <c r="U45" s="272" t="n">
        <v>626</v>
      </c>
      <c r="V45" s="268" t="n">
        <v>22.4</v>
      </c>
      <c r="W45" s="272" t="n">
        <v>2282</v>
      </c>
      <c r="X45" s="268" t="n">
        <v>81.5</v>
      </c>
      <c r="Y45" s="272" t="n">
        <v>890</v>
      </c>
      <c r="Z45" s="268" t="n">
        <v>31.8</v>
      </c>
      <c r="AA45" s="272" t="n">
        <v>431</v>
      </c>
      <c r="AB45" s="273" t="n">
        <v>15.4</v>
      </c>
      <c r="AC45" s="238"/>
    </row>
    <row r="46" customFormat="false" ht="13.5" hidden="false" customHeight="false" outlineLevel="0" collapsed="false">
      <c r="B46" s="252" t="s">
        <v>272</v>
      </c>
      <c r="C46" s="274" t="n">
        <v>18366</v>
      </c>
      <c r="D46" s="268" t="n">
        <v>1329.9</v>
      </c>
      <c r="E46" s="269" t="n">
        <v>32</v>
      </c>
      <c r="F46" s="270" t="n">
        <v>2.3</v>
      </c>
      <c r="G46" s="269" t="n">
        <v>4902</v>
      </c>
      <c r="H46" s="268" t="n">
        <v>355</v>
      </c>
      <c r="I46" s="269" t="n">
        <v>3038</v>
      </c>
      <c r="J46" s="268" t="n">
        <v>220</v>
      </c>
      <c r="K46" s="269" t="n">
        <v>1596</v>
      </c>
      <c r="L46" s="268" t="n">
        <v>115.6</v>
      </c>
      <c r="M46" s="269" t="n">
        <v>269</v>
      </c>
      <c r="N46" s="268" t="n">
        <v>19.5</v>
      </c>
      <c r="O46" s="271" t="n">
        <v>2092</v>
      </c>
      <c r="P46" s="268" t="n">
        <v>151.5</v>
      </c>
      <c r="Q46" s="269" t="n">
        <v>215</v>
      </c>
      <c r="R46" s="268" t="n">
        <v>15.6</v>
      </c>
      <c r="S46" s="272" t="n">
        <v>188</v>
      </c>
      <c r="T46" s="268" t="n">
        <v>13.6</v>
      </c>
      <c r="U46" s="272" t="n">
        <v>418</v>
      </c>
      <c r="V46" s="268" t="n">
        <v>30.3</v>
      </c>
      <c r="W46" s="272" t="n">
        <v>1198</v>
      </c>
      <c r="X46" s="268" t="n">
        <v>86.7</v>
      </c>
      <c r="Y46" s="272" t="n">
        <v>495</v>
      </c>
      <c r="Z46" s="268" t="n">
        <v>35.8</v>
      </c>
      <c r="AA46" s="272" t="n">
        <v>218</v>
      </c>
      <c r="AB46" s="273" t="n">
        <v>15.8</v>
      </c>
      <c r="AC46" s="238"/>
    </row>
    <row r="47" customFormat="false" ht="27.75" hidden="false" customHeight="true" outlineLevel="0" collapsed="false">
      <c r="B47" s="252" t="s">
        <v>273</v>
      </c>
      <c r="C47" s="274" t="n">
        <v>9855</v>
      </c>
      <c r="D47" s="268" t="n">
        <v>1321</v>
      </c>
      <c r="E47" s="269" t="n">
        <v>13</v>
      </c>
      <c r="F47" s="270" t="n">
        <v>1.7</v>
      </c>
      <c r="G47" s="269" t="n">
        <v>2478</v>
      </c>
      <c r="H47" s="268" t="n">
        <v>332.2</v>
      </c>
      <c r="I47" s="269" t="n">
        <v>1393</v>
      </c>
      <c r="J47" s="268" t="n">
        <v>186.7</v>
      </c>
      <c r="K47" s="269" t="n">
        <v>781</v>
      </c>
      <c r="L47" s="268" t="n">
        <v>104.7</v>
      </c>
      <c r="M47" s="269" t="n">
        <v>115</v>
      </c>
      <c r="N47" s="268" t="n">
        <v>15.4</v>
      </c>
      <c r="O47" s="271" t="n">
        <v>1058</v>
      </c>
      <c r="P47" s="268" t="n">
        <v>141.8</v>
      </c>
      <c r="Q47" s="269" t="n">
        <v>134</v>
      </c>
      <c r="R47" s="268" t="n">
        <v>18</v>
      </c>
      <c r="S47" s="272" t="n">
        <v>122</v>
      </c>
      <c r="T47" s="268" t="n">
        <v>16.4</v>
      </c>
      <c r="U47" s="272" t="n">
        <v>242</v>
      </c>
      <c r="V47" s="268" t="n">
        <v>32.4</v>
      </c>
      <c r="W47" s="272" t="n">
        <v>730</v>
      </c>
      <c r="X47" s="268" t="n">
        <v>97.9</v>
      </c>
      <c r="Y47" s="272" t="n">
        <v>337</v>
      </c>
      <c r="Z47" s="268" t="n">
        <v>45.2</v>
      </c>
      <c r="AA47" s="272" t="n">
        <v>134</v>
      </c>
      <c r="AB47" s="273" t="n">
        <v>18</v>
      </c>
      <c r="AC47" s="238"/>
    </row>
    <row r="48" customFormat="false" ht="13.5" hidden="false" customHeight="false" outlineLevel="0" collapsed="false">
      <c r="B48" s="252" t="s">
        <v>274</v>
      </c>
      <c r="C48" s="274" t="n">
        <v>11908</v>
      </c>
      <c r="D48" s="268" t="n">
        <v>1235.3</v>
      </c>
      <c r="E48" s="269" t="n">
        <v>11</v>
      </c>
      <c r="F48" s="270" t="n">
        <v>1.1</v>
      </c>
      <c r="G48" s="269" t="n">
        <v>3022</v>
      </c>
      <c r="H48" s="268" t="n">
        <v>313.5</v>
      </c>
      <c r="I48" s="269" t="n">
        <v>1993</v>
      </c>
      <c r="J48" s="268" t="n">
        <v>206.7</v>
      </c>
      <c r="K48" s="269" t="n">
        <v>970</v>
      </c>
      <c r="L48" s="268" t="n">
        <v>100.6</v>
      </c>
      <c r="M48" s="269" t="n">
        <v>127</v>
      </c>
      <c r="N48" s="268" t="n">
        <v>13.2</v>
      </c>
      <c r="O48" s="271" t="n">
        <v>815</v>
      </c>
      <c r="P48" s="268" t="n">
        <v>84.5</v>
      </c>
      <c r="Q48" s="269" t="n">
        <v>165</v>
      </c>
      <c r="R48" s="268" t="n">
        <v>17.1</v>
      </c>
      <c r="S48" s="272" t="n">
        <v>128</v>
      </c>
      <c r="T48" s="268" t="n">
        <v>13.3</v>
      </c>
      <c r="U48" s="272" t="n">
        <v>233</v>
      </c>
      <c r="V48" s="268" t="n">
        <v>24.2</v>
      </c>
      <c r="W48" s="272" t="n">
        <v>1043</v>
      </c>
      <c r="X48" s="268" t="n">
        <v>108.2</v>
      </c>
      <c r="Y48" s="272" t="n">
        <v>406</v>
      </c>
      <c r="Z48" s="268" t="n">
        <v>42.1</v>
      </c>
      <c r="AA48" s="272" t="n">
        <v>156</v>
      </c>
      <c r="AB48" s="273" t="n">
        <v>16.2</v>
      </c>
      <c r="AC48" s="238"/>
    </row>
    <row r="49" customFormat="false" ht="13.5" hidden="false" customHeight="false" outlineLevel="0" collapsed="false">
      <c r="B49" s="252" t="s">
        <v>275</v>
      </c>
      <c r="C49" s="274" t="n">
        <v>17734</v>
      </c>
      <c r="D49" s="268" t="n">
        <v>1298.2</v>
      </c>
      <c r="E49" s="269" t="n">
        <v>21</v>
      </c>
      <c r="F49" s="270" t="n">
        <v>1.5</v>
      </c>
      <c r="G49" s="269" t="n">
        <v>4538</v>
      </c>
      <c r="H49" s="268" t="n">
        <v>332.2</v>
      </c>
      <c r="I49" s="269" t="n">
        <v>3183</v>
      </c>
      <c r="J49" s="268" t="n">
        <v>233</v>
      </c>
      <c r="K49" s="269" t="n">
        <v>1465</v>
      </c>
      <c r="L49" s="268" t="n">
        <v>107.2</v>
      </c>
      <c r="M49" s="269" t="n">
        <v>177</v>
      </c>
      <c r="N49" s="268" t="n">
        <v>13</v>
      </c>
      <c r="O49" s="271" t="n">
        <v>1625</v>
      </c>
      <c r="P49" s="268" t="n">
        <v>119</v>
      </c>
      <c r="Q49" s="269" t="n">
        <v>208</v>
      </c>
      <c r="R49" s="268" t="n">
        <v>15.2</v>
      </c>
      <c r="S49" s="272" t="n">
        <v>204</v>
      </c>
      <c r="T49" s="268" t="n">
        <v>14.9</v>
      </c>
      <c r="U49" s="272" t="n">
        <v>360</v>
      </c>
      <c r="V49" s="268" t="n">
        <v>26.4</v>
      </c>
      <c r="W49" s="272" t="n">
        <v>1490</v>
      </c>
      <c r="X49" s="268" t="n">
        <v>109.1</v>
      </c>
      <c r="Y49" s="272" t="n">
        <v>601</v>
      </c>
      <c r="Z49" s="268" t="n">
        <v>44</v>
      </c>
      <c r="AA49" s="272" t="n">
        <v>250</v>
      </c>
      <c r="AB49" s="273" t="n">
        <v>18.3</v>
      </c>
      <c r="AC49" s="238"/>
    </row>
    <row r="50" customFormat="false" ht="13.5" hidden="false" customHeight="false" outlineLevel="0" collapsed="false">
      <c r="B50" s="252" t="s">
        <v>276</v>
      </c>
      <c r="C50" s="274" t="n">
        <v>10305</v>
      </c>
      <c r="D50" s="268" t="n">
        <v>1435.2</v>
      </c>
      <c r="E50" s="269" t="n">
        <v>20</v>
      </c>
      <c r="F50" s="270" t="n">
        <v>2.8</v>
      </c>
      <c r="G50" s="269" t="n">
        <v>2607</v>
      </c>
      <c r="H50" s="268" t="n">
        <v>363.1</v>
      </c>
      <c r="I50" s="269" t="n">
        <v>1757</v>
      </c>
      <c r="J50" s="268" t="n">
        <v>244.7</v>
      </c>
      <c r="K50" s="269" t="n">
        <v>872</v>
      </c>
      <c r="L50" s="268" t="n">
        <v>121.4</v>
      </c>
      <c r="M50" s="269" t="n">
        <v>129</v>
      </c>
      <c r="N50" s="268" t="n">
        <v>18</v>
      </c>
      <c r="O50" s="271" t="n">
        <v>1175</v>
      </c>
      <c r="P50" s="268" t="n">
        <v>163.6</v>
      </c>
      <c r="Q50" s="269" t="n">
        <v>117</v>
      </c>
      <c r="R50" s="268" t="n">
        <v>16.3</v>
      </c>
      <c r="S50" s="272" t="n">
        <v>116</v>
      </c>
      <c r="T50" s="268" t="n">
        <v>16.2</v>
      </c>
      <c r="U50" s="272" t="n">
        <v>251</v>
      </c>
      <c r="V50" s="268" t="n">
        <v>35</v>
      </c>
      <c r="W50" s="272" t="n">
        <v>590</v>
      </c>
      <c r="X50" s="268" t="n">
        <v>82.2</v>
      </c>
      <c r="Y50" s="272" t="n">
        <v>368</v>
      </c>
      <c r="Z50" s="268" t="n">
        <v>51.3</v>
      </c>
      <c r="AA50" s="272" t="n">
        <v>132</v>
      </c>
      <c r="AB50" s="273" t="n">
        <v>18.4</v>
      </c>
      <c r="AC50" s="238"/>
    </row>
    <row r="51" customFormat="false" ht="13.5" hidden="false" customHeight="false" outlineLevel="0" collapsed="false">
      <c r="B51" s="252" t="s">
        <v>277</v>
      </c>
      <c r="C51" s="274" t="n">
        <v>51006</v>
      </c>
      <c r="D51" s="268" t="n">
        <v>1009.2</v>
      </c>
      <c r="E51" s="269" t="n">
        <v>66</v>
      </c>
      <c r="F51" s="270" t="n">
        <v>1.3</v>
      </c>
      <c r="G51" s="269" t="n">
        <v>15531</v>
      </c>
      <c r="H51" s="268" t="n">
        <v>307.3</v>
      </c>
      <c r="I51" s="269" t="n">
        <v>5788</v>
      </c>
      <c r="J51" s="268" t="n">
        <v>114.5</v>
      </c>
      <c r="K51" s="269" t="n">
        <v>3830</v>
      </c>
      <c r="L51" s="268" t="n">
        <v>75.8</v>
      </c>
      <c r="M51" s="269" t="n">
        <v>779</v>
      </c>
      <c r="N51" s="268" t="n">
        <v>15.4</v>
      </c>
      <c r="O51" s="271" t="n">
        <v>5133</v>
      </c>
      <c r="P51" s="268" t="n">
        <v>101.6</v>
      </c>
      <c r="Q51" s="269" t="n">
        <v>612</v>
      </c>
      <c r="R51" s="268" t="n">
        <v>12.1</v>
      </c>
      <c r="S51" s="272" t="n">
        <v>619</v>
      </c>
      <c r="T51" s="268" t="n">
        <v>12.2</v>
      </c>
      <c r="U51" s="272" t="n">
        <v>941</v>
      </c>
      <c r="V51" s="268" t="n">
        <v>18.6</v>
      </c>
      <c r="W51" s="272" t="n">
        <v>2468</v>
      </c>
      <c r="X51" s="268" t="n">
        <v>48.8</v>
      </c>
      <c r="Y51" s="272" t="n">
        <v>1701</v>
      </c>
      <c r="Z51" s="268" t="n">
        <v>33.7</v>
      </c>
      <c r="AA51" s="272" t="n">
        <v>825</v>
      </c>
      <c r="AB51" s="273" t="n">
        <v>16.3</v>
      </c>
      <c r="AC51" s="238"/>
    </row>
    <row r="52" customFormat="false" ht="26.25" hidden="false" customHeight="true" outlineLevel="0" collapsed="false">
      <c r="B52" s="252" t="s">
        <v>278</v>
      </c>
      <c r="C52" s="274" t="n">
        <v>9725</v>
      </c>
      <c r="D52" s="268" t="n">
        <v>1180.2</v>
      </c>
      <c r="E52" s="269" t="n">
        <v>22</v>
      </c>
      <c r="F52" s="270" t="n">
        <v>2.7</v>
      </c>
      <c r="G52" s="269" t="n">
        <v>2755</v>
      </c>
      <c r="H52" s="268" t="n">
        <v>334.3</v>
      </c>
      <c r="I52" s="269" t="n">
        <v>1326</v>
      </c>
      <c r="J52" s="268" t="n">
        <v>160.9</v>
      </c>
      <c r="K52" s="269" t="n">
        <v>825</v>
      </c>
      <c r="L52" s="268" t="n">
        <v>100.1</v>
      </c>
      <c r="M52" s="269" t="n">
        <v>134</v>
      </c>
      <c r="N52" s="268" t="n">
        <v>16.3</v>
      </c>
      <c r="O52" s="271" t="n">
        <v>1022</v>
      </c>
      <c r="P52" s="268" t="n">
        <v>124</v>
      </c>
      <c r="Q52" s="269" t="n">
        <v>140</v>
      </c>
      <c r="R52" s="268" t="n">
        <v>17</v>
      </c>
      <c r="S52" s="272" t="n">
        <v>112</v>
      </c>
      <c r="T52" s="268" t="n">
        <v>13.6</v>
      </c>
      <c r="U52" s="272" t="n">
        <v>169</v>
      </c>
      <c r="V52" s="268" t="n">
        <v>20.5</v>
      </c>
      <c r="W52" s="272" t="n">
        <v>546</v>
      </c>
      <c r="X52" s="268" t="n">
        <v>66.3</v>
      </c>
      <c r="Y52" s="272" t="n">
        <v>289</v>
      </c>
      <c r="Z52" s="268" t="n">
        <v>35.1</v>
      </c>
      <c r="AA52" s="272" t="n">
        <v>127</v>
      </c>
      <c r="AB52" s="273" t="n">
        <v>15.4</v>
      </c>
      <c r="AC52" s="238"/>
    </row>
    <row r="53" customFormat="false" ht="13.5" hidden="false" customHeight="false" outlineLevel="0" collapsed="false">
      <c r="B53" s="252" t="s">
        <v>279</v>
      </c>
      <c r="C53" s="274" t="n">
        <v>17071</v>
      </c>
      <c r="D53" s="268" t="n">
        <v>1257.1</v>
      </c>
      <c r="E53" s="269" t="n">
        <v>15</v>
      </c>
      <c r="F53" s="270" t="n">
        <v>1.1</v>
      </c>
      <c r="G53" s="269" t="n">
        <v>4759</v>
      </c>
      <c r="H53" s="268" t="n">
        <v>350.4</v>
      </c>
      <c r="I53" s="269" t="n">
        <v>2570</v>
      </c>
      <c r="J53" s="268" t="n">
        <v>189.2</v>
      </c>
      <c r="K53" s="269" t="n">
        <v>1350</v>
      </c>
      <c r="L53" s="268" t="n">
        <v>99.4</v>
      </c>
      <c r="M53" s="269" t="n">
        <v>256</v>
      </c>
      <c r="N53" s="268" t="n">
        <v>18.9</v>
      </c>
      <c r="O53" s="271" t="n">
        <v>1669</v>
      </c>
      <c r="P53" s="268" t="n">
        <v>122.9</v>
      </c>
      <c r="Q53" s="269" t="n">
        <v>171</v>
      </c>
      <c r="R53" s="268" t="n">
        <v>12.6</v>
      </c>
      <c r="S53" s="272" t="n">
        <v>182</v>
      </c>
      <c r="T53" s="268" t="n">
        <v>13.4</v>
      </c>
      <c r="U53" s="272" t="n">
        <v>350</v>
      </c>
      <c r="V53" s="268" t="n">
        <v>25.8</v>
      </c>
      <c r="W53" s="272" t="n">
        <v>998</v>
      </c>
      <c r="X53" s="268" t="n">
        <v>73.5</v>
      </c>
      <c r="Y53" s="272" t="n">
        <v>544</v>
      </c>
      <c r="Z53" s="268" t="n">
        <v>40.1</v>
      </c>
      <c r="AA53" s="272" t="n">
        <v>203</v>
      </c>
      <c r="AB53" s="273" t="n">
        <v>14.9</v>
      </c>
      <c r="AC53" s="238"/>
    </row>
    <row r="54" customFormat="false" ht="13.5" hidden="false" customHeight="false" outlineLevel="0" collapsed="false">
      <c r="B54" s="252" t="s">
        <v>280</v>
      </c>
      <c r="C54" s="274" t="n">
        <v>21379</v>
      </c>
      <c r="D54" s="268" t="n">
        <v>1211.3</v>
      </c>
      <c r="E54" s="269" t="n">
        <v>36</v>
      </c>
      <c r="F54" s="270" t="n">
        <v>2</v>
      </c>
      <c r="G54" s="269" t="n">
        <v>5539</v>
      </c>
      <c r="H54" s="268" t="n">
        <v>313.8</v>
      </c>
      <c r="I54" s="269" t="n">
        <v>3322</v>
      </c>
      <c r="J54" s="268" t="n">
        <v>188.2</v>
      </c>
      <c r="K54" s="269" t="n">
        <v>1751</v>
      </c>
      <c r="L54" s="268" t="n">
        <v>99.2</v>
      </c>
      <c r="M54" s="269" t="n">
        <v>338</v>
      </c>
      <c r="N54" s="268" t="n">
        <v>19.2</v>
      </c>
      <c r="O54" s="271" t="n">
        <v>1929</v>
      </c>
      <c r="P54" s="268" t="n">
        <v>109.3</v>
      </c>
      <c r="Q54" s="269" t="n">
        <v>255</v>
      </c>
      <c r="R54" s="268" t="n">
        <v>14.4</v>
      </c>
      <c r="S54" s="272" t="n">
        <v>202</v>
      </c>
      <c r="T54" s="268" t="n">
        <v>11.4</v>
      </c>
      <c r="U54" s="272" t="n">
        <v>465</v>
      </c>
      <c r="V54" s="268" t="n">
        <v>26.3</v>
      </c>
      <c r="W54" s="272" t="n">
        <v>1609</v>
      </c>
      <c r="X54" s="268" t="n">
        <v>91.2</v>
      </c>
      <c r="Y54" s="272" t="n">
        <v>684</v>
      </c>
      <c r="Z54" s="268" t="n">
        <v>38.8</v>
      </c>
      <c r="AA54" s="272" t="n">
        <v>321</v>
      </c>
      <c r="AB54" s="273" t="n">
        <v>18.2</v>
      </c>
      <c r="AC54" s="238"/>
    </row>
    <row r="55" customFormat="false" ht="13.5" hidden="false" customHeight="false" outlineLevel="0" collapsed="false">
      <c r="B55" s="252" t="s">
        <v>281</v>
      </c>
      <c r="C55" s="274" t="n">
        <v>14264</v>
      </c>
      <c r="D55" s="268" t="n">
        <v>1240.3</v>
      </c>
      <c r="E55" s="269" t="n">
        <v>16</v>
      </c>
      <c r="F55" s="270" t="n">
        <v>1.4</v>
      </c>
      <c r="G55" s="269" t="n">
        <v>3596</v>
      </c>
      <c r="H55" s="268" t="n">
        <v>312.7</v>
      </c>
      <c r="I55" s="269" t="n">
        <v>2092</v>
      </c>
      <c r="J55" s="268" t="n">
        <v>181.9</v>
      </c>
      <c r="K55" s="269" t="n">
        <v>1222</v>
      </c>
      <c r="L55" s="268" t="n">
        <v>106.3</v>
      </c>
      <c r="M55" s="269" t="n">
        <v>200</v>
      </c>
      <c r="N55" s="268" t="n">
        <v>17.4</v>
      </c>
      <c r="O55" s="271" t="n">
        <v>1466</v>
      </c>
      <c r="P55" s="268" t="n">
        <v>127.5</v>
      </c>
      <c r="Q55" s="269" t="n">
        <v>195</v>
      </c>
      <c r="R55" s="268" t="n">
        <v>17</v>
      </c>
      <c r="S55" s="272" t="n">
        <v>169</v>
      </c>
      <c r="T55" s="268" t="n">
        <v>14.7</v>
      </c>
      <c r="U55" s="272" t="n">
        <v>341</v>
      </c>
      <c r="V55" s="268" t="n">
        <v>29.7</v>
      </c>
      <c r="W55" s="272" t="n">
        <v>925</v>
      </c>
      <c r="X55" s="268" t="n">
        <v>80.4</v>
      </c>
      <c r="Y55" s="272" t="n">
        <v>508</v>
      </c>
      <c r="Z55" s="268" t="n">
        <v>44.2</v>
      </c>
      <c r="AA55" s="272" t="n">
        <v>194</v>
      </c>
      <c r="AB55" s="273" t="n">
        <v>16.9</v>
      </c>
      <c r="AC55" s="238"/>
    </row>
    <row r="56" customFormat="false" ht="13.5" hidden="false" customHeight="false" outlineLevel="0" collapsed="false">
      <c r="B56" s="252" t="s">
        <v>282</v>
      </c>
      <c r="C56" s="274" t="n">
        <v>13702</v>
      </c>
      <c r="D56" s="268" t="n">
        <v>1254.8</v>
      </c>
      <c r="E56" s="269" t="n">
        <v>15</v>
      </c>
      <c r="F56" s="270" t="n">
        <v>1.4</v>
      </c>
      <c r="G56" s="269" t="n">
        <v>3643</v>
      </c>
      <c r="H56" s="268" t="n">
        <v>333.6</v>
      </c>
      <c r="I56" s="269" t="n">
        <v>2232</v>
      </c>
      <c r="J56" s="268" t="n">
        <v>204.4</v>
      </c>
      <c r="K56" s="269" t="n">
        <v>1269</v>
      </c>
      <c r="L56" s="268" t="n">
        <v>116.2</v>
      </c>
      <c r="M56" s="269" t="n">
        <v>154</v>
      </c>
      <c r="N56" s="268" t="n">
        <v>14.1</v>
      </c>
      <c r="O56" s="271" t="n">
        <v>1456</v>
      </c>
      <c r="P56" s="268" t="n">
        <v>133.3</v>
      </c>
      <c r="Q56" s="269" t="n">
        <v>163</v>
      </c>
      <c r="R56" s="268" t="n">
        <v>14.9</v>
      </c>
      <c r="S56" s="272" t="n">
        <v>159</v>
      </c>
      <c r="T56" s="268" t="n">
        <v>14.6</v>
      </c>
      <c r="U56" s="272" t="n">
        <v>284</v>
      </c>
      <c r="V56" s="268" t="n">
        <v>26</v>
      </c>
      <c r="W56" s="272" t="n">
        <v>900</v>
      </c>
      <c r="X56" s="268" t="n">
        <v>82.4</v>
      </c>
      <c r="Y56" s="272" t="n">
        <v>429</v>
      </c>
      <c r="Z56" s="268" t="n">
        <v>39.3</v>
      </c>
      <c r="AA56" s="272" t="n">
        <v>205</v>
      </c>
      <c r="AB56" s="273" t="n">
        <v>18.8</v>
      </c>
      <c r="AC56" s="238"/>
    </row>
    <row r="57" customFormat="false" ht="27" hidden="false" customHeight="true" outlineLevel="0" collapsed="false">
      <c r="B57" s="252" t="s">
        <v>283</v>
      </c>
      <c r="C57" s="274" t="n">
        <v>21610</v>
      </c>
      <c r="D57" s="268" t="n">
        <v>1325.8</v>
      </c>
      <c r="E57" s="269" t="n">
        <v>33</v>
      </c>
      <c r="F57" s="270" t="n">
        <v>2</v>
      </c>
      <c r="G57" s="269" t="n">
        <v>5451</v>
      </c>
      <c r="H57" s="268" t="n">
        <v>334.4</v>
      </c>
      <c r="I57" s="269" t="n">
        <v>3180</v>
      </c>
      <c r="J57" s="268" t="n">
        <v>195.1</v>
      </c>
      <c r="K57" s="269" t="n">
        <v>2091</v>
      </c>
      <c r="L57" s="268" t="n">
        <v>128.3</v>
      </c>
      <c r="M57" s="269" t="n">
        <v>357</v>
      </c>
      <c r="N57" s="268" t="n">
        <v>21.9</v>
      </c>
      <c r="O57" s="271" t="n">
        <v>2396</v>
      </c>
      <c r="P57" s="268" t="n">
        <v>147</v>
      </c>
      <c r="Q57" s="269" t="n">
        <v>326</v>
      </c>
      <c r="R57" s="268" t="n">
        <v>20</v>
      </c>
      <c r="S57" s="272" t="n">
        <v>234</v>
      </c>
      <c r="T57" s="268" t="n">
        <v>14.4</v>
      </c>
      <c r="U57" s="272" t="n">
        <v>496</v>
      </c>
      <c r="V57" s="268" t="n">
        <v>30.4</v>
      </c>
      <c r="W57" s="272" t="n">
        <v>1461</v>
      </c>
      <c r="X57" s="268" t="n">
        <v>89.6</v>
      </c>
      <c r="Y57" s="272" t="n">
        <v>716</v>
      </c>
      <c r="Z57" s="268" t="n">
        <v>43.9</v>
      </c>
      <c r="AA57" s="272" t="n">
        <v>263</v>
      </c>
      <c r="AB57" s="273" t="n">
        <v>16.1</v>
      </c>
      <c r="AC57" s="238"/>
    </row>
    <row r="58" customFormat="false" ht="13.5" hidden="false" customHeight="false" outlineLevel="0" collapsed="false">
      <c r="B58" s="252" t="s">
        <v>284</v>
      </c>
      <c r="C58" s="274" t="n">
        <v>11706</v>
      </c>
      <c r="D58" s="268" t="n">
        <v>820.3</v>
      </c>
      <c r="E58" s="269" t="n">
        <v>14</v>
      </c>
      <c r="F58" s="270" t="n">
        <v>1</v>
      </c>
      <c r="G58" s="269" t="n">
        <v>3074</v>
      </c>
      <c r="H58" s="268" t="n">
        <v>215.4</v>
      </c>
      <c r="I58" s="269" t="n">
        <v>1670</v>
      </c>
      <c r="J58" s="268" t="n">
        <v>117</v>
      </c>
      <c r="K58" s="269" t="n">
        <v>932</v>
      </c>
      <c r="L58" s="268" t="n">
        <v>65.3</v>
      </c>
      <c r="M58" s="269" t="n">
        <v>151</v>
      </c>
      <c r="N58" s="268" t="n">
        <v>10.6</v>
      </c>
      <c r="O58" s="271" t="n">
        <v>872</v>
      </c>
      <c r="P58" s="268" t="n">
        <v>61.1</v>
      </c>
      <c r="Q58" s="269" t="n">
        <v>204</v>
      </c>
      <c r="R58" s="268" t="n">
        <v>14.3</v>
      </c>
      <c r="S58" s="272" t="n">
        <v>262</v>
      </c>
      <c r="T58" s="268" t="n">
        <v>18.4</v>
      </c>
      <c r="U58" s="272" t="n">
        <v>199</v>
      </c>
      <c r="V58" s="268" t="n">
        <v>13.9</v>
      </c>
      <c r="W58" s="272" t="n">
        <v>746</v>
      </c>
      <c r="X58" s="268" t="n">
        <v>52.3</v>
      </c>
      <c r="Y58" s="272" t="n">
        <v>285</v>
      </c>
      <c r="Z58" s="268" t="n">
        <v>20</v>
      </c>
      <c r="AA58" s="272" t="n">
        <v>269</v>
      </c>
      <c r="AB58" s="273" t="n">
        <v>18.9</v>
      </c>
      <c r="AC58" s="238"/>
    </row>
    <row r="59" customFormat="false" ht="6" hidden="false" customHeight="true" outlineLevel="0" collapsed="false">
      <c r="B59" s="258"/>
      <c r="C59" s="275"/>
      <c r="D59" s="276"/>
      <c r="E59" s="277"/>
      <c r="F59" s="277"/>
      <c r="G59" s="256"/>
      <c r="H59" s="277"/>
      <c r="I59" s="277"/>
      <c r="J59" s="276"/>
      <c r="K59" s="278"/>
      <c r="L59" s="256"/>
      <c r="M59" s="278"/>
      <c r="N59" s="256"/>
      <c r="O59" s="256"/>
      <c r="P59" s="256"/>
      <c r="Q59" s="277"/>
      <c r="R59" s="276"/>
      <c r="S59" s="278"/>
      <c r="T59" s="279"/>
      <c r="U59" s="277"/>
      <c r="V59" s="256"/>
      <c r="W59" s="278"/>
      <c r="X59" s="256"/>
      <c r="Y59" s="278"/>
      <c r="Z59" s="256"/>
      <c r="AA59" s="277"/>
      <c r="AB59" s="280"/>
      <c r="AC59" s="238"/>
    </row>
    <row r="60" customFormat="false" ht="13.5" hidden="false" customHeight="false" outlineLevel="0" collapsed="false">
      <c r="B60" s="255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8"/>
      <c r="Y60" s="238"/>
      <c r="Z60" s="238"/>
      <c r="AA60" s="238"/>
      <c r="AB60" s="238"/>
    </row>
    <row r="61" customFormat="false" ht="13.5" hidden="false" customHeight="false" outlineLevel="0" collapsed="false">
      <c r="B61" s="281" t="s">
        <v>285</v>
      </c>
      <c r="AA61" s="238"/>
      <c r="AB61" s="238"/>
    </row>
    <row r="62" customFormat="false" ht="13.5" hidden="false" customHeight="false" outlineLevel="0" collapsed="false">
      <c r="B62" s="281" t="s">
        <v>286</v>
      </c>
    </row>
    <row r="71" customFormat="false" ht="18.75" hidden="false" customHeight="false" outlineLevel="0" collapsed="false">
      <c r="C71" s="282"/>
      <c r="D71" s="283"/>
      <c r="E71" s="283"/>
    </row>
    <row r="72" customFormat="false" ht="18.75" hidden="false" customHeight="false" outlineLevel="0" collapsed="false">
      <c r="C72" s="282"/>
      <c r="D72" s="283"/>
      <c r="E72" s="283"/>
    </row>
  </sheetData>
  <mergeCells count="26"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I7:J7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68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4" width="1.87"/>
    <col collapsed="false" customWidth="true" hidden="false" outlineLevel="0" max="2" min="2" style="235" width="9.49"/>
    <col collapsed="false" customWidth="true" hidden="false" outlineLevel="0" max="5" min="3" style="284" width="9.87"/>
    <col collapsed="false" customWidth="true" hidden="false" outlineLevel="0" max="6" min="6" style="285" width="9.87"/>
    <col collapsed="false" customWidth="true" hidden="false" outlineLevel="0" max="7" min="7" style="284" width="9.87"/>
    <col collapsed="false" customWidth="true" hidden="false" outlineLevel="0" max="8" min="8" style="285" width="9.87"/>
    <col collapsed="false" customWidth="true" hidden="false" outlineLevel="0" max="9" min="9" style="284" width="9.87"/>
    <col collapsed="false" customWidth="true" hidden="false" outlineLevel="0" max="10" min="10" style="285" width="9.87"/>
    <col collapsed="false" customWidth="true" hidden="false" outlineLevel="0" max="11" min="11" style="284" width="9.87"/>
    <col collapsed="false" customWidth="true" hidden="false" outlineLevel="0" max="12" min="12" style="285" width="9.87"/>
    <col collapsed="false" customWidth="true" hidden="false" outlineLevel="0" max="13" min="13" style="284" width="9.87"/>
    <col collapsed="false" customWidth="true" hidden="false" outlineLevel="0" max="14" min="14" style="285" width="9.87"/>
    <col collapsed="false" customWidth="true" hidden="false" outlineLevel="0" max="15" min="15" style="284" width="9.87"/>
    <col collapsed="false" customWidth="true" hidden="false" outlineLevel="0" max="16" min="16" style="285" width="9.87"/>
    <col collapsed="false" customWidth="true" hidden="false" outlineLevel="0" max="17" min="17" style="284" width="9.87"/>
    <col collapsed="false" customWidth="true" hidden="false" outlineLevel="0" max="18" min="18" style="285" width="9.87"/>
    <col collapsed="false" customWidth="true" hidden="false" outlineLevel="0" max="19" min="19" style="284" width="9.87"/>
    <col collapsed="false" customWidth="true" hidden="false" outlineLevel="0" max="20" min="20" style="285" width="9.87"/>
    <col collapsed="false" customWidth="true" hidden="false" outlineLevel="0" max="21" min="21" style="284" width="9.87"/>
    <col collapsed="false" customWidth="true" hidden="false" outlineLevel="0" max="22" min="22" style="285" width="9.87"/>
    <col collapsed="false" customWidth="true" hidden="false" outlineLevel="0" max="23" min="23" style="284" width="9.87"/>
    <col collapsed="false" customWidth="true" hidden="false" outlineLevel="0" max="24" min="24" style="285" width="9.87"/>
    <col collapsed="false" customWidth="true" hidden="false" outlineLevel="0" max="25" min="25" style="284" width="9.87"/>
    <col collapsed="false" customWidth="true" hidden="false" outlineLevel="0" max="26" min="26" style="285" width="9.87"/>
    <col collapsed="false" customWidth="true" hidden="false" outlineLevel="0" max="27" min="27" style="284" width="9.87"/>
    <col collapsed="false" customWidth="true" hidden="false" outlineLevel="0" max="28" min="28" style="285" width="9.87"/>
    <col collapsed="false" customWidth="false" hidden="false" outlineLevel="0" max="257" min="29" style="284" width="8.99"/>
  </cols>
  <sheetData>
    <row r="1" customFormat="false" ht="21.75" hidden="false" customHeight="false" outlineLevel="0" collapsed="false">
      <c r="A1" s="286"/>
      <c r="I1" s="287" t="s">
        <v>287</v>
      </c>
      <c r="O1" s="287" t="s">
        <v>288</v>
      </c>
    </row>
    <row r="2" customFormat="false" ht="13.5" hidden="false" customHeight="false" outlineLevel="0" collapsed="false">
      <c r="A2" s="288"/>
      <c r="B2" s="240"/>
      <c r="C2" s="288"/>
      <c r="D2" s="288"/>
      <c r="E2" s="288"/>
      <c r="F2" s="289"/>
      <c r="G2" s="288"/>
      <c r="H2" s="289"/>
      <c r="I2" s="288"/>
      <c r="J2" s="289"/>
      <c r="K2" s="288"/>
      <c r="L2" s="289"/>
      <c r="M2" s="288"/>
      <c r="N2" s="289"/>
      <c r="O2" s="288"/>
      <c r="P2" s="289"/>
      <c r="Q2" s="288"/>
      <c r="R2" s="289"/>
      <c r="S2" s="288"/>
      <c r="T2" s="289"/>
      <c r="U2" s="288"/>
      <c r="V2" s="289"/>
      <c r="W2" s="288"/>
      <c r="X2" s="289"/>
      <c r="Y2" s="288"/>
      <c r="Z2" s="289"/>
      <c r="AA2" s="290" t="s">
        <v>215</v>
      </c>
      <c r="AB2" s="289"/>
    </row>
    <row r="3" customFormat="false" ht="15" hidden="false" customHeight="true" outlineLevel="0" collapsed="false">
      <c r="A3" s="291"/>
      <c r="B3" s="242"/>
      <c r="C3" s="292"/>
      <c r="D3" s="293"/>
      <c r="E3" s="294" t="s">
        <v>216</v>
      </c>
      <c r="F3" s="294"/>
      <c r="G3" s="294" t="s">
        <v>217</v>
      </c>
      <c r="H3" s="294"/>
      <c r="I3" s="294" t="s">
        <v>218</v>
      </c>
      <c r="J3" s="294"/>
      <c r="K3" s="294" t="s">
        <v>219</v>
      </c>
      <c r="L3" s="294"/>
      <c r="M3" s="294" t="s">
        <v>220</v>
      </c>
      <c r="N3" s="294"/>
      <c r="O3" s="242" t="n">
        <v>10200</v>
      </c>
      <c r="P3" s="242"/>
      <c r="Q3" s="248" t="s">
        <v>221</v>
      </c>
      <c r="R3" s="248"/>
      <c r="S3" s="295" t="n">
        <v>11300</v>
      </c>
      <c r="T3" s="295"/>
      <c r="U3" s="295" t="n">
        <v>14200</v>
      </c>
      <c r="V3" s="295"/>
      <c r="W3" s="295" t="n">
        <v>18100</v>
      </c>
      <c r="X3" s="295"/>
      <c r="Y3" s="295" t="n">
        <v>20100</v>
      </c>
      <c r="Z3" s="295"/>
      <c r="AA3" s="296" t="n">
        <v>20200</v>
      </c>
      <c r="AB3" s="296"/>
    </row>
    <row r="4" s="301" customFormat="true" ht="15" hidden="false" customHeight="true" outlineLevel="0" collapsed="false">
      <c r="A4" s="297"/>
      <c r="B4" s="252" t="s">
        <v>289</v>
      </c>
      <c r="C4" s="298" t="s">
        <v>223</v>
      </c>
      <c r="D4" s="298"/>
      <c r="E4" s="298" t="s">
        <v>224</v>
      </c>
      <c r="F4" s="298"/>
      <c r="G4" s="298" t="s">
        <v>225</v>
      </c>
      <c r="H4" s="298"/>
      <c r="I4" s="253" t="s">
        <v>226</v>
      </c>
      <c r="J4" s="253"/>
      <c r="K4" s="298" t="s">
        <v>227</v>
      </c>
      <c r="L4" s="298"/>
      <c r="M4" s="298" t="s">
        <v>228</v>
      </c>
      <c r="N4" s="298"/>
      <c r="O4" s="299" t="s">
        <v>229</v>
      </c>
      <c r="P4" s="299"/>
      <c r="Q4" s="253" t="s">
        <v>230</v>
      </c>
      <c r="R4" s="253"/>
      <c r="S4" s="298" t="s">
        <v>231</v>
      </c>
      <c r="T4" s="298"/>
      <c r="U4" s="298" t="s">
        <v>232</v>
      </c>
      <c r="V4" s="298"/>
      <c r="W4" s="298" t="s">
        <v>233</v>
      </c>
      <c r="X4" s="298"/>
      <c r="Y4" s="298" t="s">
        <v>234</v>
      </c>
      <c r="Z4" s="298"/>
      <c r="AA4" s="300" t="s">
        <v>235</v>
      </c>
      <c r="AB4" s="300"/>
    </row>
    <row r="5" s="301" customFormat="true" ht="15" hidden="false" customHeight="true" outlineLevel="0" collapsed="false">
      <c r="A5" s="297"/>
      <c r="B5" s="299" t="s">
        <v>290</v>
      </c>
      <c r="C5" s="302"/>
      <c r="D5" s="303"/>
      <c r="E5" s="302"/>
      <c r="F5" s="303"/>
      <c r="G5" s="302"/>
      <c r="H5" s="303"/>
      <c r="I5" s="253" t="s">
        <v>236</v>
      </c>
      <c r="J5" s="253"/>
      <c r="K5" s="302"/>
      <c r="L5" s="303"/>
      <c r="M5" s="302"/>
      <c r="N5" s="303"/>
      <c r="O5" s="304"/>
      <c r="P5" s="303"/>
      <c r="Q5" s="305"/>
      <c r="R5" s="258"/>
      <c r="S5" s="302"/>
      <c r="T5" s="303"/>
      <c r="U5" s="302"/>
      <c r="V5" s="303"/>
      <c r="W5" s="302"/>
      <c r="X5" s="303"/>
      <c r="Y5" s="302"/>
      <c r="Z5" s="303"/>
      <c r="AA5" s="302"/>
      <c r="AB5" s="304"/>
    </row>
    <row r="6" s="236" customFormat="true" ht="13.5" hidden="false" customHeight="false" outlineLevel="0" collapsed="false">
      <c r="A6" s="239"/>
      <c r="B6" s="256"/>
      <c r="C6" s="259" t="s">
        <v>31</v>
      </c>
      <c r="D6" s="262" t="s">
        <v>21</v>
      </c>
      <c r="E6" s="259" t="s">
        <v>31</v>
      </c>
      <c r="F6" s="306" t="s">
        <v>21</v>
      </c>
      <c r="G6" s="259" t="s">
        <v>31</v>
      </c>
      <c r="H6" s="306" t="s">
        <v>21</v>
      </c>
      <c r="I6" s="259" t="s">
        <v>31</v>
      </c>
      <c r="J6" s="307" t="s">
        <v>21</v>
      </c>
      <c r="K6" s="259" t="s">
        <v>31</v>
      </c>
      <c r="L6" s="306" t="s">
        <v>21</v>
      </c>
      <c r="M6" s="259" t="s">
        <v>31</v>
      </c>
      <c r="N6" s="306" t="s">
        <v>21</v>
      </c>
      <c r="O6" s="262" t="s">
        <v>31</v>
      </c>
      <c r="P6" s="306" t="s">
        <v>21</v>
      </c>
      <c r="Q6" s="259" t="s">
        <v>31</v>
      </c>
      <c r="R6" s="306" t="s">
        <v>21</v>
      </c>
      <c r="S6" s="259" t="s">
        <v>31</v>
      </c>
      <c r="T6" s="306" t="s">
        <v>21</v>
      </c>
      <c r="U6" s="259" t="s">
        <v>31</v>
      </c>
      <c r="V6" s="306" t="s">
        <v>21</v>
      </c>
      <c r="W6" s="259" t="s">
        <v>31</v>
      </c>
      <c r="X6" s="306" t="s">
        <v>21</v>
      </c>
      <c r="Y6" s="259" t="s">
        <v>31</v>
      </c>
      <c r="Z6" s="306" t="s">
        <v>21</v>
      </c>
      <c r="AA6" s="259" t="s">
        <v>31</v>
      </c>
      <c r="AB6" s="308" t="s">
        <v>21</v>
      </c>
    </row>
    <row r="7" s="314" customFormat="true" ht="15.75" hidden="false" customHeight="false" outlineLevel="0" collapsed="false">
      <c r="A7" s="309"/>
      <c r="B7" s="310" t="s">
        <v>291</v>
      </c>
      <c r="C7" s="311" t="n">
        <v>1307748</v>
      </c>
      <c r="D7" s="312" t="n">
        <v>1046</v>
      </c>
      <c r="E7" s="311" t="n">
        <v>1892</v>
      </c>
      <c r="F7" s="312" t="n">
        <v>1.5</v>
      </c>
      <c r="G7" s="311" t="n">
        <v>372986</v>
      </c>
      <c r="H7" s="312" t="n">
        <v>298.3</v>
      </c>
      <c r="I7" s="311" t="n">
        <v>198006</v>
      </c>
      <c r="J7" s="312" t="n">
        <v>158.4</v>
      </c>
      <c r="K7" s="311" t="n">
        <v>109320</v>
      </c>
      <c r="L7" s="312" t="n">
        <v>87.4</v>
      </c>
      <c r="M7" s="311" t="n">
        <v>18145</v>
      </c>
      <c r="N7" s="312" t="n">
        <v>14.5</v>
      </c>
      <c r="O7" s="311" t="n">
        <v>119300</v>
      </c>
      <c r="P7" s="312" t="n">
        <v>95.4</v>
      </c>
      <c r="Q7" s="311" t="n">
        <v>15686</v>
      </c>
      <c r="R7" s="312" t="n">
        <v>12.5</v>
      </c>
      <c r="S7" s="311" t="n">
        <v>15773</v>
      </c>
      <c r="T7" s="312" t="n">
        <v>12.6</v>
      </c>
      <c r="U7" s="311" t="n">
        <v>24612</v>
      </c>
      <c r="V7" s="312" t="n">
        <v>19.7</v>
      </c>
      <c r="W7" s="311" t="n">
        <v>92806</v>
      </c>
      <c r="X7" s="312" t="n">
        <v>74.2</v>
      </c>
      <c r="Y7" s="311" t="n">
        <v>38306</v>
      </c>
      <c r="Z7" s="312" t="n">
        <v>30.6</v>
      </c>
      <c r="AA7" s="311" t="n">
        <v>21017</v>
      </c>
      <c r="AB7" s="313" t="n">
        <v>16.8</v>
      </c>
    </row>
    <row r="8" customFormat="false" ht="27" hidden="false" customHeight="true" outlineLevel="0" collapsed="false">
      <c r="A8" s="286"/>
      <c r="B8" s="247" t="s">
        <v>292</v>
      </c>
      <c r="C8" s="315" t="n">
        <v>2618</v>
      </c>
      <c r="D8" s="316" t="n">
        <v>53.5</v>
      </c>
      <c r="E8" s="315" t="n">
        <v>1</v>
      </c>
      <c r="F8" s="316" t="n">
        <v>0</v>
      </c>
      <c r="G8" s="315" t="n">
        <v>76</v>
      </c>
      <c r="H8" s="316" t="n">
        <v>1.6</v>
      </c>
      <c r="I8" s="315" t="n">
        <v>81</v>
      </c>
      <c r="J8" s="316" t="n">
        <v>1.7</v>
      </c>
      <c r="K8" s="315" t="n">
        <v>9</v>
      </c>
      <c r="L8" s="316" t="n">
        <v>0.2</v>
      </c>
      <c r="M8" s="315" t="s">
        <v>208</v>
      </c>
      <c r="N8" s="316" t="s">
        <v>208</v>
      </c>
      <c r="O8" s="315" t="n">
        <v>63</v>
      </c>
      <c r="P8" s="316" t="n">
        <v>1.3</v>
      </c>
      <c r="Q8" s="315" t="s">
        <v>208</v>
      </c>
      <c r="R8" s="316" t="s">
        <v>208</v>
      </c>
      <c r="S8" s="315" t="n">
        <v>17</v>
      </c>
      <c r="T8" s="316" t="n">
        <v>0.3</v>
      </c>
      <c r="U8" s="315" t="n">
        <v>4</v>
      </c>
      <c r="V8" s="316" t="n">
        <v>0.1</v>
      </c>
      <c r="W8" s="315" t="s">
        <v>208</v>
      </c>
      <c r="X8" s="316" t="s">
        <v>208</v>
      </c>
      <c r="Y8" s="315" t="n">
        <v>158</v>
      </c>
      <c r="Z8" s="316" t="n">
        <v>3.2</v>
      </c>
      <c r="AA8" s="315" t="s">
        <v>208</v>
      </c>
      <c r="AB8" s="317" t="s">
        <v>208</v>
      </c>
    </row>
    <row r="9" customFormat="false" ht="13.5" hidden="false" customHeight="false" outlineLevel="0" collapsed="false">
      <c r="A9" s="286"/>
      <c r="B9" s="247" t="s">
        <v>293</v>
      </c>
      <c r="C9" s="315" t="n">
        <v>391</v>
      </c>
      <c r="D9" s="316" t="n">
        <v>7.5</v>
      </c>
      <c r="E9" s="315" t="s">
        <v>208</v>
      </c>
      <c r="F9" s="316" t="s">
        <v>208</v>
      </c>
      <c r="G9" s="315" t="n">
        <v>84</v>
      </c>
      <c r="H9" s="316" t="n">
        <v>1.6</v>
      </c>
      <c r="I9" s="315" t="n">
        <v>16</v>
      </c>
      <c r="J9" s="316" t="n">
        <v>0.3</v>
      </c>
      <c r="K9" s="315" t="n">
        <v>7</v>
      </c>
      <c r="L9" s="316" t="n">
        <v>0.1</v>
      </c>
      <c r="M9" s="315" t="s">
        <v>208</v>
      </c>
      <c r="N9" s="316" t="s">
        <v>208</v>
      </c>
      <c r="O9" s="315" t="n">
        <v>19</v>
      </c>
      <c r="P9" s="316" t="n">
        <v>0.4</v>
      </c>
      <c r="Q9" s="315" t="s">
        <v>208</v>
      </c>
      <c r="R9" s="316" t="s">
        <v>208</v>
      </c>
      <c r="S9" s="315" t="n">
        <v>3</v>
      </c>
      <c r="T9" s="316" t="n">
        <v>0.1</v>
      </c>
      <c r="U9" s="315" t="n">
        <v>2</v>
      </c>
      <c r="V9" s="316" t="n">
        <v>0</v>
      </c>
      <c r="W9" s="315" t="s">
        <v>208</v>
      </c>
      <c r="X9" s="316" t="s">
        <v>208</v>
      </c>
      <c r="Y9" s="315" t="n">
        <v>68</v>
      </c>
      <c r="Z9" s="316" t="n">
        <v>1.3</v>
      </c>
      <c r="AA9" s="315" t="s">
        <v>208</v>
      </c>
      <c r="AB9" s="317" t="s">
        <v>208</v>
      </c>
    </row>
    <row r="10" s="235" customFormat="true" ht="13.5" hidden="false" customHeight="false" outlineLevel="0" collapsed="false">
      <c r="A10" s="238"/>
      <c r="B10" s="247" t="s">
        <v>294</v>
      </c>
      <c r="C10" s="315" t="n">
        <v>440</v>
      </c>
      <c r="D10" s="316" t="n">
        <v>8</v>
      </c>
      <c r="E10" s="315" t="s">
        <v>208</v>
      </c>
      <c r="F10" s="316" t="s">
        <v>208</v>
      </c>
      <c r="G10" s="315" t="n">
        <v>95</v>
      </c>
      <c r="H10" s="316" t="n">
        <v>1.7</v>
      </c>
      <c r="I10" s="315" t="n">
        <v>19</v>
      </c>
      <c r="J10" s="316" t="n">
        <v>0.3</v>
      </c>
      <c r="K10" s="315" t="n">
        <v>13</v>
      </c>
      <c r="L10" s="316" t="n">
        <v>0.2</v>
      </c>
      <c r="M10" s="315" t="n">
        <v>1</v>
      </c>
      <c r="N10" s="316" t="n">
        <v>0</v>
      </c>
      <c r="O10" s="315" t="n">
        <v>13</v>
      </c>
      <c r="P10" s="316" t="n">
        <v>0.2</v>
      </c>
      <c r="Q10" s="315" t="s">
        <v>208</v>
      </c>
      <c r="R10" s="316" t="s">
        <v>208</v>
      </c>
      <c r="S10" s="315" t="n">
        <v>3</v>
      </c>
      <c r="T10" s="316" t="n">
        <v>0.1</v>
      </c>
      <c r="U10" s="315" t="n">
        <v>3</v>
      </c>
      <c r="V10" s="316" t="n">
        <v>0.1</v>
      </c>
      <c r="W10" s="315" t="s">
        <v>208</v>
      </c>
      <c r="X10" s="316" t="s">
        <v>208</v>
      </c>
      <c r="Y10" s="315" t="n">
        <v>66</v>
      </c>
      <c r="Z10" s="316" t="n">
        <v>1.2</v>
      </c>
      <c r="AA10" s="315" t="n">
        <v>71</v>
      </c>
      <c r="AB10" s="317" t="n">
        <v>1.3</v>
      </c>
    </row>
    <row r="11" s="235" customFormat="true" ht="13.5" hidden="false" customHeight="false" outlineLevel="0" collapsed="false">
      <c r="A11" s="238"/>
      <c r="B11" s="247" t="s">
        <v>295</v>
      </c>
      <c r="C11" s="315" t="n">
        <v>1166</v>
      </c>
      <c r="D11" s="316" t="n">
        <v>19.6</v>
      </c>
      <c r="E11" s="315" t="s">
        <v>208</v>
      </c>
      <c r="F11" s="316" t="s">
        <v>208</v>
      </c>
      <c r="G11" s="315" t="n">
        <v>120</v>
      </c>
      <c r="H11" s="316" t="n">
        <v>2</v>
      </c>
      <c r="I11" s="315" t="n">
        <v>45</v>
      </c>
      <c r="J11" s="316" t="n">
        <v>0.8</v>
      </c>
      <c r="K11" s="315" t="n">
        <v>17</v>
      </c>
      <c r="L11" s="316" t="n">
        <v>0.3</v>
      </c>
      <c r="M11" s="315" t="n">
        <v>1</v>
      </c>
      <c r="N11" s="316" t="n">
        <v>0</v>
      </c>
      <c r="O11" s="315" t="n">
        <v>13</v>
      </c>
      <c r="P11" s="316" t="n">
        <v>0.2</v>
      </c>
      <c r="Q11" s="315" t="n">
        <v>1</v>
      </c>
      <c r="R11" s="316" t="n">
        <v>0</v>
      </c>
      <c r="S11" s="315" t="n">
        <v>3</v>
      </c>
      <c r="T11" s="316" t="n">
        <v>0.1</v>
      </c>
      <c r="U11" s="315" t="n">
        <v>3</v>
      </c>
      <c r="V11" s="316" t="n">
        <v>0.1</v>
      </c>
      <c r="W11" s="315" t="s">
        <v>208</v>
      </c>
      <c r="X11" s="316" t="s">
        <v>208</v>
      </c>
      <c r="Y11" s="315" t="n">
        <v>306</v>
      </c>
      <c r="Z11" s="316" t="n">
        <v>5.1</v>
      </c>
      <c r="AA11" s="315" t="n">
        <v>430</v>
      </c>
      <c r="AB11" s="317" t="n">
        <v>7.2</v>
      </c>
    </row>
    <row r="12" s="235" customFormat="true" ht="13.5" hidden="false" customHeight="false" outlineLevel="0" collapsed="false">
      <c r="A12" s="238"/>
      <c r="B12" s="247" t="s">
        <v>296</v>
      </c>
      <c r="C12" s="315" t="n">
        <v>2083</v>
      </c>
      <c r="D12" s="316" t="n">
        <v>35.3</v>
      </c>
      <c r="E12" s="315" t="s">
        <v>208</v>
      </c>
      <c r="F12" s="316" t="s">
        <v>208</v>
      </c>
      <c r="G12" s="315" t="n">
        <v>159</v>
      </c>
      <c r="H12" s="316" t="n">
        <v>2.7</v>
      </c>
      <c r="I12" s="315" t="n">
        <v>108</v>
      </c>
      <c r="J12" s="316" t="n">
        <v>1.8</v>
      </c>
      <c r="K12" s="315" t="n">
        <v>26</v>
      </c>
      <c r="L12" s="316" t="n">
        <v>0.4</v>
      </c>
      <c r="M12" s="315" t="n">
        <v>7</v>
      </c>
      <c r="N12" s="316" t="n">
        <v>0.1</v>
      </c>
      <c r="O12" s="315" t="n">
        <v>18</v>
      </c>
      <c r="P12" s="316" t="n">
        <v>0.3</v>
      </c>
      <c r="Q12" s="315" t="n">
        <v>1</v>
      </c>
      <c r="R12" s="316" t="n">
        <v>0</v>
      </c>
      <c r="S12" s="315" t="n">
        <v>5</v>
      </c>
      <c r="T12" s="316" t="n">
        <v>0.1</v>
      </c>
      <c r="U12" s="315" t="n">
        <v>1</v>
      </c>
      <c r="V12" s="316" t="n">
        <v>0</v>
      </c>
      <c r="W12" s="315" t="s">
        <v>208</v>
      </c>
      <c r="X12" s="316" t="s">
        <v>208</v>
      </c>
      <c r="Y12" s="315" t="n">
        <v>373</v>
      </c>
      <c r="Z12" s="316" t="n">
        <v>6.3</v>
      </c>
      <c r="AA12" s="315" t="n">
        <v>1001</v>
      </c>
      <c r="AB12" s="317" t="n">
        <v>17</v>
      </c>
    </row>
    <row r="13" s="235" customFormat="true" ht="26.25" hidden="false" customHeight="true" outlineLevel="0" collapsed="false">
      <c r="A13" s="238"/>
      <c r="B13" s="247" t="s">
        <v>297</v>
      </c>
      <c r="C13" s="315" t="n">
        <v>2479</v>
      </c>
      <c r="D13" s="316" t="n">
        <v>40.4</v>
      </c>
      <c r="E13" s="315" t="n">
        <v>1</v>
      </c>
      <c r="F13" s="316" t="n">
        <v>0</v>
      </c>
      <c r="G13" s="315" t="n">
        <v>315</v>
      </c>
      <c r="H13" s="316" t="n">
        <v>5.1</v>
      </c>
      <c r="I13" s="315" t="n">
        <v>156</v>
      </c>
      <c r="J13" s="316" t="n">
        <v>2.5</v>
      </c>
      <c r="K13" s="315" t="n">
        <v>47</v>
      </c>
      <c r="L13" s="316" t="n">
        <v>0.8</v>
      </c>
      <c r="M13" s="315" t="n">
        <v>3</v>
      </c>
      <c r="N13" s="316" t="n">
        <v>0</v>
      </c>
      <c r="O13" s="315" t="n">
        <v>31</v>
      </c>
      <c r="P13" s="316" t="n">
        <v>0.5</v>
      </c>
      <c r="Q13" s="315" t="s">
        <v>208</v>
      </c>
      <c r="R13" s="316" t="s">
        <v>208</v>
      </c>
      <c r="S13" s="315" t="n">
        <v>9</v>
      </c>
      <c r="T13" s="316" t="n">
        <v>0.1</v>
      </c>
      <c r="U13" s="315" t="n">
        <v>4</v>
      </c>
      <c r="V13" s="316" t="n">
        <v>0.1</v>
      </c>
      <c r="W13" s="315" t="s">
        <v>208</v>
      </c>
      <c r="X13" s="316" t="s">
        <v>208</v>
      </c>
      <c r="Y13" s="315" t="n">
        <v>291</v>
      </c>
      <c r="Z13" s="316" t="n">
        <v>4.7</v>
      </c>
      <c r="AA13" s="315" t="n">
        <v>1165</v>
      </c>
      <c r="AB13" s="317" t="n">
        <v>19</v>
      </c>
    </row>
    <row r="14" s="235" customFormat="true" ht="13.5" hidden="false" customHeight="false" outlineLevel="0" collapsed="false">
      <c r="A14" s="238"/>
      <c r="B14" s="247" t="s">
        <v>298</v>
      </c>
      <c r="C14" s="315" t="n">
        <v>3354</v>
      </c>
      <c r="D14" s="316" t="n">
        <v>47.7</v>
      </c>
      <c r="E14" s="315" t="n">
        <v>2</v>
      </c>
      <c r="F14" s="316" t="n">
        <v>0</v>
      </c>
      <c r="G14" s="315" t="n">
        <v>641</v>
      </c>
      <c r="H14" s="316" t="n">
        <v>9.1</v>
      </c>
      <c r="I14" s="315" t="n">
        <v>248</v>
      </c>
      <c r="J14" s="316" t="n">
        <v>3.5</v>
      </c>
      <c r="K14" s="315" t="n">
        <v>118</v>
      </c>
      <c r="L14" s="316" t="n">
        <v>1.7</v>
      </c>
      <c r="M14" s="315" t="n">
        <v>12</v>
      </c>
      <c r="N14" s="316" t="n">
        <v>0.2</v>
      </c>
      <c r="O14" s="315" t="n">
        <v>47</v>
      </c>
      <c r="P14" s="316" t="n">
        <v>0.7</v>
      </c>
      <c r="Q14" s="315" t="n">
        <v>4</v>
      </c>
      <c r="R14" s="316" t="n">
        <v>0.1</v>
      </c>
      <c r="S14" s="315" t="n">
        <v>54</v>
      </c>
      <c r="T14" s="316" t="n">
        <v>0.8</v>
      </c>
      <c r="U14" s="315" t="n">
        <v>7</v>
      </c>
      <c r="V14" s="316" t="n">
        <v>0.1</v>
      </c>
      <c r="W14" s="315" t="s">
        <v>208</v>
      </c>
      <c r="X14" s="316" t="s">
        <v>208</v>
      </c>
      <c r="Y14" s="315" t="n">
        <v>346</v>
      </c>
      <c r="Z14" s="316" t="n">
        <v>4.9</v>
      </c>
      <c r="AA14" s="315" t="n">
        <v>1253</v>
      </c>
      <c r="AB14" s="317" t="n">
        <v>17.8</v>
      </c>
    </row>
    <row r="15" s="235" customFormat="true" ht="13.5" hidden="false" customHeight="false" outlineLevel="0" collapsed="false">
      <c r="A15" s="238"/>
      <c r="B15" s="247" t="s">
        <v>299</v>
      </c>
      <c r="C15" s="315" t="n">
        <v>5193</v>
      </c>
      <c r="D15" s="316" t="n">
        <v>65.5</v>
      </c>
      <c r="E15" s="315" t="n">
        <v>4</v>
      </c>
      <c r="F15" s="316" t="n">
        <v>0.1</v>
      </c>
      <c r="G15" s="315" t="n">
        <v>1326</v>
      </c>
      <c r="H15" s="316" t="n">
        <v>16.7</v>
      </c>
      <c r="I15" s="315" t="n">
        <v>495</v>
      </c>
      <c r="J15" s="316" t="n">
        <v>6.2</v>
      </c>
      <c r="K15" s="315" t="n">
        <v>307</v>
      </c>
      <c r="L15" s="316" t="n">
        <v>3.9</v>
      </c>
      <c r="M15" s="315" t="n">
        <v>48</v>
      </c>
      <c r="N15" s="316" t="n">
        <v>0.6</v>
      </c>
      <c r="O15" s="315" t="n">
        <v>75</v>
      </c>
      <c r="P15" s="316" t="n">
        <v>0.9</v>
      </c>
      <c r="Q15" s="315" t="n">
        <v>3</v>
      </c>
      <c r="R15" s="316" t="n">
        <v>0</v>
      </c>
      <c r="S15" s="315" t="n">
        <v>124</v>
      </c>
      <c r="T15" s="316" t="n">
        <v>1.6</v>
      </c>
      <c r="U15" s="315" t="n">
        <v>15</v>
      </c>
      <c r="V15" s="316" t="n">
        <v>0.2</v>
      </c>
      <c r="W15" s="315" t="s">
        <v>208</v>
      </c>
      <c r="X15" s="316" t="s">
        <v>208</v>
      </c>
      <c r="Y15" s="315" t="n">
        <v>444</v>
      </c>
      <c r="Z15" s="316" t="n">
        <v>5.6</v>
      </c>
      <c r="AA15" s="315" t="n">
        <v>1445</v>
      </c>
      <c r="AB15" s="317" t="n">
        <v>18.2</v>
      </c>
    </row>
    <row r="16" s="235" customFormat="true" ht="13.5" hidden="false" customHeight="false" outlineLevel="0" collapsed="false">
      <c r="A16" s="238"/>
      <c r="B16" s="247" t="s">
        <v>300</v>
      </c>
      <c r="C16" s="315" t="n">
        <v>9263</v>
      </c>
      <c r="D16" s="316" t="n">
        <v>97</v>
      </c>
      <c r="E16" s="315" t="n">
        <v>3</v>
      </c>
      <c r="F16" s="316" t="n">
        <v>0</v>
      </c>
      <c r="G16" s="315" t="n">
        <v>2675</v>
      </c>
      <c r="H16" s="316" t="n">
        <v>28</v>
      </c>
      <c r="I16" s="315" t="n">
        <v>1095</v>
      </c>
      <c r="J16" s="316" t="n">
        <v>11.5</v>
      </c>
      <c r="K16" s="315" t="n">
        <v>826</v>
      </c>
      <c r="L16" s="316" t="n">
        <v>8.6</v>
      </c>
      <c r="M16" s="315" t="n">
        <v>115</v>
      </c>
      <c r="N16" s="316" t="n">
        <v>1.2</v>
      </c>
      <c r="O16" s="315" t="n">
        <v>125</v>
      </c>
      <c r="P16" s="316" t="n">
        <v>1.3</v>
      </c>
      <c r="Q16" s="315" t="n">
        <v>14</v>
      </c>
      <c r="R16" s="316" t="n">
        <v>0.1</v>
      </c>
      <c r="S16" s="315" t="n">
        <v>376</v>
      </c>
      <c r="T16" s="316" t="n">
        <v>3.9</v>
      </c>
      <c r="U16" s="315" t="n">
        <v>34</v>
      </c>
      <c r="V16" s="316" t="n">
        <v>0.4</v>
      </c>
      <c r="W16" s="315" t="s">
        <v>208</v>
      </c>
      <c r="X16" s="316" t="s">
        <v>208</v>
      </c>
      <c r="Y16" s="315" t="n">
        <v>553</v>
      </c>
      <c r="Z16" s="316" t="n">
        <v>5.8</v>
      </c>
      <c r="AA16" s="315" t="n">
        <v>1739</v>
      </c>
      <c r="AB16" s="317" t="n">
        <v>18.2</v>
      </c>
    </row>
    <row r="17" s="235" customFormat="true" ht="13.5" hidden="false" customHeight="false" outlineLevel="0" collapsed="false">
      <c r="A17" s="238"/>
      <c r="B17" s="247" t="s">
        <v>301</v>
      </c>
      <c r="C17" s="315" t="n">
        <v>13923</v>
      </c>
      <c r="D17" s="316" t="n">
        <v>152.5</v>
      </c>
      <c r="E17" s="315" t="n">
        <v>8</v>
      </c>
      <c r="F17" s="316" t="n">
        <v>0.1</v>
      </c>
      <c r="G17" s="315" t="n">
        <v>4753</v>
      </c>
      <c r="H17" s="316" t="n">
        <v>52.1</v>
      </c>
      <c r="I17" s="315" t="n">
        <v>1819</v>
      </c>
      <c r="J17" s="316" t="n">
        <v>19.9</v>
      </c>
      <c r="K17" s="315" t="n">
        <v>1203</v>
      </c>
      <c r="L17" s="316" t="n">
        <v>13.2</v>
      </c>
      <c r="M17" s="315" t="n">
        <v>181</v>
      </c>
      <c r="N17" s="316" t="n">
        <v>2</v>
      </c>
      <c r="O17" s="315" t="n">
        <v>224</v>
      </c>
      <c r="P17" s="316" t="n">
        <v>2.5</v>
      </c>
      <c r="Q17" s="315" t="n">
        <v>14</v>
      </c>
      <c r="R17" s="316" t="n">
        <v>0.2</v>
      </c>
      <c r="S17" s="315" t="n">
        <v>669</v>
      </c>
      <c r="T17" s="316" t="n">
        <v>7.3</v>
      </c>
      <c r="U17" s="315" t="n">
        <v>72</v>
      </c>
      <c r="V17" s="316" t="n">
        <v>0.8</v>
      </c>
      <c r="W17" s="315" t="s">
        <v>208</v>
      </c>
      <c r="X17" s="316" t="s">
        <v>208</v>
      </c>
      <c r="Y17" s="315" t="n">
        <v>694</v>
      </c>
      <c r="Z17" s="316" t="n">
        <v>7.6</v>
      </c>
      <c r="AA17" s="315" t="n">
        <v>1888</v>
      </c>
      <c r="AB17" s="317" t="n">
        <v>20.7</v>
      </c>
    </row>
    <row r="18" s="235" customFormat="true" ht="26.25" hidden="false" customHeight="true" outlineLevel="0" collapsed="false">
      <c r="A18" s="238"/>
      <c r="B18" s="247" t="s">
        <v>302</v>
      </c>
      <c r="C18" s="315" t="n">
        <v>19480</v>
      </c>
      <c r="D18" s="316" t="n">
        <v>250.3</v>
      </c>
      <c r="E18" s="315" t="n">
        <v>14</v>
      </c>
      <c r="F18" s="316" t="n">
        <v>0.2</v>
      </c>
      <c r="G18" s="315" t="n">
        <v>7696</v>
      </c>
      <c r="H18" s="316" t="n">
        <v>98.9</v>
      </c>
      <c r="I18" s="315" t="n">
        <v>2476</v>
      </c>
      <c r="J18" s="316" t="n">
        <v>31.8</v>
      </c>
      <c r="K18" s="315" t="n">
        <v>1628</v>
      </c>
      <c r="L18" s="316" t="n">
        <v>20.9</v>
      </c>
      <c r="M18" s="315" t="n">
        <v>280</v>
      </c>
      <c r="N18" s="316" t="n">
        <v>3.6</v>
      </c>
      <c r="O18" s="315" t="n">
        <v>366</v>
      </c>
      <c r="P18" s="316" t="n">
        <v>4.7</v>
      </c>
      <c r="Q18" s="315" t="n">
        <v>23</v>
      </c>
      <c r="R18" s="316" t="n">
        <v>0.3</v>
      </c>
      <c r="S18" s="315" t="n">
        <v>897</v>
      </c>
      <c r="T18" s="316" t="n">
        <v>11.5</v>
      </c>
      <c r="U18" s="315" t="n">
        <v>120</v>
      </c>
      <c r="V18" s="316" t="n">
        <v>1.5</v>
      </c>
      <c r="W18" s="315" t="s">
        <v>208</v>
      </c>
      <c r="X18" s="316" t="s">
        <v>208</v>
      </c>
      <c r="Y18" s="315" t="n">
        <v>815</v>
      </c>
      <c r="Z18" s="316" t="n">
        <v>10.5</v>
      </c>
      <c r="AA18" s="315" t="n">
        <v>1853</v>
      </c>
      <c r="AB18" s="317" t="n">
        <v>23.8</v>
      </c>
    </row>
    <row r="19" s="235" customFormat="true" ht="13.5" hidden="false" customHeight="false" outlineLevel="0" collapsed="false">
      <c r="A19" s="238"/>
      <c r="B19" s="247" t="s">
        <v>303</v>
      </c>
      <c r="C19" s="315" t="n">
        <v>28331</v>
      </c>
      <c r="D19" s="316" t="n">
        <v>379.7</v>
      </c>
      <c r="E19" s="315" t="n">
        <v>12</v>
      </c>
      <c r="F19" s="316" t="n">
        <v>0.2</v>
      </c>
      <c r="G19" s="315" t="n">
        <v>12605</v>
      </c>
      <c r="H19" s="316" t="n">
        <v>168.9</v>
      </c>
      <c r="I19" s="315" t="n">
        <v>3488</v>
      </c>
      <c r="J19" s="316" t="n">
        <v>46.7</v>
      </c>
      <c r="K19" s="315" t="n">
        <v>2148</v>
      </c>
      <c r="L19" s="316" t="n">
        <v>28.8</v>
      </c>
      <c r="M19" s="315" t="n">
        <v>461</v>
      </c>
      <c r="N19" s="316" t="n">
        <v>6.2</v>
      </c>
      <c r="O19" s="315" t="n">
        <v>677</v>
      </c>
      <c r="P19" s="316" t="n">
        <v>9.1</v>
      </c>
      <c r="Q19" s="315" t="n">
        <v>90</v>
      </c>
      <c r="R19" s="316" t="n">
        <v>1.2</v>
      </c>
      <c r="S19" s="315" t="n">
        <v>1150</v>
      </c>
      <c r="T19" s="316" t="n">
        <v>15.4</v>
      </c>
      <c r="U19" s="315" t="n">
        <v>202</v>
      </c>
      <c r="V19" s="316" t="n">
        <v>2.7</v>
      </c>
      <c r="W19" s="315" t="s">
        <v>208</v>
      </c>
      <c r="X19" s="316" t="s">
        <v>208</v>
      </c>
      <c r="Y19" s="315" t="n">
        <v>1104</v>
      </c>
      <c r="Z19" s="316" t="n">
        <v>14.8</v>
      </c>
      <c r="AA19" s="315" t="n">
        <v>1684</v>
      </c>
      <c r="AB19" s="317" t="n">
        <v>22.6</v>
      </c>
    </row>
    <row r="20" s="235" customFormat="true" ht="13.5" hidden="false" customHeight="false" outlineLevel="0" collapsed="false">
      <c r="A20" s="238"/>
      <c r="B20" s="247" t="s">
        <v>304</v>
      </c>
      <c r="C20" s="315" t="n">
        <v>48223</v>
      </c>
      <c r="D20" s="316" t="n">
        <v>595.7</v>
      </c>
      <c r="E20" s="315" t="n">
        <v>30</v>
      </c>
      <c r="F20" s="316" t="n">
        <v>0.4</v>
      </c>
      <c r="G20" s="315" t="n">
        <v>23343</v>
      </c>
      <c r="H20" s="316" t="n">
        <v>288.4</v>
      </c>
      <c r="I20" s="315" t="n">
        <v>5824</v>
      </c>
      <c r="J20" s="316" t="n">
        <v>71.9</v>
      </c>
      <c r="K20" s="315" t="n">
        <v>3324</v>
      </c>
      <c r="L20" s="316" t="n">
        <v>41.1</v>
      </c>
      <c r="M20" s="315" t="n">
        <v>690</v>
      </c>
      <c r="N20" s="316" t="n">
        <v>8.5</v>
      </c>
      <c r="O20" s="315" t="n">
        <v>1560</v>
      </c>
      <c r="P20" s="316" t="n">
        <v>19.3</v>
      </c>
      <c r="Q20" s="315" t="n">
        <v>226</v>
      </c>
      <c r="R20" s="316" t="n">
        <v>2.8</v>
      </c>
      <c r="S20" s="315" t="n">
        <v>1552</v>
      </c>
      <c r="T20" s="316" t="n">
        <v>19.2</v>
      </c>
      <c r="U20" s="315" t="n">
        <v>461</v>
      </c>
      <c r="V20" s="316" t="n">
        <v>5.7</v>
      </c>
      <c r="W20" s="315" t="n">
        <v>25</v>
      </c>
      <c r="X20" s="316" t="n">
        <v>0.3</v>
      </c>
      <c r="Y20" s="315" t="n">
        <v>1531</v>
      </c>
      <c r="Z20" s="316" t="n">
        <v>18.9</v>
      </c>
      <c r="AA20" s="315" t="n">
        <v>1563</v>
      </c>
      <c r="AB20" s="317" t="n">
        <v>19.3</v>
      </c>
    </row>
    <row r="21" s="235" customFormat="true" ht="13.5" hidden="false" customHeight="false" outlineLevel="0" collapsed="false">
      <c r="A21" s="238"/>
      <c r="B21" s="247" t="s">
        <v>305</v>
      </c>
      <c r="C21" s="315" t="n">
        <v>93505</v>
      </c>
      <c r="D21" s="316" t="n">
        <v>914.6</v>
      </c>
      <c r="E21" s="315" t="n">
        <v>85</v>
      </c>
      <c r="F21" s="316" t="n">
        <v>0.8</v>
      </c>
      <c r="G21" s="315" t="n">
        <v>46004</v>
      </c>
      <c r="H21" s="316" t="n">
        <v>450</v>
      </c>
      <c r="I21" s="315" t="n">
        <v>11292</v>
      </c>
      <c r="J21" s="316" t="n">
        <v>110.5</v>
      </c>
      <c r="K21" s="315" t="n">
        <v>6273</v>
      </c>
      <c r="L21" s="316" t="n">
        <v>61.4</v>
      </c>
      <c r="M21" s="315" t="n">
        <v>1525</v>
      </c>
      <c r="N21" s="316" t="n">
        <v>14.9</v>
      </c>
      <c r="O21" s="315" t="n">
        <v>3696</v>
      </c>
      <c r="P21" s="316" t="n">
        <v>36.2</v>
      </c>
      <c r="Q21" s="315" t="n">
        <v>688</v>
      </c>
      <c r="R21" s="316" t="n">
        <v>6.7</v>
      </c>
      <c r="S21" s="315" t="n">
        <v>2105</v>
      </c>
      <c r="T21" s="316" t="n">
        <v>20.6</v>
      </c>
      <c r="U21" s="315" t="n">
        <v>1054</v>
      </c>
      <c r="V21" s="316" t="n">
        <v>10.3</v>
      </c>
      <c r="W21" s="315" t="n">
        <v>142</v>
      </c>
      <c r="X21" s="316" t="n">
        <v>1.4</v>
      </c>
      <c r="Y21" s="315" t="n">
        <v>2750</v>
      </c>
      <c r="Z21" s="316" t="n">
        <v>26.9</v>
      </c>
      <c r="AA21" s="315" t="n">
        <v>1870</v>
      </c>
      <c r="AB21" s="317" t="n">
        <v>18.3</v>
      </c>
    </row>
    <row r="22" s="235" customFormat="true" ht="13.5" hidden="false" customHeight="false" outlineLevel="0" collapsed="false">
      <c r="A22" s="238"/>
      <c r="B22" s="247" t="s">
        <v>306</v>
      </c>
      <c r="C22" s="315" t="n">
        <v>107826</v>
      </c>
      <c r="D22" s="316" t="n">
        <v>1462.5</v>
      </c>
      <c r="E22" s="315" t="n">
        <v>89</v>
      </c>
      <c r="F22" s="316" t="n">
        <v>1.2</v>
      </c>
      <c r="G22" s="315" t="n">
        <v>48833</v>
      </c>
      <c r="H22" s="316" t="n">
        <v>662.4</v>
      </c>
      <c r="I22" s="315" t="n">
        <v>13353</v>
      </c>
      <c r="J22" s="316" t="n">
        <v>181.1</v>
      </c>
      <c r="K22" s="315" t="n">
        <v>7667</v>
      </c>
      <c r="L22" s="316" t="n">
        <v>104</v>
      </c>
      <c r="M22" s="315" t="n">
        <v>1715</v>
      </c>
      <c r="N22" s="316" t="n">
        <v>23.3</v>
      </c>
      <c r="O22" s="315" t="n">
        <v>6032</v>
      </c>
      <c r="P22" s="316" t="n">
        <v>81.8</v>
      </c>
      <c r="Q22" s="315" t="n">
        <v>1323</v>
      </c>
      <c r="R22" s="316" t="n">
        <v>17.9</v>
      </c>
      <c r="S22" s="315" t="n">
        <v>1763</v>
      </c>
      <c r="T22" s="316" t="n">
        <v>23.9</v>
      </c>
      <c r="U22" s="315" t="n">
        <v>1412</v>
      </c>
      <c r="V22" s="316" t="n">
        <v>19.2</v>
      </c>
      <c r="W22" s="315" t="n">
        <v>602</v>
      </c>
      <c r="X22" s="316" t="n">
        <v>8.2</v>
      </c>
      <c r="Y22" s="315" t="n">
        <v>3282</v>
      </c>
      <c r="Z22" s="316" t="n">
        <v>44.5</v>
      </c>
      <c r="AA22" s="315" t="n">
        <v>1513</v>
      </c>
      <c r="AB22" s="317" t="n">
        <v>20.5</v>
      </c>
    </row>
    <row r="23" s="235" customFormat="true" ht="26.25" hidden="false" customHeight="true" outlineLevel="0" collapsed="false">
      <c r="A23" s="238"/>
      <c r="B23" s="247" t="s">
        <v>307</v>
      </c>
      <c r="C23" s="315" t="n">
        <v>153008</v>
      </c>
      <c r="D23" s="316" t="n">
        <v>2354</v>
      </c>
      <c r="E23" s="315" t="n">
        <v>185</v>
      </c>
      <c r="F23" s="316" t="n">
        <v>2.8</v>
      </c>
      <c r="G23" s="315" t="n">
        <v>58317</v>
      </c>
      <c r="H23" s="316" t="n">
        <v>897.2</v>
      </c>
      <c r="I23" s="315" t="n">
        <v>20436</v>
      </c>
      <c r="J23" s="316" t="n">
        <v>314.4</v>
      </c>
      <c r="K23" s="315" t="n">
        <v>12451</v>
      </c>
      <c r="L23" s="316" t="n">
        <v>191.6</v>
      </c>
      <c r="M23" s="315" t="n">
        <v>2353</v>
      </c>
      <c r="N23" s="316" t="n">
        <v>36.2</v>
      </c>
      <c r="O23" s="315" t="n">
        <v>11681</v>
      </c>
      <c r="P23" s="316" t="n">
        <v>179.7</v>
      </c>
      <c r="Q23" s="315" t="n">
        <v>2246</v>
      </c>
      <c r="R23" s="316" t="n">
        <v>34.6</v>
      </c>
      <c r="S23" s="315" t="n">
        <v>2116</v>
      </c>
      <c r="T23" s="316" t="n">
        <v>32.6</v>
      </c>
      <c r="U23" s="315" t="n">
        <v>2585</v>
      </c>
      <c r="V23" s="316" t="n">
        <v>39.8</v>
      </c>
      <c r="W23" s="315" t="n">
        <v>2055</v>
      </c>
      <c r="X23" s="316" t="n">
        <v>31.6</v>
      </c>
      <c r="Y23" s="315" t="n">
        <v>4851</v>
      </c>
      <c r="Z23" s="316" t="n">
        <v>74.6</v>
      </c>
      <c r="AA23" s="315" t="n">
        <v>1337</v>
      </c>
      <c r="AB23" s="317" t="n">
        <v>20.6</v>
      </c>
    </row>
    <row r="24" s="235" customFormat="true" ht="13.5" hidden="false" customHeight="false" outlineLevel="0" collapsed="false">
      <c r="A24" s="238"/>
      <c r="B24" s="247" t="s">
        <v>308</v>
      </c>
      <c r="C24" s="315" t="n">
        <v>223763</v>
      </c>
      <c r="D24" s="316" t="n">
        <v>4332</v>
      </c>
      <c r="E24" s="315" t="n">
        <v>359</v>
      </c>
      <c r="F24" s="316" t="n">
        <v>7</v>
      </c>
      <c r="G24" s="315" t="n">
        <v>67401</v>
      </c>
      <c r="H24" s="316" t="n">
        <v>1304.9</v>
      </c>
      <c r="I24" s="315" t="n">
        <v>33028</v>
      </c>
      <c r="J24" s="316" t="n">
        <v>639.4</v>
      </c>
      <c r="K24" s="315" t="n">
        <v>20087</v>
      </c>
      <c r="L24" s="316" t="n">
        <v>388.9</v>
      </c>
      <c r="M24" s="315" t="n">
        <v>3512</v>
      </c>
      <c r="N24" s="316" t="n">
        <v>68</v>
      </c>
      <c r="O24" s="315" t="n">
        <v>22231</v>
      </c>
      <c r="P24" s="316" t="n">
        <v>430.4</v>
      </c>
      <c r="Q24" s="315" t="n">
        <v>3694</v>
      </c>
      <c r="R24" s="316" t="n">
        <v>71.5</v>
      </c>
      <c r="S24" s="315" t="n">
        <v>2201</v>
      </c>
      <c r="T24" s="316" t="n">
        <v>42.6</v>
      </c>
      <c r="U24" s="315" t="n">
        <v>4624</v>
      </c>
      <c r="V24" s="316" t="n">
        <v>89.5</v>
      </c>
      <c r="W24" s="315" t="n">
        <v>7805</v>
      </c>
      <c r="X24" s="316" t="n">
        <v>151.1</v>
      </c>
      <c r="Y24" s="315" t="n">
        <v>6668</v>
      </c>
      <c r="Z24" s="316" t="n">
        <v>129.1</v>
      </c>
      <c r="AA24" s="315" t="n">
        <v>1085</v>
      </c>
      <c r="AB24" s="317" t="n">
        <v>21</v>
      </c>
    </row>
    <row r="25" s="235" customFormat="true" ht="13.5" hidden="false" customHeight="false" outlineLevel="0" collapsed="false">
      <c r="A25" s="238"/>
      <c r="B25" s="247" t="s">
        <v>309</v>
      </c>
      <c r="C25" s="315" t="n">
        <v>260536</v>
      </c>
      <c r="D25" s="316" t="n">
        <v>7974.5</v>
      </c>
      <c r="E25" s="315" t="n">
        <v>534</v>
      </c>
      <c r="F25" s="316" t="n">
        <v>16.3</v>
      </c>
      <c r="G25" s="315" t="n">
        <v>57874</v>
      </c>
      <c r="H25" s="316" t="n">
        <v>1771.4</v>
      </c>
      <c r="I25" s="315" t="n">
        <v>43241</v>
      </c>
      <c r="J25" s="316" t="n">
        <v>1323.5</v>
      </c>
      <c r="K25" s="315" t="n">
        <v>23746</v>
      </c>
      <c r="L25" s="316" t="n">
        <v>726.8</v>
      </c>
      <c r="M25" s="315" t="n">
        <v>3891</v>
      </c>
      <c r="N25" s="316" t="n">
        <v>119.1</v>
      </c>
      <c r="O25" s="315" t="n">
        <v>31171</v>
      </c>
      <c r="P25" s="316" t="n">
        <v>954.1</v>
      </c>
      <c r="Q25" s="315" t="n">
        <v>4035</v>
      </c>
      <c r="R25" s="316" t="n">
        <v>123.5</v>
      </c>
      <c r="S25" s="315" t="n">
        <v>1640</v>
      </c>
      <c r="T25" s="316" t="n">
        <v>50.2</v>
      </c>
      <c r="U25" s="315" t="n">
        <v>6409</v>
      </c>
      <c r="V25" s="316" t="n">
        <v>196.2</v>
      </c>
      <c r="W25" s="315" t="n">
        <v>19265</v>
      </c>
      <c r="X25" s="316" t="n">
        <v>589.7</v>
      </c>
      <c r="Y25" s="315" t="n">
        <v>6957</v>
      </c>
      <c r="Z25" s="316" t="n">
        <v>212.9</v>
      </c>
      <c r="AA25" s="315" t="n">
        <v>694</v>
      </c>
      <c r="AB25" s="317" t="n">
        <v>21.2</v>
      </c>
    </row>
    <row r="26" s="235" customFormat="true" ht="13.5" hidden="false" customHeight="false" outlineLevel="0" collapsed="false">
      <c r="A26" s="238"/>
      <c r="B26" s="247" t="s">
        <v>310</v>
      </c>
      <c r="C26" s="315" t="n">
        <v>209379</v>
      </c>
      <c r="D26" s="316" t="n">
        <v>14195.2</v>
      </c>
      <c r="E26" s="315" t="n">
        <v>413</v>
      </c>
      <c r="F26" s="316" t="n">
        <v>28</v>
      </c>
      <c r="G26" s="315" t="n">
        <v>30746</v>
      </c>
      <c r="H26" s="316" t="n">
        <v>2084.5</v>
      </c>
      <c r="I26" s="315" t="n">
        <v>38374</v>
      </c>
      <c r="J26" s="316" t="n">
        <v>2601.6</v>
      </c>
      <c r="K26" s="315" t="n">
        <v>19285</v>
      </c>
      <c r="L26" s="316" t="n">
        <v>1307.5</v>
      </c>
      <c r="M26" s="315" t="n">
        <v>2510</v>
      </c>
      <c r="N26" s="316" t="n">
        <v>170.2</v>
      </c>
      <c r="O26" s="315" t="n">
        <v>26418</v>
      </c>
      <c r="P26" s="316" t="n">
        <v>1791.1</v>
      </c>
      <c r="Q26" s="315" t="n">
        <v>2474</v>
      </c>
      <c r="R26" s="316" t="n">
        <v>167.7</v>
      </c>
      <c r="S26" s="315" t="n">
        <v>829</v>
      </c>
      <c r="T26" s="316" t="n">
        <v>56.2</v>
      </c>
      <c r="U26" s="315" t="n">
        <v>5108</v>
      </c>
      <c r="V26" s="316" t="n">
        <v>346.3</v>
      </c>
      <c r="W26" s="315" t="n">
        <v>30171</v>
      </c>
      <c r="X26" s="316" t="n">
        <v>2045.5</v>
      </c>
      <c r="Y26" s="315" t="n">
        <v>4849</v>
      </c>
      <c r="Z26" s="316" t="n">
        <v>328.7</v>
      </c>
      <c r="AA26" s="315" t="n">
        <v>304</v>
      </c>
      <c r="AB26" s="317" t="n">
        <v>20.6</v>
      </c>
    </row>
    <row r="27" s="235" customFormat="true" ht="13.5" hidden="false" customHeight="false" outlineLevel="0" collapsed="false">
      <c r="A27" s="238"/>
      <c r="B27" s="247" t="s">
        <v>311</v>
      </c>
      <c r="C27" s="315" t="n">
        <v>95935</v>
      </c>
      <c r="D27" s="316" t="n">
        <v>25113.9</v>
      </c>
      <c r="E27" s="315" t="n">
        <v>138</v>
      </c>
      <c r="F27" s="316" t="n">
        <v>36.1</v>
      </c>
      <c r="G27" s="315" t="n">
        <v>8605</v>
      </c>
      <c r="H27" s="316" t="n">
        <v>2252.6</v>
      </c>
      <c r="I27" s="315" t="n">
        <v>17898</v>
      </c>
      <c r="J27" s="316" t="n">
        <v>4685.3</v>
      </c>
      <c r="K27" s="315" t="n">
        <v>8257</v>
      </c>
      <c r="L27" s="316" t="n">
        <v>2161.5</v>
      </c>
      <c r="M27" s="315" t="n">
        <v>740</v>
      </c>
      <c r="N27" s="316" t="n">
        <v>193.7</v>
      </c>
      <c r="O27" s="315" t="n">
        <v>11906</v>
      </c>
      <c r="P27" s="316" t="n">
        <v>3116.8</v>
      </c>
      <c r="Q27" s="315" t="n">
        <v>711</v>
      </c>
      <c r="R27" s="316" t="n">
        <v>186.1</v>
      </c>
      <c r="S27" s="315" t="n">
        <v>218</v>
      </c>
      <c r="T27" s="316" t="n">
        <v>57.1</v>
      </c>
      <c r="U27" s="315" t="n">
        <v>2106</v>
      </c>
      <c r="V27" s="316" t="n">
        <v>551.3</v>
      </c>
      <c r="W27" s="315" t="n">
        <v>22834</v>
      </c>
      <c r="X27" s="316" t="n">
        <v>5977.5</v>
      </c>
      <c r="Y27" s="315" t="n">
        <v>1772</v>
      </c>
      <c r="Z27" s="316" t="n">
        <v>463.9</v>
      </c>
      <c r="AA27" s="315" t="n">
        <v>53</v>
      </c>
      <c r="AB27" s="317" t="n">
        <v>13.9</v>
      </c>
    </row>
    <row r="28" s="235" customFormat="true" ht="27" hidden="false" customHeight="true" outlineLevel="0" collapsed="false">
      <c r="A28" s="238"/>
      <c r="B28" s="247" t="s">
        <v>312</v>
      </c>
      <c r="C28" s="315" t="n">
        <v>26427</v>
      </c>
      <c r="D28" s="316" t="n">
        <v>40656.9</v>
      </c>
      <c r="E28" s="315" t="n">
        <v>12</v>
      </c>
      <c r="F28" s="316" t="n">
        <v>18.5</v>
      </c>
      <c r="G28" s="315" t="n">
        <v>1301</v>
      </c>
      <c r="H28" s="316" t="n">
        <v>2001.5</v>
      </c>
      <c r="I28" s="315" t="n">
        <v>4475</v>
      </c>
      <c r="J28" s="316" t="n">
        <v>6884.6</v>
      </c>
      <c r="K28" s="315" t="n">
        <v>1860</v>
      </c>
      <c r="L28" s="316" t="n">
        <v>2861.5</v>
      </c>
      <c r="M28" s="315" t="n">
        <v>95</v>
      </c>
      <c r="N28" s="316" t="n">
        <v>146.2</v>
      </c>
      <c r="O28" s="315" t="n">
        <v>2924</v>
      </c>
      <c r="P28" s="316" t="n">
        <v>4498.5</v>
      </c>
      <c r="Q28" s="315" t="n">
        <v>138</v>
      </c>
      <c r="R28" s="316" t="n">
        <v>212.3</v>
      </c>
      <c r="S28" s="315" t="n">
        <v>35</v>
      </c>
      <c r="T28" s="316" t="n">
        <v>53.8</v>
      </c>
      <c r="U28" s="315" t="n">
        <v>384</v>
      </c>
      <c r="V28" s="316" t="n">
        <v>590.8</v>
      </c>
      <c r="W28" s="315" t="n">
        <v>9907</v>
      </c>
      <c r="X28" s="316" t="n">
        <v>15241.5</v>
      </c>
      <c r="Y28" s="315" t="n">
        <v>392</v>
      </c>
      <c r="Z28" s="316" t="n">
        <v>603.1</v>
      </c>
      <c r="AA28" s="315" t="n">
        <v>9</v>
      </c>
      <c r="AB28" s="317" t="n">
        <v>13.8</v>
      </c>
    </row>
    <row r="29" s="321" customFormat="true" ht="27.75" hidden="false" customHeight="true" outlineLevel="0" collapsed="false">
      <c r="A29" s="318"/>
      <c r="B29" s="310" t="s">
        <v>313</v>
      </c>
      <c r="C29" s="319" t="n">
        <v>674733</v>
      </c>
      <c r="D29" s="312" t="n">
        <v>1108.5</v>
      </c>
      <c r="E29" s="319" t="n">
        <v>1133</v>
      </c>
      <c r="F29" s="312" t="n">
        <v>1.9</v>
      </c>
      <c r="G29" s="319" t="n">
        <v>219785</v>
      </c>
      <c r="H29" s="312" t="n">
        <v>361.1</v>
      </c>
      <c r="I29" s="319" t="n">
        <v>93419</v>
      </c>
      <c r="J29" s="312" t="n">
        <v>153.5</v>
      </c>
      <c r="K29" s="319" t="n">
        <v>52706</v>
      </c>
      <c r="L29" s="312" t="n">
        <v>86.6</v>
      </c>
      <c r="M29" s="319" t="n">
        <v>9268</v>
      </c>
      <c r="N29" s="312" t="n">
        <v>15.2</v>
      </c>
      <c r="O29" s="319" t="n">
        <v>65636</v>
      </c>
      <c r="P29" s="312" t="n">
        <v>107.8</v>
      </c>
      <c r="Q29" s="319" t="n">
        <v>12649</v>
      </c>
      <c r="R29" s="312" t="n">
        <v>20.8</v>
      </c>
      <c r="S29" s="319" t="n">
        <v>10112</v>
      </c>
      <c r="T29" s="312" t="n">
        <v>16.6</v>
      </c>
      <c r="U29" s="319" t="n">
        <v>12231</v>
      </c>
      <c r="V29" s="312" t="n">
        <v>20.1</v>
      </c>
      <c r="W29" s="319" t="n">
        <v>23077</v>
      </c>
      <c r="X29" s="312" t="n">
        <v>37.9</v>
      </c>
      <c r="Y29" s="319" t="n">
        <v>22066</v>
      </c>
      <c r="Z29" s="312" t="n">
        <v>36.3</v>
      </c>
      <c r="AA29" s="319" t="n">
        <v>14639</v>
      </c>
      <c r="AB29" s="320" t="n">
        <v>24.1</v>
      </c>
    </row>
    <row r="30" s="235" customFormat="true" ht="27.75" hidden="false" customHeight="true" outlineLevel="0" collapsed="false">
      <c r="A30" s="238"/>
      <c r="B30" s="247" t="s">
        <v>292</v>
      </c>
      <c r="C30" s="315" t="n">
        <v>1351</v>
      </c>
      <c r="D30" s="316" t="n">
        <v>53.9</v>
      </c>
      <c r="E30" s="315" t="n">
        <v>1</v>
      </c>
      <c r="F30" s="316" t="n">
        <v>0</v>
      </c>
      <c r="G30" s="315" t="n">
        <v>43</v>
      </c>
      <c r="H30" s="316" t="n">
        <v>1.7</v>
      </c>
      <c r="I30" s="315" t="n">
        <v>47</v>
      </c>
      <c r="J30" s="316" t="n">
        <v>1.9</v>
      </c>
      <c r="K30" s="315" t="n">
        <v>4</v>
      </c>
      <c r="L30" s="316" t="n">
        <v>0.2</v>
      </c>
      <c r="M30" s="315" t="s">
        <v>208</v>
      </c>
      <c r="N30" s="316" t="s">
        <v>208</v>
      </c>
      <c r="O30" s="315" t="n">
        <v>34</v>
      </c>
      <c r="P30" s="316" t="n">
        <v>1.4</v>
      </c>
      <c r="Q30" s="315" t="s">
        <v>208</v>
      </c>
      <c r="R30" s="316" t="s">
        <v>208</v>
      </c>
      <c r="S30" s="315" t="n">
        <v>10</v>
      </c>
      <c r="T30" s="316" t="n">
        <v>0.4</v>
      </c>
      <c r="U30" s="315" t="n">
        <v>2</v>
      </c>
      <c r="V30" s="316" t="n">
        <v>0.1</v>
      </c>
      <c r="W30" s="315" t="s">
        <v>208</v>
      </c>
      <c r="X30" s="316" t="s">
        <v>208</v>
      </c>
      <c r="Y30" s="315" t="n">
        <v>96</v>
      </c>
      <c r="Z30" s="316" t="n">
        <v>3.8</v>
      </c>
      <c r="AA30" s="315" t="s">
        <v>208</v>
      </c>
      <c r="AB30" s="317" t="s">
        <v>208</v>
      </c>
    </row>
    <row r="31" s="235" customFormat="true" ht="13.5" hidden="false" customHeight="false" outlineLevel="0" collapsed="false">
      <c r="A31" s="238"/>
      <c r="B31" s="247" t="s">
        <v>293</v>
      </c>
      <c r="C31" s="315" t="n">
        <v>229</v>
      </c>
      <c r="D31" s="316" t="n">
        <v>8.5</v>
      </c>
      <c r="E31" s="315" t="s">
        <v>208</v>
      </c>
      <c r="F31" s="316" t="s">
        <v>208</v>
      </c>
      <c r="G31" s="315" t="n">
        <v>50</v>
      </c>
      <c r="H31" s="316" t="n">
        <v>1.9</v>
      </c>
      <c r="I31" s="315" t="n">
        <v>10</v>
      </c>
      <c r="J31" s="316" t="n">
        <v>0.4</v>
      </c>
      <c r="K31" s="315" t="n">
        <v>3</v>
      </c>
      <c r="L31" s="316" t="n">
        <v>0.1</v>
      </c>
      <c r="M31" s="315" t="s">
        <v>208</v>
      </c>
      <c r="N31" s="316" t="s">
        <v>208</v>
      </c>
      <c r="O31" s="315" t="n">
        <v>8</v>
      </c>
      <c r="P31" s="316" t="n">
        <v>0.3</v>
      </c>
      <c r="Q31" s="315" t="s">
        <v>208</v>
      </c>
      <c r="R31" s="316" t="s">
        <v>208</v>
      </c>
      <c r="S31" s="315" t="n">
        <v>3</v>
      </c>
      <c r="T31" s="316" t="n">
        <v>0.1</v>
      </c>
      <c r="U31" s="315" t="n">
        <v>1</v>
      </c>
      <c r="V31" s="316" t="n">
        <v>0</v>
      </c>
      <c r="W31" s="315" t="s">
        <v>208</v>
      </c>
      <c r="X31" s="316" t="s">
        <v>208</v>
      </c>
      <c r="Y31" s="315" t="n">
        <v>44</v>
      </c>
      <c r="Z31" s="316" t="n">
        <v>1.6</v>
      </c>
      <c r="AA31" s="315" t="s">
        <v>208</v>
      </c>
      <c r="AB31" s="317" t="s">
        <v>208</v>
      </c>
    </row>
    <row r="32" s="235" customFormat="true" ht="13.5" hidden="false" customHeight="false" outlineLevel="0" collapsed="false">
      <c r="A32" s="238"/>
      <c r="B32" s="247" t="s">
        <v>294</v>
      </c>
      <c r="C32" s="315" t="n">
        <v>254</v>
      </c>
      <c r="D32" s="316" t="n">
        <v>9.1</v>
      </c>
      <c r="E32" s="315" t="s">
        <v>208</v>
      </c>
      <c r="F32" s="316" t="s">
        <v>208</v>
      </c>
      <c r="G32" s="315" t="n">
        <v>48</v>
      </c>
      <c r="H32" s="316" t="n">
        <v>1.7</v>
      </c>
      <c r="I32" s="315" t="n">
        <v>11</v>
      </c>
      <c r="J32" s="316" t="n">
        <v>0.4</v>
      </c>
      <c r="K32" s="315" t="n">
        <v>9</v>
      </c>
      <c r="L32" s="316" t="n">
        <v>0.3</v>
      </c>
      <c r="M32" s="315" t="n">
        <v>1</v>
      </c>
      <c r="N32" s="316" t="n">
        <v>0</v>
      </c>
      <c r="O32" s="315" t="n">
        <v>7</v>
      </c>
      <c r="P32" s="316" t="n">
        <v>0.3</v>
      </c>
      <c r="Q32" s="315" t="s">
        <v>208</v>
      </c>
      <c r="R32" s="316" t="s">
        <v>208</v>
      </c>
      <c r="S32" s="315" t="n">
        <v>2</v>
      </c>
      <c r="T32" s="316" t="n">
        <v>0.1</v>
      </c>
      <c r="U32" s="315" t="n">
        <v>2</v>
      </c>
      <c r="V32" s="316" t="n">
        <v>0.1</v>
      </c>
      <c r="W32" s="315" t="s">
        <v>208</v>
      </c>
      <c r="X32" s="316" t="s">
        <v>208</v>
      </c>
      <c r="Y32" s="315" t="n">
        <v>49</v>
      </c>
      <c r="Z32" s="316" t="n">
        <v>1.8</v>
      </c>
      <c r="AA32" s="315" t="n">
        <v>43</v>
      </c>
      <c r="AB32" s="317" t="n">
        <v>1.5</v>
      </c>
    </row>
    <row r="33" s="235" customFormat="true" ht="13.5" hidden="false" customHeight="false" outlineLevel="0" collapsed="false">
      <c r="A33" s="238"/>
      <c r="B33" s="247" t="s">
        <v>295</v>
      </c>
      <c r="C33" s="315" t="n">
        <v>816</v>
      </c>
      <c r="D33" s="316" t="n">
        <v>26.7</v>
      </c>
      <c r="E33" s="315" t="s">
        <v>208</v>
      </c>
      <c r="F33" s="316" t="s">
        <v>208</v>
      </c>
      <c r="G33" s="315" t="n">
        <v>78</v>
      </c>
      <c r="H33" s="316" t="n">
        <v>2.6</v>
      </c>
      <c r="I33" s="315" t="n">
        <v>33</v>
      </c>
      <c r="J33" s="316" t="n">
        <v>1.1</v>
      </c>
      <c r="K33" s="315" t="n">
        <v>10</v>
      </c>
      <c r="L33" s="316" t="n">
        <v>0.3</v>
      </c>
      <c r="M33" s="315" t="s">
        <v>208</v>
      </c>
      <c r="N33" s="316" t="s">
        <v>208</v>
      </c>
      <c r="O33" s="315" t="n">
        <v>4</v>
      </c>
      <c r="P33" s="316" t="n">
        <v>0.1</v>
      </c>
      <c r="Q33" s="315" t="n">
        <v>1</v>
      </c>
      <c r="R33" s="316" t="n">
        <v>0</v>
      </c>
      <c r="S33" s="315" t="n">
        <v>1</v>
      </c>
      <c r="T33" s="316" t="n">
        <v>0</v>
      </c>
      <c r="U33" s="315" t="n">
        <v>1</v>
      </c>
      <c r="V33" s="316" t="n">
        <v>0</v>
      </c>
      <c r="W33" s="315" t="s">
        <v>208</v>
      </c>
      <c r="X33" s="316" t="s">
        <v>208</v>
      </c>
      <c r="Y33" s="315" t="n">
        <v>239</v>
      </c>
      <c r="Z33" s="316" t="n">
        <v>7.8</v>
      </c>
      <c r="AA33" s="315" t="n">
        <v>301</v>
      </c>
      <c r="AB33" s="317" t="n">
        <v>9.8</v>
      </c>
    </row>
    <row r="34" s="235" customFormat="true" ht="13.5" hidden="false" customHeight="false" outlineLevel="0" collapsed="false">
      <c r="A34" s="238"/>
      <c r="B34" s="247" t="s">
        <v>296</v>
      </c>
      <c r="C34" s="315" t="n">
        <v>1471</v>
      </c>
      <c r="D34" s="316" t="n">
        <v>48.6</v>
      </c>
      <c r="E34" s="315" t="s">
        <v>208</v>
      </c>
      <c r="F34" s="316" t="s">
        <v>208</v>
      </c>
      <c r="G34" s="315" t="n">
        <v>95</v>
      </c>
      <c r="H34" s="316" t="n">
        <v>3.1</v>
      </c>
      <c r="I34" s="315" t="n">
        <v>76</v>
      </c>
      <c r="J34" s="316" t="n">
        <v>2.5</v>
      </c>
      <c r="K34" s="315" t="n">
        <v>14</v>
      </c>
      <c r="L34" s="316" t="n">
        <v>0.5</v>
      </c>
      <c r="M34" s="315" t="n">
        <v>5</v>
      </c>
      <c r="N34" s="316" t="n">
        <v>0.2</v>
      </c>
      <c r="O34" s="315" t="n">
        <v>8</v>
      </c>
      <c r="P34" s="316" t="n">
        <v>0.3</v>
      </c>
      <c r="Q34" s="315" t="n">
        <v>1</v>
      </c>
      <c r="R34" s="316" t="n">
        <v>0</v>
      </c>
      <c r="S34" s="315" t="n">
        <v>5</v>
      </c>
      <c r="T34" s="316" t="n">
        <v>0.2</v>
      </c>
      <c r="U34" s="315" t="s">
        <v>208</v>
      </c>
      <c r="V34" s="316" t="s">
        <v>208</v>
      </c>
      <c r="W34" s="315" t="s">
        <v>208</v>
      </c>
      <c r="X34" s="316" t="s">
        <v>208</v>
      </c>
      <c r="Y34" s="315" t="n">
        <v>281</v>
      </c>
      <c r="Z34" s="316" t="n">
        <v>9.3</v>
      </c>
      <c r="AA34" s="315" t="n">
        <v>745</v>
      </c>
      <c r="AB34" s="317" t="n">
        <v>24.6</v>
      </c>
    </row>
    <row r="35" s="235" customFormat="true" ht="26.25" hidden="false" customHeight="true" outlineLevel="0" collapsed="false">
      <c r="A35" s="238"/>
      <c r="B35" s="247" t="s">
        <v>297</v>
      </c>
      <c r="C35" s="315" t="n">
        <v>1713</v>
      </c>
      <c r="D35" s="316" t="n">
        <v>54.8</v>
      </c>
      <c r="E35" s="315" t="n">
        <v>1</v>
      </c>
      <c r="F35" s="316" t="n">
        <v>0</v>
      </c>
      <c r="G35" s="315" t="n">
        <v>155</v>
      </c>
      <c r="H35" s="316" t="n">
        <v>5</v>
      </c>
      <c r="I35" s="315" t="n">
        <v>106</v>
      </c>
      <c r="J35" s="316" t="n">
        <v>3.4</v>
      </c>
      <c r="K35" s="315" t="n">
        <v>34</v>
      </c>
      <c r="L35" s="316" t="n">
        <v>1.1</v>
      </c>
      <c r="M35" s="315" t="n">
        <v>2</v>
      </c>
      <c r="N35" s="316" t="n">
        <v>0.1</v>
      </c>
      <c r="O35" s="315" t="n">
        <v>20</v>
      </c>
      <c r="P35" s="316" t="n">
        <v>0.6</v>
      </c>
      <c r="Q35" s="315" t="s">
        <v>208</v>
      </c>
      <c r="R35" s="316" t="s">
        <v>208</v>
      </c>
      <c r="S35" s="315" t="n">
        <v>5</v>
      </c>
      <c r="T35" s="316" t="n">
        <v>0.2</v>
      </c>
      <c r="U35" s="315" t="n">
        <v>1</v>
      </c>
      <c r="V35" s="316" t="n">
        <v>0</v>
      </c>
      <c r="W35" s="315" t="s">
        <v>208</v>
      </c>
      <c r="X35" s="316" t="s">
        <v>208</v>
      </c>
      <c r="Y35" s="315" t="n">
        <v>227</v>
      </c>
      <c r="Z35" s="316" t="n">
        <v>7.3</v>
      </c>
      <c r="AA35" s="315" t="n">
        <v>877</v>
      </c>
      <c r="AB35" s="317" t="n">
        <v>28</v>
      </c>
    </row>
    <row r="36" s="235" customFormat="true" ht="13.5" hidden="false" customHeight="false" outlineLevel="0" collapsed="false">
      <c r="A36" s="238"/>
      <c r="B36" s="247" t="s">
        <v>298</v>
      </c>
      <c r="C36" s="315" t="n">
        <v>2226</v>
      </c>
      <c r="D36" s="316" t="n">
        <v>62.2</v>
      </c>
      <c r="E36" s="315" t="n">
        <v>2</v>
      </c>
      <c r="F36" s="316" t="n">
        <v>0.1</v>
      </c>
      <c r="G36" s="315" t="n">
        <v>261</v>
      </c>
      <c r="H36" s="316" t="n">
        <v>7.3</v>
      </c>
      <c r="I36" s="315" t="n">
        <v>203</v>
      </c>
      <c r="J36" s="316" t="n">
        <v>5.7</v>
      </c>
      <c r="K36" s="315" t="n">
        <v>81</v>
      </c>
      <c r="L36" s="316" t="n">
        <v>2.3</v>
      </c>
      <c r="M36" s="315" t="n">
        <v>11</v>
      </c>
      <c r="N36" s="316" t="n">
        <v>0.3</v>
      </c>
      <c r="O36" s="315" t="n">
        <v>32</v>
      </c>
      <c r="P36" s="316" t="n">
        <v>0.9</v>
      </c>
      <c r="Q36" s="315" t="n">
        <v>3</v>
      </c>
      <c r="R36" s="316" t="n">
        <v>0.1</v>
      </c>
      <c r="S36" s="315" t="n">
        <v>33</v>
      </c>
      <c r="T36" s="316" t="n">
        <v>0.9</v>
      </c>
      <c r="U36" s="315" t="n">
        <v>3</v>
      </c>
      <c r="V36" s="316" t="n">
        <v>0.1</v>
      </c>
      <c r="W36" s="315" t="s">
        <v>208</v>
      </c>
      <c r="X36" s="316" t="s">
        <v>208</v>
      </c>
      <c r="Y36" s="315" t="n">
        <v>282</v>
      </c>
      <c r="Z36" s="316" t="n">
        <v>7.9</v>
      </c>
      <c r="AA36" s="315" t="n">
        <v>936</v>
      </c>
      <c r="AB36" s="317" t="n">
        <v>26.2</v>
      </c>
    </row>
    <row r="37" s="235" customFormat="true" ht="13.5" hidden="false" customHeight="false" outlineLevel="0" collapsed="false">
      <c r="A37" s="238"/>
      <c r="B37" s="247" t="s">
        <v>299</v>
      </c>
      <c r="C37" s="315" t="n">
        <v>3282</v>
      </c>
      <c r="D37" s="316" t="n">
        <v>81.4</v>
      </c>
      <c r="E37" s="315" t="n">
        <v>2</v>
      </c>
      <c r="F37" s="316" t="n">
        <v>0</v>
      </c>
      <c r="G37" s="315" t="n">
        <v>535</v>
      </c>
      <c r="H37" s="316" t="n">
        <v>13.3</v>
      </c>
      <c r="I37" s="315" t="n">
        <v>378</v>
      </c>
      <c r="J37" s="316" t="n">
        <v>9.4</v>
      </c>
      <c r="K37" s="315" t="n">
        <v>213</v>
      </c>
      <c r="L37" s="316" t="n">
        <v>5.3</v>
      </c>
      <c r="M37" s="315" t="n">
        <v>43</v>
      </c>
      <c r="N37" s="316" t="n">
        <v>1.1</v>
      </c>
      <c r="O37" s="315" t="n">
        <v>55</v>
      </c>
      <c r="P37" s="316" t="n">
        <v>1.4</v>
      </c>
      <c r="Q37" s="315" t="n">
        <v>1</v>
      </c>
      <c r="R37" s="316" t="n">
        <v>0</v>
      </c>
      <c r="S37" s="315" t="n">
        <v>81</v>
      </c>
      <c r="T37" s="316" t="n">
        <v>2</v>
      </c>
      <c r="U37" s="315" t="n">
        <v>7</v>
      </c>
      <c r="V37" s="316" t="n">
        <v>0.2</v>
      </c>
      <c r="W37" s="315" t="s">
        <v>208</v>
      </c>
      <c r="X37" s="316" t="s">
        <v>208</v>
      </c>
      <c r="Y37" s="315" t="n">
        <v>345</v>
      </c>
      <c r="Z37" s="316" t="n">
        <v>8.6</v>
      </c>
      <c r="AA37" s="315" t="n">
        <v>1032</v>
      </c>
      <c r="AB37" s="317" t="n">
        <v>25.6</v>
      </c>
    </row>
    <row r="38" s="235" customFormat="true" ht="13.5" hidden="false" customHeight="false" outlineLevel="0" collapsed="false">
      <c r="A38" s="238"/>
      <c r="B38" s="247" t="s">
        <v>300</v>
      </c>
      <c r="C38" s="315" t="n">
        <v>5835</v>
      </c>
      <c r="D38" s="316" t="n">
        <v>120.2</v>
      </c>
      <c r="E38" s="315" t="s">
        <v>208</v>
      </c>
      <c r="F38" s="316" t="s">
        <v>208</v>
      </c>
      <c r="G38" s="315" t="n">
        <v>1115</v>
      </c>
      <c r="H38" s="316" t="n">
        <v>23</v>
      </c>
      <c r="I38" s="315" t="n">
        <v>830</v>
      </c>
      <c r="J38" s="316" t="n">
        <v>17.1</v>
      </c>
      <c r="K38" s="315" t="n">
        <v>548</v>
      </c>
      <c r="L38" s="316" t="n">
        <v>11.3</v>
      </c>
      <c r="M38" s="315" t="n">
        <v>105</v>
      </c>
      <c r="N38" s="316" t="n">
        <v>2.2</v>
      </c>
      <c r="O38" s="315" t="n">
        <v>83</v>
      </c>
      <c r="P38" s="316" t="n">
        <v>1.7</v>
      </c>
      <c r="Q38" s="315" t="n">
        <v>7</v>
      </c>
      <c r="R38" s="316" t="n">
        <v>0.1</v>
      </c>
      <c r="S38" s="315" t="n">
        <v>278</v>
      </c>
      <c r="T38" s="316" t="n">
        <v>5.7</v>
      </c>
      <c r="U38" s="315" t="n">
        <v>25</v>
      </c>
      <c r="V38" s="316" t="n">
        <v>0.5</v>
      </c>
      <c r="W38" s="315" t="s">
        <v>208</v>
      </c>
      <c r="X38" s="316" t="s">
        <v>208</v>
      </c>
      <c r="Y38" s="315" t="n">
        <v>442</v>
      </c>
      <c r="Z38" s="316" t="n">
        <v>9.1</v>
      </c>
      <c r="AA38" s="315" t="n">
        <v>1305</v>
      </c>
      <c r="AB38" s="317" t="n">
        <v>26.9</v>
      </c>
    </row>
    <row r="39" s="235" customFormat="true" ht="13.5" hidden="false" customHeight="false" outlineLevel="0" collapsed="false">
      <c r="A39" s="238"/>
      <c r="B39" s="247" t="s">
        <v>301</v>
      </c>
      <c r="C39" s="315" t="n">
        <v>8888</v>
      </c>
      <c r="D39" s="316" t="n">
        <v>192.1</v>
      </c>
      <c r="E39" s="315" t="n">
        <v>8</v>
      </c>
      <c r="F39" s="316" t="n">
        <v>0.2</v>
      </c>
      <c r="G39" s="315" t="n">
        <v>2141</v>
      </c>
      <c r="H39" s="316" t="n">
        <v>46.3</v>
      </c>
      <c r="I39" s="315" t="n">
        <v>1453</v>
      </c>
      <c r="J39" s="316" t="n">
        <v>31.4</v>
      </c>
      <c r="K39" s="315" t="n">
        <v>828</v>
      </c>
      <c r="L39" s="316" t="n">
        <v>17.9</v>
      </c>
      <c r="M39" s="315" t="n">
        <v>159</v>
      </c>
      <c r="N39" s="316" t="n">
        <v>3.4</v>
      </c>
      <c r="O39" s="315" t="n">
        <v>163</v>
      </c>
      <c r="P39" s="316" t="n">
        <v>3.5</v>
      </c>
      <c r="Q39" s="315" t="n">
        <v>11</v>
      </c>
      <c r="R39" s="316" t="n">
        <v>0.2</v>
      </c>
      <c r="S39" s="315" t="n">
        <v>525</v>
      </c>
      <c r="T39" s="316" t="n">
        <v>11.3</v>
      </c>
      <c r="U39" s="315" t="n">
        <v>56</v>
      </c>
      <c r="V39" s="316" t="n">
        <v>1.2</v>
      </c>
      <c r="W39" s="315" t="s">
        <v>208</v>
      </c>
      <c r="X39" s="316" t="s">
        <v>208</v>
      </c>
      <c r="Y39" s="315" t="n">
        <v>527</v>
      </c>
      <c r="Z39" s="316" t="n">
        <v>11.4</v>
      </c>
      <c r="AA39" s="315" t="n">
        <v>1400</v>
      </c>
      <c r="AB39" s="317" t="n">
        <v>30.3</v>
      </c>
    </row>
    <row r="40" s="235" customFormat="true" ht="27" hidden="false" customHeight="true" outlineLevel="0" collapsed="false">
      <c r="A40" s="238"/>
      <c r="B40" s="247" t="s">
        <v>302</v>
      </c>
      <c r="C40" s="315" t="n">
        <v>12526</v>
      </c>
      <c r="D40" s="316" t="n">
        <v>319.6</v>
      </c>
      <c r="E40" s="315" t="n">
        <v>12</v>
      </c>
      <c r="F40" s="316" t="n">
        <v>0.3</v>
      </c>
      <c r="G40" s="315" t="n">
        <v>3791</v>
      </c>
      <c r="H40" s="316" t="n">
        <v>96.7</v>
      </c>
      <c r="I40" s="315" t="n">
        <v>2005</v>
      </c>
      <c r="J40" s="316" t="n">
        <v>51.2</v>
      </c>
      <c r="K40" s="315" t="n">
        <v>1122</v>
      </c>
      <c r="L40" s="316" t="n">
        <v>28.6</v>
      </c>
      <c r="M40" s="315" t="n">
        <v>229</v>
      </c>
      <c r="N40" s="316" t="n">
        <v>5.8</v>
      </c>
      <c r="O40" s="315" t="n">
        <v>262</v>
      </c>
      <c r="P40" s="316" t="n">
        <v>6.7</v>
      </c>
      <c r="Q40" s="315" t="n">
        <v>14</v>
      </c>
      <c r="R40" s="316" t="n">
        <v>0.4</v>
      </c>
      <c r="S40" s="315" t="n">
        <v>708</v>
      </c>
      <c r="T40" s="316" t="n">
        <v>18.1</v>
      </c>
      <c r="U40" s="315" t="n">
        <v>86</v>
      </c>
      <c r="V40" s="316" t="n">
        <v>2.2</v>
      </c>
      <c r="W40" s="315" t="s">
        <v>208</v>
      </c>
      <c r="X40" s="316" t="s">
        <v>208</v>
      </c>
      <c r="Y40" s="315" t="n">
        <v>615</v>
      </c>
      <c r="Z40" s="316" t="n">
        <v>15.7</v>
      </c>
      <c r="AA40" s="315" t="n">
        <v>1353</v>
      </c>
      <c r="AB40" s="317" t="n">
        <v>34.5</v>
      </c>
    </row>
    <row r="41" s="235" customFormat="true" ht="13.5" hidden="false" customHeight="false" outlineLevel="0" collapsed="false">
      <c r="A41" s="238"/>
      <c r="B41" s="247" t="s">
        <v>303</v>
      </c>
      <c r="C41" s="315" t="n">
        <v>19068</v>
      </c>
      <c r="D41" s="316" t="n">
        <v>512</v>
      </c>
      <c r="E41" s="315" t="n">
        <v>12</v>
      </c>
      <c r="F41" s="316" t="n">
        <v>0.3</v>
      </c>
      <c r="G41" s="315" t="n">
        <v>7268</v>
      </c>
      <c r="H41" s="316" t="n">
        <v>195.2</v>
      </c>
      <c r="I41" s="315" t="n">
        <v>2858</v>
      </c>
      <c r="J41" s="316" t="n">
        <v>76.7</v>
      </c>
      <c r="K41" s="315" t="n">
        <v>1474</v>
      </c>
      <c r="L41" s="316" t="n">
        <v>39.6</v>
      </c>
      <c r="M41" s="315" t="n">
        <v>374</v>
      </c>
      <c r="N41" s="316" t="n">
        <v>10</v>
      </c>
      <c r="O41" s="315" t="n">
        <v>497</v>
      </c>
      <c r="P41" s="316" t="n">
        <v>13.3</v>
      </c>
      <c r="Q41" s="315" t="n">
        <v>74</v>
      </c>
      <c r="R41" s="316" t="n">
        <v>2</v>
      </c>
      <c r="S41" s="315" t="n">
        <v>933</v>
      </c>
      <c r="T41" s="316" t="n">
        <v>25.1</v>
      </c>
      <c r="U41" s="315" t="n">
        <v>135</v>
      </c>
      <c r="V41" s="316" t="n">
        <v>3.6</v>
      </c>
      <c r="W41" s="315" t="s">
        <v>208</v>
      </c>
      <c r="X41" s="316" t="s">
        <v>208</v>
      </c>
      <c r="Y41" s="315" t="n">
        <v>846</v>
      </c>
      <c r="Z41" s="316" t="n">
        <v>22.7</v>
      </c>
      <c r="AA41" s="315" t="n">
        <v>1219</v>
      </c>
      <c r="AB41" s="317" t="n">
        <v>32.7</v>
      </c>
    </row>
    <row r="42" s="235" customFormat="true" ht="13.5" hidden="false" customHeight="false" outlineLevel="0" collapsed="false">
      <c r="A42" s="238"/>
      <c r="B42" s="247" t="s">
        <v>304</v>
      </c>
      <c r="C42" s="315" t="n">
        <v>33464</v>
      </c>
      <c r="D42" s="316" t="n">
        <v>838.6</v>
      </c>
      <c r="E42" s="315" t="n">
        <v>24</v>
      </c>
      <c r="F42" s="316" t="n">
        <v>0.6</v>
      </c>
      <c r="G42" s="315" t="n">
        <v>14842</v>
      </c>
      <c r="H42" s="316" t="n">
        <v>372</v>
      </c>
      <c r="I42" s="315" t="n">
        <v>4640</v>
      </c>
      <c r="J42" s="316" t="n">
        <v>116.3</v>
      </c>
      <c r="K42" s="315" t="n">
        <v>2360</v>
      </c>
      <c r="L42" s="316" t="n">
        <v>59.1</v>
      </c>
      <c r="M42" s="315" t="n">
        <v>503</v>
      </c>
      <c r="N42" s="316" t="n">
        <v>12.6</v>
      </c>
      <c r="O42" s="315" t="n">
        <v>1208</v>
      </c>
      <c r="P42" s="316" t="n">
        <v>30.3</v>
      </c>
      <c r="Q42" s="315" t="n">
        <v>195</v>
      </c>
      <c r="R42" s="316" t="n">
        <v>4.9</v>
      </c>
      <c r="S42" s="315" t="n">
        <v>1246</v>
      </c>
      <c r="T42" s="316" t="n">
        <v>31.2</v>
      </c>
      <c r="U42" s="315" t="n">
        <v>339</v>
      </c>
      <c r="V42" s="316" t="n">
        <v>8.5</v>
      </c>
      <c r="W42" s="315" t="n">
        <v>15</v>
      </c>
      <c r="X42" s="316" t="n">
        <v>0.4</v>
      </c>
      <c r="Y42" s="315" t="n">
        <v>1156</v>
      </c>
      <c r="Z42" s="316" t="n">
        <v>29</v>
      </c>
      <c r="AA42" s="315" t="n">
        <v>1107</v>
      </c>
      <c r="AB42" s="317" t="n">
        <v>27.7</v>
      </c>
    </row>
    <row r="43" s="235" customFormat="true" ht="13.5" hidden="false" customHeight="false" outlineLevel="0" collapsed="false">
      <c r="A43" s="238"/>
      <c r="B43" s="247" t="s">
        <v>305</v>
      </c>
      <c r="C43" s="315" t="n">
        <v>65077</v>
      </c>
      <c r="D43" s="316" t="n">
        <v>1315.6</v>
      </c>
      <c r="E43" s="315" t="n">
        <v>73</v>
      </c>
      <c r="F43" s="316" t="n">
        <v>1.5</v>
      </c>
      <c r="G43" s="315" t="n">
        <v>30772</v>
      </c>
      <c r="H43" s="316" t="n">
        <v>622.1</v>
      </c>
      <c r="I43" s="315" t="n">
        <v>8507</v>
      </c>
      <c r="J43" s="316" t="n">
        <v>172</v>
      </c>
      <c r="K43" s="315" t="n">
        <v>4410</v>
      </c>
      <c r="L43" s="316" t="n">
        <v>89.2</v>
      </c>
      <c r="M43" s="315" t="n">
        <v>1027</v>
      </c>
      <c r="N43" s="316" t="n">
        <v>20.8</v>
      </c>
      <c r="O43" s="315" t="n">
        <v>2853</v>
      </c>
      <c r="P43" s="316" t="n">
        <v>57.7</v>
      </c>
      <c r="Q43" s="315" t="n">
        <v>598</v>
      </c>
      <c r="R43" s="316" t="n">
        <v>12.1</v>
      </c>
      <c r="S43" s="315" t="n">
        <v>1631</v>
      </c>
      <c r="T43" s="316" t="n">
        <v>33</v>
      </c>
      <c r="U43" s="315" t="n">
        <v>764</v>
      </c>
      <c r="V43" s="316" t="n">
        <v>15.4</v>
      </c>
      <c r="W43" s="315" t="n">
        <v>92</v>
      </c>
      <c r="X43" s="316" t="n">
        <v>1.9</v>
      </c>
      <c r="Y43" s="315" t="n">
        <v>1940</v>
      </c>
      <c r="Z43" s="316" t="n">
        <v>39.2</v>
      </c>
      <c r="AA43" s="315" t="n">
        <v>1235</v>
      </c>
      <c r="AB43" s="317" t="n">
        <v>25</v>
      </c>
    </row>
    <row r="44" s="235" customFormat="true" ht="13.5" hidden="false" customHeight="false" outlineLevel="0" collapsed="false">
      <c r="A44" s="238"/>
      <c r="B44" s="247" t="s">
        <v>306</v>
      </c>
      <c r="C44" s="315" t="n">
        <v>72534</v>
      </c>
      <c r="D44" s="316" t="n">
        <v>2111.2</v>
      </c>
      <c r="E44" s="315" t="n">
        <v>69</v>
      </c>
      <c r="F44" s="316" t="n">
        <v>2</v>
      </c>
      <c r="G44" s="315" t="n">
        <v>32933</v>
      </c>
      <c r="H44" s="316" t="n">
        <v>958.6</v>
      </c>
      <c r="I44" s="315" t="n">
        <v>9077</v>
      </c>
      <c r="J44" s="316" t="n">
        <v>264.2</v>
      </c>
      <c r="K44" s="315" t="n">
        <v>5127</v>
      </c>
      <c r="L44" s="316" t="n">
        <v>149.2</v>
      </c>
      <c r="M44" s="315" t="n">
        <v>1009</v>
      </c>
      <c r="N44" s="316" t="n">
        <v>29.4</v>
      </c>
      <c r="O44" s="315" t="n">
        <v>4475</v>
      </c>
      <c r="P44" s="316" t="n">
        <v>130.3</v>
      </c>
      <c r="Q44" s="315" t="n">
        <v>1155</v>
      </c>
      <c r="R44" s="316" t="n">
        <v>33.6</v>
      </c>
      <c r="S44" s="315" t="n">
        <v>1215</v>
      </c>
      <c r="T44" s="316" t="n">
        <v>35.4</v>
      </c>
      <c r="U44" s="315" t="n">
        <v>948</v>
      </c>
      <c r="V44" s="316" t="n">
        <v>27.6</v>
      </c>
      <c r="W44" s="315" t="n">
        <v>357</v>
      </c>
      <c r="X44" s="316" t="n">
        <v>10.4</v>
      </c>
      <c r="Y44" s="315" t="n">
        <v>2126</v>
      </c>
      <c r="Z44" s="316" t="n">
        <v>61.9</v>
      </c>
      <c r="AA44" s="315" t="n">
        <v>942</v>
      </c>
      <c r="AB44" s="317" t="n">
        <v>27.4</v>
      </c>
    </row>
    <row r="45" s="235" customFormat="true" ht="27" hidden="false" customHeight="true" outlineLevel="0" collapsed="false">
      <c r="A45" s="238"/>
      <c r="B45" s="247" t="s">
        <v>307</v>
      </c>
      <c r="C45" s="315" t="n">
        <v>97102</v>
      </c>
      <c r="D45" s="316" t="n">
        <v>3354.6</v>
      </c>
      <c r="E45" s="315" t="n">
        <v>127</v>
      </c>
      <c r="F45" s="316" t="n">
        <v>4.4</v>
      </c>
      <c r="G45" s="315" t="n">
        <v>37864</v>
      </c>
      <c r="H45" s="316" t="n">
        <v>1308.1</v>
      </c>
      <c r="I45" s="315" t="n">
        <v>12312</v>
      </c>
      <c r="J45" s="316" t="n">
        <v>425.3</v>
      </c>
      <c r="K45" s="315" t="n">
        <v>7780</v>
      </c>
      <c r="L45" s="316" t="n">
        <v>268.8</v>
      </c>
      <c r="M45" s="315" t="n">
        <v>1341</v>
      </c>
      <c r="N45" s="316" t="n">
        <v>46.3</v>
      </c>
      <c r="O45" s="315" t="n">
        <v>8270</v>
      </c>
      <c r="P45" s="316" t="n">
        <v>285.7</v>
      </c>
      <c r="Q45" s="315" t="n">
        <v>1941</v>
      </c>
      <c r="R45" s="316" t="n">
        <v>67.1</v>
      </c>
      <c r="S45" s="315" t="n">
        <v>1299</v>
      </c>
      <c r="T45" s="316" t="n">
        <v>44.9</v>
      </c>
      <c r="U45" s="315" t="n">
        <v>1608</v>
      </c>
      <c r="V45" s="316" t="n">
        <v>55.6</v>
      </c>
      <c r="W45" s="315" t="n">
        <v>1037</v>
      </c>
      <c r="X45" s="316" t="n">
        <v>35.8</v>
      </c>
      <c r="Y45" s="315" t="n">
        <v>3017</v>
      </c>
      <c r="Z45" s="316" t="n">
        <v>104.2</v>
      </c>
      <c r="AA45" s="315" t="n">
        <v>850</v>
      </c>
      <c r="AB45" s="317" t="n">
        <v>29.4</v>
      </c>
    </row>
    <row r="46" s="235" customFormat="true" ht="13.5" hidden="false" customHeight="false" outlineLevel="0" collapsed="false">
      <c r="A46" s="238"/>
      <c r="B46" s="247" t="s">
        <v>308</v>
      </c>
      <c r="C46" s="315" t="n">
        <v>127978</v>
      </c>
      <c r="D46" s="316" t="n">
        <v>6124</v>
      </c>
      <c r="E46" s="315" t="n">
        <v>214</v>
      </c>
      <c r="F46" s="316" t="n">
        <v>10.2</v>
      </c>
      <c r="G46" s="315" t="n">
        <v>40840</v>
      </c>
      <c r="H46" s="316" t="n">
        <v>1954.3</v>
      </c>
      <c r="I46" s="315" t="n">
        <v>17196</v>
      </c>
      <c r="J46" s="316" t="n">
        <v>822.9</v>
      </c>
      <c r="K46" s="315" t="n">
        <v>10980</v>
      </c>
      <c r="L46" s="316" t="n">
        <v>525.4</v>
      </c>
      <c r="M46" s="315" t="n">
        <v>1748</v>
      </c>
      <c r="N46" s="316" t="n">
        <v>83.6</v>
      </c>
      <c r="O46" s="315" t="n">
        <v>14465</v>
      </c>
      <c r="P46" s="316" t="n">
        <v>692.2</v>
      </c>
      <c r="Q46" s="315" t="n">
        <v>3114</v>
      </c>
      <c r="R46" s="316" t="n">
        <v>149</v>
      </c>
      <c r="S46" s="315" t="n">
        <v>1114</v>
      </c>
      <c r="T46" s="316" t="n">
        <v>53.3</v>
      </c>
      <c r="U46" s="315" t="n">
        <v>2672</v>
      </c>
      <c r="V46" s="316" t="n">
        <v>127.9</v>
      </c>
      <c r="W46" s="315" t="n">
        <v>3293</v>
      </c>
      <c r="X46" s="316" t="n">
        <v>157.6</v>
      </c>
      <c r="Y46" s="315" t="n">
        <v>3827</v>
      </c>
      <c r="Z46" s="316" t="n">
        <v>183.1</v>
      </c>
      <c r="AA46" s="315" t="n">
        <v>657</v>
      </c>
      <c r="AB46" s="317" t="n">
        <v>31.4</v>
      </c>
    </row>
    <row r="47" s="235" customFormat="true" ht="13.5" hidden="false" customHeight="false" outlineLevel="0" collapsed="false">
      <c r="A47" s="238"/>
      <c r="B47" s="247" t="s">
        <v>309</v>
      </c>
      <c r="C47" s="315" t="n">
        <v>124528</v>
      </c>
      <c r="D47" s="316" t="n">
        <v>11144.9</v>
      </c>
      <c r="E47" s="315" t="n">
        <v>314</v>
      </c>
      <c r="F47" s="316" t="n">
        <v>28.1</v>
      </c>
      <c r="G47" s="315" t="n">
        <v>31187</v>
      </c>
      <c r="H47" s="316" t="n">
        <v>2791.2</v>
      </c>
      <c r="I47" s="315" t="n">
        <v>18135</v>
      </c>
      <c r="J47" s="316" t="n">
        <v>1623</v>
      </c>
      <c r="K47" s="315" t="n">
        <v>10326</v>
      </c>
      <c r="L47" s="316" t="n">
        <v>924.2</v>
      </c>
      <c r="M47" s="315" t="n">
        <v>1675</v>
      </c>
      <c r="N47" s="316" t="n">
        <v>149.9</v>
      </c>
      <c r="O47" s="315" t="n">
        <v>17612</v>
      </c>
      <c r="P47" s="316" t="n">
        <v>1576.2</v>
      </c>
      <c r="Q47" s="315" t="n">
        <v>3267</v>
      </c>
      <c r="R47" s="316" t="n">
        <v>292.4</v>
      </c>
      <c r="S47" s="315" t="n">
        <v>694</v>
      </c>
      <c r="T47" s="316" t="n">
        <v>62.1</v>
      </c>
      <c r="U47" s="315" t="n">
        <v>3090</v>
      </c>
      <c r="V47" s="316" t="n">
        <v>276.5</v>
      </c>
      <c r="W47" s="315" t="n">
        <v>6440</v>
      </c>
      <c r="X47" s="316" t="n">
        <v>576.4</v>
      </c>
      <c r="Y47" s="315" t="n">
        <v>3492</v>
      </c>
      <c r="Z47" s="316" t="n">
        <v>312.5</v>
      </c>
      <c r="AA47" s="315" t="n">
        <v>387</v>
      </c>
      <c r="AB47" s="317" t="n">
        <v>34.6</v>
      </c>
    </row>
    <row r="48" s="235" customFormat="true" ht="13.5" hidden="false" customHeight="false" outlineLevel="0" collapsed="false">
      <c r="A48" s="238"/>
      <c r="B48" s="247" t="s">
        <v>310</v>
      </c>
      <c r="C48" s="315" t="n">
        <v>70767</v>
      </c>
      <c r="D48" s="316" t="n">
        <v>18771.1</v>
      </c>
      <c r="E48" s="315" t="n">
        <v>211</v>
      </c>
      <c r="F48" s="316" t="n">
        <v>56</v>
      </c>
      <c r="G48" s="315" t="n">
        <v>12810</v>
      </c>
      <c r="H48" s="316" t="n">
        <v>3397.9</v>
      </c>
      <c r="I48" s="315" t="n">
        <v>11280</v>
      </c>
      <c r="J48" s="316" t="n">
        <v>2992</v>
      </c>
      <c r="K48" s="315" t="n">
        <v>5640</v>
      </c>
      <c r="L48" s="316" t="n">
        <v>1496</v>
      </c>
      <c r="M48" s="315" t="n">
        <v>866</v>
      </c>
      <c r="N48" s="316" t="n">
        <v>229.7</v>
      </c>
      <c r="O48" s="315" t="n">
        <v>11281</v>
      </c>
      <c r="P48" s="316" t="n">
        <v>2992.3</v>
      </c>
      <c r="Q48" s="315" t="n">
        <v>1807</v>
      </c>
      <c r="R48" s="316" t="n">
        <v>479.3</v>
      </c>
      <c r="S48" s="315" t="n">
        <v>276</v>
      </c>
      <c r="T48" s="316" t="n">
        <v>73.2</v>
      </c>
      <c r="U48" s="315" t="n">
        <v>1850</v>
      </c>
      <c r="V48" s="316" t="n">
        <v>490.7</v>
      </c>
      <c r="W48" s="315" t="n">
        <v>6999</v>
      </c>
      <c r="X48" s="316" t="n">
        <v>1856.5</v>
      </c>
      <c r="Y48" s="315" t="n">
        <v>1927</v>
      </c>
      <c r="Z48" s="316" t="n">
        <v>511.1</v>
      </c>
      <c r="AA48" s="315" t="n">
        <v>163</v>
      </c>
      <c r="AB48" s="317" t="n">
        <v>43.2</v>
      </c>
    </row>
    <row r="49" s="235" customFormat="true" ht="13.5" hidden="false" customHeight="false" outlineLevel="0" collapsed="false">
      <c r="A49" s="238"/>
      <c r="B49" s="247" t="s">
        <v>311</v>
      </c>
      <c r="C49" s="315" t="n">
        <v>21273</v>
      </c>
      <c r="D49" s="316" t="n">
        <v>31750.7</v>
      </c>
      <c r="E49" s="315" t="n">
        <v>58</v>
      </c>
      <c r="F49" s="316" t="n">
        <v>86.6</v>
      </c>
      <c r="G49" s="315" t="n">
        <v>2640</v>
      </c>
      <c r="H49" s="316" t="n">
        <v>3940.3</v>
      </c>
      <c r="I49" s="315" t="n">
        <v>3542</v>
      </c>
      <c r="J49" s="316" t="n">
        <v>5286.6</v>
      </c>
      <c r="K49" s="315" t="n">
        <v>1500</v>
      </c>
      <c r="L49" s="316" t="n">
        <v>2238.8</v>
      </c>
      <c r="M49" s="315" t="n">
        <v>157</v>
      </c>
      <c r="N49" s="316" t="n">
        <v>234.3</v>
      </c>
      <c r="O49" s="315" t="n">
        <v>3655</v>
      </c>
      <c r="P49" s="316" t="n">
        <v>5455.2</v>
      </c>
      <c r="Q49" s="315" t="n">
        <v>404</v>
      </c>
      <c r="R49" s="316" t="n">
        <v>603</v>
      </c>
      <c r="S49" s="315" t="n">
        <v>45</v>
      </c>
      <c r="T49" s="316" t="n">
        <v>67.2</v>
      </c>
      <c r="U49" s="315" t="n">
        <v>551</v>
      </c>
      <c r="V49" s="316" t="n">
        <v>822.4</v>
      </c>
      <c r="W49" s="315" t="n">
        <v>3671</v>
      </c>
      <c r="X49" s="316" t="n">
        <v>5479.1</v>
      </c>
      <c r="Y49" s="315" t="n">
        <v>488</v>
      </c>
      <c r="Z49" s="316" t="n">
        <v>728.4</v>
      </c>
      <c r="AA49" s="315" t="n">
        <v>26</v>
      </c>
      <c r="AB49" s="317" t="n">
        <v>38.8</v>
      </c>
    </row>
    <row r="50" s="235" customFormat="true" ht="27" hidden="false" customHeight="true" outlineLevel="0" collapsed="false">
      <c r="A50" s="238"/>
      <c r="B50" s="247" t="s">
        <v>312</v>
      </c>
      <c r="C50" s="315" t="n">
        <v>4015</v>
      </c>
      <c r="D50" s="322" t="n">
        <v>44611.1</v>
      </c>
      <c r="E50" s="315" t="n">
        <v>4</v>
      </c>
      <c r="F50" s="322" t="n">
        <v>44.4</v>
      </c>
      <c r="G50" s="315" t="n">
        <v>302</v>
      </c>
      <c r="H50" s="322" t="n">
        <v>3355.6</v>
      </c>
      <c r="I50" s="315" t="n">
        <v>688</v>
      </c>
      <c r="J50" s="322" t="n">
        <v>7644.4</v>
      </c>
      <c r="K50" s="315" t="n">
        <v>229</v>
      </c>
      <c r="L50" s="322" t="n">
        <v>2544.4</v>
      </c>
      <c r="M50" s="315" t="n">
        <v>11</v>
      </c>
      <c r="N50" s="322" t="n">
        <v>122.2</v>
      </c>
      <c r="O50" s="315" t="n">
        <v>634</v>
      </c>
      <c r="P50" s="322" t="n">
        <v>7044.4</v>
      </c>
      <c r="Q50" s="315" t="n">
        <v>56</v>
      </c>
      <c r="R50" s="322" t="n">
        <v>622.2</v>
      </c>
      <c r="S50" s="315" t="n">
        <v>6</v>
      </c>
      <c r="T50" s="322" t="n">
        <v>66.7</v>
      </c>
      <c r="U50" s="315" t="n">
        <v>89</v>
      </c>
      <c r="V50" s="322" t="n">
        <v>988.9</v>
      </c>
      <c r="W50" s="315" t="n">
        <v>1173</v>
      </c>
      <c r="X50" s="322" t="n">
        <v>13033.3</v>
      </c>
      <c r="Y50" s="315" t="n">
        <v>77</v>
      </c>
      <c r="Z50" s="322" t="n">
        <v>855.6</v>
      </c>
      <c r="AA50" s="315" t="n">
        <v>5</v>
      </c>
      <c r="AB50" s="317" t="n">
        <v>55.6</v>
      </c>
    </row>
    <row r="51" s="321" customFormat="true" ht="27" hidden="false" customHeight="true" outlineLevel="0" collapsed="false">
      <c r="A51" s="318"/>
      <c r="B51" s="310" t="s">
        <v>314</v>
      </c>
      <c r="C51" s="319" t="n">
        <v>633015</v>
      </c>
      <c r="D51" s="323" t="n">
        <v>986.7</v>
      </c>
      <c r="E51" s="319" t="n">
        <v>759</v>
      </c>
      <c r="F51" s="323" t="n">
        <v>1.2</v>
      </c>
      <c r="G51" s="319" t="n">
        <v>153201</v>
      </c>
      <c r="H51" s="323" t="n">
        <v>238.8</v>
      </c>
      <c r="I51" s="319" t="n">
        <v>104587</v>
      </c>
      <c r="J51" s="323" t="n">
        <v>163</v>
      </c>
      <c r="K51" s="319" t="n">
        <v>56614</v>
      </c>
      <c r="L51" s="323" t="n">
        <v>88.2</v>
      </c>
      <c r="M51" s="319" t="n">
        <v>8877</v>
      </c>
      <c r="N51" s="323" t="n">
        <v>13.8</v>
      </c>
      <c r="O51" s="319" t="n">
        <v>53664</v>
      </c>
      <c r="P51" s="323" t="n">
        <v>83.6</v>
      </c>
      <c r="Q51" s="319" t="n">
        <v>3037</v>
      </c>
      <c r="R51" s="323" t="n">
        <v>4.7</v>
      </c>
      <c r="S51" s="319" t="n">
        <v>5661</v>
      </c>
      <c r="T51" s="323" t="n">
        <v>8.8</v>
      </c>
      <c r="U51" s="319" t="n">
        <v>12381</v>
      </c>
      <c r="V51" s="323" t="n">
        <v>19.3</v>
      </c>
      <c r="W51" s="319" t="n">
        <v>69729</v>
      </c>
      <c r="X51" s="323" t="n">
        <v>108.7</v>
      </c>
      <c r="Y51" s="319" t="n">
        <v>16240</v>
      </c>
      <c r="Z51" s="323" t="n">
        <v>25.3</v>
      </c>
      <c r="AA51" s="319" t="n">
        <v>6378</v>
      </c>
      <c r="AB51" s="320" t="n">
        <v>9.9</v>
      </c>
    </row>
    <row r="52" s="235" customFormat="true" ht="27.75" hidden="false" customHeight="true" outlineLevel="0" collapsed="false">
      <c r="A52" s="238"/>
      <c r="B52" s="247" t="s">
        <v>292</v>
      </c>
      <c r="C52" s="315" t="n">
        <v>1267</v>
      </c>
      <c r="D52" s="322" t="n">
        <v>53</v>
      </c>
      <c r="E52" s="315" t="s">
        <v>208</v>
      </c>
      <c r="F52" s="322" t="s">
        <v>208</v>
      </c>
      <c r="G52" s="315" t="n">
        <v>33</v>
      </c>
      <c r="H52" s="322" t="n">
        <v>1.4</v>
      </c>
      <c r="I52" s="315" t="n">
        <v>34</v>
      </c>
      <c r="J52" s="322" t="n">
        <v>1.4</v>
      </c>
      <c r="K52" s="315" t="n">
        <v>5</v>
      </c>
      <c r="L52" s="322" t="n">
        <v>0.2</v>
      </c>
      <c r="M52" s="315" t="s">
        <v>208</v>
      </c>
      <c r="N52" s="322" t="s">
        <v>208</v>
      </c>
      <c r="O52" s="315" t="n">
        <v>29</v>
      </c>
      <c r="P52" s="322" t="n">
        <v>1.2</v>
      </c>
      <c r="Q52" s="315" t="s">
        <v>208</v>
      </c>
      <c r="R52" s="322" t="s">
        <v>208</v>
      </c>
      <c r="S52" s="315" t="n">
        <v>7</v>
      </c>
      <c r="T52" s="322" t="n">
        <v>0.3</v>
      </c>
      <c r="U52" s="315" t="n">
        <v>2</v>
      </c>
      <c r="V52" s="322" t="n">
        <v>0.1</v>
      </c>
      <c r="W52" s="315" t="s">
        <v>208</v>
      </c>
      <c r="X52" s="322" t="s">
        <v>208</v>
      </c>
      <c r="Y52" s="315" t="n">
        <v>62</v>
      </c>
      <c r="Z52" s="322" t="n">
        <v>2.6</v>
      </c>
      <c r="AA52" s="315" t="s">
        <v>208</v>
      </c>
      <c r="AB52" s="317" t="s">
        <v>208</v>
      </c>
    </row>
    <row r="53" s="235" customFormat="true" ht="13.5" hidden="false" customHeight="false" outlineLevel="0" collapsed="false">
      <c r="A53" s="238"/>
      <c r="B53" s="247" t="s">
        <v>293</v>
      </c>
      <c r="C53" s="315" t="n">
        <v>162</v>
      </c>
      <c r="D53" s="322" t="n">
        <v>6.3</v>
      </c>
      <c r="E53" s="315" t="s">
        <v>208</v>
      </c>
      <c r="F53" s="322" t="s">
        <v>208</v>
      </c>
      <c r="G53" s="315" t="n">
        <v>34</v>
      </c>
      <c r="H53" s="322" t="n">
        <v>1.3</v>
      </c>
      <c r="I53" s="315" t="n">
        <v>6</v>
      </c>
      <c r="J53" s="322" t="n">
        <v>0.2</v>
      </c>
      <c r="K53" s="315" t="n">
        <v>4</v>
      </c>
      <c r="L53" s="322" t="n">
        <v>0.2</v>
      </c>
      <c r="M53" s="315" t="s">
        <v>208</v>
      </c>
      <c r="N53" s="322" t="s">
        <v>208</v>
      </c>
      <c r="O53" s="315" t="n">
        <v>11</v>
      </c>
      <c r="P53" s="322" t="n">
        <v>0.4</v>
      </c>
      <c r="Q53" s="315" t="s">
        <v>208</v>
      </c>
      <c r="R53" s="322" t="s">
        <v>208</v>
      </c>
      <c r="S53" s="315" t="s">
        <v>208</v>
      </c>
      <c r="T53" s="322" t="s">
        <v>208</v>
      </c>
      <c r="U53" s="315" t="n">
        <v>1</v>
      </c>
      <c r="V53" s="322" t="n">
        <v>0</v>
      </c>
      <c r="W53" s="315" t="s">
        <v>208</v>
      </c>
      <c r="X53" s="322" t="s">
        <v>208</v>
      </c>
      <c r="Y53" s="315" t="n">
        <v>24</v>
      </c>
      <c r="Z53" s="322" t="n">
        <v>0.9</v>
      </c>
      <c r="AA53" s="315" t="s">
        <v>208</v>
      </c>
      <c r="AB53" s="317" t="s">
        <v>208</v>
      </c>
    </row>
    <row r="54" s="235" customFormat="true" ht="13.5" hidden="false" customHeight="false" outlineLevel="0" collapsed="false">
      <c r="A54" s="238"/>
      <c r="B54" s="247" t="s">
        <v>294</v>
      </c>
      <c r="C54" s="315" t="n">
        <v>186</v>
      </c>
      <c r="D54" s="324" t="n">
        <v>7</v>
      </c>
      <c r="E54" s="315" t="s">
        <v>208</v>
      </c>
      <c r="F54" s="324" t="s">
        <v>208</v>
      </c>
      <c r="G54" s="315" t="n">
        <v>47</v>
      </c>
      <c r="H54" s="324" t="n">
        <v>1.8</v>
      </c>
      <c r="I54" s="315" t="n">
        <v>8</v>
      </c>
      <c r="J54" s="324" t="n">
        <v>0.3</v>
      </c>
      <c r="K54" s="315" t="n">
        <v>4</v>
      </c>
      <c r="L54" s="324" t="n">
        <v>0.1</v>
      </c>
      <c r="M54" s="315" t="s">
        <v>208</v>
      </c>
      <c r="N54" s="324" t="s">
        <v>208</v>
      </c>
      <c r="O54" s="315" t="n">
        <v>6</v>
      </c>
      <c r="P54" s="324" t="n">
        <v>0.2</v>
      </c>
      <c r="Q54" s="315" t="s">
        <v>208</v>
      </c>
      <c r="R54" s="324" t="s">
        <v>208</v>
      </c>
      <c r="S54" s="315" t="n">
        <v>1</v>
      </c>
      <c r="T54" s="324" t="n">
        <v>0</v>
      </c>
      <c r="U54" s="315" t="n">
        <v>1</v>
      </c>
      <c r="V54" s="324" t="n">
        <v>0</v>
      </c>
      <c r="W54" s="315" t="s">
        <v>208</v>
      </c>
      <c r="X54" s="324" t="s">
        <v>208</v>
      </c>
      <c r="Y54" s="315" t="n">
        <v>17</v>
      </c>
      <c r="Z54" s="324" t="n">
        <v>0.6</v>
      </c>
      <c r="AA54" s="315" t="n">
        <v>28</v>
      </c>
      <c r="AB54" s="317" t="n">
        <v>1</v>
      </c>
    </row>
    <row r="55" s="235" customFormat="true" ht="13.5" hidden="false" customHeight="false" outlineLevel="0" collapsed="false">
      <c r="A55" s="238"/>
      <c r="B55" s="247" t="s">
        <v>295</v>
      </c>
      <c r="C55" s="315" t="n">
        <v>350</v>
      </c>
      <c r="D55" s="324" t="n">
        <v>12.1</v>
      </c>
      <c r="E55" s="315" t="s">
        <v>208</v>
      </c>
      <c r="F55" s="324" t="s">
        <v>208</v>
      </c>
      <c r="G55" s="315" t="n">
        <v>42</v>
      </c>
      <c r="H55" s="324" t="n">
        <v>1.5</v>
      </c>
      <c r="I55" s="315" t="n">
        <v>12</v>
      </c>
      <c r="J55" s="324" t="n">
        <v>0.4</v>
      </c>
      <c r="K55" s="315" t="n">
        <v>7</v>
      </c>
      <c r="L55" s="324" t="n">
        <v>0.2</v>
      </c>
      <c r="M55" s="315" t="n">
        <v>1</v>
      </c>
      <c r="N55" s="324" t="n">
        <v>0</v>
      </c>
      <c r="O55" s="315" t="n">
        <v>9</v>
      </c>
      <c r="P55" s="324" t="n">
        <v>0.3</v>
      </c>
      <c r="Q55" s="315" t="s">
        <v>208</v>
      </c>
      <c r="R55" s="324" t="s">
        <v>208</v>
      </c>
      <c r="S55" s="315" t="n">
        <v>2</v>
      </c>
      <c r="T55" s="324" t="n">
        <v>0.1</v>
      </c>
      <c r="U55" s="315" t="n">
        <v>2</v>
      </c>
      <c r="V55" s="324" t="n">
        <v>0.1</v>
      </c>
      <c r="W55" s="315" t="s">
        <v>208</v>
      </c>
      <c r="X55" s="324" t="s">
        <v>208</v>
      </c>
      <c r="Y55" s="315" t="n">
        <v>67</v>
      </c>
      <c r="Z55" s="324" t="n">
        <v>2.3</v>
      </c>
      <c r="AA55" s="315" t="n">
        <v>129</v>
      </c>
      <c r="AB55" s="317" t="n">
        <v>4.5</v>
      </c>
    </row>
    <row r="56" s="235" customFormat="true" ht="13.5" hidden="false" customHeight="false" outlineLevel="0" collapsed="false">
      <c r="A56" s="238"/>
      <c r="B56" s="247" t="s">
        <v>296</v>
      </c>
      <c r="C56" s="315" t="n">
        <v>612</v>
      </c>
      <c r="D56" s="324" t="n">
        <v>21.3</v>
      </c>
      <c r="E56" s="315" t="s">
        <v>208</v>
      </c>
      <c r="F56" s="324" t="s">
        <v>208</v>
      </c>
      <c r="G56" s="315" t="n">
        <v>64</v>
      </c>
      <c r="H56" s="324" t="n">
        <v>2.2</v>
      </c>
      <c r="I56" s="315" t="n">
        <v>32</v>
      </c>
      <c r="J56" s="324" t="n">
        <v>1.1</v>
      </c>
      <c r="K56" s="315" t="n">
        <v>12</v>
      </c>
      <c r="L56" s="324" t="n">
        <v>0.4</v>
      </c>
      <c r="M56" s="315" t="n">
        <v>2</v>
      </c>
      <c r="N56" s="324" t="n">
        <v>0.1</v>
      </c>
      <c r="O56" s="315" t="n">
        <v>10</v>
      </c>
      <c r="P56" s="324" t="n">
        <v>0.3</v>
      </c>
      <c r="Q56" s="315" t="s">
        <v>208</v>
      </c>
      <c r="R56" s="324" t="s">
        <v>208</v>
      </c>
      <c r="S56" s="315" t="s">
        <v>208</v>
      </c>
      <c r="T56" s="324" t="s">
        <v>208</v>
      </c>
      <c r="U56" s="315" t="n">
        <v>1</v>
      </c>
      <c r="V56" s="324" t="n">
        <v>0</v>
      </c>
      <c r="W56" s="315" t="s">
        <v>208</v>
      </c>
      <c r="X56" s="324" t="s">
        <v>208</v>
      </c>
      <c r="Y56" s="315" t="n">
        <v>92</v>
      </c>
      <c r="Z56" s="324" t="n">
        <v>3.2</v>
      </c>
      <c r="AA56" s="315" t="n">
        <v>256</v>
      </c>
      <c r="AB56" s="317" t="n">
        <v>8.9</v>
      </c>
    </row>
    <row r="57" s="235" customFormat="true" ht="27" hidden="false" customHeight="true" outlineLevel="0" collapsed="false">
      <c r="A57" s="238"/>
      <c r="B57" s="247" t="s">
        <v>297</v>
      </c>
      <c r="C57" s="325" t="n">
        <v>766</v>
      </c>
      <c r="D57" s="324" t="n">
        <v>25.5</v>
      </c>
      <c r="E57" s="325" t="s">
        <v>208</v>
      </c>
      <c r="F57" s="324" t="s">
        <v>208</v>
      </c>
      <c r="G57" s="325" t="n">
        <v>160</v>
      </c>
      <c r="H57" s="324" t="n">
        <v>5.3</v>
      </c>
      <c r="I57" s="325" t="n">
        <v>50</v>
      </c>
      <c r="J57" s="324" t="n">
        <v>1.7</v>
      </c>
      <c r="K57" s="325" t="n">
        <v>13</v>
      </c>
      <c r="L57" s="324" t="n">
        <v>0.4</v>
      </c>
      <c r="M57" s="325" t="n">
        <v>1</v>
      </c>
      <c r="N57" s="324" t="n">
        <v>0</v>
      </c>
      <c r="O57" s="325" t="n">
        <v>11</v>
      </c>
      <c r="P57" s="324" t="n">
        <v>0.4</v>
      </c>
      <c r="Q57" s="325" t="s">
        <v>208</v>
      </c>
      <c r="R57" s="324" t="s">
        <v>208</v>
      </c>
      <c r="S57" s="325" t="n">
        <v>4</v>
      </c>
      <c r="T57" s="324" t="n">
        <v>0.1</v>
      </c>
      <c r="U57" s="325" t="n">
        <v>3</v>
      </c>
      <c r="V57" s="324" t="n">
        <v>0.1</v>
      </c>
      <c r="W57" s="325" t="s">
        <v>208</v>
      </c>
      <c r="X57" s="324" t="s">
        <v>208</v>
      </c>
      <c r="Y57" s="325" t="n">
        <v>64</v>
      </c>
      <c r="Z57" s="324" t="n">
        <v>2.1</v>
      </c>
      <c r="AA57" s="325" t="n">
        <v>288</v>
      </c>
      <c r="AB57" s="317" t="n">
        <v>9.6</v>
      </c>
    </row>
    <row r="58" s="235" customFormat="true" ht="13.5" hidden="false" customHeight="false" outlineLevel="0" collapsed="false">
      <c r="A58" s="238"/>
      <c r="B58" s="247" t="s">
        <v>298</v>
      </c>
      <c r="C58" s="325" t="n">
        <v>1128</v>
      </c>
      <c r="D58" s="324" t="n">
        <v>32.6</v>
      </c>
      <c r="E58" s="325" t="s">
        <v>208</v>
      </c>
      <c r="F58" s="324" t="s">
        <v>208</v>
      </c>
      <c r="G58" s="325" t="n">
        <v>380</v>
      </c>
      <c r="H58" s="324" t="n">
        <v>11</v>
      </c>
      <c r="I58" s="325" t="n">
        <v>45</v>
      </c>
      <c r="J58" s="324" t="n">
        <v>1.3</v>
      </c>
      <c r="K58" s="325" t="n">
        <v>37</v>
      </c>
      <c r="L58" s="324" t="n">
        <v>1.1</v>
      </c>
      <c r="M58" s="325" t="n">
        <v>1</v>
      </c>
      <c r="N58" s="324" t="n">
        <v>0</v>
      </c>
      <c r="O58" s="325" t="n">
        <v>15</v>
      </c>
      <c r="P58" s="324" t="n">
        <v>0.4</v>
      </c>
      <c r="Q58" s="325" t="n">
        <v>1</v>
      </c>
      <c r="R58" s="324" t="n">
        <v>0</v>
      </c>
      <c r="S58" s="325" t="n">
        <v>21</v>
      </c>
      <c r="T58" s="324" t="n">
        <v>0.6</v>
      </c>
      <c r="U58" s="325" t="n">
        <v>4</v>
      </c>
      <c r="V58" s="324" t="n">
        <v>0.1</v>
      </c>
      <c r="W58" s="325" t="s">
        <v>208</v>
      </c>
      <c r="X58" s="324" t="s">
        <v>208</v>
      </c>
      <c r="Y58" s="325" t="n">
        <v>64</v>
      </c>
      <c r="Z58" s="324" t="n">
        <v>1.9</v>
      </c>
      <c r="AA58" s="325" t="n">
        <v>317</v>
      </c>
      <c r="AB58" s="317" t="n">
        <v>9.2</v>
      </c>
    </row>
    <row r="59" s="235" customFormat="true" ht="13.5" hidden="false" customHeight="false" outlineLevel="0" collapsed="false">
      <c r="A59" s="238"/>
      <c r="B59" s="247" t="s">
        <v>299</v>
      </c>
      <c r="C59" s="325" t="n">
        <v>1911</v>
      </c>
      <c r="D59" s="324" t="n">
        <v>49.1</v>
      </c>
      <c r="E59" s="325" t="n">
        <v>2</v>
      </c>
      <c r="F59" s="324" t="n">
        <v>0.1</v>
      </c>
      <c r="G59" s="325" t="n">
        <v>791</v>
      </c>
      <c r="H59" s="324" t="n">
        <v>20.3</v>
      </c>
      <c r="I59" s="325" t="n">
        <v>117</v>
      </c>
      <c r="J59" s="324" t="n">
        <v>3</v>
      </c>
      <c r="K59" s="325" t="n">
        <v>94</v>
      </c>
      <c r="L59" s="324" t="n">
        <v>2.4</v>
      </c>
      <c r="M59" s="325" t="n">
        <v>5</v>
      </c>
      <c r="N59" s="324" t="n">
        <v>0.1</v>
      </c>
      <c r="O59" s="325" t="n">
        <v>20</v>
      </c>
      <c r="P59" s="324" t="n">
        <v>0.5</v>
      </c>
      <c r="Q59" s="325" t="n">
        <v>2</v>
      </c>
      <c r="R59" s="324" t="n">
        <v>0.1</v>
      </c>
      <c r="S59" s="325" t="n">
        <v>43</v>
      </c>
      <c r="T59" s="324" t="n">
        <v>1.1</v>
      </c>
      <c r="U59" s="325" t="n">
        <v>8</v>
      </c>
      <c r="V59" s="324" t="n">
        <v>0.2</v>
      </c>
      <c r="W59" s="325" t="s">
        <v>208</v>
      </c>
      <c r="X59" s="324" t="s">
        <v>208</v>
      </c>
      <c r="Y59" s="325" t="n">
        <v>99</v>
      </c>
      <c r="Z59" s="324" t="n">
        <v>2.5</v>
      </c>
      <c r="AA59" s="325" t="n">
        <v>413</v>
      </c>
      <c r="AB59" s="317" t="n">
        <v>10.6</v>
      </c>
    </row>
    <row r="60" s="235" customFormat="true" ht="13.5" hidden="false" customHeight="false" outlineLevel="0" collapsed="false">
      <c r="A60" s="238"/>
      <c r="B60" s="247" t="s">
        <v>300</v>
      </c>
      <c r="C60" s="315" t="n">
        <v>3428</v>
      </c>
      <c r="D60" s="324" t="n">
        <v>73</v>
      </c>
      <c r="E60" s="315" t="n">
        <v>3</v>
      </c>
      <c r="F60" s="324" t="n">
        <v>0.1</v>
      </c>
      <c r="G60" s="315" t="n">
        <v>1560</v>
      </c>
      <c r="H60" s="324" t="n">
        <v>33.2</v>
      </c>
      <c r="I60" s="315" t="n">
        <v>265</v>
      </c>
      <c r="J60" s="324" t="n">
        <v>5.6</v>
      </c>
      <c r="K60" s="315" t="n">
        <v>278</v>
      </c>
      <c r="L60" s="324" t="n">
        <v>5.9</v>
      </c>
      <c r="M60" s="315" t="n">
        <v>10</v>
      </c>
      <c r="N60" s="324" t="n">
        <v>0.2</v>
      </c>
      <c r="O60" s="315" t="n">
        <v>42</v>
      </c>
      <c r="P60" s="324" t="n">
        <v>0.9</v>
      </c>
      <c r="Q60" s="315" t="n">
        <v>7</v>
      </c>
      <c r="R60" s="324" t="n">
        <v>0.1</v>
      </c>
      <c r="S60" s="315" t="n">
        <v>98</v>
      </c>
      <c r="T60" s="324" t="n">
        <v>2.1</v>
      </c>
      <c r="U60" s="315" t="n">
        <v>9</v>
      </c>
      <c r="V60" s="324" t="n">
        <v>0.2</v>
      </c>
      <c r="W60" s="315" t="s">
        <v>208</v>
      </c>
      <c r="X60" s="324" t="s">
        <v>208</v>
      </c>
      <c r="Y60" s="315" t="n">
        <v>111</v>
      </c>
      <c r="Z60" s="324" t="n">
        <v>2.4</v>
      </c>
      <c r="AA60" s="315" t="n">
        <v>434</v>
      </c>
      <c r="AB60" s="317" t="n">
        <v>9.2</v>
      </c>
    </row>
    <row r="61" s="235" customFormat="true" ht="13.5" hidden="false" customHeight="false" outlineLevel="0" collapsed="false">
      <c r="A61" s="238"/>
      <c r="B61" s="247" t="s">
        <v>301</v>
      </c>
      <c r="C61" s="315" t="n">
        <v>5035</v>
      </c>
      <c r="D61" s="324" t="n">
        <v>111.8</v>
      </c>
      <c r="E61" s="315" t="s">
        <v>208</v>
      </c>
      <c r="F61" s="324" t="s">
        <v>208</v>
      </c>
      <c r="G61" s="315" t="n">
        <v>2612</v>
      </c>
      <c r="H61" s="324" t="n">
        <v>58</v>
      </c>
      <c r="I61" s="315" t="n">
        <v>366</v>
      </c>
      <c r="J61" s="324" t="n">
        <v>8.1</v>
      </c>
      <c r="K61" s="315" t="n">
        <v>375</v>
      </c>
      <c r="L61" s="324" t="n">
        <v>8.3</v>
      </c>
      <c r="M61" s="315" t="n">
        <v>22</v>
      </c>
      <c r="N61" s="324" t="n">
        <v>0.5</v>
      </c>
      <c r="O61" s="315" t="n">
        <v>61</v>
      </c>
      <c r="P61" s="324" t="n">
        <v>1.4</v>
      </c>
      <c r="Q61" s="315" t="n">
        <v>3</v>
      </c>
      <c r="R61" s="324" t="n">
        <v>0.1</v>
      </c>
      <c r="S61" s="315" t="n">
        <v>144</v>
      </c>
      <c r="T61" s="324" t="n">
        <v>3.2</v>
      </c>
      <c r="U61" s="315" t="n">
        <v>16</v>
      </c>
      <c r="V61" s="324" t="n">
        <v>0.4</v>
      </c>
      <c r="W61" s="315" t="s">
        <v>208</v>
      </c>
      <c r="X61" s="324" t="s">
        <v>208</v>
      </c>
      <c r="Y61" s="315" t="n">
        <v>167</v>
      </c>
      <c r="Z61" s="324" t="n">
        <v>3.7</v>
      </c>
      <c r="AA61" s="315" t="n">
        <v>488</v>
      </c>
      <c r="AB61" s="317" t="n">
        <v>10.8</v>
      </c>
    </row>
    <row r="62" s="235" customFormat="true" ht="26.25" hidden="false" customHeight="true" outlineLevel="0" collapsed="false">
      <c r="A62" s="238"/>
      <c r="B62" s="247" t="s">
        <v>302</v>
      </c>
      <c r="C62" s="315" t="n">
        <v>6954</v>
      </c>
      <c r="D62" s="324" t="n">
        <v>180</v>
      </c>
      <c r="E62" s="315" t="n">
        <v>2</v>
      </c>
      <c r="F62" s="324" t="n">
        <v>0.1</v>
      </c>
      <c r="G62" s="315" t="n">
        <v>3905</v>
      </c>
      <c r="H62" s="324" t="n">
        <v>101.1</v>
      </c>
      <c r="I62" s="315" t="n">
        <v>471</v>
      </c>
      <c r="J62" s="324" t="n">
        <v>12.2</v>
      </c>
      <c r="K62" s="315" t="n">
        <v>506</v>
      </c>
      <c r="L62" s="324" t="n">
        <v>13.1</v>
      </c>
      <c r="M62" s="315" t="n">
        <v>51</v>
      </c>
      <c r="N62" s="324" t="n">
        <v>1.3</v>
      </c>
      <c r="O62" s="315" t="n">
        <v>104</v>
      </c>
      <c r="P62" s="324" t="n">
        <v>2.7</v>
      </c>
      <c r="Q62" s="315" t="n">
        <v>9</v>
      </c>
      <c r="R62" s="324" t="n">
        <v>0.2</v>
      </c>
      <c r="S62" s="315" t="n">
        <v>189</v>
      </c>
      <c r="T62" s="324" t="n">
        <v>4.9</v>
      </c>
      <c r="U62" s="315" t="n">
        <v>34</v>
      </c>
      <c r="V62" s="324" t="n">
        <v>0.9</v>
      </c>
      <c r="W62" s="315" t="s">
        <v>208</v>
      </c>
      <c r="X62" s="324" t="s">
        <v>208</v>
      </c>
      <c r="Y62" s="315" t="n">
        <v>200</v>
      </c>
      <c r="Z62" s="324" t="n">
        <v>5.2</v>
      </c>
      <c r="AA62" s="315" t="n">
        <v>500</v>
      </c>
      <c r="AB62" s="317" t="n">
        <v>12.9</v>
      </c>
    </row>
    <row r="63" s="235" customFormat="true" ht="13.5" hidden="false" customHeight="false" outlineLevel="0" collapsed="false">
      <c r="A63" s="238"/>
      <c r="B63" s="247" t="s">
        <v>303</v>
      </c>
      <c r="C63" s="315" t="n">
        <v>9263</v>
      </c>
      <c r="D63" s="324" t="n">
        <v>247.8</v>
      </c>
      <c r="E63" s="315" t="s">
        <v>208</v>
      </c>
      <c r="F63" s="324" t="s">
        <v>208</v>
      </c>
      <c r="G63" s="315" t="n">
        <v>5337</v>
      </c>
      <c r="H63" s="324" t="n">
        <v>142.8</v>
      </c>
      <c r="I63" s="315" t="n">
        <v>630</v>
      </c>
      <c r="J63" s="324" t="n">
        <v>16.9</v>
      </c>
      <c r="K63" s="315" t="n">
        <v>674</v>
      </c>
      <c r="L63" s="324" t="n">
        <v>18</v>
      </c>
      <c r="M63" s="315" t="n">
        <v>87</v>
      </c>
      <c r="N63" s="324" t="n">
        <v>2.3</v>
      </c>
      <c r="O63" s="315" t="n">
        <v>180</v>
      </c>
      <c r="P63" s="324" t="n">
        <v>4.8</v>
      </c>
      <c r="Q63" s="315" t="n">
        <v>16</v>
      </c>
      <c r="R63" s="324" t="n">
        <v>0.4</v>
      </c>
      <c r="S63" s="315" t="n">
        <v>217</v>
      </c>
      <c r="T63" s="324" t="n">
        <v>5.8</v>
      </c>
      <c r="U63" s="315" t="n">
        <v>67</v>
      </c>
      <c r="V63" s="324" t="n">
        <v>1.8</v>
      </c>
      <c r="W63" s="315" t="s">
        <v>208</v>
      </c>
      <c r="X63" s="324" t="s">
        <v>208</v>
      </c>
      <c r="Y63" s="315" t="n">
        <v>258</v>
      </c>
      <c r="Z63" s="324" t="n">
        <v>6.9</v>
      </c>
      <c r="AA63" s="315" t="n">
        <v>465</v>
      </c>
      <c r="AB63" s="317" t="n">
        <v>12.4</v>
      </c>
    </row>
    <row r="64" s="235" customFormat="true" ht="13.5" hidden="false" customHeight="false" outlineLevel="0" collapsed="false">
      <c r="A64" s="238"/>
      <c r="B64" s="247" t="s">
        <v>304</v>
      </c>
      <c r="C64" s="315" t="n">
        <v>14759</v>
      </c>
      <c r="D64" s="324" t="n">
        <v>359.6</v>
      </c>
      <c r="E64" s="315" t="n">
        <v>6</v>
      </c>
      <c r="F64" s="324" t="n">
        <v>0.1</v>
      </c>
      <c r="G64" s="315" t="n">
        <v>8501</v>
      </c>
      <c r="H64" s="324" t="n">
        <v>207.1</v>
      </c>
      <c r="I64" s="315" t="n">
        <v>1184</v>
      </c>
      <c r="J64" s="324" t="n">
        <v>28.8</v>
      </c>
      <c r="K64" s="315" t="n">
        <v>964</v>
      </c>
      <c r="L64" s="324" t="n">
        <v>23.5</v>
      </c>
      <c r="M64" s="315" t="n">
        <v>187</v>
      </c>
      <c r="N64" s="324" t="n">
        <v>4.6</v>
      </c>
      <c r="O64" s="315" t="n">
        <v>352</v>
      </c>
      <c r="P64" s="324" t="n">
        <v>8.6</v>
      </c>
      <c r="Q64" s="315" t="n">
        <v>31</v>
      </c>
      <c r="R64" s="324" t="n">
        <v>0.8</v>
      </c>
      <c r="S64" s="315" t="n">
        <v>306</v>
      </c>
      <c r="T64" s="324" t="n">
        <v>7.5</v>
      </c>
      <c r="U64" s="315" t="n">
        <v>122</v>
      </c>
      <c r="V64" s="324" t="n">
        <v>3</v>
      </c>
      <c r="W64" s="315" t="n">
        <v>10</v>
      </c>
      <c r="X64" s="324" t="n">
        <v>0.2</v>
      </c>
      <c r="Y64" s="315" t="n">
        <v>375</v>
      </c>
      <c r="Z64" s="324" t="n">
        <v>9.1</v>
      </c>
      <c r="AA64" s="315" t="n">
        <v>456</v>
      </c>
      <c r="AB64" s="317" t="n">
        <v>11.1</v>
      </c>
    </row>
    <row r="65" s="235" customFormat="true" ht="13.5" hidden="false" customHeight="false" outlineLevel="0" collapsed="false">
      <c r="A65" s="238"/>
      <c r="B65" s="247" t="s">
        <v>305</v>
      </c>
      <c r="C65" s="315" t="n">
        <v>28428</v>
      </c>
      <c r="D65" s="324" t="n">
        <v>538.8</v>
      </c>
      <c r="E65" s="315" t="n">
        <v>12</v>
      </c>
      <c r="F65" s="324" t="n">
        <v>0.2</v>
      </c>
      <c r="G65" s="315" t="n">
        <v>15232</v>
      </c>
      <c r="H65" s="324" t="n">
        <v>288.7</v>
      </c>
      <c r="I65" s="315" t="n">
        <v>2785</v>
      </c>
      <c r="J65" s="324" t="n">
        <v>52.8</v>
      </c>
      <c r="K65" s="315" t="n">
        <v>1863</v>
      </c>
      <c r="L65" s="324" t="n">
        <v>35.3</v>
      </c>
      <c r="M65" s="315" t="n">
        <v>498</v>
      </c>
      <c r="N65" s="324" t="n">
        <v>9.4</v>
      </c>
      <c r="O65" s="315" t="n">
        <v>843</v>
      </c>
      <c r="P65" s="324" t="n">
        <v>16</v>
      </c>
      <c r="Q65" s="315" t="n">
        <v>90</v>
      </c>
      <c r="R65" s="324" t="n">
        <v>1.7</v>
      </c>
      <c r="S65" s="315" t="n">
        <v>474</v>
      </c>
      <c r="T65" s="324" t="n">
        <v>9</v>
      </c>
      <c r="U65" s="315" t="n">
        <v>290</v>
      </c>
      <c r="V65" s="324" t="n">
        <v>5.5</v>
      </c>
      <c r="W65" s="315" t="n">
        <v>50</v>
      </c>
      <c r="X65" s="324" t="n">
        <v>0.9</v>
      </c>
      <c r="Y65" s="315" t="n">
        <v>810</v>
      </c>
      <c r="Z65" s="324" t="n">
        <v>15.4</v>
      </c>
      <c r="AA65" s="315" t="n">
        <v>635</v>
      </c>
      <c r="AB65" s="317" t="n">
        <v>12</v>
      </c>
    </row>
    <row r="66" s="235" customFormat="true" ht="13.5" hidden="false" customHeight="false" outlineLevel="0" collapsed="false">
      <c r="A66" s="238"/>
      <c r="B66" s="247" t="s">
        <v>306</v>
      </c>
      <c r="C66" s="315" t="n">
        <v>35292</v>
      </c>
      <c r="D66" s="324" t="n">
        <v>896.4</v>
      </c>
      <c r="E66" s="315" t="n">
        <v>20</v>
      </c>
      <c r="F66" s="324" t="n">
        <v>0.5</v>
      </c>
      <c r="G66" s="315" t="n">
        <v>15900</v>
      </c>
      <c r="H66" s="324" t="n">
        <v>403.9</v>
      </c>
      <c r="I66" s="315" t="n">
        <v>4276</v>
      </c>
      <c r="J66" s="324" t="n">
        <v>108.6</v>
      </c>
      <c r="K66" s="315" t="n">
        <v>2540</v>
      </c>
      <c r="L66" s="324" t="n">
        <v>64.5</v>
      </c>
      <c r="M66" s="315" t="n">
        <v>706</v>
      </c>
      <c r="N66" s="324" t="n">
        <v>17.9</v>
      </c>
      <c r="O66" s="315" t="n">
        <v>1557</v>
      </c>
      <c r="P66" s="324" t="n">
        <v>39.5</v>
      </c>
      <c r="Q66" s="315" t="n">
        <v>168</v>
      </c>
      <c r="R66" s="324" t="n">
        <v>4.3</v>
      </c>
      <c r="S66" s="315" t="n">
        <v>548</v>
      </c>
      <c r="T66" s="324" t="n">
        <v>13.9</v>
      </c>
      <c r="U66" s="315" t="n">
        <v>464</v>
      </c>
      <c r="V66" s="324" t="n">
        <v>11.8</v>
      </c>
      <c r="W66" s="315" t="n">
        <v>245</v>
      </c>
      <c r="X66" s="324" t="n">
        <v>6.2</v>
      </c>
      <c r="Y66" s="315" t="n">
        <v>1156</v>
      </c>
      <c r="Z66" s="324" t="n">
        <v>29.4</v>
      </c>
      <c r="AA66" s="315" t="n">
        <v>571</v>
      </c>
      <c r="AB66" s="317" t="n">
        <v>14.5</v>
      </c>
    </row>
    <row r="67" s="235" customFormat="true" ht="27" hidden="false" customHeight="true" outlineLevel="0" collapsed="false">
      <c r="A67" s="238"/>
      <c r="B67" s="247" t="s">
        <v>307</v>
      </c>
      <c r="C67" s="315" t="n">
        <v>55906</v>
      </c>
      <c r="D67" s="324" t="n">
        <v>1550.6</v>
      </c>
      <c r="E67" s="315" t="n">
        <v>58</v>
      </c>
      <c r="F67" s="324" t="n">
        <v>1.6</v>
      </c>
      <c r="G67" s="315" t="n">
        <v>20453</v>
      </c>
      <c r="H67" s="324" t="n">
        <v>567.3</v>
      </c>
      <c r="I67" s="315" t="n">
        <v>8124</v>
      </c>
      <c r="J67" s="324" t="n">
        <v>225.3</v>
      </c>
      <c r="K67" s="315" t="n">
        <v>4671</v>
      </c>
      <c r="L67" s="324" t="n">
        <v>129.6</v>
      </c>
      <c r="M67" s="315" t="n">
        <v>1012</v>
      </c>
      <c r="N67" s="324" t="n">
        <v>28.1</v>
      </c>
      <c r="O67" s="315" t="n">
        <v>3411</v>
      </c>
      <c r="P67" s="324" t="n">
        <v>94.6</v>
      </c>
      <c r="Q67" s="315" t="n">
        <v>305</v>
      </c>
      <c r="R67" s="324" t="n">
        <v>8.5</v>
      </c>
      <c r="S67" s="315" t="n">
        <v>817</v>
      </c>
      <c r="T67" s="324" t="n">
        <v>22.7</v>
      </c>
      <c r="U67" s="315" t="n">
        <v>977</v>
      </c>
      <c r="V67" s="324" t="n">
        <v>27.1</v>
      </c>
      <c r="W67" s="315" t="n">
        <v>1018</v>
      </c>
      <c r="X67" s="324" t="n">
        <v>28.2</v>
      </c>
      <c r="Y67" s="315" t="n">
        <v>1834</v>
      </c>
      <c r="Z67" s="324" t="n">
        <v>50.9</v>
      </c>
      <c r="AA67" s="315" t="n">
        <v>487</v>
      </c>
      <c r="AB67" s="317" t="n">
        <v>13.5</v>
      </c>
    </row>
    <row r="68" s="235" customFormat="true" ht="13.5" hidden="false" customHeight="false" outlineLevel="0" collapsed="false">
      <c r="A68" s="238"/>
      <c r="B68" s="247" t="s">
        <v>308</v>
      </c>
      <c r="C68" s="315" t="n">
        <v>95785</v>
      </c>
      <c r="D68" s="324" t="n">
        <v>3114.3</v>
      </c>
      <c r="E68" s="315" t="n">
        <v>145</v>
      </c>
      <c r="F68" s="324" t="n">
        <v>4.7</v>
      </c>
      <c r="G68" s="315" t="n">
        <v>26561</v>
      </c>
      <c r="H68" s="324" t="n">
        <v>863.6</v>
      </c>
      <c r="I68" s="315" t="n">
        <v>15832</v>
      </c>
      <c r="J68" s="324" t="n">
        <v>514.8</v>
      </c>
      <c r="K68" s="315" t="n">
        <v>9107</v>
      </c>
      <c r="L68" s="324" t="n">
        <v>296.1</v>
      </c>
      <c r="M68" s="315" t="n">
        <v>1764</v>
      </c>
      <c r="N68" s="324" t="n">
        <v>57.4</v>
      </c>
      <c r="O68" s="315" t="n">
        <v>7766</v>
      </c>
      <c r="P68" s="324" t="n">
        <v>252.5</v>
      </c>
      <c r="Q68" s="315" t="n">
        <v>580</v>
      </c>
      <c r="R68" s="324" t="n">
        <v>18.9</v>
      </c>
      <c r="S68" s="315" t="n">
        <v>1087</v>
      </c>
      <c r="T68" s="324" t="n">
        <v>35.3</v>
      </c>
      <c r="U68" s="315" t="n">
        <v>1952</v>
      </c>
      <c r="V68" s="324" t="n">
        <v>63.5</v>
      </c>
      <c r="W68" s="315" t="n">
        <v>4512</v>
      </c>
      <c r="X68" s="324" t="n">
        <v>146.7</v>
      </c>
      <c r="Y68" s="315" t="n">
        <v>2841</v>
      </c>
      <c r="Z68" s="324" t="n">
        <v>92.4</v>
      </c>
      <c r="AA68" s="315" t="n">
        <v>428</v>
      </c>
      <c r="AB68" s="317" t="n">
        <v>13.9</v>
      </c>
    </row>
    <row r="69" s="235" customFormat="true" ht="13.5" hidden="false" customHeight="false" outlineLevel="0" collapsed="false">
      <c r="A69" s="238"/>
      <c r="B69" s="247" t="s">
        <v>309</v>
      </c>
      <c r="C69" s="315" t="n">
        <v>136008</v>
      </c>
      <c r="D69" s="324" t="n">
        <v>6326.7</v>
      </c>
      <c r="E69" s="315" t="n">
        <v>220</v>
      </c>
      <c r="F69" s="324" t="n">
        <v>10.2</v>
      </c>
      <c r="G69" s="315" t="n">
        <v>26687</v>
      </c>
      <c r="H69" s="324" t="n">
        <v>1241.4</v>
      </c>
      <c r="I69" s="315" t="n">
        <v>25106</v>
      </c>
      <c r="J69" s="324" t="n">
        <v>1167.9</v>
      </c>
      <c r="K69" s="315" t="n">
        <v>13420</v>
      </c>
      <c r="L69" s="324" t="n">
        <v>624.3</v>
      </c>
      <c r="M69" s="315" t="n">
        <v>2216</v>
      </c>
      <c r="N69" s="324" t="n">
        <v>103.1</v>
      </c>
      <c r="O69" s="315" t="n">
        <v>13559</v>
      </c>
      <c r="P69" s="324" t="n">
        <v>630.7</v>
      </c>
      <c r="Q69" s="315" t="n">
        <v>768</v>
      </c>
      <c r="R69" s="324" t="n">
        <v>35.7</v>
      </c>
      <c r="S69" s="315" t="n">
        <v>946</v>
      </c>
      <c r="T69" s="324" t="n">
        <v>44</v>
      </c>
      <c r="U69" s="315" t="n">
        <v>3319</v>
      </c>
      <c r="V69" s="324" t="n">
        <v>154.4</v>
      </c>
      <c r="W69" s="315" t="n">
        <v>12825</v>
      </c>
      <c r="X69" s="324" t="n">
        <v>596.6</v>
      </c>
      <c r="Y69" s="315" t="n">
        <v>3465</v>
      </c>
      <c r="Z69" s="324" t="n">
        <v>161.2</v>
      </c>
      <c r="AA69" s="315" t="n">
        <v>307</v>
      </c>
      <c r="AB69" s="317" t="n">
        <v>14.3</v>
      </c>
    </row>
    <row r="70" s="235" customFormat="true" ht="13.5" hidden="false" customHeight="false" outlineLevel="0" collapsed="false">
      <c r="A70" s="238"/>
      <c r="B70" s="247" t="s">
        <v>310</v>
      </c>
      <c r="C70" s="315" t="n">
        <v>138612</v>
      </c>
      <c r="D70" s="324" t="n">
        <v>12624</v>
      </c>
      <c r="E70" s="315" t="n">
        <v>202</v>
      </c>
      <c r="F70" s="324" t="n">
        <v>18.4</v>
      </c>
      <c r="G70" s="315" t="n">
        <v>17936</v>
      </c>
      <c r="H70" s="324" t="n">
        <v>1633.5</v>
      </c>
      <c r="I70" s="315" t="n">
        <v>27094</v>
      </c>
      <c r="J70" s="324" t="n">
        <v>2467.6</v>
      </c>
      <c r="K70" s="315" t="n">
        <v>13645</v>
      </c>
      <c r="L70" s="324" t="n">
        <v>1242.7</v>
      </c>
      <c r="M70" s="315" t="n">
        <v>1644</v>
      </c>
      <c r="N70" s="324" t="n">
        <v>149.7</v>
      </c>
      <c r="O70" s="315" t="n">
        <v>15137</v>
      </c>
      <c r="P70" s="324" t="n">
        <v>1378.6</v>
      </c>
      <c r="Q70" s="315" t="n">
        <v>667</v>
      </c>
      <c r="R70" s="324" t="n">
        <v>60.7</v>
      </c>
      <c r="S70" s="315" t="n">
        <v>553</v>
      </c>
      <c r="T70" s="324" t="n">
        <v>50.4</v>
      </c>
      <c r="U70" s="315" t="n">
        <v>3258</v>
      </c>
      <c r="V70" s="324" t="n">
        <v>296.7</v>
      </c>
      <c r="W70" s="315" t="n">
        <v>23172</v>
      </c>
      <c r="X70" s="324" t="n">
        <v>2110.4</v>
      </c>
      <c r="Y70" s="315" t="n">
        <v>2922</v>
      </c>
      <c r="Z70" s="324" t="n">
        <v>266.1</v>
      </c>
      <c r="AA70" s="315" t="n">
        <v>141</v>
      </c>
      <c r="AB70" s="317" t="n">
        <v>12.8</v>
      </c>
    </row>
    <row r="71" s="235" customFormat="true" ht="13.5" hidden="false" customHeight="false" outlineLevel="0" collapsed="false">
      <c r="A71" s="238"/>
      <c r="B71" s="247" t="s">
        <v>311</v>
      </c>
      <c r="C71" s="315" t="n">
        <v>74662</v>
      </c>
      <c r="D71" s="324" t="n">
        <v>23627.2</v>
      </c>
      <c r="E71" s="315" t="n">
        <v>80</v>
      </c>
      <c r="F71" s="324" t="n">
        <v>25.3</v>
      </c>
      <c r="G71" s="315" t="n">
        <v>5965</v>
      </c>
      <c r="H71" s="324" t="n">
        <v>1887.7</v>
      </c>
      <c r="I71" s="315" t="n">
        <v>14356</v>
      </c>
      <c r="J71" s="324" t="n">
        <v>4543</v>
      </c>
      <c r="K71" s="315" t="n">
        <v>6757</v>
      </c>
      <c r="L71" s="324" t="n">
        <v>2138.3</v>
      </c>
      <c r="M71" s="315" t="n">
        <v>583</v>
      </c>
      <c r="N71" s="324" t="n">
        <v>184.5</v>
      </c>
      <c r="O71" s="315" t="n">
        <v>8251</v>
      </c>
      <c r="P71" s="324" t="n">
        <v>2611.1</v>
      </c>
      <c r="Q71" s="315" t="n">
        <v>307</v>
      </c>
      <c r="R71" s="324" t="n">
        <v>97.2</v>
      </c>
      <c r="S71" s="315" t="n">
        <v>173</v>
      </c>
      <c r="T71" s="324" t="n">
        <v>54.7</v>
      </c>
      <c r="U71" s="315" t="n">
        <v>1555</v>
      </c>
      <c r="V71" s="324" t="n">
        <v>492.1</v>
      </c>
      <c r="W71" s="315" t="n">
        <v>19163</v>
      </c>
      <c r="X71" s="324" t="n">
        <v>6064.2</v>
      </c>
      <c r="Y71" s="315" t="n">
        <v>1284</v>
      </c>
      <c r="Z71" s="324" t="n">
        <v>406.3</v>
      </c>
      <c r="AA71" s="315" t="n">
        <v>27</v>
      </c>
      <c r="AB71" s="317" t="n">
        <v>8.5</v>
      </c>
    </row>
    <row r="72" s="235" customFormat="true" ht="27" hidden="false" customHeight="true" outlineLevel="0" collapsed="false">
      <c r="A72" s="240"/>
      <c r="B72" s="256" t="s">
        <v>312</v>
      </c>
      <c r="C72" s="326" t="n">
        <v>22412</v>
      </c>
      <c r="D72" s="327" t="n">
        <v>39319.3</v>
      </c>
      <c r="E72" s="326" t="n">
        <v>8</v>
      </c>
      <c r="F72" s="327" t="n">
        <v>14</v>
      </c>
      <c r="G72" s="326" t="n">
        <v>999</v>
      </c>
      <c r="H72" s="327" t="n">
        <v>1752.6</v>
      </c>
      <c r="I72" s="326" t="n">
        <v>3787</v>
      </c>
      <c r="J72" s="327" t="n">
        <v>6643.9</v>
      </c>
      <c r="K72" s="326" t="n">
        <v>1631</v>
      </c>
      <c r="L72" s="327" t="n">
        <v>2861.4</v>
      </c>
      <c r="M72" s="326" t="n">
        <v>84</v>
      </c>
      <c r="N72" s="327" t="n">
        <v>147.4</v>
      </c>
      <c r="O72" s="326" t="n">
        <v>2290</v>
      </c>
      <c r="P72" s="327" t="n">
        <v>4017.5</v>
      </c>
      <c r="Q72" s="326" t="n">
        <v>82</v>
      </c>
      <c r="R72" s="327" t="n">
        <v>143.9</v>
      </c>
      <c r="S72" s="326" t="n">
        <v>29</v>
      </c>
      <c r="T72" s="327" t="n">
        <v>50.9</v>
      </c>
      <c r="U72" s="326" t="n">
        <v>295</v>
      </c>
      <c r="V72" s="327" t="n">
        <v>517.5</v>
      </c>
      <c r="W72" s="326" t="n">
        <v>8734</v>
      </c>
      <c r="X72" s="327" t="n">
        <v>15322.8</v>
      </c>
      <c r="Y72" s="326" t="n">
        <v>315</v>
      </c>
      <c r="Z72" s="327" t="n">
        <v>552.6</v>
      </c>
      <c r="AA72" s="326" t="n">
        <v>4</v>
      </c>
      <c r="AB72" s="328" t="n">
        <v>7</v>
      </c>
    </row>
    <row r="73" customFormat="false" ht="13.5" hidden="false" customHeight="false" outlineLevel="0" collapsed="false">
      <c r="A73" s="286"/>
      <c r="B73" s="310" t="s">
        <v>315</v>
      </c>
    </row>
    <row r="74" customFormat="false" ht="13.5" hidden="false" customHeight="false" outlineLevel="0" collapsed="false">
      <c r="A74" s="286"/>
      <c r="B74" s="310" t="s">
        <v>316</v>
      </c>
    </row>
    <row r="75" customFormat="false" ht="13.5" hidden="false" customHeight="false" outlineLevel="0" collapsed="false">
      <c r="A75" s="286"/>
    </row>
    <row r="76" customFormat="false" ht="13.5" hidden="false" customHeight="false" outlineLevel="0" collapsed="false">
      <c r="A76" s="286"/>
    </row>
    <row r="77" customFormat="false" ht="13.5" hidden="false" customHeight="false" outlineLevel="0" collapsed="false">
      <c r="A77" s="286"/>
      <c r="C77" s="329"/>
    </row>
    <row r="78" customFormat="false" ht="13.5" hidden="false" customHeight="false" outlineLevel="0" collapsed="false">
      <c r="A78" s="286"/>
    </row>
    <row r="79" customFormat="false" ht="13.5" hidden="false" customHeight="false" outlineLevel="0" collapsed="false">
      <c r="A79" s="286"/>
      <c r="C79" s="329"/>
    </row>
    <row r="80" customFormat="false" ht="13.5" hidden="false" customHeight="false" outlineLevel="0" collapsed="false">
      <c r="C80" s="329"/>
    </row>
    <row r="81" customFormat="false" ht="13.5" hidden="false" customHeight="false" outlineLevel="0" collapsed="false">
      <c r="C81" s="329"/>
    </row>
  </sheetData>
  <mergeCells count="26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I5:J5"/>
  </mergeCells>
  <printOptions headings="false" gridLines="false" gridLinesSet="true" horizontalCentered="true" verticalCentered="false"/>
  <pageMargins left="0.590277777777778" right="0.590277777777778" top="0.472222222222222" bottom="0.511805555555556" header="0.511811023622047" footer="0.511805555555556"/>
  <pageSetup paperSize="9" scale="65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4" width="0.86"/>
    <col collapsed="false" customWidth="false" hidden="false" outlineLevel="0" max="2" min="2" style="284" width="8.99"/>
    <col collapsed="false" customWidth="true" hidden="false" outlineLevel="0" max="3" min="3" style="314" width="14.12"/>
    <col collapsed="false" customWidth="true" hidden="false" outlineLevel="0" max="4" min="4" style="330" width="6.12"/>
    <col collapsed="false" customWidth="true" hidden="false" outlineLevel="0" max="5" min="5" style="314" width="14.12"/>
    <col collapsed="false" customWidth="true" hidden="false" outlineLevel="0" max="6" min="6" style="330" width="6.12"/>
    <col collapsed="false" customWidth="true" hidden="false" outlineLevel="0" max="7" min="7" style="314" width="14.12"/>
    <col collapsed="false" customWidth="true" hidden="false" outlineLevel="0" max="8" min="8" style="330" width="6.12"/>
    <col collapsed="false" customWidth="true" hidden="false" outlineLevel="0" max="9" min="9" style="314" width="13.99"/>
    <col collapsed="false" customWidth="true" hidden="false" outlineLevel="0" max="10" min="10" style="330" width="6.12"/>
    <col collapsed="false" customWidth="true" hidden="false" outlineLevel="0" max="11" min="11" style="314" width="14.12"/>
    <col collapsed="false" customWidth="true" hidden="false" outlineLevel="0" max="12" min="12" style="330" width="6.12"/>
    <col collapsed="false" customWidth="true" hidden="false" outlineLevel="0" max="13" min="13" style="284" width="0.86"/>
    <col collapsed="false" customWidth="false" hidden="false" outlineLevel="0" max="14" min="14" style="284" width="8.99"/>
    <col collapsed="false" customWidth="true" hidden="false" outlineLevel="0" max="15" min="15" style="284" width="14.12"/>
    <col collapsed="false" customWidth="true" hidden="false" outlineLevel="0" max="16" min="16" style="284" width="6.12"/>
    <col collapsed="false" customWidth="true" hidden="false" outlineLevel="0" max="17" min="17" style="284" width="14.12"/>
    <col collapsed="false" customWidth="true" hidden="false" outlineLevel="0" max="18" min="18" style="284" width="6.12"/>
    <col collapsed="false" customWidth="true" hidden="false" outlineLevel="0" max="19" min="19" style="284" width="14.12"/>
    <col collapsed="false" customWidth="true" hidden="false" outlineLevel="0" max="20" min="20" style="284" width="6.12"/>
    <col collapsed="false" customWidth="true" hidden="false" outlineLevel="0" max="21" min="21" style="284" width="14.62"/>
    <col collapsed="false" customWidth="true" hidden="false" outlineLevel="0" max="22" min="22" style="284" width="6.12"/>
    <col collapsed="false" customWidth="true" hidden="false" outlineLevel="0" max="23" min="23" style="284" width="15.12"/>
    <col collapsed="false" customWidth="true" hidden="false" outlineLevel="0" max="24" min="24" style="284" width="6.12"/>
    <col collapsed="false" customWidth="true" hidden="false" outlineLevel="0" max="25" min="25" style="284" width="0.86"/>
    <col collapsed="false" customWidth="false" hidden="false" outlineLevel="0" max="26" min="26" style="284" width="8.99"/>
    <col collapsed="false" customWidth="true" hidden="false" outlineLevel="0" max="27" min="27" style="284" width="14.12"/>
    <col collapsed="false" customWidth="true" hidden="false" outlineLevel="0" max="28" min="28" style="284" width="6.12"/>
    <col collapsed="false" customWidth="true" hidden="false" outlineLevel="0" max="29" min="29" style="284" width="14.12"/>
    <col collapsed="false" customWidth="true" hidden="false" outlineLevel="0" max="30" min="30" style="284" width="6.12"/>
    <col collapsed="false" customWidth="true" hidden="false" outlineLevel="0" max="31" min="31" style="284" width="14.74"/>
    <col collapsed="false" customWidth="true" hidden="false" outlineLevel="0" max="32" min="32" style="284" width="6.12"/>
    <col collapsed="false" customWidth="true" hidden="false" outlineLevel="0" max="33" min="33" style="284" width="13.99"/>
    <col collapsed="false" customWidth="true" hidden="false" outlineLevel="0" max="34" min="34" style="284" width="6.12"/>
    <col collapsed="false" customWidth="true" hidden="false" outlineLevel="0" max="35" min="35" style="284" width="14.12"/>
    <col collapsed="false" customWidth="true" hidden="false" outlineLevel="0" max="36" min="36" style="284" width="6.12"/>
    <col collapsed="false" customWidth="false" hidden="false" outlineLevel="0" max="257" min="37" style="284" width="8.99"/>
  </cols>
  <sheetData>
    <row r="1" customFormat="false" ht="21.75" hidden="false" customHeight="false" outlineLevel="0" collapsed="false">
      <c r="G1" s="331" t="s">
        <v>317</v>
      </c>
      <c r="N1" s="287" t="s">
        <v>318</v>
      </c>
      <c r="W1" s="286"/>
      <c r="X1" s="286"/>
      <c r="AA1" s="287" t="s">
        <v>319</v>
      </c>
    </row>
    <row r="2" customFormat="false" ht="13.5" hidden="false" customHeight="false" outlineLevel="0" collapsed="false">
      <c r="A2" s="286"/>
      <c r="K2" s="309"/>
      <c r="L2" s="332"/>
      <c r="W2" s="286"/>
      <c r="X2" s="286"/>
      <c r="AI2" s="286"/>
      <c r="AJ2" s="286"/>
    </row>
    <row r="3" customFormat="false" ht="14.25" hidden="false" customHeight="false" outlineLevel="0" collapsed="false">
      <c r="A3" s="288"/>
      <c r="B3" s="290" t="s">
        <v>320</v>
      </c>
      <c r="C3" s="333"/>
      <c r="D3" s="334"/>
      <c r="E3" s="333"/>
      <c r="F3" s="334"/>
      <c r="G3" s="335" t="s">
        <v>321</v>
      </c>
      <c r="H3" s="334"/>
      <c r="I3" s="333"/>
      <c r="J3" s="334"/>
      <c r="K3" s="336" t="s">
        <v>215</v>
      </c>
      <c r="L3" s="334"/>
      <c r="M3" s="288"/>
      <c r="N3" s="290" t="s">
        <v>320</v>
      </c>
      <c r="O3" s="288"/>
      <c r="P3" s="289"/>
      <c r="Q3" s="288"/>
      <c r="R3" s="289"/>
      <c r="S3" s="337" t="s">
        <v>322</v>
      </c>
      <c r="T3" s="289"/>
      <c r="U3" s="288"/>
      <c r="V3" s="289"/>
      <c r="W3" s="290" t="s">
        <v>215</v>
      </c>
      <c r="X3" s="289"/>
      <c r="Y3" s="288"/>
      <c r="Z3" s="290" t="s">
        <v>320</v>
      </c>
      <c r="AA3" s="288"/>
      <c r="AB3" s="289"/>
      <c r="AC3" s="288"/>
      <c r="AD3" s="289"/>
      <c r="AE3" s="337" t="s">
        <v>323</v>
      </c>
      <c r="AF3" s="289"/>
      <c r="AG3" s="288"/>
      <c r="AH3" s="289"/>
      <c r="AI3" s="290" t="s">
        <v>215</v>
      </c>
      <c r="AJ3" s="338"/>
    </row>
    <row r="4" customFormat="false" ht="16.5" hidden="false" customHeight="true" outlineLevel="0" collapsed="false">
      <c r="A4" s="292"/>
      <c r="B4" s="339" t="s">
        <v>324</v>
      </c>
      <c r="C4" s="340" t="s">
        <v>325</v>
      </c>
      <c r="D4" s="340"/>
      <c r="E4" s="340" t="s">
        <v>326</v>
      </c>
      <c r="F4" s="340"/>
      <c r="G4" s="340" t="s">
        <v>327</v>
      </c>
      <c r="H4" s="340"/>
      <c r="I4" s="340" t="s">
        <v>328</v>
      </c>
      <c r="J4" s="340"/>
      <c r="K4" s="341" t="s">
        <v>329</v>
      </c>
      <c r="L4" s="341"/>
      <c r="M4" s="291"/>
      <c r="N4" s="342" t="s">
        <v>324</v>
      </c>
      <c r="O4" s="343" t="s">
        <v>325</v>
      </c>
      <c r="P4" s="343"/>
      <c r="Q4" s="343" t="s">
        <v>326</v>
      </c>
      <c r="R4" s="343"/>
      <c r="S4" s="343" t="s">
        <v>327</v>
      </c>
      <c r="T4" s="343"/>
      <c r="U4" s="343" t="s">
        <v>328</v>
      </c>
      <c r="V4" s="343"/>
      <c r="W4" s="344" t="s">
        <v>329</v>
      </c>
      <c r="X4" s="344"/>
      <c r="Y4" s="291"/>
      <c r="Z4" s="342" t="s">
        <v>324</v>
      </c>
      <c r="AA4" s="343" t="s">
        <v>325</v>
      </c>
      <c r="AB4" s="343"/>
      <c r="AC4" s="343" t="s">
        <v>326</v>
      </c>
      <c r="AD4" s="343"/>
      <c r="AE4" s="343" t="s">
        <v>327</v>
      </c>
      <c r="AF4" s="343"/>
      <c r="AG4" s="343" t="s">
        <v>328</v>
      </c>
      <c r="AH4" s="343"/>
      <c r="AI4" s="344" t="s">
        <v>329</v>
      </c>
      <c r="AJ4" s="344"/>
    </row>
    <row r="5" customFormat="false" ht="15.75" hidden="false" customHeight="false" outlineLevel="0" collapsed="false">
      <c r="A5" s="345"/>
      <c r="B5" s="346" t="s">
        <v>330</v>
      </c>
      <c r="C5" s="340" t="s">
        <v>331</v>
      </c>
      <c r="D5" s="347" t="s">
        <v>332</v>
      </c>
      <c r="E5" s="340" t="s">
        <v>331</v>
      </c>
      <c r="F5" s="348" t="s">
        <v>333</v>
      </c>
      <c r="G5" s="349" t="s">
        <v>331</v>
      </c>
      <c r="H5" s="348" t="s">
        <v>333</v>
      </c>
      <c r="I5" s="349" t="s">
        <v>331</v>
      </c>
      <c r="J5" s="348" t="s">
        <v>333</v>
      </c>
      <c r="K5" s="349" t="s">
        <v>331</v>
      </c>
      <c r="L5" s="348" t="s">
        <v>333</v>
      </c>
      <c r="M5" s="288"/>
      <c r="N5" s="350" t="s">
        <v>330</v>
      </c>
      <c r="O5" s="343" t="s">
        <v>331</v>
      </c>
      <c r="P5" s="351" t="s">
        <v>332</v>
      </c>
      <c r="Q5" s="343" t="s">
        <v>331</v>
      </c>
      <c r="R5" s="352" t="s">
        <v>333</v>
      </c>
      <c r="S5" s="353" t="s">
        <v>331</v>
      </c>
      <c r="T5" s="352" t="s">
        <v>333</v>
      </c>
      <c r="U5" s="353" t="s">
        <v>331</v>
      </c>
      <c r="V5" s="352" t="s">
        <v>333</v>
      </c>
      <c r="W5" s="353" t="s">
        <v>331</v>
      </c>
      <c r="X5" s="352" t="s">
        <v>333</v>
      </c>
      <c r="Y5" s="288"/>
      <c r="Z5" s="350" t="s">
        <v>330</v>
      </c>
      <c r="AA5" s="343" t="s">
        <v>331</v>
      </c>
      <c r="AB5" s="351" t="s">
        <v>332</v>
      </c>
      <c r="AC5" s="343" t="s">
        <v>331</v>
      </c>
      <c r="AD5" s="352" t="s">
        <v>333</v>
      </c>
      <c r="AE5" s="353" t="s">
        <v>331</v>
      </c>
      <c r="AF5" s="352" t="s">
        <v>333</v>
      </c>
      <c r="AG5" s="353" t="s">
        <v>331</v>
      </c>
      <c r="AH5" s="352" t="s">
        <v>333</v>
      </c>
      <c r="AI5" s="353" t="s">
        <v>331</v>
      </c>
      <c r="AJ5" s="352" t="s">
        <v>333</v>
      </c>
    </row>
    <row r="6" s="368" customFormat="true" ht="26.25" hidden="false" customHeight="true" outlineLevel="0" collapsed="false">
      <c r="A6" s="354"/>
      <c r="B6" s="355" t="s">
        <v>334</v>
      </c>
      <c r="C6" s="356" t="s">
        <v>225</v>
      </c>
      <c r="D6" s="357" t="n">
        <v>28.5</v>
      </c>
      <c r="E6" s="356" t="s">
        <v>226</v>
      </c>
      <c r="F6" s="358" t="n">
        <v>15.1</v>
      </c>
      <c r="G6" s="356" t="s">
        <v>229</v>
      </c>
      <c r="H6" s="358" t="n">
        <v>9.1</v>
      </c>
      <c r="I6" s="356" t="s">
        <v>227</v>
      </c>
      <c r="J6" s="359" t="n">
        <v>8.4</v>
      </c>
      <c r="K6" s="356" t="s">
        <v>233</v>
      </c>
      <c r="L6" s="360" t="n">
        <v>7.1</v>
      </c>
      <c r="M6" s="361"/>
      <c r="N6" s="362" t="s">
        <v>334</v>
      </c>
      <c r="O6" s="363" t="s">
        <v>225</v>
      </c>
      <c r="P6" s="364" t="n">
        <v>32.6</v>
      </c>
      <c r="Q6" s="363" t="s">
        <v>226</v>
      </c>
      <c r="R6" s="364" t="n">
        <v>13.8</v>
      </c>
      <c r="S6" s="363" t="s">
        <v>229</v>
      </c>
      <c r="T6" s="364" t="n">
        <v>9.7</v>
      </c>
      <c r="U6" s="363" t="s">
        <v>227</v>
      </c>
      <c r="V6" s="364" t="n">
        <v>7.8</v>
      </c>
      <c r="W6" s="363" t="s">
        <v>233</v>
      </c>
      <c r="X6" s="365" t="n">
        <v>3.4</v>
      </c>
      <c r="Y6" s="361"/>
      <c r="Z6" s="362" t="s">
        <v>334</v>
      </c>
      <c r="AA6" s="363" t="s">
        <v>225</v>
      </c>
      <c r="AB6" s="364" t="n">
        <v>24.2</v>
      </c>
      <c r="AC6" s="363" t="s">
        <v>226</v>
      </c>
      <c r="AD6" s="364" t="n">
        <v>16.5</v>
      </c>
      <c r="AE6" s="363" t="s">
        <v>233</v>
      </c>
      <c r="AF6" s="364" t="n">
        <v>11</v>
      </c>
      <c r="AG6" s="363" t="s">
        <v>227</v>
      </c>
      <c r="AH6" s="364" t="n">
        <v>8.9</v>
      </c>
      <c r="AI6" s="366" t="s">
        <v>229</v>
      </c>
      <c r="AJ6" s="367" t="n">
        <v>8.5</v>
      </c>
    </row>
    <row r="7" s="368" customFormat="true" ht="54" hidden="false" customHeight="true" outlineLevel="0" collapsed="false">
      <c r="A7" s="354"/>
      <c r="B7" s="369" t="s">
        <v>335</v>
      </c>
      <c r="C7" s="370" t="s">
        <v>336</v>
      </c>
      <c r="D7" s="357" t="n">
        <v>34.4</v>
      </c>
      <c r="E7" s="370" t="s">
        <v>337</v>
      </c>
      <c r="F7" s="357" t="n">
        <v>14.6</v>
      </c>
      <c r="G7" s="371" t="s">
        <v>338</v>
      </c>
      <c r="H7" s="357" t="n">
        <v>5.7</v>
      </c>
      <c r="I7" s="370" t="s">
        <v>234</v>
      </c>
      <c r="J7" s="372" t="n">
        <v>3.8</v>
      </c>
      <c r="K7" s="370" t="s">
        <v>339</v>
      </c>
      <c r="L7" s="360" t="n">
        <v>3.5</v>
      </c>
      <c r="M7" s="361"/>
      <c r="N7" s="373" t="s">
        <v>335</v>
      </c>
      <c r="O7" s="374" t="s">
        <v>336</v>
      </c>
      <c r="P7" s="364" t="n">
        <v>33</v>
      </c>
      <c r="Q7" s="374" t="s">
        <v>337</v>
      </c>
      <c r="R7" s="364" t="n">
        <v>14.8</v>
      </c>
      <c r="S7" s="366" t="s">
        <v>338</v>
      </c>
      <c r="T7" s="364" t="n">
        <v>5.5</v>
      </c>
      <c r="U7" s="375" t="s">
        <v>234</v>
      </c>
      <c r="V7" s="364" t="n">
        <v>4.3</v>
      </c>
      <c r="W7" s="374" t="s">
        <v>340</v>
      </c>
      <c r="X7" s="364" t="n">
        <v>2.9</v>
      </c>
      <c r="Y7" s="361"/>
      <c r="Z7" s="373" t="s">
        <v>335</v>
      </c>
      <c r="AA7" s="374" t="s">
        <v>336</v>
      </c>
      <c r="AB7" s="364" t="n">
        <v>35.9</v>
      </c>
      <c r="AC7" s="374" t="s">
        <v>337</v>
      </c>
      <c r="AD7" s="364" t="n">
        <v>14.5</v>
      </c>
      <c r="AE7" s="366" t="s">
        <v>338</v>
      </c>
      <c r="AF7" s="364" t="n">
        <v>5.8</v>
      </c>
      <c r="AG7" s="370" t="s">
        <v>339</v>
      </c>
      <c r="AH7" s="364" t="n">
        <v>4.1</v>
      </c>
      <c r="AI7" s="371" t="s">
        <v>234</v>
      </c>
      <c r="AJ7" s="367" t="n">
        <v>3.3</v>
      </c>
    </row>
    <row r="8" s="368" customFormat="true" ht="26.25" hidden="false" customHeight="true" outlineLevel="0" collapsed="false">
      <c r="A8" s="354"/>
      <c r="B8" s="376" t="s">
        <v>341</v>
      </c>
      <c r="C8" s="370" t="s">
        <v>336</v>
      </c>
      <c r="D8" s="357" t="n">
        <v>21.7</v>
      </c>
      <c r="E8" s="371" t="s">
        <v>234</v>
      </c>
      <c r="F8" s="357" t="n">
        <v>12.3</v>
      </c>
      <c r="G8" s="371" t="s">
        <v>225</v>
      </c>
      <c r="H8" s="357" t="n">
        <v>8.6</v>
      </c>
      <c r="I8" s="371" t="s">
        <v>226</v>
      </c>
      <c r="J8" s="372" t="n">
        <v>5.8</v>
      </c>
      <c r="K8" s="371" t="s">
        <v>229</v>
      </c>
      <c r="L8" s="360" t="n">
        <v>5.1</v>
      </c>
      <c r="M8" s="361"/>
      <c r="N8" s="377" t="s">
        <v>341</v>
      </c>
      <c r="O8" s="374" t="s">
        <v>336</v>
      </c>
      <c r="P8" s="364" t="n">
        <v>19.4</v>
      </c>
      <c r="Q8" s="366" t="s">
        <v>234</v>
      </c>
      <c r="R8" s="364" t="n">
        <v>14.6</v>
      </c>
      <c r="S8" s="366" t="s">
        <v>225</v>
      </c>
      <c r="T8" s="364" t="n">
        <v>9.2</v>
      </c>
      <c r="U8" s="366" t="s">
        <v>226</v>
      </c>
      <c r="V8" s="364" t="n">
        <v>7</v>
      </c>
      <c r="W8" s="366" t="s">
        <v>229</v>
      </c>
      <c r="X8" s="364" t="n">
        <v>5.1</v>
      </c>
      <c r="Y8" s="361"/>
      <c r="Z8" s="377" t="s">
        <v>341</v>
      </c>
      <c r="AA8" s="374" t="s">
        <v>336</v>
      </c>
      <c r="AB8" s="364" t="n">
        <v>24.5</v>
      </c>
      <c r="AC8" s="366" t="s">
        <v>234</v>
      </c>
      <c r="AD8" s="364" t="n">
        <v>9.7</v>
      </c>
      <c r="AE8" s="366" t="s">
        <v>225</v>
      </c>
      <c r="AF8" s="364" t="n">
        <v>7.8</v>
      </c>
      <c r="AG8" s="366" t="s">
        <v>229</v>
      </c>
      <c r="AH8" s="364" t="n">
        <v>5</v>
      </c>
      <c r="AI8" s="366" t="s">
        <v>226</v>
      </c>
      <c r="AJ8" s="367" t="n">
        <v>4.4</v>
      </c>
    </row>
    <row r="9" s="368" customFormat="true" ht="28.5" hidden="false" customHeight="true" outlineLevel="0" collapsed="false">
      <c r="A9" s="354"/>
      <c r="B9" s="376" t="s">
        <v>293</v>
      </c>
      <c r="C9" s="371" t="s">
        <v>225</v>
      </c>
      <c r="D9" s="357" t="n">
        <v>21.5</v>
      </c>
      <c r="E9" s="371" t="s">
        <v>234</v>
      </c>
      <c r="F9" s="357" t="n">
        <v>17.4</v>
      </c>
      <c r="G9" s="370" t="s">
        <v>336</v>
      </c>
      <c r="H9" s="357" t="n">
        <v>8.2</v>
      </c>
      <c r="I9" s="370" t="s">
        <v>229</v>
      </c>
      <c r="J9" s="372" t="n">
        <v>4.9</v>
      </c>
      <c r="K9" s="371" t="s">
        <v>226</v>
      </c>
      <c r="L9" s="360" t="n">
        <v>4.1</v>
      </c>
      <c r="M9" s="361"/>
      <c r="N9" s="377" t="s">
        <v>293</v>
      </c>
      <c r="O9" s="366" t="s">
        <v>225</v>
      </c>
      <c r="P9" s="364" t="n">
        <v>21.8</v>
      </c>
      <c r="Q9" s="366" t="s">
        <v>234</v>
      </c>
      <c r="R9" s="364" t="n">
        <v>19.2</v>
      </c>
      <c r="S9" s="374" t="s">
        <v>336</v>
      </c>
      <c r="T9" s="364" t="n">
        <v>7</v>
      </c>
      <c r="U9" s="374" t="s">
        <v>342</v>
      </c>
      <c r="V9" s="364" t="n">
        <v>4.4</v>
      </c>
      <c r="W9" s="374"/>
      <c r="X9" s="364"/>
      <c r="Y9" s="361"/>
      <c r="Z9" s="377" t="s">
        <v>293</v>
      </c>
      <c r="AA9" s="366" t="s">
        <v>225</v>
      </c>
      <c r="AB9" s="364" t="n">
        <v>21</v>
      </c>
      <c r="AC9" s="366" t="s">
        <v>234</v>
      </c>
      <c r="AD9" s="364" t="n">
        <v>14.8</v>
      </c>
      <c r="AE9" s="374" t="s">
        <v>336</v>
      </c>
      <c r="AF9" s="364" t="n">
        <v>9.9</v>
      </c>
      <c r="AG9" s="366" t="s">
        <v>229</v>
      </c>
      <c r="AH9" s="364" t="n">
        <v>6.8</v>
      </c>
      <c r="AI9" s="366" t="s">
        <v>343</v>
      </c>
      <c r="AJ9" s="367" t="n">
        <v>4.3</v>
      </c>
    </row>
    <row r="10" s="368" customFormat="true" ht="36" hidden="false" customHeight="false" outlineLevel="0" collapsed="false">
      <c r="A10" s="354"/>
      <c r="B10" s="376" t="s">
        <v>294</v>
      </c>
      <c r="C10" s="371" t="s">
        <v>225</v>
      </c>
      <c r="D10" s="357" t="n">
        <v>21.6</v>
      </c>
      <c r="E10" s="371" t="s">
        <v>235</v>
      </c>
      <c r="F10" s="357" t="n">
        <v>16.1</v>
      </c>
      <c r="G10" s="371" t="s">
        <v>234</v>
      </c>
      <c r="H10" s="357" t="n">
        <v>15</v>
      </c>
      <c r="I10" s="370" t="s">
        <v>336</v>
      </c>
      <c r="J10" s="372" t="n">
        <v>6.1</v>
      </c>
      <c r="K10" s="370" t="s">
        <v>226</v>
      </c>
      <c r="L10" s="360" t="n">
        <v>4.3</v>
      </c>
      <c r="M10" s="361"/>
      <c r="N10" s="377" t="s">
        <v>294</v>
      </c>
      <c r="O10" s="366" t="s">
        <v>234</v>
      </c>
      <c r="P10" s="364" t="n">
        <v>19.3</v>
      </c>
      <c r="Q10" s="366" t="s">
        <v>225</v>
      </c>
      <c r="R10" s="364" t="n">
        <v>18.9</v>
      </c>
      <c r="S10" s="366" t="s">
        <v>235</v>
      </c>
      <c r="T10" s="364" t="n">
        <v>16.9</v>
      </c>
      <c r="U10" s="366" t="s">
        <v>226</v>
      </c>
      <c r="V10" s="364" t="n">
        <v>4.3</v>
      </c>
      <c r="W10" s="374" t="s">
        <v>344</v>
      </c>
      <c r="X10" s="364" t="n">
        <v>3.5</v>
      </c>
      <c r="Y10" s="361"/>
      <c r="Z10" s="377" t="s">
        <v>294</v>
      </c>
      <c r="AA10" s="366" t="s">
        <v>225</v>
      </c>
      <c r="AB10" s="364" t="n">
        <v>25.3</v>
      </c>
      <c r="AC10" s="366" t="s">
        <v>235</v>
      </c>
      <c r="AD10" s="364" t="n">
        <v>15.1</v>
      </c>
      <c r="AE10" s="374" t="s">
        <v>336</v>
      </c>
      <c r="AF10" s="364" t="n">
        <v>9.7</v>
      </c>
      <c r="AG10" s="366" t="s">
        <v>234</v>
      </c>
      <c r="AH10" s="364" t="n">
        <v>9.1</v>
      </c>
      <c r="AI10" s="374" t="s">
        <v>226</v>
      </c>
      <c r="AJ10" s="367" t="n">
        <v>4.3</v>
      </c>
    </row>
    <row r="11" s="368" customFormat="true" ht="26.25" hidden="false" customHeight="true" outlineLevel="0" collapsed="false">
      <c r="A11" s="354"/>
      <c r="B11" s="369" t="s">
        <v>295</v>
      </c>
      <c r="C11" s="371" t="s">
        <v>235</v>
      </c>
      <c r="D11" s="357" t="n">
        <v>36.9</v>
      </c>
      <c r="E11" s="371" t="s">
        <v>234</v>
      </c>
      <c r="F11" s="357" t="n">
        <v>26.2</v>
      </c>
      <c r="G11" s="371" t="s">
        <v>225</v>
      </c>
      <c r="H11" s="357" t="n">
        <v>10.3</v>
      </c>
      <c r="I11" s="371" t="s">
        <v>226</v>
      </c>
      <c r="J11" s="372" t="n">
        <v>3.9</v>
      </c>
      <c r="K11" s="370" t="s">
        <v>336</v>
      </c>
      <c r="L11" s="360" t="n">
        <v>2.2</v>
      </c>
      <c r="M11" s="361"/>
      <c r="N11" s="373" t="s">
        <v>295</v>
      </c>
      <c r="O11" s="366" t="s">
        <v>235</v>
      </c>
      <c r="P11" s="364" t="n">
        <v>36.9</v>
      </c>
      <c r="Q11" s="366" t="s">
        <v>234</v>
      </c>
      <c r="R11" s="364" t="n">
        <v>29.3</v>
      </c>
      <c r="S11" s="366" t="s">
        <v>225</v>
      </c>
      <c r="T11" s="364" t="n">
        <v>9.6</v>
      </c>
      <c r="U11" s="366" t="s">
        <v>226</v>
      </c>
      <c r="V11" s="364" t="n">
        <v>4</v>
      </c>
      <c r="W11" s="374" t="s">
        <v>336</v>
      </c>
      <c r="X11" s="364" t="n">
        <v>2</v>
      </c>
      <c r="Y11" s="361"/>
      <c r="Z11" s="373" t="s">
        <v>295</v>
      </c>
      <c r="AA11" s="366" t="s">
        <v>235</v>
      </c>
      <c r="AB11" s="364" t="n">
        <v>36.9</v>
      </c>
      <c r="AC11" s="366" t="s">
        <v>234</v>
      </c>
      <c r="AD11" s="364" t="n">
        <v>19.1</v>
      </c>
      <c r="AE11" s="366" t="s">
        <v>225</v>
      </c>
      <c r="AF11" s="364" t="n">
        <v>12</v>
      </c>
      <c r="AG11" s="366" t="s">
        <v>226</v>
      </c>
      <c r="AH11" s="364" t="n">
        <v>3.4</v>
      </c>
      <c r="AI11" s="374" t="s">
        <v>336</v>
      </c>
      <c r="AJ11" s="367" t="n">
        <v>2.9</v>
      </c>
    </row>
    <row r="12" s="368" customFormat="true" ht="26.25" hidden="false" customHeight="true" outlineLevel="0" collapsed="false">
      <c r="A12" s="354"/>
      <c r="B12" s="369" t="s">
        <v>296</v>
      </c>
      <c r="C12" s="371" t="s">
        <v>235</v>
      </c>
      <c r="D12" s="357" t="n">
        <v>48.1</v>
      </c>
      <c r="E12" s="371" t="s">
        <v>234</v>
      </c>
      <c r="F12" s="357" t="n">
        <v>17.9</v>
      </c>
      <c r="G12" s="371" t="s">
        <v>225</v>
      </c>
      <c r="H12" s="357" t="n">
        <v>7.6</v>
      </c>
      <c r="I12" s="371" t="s">
        <v>226</v>
      </c>
      <c r="J12" s="372" t="n">
        <v>5.2</v>
      </c>
      <c r="K12" s="370" t="s">
        <v>336</v>
      </c>
      <c r="L12" s="360" t="n">
        <v>1.7</v>
      </c>
      <c r="M12" s="361"/>
      <c r="N12" s="373" t="s">
        <v>296</v>
      </c>
      <c r="O12" s="366" t="s">
        <v>235</v>
      </c>
      <c r="P12" s="364" t="n">
        <v>50.6</v>
      </c>
      <c r="Q12" s="366" t="s">
        <v>234</v>
      </c>
      <c r="R12" s="364" t="n">
        <v>19.1</v>
      </c>
      <c r="S12" s="366" t="s">
        <v>225</v>
      </c>
      <c r="T12" s="364" t="n">
        <v>6.5</v>
      </c>
      <c r="U12" s="366" t="s">
        <v>226</v>
      </c>
      <c r="V12" s="364" t="n">
        <v>5.2</v>
      </c>
      <c r="W12" s="374" t="s">
        <v>336</v>
      </c>
      <c r="X12" s="364" t="n">
        <v>1.4</v>
      </c>
      <c r="Y12" s="361"/>
      <c r="Z12" s="373" t="s">
        <v>296</v>
      </c>
      <c r="AA12" s="366" t="s">
        <v>235</v>
      </c>
      <c r="AB12" s="364" t="n">
        <v>41.8</v>
      </c>
      <c r="AC12" s="366" t="s">
        <v>234</v>
      </c>
      <c r="AD12" s="364" t="n">
        <v>15</v>
      </c>
      <c r="AE12" s="366" t="s">
        <v>225</v>
      </c>
      <c r="AF12" s="364" t="n">
        <v>10.5</v>
      </c>
      <c r="AG12" s="366" t="s">
        <v>226</v>
      </c>
      <c r="AH12" s="364" t="n">
        <v>5.2</v>
      </c>
      <c r="AI12" s="374" t="s">
        <v>336</v>
      </c>
      <c r="AJ12" s="367" t="n">
        <v>2.5</v>
      </c>
    </row>
    <row r="13" s="368" customFormat="true" ht="26.25" hidden="false" customHeight="true" outlineLevel="0" collapsed="false">
      <c r="A13" s="354"/>
      <c r="B13" s="369" t="s">
        <v>297</v>
      </c>
      <c r="C13" s="371" t="s">
        <v>235</v>
      </c>
      <c r="D13" s="357" t="n">
        <v>47</v>
      </c>
      <c r="E13" s="371" t="s">
        <v>225</v>
      </c>
      <c r="F13" s="357" t="n">
        <v>12.7</v>
      </c>
      <c r="G13" s="371" t="s">
        <v>234</v>
      </c>
      <c r="H13" s="357" t="n">
        <v>11.7</v>
      </c>
      <c r="I13" s="371" t="s">
        <v>226</v>
      </c>
      <c r="J13" s="372" t="n">
        <v>6.3</v>
      </c>
      <c r="K13" s="371" t="s">
        <v>227</v>
      </c>
      <c r="L13" s="360" t="n">
        <v>1.9</v>
      </c>
      <c r="M13" s="361"/>
      <c r="N13" s="373" t="s">
        <v>297</v>
      </c>
      <c r="O13" s="366" t="s">
        <v>235</v>
      </c>
      <c r="P13" s="364" t="n">
        <v>51.2</v>
      </c>
      <c r="Q13" s="366" t="s">
        <v>234</v>
      </c>
      <c r="R13" s="364" t="n">
        <v>13.3</v>
      </c>
      <c r="S13" s="366" t="s">
        <v>225</v>
      </c>
      <c r="T13" s="364" t="n">
        <v>9</v>
      </c>
      <c r="U13" s="366" t="s">
        <v>226</v>
      </c>
      <c r="V13" s="364" t="n">
        <v>6.2</v>
      </c>
      <c r="W13" s="366" t="s">
        <v>227</v>
      </c>
      <c r="X13" s="364" t="n">
        <v>2</v>
      </c>
      <c r="Y13" s="361"/>
      <c r="Z13" s="373" t="s">
        <v>297</v>
      </c>
      <c r="AA13" s="366" t="s">
        <v>235</v>
      </c>
      <c r="AB13" s="364" t="n">
        <v>37.6</v>
      </c>
      <c r="AC13" s="366" t="s">
        <v>225</v>
      </c>
      <c r="AD13" s="364" t="n">
        <v>20.9</v>
      </c>
      <c r="AE13" s="366" t="s">
        <v>234</v>
      </c>
      <c r="AF13" s="364" t="n">
        <v>8.4</v>
      </c>
      <c r="AG13" s="366" t="s">
        <v>226</v>
      </c>
      <c r="AH13" s="364" t="n">
        <v>6.5</v>
      </c>
      <c r="AI13" s="366" t="s">
        <v>227</v>
      </c>
      <c r="AJ13" s="367" t="n">
        <v>1.7</v>
      </c>
    </row>
    <row r="14" s="368" customFormat="true" ht="26.25" hidden="false" customHeight="true" outlineLevel="0" collapsed="false">
      <c r="A14" s="354"/>
      <c r="B14" s="369" t="s">
        <v>298</v>
      </c>
      <c r="C14" s="371" t="s">
        <v>235</v>
      </c>
      <c r="D14" s="357" t="n">
        <v>37.4</v>
      </c>
      <c r="E14" s="371" t="s">
        <v>225</v>
      </c>
      <c r="F14" s="357" t="n">
        <v>19.1</v>
      </c>
      <c r="G14" s="371" t="s">
        <v>234</v>
      </c>
      <c r="H14" s="357" t="n">
        <v>10.3</v>
      </c>
      <c r="I14" s="371" t="s">
        <v>226</v>
      </c>
      <c r="J14" s="372" t="n">
        <v>7.4</v>
      </c>
      <c r="K14" s="371" t="s">
        <v>227</v>
      </c>
      <c r="L14" s="360" t="n">
        <v>3.5</v>
      </c>
      <c r="M14" s="361"/>
      <c r="N14" s="373" t="s">
        <v>298</v>
      </c>
      <c r="O14" s="366" t="s">
        <v>235</v>
      </c>
      <c r="P14" s="364" t="n">
        <v>42</v>
      </c>
      <c r="Q14" s="366" t="s">
        <v>234</v>
      </c>
      <c r="R14" s="364" t="n">
        <v>12.7</v>
      </c>
      <c r="S14" s="366" t="s">
        <v>225</v>
      </c>
      <c r="T14" s="364" t="n">
        <v>11.7</v>
      </c>
      <c r="U14" s="366" t="s">
        <v>226</v>
      </c>
      <c r="V14" s="364" t="n">
        <v>9.1</v>
      </c>
      <c r="W14" s="366" t="s">
        <v>227</v>
      </c>
      <c r="X14" s="364" t="n">
        <v>3.6</v>
      </c>
      <c r="Y14" s="361"/>
      <c r="Z14" s="373" t="s">
        <v>298</v>
      </c>
      <c r="AA14" s="366" t="s">
        <v>225</v>
      </c>
      <c r="AB14" s="364" t="n">
        <v>33.7</v>
      </c>
      <c r="AC14" s="366" t="s">
        <v>235</v>
      </c>
      <c r="AD14" s="364" t="n">
        <v>28.1</v>
      </c>
      <c r="AE14" s="366" t="s">
        <v>234</v>
      </c>
      <c r="AF14" s="364" t="n">
        <v>5.7</v>
      </c>
      <c r="AG14" s="366" t="s">
        <v>226</v>
      </c>
      <c r="AH14" s="364" t="n">
        <v>4</v>
      </c>
      <c r="AI14" s="366" t="s">
        <v>227</v>
      </c>
      <c r="AJ14" s="367" t="n">
        <v>3.3</v>
      </c>
    </row>
    <row r="15" s="368" customFormat="true" ht="26.25" hidden="false" customHeight="true" outlineLevel="0" collapsed="false">
      <c r="A15" s="354"/>
      <c r="B15" s="369" t="s">
        <v>299</v>
      </c>
      <c r="C15" s="371" t="s">
        <v>235</v>
      </c>
      <c r="D15" s="357" t="n">
        <v>27.8</v>
      </c>
      <c r="E15" s="371" t="s">
        <v>225</v>
      </c>
      <c r="F15" s="357" t="n">
        <v>25.5</v>
      </c>
      <c r="G15" s="371" t="s">
        <v>226</v>
      </c>
      <c r="H15" s="357" t="n">
        <v>9.5</v>
      </c>
      <c r="I15" s="371" t="s">
        <v>234</v>
      </c>
      <c r="J15" s="372" t="n">
        <v>8.5</v>
      </c>
      <c r="K15" s="371" t="s">
        <v>227</v>
      </c>
      <c r="L15" s="360" t="n">
        <v>5.9</v>
      </c>
      <c r="M15" s="361"/>
      <c r="N15" s="373" t="s">
        <v>299</v>
      </c>
      <c r="O15" s="366" t="s">
        <v>235</v>
      </c>
      <c r="P15" s="364" t="n">
        <v>31.4</v>
      </c>
      <c r="Q15" s="366" t="s">
        <v>225</v>
      </c>
      <c r="R15" s="364" t="n">
        <v>16.3</v>
      </c>
      <c r="S15" s="366" t="s">
        <v>226</v>
      </c>
      <c r="T15" s="364" t="n">
        <v>11.5</v>
      </c>
      <c r="U15" s="366" t="s">
        <v>234</v>
      </c>
      <c r="V15" s="364" t="n">
        <v>10.5</v>
      </c>
      <c r="W15" s="366" t="s">
        <v>227</v>
      </c>
      <c r="X15" s="364" t="n">
        <v>6.5</v>
      </c>
      <c r="Y15" s="361"/>
      <c r="Z15" s="373" t="s">
        <v>299</v>
      </c>
      <c r="AA15" s="366" t="s">
        <v>225</v>
      </c>
      <c r="AB15" s="364" t="n">
        <v>41.4</v>
      </c>
      <c r="AC15" s="366" t="s">
        <v>235</v>
      </c>
      <c r="AD15" s="364" t="n">
        <v>21.6</v>
      </c>
      <c r="AE15" s="366" t="s">
        <v>226</v>
      </c>
      <c r="AF15" s="364" t="n">
        <v>6.1</v>
      </c>
      <c r="AG15" s="366" t="s">
        <v>234</v>
      </c>
      <c r="AH15" s="364" t="n">
        <v>5.2</v>
      </c>
      <c r="AI15" s="366" t="s">
        <v>227</v>
      </c>
      <c r="AJ15" s="367" t="n">
        <v>4.9</v>
      </c>
    </row>
    <row r="16" s="368" customFormat="true" ht="26.25" hidden="false" customHeight="true" outlineLevel="0" collapsed="false">
      <c r="A16" s="354"/>
      <c r="B16" s="369" t="s">
        <v>300</v>
      </c>
      <c r="C16" s="371" t="s">
        <v>225</v>
      </c>
      <c r="D16" s="357" t="n">
        <v>28.9</v>
      </c>
      <c r="E16" s="371" t="s">
        <v>235</v>
      </c>
      <c r="F16" s="357" t="n">
        <v>18.8</v>
      </c>
      <c r="G16" s="371" t="s">
        <v>226</v>
      </c>
      <c r="H16" s="357" t="n">
        <v>11.8</v>
      </c>
      <c r="I16" s="371" t="s">
        <v>227</v>
      </c>
      <c r="J16" s="357" t="n">
        <v>8.9</v>
      </c>
      <c r="K16" s="371" t="s">
        <v>234</v>
      </c>
      <c r="L16" s="360" t="n">
        <v>6</v>
      </c>
      <c r="M16" s="361"/>
      <c r="N16" s="373" t="s">
        <v>300</v>
      </c>
      <c r="O16" s="366" t="s">
        <v>235</v>
      </c>
      <c r="P16" s="364" t="n">
        <v>22.4</v>
      </c>
      <c r="Q16" s="366" t="s">
        <v>225</v>
      </c>
      <c r="R16" s="364" t="n">
        <v>19.1</v>
      </c>
      <c r="S16" s="366" t="s">
        <v>226</v>
      </c>
      <c r="T16" s="364" t="n">
        <v>14.2</v>
      </c>
      <c r="U16" s="366" t="s">
        <v>227</v>
      </c>
      <c r="V16" s="364" t="n">
        <v>9.4</v>
      </c>
      <c r="W16" s="366" t="s">
        <v>234</v>
      </c>
      <c r="X16" s="364" t="n">
        <v>7.6</v>
      </c>
      <c r="Y16" s="361"/>
      <c r="Z16" s="373" t="s">
        <v>300</v>
      </c>
      <c r="AA16" s="366" t="s">
        <v>225</v>
      </c>
      <c r="AB16" s="364" t="n">
        <v>45.5</v>
      </c>
      <c r="AC16" s="366" t="s">
        <v>235</v>
      </c>
      <c r="AD16" s="364" t="n">
        <v>12.7</v>
      </c>
      <c r="AE16" s="366" t="s">
        <v>227</v>
      </c>
      <c r="AF16" s="364" t="n">
        <v>8.1</v>
      </c>
      <c r="AG16" s="366" t="s">
        <v>226</v>
      </c>
      <c r="AH16" s="364" t="n">
        <v>7.7</v>
      </c>
      <c r="AI16" s="366" t="s">
        <v>234</v>
      </c>
      <c r="AJ16" s="367" t="n">
        <v>3.2</v>
      </c>
    </row>
    <row r="17" s="368" customFormat="true" ht="26.25" hidden="false" customHeight="true" outlineLevel="0" collapsed="false">
      <c r="A17" s="354"/>
      <c r="B17" s="369" t="s">
        <v>301</v>
      </c>
      <c r="C17" s="371" t="s">
        <v>225</v>
      </c>
      <c r="D17" s="357" t="n">
        <v>34.1</v>
      </c>
      <c r="E17" s="371" t="s">
        <v>235</v>
      </c>
      <c r="F17" s="357" t="n">
        <v>13.6</v>
      </c>
      <c r="G17" s="371" t="s">
        <v>226</v>
      </c>
      <c r="H17" s="357" t="n">
        <v>13.1</v>
      </c>
      <c r="I17" s="371" t="s">
        <v>227</v>
      </c>
      <c r="J17" s="372" t="n">
        <v>8.6</v>
      </c>
      <c r="K17" s="371" t="s">
        <v>234</v>
      </c>
      <c r="L17" s="360" t="n">
        <v>5</v>
      </c>
      <c r="M17" s="361"/>
      <c r="N17" s="373" t="s">
        <v>301</v>
      </c>
      <c r="O17" s="366" t="s">
        <v>225</v>
      </c>
      <c r="P17" s="364" t="n">
        <v>24.1</v>
      </c>
      <c r="Q17" s="366" t="s">
        <v>226</v>
      </c>
      <c r="R17" s="364" t="n">
        <v>16.3</v>
      </c>
      <c r="S17" s="366" t="s">
        <v>235</v>
      </c>
      <c r="T17" s="364" t="n">
        <v>15.8</v>
      </c>
      <c r="U17" s="366" t="s">
        <v>227</v>
      </c>
      <c r="V17" s="364" t="n">
        <v>9.3</v>
      </c>
      <c r="W17" s="366" t="s">
        <v>234</v>
      </c>
      <c r="X17" s="364" t="n">
        <v>5.9</v>
      </c>
      <c r="Y17" s="361"/>
      <c r="Z17" s="373" t="s">
        <v>301</v>
      </c>
      <c r="AA17" s="366" t="s">
        <v>225</v>
      </c>
      <c r="AB17" s="364" t="n">
        <v>51.9</v>
      </c>
      <c r="AC17" s="366" t="s">
        <v>235</v>
      </c>
      <c r="AD17" s="364" t="n">
        <v>9.7</v>
      </c>
      <c r="AE17" s="366" t="s">
        <v>227</v>
      </c>
      <c r="AF17" s="364" t="n">
        <v>7.4</v>
      </c>
      <c r="AG17" s="366" t="s">
        <v>226</v>
      </c>
      <c r="AH17" s="364" t="n">
        <v>7.3</v>
      </c>
      <c r="AI17" s="366" t="s">
        <v>234</v>
      </c>
      <c r="AJ17" s="367" t="n">
        <v>3.3</v>
      </c>
    </row>
    <row r="18" s="368" customFormat="true" ht="26.25" hidden="false" customHeight="true" outlineLevel="0" collapsed="false">
      <c r="A18" s="354"/>
      <c r="B18" s="369" t="s">
        <v>302</v>
      </c>
      <c r="C18" s="371" t="s">
        <v>225</v>
      </c>
      <c r="D18" s="357" t="n">
        <v>39.5</v>
      </c>
      <c r="E18" s="371" t="s">
        <v>226</v>
      </c>
      <c r="F18" s="357" t="n">
        <v>12.7</v>
      </c>
      <c r="G18" s="371" t="s">
        <v>235</v>
      </c>
      <c r="H18" s="357" t="n">
        <v>9.5</v>
      </c>
      <c r="I18" s="371" t="s">
        <v>227</v>
      </c>
      <c r="J18" s="372" t="n">
        <v>8.4</v>
      </c>
      <c r="K18" s="371" t="s">
        <v>231</v>
      </c>
      <c r="L18" s="360" t="n">
        <v>4.6</v>
      </c>
      <c r="M18" s="361"/>
      <c r="N18" s="373" t="s">
        <v>302</v>
      </c>
      <c r="O18" s="366" t="s">
        <v>225</v>
      </c>
      <c r="P18" s="364" t="n">
        <v>30.3</v>
      </c>
      <c r="Q18" s="366" t="s">
        <v>226</v>
      </c>
      <c r="R18" s="364" t="n">
        <v>16</v>
      </c>
      <c r="S18" s="366" t="s">
        <v>235</v>
      </c>
      <c r="T18" s="364" t="n">
        <v>10.8</v>
      </c>
      <c r="U18" s="366" t="s">
        <v>227</v>
      </c>
      <c r="V18" s="364" t="n">
        <v>9</v>
      </c>
      <c r="W18" s="366" t="s">
        <v>231</v>
      </c>
      <c r="X18" s="364" t="n">
        <v>5.7</v>
      </c>
      <c r="Y18" s="361"/>
      <c r="Z18" s="373" t="s">
        <v>302</v>
      </c>
      <c r="AA18" s="366" t="s">
        <v>225</v>
      </c>
      <c r="AB18" s="364" t="n">
        <v>56.2</v>
      </c>
      <c r="AC18" s="366" t="s">
        <v>227</v>
      </c>
      <c r="AD18" s="364" t="n">
        <v>7.3</v>
      </c>
      <c r="AE18" s="366" t="s">
        <v>235</v>
      </c>
      <c r="AF18" s="364" t="n">
        <v>7.2</v>
      </c>
      <c r="AG18" s="366" t="s">
        <v>226</v>
      </c>
      <c r="AH18" s="364" t="n">
        <v>6.8</v>
      </c>
      <c r="AI18" s="366" t="s">
        <v>234</v>
      </c>
      <c r="AJ18" s="367" t="n">
        <v>2.9</v>
      </c>
    </row>
    <row r="19" s="368" customFormat="true" ht="26.25" hidden="false" customHeight="true" outlineLevel="0" collapsed="false">
      <c r="A19" s="354"/>
      <c r="B19" s="369" t="s">
        <v>303</v>
      </c>
      <c r="C19" s="371" t="s">
        <v>225</v>
      </c>
      <c r="D19" s="357" t="n">
        <v>44.5</v>
      </c>
      <c r="E19" s="371" t="s">
        <v>226</v>
      </c>
      <c r="F19" s="357" t="n">
        <v>12.3</v>
      </c>
      <c r="G19" s="371" t="s">
        <v>227</v>
      </c>
      <c r="H19" s="357" t="n">
        <v>7.6</v>
      </c>
      <c r="I19" s="371" t="s">
        <v>235</v>
      </c>
      <c r="J19" s="372" t="n">
        <v>5.9</v>
      </c>
      <c r="K19" s="371" t="s">
        <v>231</v>
      </c>
      <c r="L19" s="360" t="n">
        <v>4.1</v>
      </c>
      <c r="M19" s="361"/>
      <c r="N19" s="373" t="s">
        <v>303</v>
      </c>
      <c r="O19" s="366" t="s">
        <v>225</v>
      </c>
      <c r="P19" s="364" t="n">
        <v>38.1</v>
      </c>
      <c r="Q19" s="366" t="s">
        <v>226</v>
      </c>
      <c r="R19" s="364" t="n">
        <v>15</v>
      </c>
      <c r="S19" s="366" t="s">
        <v>227</v>
      </c>
      <c r="T19" s="364" t="n">
        <v>7.7</v>
      </c>
      <c r="U19" s="366" t="s">
        <v>235</v>
      </c>
      <c r="V19" s="364" t="n">
        <v>6.4</v>
      </c>
      <c r="W19" s="366" t="s">
        <v>231</v>
      </c>
      <c r="X19" s="364" t="n">
        <v>4.9</v>
      </c>
      <c r="Y19" s="361"/>
      <c r="Z19" s="373" t="s">
        <v>303</v>
      </c>
      <c r="AA19" s="366" t="s">
        <v>225</v>
      </c>
      <c r="AB19" s="364" t="n">
        <v>57.6</v>
      </c>
      <c r="AC19" s="366" t="s">
        <v>227</v>
      </c>
      <c r="AD19" s="364" t="n">
        <v>7.3</v>
      </c>
      <c r="AE19" s="366" t="s">
        <v>226</v>
      </c>
      <c r="AF19" s="364" t="n">
        <v>6.8</v>
      </c>
      <c r="AG19" s="366" t="s">
        <v>235</v>
      </c>
      <c r="AH19" s="364" t="n">
        <v>5</v>
      </c>
      <c r="AI19" s="366" t="s">
        <v>234</v>
      </c>
      <c r="AJ19" s="367" t="n">
        <v>2.8</v>
      </c>
    </row>
    <row r="20" s="368" customFormat="true" ht="26.25" hidden="false" customHeight="true" outlineLevel="0" collapsed="false">
      <c r="A20" s="354"/>
      <c r="B20" s="369" t="s">
        <v>304</v>
      </c>
      <c r="C20" s="371" t="s">
        <v>225</v>
      </c>
      <c r="D20" s="357" t="n">
        <v>48.4</v>
      </c>
      <c r="E20" s="371" t="s">
        <v>226</v>
      </c>
      <c r="F20" s="357" t="n">
        <v>12.1</v>
      </c>
      <c r="G20" s="371" t="s">
        <v>227</v>
      </c>
      <c r="H20" s="357" t="n">
        <v>6.9</v>
      </c>
      <c r="I20" s="371" t="s">
        <v>235</v>
      </c>
      <c r="J20" s="372" t="n">
        <v>3.2</v>
      </c>
      <c r="K20" s="371" t="s">
        <v>229</v>
      </c>
      <c r="L20" s="360" t="n">
        <v>3.2</v>
      </c>
      <c r="M20" s="361"/>
      <c r="N20" s="373" t="s">
        <v>304</v>
      </c>
      <c r="O20" s="366" t="s">
        <v>225</v>
      </c>
      <c r="P20" s="364" t="n">
        <v>44.4</v>
      </c>
      <c r="Q20" s="366" t="s">
        <v>226</v>
      </c>
      <c r="R20" s="364" t="n">
        <v>13.9</v>
      </c>
      <c r="S20" s="366" t="s">
        <v>227</v>
      </c>
      <c r="T20" s="364" t="n">
        <v>7.1</v>
      </c>
      <c r="U20" s="366" t="s">
        <v>231</v>
      </c>
      <c r="V20" s="378" t="n">
        <v>3.7</v>
      </c>
      <c r="W20" s="366" t="s">
        <v>229</v>
      </c>
      <c r="X20" s="364" t="n">
        <v>3.6</v>
      </c>
      <c r="Y20" s="361"/>
      <c r="Z20" s="373" t="s">
        <v>304</v>
      </c>
      <c r="AA20" s="366" t="s">
        <v>225</v>
      </c>
      <c r="AB20" s="364" t="n">
        <v>57.6</v>
      </c>
      <c r="AC20" s="366" t="s">
        <v>226</v>
      </c>
      <c r="AD20" s="364" t="n">
        <v>8</v>
      </c>
      <c r="AE20" s="366" t="s">
        <v>227</v>
      </c>
      <c r="AF20" s="364" t="n">
        <v>6.5</v>
      </c>
      <c r="AG20" s="366" t="s">
        <v>235</v>
      </c>
      <c r="AH20" s="364" t="n">
        <v>3.1</v>
      </c>
      <c r="AI20" s="366" t="s">
        <v>234</v>
      </c>
      <c r="AJ20" s="367" t="n">
        <v>2.5</v>
      </c>
    </row>
    <row r="21" s="368" customFormat="true" ht="26.25" hidden="false" customHeight="true" outlineLevel="0" collapsed="false">
      <c r="A21" s="354"/>
      <c r="B21" s="369" t="s">
        <v>305</v>
      </c>
      <c r="C21" s="371" t="s">
        <v>225</v>
      </c>
      <c r="D21" s="357" t="n">
        <v>49.2</v>
      </c>
      <c r="E21" s="371" t="s">
        <v>226</v>
      </c>
      <c r="F21" s="357" t="n">
        <v>12.1</v>
      </c>
      <c r="G21" s="371" t="s">
        <v>227</v>
      </c>
      <c r="H21" s="357" t="n">
        <v>6.7</v>
      </c>
      <c r="I21" s="371" t="s">
        <v>229</v>
      </c>
      <c r="J21" s="372" t="n">
        <v>4</v>
      </c>
      <c r="K21" s="371" t="s">
        <v>234</v>
      </c>
      <c r="L21" s="360" t="n">
        <v>2.9</v>
      </c>
      <c r="M21" s="361"/>
      <c r="N21" s="373" t="s">
        <v>305</v>
      </c>
      <c r="O21" s="366" t="s">
        <v>225</v>
      </c>
      <c r="P21" s="364" t="n">
        <v>47.3</v>
      </c>
      <c r="Q21" s="366" t="s">
        <v>226</v>
      </c>
      <c r="R21" s="364" t="n">
        <v>13.1</v>
      </c>
      <c r="S21" s="366" t="s">
        <v>227</v>
      </c>
      <c r="T21" s="364" t="n">
        <v>6.8</v>
      </c>
      <c r="U21" s="366" t="s">
        <v>229</v>
      </c>
      <c r="V21" s="364" t="n">
        <v>4.4</v>
      </c>
      <c r="W21" s="366" t="s">
        <v>234</v>
      </c>
      <c r="X21" s="364" t="n">
        <v>3</v>
      </c>
      <c r="Y21" s="361"/>
      <c r="Z21" s="373" t="s">
        <v>305</v>
      </c>
      <c r="AA21" s="366" t="s">
        <v>225</v>
      </c>
      <c r="AB21" s="364" t="n">
        <v>53.6</v>
      </c>
      <c r="AC21" s="366" t="s">
        <v>226</v>
      </c>
      <c r="AD21" s="364" t="n">
        <v>9.8</v>
      </c>
      <c r="AE21" s="366" t="s">
        <v>227</v>
      </c>
      <c r="AF21" s="364" t="n">
        <v>6.6</v>
      </c>
      <c r="AG21" s="366" t="s">
        <v>229</v>
      </c>
      <c r="AH21" s="364" t="n">
        <v>3</v>
      </c>
      <c r="AI21" s="366" t="s">
        <v>234</v>
      </c>
      <c r="AJ21" s="367" t="n">
        <v>2.8</v>
      </c>
    </row>
    <row r="22" s="368" customFormat="true" ht="26.25" hidden="false" customHeight="true" outlineLevel="0" collapsed="false">
      <c r="A22" s="354"/>
      <c r="B22" s="369" t="s">
        <v>306</v>
      </c>
      <c r="C22" s="371" t="s">
        <v>225</v>
      </c>
      <c r="D22" s="357" t="n">
        <v>45.3</v>
      </c>
      <c r="E22" s="371" t="s">
        <v>226</v>
      </c>
      <c r="F22" s="357" t="n">
        <v>12.4</v>
      </c>
      <c r="G22" s="371" t="s">
        <v>227</v>
      </c>
      <c r="H22" s="357" t="n">
        <v>7.1</v>
      </c>
      <c r="I22" s="371" t="s">
        <v>229</v>
      </c>
      <c r="J22" s="372" t="n">
        <v>5.6</v>
      </c>
      <c r="K22" s="371" t="s">
        <v>234</v>
      </c>
      <c r="L22" s="360" t="n">
        <v>3</v>
      </c>
      <c r="M22" s="361"/>
      <c r="N22" s="373" t="s">
        <v>306</v>
      </c>
      <c r="O22" s="366" t="s">
        <v>225</v>
      </c>
      <c r="P22" s="364" t="n">
        <v>45.4</v>
      </c>
      <c r="Q22" s="366" t="s">
        <v>226</v>
      </c>
      <c r="R22" s="364" t="n">
        <v>12.5</v>
      </c>
      <c r="S22" s="366" t="s">
        <v>227</v>
      </c>
      <c r="T22" s="364" t="n">
        <v>7.1</v>
      </c>
      <c r="U22" s="366" t="s">
        <v>229</v>
      </c>
      <c r="V22" s="364" t="n">
        <v>6.2</v>
      </c>
      <c r="W22" s="366" t="s">
        <v>234</v>
      </c>
      <c r="X22" s="364" t="n">
        <v>2.9</v>
      </c>
      <c r="Y22" s="361"/>
      <c r="Z22" s="373" t="s">
        <v>306</v>
      </c>
      <c r="AA22" s="366" t="s">
        <v>225</v>
      </c>
      <c r="AB22" s="364" t="n">
        <v>45.1</v>
      </c>
      <c r="AC22" s="366" t="s">
        <v>226</v>
      </c>
      <c r="AD22" s="364" t="n">
        <v>12.1</v>
      </c>
      <c r="AE22" s="366" t="s">
        <v>227</v>
      </c>
      <c r="AF22" s="364" t="n">
        <v>7.2</v>
      </c>
      <c r="AG22" s="366" t="s">
        <v>229</v>
      </c>
      <c r="AH22" s="364" t="n">
        <v>4.4</v>
      </c>
      <c r="AI22" s="366" t="s">
        <v>234</v>
      </c>
      <c r="AJ22" s="367" t="n">
        <v>3.3</v>
      </c>
    </row>
    <row r="23" s="368" customFormat="true" ht="26.25" hidden="false" customHeight="true" outlineLevel="0" collapsed="false">
      <c r="A23" s="354"/>
      <c r="B23" s="369" t="s">
        <v>307</v>
      </c>
      <c r="C23" s="371" t="s">
        <v>225</v>
      </c>
      <c r="D23" s="357" t="n">
        <v>38.1</v>
      </c>
      <c r="E23" s="371" t="s">
        <v>226</v>
      </c>
      <c r="F23" s="357" t="n">
        <v>13.4</v>
      </c>
      <c r="G23" s="371" t="s">
        <v>227</v>
      </c>
      <c r="H23" s="357" t="n">
        <v>8.1</v>
      </c>
      <c r="I23" s="371" t="s">
        <v>229</v>
      </c>
      <c r="J23" s="372" t="n">
        <v>7.6</v>
      </c>
      <c r="K23" s="371" t="s">
        <v>234</v>
      </c>
      <c r="L23" s="360" t="n">
        <v>3.2</v>
      </c>
      <c r="M23" s="361"/>
      <c r="N23" s="373" t="s">
        <v>307</v>
      </c>
      <c r="O23" s="366" t="s">
        <v>225</v>
      </c>
      <c r="P23" s="364" t="n">
        <v>39</v>
      </c>
      <c r="Q23" s="366" t="s">
        <v>226</v>
      </c>
      <c r="R23" s="364" t="n">
        <v>12.7</v>
      </c>
      <c r="S23" s="366" t="s">
        <v>229</v>
      </c>
      <c r="T23" s="364" t="n">
        <v>8.5</v>
      </c>
      <c r="U23" s="366" t="s">
        <v>227</v>
      </c>
      <c r="V23" s="364" t="n">
        <v>8</v>
      </c>
      <c r="W23" s="366" t="s">
        <v>234</v>
      </c>
      <c r="X23" s="364" t="n">
        <v>3.1</v>
      </c>
      <c r="Y23" s="361"/>
      <c r="Z23" s="373" t="s">
        <v>307</v>
      </c>
      <c r="AA23" s="366" t="s">
        <v>225</v>
      </c>
      <c r="AB23" s="364" t="n">
        <v>36.6</v>
      </c>
      <c r="AC23" s="366" t="s">
        <v>226</v>
      </c>
      <c r="AD23" s="364" t="n">
        <v>14.5</v>
      </c>
      <c r="AE23" s="366" t="s">
        <v>227</v>
      </c>
      <c r="AF23" s="364" t="n">
        <v>8.4</v>
      </c>
      <c r="AG23" s="366" t="s">
        <v>229</v>
      </c>
      <c r="AH23" s="364" t="n">
        <v>6.1</v>
      </c>
      <c r="AI23" s="366" t="s">
        <v>234</v>
      </c>
      <c r="AJ23" s="367" t="n">
        <v>3.3</v>
      </c>
    </row>
    <row r="24" s="368" customFormat="true" ht="26.25" hidden="false" customHeight="true" outlineLevel="0" collapsed="false">
      <c r="A24" s="354"/>
      <c r="B24" s="369" t="s">
        <v>308</v>
      </c>
      <c r="C24" s="371" t="s">
        <v>225</v>
      </c>
      <c r="D24" s="357" t="n">
        <v>30.1</v>
      </c>
      <c r="E24" s="371" t="s">
        <v>226</v>
      </c>
      <c r="F24" s="357" t="n">
        <v>14.8</v>
      </c>
      <c r="G24" s="371" t="s">
        <v>229</v>
      </c>
      <c r="H24" s="357" t="n">
        <v>9.9</v>
      </c>
      <c r="I24" s="371" t="s">
        <v>227</v>
      </c>
      <c r="J24" s="372" t="n">
        <v>9</v>
      </c>
      <c r="K24" s="371" t="s">
        <v>233</v>
      </c>
      <c r="L24" s="360" t="n">
        <v>3.5</v>
      </c>
      <c r="M24" s="361"/>
      <c r="N24" s="373" t="s">
        <v>308</v>
      </c>
      <c r="O24" s="366" t="s">
        <v>225</v>
      </c>
      <c r="P24" s="364" t="n">
        <v>31.9</v>
      </c>
      <c r="Q24" s="366" t="s">
        <v>226</v>
      </c>
      <c r="R24" s="364" t="n">
        <v>13.4</v>
      </c>
      <c r="S24" s="366" t="s">
        <v>229</v>
      </c>
      <c r="T24" s="364" t="n">
        <v>11.3</v>
      </c>
      <c r="U24" s="366" t="s">
        <v>227</v>
      </c>
      <c r="V24" s="364" t="n">
        <v>8.6</v>
      </c>
      <c r="W24" s="375" t="s">
        <v>234</v>
      </c>
      <c r="X24" s="364" t="n">
        <v>3</v>
      </c>
      <c r="Y24" s="361"/>
      <c r="Z24" s="373" t="s">
        <v>308</v>
      </c>
      <c r="AA24" s="366" t="s">
        <v>225</v>
      </c>
      <c r="AB24" s="364" t="n">
        <v>27.7</v>
      </c>
      <c r="AC24" s="366" t="s">
        <v>226</v>
      </c>
      <c r="AD24" s="364" t="n">
        <v>16.5</v>
      </c>
      <c r="AE24" s="366" t="s">
        <v>227</v>
      </c>
      <c r="AF24" s="364" t="n">
        <v>9.5</v>
      </c>
      <c r="AG24" s="366" t="s">
        <v>229</v>
      </c>
      <c r="AH24" s="364" t="n">
        <v>8.1</v>
      </c>
      <c r="AI24" s="366" t="s">
        <v>233</v>
      </c>
      <c r="AJ24" s="367" t="n">
        <v>4.7</v>
      </c>
    </row>
    <row r="25" s="368" customFormat="true" ht="26.25" hidden="false" customHeight="true" outlineLevel="0" collapsed="false">
      <c r="A25" s="354"/>
      <c r="B25" s="369" t="s">
        <v>309</v>
      </c>
      <c r="C25" s="371" t="s">
        <v>225</v>
      </c>
      <c r="D25" s="357" t="n">
        <v>22.2</v>
      </c>
      <c r="E25" s="371" t="s">
        <v>226</v>
      </c>
      <c r="F25" s="357" t="n">
        <v>16.6</v>
      </c>
      <c r="G25" s="371" t="s">
        <v>229</v>
      </c>
      <c r="H25" s="357" t="n">
        <v>12</v>
      </c>
      <c r="I25" s="371" t="s">
        <v>227</v>
      </c>
      <c r="J25" s="372" t="n">
        <v>9.1</v>
      </c>
      <c r="K25" s="371" t="s">
        <v>233</v>
      </c>
      <c r="L25" s="360" t="n">
        <v>7.4</v>
      </c>
      <c r="M25" s="361"/>
      <c r="N25" s="373" t="s">
        <v>309</v>
      </c>
      <c r="O25" s="366" t="s">
        <v>225</v>
      </c>
      <c r="P25" s="364" t="n">
        <v>25</v>
      </c>
      <c r="Q25" s="366" t="s">
        <v>226</v>
      </c>
      <c r="R25" s="364" t="n">
        <v>14.6</v>
      </c>
      <c r="S25" s="366" t="s">
        <v>229</v>
      </c>
      <c r="T25" s="364" t="n">
        <v>14.1</v>
      </c>
      <c r="U25" s="366" t="s">
        <v>227</v>
      </c>
      <c r="V25" s="364" t="n">
        <v>8.3</v>
      </c>
      <c r="W25" s="375" t="s">
        <v>233</v>
      </c>
      <c r="X25" s="364" t="n">
        <v>5.2</v>
      </c>
      <c r="Y25" s="361"/>
      <c r="Z25" s="373" t="s">
        <v>309</v>
      </c>
      <c r="AA25" s="366" t="s">
        <v>225</v>
      </c>
      <c r="AB25" s="364" t="n">
        <v>19.6</v>
      </c>
      <c r="AC25" s="366" t="s">
        <v>226</v>
      </c>
      <c r="AD25" s="364" t="n">
        <v>18.5</v>
      </c>
      <c r="AE25" s="366" t="s">
        <v>229</v>
      </c>
      <c r="AF25" s="364" t="n">
        <v>10</v>
      </c>
      <c r="AG25" s="366" t="s">
        <v>227</v>
      </c>
      <c r="AH25" s="364" t="n">
        <v>9.9</v>
      </c>
      <c r="AI25" s="366" t="s">
        <v>233</v>
      </c>
      <c r="AJ25" s="367" t="n">
        <v>9.4</v>
      </c>
    </row>
    <row r="26" s="368" customFormat="true" ht="26.25" hidden="false" customHeight="true" outlineLevel="0" collapsed="false">
      <c r="A26" s="354"/>
      <c r="B26" s="369" t="s">
        <v>310</v>
      </c>
      <c r="C26" s="371" t="s">
        <v>226</v>
      </c>
      <c r="D26" s="357" t="n">
        <v>18.3</v>
      </c>
      <c r="E26" s="371" t="s">
        <v>225</v>
      </c>
      <c r="F26" s="357" t="n">
        <v>14.7</v>
      </c>
      <c r="G26" s="371" t="s">
        <v>233</v>
      </c>
      <c r="H26" s="357" t="n">
        <v>14.4</v>
      </c>
      <c r="I26" s="371" t="s">
        <v>229</v>
      </c>
      <c r="J26" s="372" t="n">
        <v>12.6</v>
      </c>
      <c r="K26" s="371" t="s">
        <v>227</v>
      </c>
      <c r="L26" s="360" t="n">
        <v>9.2</v>
      </c>
      <c r="M26" s="361"/>
      <c r="N26" s="373" t="s">
        <v>310</v>
      </c>
      <c r="O26" s="366" t="s">
        <v>225</v>
      </c>
      <c r="P26" s="364" t="n">
        <v>18.1</v>
      </c>
      <c r="Q26" s="366" t="s">
        <v>229</v>
      </c>
      <c r="R26" s="364" t="n">
        <v>15.9</v>
      </c>
      <c r="S26" s="366" t="s">
        <v>226</v>
      </c>
      <c r="T26" s="364" t="n">
        <v>15.9</v>
      </c>
      <c r="U26" s="366" t="s">
        <v>233</v>
      </c>
      <c r="V26" s="364" t="n">
        <v>9.9</v>
      </c>
      <c r="W26" s="366" t="s">
        <v>227</v>
      </c>
      <c r="X26" s="364" t="n">
        <v>8</v>
      </c>
      <c r="Y26" s="361"/>
      <c r="Z26" s="373" t="s">
        <v>310</v>
      </c>
      <c r="AA26" s="366" t="s">
        <v>226</v>
      </c>
      <c r="AB26" s="364" t="n">
        <v>19.5</v>
      </c>
      <c r="AC26" s="366" t="s">
        <v>233</v>
      </c>
      <c r="AD26" s="364" t="n">
        <v>16.7</v>
      </c>
      <c r="AE26" s="366" t="s">
        <v>225</v>
      </c>
      <c r="AF26" s="364" t="n">
        <v>12.9</v>
      </c>
      <c r="AG26" s="366" t="s">
        <v>229</v>
      </c>
      <c r="AH26" s="364" t="n">
        <v>10.9</v>
      </c>
      <c r="AI26" s="366" t="s">
        <v>227</v>
      </c>
      <c r="AJ26" s="367" t="n">
        <v>9.8</v>
      </c>
    </row>
    <row r="27" s="368" customFormat="true" ht="26.25" hidden="false" customHeight="true" outlineLevel="0" collapsed="false">
      <c r="A27" s="354"/>
      <c r="B27" s="369" t="s">
        <v>311</v>
      </c>
      <c r="C27" s="371" t="s">
        <v>233</v>
      </c>
      <c r="D27" s="357" t="n">
        <v>23.8</v>
      </c>
      <c r="E27" s="371" t="s">
        <v>226</v>
      </c>
      <c r="F27" s="357" t="n">
        <v>18.7</v>
      </c>
      <c r="G27" s="371" t="s">
        <v>229</v>
      </c>
      <c r="H27" s="357" t="n">
        <v>12.4</v>
      </c>
      <c r="I27" s="371" t="s">
        <v>225</v>
      </c>
      <c r="J27" s="372" t="n">
        <v>9</v>
      </c>
      <c r="K27" s="371" t="s">
        <v>227</v>
      </c>
      <c r="L27" s="360" t="n">
        <v>8.6</v>
      </c>
      <c r="M27" s="361"/>
      <c r="N27" s="373" t="s">
        <v>311</v>
      </c>
      <c r="O27" s="366" t="s">
        <v>233</v>
      </c>
      <c r="P27" s="364" t="n">
        <v>17.3</v>
      </c>
      <c r="Q27" s="366" t="s">
        <v>229</v>
      </c>
      <c r="R27" s="364" t="n">
        <v>17.2</v>
      </c>
      <c r="S27" s="366" t="s">
        <v>226</v>
      </c>
      <c r="T27" s="364" t="n">
        <v>16.7</v>
      </c>
      <c r="U27" s="366" t="s">
        <v>225</v>
      </c>
      <c r="V27" s="364" t="n">
        <v>12.4</v>
      </c>
      <c r="W27" s="366" t="s">
        <v>227</v>
      </c>
      <c r="X27" s="364" t="n">
        <v>7.1</v>
      </c>
      <c r="Y27" s="361"/>
      <c r="Z27" s="373" t="s">
        <v>311</v>
      </c>
      <c r="AA27" s="366" t="s">
        <v>233</v>
      </c>
      <c r="AB27" s="364" t="n">
        <v>25.7</v>
      </c>
      <c r="AC27" s="366" t="s">
        <v>226</v>
      </c>
      <c r="AD27" s="364" t="n">
        <v>19.2</v>
      </c>
      <c r="AE27" s="366" t="s">
        <v>229</v>
      </c>
      <c r="AF27" s="364" t="n">
        <v>11.1</v>
      </c>
      <c r="AG27" s="366" t="s">
        <v>227</v>
      </c>
      <c r="AH27" s="364" t="n">
        <v>9.1</v>
      </c>
      <c r="AI27" s="366" t="s">
        <v>225</v>
      </c>
      <c r="AJ27" s="367" t="n">
        <v>8</v>
      </c>
    </row>
    <row r="28" s="368" customFormat="true" ht="26.25" hidden="false" customHeight="true" outlineLevel="0" collapsed="false">
      <c r="A28" s="354"/>
      <c r="B28" s="369" t="s">
        <v>312</v>
      </c>
      <c r="C28" s="371" t="s">
        <v>233</v>
      </c>
      <c r="D28" s="357" t="n">
        <v>37.5</v>
      </c>
      <c r="E28" s="371" t="s">
        <v>226</v>
      </c>
      <c r="F28" s="357" t="n">
        <v>16.9</v>
      </c>
      <c r="G28" s="371" t="s">
        <v>229</v>
      </c>
      <c r="H28" s="357" t="n">
        <v>11.1</v>
      </c>
      <c r="I28" s="371" t="s">
        <v>227</v>
      </c>
      <c r="J28" s="372" t="n">
        <v>7</v>
      </c>
      <c r="K28" s="371" t="s">
        <v>225</v>
      </c>
      <c r="L28" s="360" t="n">
        <v>4.9</v>
      </c>
      <c r="M28" s="361"/>
      <c r="N28" s="373" t="s">
        <v>312</v>
      </c>
      <c r="O28" s="366" t="s">
        <v>233</v>
      </c>
      <c r="P28" s="364" t="n">
        <v>29.2</v>
      </c>
      <c r="Q28" s="366" t="s">
        <v>226</v>
      </c>
      <c r="R28" s="364" t="n">
        <v>17.1</v>
      </c>
      <c r="S28" s="366" t="s">
        <v>229</v>
      </c>
      <c r="T28" s="364" t="n">
        <v>15.8</v>
      </c>
      <c r="U28" s="366" t="s">
        <v>225</v>
      </c>
      <c r="V28" s="364" t="n">
        <v>7.5</v>
      </c>
      <c r="W28" s="366" t="s">
        <v>227</v>
      </c>
      <c r="X28" s="364" t="n">
        <v>5.7</v>
      </c>
      <c r="Y28" s="361"/>
      <c r="Z28" s="373" t="s">
        <v>312</v>
      </c>
      <c r="AA28" s="366" t="s">
        <v>233</v>
      </c>
      <c r="AB28" s="364" t="n">
        <v>39</v>
      </c>
      <c r="AC28" s="366" t="s">
        <v>226</v>
      </c>
      <c r="AD28" s="364" t="n">
        <v>16.9</v>
      </c>
      <c r="AE28" s="366" t="s">
        <v>229</v>
      </c>
      <c r="AF28" s="364" t="n">
        <v>10.2</v>
      </c>
      <c r="AG28" s="366" t="s">
        <v>227</v>
      </c>
      <c r="AH28" s="364" t="n">
        <v>7.3</v>
      </c>
      <c r="AI28" s="366" t="s">
        <v>225</v>
      </c>
      <c r="AJ28" s="367" t="n">
        <v>4.5</v>
      </c>
    </row>
    <row r="29" customFormat="false" ht="13.5" hidden="false" customHeight="false" outlineLevel="0" collapsed="false">
      <c r="A29" s="379"/>
      <c r="B29" s="380" t="s">
        <v>345</v>
      </c>
      <c r="C29" s="381"/>
      <c r="D29" s="357"/>
      <c r="E29" s="371"/>
      <c r="F29" s="382"/>
      <c r="G29" s="371"/>
      <c r="H29" s="382"/>
      <c r="I29" s="371"/>
      <c r="J29" s="372"/>
      <c r="K29" s="371"/>
      <c r="L29" s="383"/>
      <c r="M29" s="384"/>
      <c r="N29" s="385" t="s">
        <v>345</v>
      </c>
      <c r="O29" s="366"/>
      <c r="P29" s="364"/>
      <c r="Q29" s="366"/>
      <c r="R29" s="364"/>
      <c r="S29" s="366"/>
      <c r="T29" s="364"/>
      <c r="U29" s="366"/>
      <c r="V29" s="364"/>
      <c r="W29" s="366"/>
      <c r="X29" s="364"/>
      <c r="Y29" s="384"/>
      <c r="Z29" s="385" t="s">
        <v>345</v>
      </c>
      <c r="AA29" s="366"/>
      <c r="AB29" s="364"/>
      <c r="AC29" s="366"/>
      <c r="AD29" s="364"/>
      <c r="AE29" s="366"/>
      <c r="AF29" s="364"/>
      <c r="AG29" s="366"/>
      <c r="AH29" s="364"/>
      <c r="AI29" s="366"/>
      <c r="AJ29" s="386"/>
    </row>
    <row r="30" s="368" customFormat="true" ht="26.25" hidden="false" customHeight="true" outlineLevel="0" collapsed="false">
      <c r="A30" s="354"/>
      <c r="B30" s="369" t="s">
        <v>346</v>
      </c>
      <c r="C30" s="371" t="s">
        <v>225</v>
      </c>
      <c r="D30" s="357" t="n">
        <v>27.3</v>
      </c>
      <c r="E30" s="371" t="s">
        <v>226</v>
      </c>
      <c r="F30" s="357" t="n">
        <v>15.6</v>
      </c>
      <c r="G30" s="371" t="s">
        <v>229</v>
      </c>
      <c r="H30" s="357" t="n">
        <v>9.9</v>
      </c>
      <c r="I30" s="371" t="s">
        <v>227</v>
      </c>
      <c r="J30" s="357" t="n">
        <v>8.5</v>
      </c>
      <c r="K30" s="371" t="s">
        <v>233</v>
      </c>
      <c r="L30" s="360" t="n">
        <v>7.9</v>
      </c>
      <c r="M30" s="361"/>
      <c r="N30" s="373" t="s">
        <v>346</v>
      </c>
      <c r="O30" s="366" t="s">
        <v>225</v>
      </c>
      <c r="P30" s="364" t="n">
        <v>32.5</v>
      </c>
      <c r="Q30" s="366" t="s">
        <v>226</v>
      </c>
      <c r="R30" s="364" t="n">
        <v>13.8</v>
      </c>
      <c r="S30" s="366" t="s">
        <v>229</v>
      </c>
      <c r="T30" s="364" t="n">
        <v>10.8</v>
      </c>
      <c r="U30" s="366" t="s">
        <v>227</v>
      </c>
      <c r="V30" s="364" t="n">
        <v>7.9</v>
      </c>
      <c r="W30" s="375" t="s">
        <v>233</v>
      </c>
      <c r="X30" s="364" t="n">
        <v>4</v>
      </c>
      <c r="Y30" s="361"/>
      <c r="Z30" s="373" t="s">
        <v>346</v>
      </c>
      <c r="AA30" s="366" t="s">
        <v>225</v>
      </c>
      <c r="AB30" s="364" t="n">
        <v>22.1</v>
      </c>
      <c r="AC30" s="366" t="s">
        <v>226</v>
      </c>
      <c r="AD30" s="364" t="n">
        <v>17.3</v>
      </c>
      <c r="AE30" s="366" t="s">
        <v>233</v>
      </c>
      <c r="AF30" s="364" t="n">
        <v>11.9</v>
      </c>
      <c r="AG30" s="366" t="s">
        <v>227</v>
      </c>
      <c r="AH30" s="364" t="n">
        <v>9.1</v>
      </c>
      <c r="AI30" s="366" t="s">
        <v>229</v>
      </c>
      <c r="AJ30" s="367" t="n">
        <v>9</v>
      </c>
    </row>
    <row r="31" s="368" customFormat="true" ht="26.25" hidden="false" customHeight="true" outlineLevel="0" collapsed="false">
      <c r="A31" s="387"/>
      <c r="B31" s="388" t="s">
        <v>347</v>
      </c>
      <c r="C31" s="389" t="s">
        <v>225</v>
      </c>
      <c r="D31" s="390" t="n">
        <v>20.3</v>
      </c>
      <c r="E31" s="389" t="s">
        <v>226</v>
      </c>
      <c r="F31" s="390" t="n">
        <v>16.8</v>
      </c>
      <c r="G31" s="389" t="s">
        <v>229</v>
      </c>
      <c r="H31" s="390" t="n">
        <v>11.6</v>
      </c>
      <c r="I31" s="389" t="s">
        <v>233</v>
      </c>
      <c r="J31" s="390" t="n">
        <v>11</v>
      </c>
      <c r="K31" s="389" t="s">
        <v>227</v>
      </c>
      <c r="L31" s="390" t="n">
        <v>9</v>
      </c>
      <c r="M31" s="391"/>
      <c r="N31" s="392" t="s">
        <v>347</v>
      </c>
      <c r="O31" s="393" t="s">
        <v>225</v>
      </c>
      <c r="P31" s="394" t="n">
        <v>25.2</v>
      </c>
      <c r="Q31" s="393" t="s">
        <v>226</v>
      </c>
      <c r="R31" s="394" t="n">
        <v>14.6</v>
      </c>
      <c r="S31" s="393" t="s">
        <v>229</v>
      </c>
      <c r="T31" s="394" t="n">
        <v>13.7</v>
      </c>
      <c r="U31" s="393" t="s">
        <v>227</v>
      </c>
      <c r="V31" s="394" t="n">
        <v>8.2</v>
      </c>
      <c r="W31" s="393" t="s">
        <v>233</v>
      </c>
      <c r="X31" s="394" t="n">
        <v>6.2</v>
      </c>
      <c r="Y31" s="391"/>
      <c r="Z31" s="392" t="s">
        <v>347</v>
      </c>
      <c r="AA31" s="393" t="s">
        <v>226</v>
      </c>
      <c r="AB31" s="394" t="n">
        <v>18.4</v>
      </c>
      <c r="AC31" s="393" t="s">
        <v>225</v>
      </c>
      <c r="AD31" s="394" t="n">
        <v>16.7</v>
      </c>
      <c r="AE31" s="393" t="s">
        <v>233</v>
      </c>
      <c r="AF31" s="394" t="n">
        <v>14.6</v>
      </c>
      <c r="AG31" s="393" t="s">
        <v>229</v>
      </c>
      <c r="AH31" s="394" t="n">
        <v>10.1</v>
      </c>
      <c r="AI31" s="393" t="s">
        <v>227</v>
      </c>
      <c r="AJ31" s="395" t="n">
        <v>9.5</v>
      </c>
    </row>
    <row r="32" customFormat="false" ht="13.5" hidden="false" customHeight="false" outlineLevel="0" collapsed="false">
      <c r="A32" s="286"/>
      <c r="B32" s="396" t="s">
        <v>348</v>
      </c>
      <c r="C32" s="397" t="s">
        <v>349</v>
      </c>
      <c r="D32" s="398"/>
      <c r="E32" s="399"/>
      <c r="F32" s="398"/>
      <c r="G32" s="399"/>
      <c r="H32" s="398"/>
      <c r="I32" s="399"/>
      <c r="J32" s="398"/>
      <c r="K32" s="399"/>
      <c r="L32" s="332"/>
      <c r="W32" s="286"/>
      <c r="X32" s="286"/>
    </row>
    <row r="33" customFormat="false" ht="13.5" hidden="false" customHeight="false" outlineLevel="0" collapsed="false">
      <c r="A33" s="286"/>
      <c r="B33" s="400"/>
      <c r="C33" s="401" t="s">
        <v>350</v>
      </c>
      <c r="D33" s="332"/>
      <c r="E33" s="309"/>
      <c r="F33" s="332"/>
      <c r="G33" s="309"/>
      <c r="H33" s="332"/>
      <c r="I33" s="309"/>
      <c r="J33" s="332"/>
      <c r="K33" s="309"/>
      <c r="L33" s="332"/>
      <c r="W33" s="286"/>
      <c r="X33" s="286"/>
    </row>
    <row r="34" customFormat="false" ht="13.5" hidden="false" customHeight="false" outlineLevel="0" collapsed="false">
      <c r="A34" s="286"/>
      <c r="B34" s="400"/>
      <c r="C34" s="402" t="s">
        <v>351</v>
      </c>
      <c r="D34" s="332"/>
      <c r="E34" s="309"/>
      <c r="F34" s="332"/>
      <c r="G34" s="309"/>
      <c r="H34" s="332"/>
      <c r="I34" s="309"/>
      <c r="J34" s="332"/>
      <c r="K34" s="309"/>
      <c r="L34" s="332"/>
      <c r="W34" s="286"/>
      <c r="X34" s="286"/>
    </row>
    <row r="35" customFormat="false" ht="13.5" hidden="false" customHeight="false" outlineLevel="0" collapsed="false">
      <c r="A35" s="286"/>
      <c r="B35" s="400"/>
      <c r="C35" s="403" t="s">
        <v>352</v>
      </c>
      <c r="D35" s="332"/>
      <c r="E35" s="309"/>
      <c r="F35" s="332"/>
      <c r="G35" s="309"/>
      <c r="H35" s="332"/>
      <c r="I35" s="309"/>
      <c r="J35" s="332"/>
      <c r="K35" s="309"/>
      <c r="L35" s="404"/>
      <c r="W35" s="286"/>
      <c r="X35" s="286"/>
    </row>
    <row r="36" customFormat="false" ht="14.25" hidden="false" customHeight="true" outlineLevel="0" collapsed="false">
      <c r="A36" s="286"/>
      <c r="B36" s="400"/>
      <c r="C36" s="402" t="s">
        <v>353</v>
      </c>
      <c r="D36" s="332"/>
      <c r="E36" s="309"/>
      <c r="F36" s="332"/>
      <c r="G36" s="309"/>
      <c r="H36" s="332"/>
      <c r="I36" s="309"/>
      <c r="J36" s="332"/>
      <c r="K36" s="309"/>
      <c r="L36" s="404"/>
      <c r="W36" s="286"/>
      <c r="X36" s="286"/>
    </row>
    <row r="37" customFormat="false" ht="13.5" hidden="false" customHeight="false" outlineLevel="0" collapsed="false">
      <c r="A37" s="286"/>
      <c r="C37" s="309" t="s">
        <v>354</v>
      </c>
      <c r="L37" s="332"/>
      <c r="W37" s="286"/>
      <c r="X37" s="286"/>
    </row>
    <row r="38" customFormat="false" ht="13.5" hidden="false" customHeight="false" outlineLevel="0" collapsed="false">
      <c r="B38" s="405" t="s">
        <v>355</v>
      </c>
      <c r="C38" s="402" t="s">
        <v>356</v>
      </c>
      <c r="D38" s="332"/>
      <c r="E38" s="309"/>
      <c r="F38" s="332"/>
      <c r="G38" s="309"/>
      <c r="H38" s="332"/>
      <c r="I38" s="309"/>
      <c r="J38" s="332"/>
      <c r="K38" s="309"/>
      <c r="W38" s="286"/>
      <c r="X38" s="286"/>
    </row>
    <row r="39" customFormat="false" ht="13.5" hidden="false" customHeight="false" outlineLevel="0" collapsed="false">
      <c r="C39" s="309"/>
      <c r="D39" s="332"/>
      <c r="E39" s="309"/>
      <c r="F39" s="332"/>
      <c r="G39" s="309"/>
      <c r="H39" s="332"/>
      <c r="I39" s="309"/>
      <c r="J39" s="332"/>
      <c r="K39" s="309"/>
      <c r="W39" s="286"/>
      <c r="X39" s="286"/>
    </row>
    <row r="42" customFormat="false" ht="13.5" hidden="false" customHeight="false" outlineLevel="0" collapsed="false">
      <c r="C42" s="406"/>
    </row>
    <row r="43" customFormat="false" ht="13.5" hidden="false" customHeight="false" outlineLevel="0" collapsed="false">
      <c r="C43" s="406"/>
    </row>
  </sheetData>
  <mergeCells count="15">
    <mergeCell ref="C4:D4"/>
    <mergeCell ref="E4:F4"/>
    <mergeCell ref="G4:H4"/>
    <mergeCell ref="I4:J4"/>
    <mergeCell ref="K4:L4"/>
    <mergeCell ref="O4:P4"/>
    <mergeCell ref="Q4:R4"/>
    <mergeCell ref="S4:T4"/>
    <mergeCell ref="U4:V4"/>
    <mergeCell ref="W4:X4"/>
    <mergeCell ref="AA4:AB4"/>
    <mergeCell ref="AC4:AD4"/>
    <mergeCell ref="AE4:AF4"/>
    <mergeCell ref="AG4:AH4"/>
    <mergeCell ref="AI4:AJ4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81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  <colBreaks count="2" manualBreakCount="2">
    <brk id="12" man="true" max="65535" min="0"/>
    <brk id="2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6" width="11.62"/>
    <col collapsed="false" customWidth="true" hidden="false" outlineLevel="0" max="2" min="2" style="284" width="11.62"/>
    <col collapsed="false" customWidth="true" hidden="false" outlineLevel="0" max="3" min="3" style="284" width="6.12"/>
    <col collapsed="false" customWidth="true" hidden="false" outlineLevel="0" max="4" min="4" style="284" width="11.62"/>
    <col collapsed="false" customWidth="true" hidden="false" outlineLevel="0" max="5" min="5" style="284" width="6.12"/>
    <col collapsed="false" customWidth="true" hidden="false" outlineLevel="0" max="6" min="6" style="284" width="11.62"/>
    <col collapsed="false" customWidth="true" hidden="false" outlineLevel="0" max="7" min="7" style="284" width="6.12"/>
    <col collapsed="false" customWidth="true" hidden="false" outlineLevel="0" max="8" min="8" style="284" width="11.62"/>
    <col collapsed="false" customWidth="true" hidden="false" outlineLevel="0" max="9" min="9" style="284" width="6.12"/>
    <col collapsed="false" customWidth="true" hidden="false" outlineLevel="0" max="10" min="10" style="284" width="11.62"/>
    <col collapsed="false" customWidth="true" hidden="false" outlineLevel="0" max="11" min="11" style="284" width="6.12"/>
    <col collapsed="false" customWidth="false" hidden="false" outlineLevel="0" max="257" min="12" style="284" width="8.99"/>
  </cols>
  <sheetData>
    <row r="1" customFormat="false" ht="21.75" hidden="false" customHeight="false" outlineLevel="0" collapsed="false">
      <c r="A1" s="255"/>
      <c r="C1" s="287" t="s">
        <v>357</v>
      </c>
      <c r="J1" s="286"/>
      <c r="K1" s="286"/>
    </row>
    <row r="2" customFormat="false" ht="13.5" hidden="false" customHeight="false" outlineLevel="0" collapsed="false">
      <c r="A2" s="241" t="s">
        <v>320</v>
      </c>
      <c r="B2" s="288"/>
      <c r="C2" s="288"/>
      <c r="D2" s="288"/>
      <c r="E2" s="288"/>
      <c r="F2" s="288"/>
      <c r="G2" s="288"/>
      <c r="H2" s="288"/>
      <c r="I2" s="288"/>
      <c r="J2" s="290" t="s">
        <v>215</v>
      </c>
      <c r="K2" s="288"/>
    </row>
    <row r="3" customFormat="false" ht="13.5" hidden="false" customHeight="false" outlineLevel="0" collapsed="false">
      <c r="A3" s="407" t="s">
        <v>358</v>
      </c>
      <c r="B3" s="343" t="s">
        <v>325</v>
      </c>
      <c r="C3" s="343"/>
      <c r="D3" s="343" t="s">
        <v>326</v>
      </c>
      <c r="E3" s="343"/>
      <c r="F3" s="343" t="s">
        <v>327</v>
      </c>
      <c r="G3" s="343"/>
      <c r="H3" s="343" t="s">
        <v>328</v>
      </c>
      <c r="I3" s="343"/>
      <c r="J3" s="408" t="s">
        <v>329</v>
      </c>
      <c r="K3" s="408"/>
    </row>
    <row r="4" customFormat="false" ht="15.75" hidden="false" customHeight="false" outlineLevel="0" collapsed="false">
      <c r="A4" s="409" t="s">
        <v>359</v>
      </c>
      <c r="B4" s="343" t="s">
        <v>331</v>
      </c>
      <c r="C4" s="410" t="s">
        <v>360</v>
      </c>
      <c r="D4" s="343" t="s">
        <v>331</v>
      </c>
      <c r="E4" s="410" t="s">
        <v>333</v>
      </c>
      <c r="F4" s="343" t="s">
        <v>331</v>
      </c>
      <c r="G4" s="410" t="s">
        <v>333</v>
      </c>
      <c r="H4" s="343" t="s">
        <v>331</v>
      </c>
      <c r="I4" s="410" t="s">
        <v>333</v>
      </c>
      <c r="J4" s="353" t="s">
        <v>331</v>
      </c>
      <c r="K4" s="411" t="s">
        <v>333</v>
      </c>
    </row>
    <row r="5" customFormat="false" ht="6" hidden="false" customHeight="true" outlineLevel="0" collapsed="false">
      <c r="A5" s="246"/>
      <c r="B5" s="412"/>
      <c r="C5" s="380"/>
      <c r="D5" s="412"/>
      <c r="E5" s="380"/>
      <c r="F5" s="412"/>
      <c r="G5" s="380"/>
      <c r="H5" s="412"/>
      <c r="I5" s="380"/>
      <c r="J5" s="412"/>
      <c r="K5" s="286"/>
    </row>
    <row r="6" customFormat="false" ht="15.75" hidden="false" customHeight="false" outlineLevel="0" collapsed="false">
      <c r="A6" s="252" t="s">
        <v>361</v>
      </c>
      <c r="B6" s="413" t="s">
        <v>225</v>
      </c>
      <c r="C6" s="414" t="n">
        <v>28.5</v>
      </c>
      <c r="D6" s="413" t="s">
        <v>226</v>
      </c>
      <c r="E6" s="414" t="n">
        <v>15.1</v>
      </c>
      <c r="F6" s="413" t="s">
        <v>229</v>
      </c>
      <c r="G6" s="414" t="n">
        <v>9.1</v>
      </c>
      <c r="H6" s="413" t="s">
        <v>227</v>
      </c>
      <c r="I6" s="414" t="n">
        <v>8.4</v>
      </c>
      <c r="J6" s="413" t="s">
        <v>233</v>
      </c>
      <c r="K6" s="415" t="n">
        <v>7.1</v>
      </c>
    </row>
    <row r="7" customFormat="false" ht="27" hidden="false" customHeight="true" outlineLevel="0" collapsed="false">
      <c r="A7" s="252" t="s">
        <v>238</v>
      </c>
      <c r="B7" s="413" t="s">
        <v>225</v>
      </c>
      <c r="C7" s="414" t="n">
        <v>31</v>
      </c>
      <c r="D7" s="413" t="s">
        <v>226</v>
      </c>
      <c r="E7" s="414" t="n">
        <v>15</v>
      </c>
      <c r="F7" s="413" t="s">
        <v>229</v>
      </c>
      <c r="G7" s="414" t="n">
        <v>9.4</v>
      </c>
      <c r="H7" s="413" t="s">
        <v>227</v>
      </c>
      <c r="I7" s="414" t="n">
        <v>8</v>
      </c>
      <c r="J7" s="413" t="s">
        <v>233</v>
      </c>
      <c r="K7" s="415" t="n">
        <v>5.5</v>
      </c>
    </row>
    <row r="8" customFormat="false" ht="13.5" hidden="false" customHeight="false" outlineLevel="0" collapsed="false">
      <c r="A8" s="252" t="s">
        <v>239</v>
      </c>
      <c r="B8" s="413" t="s">
        <v>225</v>
      </c>
      <c r="C8" s="414" t="n">
        <v>29.1</v>
      </c>
      <c r="D8" s="413" t="s">
        <v>226</v>
      </c>
      <c r="E8" s="414" t="n">
        <v>14.8</v>
      </c>
      <c r="F8" s="413" t="s">
        <v>229</v>
      </c>
      <c r="G8" s="414" t="n">
        <v>10.2</v>
      </c>
      <c r="H8" s="413" t="s">
        <v>227</v>
      </c>
      <c r="I8" s="414" t="n">
        <v>9.3</v>
      </c>
      <c r="J8" s="413" t="s">
        <v>233</v>
      </c>
      <c r="K8" s="415" t="n">
        <v>6.5</v>
      </c>
    </row>
    <row r="9" customFormat="false" ht="13.5" hidden="false" customHeight="false" outlineLevel="0" collapsed="false">
      <c r="A9" s="252" t="s">
        <v>240</v>
      </c>
      <c r="B9" s="413" t="s">
        <v>225</v>
      </c>
      <c r="C9" s="414" t="n">
        <v>26.7</v>
      </c>
      <c r="D9" s="413" t="s">
        <v>226</v>
      </c>
      <c r="E9" s="414" t="n">
        <v>17.4</v>
      </c>
      <c r="F9" s="413" t="s">
        <v>227</v>
      </c>
      <c r="G9" s="414" t="n">
        <v>11.3</v>
      </c>
      <c r="H9" s="413" t="s">
        <v>229</v>
      </c>
      <c r="I9" s="414" t="n">
        <v>8.2</v>
      </c>
      <c r="J9" s="413" t="s">
        <v>233</v>
      </c>
      <c r="K9" s="415" t="n">
        <v>7.2</v>
      </c>
    </row>
    <row r="10" customFormat="false" ht="13.5" hidden="false" customHeight="false" outlineLevel="0" collapsed="false">
      <c r="A10" s="252" t="s">
        <v>241</v>
      </c>
      <c r="B10" s="413" t="s">
        <v>225</v>
      </c>
      <c r="C10" s="414" t="n">
        <v>28.4</v>
      </c>
      <c r="D10" s="413" t="s">
        <v>226</v>
      </c>
      <c r="E10" s="414" t="n">
        <v>15.6</v>
      </c>
      <c r="F10" s="413" t="s">
        <v>227</v>
      </c>
      <c r="G10" s="414" t="n">
        <v>9.9</v>
      </c>
      <c r="H10" s="413" t="s">
        <v>233</v>
      </c>
      <c r="I10" s="414" t="n">
        <v>8.6</v>
      </c>
      <c r="J10" s="413" t="s">
        <v>229</v>
      </c>
      <c r="K10" s="415" t="n">
        <v>7.2</v>
      </c>
    </row>
    <row r="11" customFormat="false" ht="13.5" hidden="false" customHeight="false" outlineLevel="0" collapsed="false">
      <c r="A11" s="252" t="s">
        <v>242</v>
      </c>
      <c r="B11" s="413" t="s">
        <v>225</v>
      </c>
      <c r="C11" s="414" t="n">
        <v>27.8</v>
      </c>
      <c r="D11" s="413" t="s">
        <v>226</v>
      </c>
      <c r="E11" s="414" t="n">
        <v>13.8</v>
      </c>
      <c r="F11" s="413" t="s">
        <v>227</v>
      </c>
      <c r="G11" s="414" t="n">
        <v>10.7</v>
      </c>
      <c r="H11" s="413" t="s">
        <v>229</v>
      </c>
      <c r="I11" s="414" t="n">
        <v>8.4</v>
      </c>
      <c r="J11" s="413" t="s">
        <v>233</v>
      </c>
      <c r="K11" s="415" t="n">
        <v>7</v>
      </c>
    </row>
    <row r="12" customFormat="false" ht="26.25" hidden="false" customHeight="true" outlineLevel="0" collapsed="false">
      <c r="A12" s="252" t="s">
        <v>243</v>
      </c>
      <c r="B12" s="413" t="s">
        <v>225</v>
      </c>
      <c r="C12" s="414" t="n">
        <v>27</v>
      </c>
      <c r="D12" s="413" t="s">
        <v>226</v>
      </c>
      <c r="E12" s="414" t="n">
        <v>15.3</v>
      </c>
      <c r="F12" s="413" t="s">
        <v>227</v>
      </c>
      <c r="G12" s="414" t="n">
        <v>10.1</v>
      </c>
      <c r="H12" s="413" t="s">
        <v>233</v>
      </c>
      <c r="I12" s="414" t="n">
        <v>9.5</v>
      </c>
      <c r="J12" s="413" t="s">
        <v>229</v>
      </c>
      <c r="K12" s="415" t="n">
        <v>8.5</v>
      </c>
    </row>
    <row r="13" customFormat="false" ht="13.5" hidden="false" customHeight="false" outlineLevel="0" collapsed="false">
      <c r="A13" s="252" t="s">
        <v>244</v>
      </c>
      <c r="B13" s="413" t="s">
        <v>225</v>
      </c>
      <c r="C13" s="414" t="n">
        <v>26.5</v>
      </c>
      <c r="D13" s="413" t="s">
        <v>226</v>
      </c>
      <c r="E13" s="414" t="n">
        <v>16.3</v>
      </c>
      <c r="F13" s="413" t="s">
        <v>227</v>
      </c>
      <c r="G13" s="414" t="n">
        <v>9.8</v>
      </c>
      <c r="H13" s="413" t="s">
        <v>229</v>
      </c>
      <c r="I13" s="414" t="n">
        <v>8.5</v>
      </c>
      <c r="J13" s="413" t="s">
        <v>233</v>
      </c>
      <c r="K13" s="415" t="n">
        <v>7.8</v>
      </c>
    </row>
    <row r="14" customFormat="false" ht="13.5" hidden="false" customHeight="false" outlineLevel="0" collapsed="false">
      <c r="A14" s="252" t="s">
        <v>245</v>
      </c>
      <c r="B14" s="413" t="s">
        <v>225</v>
      </c>
      <c r="C14" s="414" t="n">
        <v>28</v>
      </c>
      <c r="D14" s="413" t="s">
        <v>226</v>
      </c>
      <c r="E14" s="414" t="n">
        <v>15.3</v>
      </c>
      <c r="F14" s="413" t="s">
        <v>229</v>
      </c>
      <c r="G14" s="414" t="n">
        <v>10.3</v>
      </c>
      <c r="H14" s="413" t="s">
        <v>227</v>
      </c>
      <c r="I14" s="414" t="n">
        <v>9.6</v>
      </c>
      <c r="J14" s="413" t="s">
        <v>233</v>
      </c>
      <c r="K14" s="415" t="n">
        <v>7.1</v>
      </c>
    </row>
    <row r="15" customFormat="false" ht="13.5" hidden="false" customHeight="false" outlineLevel="0" collapsed="false">
      <c r="A15" s="252" t="s">
        <v>246</v>
      </c>
      <c r="B15" s="413" t="s">
        <v>225</v>
      </c>
      <c r="C15" s="414" t="n">
        <v>27.3</v>
      </c>
      <c r="D15" s="413" t="s">
        <v>226</v>
      </c>
      <c r="E15" s="414" t="n">
        <v>16.1</v>
      </c>
      <c r="F15" s="413" t="s">
        <v>227</v>
      </c>
      <c r="G15" s="414" t="n">
        <v>10.3</v>
      </c>
      <c r="H15" s="413" t="s">
        <v>229</v>
      </c>
      <c r="I15" s="414" t="n">
        <v>8.7</v>
      </c>
      <c r="J15" s="413" t="s">
        <v>233</v>
      </c>
      <c r="K15" s="415" t="n">
        <v>7.7</v>
      </c>
    </row>
    <row r="16" customFormat="false" ht="13.5" hidden="false" customHeight="false" outlineLevel="0" collapsed="false">
      <c r="A16" s="252" t="s">
        <v>247</v>
      </c>
      <c r="B16" s="413" t="s">
        <v>225</v>
      </c>
      <c r="C16" s="414" t="n">
        <v>26.4</v>
      </c>
      <c r="D16" s="413" t="s">
        <v>226</v>
      </c>
      <c r="E16" s="414" t="n">
        <v>16.3</v>
      </c>
      <c r="F16" s="413" t="s">
        <v>229</v>
      </c>
      <c r="G16" s="414" t="n">
        <v>9.9</v>
      </c>
      <c r="H16" s="413" t="s">
        <v>227</v>
      </c>
      <c r="I16" s="414" t="n">
        <v>9.4</v>
      </c>
      <c r="J16" s="413" t="s">
        <v>233</v>
      </c>
      <c r="K16" s="415" t="n">
        <v>6.5</v>
      </c>
    </row>
    <row r="17" customFormat="false" ht="26.25" hidden="false" customHeight="true" outlineLevel="0" collapsed="false">
      <c r="A17" s="252" t="s">
        <v>248</v>
      </c>
      <c r="B17" s="413" t="s">
        <v>225</v>
      </c>
      <c r="C17" s="414" t="n">
        <v>30.2</v>
      </c>
      <c r="D17" s="413" t="s">
        <v>226</v>
      </c>
      <c r="E17" s="414" t="n">
        <v>15.8</v>
      </c>
      <c r="F17" s="413" t="s">
        <v>229</v>
      </c>
      <c r="G17" s="414" t="n">
        <v>10.3</v>
      </c>
      <c r="H17" s="413" t="s">
        <v>227</v>
      </c>
      <c r="I17" s="414" t="n">
        <v>8.1</v>
      </c>
      <c r="J17" s="413" t="s">
        <v>233</v>
      </c>
      <c r="K17" s="415" t="n">
        <v>5.5</v>
      </c>
    </row>
    <row r="18" customFormat="false" ht="13.5" hidden="false" customHeight="false" outlineLevel="0" collapsed="false">
      <c r="A18" s="252" t="s">
        <v>249</v>
      </c>
      <c r="B18" s="413" t="s">
        <v>225</v>
      </c>
      <c r="C18" s="414" t="n">
        <v>29.8</v>
      </c>
      <c r="D18" s="413" t="s">
        <v>226</v>
      </c>
      <c r="E18" s="414" t="n">
        <v>17.1</v>
      </c>
      <c r="F18" s="413" t="s">
        <v>229</v>
      </c>
      <c r="G18" s="414" t="n">
        <v>9.7</v>
      </c>
      <c r="H18" s="413" t="s">
        <v>227</v>
      </c>
      <c r="I18" s="414" t="n">
        <v>8.1</v>
      </c>
      <c r="J18" s="413" t="s">
        <v>233</v>
      </c>
      <c r="K18" s="415" t="n">
        <v>7</v>
      </c>
    </row>
    <row r="19" customFormat="false" ht="13.5" hidden="false" customHeight="false" outlineLevel="0" collapsed="false">
      <c r="A19" s="252" t="s">
        <v>250</v>
      </c>
      <c r="B19" s="413" t="s">
        <v>225</v>
      </c>
      <c r="C19" s="414" t="n">
        <v>30</v>
      </c>
      <c r="D19" s="413" t="s">
        <v>226</v>
      </c>
      <c r="E19" s="414" t="n">
        <v>15</v>
      </c>
      <c r="F19" s="413" t="s">
        <v>229</v>
      </c>
      <c r="G19" s="414" t="n">
        <v>8.8</v>
      </c>
      <c r="H19" s="413" t="s">
        <v>227</v>
      </c>
      <c r="I19" s="414" t="n">
        <v>7.7</v>
      </c>
      <c r="J19" s="413" t="s">
        <v>233</v>
      </c>
      <c r="K19" s="415" t="n">
        <v>6.9</v>
      </c>
    </row>
    <row r="20" s="368" customFormat="true" ht="13.5" hidden="false" customHeight="true" outlineLevel="0" collapsed="false">
      <c r="A20" s="416" t="s">
        <v>251</v>
      </c>
      <c r="B20" s="417" t="s">
        <v>225</v>
      </c>
      <c r="C20" s="418" t="n">
        <v>30.2</v>
      </c>
      <c r="D20" s="417" t="s">
        <v>226</v>
      </c>
      <c r="E20" s="418" t="n">
        <v>14.6</v>
      </c>
      <c r="F20" s="417" t="s">
        <v>233</v>
      </c>
      <c r="G20" s="418" t="n">
        <v>8.2</v>
      </c>
      <c r="H20" s="417" t="s">
        <v>229</v>
      </c>
      <c r="I20" s="418" t="n">
        <v>8</v>
      </c>
      <c r="J20" s="362" t="s">
        <v>227</v>
      </c>
      <c r="K20" s="419" t="n">
        <v>7.9</v>
      </c>
    </row>
    <row r="21" customFormat="false" ht="13.5" hidden="false" customHeight="false" outlineLevel="0" collapsed="false">
      <c r="A21" s="252" t="s">
        <v>252</v>
      </c>
      <c r="B21" s="413" t="s">
        <v>225</v>
      </c>
      <c r="C21" s="414" t="n">
        <v>27.3</v>
      </c>
      <c r="D21" s="413" t="s">
        <v>226</v>
      </c>
      <c r="E21" s="414" t="n">
        <v>14.4</v>
      </c>
      <c r="F21" s="413" t="s">
        <v>227</v>
      </c>
      <c r="G21" s="414" t="n">
        <v>10</v>
      </c>
      <c r="H21" s="413" t="s">
        <v>233</v>
      </c>
      <c r="I21" s="414" t="n">
        <v>9.2</v>
      </c>
      <c r="J21" s="413" t="s">
        <v>229</v>
      </c>
      <c r="K21" s="415" t="n">
        <v>7.9</v>
      </c>
    </row>
    <row r="22" customFormat="false" ht="27" hidden="false" customHeight="true" outlineLevel="0" collapsed="false">
      <c r="A22" s="252" t="s">
        <v>253</v>
      </c>
      <c r="B22" s="413" t="s">
        <v>225</v>
      </c>
      <c r="C22" s="414" t="n">
        <v>27.1</v>
      </c>
      <c r="D22" s="413" t="s">
        <v>226</v>
      </c>
      <c r="E22" s="414" t="n">
        <v>14.1</v>
      </c>
      <c r="F22" s="413" t="s">
        <v>229</v>
      </c>
      <c r="G22" s="414" t="n">
        <v>10.2</v>
      </c>
      <c r="H22" s="413" t="s">
        <v>227</v>
      </c>
      <c r="I22" s="414" t="n">
        <v>9.3</v>
      </c>
      <c r="J22" s="413" t="s">
        <v>233</v>
      </c>
      <c r="K22" s="415" t="n">
        <v>7</v>
      </c>
    </row>
    <row r="23" customFormat="false" ht="13.5" hidden="false" customHeight="false" outlineLevel="0" collapsed="false">
      <c r="A23" s="252" t="s">
        <v>254</v>
      </c>
      <c r="B23" s="413" t="s">
        <v>225</v>
      </c>
      <c r="C23" s="414" t="n">
        <v>28.3</v>
      </c>
      <c r="D23" s="413" t="s">
        <v>226</v>
      </c>
      <c r="E23" s="414" t="n">
        <v>15.2</v>
      </c>
      <c r="F23" s="413" t="s">
        <v>227</v>
      </c>
      <c r="G23" s="414" t="n">
        <v>9.2</v>
      </c>
      <c r="H23" s="413" t="s">
        <v>229</v>
      </c>
      <c r="I23" s="414" t="n">
        <v>9</v>
      </c>
      <c r="J23" s="413" t="s">
        <v>233</v>
      </c>
      <c r="K23" s="415" t="n">
        <v>7.2</v>
      </c>
    </row>
    <row r="24" customFormat="false" ht="13.5" hidden="false" customHeight="false" outlineLevel="0" collapsed="false">
      <c r="A24" s="252" t="s">
        <v>255</v>
      </c>
      <c r="B24" s="413" t="s">
        <v>225</v>
      </c>
      <c r="C24" s="414" t="n">
        <v>26.4</v>
      </c>
      <c r="D24" s="413" t="s">
        <v>226</v>
      </c>
      <c r="E24" s="414" t="n">
        <v>14.9</v>
      </c>
      <c r="F24" s="413" t="s">
        <v>229</v>
      </c>
      <c r="G24" s="414" t="n">
        <v>9.8</v>
      </c>
      <c r="H24" s="413" t="s">
        <v>227</v>
      </c>
      <c r="I24" s="414" t="n">
        <v>8.8</v>
      </c>
      <c r="J24" s="413" t="s">
        <v>233</v>
      </c>
      <c r="K24" s="415" t="n">
        <v>7.7</v>
      </c>
    </row>
    <row r="25" customFormat="false" ht="13.5" hidden="false" customHeight="false" outlineLevel="0" collapsed="false">
      <c r="A25" s="252" t="s">
        <v>256</v>
      </c>
      <c r="B25" s="413" t="s">
        <v>225</v>
      </c>
      <c r="C25" s="414" t="n">
        <v>25.8</v>
      </c>
      <c r="D25" s="413" t="s">
        <v>226</v>
      </c>
      <c r="E25" s="414" t="n">
        <v>13.9</v>
      </c>
      <c r="F25" s="413" t="s">
        <v>233</v>
      </c>
      <c r="G25" s="414" t="n">
        <v>9.4</v>
      </c>
      <c r="H25" s="413" t="s">
        <v>227</v>
      </c>
      <c r="I25" s="414" t="n">
        <v>9.3</v>
      </c>
      <c r="J25" s="413" t="s">
        <v>229</v>
      </c>
      <c r="K25" s="415" t="n">
        <v>8.4</v>
      </c>
    </row>
    <row r="26" customFormat="false" ht="13.5" hidden="false" customHeight="false" outlineLevel="0" collapsed="false">
      <c r="A26" s="252" t="s">
        <v>257</v>
      </c>
      <c r="B26" s="413" t="s">
        <v>225</v>
      </c>
      <c r="C26" s="414" t="n">
        <v>25.3</v>
      </c>
      <c r="D26" s="413" t="s">
        <v>226</v>
      </c>
      <c r="E26" s="414" t="n">
        <v>14.9</v>
      </c>
      <c r="F26" s="413" t="s">
        <v>227</v>
      </c>
      <c r="G26" s="414" t="n">
        <v>10.3</v>
      </c>
      <c r="H26" s="413" t="s">
        <v>233</v>
      </c>
      <c r="I26" s="414" t="n">
        <v>9.4</v>
      </c>
      <c r="J26" s="413" t="s">
        <v>229</v>
      </c>
      <c r="K26" s="415" t="n">
        <v>7.2</v>
      </c>
    </row>
    <row r="27" customFormat="false" ht="26.25" hidden="false" customHeight="true" outlineLevel="0" collapsed="false">
      <c r="A27" s="252" t="s">
        <v>258</v>
      </c>
      <c r="B27" s="413" t="s">
        <v>225</v>
      </c>
      <c r="C27" s="414" t="n">
        <v>26.9</v>
      </c>
      <c r="D27" s="413" t="s">
        <v>226</v>
      </c>
      <c r="E27" s="414" t="n">
        <v>15.5</v>
      </c>
      <c r="F27" s="413" t="s">
        <v>229</v>
      </c>
      <c r="G27" s="414" t="n">
        <v>8.6</v>
      </c>
      <c r="H27" s="413" t="s">
        <v>233</v>
      </c>
      <c r="I27" s="414" t="n">
        <v>8.5</v>
      </c>
      <c r="J27" s="413" t="s">
        <v>227</v>
      </c>
      <c r="K27" s="415" t="n">
        <v>8.4</v>
      </c>
    </row>
    <row r="28" customFormat="false" ht="13.5" hidden="false" customHeight="false" outlineLevel="0" collapsed="false">
      <c r="A28" s="252" t="s">
        <v>259</v>
      </c>
      <c r="B28" s="413" t="s">
        <v>225</v>
      </c>
      <c r="C28" s="414" t="n">
        <v>27.3</v>
      </c>
      <c r="D28" s="413" t="s">
        <v>226</v>
      </c>
      <c r="E28" s="414" t="n">
        <v>13.8</v>
      </c>
      <c r="F28" s="413" t="s">
        <v>233</v>
      </c>
      <c r="G28" s="414" t="n">
        <v>10.3</v>
      </c>
      <c r="H28" s="413" t="s">
        <v>227</v>
      </c>
      <c r="I28" s="414" t="n">
        <v>9.2</v>
      </c>
      <c r="J28" s="413" t="s">
        <v>229</v>
      </c>
      <c r="K28" s="415" t="n">
        <v>7.5</v>
      </c>
    </row>
    <row r="29" customFormat="false" ht="13.5" hidden="false" customHeight="false" outlineLevel="0" collapsed="false">
      <c r="A29" s="252" t="s">
        <v>260</v>
      </c>
      <c r="B29" s="413" t="s">
        <v>225</v>
      </c>
      <c r="C29" s="414" t="n">
        <v>29.3</v>
      </c>
      <c r="D29" s="413" t="s">
        <v>226</v>
      </c>
      <c r="E29" s="414" t="n">
        <v>12.7</v>
      </c>
      <c r="F29" s="413" t="s">
        <v>229</v>
      </c>
      <c r="G29" s="414" t="n">
        <v>8.2</v>
      </c>
      <c r="H29" s="413" t="s">
        <v>233</v>
      </c>
      <c r="I29" s="414" t="n">
        <v>8.1</v>
      </c>
      <c r="J29" s="413" t="s">
        <v>227</v>
      </c>
      <c r="K29" s="415" t="n">
        <v>7.4</v>
      </c>
    </row>
    <row r="30" customFormat="false" ht="13.5" hidden="false" customHeight="false" outlineLevel="0" collapsed="false">
      <c r="A30" s="252" t="s">
        <v>261</v>
      </c>
      <c r="B30" s="413" t="s">
        <v>225</v>
      </c>
      <c r="C30" s="414" t="n">
        <v>26.3</v>
      </c>
      <c r="D30" s="413" t="s">
        <v>226</v>
      </c>
      <c r="E30" s="414" t="n">
        <v>14.8</v>
      </c>
      <c r="F30" s="413" t="s">
        <v>233</v>
      </c>
      <c r="G30" s="414" t="n">
        <v>9.3</v>
      </c>
      <c r="H30" s="385" t="s">
        <v>229</v>
      </c>
      <c r="I30" s="420" t="n">
        <v>9.1</v>
      </c>
      <c r="J30" s="413" t="s">
        <v>227</v>
      </c>
      <c r="K30" s="415" t="n">
        <v>8.3</v>
      </c>
    </row>
    <row r="31" customFormat="false" ht="13.5" hidden="false" customHeight="true" outlineLevel="0" collapsed="false">
      <c r="A31" s="252" t="s">
        <v>262</v>
      </c>
      <c r="B31" s="413" t="s">
        <v>225</v>
      </c>
      <c r="C31" s="414" t="n">
        <v>29.1</v>
      </c>
      <c r="D31" s="413" t="s">
        <v>226</v>
      </c>
      <c r="E31" s="414" t="n">
        <v>16.1</v>
      </c>
      <c r="F31" s="413" t="s">
        <v>229</v>
      </c>
      <c r="G31" s="414" t="n">
        <v>8.3</v>
      </c>
      <c r="H31" s="413" t="s">
        <v>227</v>
      </c>
      <c r="I31" s="414" t="n">
        <v>7.3</v>
      </c>
      <c r="J31" s="413" t="s">
        <v>233</v>
      </c>
      <c r="K31" s="415" t="n">
        <v>6.4</v>
      </c>
    </row>
    <row r="32" customFormat="false" ht="26.25" hidden="false" customHeight="true" outlineLevel="0" collapsed="false">
      <c r="A32" s="252" t="s">
        <v>263</v>
      </c>
      <c r="B32" s="413" t="s">
        <v>225</v>
      </c>
      <c r="C32" s="414" t="n">
        <v>29.7</v>
      </c>
      <c r="D32" s="413" t="s">
        <v>226</v>
      </c>
      <c r="E32" s="414" t="n">
        <v>17</v>
      </c>
      <c r="F32" s="413" t="s">
        <v>229</v>
      </c>
      <c r="G32" s="414" t="n">
        <v>8.2</v>
      </c>
      <c r="H32" s="413" t="s">
        <v>227</v>
      </c>
      <c r="I32" s="414" t="n">
        <v>7.9</v>
      </c>
      <c r="J32" s="413" t="s">
        <v>233</v>
      </c>
      <c r="K32" s="415" t="n">
        <v>6.9</v>
      </c>
    </row>
    <row r="33" customFormat="false" ht="13.5" hidden="false" customHeight="false" outlineLevel="0" collapsed="false">
      <c r="A33" s="252" t="s">
        <v>264</v>
      </c>
      <c r="B33" s="413" t="s">
        <v>225</v>
      </c>
      <c r="C33" s="414" t="n">
        <v>30.7</v>
      </c>
      <c r="D33" s="413" t="s">
        <v>226</v>
      </c>
      <c r="E33" s="414" t="n">
        <v>15.7</v>
      </c>
      <c r="F33" s="413" t="s">
        <v>229</v>
      </c>
      <c r="G33" s="414" t="n">
        <v>10.4</v>
      </c>
      <c r="H33" s="413" t="s">
        <v>227</v>
      </c>
      <c r="I33" s="414" t="n">
        <v>6.6</v>
      </c>
      <c r="J33" s="413" t="s">
        <v>233</v>
      </c>
      <c r="K33" s="415" t="n">
        <v>4.6</v>
      </c>
    </row>
    <row r="34" customFormat="false" ht="13.5" hidden="false" customHeight="false" outlineLevel="0" collapsed="false">
      <c r="A34" s="416" t="s">
        <v>265</v>
      </c>
      <c r="B34" s="417" t="s">
        <v>225</v>
      </c>
      <c r="C34" s="418" t="n">
        <v>29.7</v>
      </c>
      <c r="D34" s="417" t="s">
        <v>226</v>
      </c>
      <c r="E34" s="418" t="n">
        <v>15</v>
      </c>
      <c r="F34" s="417" t="s">
        <v>229</v>
      </c>
      <c r="G34" s="418" t="n">
        <v>8.5</v>
      </c>
      <c r="H34" s="417" t="s">
        <v>227</v>
      </c>
      <c r="I34" s="418" t="n">
        <v>7.9</v>
      </c>
      <c r="J34" s="362" t="s">
        <v>233</v>
      </c>
      <c r="K34" s="419" t="n">
        <v>6.7</v>
      </c>
    </row>
    <row r="35" customFormat="false" ht="13.5" hidden="false" customHeight="false" outlineLevel="0" collapsed="false">
      <c r="A35" s="252" t="s">
        <v>266</v>
      </c>
      <c r="B35" s="413" t="s">
        <v>225</v>
      </c>
      <c r="C35" s="414" t="n">
        <v>29.6</v>
      </c>
      <c r="D35" s="413" t="s">
        <v>226</v>
      </c>
      <c r="E35" s="414" t="n">
        <v>17.9</v>
      </c>
      <c r="F35" s="413" t="s">
        <v>229</v>
      </c>
      <c r="G35" s="414" t="n">
        <v>9.7</v>
      </c>
      <c r="H35" s="413" t="s">
        <v>227</v>
      </c>
      <c r="I35" s="414" t="n">
        <v>7.3</v>
      </c>
      <c r="J35" s="413" t="s">
        <v>233</v>
      </c>
      <c r="K35" s="415" t="n">
        <v>6.3</v>
      </c>
    </row>
    <row r="36" customFormat="false" ht="13.5" hidden="false" customHeight="false" outlineLevel="0" collapsed="false">
      <c r="A36" s="252" t="s">
        <v>267</v>
      </c>
      <c r="B36" s="413" t="s">
        <v>225</v>
      </c>
      <c r="C36" s="414" t="n">
        <v>26.4</v>
      </c>
      <c r="D36" s="413" t="s">
        <v>226</v>
      </c>
      <c r="E36" s="414" t="n">
        <v>16.7</v>
      </c>
      <c r="F36" s="413" t="s">
        <v>229</v>
      </c>
      <c r="G36" s="414" t="n">
        <v>9.5</v>
      </c>
      <c r="H36" s="413" t="s">
        <v>233</v>
      </c>
      <c r="I36" s="414" t="n">
        <v>8.6</v>
      </c>
      <c r="J36" s="413" t="s">
        <v>227</v>
      </c>
      <c r="K36" s="415" t="n">
        <v>7.3</v>
      </c>
    </row>
    <row r="37" customFormat="false" ht="26.25" hidden="false" customHeight="true" outlineLevel="0" collapsed="false">
      <c r="A37" s="252" t="s">
        <v>268</v>
      </c>
      <c r="B37" s="413" t="s">
        <v>225</v>
      </c>
      <c r="C37" s="414" t="n">
        <v>27.7</v>
      </c>
      <c r="D37" s="413" t="s">
        <v>226</v>
      </c>
      <c r="E37" s="414" t="n">
        <v>15</v>
      </c>
      <c r="F37" s="413" t="s">
        <v>227</v>
      </c>
      <c r="G37" s="414" t="n">
        <v>9.3</v>
      </c>
      <c r="H37" s="413" t="s">
        <v>233</v>
      </c>
      <c r="I37" s="414" t="n">
        <v>9.2</v>
      </c>
      <c r="J37" s="413" t="s">
        <v>229</v>
      </c>
      <c r="K37" s="415" t="n">
        <v>7.8</v>
      </c>
    </row>
    <row r="38" customFormat="false" ht="13.5" hidden="false" customHeight="false" outlineLevel="0" collapsed="false">
      <c r="A38" s="252" t="s">
        <v>269</v>
      </c>
      <c r="B38" s="413" t="s">
        <v>225</v>
      </c>
      <c r="C38" s="414" t="n">
        <v>26.9</v>
      </c>
      <c r="D38" s="413" t="s">
        <v>226</v>
      </c>
      <c r="E38" s="414" t="n">
        <v>14.2</v>
      </c>
      <c r="F38" s="413" t="s">
        <v>233</v>
      </c>
      <c r="G38" s="414" t="n">
        <v>9.5</v>
      </c>
      <c r="H38" s="413" t="s">
        <v>227</v>
      </c>
      <c r="I38" s="414" t="n">
        <v>9.2</v>
      </c>
      <c r="J38" s="413" t="s">
        <v>229</v>
      </c>
      <c r="K38" s="415" t="n">
        <v>7.1</v>
      </c>
    </row>
    <row r="39" customFormat="false" ht="13.5" hidden="false" customHeight="false" outlineLevel="0" collapsed="false">
      <c r="A39" s="252" t="s">
        <v>270</v>
      </c>
      <c r="B39" s="413" t="s">
        <v>225</v>
      </c>
      <c r="C39" s="414" t="n">
        <v>25.9</v>
      </c>
      <c r="D39" s="413" t="s">
        <v>226</v>
      </c>
      <c r="E39" s="414" t="n">
        <v>15.8</v>
      </c>
      <c r="F39" s="413" t="s">
        <v>229</v>
      </c>
      <c r="G39" s="414" t="n">
        <v>10.6</v>
      </c>
      <c r="H39" s="413" t="s">
        <v>227</v>
      </c>
      <c r="I39" s="414" t="n">
        <v>8.4</v>
      </c>
      <c r="J39" s="413" t="s">
        <v>233</v>
      </c>
      <c r="K39" s="415" t="n">
        <v>7.4</v>
      </c>
    </row>
    <row r="40" customFormat="false" ht="13.5" hidden="false" customHeight="false" outlineLevel="0" collapsed="false">
      <c r="A40" s="252" t="s">
        <v>271</v>
      </c>
      <c r="B40" s="413" t="s">
        <v>225</v>
      </c>
      <c r="C40" s="414" t="n">
        <v>27.8</v>
      </c>
      <c r="D40" s="413" t="s">
        <v>226</v>
      </c>
      <c r="E40" s="414" t="n">
        <v>15.9</v>
      </c>
      <c r="F40" s="413" t="s">
        <v>229</v>
      </c>
      <c r="G40" s="414" t="n">
        <v>9.2</v>
      </c>
      <c r="H40" s="413" t="s">
        <v>227</v>
      </c>
      <c r="I40" s="414" t="n">
        <v>7.8</v>
      </c>
      <c r="J40" s="413" t="s">
        <v>233</v>
      </c>
      <c r="K40" s="415" t="n">
        <v>7.6</v>
      </c>
    </row>
    <row r="41" customFormat="false" ht="13.5" hidden="false" customHeight="false" outlineLevel="0" collapsed="false">
      <c r="A41" s="252" t="s">
        <v>272</v>
      </c>
      <c r="B41" s="413" t="s">
        <v>225</v>
      </c>
      <c r="C41" s="414" t="n">
        <v>26.7</v>
      </c>
      <c r="D41" s="413" t="s">
        <v>226</v>
      </c>
      <c r="E41" s="414" t="n">
        <v>16.5</v>
      </c>
      <c r="F41" s="413" t="s">
        <v>229</v>
      </c>
      <c r="G41" s="414" t="n">
        <v>11.4</v>
      </c>
      <c r="H41" s="413" t="s">
        <v>227</v>
      </c>
      <c r="I41" s="414" t="n">
        <v>8.7</v>
      </c>
      <c r="J41" s="413" t="s">
        <v>233</v>
      </c>
      <c r="K41" s="415" t="n">
        <v>6.5</v>
      </c>
    </row>
    <row r="42" customFormat="false" ht="26.25" hidden="false" customHeight="true" outlineLevel="0" collapsed="false">
      <c r="A42" s="252" t="s">
        <v>273</v>
      </c>
      <c r="B42" s="413" t="s">
        <v>225</v>
      </c>
      <c r="C42" s="414" t="n">
        <v>25.1</v>
      </c>
      <c r="D42" s="413" t="s">
        <v>226</v>
      </c>
      <c r="E42" s="414" t="n">
        <v>14.1</v>
      </c>
      <c r="F42" s="413" t="s">
        <v>229</v>
      </c>
      <c r="G42" s="414" t="n">
        <v>10.7</v>
      </c>
      <c r="H42" s="413" t="s">
        <v>227</v>
      </c>
      <c r="I42" s="414" t="n">
        <v>7.9</v>
      </c>
      <c r="J42" s="413" t="s">
        <v>233</v>
      </c>
      <c r="K42" s="415" t="n">
        <v>7.4</v>
      </c>
    </row>
    <row r="43" customFormat="false" ht="13.5" hidden="false" customHeight="false" outlineLevel="0" collapsed="false">
      <c r="A43" s="252" t="s">
        <v>274</v>
      </c>
      <c r="B43" s="413" t="s">
        <v>225</v>
      </c>
      <c r="C43" s="414" t="n">
        <v>25.4</v>
      </c>
      <c r="D43" s="413" t="s">
        <v>226</v>
      </c>
      <c r="E43" s="414" t="n">
        <v>16.7</v>
      </c>
      <c r="F43" s="413" t="s">
        <v>233</v>
      </c>
      <c r="G43" s="414" t="n">
        <v>8.8</v>
      </c>
      <c r="H43" s="413" t="s">
        <v>227</v>
      </c>
      <c r="I43" s="414" t="n">
        <v>8.1</v>
      </c>
      <c r="J43" s="413" t="s">
        <v>229</v>
      </c>
      <c r="K43" s="415" t="n">
        <v>6.8</v>
      </c>
    </row>
    <row r="44" customFormat="false" ht="13.5" hidden="false" customHeight="false" outlineLevel="0" collapsed="false">
      <c r="A44" s="252" t="s">
        <v>275</v>
      </c>
      <c r="B44" s="413" t="s">
        <v>225</v>
      </c>
      <c r="C44" s="414" t="n">
        <v>25.6</v>
      </c>
      <c r="D44" s="413" t="s">
        <v>226</v>
      </c>
      <c r="E44" s="414" t="n">
        <v>17.9</v>
      </c>
      <c r="F44" s="413" t="s">
        <v>229</v>
      </c>
      <c r="G44" s="414" t="n">
        <v>9.2</v>
      </c>
      <c r="H44" s="413" t="s">
        <v>233</v>
      </c>
      <c r="I44" s="414" t="n">
        <v>8.4</v>
      </c>
      <c r="J44" s="413" t="s">
        <v>227</v>
      </c>
      <c r="K44" s="415" t="n">
        <v>8.3</v>
      </c>
    </row>
    <row r="45" customFormat="false" ht="13.5" hidden="false" customHeight="false" outlineLevel="0" collapsed="false">
      <c r="A45" s="252" t="s">
        <v>276</v>
      </c>
      <c r="B45" s="413" t="s">
        <v>225</v>
      </c>
      <c r="C45" s="414" t="n">
        <v>25.3</v>
      </c>
      <c r="D45" s="413" t="s">
        <v>226</v>
      </c>
      <c r="E45" s="414" t="n">
        <v>17</v>
      </c>
      <c r="F45" s="413" t="s">
        <v>229</v>
      </c>
      <c r="G45" s="414" t="n">
        <v>11.4</v>
      </c>
      <c r="H45" s="413" t="s">
        <v>227</v>
      </c>
      <c r="I45" s="414" t="n">
        <v>8.5</v>
      </c>
      <c r="J45" s="413" t="s">
        <v>233</v>
      </c>
      <c r="K45" s="415" t="n">
        <v>5.7</v>
      </c>
    </row>
    <row r="46" customFormat="false" ht="13.5" hidden="false" customHeight="false" outlineLevel="0" collapsed="false">
      <c r="A46" s="252" t="s">
        <v>277</v>
      </c>
      <c r="B46" s="413" t="s">
        <v>225</v>
      </c>
      <c r="C46" s="414" t="n">
        <v>30.4</v>
      </c>
      <c r="D46" s="413" t="s">
        <v>226</v>
      </c>
      <c r="E46" s="414" t="n">
        <v>11.3</v>
      </c>
      <c r="F46" s="413" t="s">
        <v>229</v>
      </c>
      <c r="G46" s="414" t="n">
        <v>10.1</v>
      </c>
      <c r="H46" s="413" t="s">
        <v>227</v>
      </c>
      <c r="I46" s="414" t="n">
        <v>7.5</v>
      </c>
      <c r="J46" s="413" t="s">
        <v>233</v>
      </c>
      <c r="K46" s="415" t="n">
        <v>4.8</v>
      </c>
    </row>
    <row r="47" customFormat="false" ht="26.25" hidden="false" customHeight="true" outlineLevel="0" collapsed="false">
      <c r="A47" s="252" t="s">
        <v>278</v>
      </c>
      <c r="B47" s="413" t="s">
        <v>225</v>
      </c>
      <c r="C47" s="414" t="n">
        <v>28.3</v>
      </c>
      <c r="D47" s="413" t="s">
        <v>226</v>
      </c>
      <c r="E47" s="414" t="n">
        <v>13.6</v>
      </c>
      <c r="F47" s="413" t="s">
        <v>229</v>
      </c>
      <c r="G47" s="414" t="n">
        <v>10.5</v>
      </c>
      <c r="H47" s="413" t="s">
        <v>227</v>
      </c>
      <c r="I47" s="414" t="n">
        <v>8.5</v>
      </c>
      <c r="J47" s="413" t="s">
        <v>233</v>
      </c>
      <c r="K47" s="415" t="n">
        <v>5.6</v>
      </c>
    </row>
    <row r="48" customFormat="false" ht="13.5" hidden="false" customHeight="false" outlineLevel="0" collapsed="false">
      <c r="A48" s="252" t="s">
        <v>279</v>
      </c>
      <c r="B48" s="413" t="s">
        <v>225</v>
      </c>
      <c r="C48" s="414" t="n">
        <v>27.9</v>
      </c>
      <c r="D48" s="413" t="s">
        <v>226</v>
      </c>
      <c r="E48" s="414" t="n">
        <v>15.1</v>
      </c>
      <c r="F48" s="413" t="s">
        <v>229</v>
      </c>
      <c r="G48" s="414" t="n">
        <v>9.8</v>
      </c>
      <c r="H48" s="413" t="s">
        <v>227</v>
      </c>
      <c r="I48" s="414" t="n">
        <v>7.9</v>
      </c>
      <c r="J48" s="413" t="s">
        <v>233</v>
      </c>
      <c r="K48" s="415" t="n">
        <v>5.8</v>
      </c>
    </row>
    <row r="49" customFormat="false" ht="13.5" hidden="false" customHeight="false" outlineLevel="0" collapsed="false">
      <c r="A49" s="252" t="s">
        <v>280</v>
      </c>
      <c r="B49" s="413" t="s">
        <v>225</v>
      </c>
      <c r="C49" s="414" t="n">
        <v>25.9</v>
      </c>
      <c r="D49" s="413" t="s">
        <v>226</v>
      </c>
      <c r="E49" s="414" t="n">
        <v>15.5</v>
      </c>
      <c r="F49" s="413" t="s">
        <v>229</v>
      </c>
      <c r="G49" s="414" t="n">
        <v>9</v>
      </c>
      <c r="H49" s="413" t="s">
        <v>227</v>
      </c>
      <c r="I49" s="414" t="n">
        <v>8.2</v>
      </c>
      <c r="J49" s="413" t="s">
        <v>233</v>
      </c>
      <c r="K49" s="415" t="n">
        <v>7.5</v>
      </c>
    </row>
    <row r="50" customFormat="false" ht="13.5" hidden="false" customHeight="false" outlineLevel="0" collapsed="false">
      <c r="A50" s="252" t="s">
        <v>281</v>
      </c>
      <c r="B50" s="413" t="s">
        <v>225</v>
      </c>
      <c r="C50" s="414" t="n">
        <v>25.2</v>
      </c>
      <c r="D50" s="413" t="s">
        <v>226</v>
      </c>
      <c r="E50" s="414" t="n">
        <v>14.7</v>
      </c>
      <c r="F50" s="413" t="s">
        <v>229</v>
      </c>
      <c r="G50" s="414" t="n">
        <v>10.3</v>
      </c>
      <c r="H50" s="413" t="s">
        <v>227</v>
      </c>
      <c r="I50" s="414" t="n">
        <v>8.6</v>
      </c>
      <c r="J50" s="413" t="s">
        <v>233</v>
      </c>
      <c r="K50" s="415" t="n">
        <v>6.5</v>
      </c>
    </row>
    <row r="51" customFormat="false" ht="13.5" hidden="false" customHeight="false" outlineLevel="0" collapsed="false">
      <c r="A51" s="252" t="s">
        <v>282</v>
      </c>
      <c r="B51" s="413" t="s">
        <v>225</v>
      </c>
      <c r="C51" s="414" t="n">
        <v>26.6</v>
      </c>
      <c r="D51" s="413" t="s">
        <v>226</v>
      </c>
      <c r="E51" s="414" t="n">
        <v>16.3</v>
      </c>
      <c r="F51" s="413" t="s">
        <v>229</v>
      </c>
      <c r="G51" s="414" t="n">
        <v>10.6</v>
      </c>
      <c r="H51" s="413" t="s">
        <v>227</v>
      </c>
      <c r="I51" s="414" t="n">
        <v>9.3</v>
      </c>
      <c r="J51" s="413" t="s">
        <v>233</v>
      </c>
      <c r="K51" s="415" t="n">
        <v>6.6</v>
      </c>
    </row>
    <row r="52" customFormat="false" ht="27" hidden="false" customHeight="true" outlineLevel="0" collapsed="false">
      <c r="A52" s="252" t="s">
        <v>283</v>
      </c>
      <c r="B52" s="413" t="s">
        <v>225</v>
      </c>
      <c r="C52" s="414" t="n">
        <v>25.2</v>
      </c>
      <c r="D52" s="413" t="s">
        <v>226</v>
      </c>
      <c r="E52" s="414" t="n">
        <v>14.7</v>
      </c>
      <c r="F52" s="413" t="s">
        <v>229</v>
      </c>
      <c r="G52" s="414" t="n">
        <v>11.1</v>
      </c>
      <c r="H52" s="413" t="s">
        <v>227</v>
      </c>
      <c r="I52" s="414" t="n">
        <v>9.7</v>
      </c>
      <c r="J52" s="413" t="s">
        <v>233</v>
      </c>
      <c r="K52" s="415" t="n">
        <v>6.8</v>
      </c>
    </row>
    <row r="53" customFormat="false" ht="13.5" hidden="false" customHeight="false" outlineLevel="0" collapsed="false">
      <c r="A53" s="252" t="s">
        <v>284</v>
      </c>
      <c r="B53" s="413" t="s">
        <v>225</v>
      </c>
      <c r="C53" s="414" t="n">
        <v>26.3</v>
      </c>
      <c r="D53" s="413" t="s">
        <v>226</v>
      </c>
      <c r="E53" s="414" t="n">
        <v>14.3</v>
      </c>
      <c r="F53" s="413" t="s">
        <v>227</v>
      </c>
      <c r="G53" s="414" t="n">
        <v>8</v>
      </c>
      <c r="H53" s="413" t="s">
        <v>229</v>
      </c>
      <c r="I53" s="414" t="n">
        <v>7.4</v>
      </c>
      <c r="J53" s="413" t="s">
        <v>233</v>
      </c>
      <c r="K53" s="415" t="n">
        <v>6.4</v>
      </c>
    </row>
    <row r="54" customFormat="false" ht="6" hidden="false" customHeight="true" outlineLevel="0" collapsed="false">
      <c r="A54" s="258"/>
      <c r="B54" s="421"/>
      <c r="C54" s="421"/>
      <c r="D54" s="421"/>
      <c r="E54" s="421"/>
      <c r="F54" s="421"/>
      <c r="G54" s="421"/>
      <c r="H54" s="421"/>
      <c r="I54" s="421"/>
      <c r="J54" s="422"/>
      <c r="K54" s="288"/>
    </row>
    <row r="55" customFormat="false" ht="13.5" hidden="false" customHeight="false" outlineLevel="0" collapsed="false">
      <c r="A55" s="423" t="s">
        <v>362</v>
      </c>
      <c r="J55" s="286"/>
      <c r="K55" s="286"/>
    </row>
    <row r="56" customFormat="false" ht="13.5" hidden="false" customHeight="false" outlineLevel="0" collapsed="false">
      <c r="A56" s="424" t="s">
        <v>363</v>
      </c>
      <c r="J56" s="286"/>
      <c r="K56" s="286"/>
    </row>
    <row r="57" customFormat="false" ht="13.5" hidden="false" customHeight="false" outlineLevel="0" collapsed="false">
      <c r="A57" s="424" t="s">
        <v>364</v>
      </c>
      <c r="J57" s="286"/>
      <c r="K57" s="286"/>
    </row>
    <row r="58" customFormat="false" ht="13.5" hidden="false" customHeight="false" outlineLevel="0" collapsed="false">
      <c r="A58" s="255"/>
      <c r="J58" s="286"/>
      <c r="K58" s="286"/>
    </row>
    <row r="60" customFormat="false" ht="13.5" hidden="false" customHeight="false" outlineLevel="0" collapsed="false">
      <c r="B60" s="329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05555555556"/>
  <pageSetup paperSize="9" scale="88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13.62"/>
    <col collapsed="false" customWidth="true" hidden="false" outlineLevel="0" max="2" min="2" style="131" width="16.12"/>
    <col collapsed="false" customWidth="true" hidden="false" outlineLevel="0" max="4" min="3" style="131" width="14.87"/>
    <col collapsed="false" customWidth="true" hidden="false" outlineLevel="0" max="5" min="5" style="131" width="2.37"/>
    <col collapsed="false" customWidth="true" hidden="false" outlineLevel="0" max="6" min="6" style="131" width="14.62"/>
    <col collapsed="false" customWidth="true" hidden="false" outlineLevel="0" max="7" min="7" style="131" width="15.49"/>
    <col collapsed="false" customWidth="true" hidden="false" outlineLevel="0" max="8" min="8" style="131" width="15.37"/>
    <col collapsed="false" customWidth="true" hidden="false" outlineLevel="0" max="9" min="9" style="131" width="16.12"/>
    <col collapsed="false" customWidth="false" hidden="false" outlineLevel="0" max="257" min="10" style="131" width="8.99"/>
  </cols>
  <sheetData>
    <row r="1" customFormat="false" ht="21" hidden="false" customHeight="false" outlineLevel="0" collapsed="false">
      <c r="A1" s="135" t="s">
        <v>365</v>
      </c>
      <c r="B1" s="135"/>
      <c r="C1" s="135"/>
      <c r="D1" s="135"/>
      <c r="E1" s="135"/>
      <c r="F1" s="135"/>
      <c r="G1" s="135"/>
      <c r="H1" s="135"/>
      <c r="I1" s="135"/>
    </row>
    <row r="2" customFormat="false" ht="12" hidden="false" customHeight="true" outlineLevel="0" collapsed="false">
      <c r="D2" s="425"/>
      <c r="E2" s="425"/>
      <c r="F2" s="425"/>
      <c r="G2" s="426"/>
    </row>
    <row r="3" s="428" customFormat="true" ht="15" hidden="false" customHeight="false" outlineLevel="0" collapsed="false">
      <c r="A3" s="427" t="s">
        <v>366</v>
      </c>
      <c r="B3" s="427"/>
      <c r="C3" s="427"/>
      <c r="D3" s="427"/>
      <c r="F3" s="427" t="s">
        <v>367</v>
      </c>
      <c r="G3" s="427"/>
      <c r="H3" s="427"/>
      <c r="I3" s="427"/>
    </row>
    <row r="4" s="429" customFormat="true" ht="16.5" hidden="false" customHeight="true" outlineLevel="0" collapsed="false">
      <c r="F4" s="430"/>
      <c r="G4" s="430"/>
      <c r="H4" s="430"/>
      <c r="I4" s="430"/>
    </row>
    <row r="5" s="429" customFormat="true" ht="21.75" hidden="false" customHeight="true" outlineLevel="0" collapsed="false">
      <c r="A5" s="431" t="s">
        <v>368</v>
      </c>
      <c r="B5" s="432" t="s">
        <v>369</v>
      </c>
      <c r="C5" s="432" t="s">
        <v>49</v>
      </c>
      <c r="D5" s="432" t="s">
        <v>50</v>
      </c>
      <c r="F5" s="433" t="s">
        <v>370</v>
      </c>
      <c r="G5" s="431" t="s">
        <v>371</v>
      </c>
      <c r="H5" s="431" t="s">
        <v>49</v>
      </c>
      <c r="I5" s="431" t="s">
        <v>50</v>
      </c>
    </row>
    <row r="6" s="429" customFormat="true" ht="15" hidden="false" customHeight="false" outlineLevel="0" collapsed="false">
      <c r="A6" s="434" t="s">
        <v>372</v>
      </c>
      <c r="B6" s="435" t="n">
        <v>125020252</v>
      </c>
      <c r="C6" s="436" t="n">
        <v>60866773</v>
      </c>
      <c r="D6" s="436" t="n">
        <v>64153479</v>
      </c>
      <c r="E6" s="437"/>
      <c r="F6" s="434" t="s">
        <v>373</v>
      </c>
      <c r="G6" s="438" t="n">
        <v>125020252</v>
      </c>
      <c r="H6" s="438" t="n">
        <v>60866773</v>
      </c>
      <c r="I6" s="438" t="n">
        <v>64153479</v>
      </c>
    </row>
    <row r="7" s="429" customFormat="true" ht="9.75" hidden="false" customHeight="true" outlineLevel="0" collapsed="false">
      <c r="A7" s="434"/>
      <c r="B7" s="435"/>
      <c r="C7" s="436"/>
      <c r="D7" s="436"/>
      <c r="E7" s="437"/>
      <c r="F7" s="439"/>
      <c r="G7" s="438"/>
      <c r="H7" s="438"/>
      <c r="I7" s="438"/>
    </row>
    <row r="8" s="429" customFormat="true" ht="15" hidden="false" customHeight="false" outlineLevel="0" collapsed="false">
      <c r="A8" s="434" t="s">
        <v>374</v>
      </c>
      <c r="B8" s="435" t="n">
        <v>5327000</v>
      </c>
      <c r="C8" s="436" t="n">
        <v>2511000</v>
      </c>
      <c r="D8" s="436" t="n">
        <v>2816000</v>
      </c>
      <c r="E8" s="437"/>
      <c r="F8" s="434" t="s">
        <v>375</v>
      </c>
      <c r="G8" s="440" t="n">
        <v>976978</v>
      </c>
      <c r="H8" s="438" t="n">
        <v>501880</v>
      </c>
      <c r="I8" s="438" t="n">
        <v>475098</v>
      </c>
    </row>
    <row r="9" s="429" customFormat="true" ht="15" hidden="false" customHeight="false" outlineLevel="0" collapsed="false">
      <c r="A9" s="434" t="s">
        <v>376</v>
      </c>
      <c r="B9" s="435" t="n">
        <v>1290000</v>
      </c>
      <c r="C9" s="436" t="n">
        <v>606000</v>
      </c>
      <c r="D9" s="436" t="n">
        <v>683000</v>
      </c>
      <c r="E9" s="437"/>
      <c r="F9" s="441" t="s">
        <v>377</v>
      </c>
      <c r="G9" s="440" t="n">
        <v>946868</v>
      </c>
      <c r="H9" s="438" t="n">
        <v>483380</v>
      </c>
      <c r="I9" s="438" t="n">
        <v>463488</v>
      </c>
    </row>
    <row r="10" s="429" customFormat="true" ht="15" hidden="false" customHeight="false" outlineLevel="0" collapsed="false">
      <c r="A10" s="434" t="s">
        <v>378</v>
      </c>
      <c r="B10" s="435" t="n">
        <v>1263000</v>
      </c>
      <c r="C10" s="436" t="n">
        <v>609000</v>
      </c>
      <c r="D10" s="436" t="n">
        <v>654000</v>
      </c>
      <c r="E10" s="437"/>
      <c r="F10" s="441" t="s">
        <v>379</v>
      </c>
      <c r="G10" s="440" t="n">
        <v>959840</v>
      </c>
      <c r="H10" s="438" t="n">
        <v>491477</v>
      </c>
      <c r="I10" s="438" t="n">
        <v>468363</v>
      </c>
    </row>
    <row r="11" s="429" customFormat="true" ht="15" hidden="false" customHeight="false" outlineLevel="0" collapsed="false">
      <c r="A11" s="434" t="s">
        <v>380</v>
      </c>
      <c r="B11" s="435" t="n">
        <v>2314000</v>
      </c>
      <c r="C11" s="436" t="n">
        <v>1131000</v>
      </c>
      <c r="D11" s="436" t="n">
        <v>1182000</v>
      </c>
      <c r="E11" s="437"/>
      <c r="F11" s="441" t="s">
        <v>381</v>
      </c>
      <c r="G11" s="440" t="n">
        <v>997521</v>
      </c>
      <c r="H11" s="438" t="n">
        <v>509586</v>
      </c>
      <c r="I11" s="438" t="n">
        <v>487935</v>
      </c>
    </row>
    <row r="12" s="429" customFormat="true" ht="15" hidden="false" customHeight="false" outlineLevel="0" collapsed="false">
      <c r="A12" s="434" t="s">
        <v>382</v>
      </c>
      <c r="B12" s="435" t="n">
        <v>1007000</v>
      </c>
      <c r="C12" s="436" t="n">
        <v>473000</v>
      </c>
      <c r="D12" s="436" t="n">
        <v>533000</v>
      </c>
      <c r="E12" s="437"/>
      <c r="F12" s="441" t="s">
        <v>383</v>
      </c>
      <c r="G12" s="440" t="n">
        <v>1003606</v>
      </c>
      <c r="H12" s="438" t="n">
        <v>513203</v>
      </c>
      <c r="I12" s="438" t="n">
        <v>490403</v>
      </c>
    </row>
    <row r="13" s="429" customFormat="true" ht="15" hidden="false" customHeight="false" outlineLevel="0" collapsed="false">
      <c r="A13" s="434"/>
      <c r="B13" s="435"/>
      <c r="C13" s="436"/>
      <c r="D13" s="436"/>
      <c r="E13" s="437"/>
      <c r="F13" s="439"/>
      <c r="G13" s="440"/>
      <c r="H13" s="438"/>
      <c r="I13" s="438"/>
    </row>
    <row r="14" s="429" customFormat="true" ht="15" hidden="false" customHeight="false" outlineLevel="0" collapsed="false">
      <c r="A14" s="434" t="s">
        <v>384</v>
      </c>
      <c r="B14" s="435" t="n">
        <v>1107000</v>
      </c>
      <c r="C14" s="436" t="n">
        <v>534000</v>
      </c>
      <c r="D14" s="436" t="n">
        <v>573000</v>
      </c>
      <c r="E14" s="437"/>
      <c r="F14" s="442" t="s">
        <v>385</v>
      </c>
      <c r="G14" s="443" t="n">
        <v>4894308</v>
      </c>
      <c r="H14" s="438" t="n">
        <v>2504389</v>
      </c>
      <c r="I14" s="438" t="n">
        <v>2389919</v>
      </c>
    </row>
    <row r="15" s="429" customFormat="true" ht="15" hidden="false" customHeight="false" outlineLevel="0" collapsed="false">
      <c r="A15" s="434" t="s">
        <v>386</v>
      </c>
      <c r="B15" s="435" t="n">
        <v>1891000</v>
      </c>
      <c r="C15" s="436" t="n">
        <v>937000</v>
      </c>
      <c r="D15" s="436" t="n">
        <v>954000</v>
      </c>
      <c r="E15" s="437"/>
      <c r="F15" s="444" t="n">
        <v>59</v>
      </c>
      <c r="G15" s="443" t="n">
        <v>5248101</v>
      </c>
      <c r="H15" s="438" t="n">
        <v>2689161</v>
      </c>
      <c r="I15" s="438" t="n">
        <v>2558940</v>
      </c>
    </row>
    <row r="16" s="429" customFormat="true" ht="15" hidden="false" customHeight="false" outlineLevel="0" collapsed="false">
      <c r="A16" s="434" t="s">
        <v>387</v>
      </c>
      <c r="B16" s="435" t="n">
        <v>2861000</v>
      </c>
      <c r="C16" s="436" t="n">
        <v>1427000</v>
      </c>
      <c r="D16" s="436" t="n">
        <v>1435000</v>
      </c>
      <c r="E16" s="437"/>
      <c r="F16" s="445" t="n">
        <v>1014</v>
      </c>
      <c r="G16" s="443" t="n">
        <v>5466331</v>
      </c>
      <c r="H16" s="438" t="n">
        <v>2798896</v>
      </c>
      <c r="I16" s="438" t="n">
        <v>2667435</v>
      </c>
    </row>
    <row r="17" s="429" customFormat="true" ht="15" hidden="false" customHeight="false" outlineLevel="0" collapsed="false">
      <c r="A17" s="434" t="s">
        <v>388</v>
      </c>
      <c r="B17" s="435" t="n">
        <v>1939000</v>
      </c>
      <c r="C17" s="436" t="n">
        <v>965000</v>
      </c>
      <c r="D17" s="436" t="n">
        <v>973000</v>
      </c>
      <c r="E17" s="437"/>
      <c r="F17" s="445" t="n">
        <v>1519</v>
      </c>
      <c r="G17" s="443" t="n">
        <v>5951383</v>
      </c>
      <c r="H17" s="438" t="n">
        <v>3058390</v>
      </c>
      <c r="I17" s="438" t="n">
        <v>2892993</v>
      </c>
    </row>
    <row r="18" s="429" customFormat="true" ht="15" hidden="false" customHeight="false" outlineLevel="0" collapsed="false">
      <c r="A18" s="434" t="s">
        <v>389</v>
      </c>
      <c r="B18" s="435" t="n">
        <v>1926000</v>
      </c>
      <c r="C18" s="436" t="n">
        <v>950000</v>
      </c>
      <c r="D18" s="436" t="n">
        <v>975000</v>
      </c>
      <c r="E18" s="437"/>
      <c r="F18" s="445" t="n">
        <v>2024</v>
      </c>
      <c r="G18" s="443" t="n">
        <v>5897936</v>
      </c>
      <c r="H18" s="438" t="n">
        <v>3026264</v>
      </c>
      <c r="I18" s="438" t="n">
        <v>2871672</v>
      </c>
    </row>
    <row r="19" s="429" customFormat="true" ht="15" hidden="false" customHeight="false" outlineLevel="0" collapsed="false">
      <c r="A19" s="434"/>
      <c r="B19" s="435"/>
      <c r="C19" s="436"/>
      <c r="D19" s="436"/>
      <c r="E19" s="437"/>
      <c r="F19" s="445"/>
      <c r="G19" s="443"/>
      <c r="H19" s="438"/>
      <c r="I19" s="438"/>
    </row>
    <row r="20" s="429" customFormat="true" ht="15" hidden="false" customHeight="false" outlineLevel="0" collapsed="false">
      <c r="A20" s="434" t="s">
        <v>390</v>
      </c>
      <c r="B20" s="435" t="n">
        <v>7169000</v>
      </c>
      <c r="C20" s="436" t="n">
        <v>3581000</v>
      </c>
      <c r="D20" s="436" t="n">
        <v>3587000</v>
      </c>
      <c r="E20" s="437"/>
      <c r="F20" s="445" t="n">
        <v>2529</v>
      </c>
      <c r="G20" s="443" t="n">
        <v>6128801</v>
      </c>
      <c r="H20" s="438" t="n">
        <v>3126981</v>
      </c>
      <c r="I20" s="438" t="n">
        <v>3001820</v>
      </c>
    </row>
    <row r="21" s="429" customFormat="true" ht="15" hidden="false" customHeight="false" outlineLevel="0" collapsed="false">
      <c r="A21" s="434" t="s">
        <v>391</v>
      </c>
      <c r="B21" s="435" t="n">
        <v>6137000</v>
      </c>
      <c r="C21" s="436" t="n">
        <v>3056000</v>
      </c>
      <c r="D21" s="436" t="n">
        <v>3081000</v>
      </c>
      <c r="E21" s="437"/>
      <c r="F21" s="445" t="n">
        <v>3034</v>
      </c>
      <c r="G21" s="443" t="n">
        <v>7034994</v>
      </c>
      <c r="H21" s="438" t="n">
        <v>3578557</v>
      </c>
      <c r="I21" s="438" t="n">
        <v>3456437</v>
      </c>
    </row>
    <row r="22" s="429" customFormat="true" ht="15" hidden="false" customHeight="false" outlineLevel="0" collapsed="false">
      <c r="A22" s="434" t="s">
        <v>392</v>
      </c>
      <c r="B22" s="435" t="n">
        <v>13207000</v>
      </c>
      <c r="C22" s="436" t="n">
        <v>6514000</v>
      </c>
      <c r="D22" s="436" t="n">
        <v>6693000</v>
      </c>
      <c r="E22" s="437"/>
      <c r="F22" s="445" t="n">
        <v>3539</v>
      </c>
      <c r="G22" s="443" t="n">
        <v>7929129</v>
      </c>
      <c r="H22" s="438" t="n">
        <v>4033393</v>
      </c>
      <c r="I22" s="438" t="n">
        <v>3895736</v>
      </c>
    </row>
    <row r="23" s="429" customFormat="true" ht="15" hidden="false" customHeight="false" outlineLevel="0" collapsed="false">
      <c r="A23" s="434" t="s">
        <v>393</v>
      </c>
      <c r="B23" s="435" t="n">
        <v>8986000</v>
      </c>
      <c r="C23" s="436" t="n">
        <v>4489000</v>
      </c>
      <c r="D23" s="436" t="n">
        <v>4497000</v>
      </c>
      <c r="E23" s="437"/>
      <c r="F23" s="445" t="n">
        <v>4044</v>
      </c>
      <c r="G23" s="443" t="n">
        <v>9550570</v>
      </c>
      <c r="H23" s="438" t="n">
        <v>4854270</v>
      </c>
      <c r="I23" s="438" t="n">
        <v>4696300</v>
      </c>
    </row>
    <row r="24" s="429" customFormat="true" ht="15" hidden="false" customHeight="false" outlineLevel="0" collapsed="false">
      <c r="A24" s="434" t="s">
        <v>394</v>
      </c>
      <c r="B24" s="435" t="n">
        <v>2273000</v>
      </c>
      <c r="C24" s="436" t="n">
        <v>1102000</v>
      </c>
      <c r="D24" s="436" t="n">
        <v>1171000</v>
      </c>
      <c r="E24" s="437"/>
      <c r="F24" s="445" t="n">
        <v>4549</v>
      </c>
      <c r="G24" s="443" t="n">
        <v>9127760</v>
      </c>
      <c r="H24" s="438" t="n">
        <v>4625678</v>
      </c>
      <c r="I24" s="438" t="n">
        <v>4502082</v>
      </c>
    </row>
    <row r="25" s="429" customFormat="true" ht="15" hidden="false" customHeight="false" outlineLevel="0" collapsed="false">
      <c r="A25" s="434"/>
      <c r="B25" s="435"/>
      <c r="C25" s="436"/>
      <c r="D25" s="436"/>
      <c r="E25" s="437"/>
      <c r="F25" s="445"/>
      <c r="G25" s="443"/>
      <c r="H25" s="438"/>
      <c r="I25" s="438"/>
    </row>
    <row r="26" s="429" customFormat="true" ht="15" hidden="false" customHeight="false" outlineLevel="0" collapsed="false">
      <c r="A26" s="434" t="s">
        <v>395</v>
      </c>
      <c r="B26" s="435" t="n">
        <v>1049000</v>
      </c>
      <c r="C26" s="436" t="n">
        <v>508000</v>
      </c>
      <c r="D26" s="436" t="n">
        <v>541000</v>
      </c>
      <c r="E26" s="437"/>
      <c r="F26" s="445" t="n">
        <v>5054</v>
      </c>
      <c r="G26" s="443" t="n">
        <v>7782611</v>
      </c>
      <c r="H26" s="438" t="n">
        <v>3919357</v>
      </c>
      <c r="I26" s="438" t="n">
        <v>3863254</v>
      </c>
    </row>
    <row r="27" s="429" customFormat="true" ht="15" hidden="false" customHeight="false" outlineLevel="0" collapsed="false">
      <c r="A27" s="434" t="s">
        <v>396</v>
      </c>
      <c r="B27" s="435" t="n">
        <v>1140000</v>
      </c>
      <c r="C27" s="436" t="n">
        <v>552000</v>
      </c>
      <c r="D27" s="436" t="n">
        <v>588000</v>
      </c>
      <c r="E27" s="437"/>
      <c r="F27" s="445" t="n">
        <v>5559</v>
      </c>
      <c r="G27" s="443" t="n">
        <v>7461698</v>
      </c>
      <c r="H27" s="446" t="n">
        <v>3724301</v>
      </c>
      <c r="I27" s="446" t="n">
        <v>3737397</v>
      </c>
    </row>
    <row r="28" s="429" customFormat="true" ht="15" hidden="false" customHeight="false" outlineLevel="0" collapsed="false">
      <c r="A28" s="434" t="s">
        <v>397</v>
      </c>
      <c r="B28" s="435" t="n">
        <v>772000</v>
      </c>
      <c r="C28" s="436" t="n">
        <v>376000</v>
      </c>
      <c r="D28" s="436" t="n">
        <v>397000</v>
      </c>
      <c r="E28" s="437"/>
      <c r="F28" s="445" t="n">
        <v>6064</v>
      </c>
      <c r="G28" s="443" t="n">
        <v>8095072</v>
      </c>
      <c r="H28" s="446" t="n">
        <v>3990242</v>
      </c>
      <c r="I28" s="446" t="n">
        <v>4104830</v>
      </c>
    </row>
    <row r="29" s="429" customFormat="true" ht="15" hidden="false" customHeight="false" outlineLevel="0" collapsed="false">
      <c r="A29" s="434" t="s">
        <v>398</v>
      </c>
      <c r="B29" s="435" t="n">
        <v>818000</v>
      </c>
      <c r="C29" s="436" t="n">
        <v>401000</v>
      </c>
      <c r="D29" s="436" t="n">
        <v>417000</v>
      </c>
      <c r="E29" s="437"/>
      <c r="F29" s="445" t="n">
        <v>6569</v>
      </c>
      <c r="G29" s="443" t="n">
        <v>10223211</v>
      </c>
      <c r="H29" s="446" t="n">
        <v>4946701</v>
      </c>
      <c r="I29" s="446" t="n">
        <v>5276510</v>
      </c>
    </row>
    <row r="30" s="429" customFormat="true" ht="15" hidden="false" customHeight="false" outlineLevel="0" collapsed="false">
      <c r="A30" s="434" t="s">
        <v>399</v>
      </c>
      <c r="B30" s="435" t="n">
        <v>2060000</v>
      </c>
      <c r="C30" s="436" t="n">
        <v>1005000</v>
      </c>
      <c r="D30" s="436" t="n">
        <v>1055000</v>
      </c>
      <c r="E30" s="437"/>
      <c r="F30" s="445" t="n">
        <v>7074</v>
      </c>
      <c r="G30" s="443" t="n">
        <v>7372572</v>
      </c>
      <c r="H30" s="446" t="n">
        <v>3435607</v>
      </c>
      <c r="I30" s="446" t="n">
        <v>3936965</v>
      </c>
    </row>
    <row r="31" s="429" customFormat="true" ht="15" hidden="false" customHeight="false" outlineLevel="0" collapsed="false">
      <c r="A31" s="434"/>
      <c r="B31" s="435"/>
      <c r="C31" s="436"/>
      <c r="D31" s="436"/>
      <c r="E31" s="437"/>
      <c r="F31" s="445"/>
      <c r="G31" s="443"/>
      <c r="H31" s="447"/>
      <c r="I31" s="447"/>
    </row>
    <row r="32" s="429" customFormat="true" ht="15" hidden="false" customHeight="false" outlineLevel="0" collapsed="false">
      <c r="A32" s="434" t="s">
        <v>400</v>
      </c>
      <c r="B32" s="435" t="n">
        <v>1985000</v>
      </c>
      <c r="C32" s="436" t="n">
        <v>963000</v>
      </c>
      <c r="D32" s="436" t="n">
        <v>1022000</v>
      </c>
      <c r="E32" s="437"/>
      <c r="F32" s="445" t="n">
        <v>7579</v>
      </c>
      <c r="G32" s="443" t="n">
        <v>6500029</v>
      </c>
      <c r="H32" s="446" t="n">
        <v>2894568</v>
      </c>
      <c r="I32" s="446" t="n">
        <v>3605461</v>
      </c>
    </row>
    <row r="33" s="429" customFormat="true" ht="15" hidden="false" customHeight="false" outlineLevel="0" collapsed="false">
      <c r="A33" s="434" t="s">
        <v>401</v>
      </c>
      <c r="B33" s="435" t="n">
        <v>3623000</v>
      </c>
      <c r="C33" s="436" t="n">
        <v>1785000</v>
      </c>
      <c r="D33" s="436" t="n">
        <v>1838000</v>
      </c>
      <c r="E33" s="437"/>
      <c r="F33" s="445" t="n">
        <v>8084</v>
      </c>
      <c r="G33" s="443" t="n">
        <v>5165400</v>
      </c>
      <c r="H33" s="446" t="n">
        <v>2089763</v>
      </c>
      <c r="I33" s="446" t="n">
        <v>3075637</v>
      </c>
    </row>
    <row r="34" s="429" customFormat="true" ht="15" hidden="false" customHeight="false" outlineLevel="0" collapsed="false">
      <c r="A34" s="434" t="s">
        <v>402</v>
      </c>
      <c r="B34" s="435" t="n">
        <v>7324000</v>
      </c>
      <c r="C34" s="436" t="n">
        <v>3667000</v>
      </c>
      <c r="D34" s="436" t="n">
        <v>3657000</v>
      </c>
      <c r="E34" s="437"/>
      <c r="F34" s="445" t="n">
        <v>8589</v>
      </c>
      <c r="G34" s="443" t="n">
        <v>3267096</v>
      </c>
      <c r="H34" s="446" t="n">
        <v>1117351</v>
      </c>
      <c r="I34" s="446" t="n">
        <v>2149745</v>
      </c>
    </row>
    <row r="35" s="429" customFormat="true" ht="15" hidden="false" customHeight="false" outlineLevel="0" collapsed="false">
      <c r="A35" s="434" t="s">
        <v>403</v>
      </c>
      <c r="B35" s="435" t="n">
        <v>1775000</v>
      </c>
      <c r="C35" s="436" t="n">
        <v>864000</v>
      </c>
      <c r="D35" s="436" t="n">
        <v>911000</v>
      </c>
      <c r="E35" s="437"/>
      <c r="F35" s="445" t="n">
        <v>9094</v>
      </c>
      <c r="G35" s="443" t="n">
        <v>1475000</v>
      </c>
      <c r="H35" s="446" t="n">
        <v>377000</v>
      </c>
      <c r="I35" s="446" t="n">
        <v>1098000</v>
      </c>
    </row>
    <row r="36" s="429" customFormat="true" ht="15" hidden="false" customHeight="false" outlineLevel="0" collapsed="false">
      <c r="A36" s="434" t="s">
        <v>404</v>
      </c>
      <c r="B36" s="435" t="n">
        <v>1392000</v>
      </c>
      <c r="C36" s="436" t="n">
        <v>686000</v>
      </c>
      <c r="D36" s="436" t="n">
        <v>706000</v>
      </c>
      <c r="E36" s="437"/>
      <c r="F36" s="445" t="n">
        <v>9599</v>
      </c>
      <c r="G36" s="443" t="n">
        <v>382000</v>
      </c>
      <c r="H36" s="446" t="n">
        <v>67000</v>
      </c>
      <c r="I36" s="446" t="n">
        <v>316000</v>
      </c>
    </row>
    <row r="37" s="429" customFormat="true" ht="15" hidden="false" customHeight="false" outlineLevel="0" collapsed="false">
      <c r="A37" s="434"/>
      <c r="B37" s="435"/>
      <c r="C37" s="436"/>
      <c r="D37" s="436"/>
      <c r="E37" s="437"/>
      <c r="F37" s="445"/>
      <c r="G37" s="443"/>
      <c r="H37" s="446"/>
      <c r="I37" s="446"/>
    </row>
    <row r="38" s="429" customFormat="true" ht="15" hidden="false" customHeight="false" outlineLevel="0" collapsed="false">
      <c r="A38" s="434" t="s">
        <v>405</v>
      </c>
      <c r="B38" s="435" t="n">
        <v>2559000</v>
      </c>
      <c r="C38" s="436" t="n">
        <v>1224000</v>
      </c>
      <c r="D38" s="436" t="n">
        <v>1335000</v>
      </c>
      <c r="E38" s="437"/>
      <c r="F38" s="448" t="s">
        <v>406</v>
      </c>
      <c r="G38" s="446" t="n">
        <v>65000</v>
      </c>
      <c r="H38" s="446" t="n">
        <v>9000</v>
      </c>
      <c r="I38" s="446" t="n">
        <v>57000</v>
      </c>
    </row>
    <row r="39" s="429" customFormat="true" ht="15" hidden="false" customHeight="false" outlineLevel="0" collapsed="false">
      <c r="A39" s="434" t="s">
        <v>407</v>
      </c>
      <c r="B39" s="435" t="n">
        <v>8672000</v>
      </c>
      <c r="C39" s="436" t="n">
        <v>4174000</v>
      </c>
      <c r="D39" s="436" t="n">
        <v>4498000</v>
      </c>
      <c r="E39" s="437"/>
      <c r="F39" s="449"/>
      <c r="G39" s="450"/>
      <c r="H39" s="450"/>
      <c r="I39" s="450"/>
    </row>
    <row r="40" s="429" customFormat="true" ht="15" hidden="false" customHeight="false" outlineLevel="0" collapsed="false">
      <c r="A40" s="434" t="s">
        <v>408</v>
      </c>
      <c r="B40" s="435" t="n">
        <v>5438000</v>
      </c>
      <c r="C40" s="436" t="n">
        <v>2594000</v>
      </c>
      <c r="D40" s="436" t="n">
        <v>2844000</v>
      </c>
      <c r="E40" s="437"/>
      <c r="F40" s="131"/>
      <c r="G40" s="430"/>
      <c r="H40" s="430"/>
      <c r="I40" s="430"/>
    </row>
    <row r="41" s="429" customFormat="true" ht="15" hidden="false" customHeight="false" outlineLevel="0" collapsed="false">
      <c r="A41" s="434" t="s">
        <v>409</v>
      </c>
      <c r="B41" s="435" t="n">
        <v>1347000</v>
      </c>
      <c r="C41" s="436" t="n">
        <v>635000</v>
      </c>
      <c r="D41" s="436" t="n">
        <v>712000</v>
      </c>
      <c r="E41" s="437"/>
      <c r="F41" s="451" t="s">
        <v>410</v>
      </c>
      <c r="G41" s="131"/>
      <c r="H41" s="131"/>
      <c r="I41" s="131"/>
    </row>
    <row r="42" s="429" customFormat="true" ht="15" hidden="false" customHeight="false" outlineLevel="0" collapsed="false">
      <c r="A42" s="434" t="s">
        <v>411</v>
      </c>
      <c r="B42" s="435" t="n">
        <v>949000</v>
      </c>
      <c r="C42" s="436" t="n">
        <v>447000</v>
      </c>
      <c r="D42" s="436" t="n">
        <v>502000</v>
      </c>
      <c r="E42" s="437"/>
      <c r="F42" s="131"/>
      <c r="G42" s="131"/>
      <c r="H42" s="131"/>
      <c r="I42" s="131"/>
    </row>
    <row r="43" s="429" customFormat="true" ht="15" hidden="false" customHeight="false" outlineLevel="0" collapsed="false">
      <c r="A43" s="434"/>
      <c r="B43" s="435"/>
      <c r="C43" s="436"/>
      <c r="D43" s="436"/>
      <c r="E43" s="437"/>
      <c r="F43" s="131"/>
      <c r="G43" s="131"/>
      <c r="H43" s="131"/>
      <c r="I43" s="131"/>
    </row>
    <row r="44" s="429" customFormat="true" ht="15" hidden="false" customHeight="false" outlineLevel="0" collapsed="false">
      <c r="A44" s="434" t="s">
        <v>412</v>
      </c>
      <c r="B44" s="435" t="n">
        <v>566000</v>
      </c>
      <c r="C44" s="436" t="n">
        <v>271000</v>
      </c>
      <c r="D44" s="436" t="n">
        <v>295000</v>
      </c>
      <c r="E44" s="437"/>
      <c r="F44" s="131"/>
      <c r="G44" s="452"/>
      <c r="H44" s="453"/>
      <c r="I44" s="452"/>
    </row>
    <row r="45" s="429" customFormat="true" ht="15" hidden="false" customHeight="false" outlineLevel="0" collapsed="false">
      <c r="A45" s="434" t="s">
        <v>413</v>
      </c>
      <c r="B45" s="435" t="n">
        <v>684000</v>
      </c>
      <c r="C45" s="436" t="n">
        <v>329000</v>
      </c>
      <c r="D45" s="436" t="n">
        <v>355000</v>
      </c>
      <c r="E45" s="437"/>
      <c r="F45" s="453"/>
      <c r="G45" s="452"/>
      <c r="H45" s="453"/>
      <c r="I45" s="452"/>
    </row>
    <row r="46" s="429" customFormat="true" ht="15" hidden="false" customHeight="false" outlineLevel="0" collapsed="false">
      <c r="A46" s="434" t="s">
        <v>414</v>
      </c>
      <c r="B46" s="435" t="n">
        <v>1896000</v>
      </c>
      <c r="C46" s="436" t="n">
        <v>911000</v>
      </c>
      <c r="D46" s="436" t="n">
        <v>985000</v>
      </c>
      <c r="E46" s="437"/>
      <c r="F46" s="453"/>
      <c r="G46" s="452"/>
      <c r="H46" s="453"/>
      <c r="I46" s="452"/>
    </row>
    <row r="47" s="429" customFormat="true" ht="15" hidden="false" customHeight="false" outlineLevel="0" collapsed="false">
      <c r="A47" s="434" t="s">
        <v>415</v>
      </c>
      <c r="B47" s="435" t="n">
        <v>2799000</v>
      </c>
      <c r="C47" s="436" t="n">
        <v>1356000</v>
      </c>
      <c r="D47" s="436" t="n">
        <v>1443000</v>
      </c>
      <c r="E47" s="437"/>
      <c r="F47" s="453"/>
      <c r="G47" s="452"/>
      <c r="H47" s="453"/>
      <c r="I47" s="452"/>
    </row>
    <row r="48" s="429" customFormat="true" ht="15" hidden="false" customHeight="false" outlineLevel="0" collapsed="false">
      <c r="A48" s="434" t="s">
        <v>416</v>
      </c>
      <c r="B48" s="435" t="n">
        <v>1381000</v>
      </c>
      <c r="C48" s="436" t="n">
        <v>655000</v>
      </c>
      <c r="D48" s="436" t="n">
        <v>727000</v>
      </c>
      <c r="E48" s="437"/>
      <c r="F48" s="453"/>
      <c r="G48" s="452"/>
      <c r="H48" s="453"/>
      <c r="I48" s="452"/>
    </row>
    <row r="49" s="429" customFormat="true" ht="15" hidden="false" customHeight="false" outlineLevel="0" collapsed="false">
      <c r="A49" s="434"/>
      <c r="B49" s="435"/>
      <c r="C49" s="436"/>
      <c r="D49" s="436"/>
      <c r="E49" s="437"/>
      <c r="F49" s="453"/>
      <c r="G49" s="452"/>
      <c r="H49" s="453"/>
      <c r="I49" s="452"/>
    </row>
    <row r="50" s="429" customFormat="true" ht="15" hidden="false" customHeight="false" outlineLevel="0" collapsed="false">
      <c r="A50" s="434" t="s">
        <v>417</v>
      </c>
      <c r="B50" s="435" t="n">
        <v>746000</v>
      </c>
      <c r="C50" s="436" t="n">
        <v>356000</v>
      </c>
      <c r="D50" s="436" t="n">
        <v>390000</v>
      </c>
      <c r="E50" s="437"/>
      <c r="F50" s="453"/>
      <c r="G50" s="452"/>
      <c r="H50" s="453"/>
      <c r="I50" s="452"/>
    </row>
    <row r="51" s="429" customFormat="true" ht="15" hidden="false" customHeight="false" outlineLevel="0" collapsed="false">
      <c r="A51" s="434" t="s">
        <v>418</v>
      </c>
      <c r="B51" s="435" t="n">
        <v>964000</v>
      </c>
      <c r="C51" s="436" t="n">
        <v>467000</v>
      </c>
      <c r="D51" s="436" t="n">
        <v>497000</v>
      </c>
      <c r="E51" s="437"/>
      <c r="F51" s="453"/>
      <c r="G51" s="452"/>
      <c r="H51" s="453"/>
      <c r="I51" s="452"/>
    </row>
    <row r="52" s="429" customFormat="true" ht="15" hidden="false" customHeight="false" outlineLevel="0" collapsed="false">
      <c r="A52" s="434" t="s">
        <v>419</v>
      </c>
      <c r="B52" s="435" t="n">
        <v>1366000</v>
      </c>
      <c r="C52" s="436" t="n">
        <v>645000</v>
      </c>
      <c r="D52" s="436" t="n">
        <v>721000</v>
      </c>
      <c r="E52" s="437"/>
      <c r="F52" s="453"/>
      <c r="G52" s="452"/>
      <c r="H52" s="453"/>
      <c r="I52" s="452"/>
    </row>
    <row r="53" s="429" customFormat="true" ht="15" hidden="false" customHeight="false" outlineLevel="0" collapsed="false">
      <c r="A53" s="434" t="s">
        <v>420</v>
      </c>
      <c r="B53" s="435" t="n">
        <v>718000</v>
      </c>
      <c r="C53" s="436" t="n">
        <v>337000</v>
      </c>
      <c r="D53" s="436" t="n">
        <v>380000</v>
      </c>
      <c r="E53" s="437"/>
      <c r="F53" s="453"/>
      <c r="G53" s="453"/>
      <c r="H53" s="453"/>
      <c r="I53" s="453"/>
    </row>
    <row r="54" s="429" customFormat="true" ht="15" hidden="false" customHeight="false" outlineLevel="0" collapsed="false">
      <c r="A54" s="434" t="s">
        <v>421</v>
      </c>
      <c r="B54" s="435" t="n">
        <v>5054000</v>
      </c>
      <c r="C54" s="436" t="n">
        <v>2387000</v>
      </c>
      <c r="D54" s="436" t="n">
        <v>2667000</v>
      </c>
      <c r="E54" s="437"/>
      <c r="F54" s="453"/>
      <c r="G54" s="131"/>
      <c r="H54" s="131"/>
      <c r="I54" s="131"/>
    </row>
    <row r="55" s="429" customFormat="true" ht="15" hidden="false" customHeight="false" outlineLevel="0" collapsed="false">
      <c r="A55" s="434"/>
      <c r="B55" s="435"/>
      <c r="C55" s="436"/>
      <c r="D55" s="436"/>
      <c r="E55" s="437"/>
      <c r="F55" s="131"/>
      <c r="G55" s="131"/>
      <c r="H55" s="131"/>
      <c r="I55" s="131"/>
    </row>
    <row r="56" s="429" customFormat="true" ht="15" hidden="false" customHeight="false" outlineLevel="0" collapsed="false">
      <c r="A56" s="434" t="s">
        <v>422</v>
      </c>
      <c r="B56" s="435" t="n">
        <v>824000</v>
      </c>
      <c r="C56" s="436" t="n">
        <v>389000</v>
      </c>
      <c r="D56" s="436" t="n">
        <v>435000</v>
      </c>
      <c r="E56" s="437"/>
      <c r="F56" s="131"/>
      <c r="G56" s="131"/>
      <c r="H56" s="131"/>
      <c r="I56" s="131"/>
    </row>
    <row r="57" s="429" customFormat="true" ht="15" hidden="false" customHeight="false" outlineLevel="0" collapsed="false">
      <c r="A57" s="434" t="s">
        <v>423</v>
      </c>
      <c r="B57" s="435" t="n">
        <v>1358000</v>
      </c>
      <c r="C57" s="436" t="n">
        <v>637000</v>
      </c>
      <c r="D57" s="436" t="n">
        <v>721000</v>
      </c>
      <c r="E57" s="437"/>
      <c r="F57" s="131"/>
      <c r="G57" s="131"/>
      <c r="H57" s="131"/>
      <c r="I57" s="131"/>
    </row>
    <row r="58" s="429" customFormat="true" ht="15" hidden="false" customHeight="false" outlineLevel="0" collapsed="false">
      <c r="A58" s="434" t="s">
        <v>424</v>
      </c>
      <c r="B58" s="435" t="n">
        <v>1765000</v>
      </c>
      <c r="C58" s="436" t="n">
        <v>832000</v>
      </c>
      <c r="D58" s="436" t="n">
        <v>933000</v>
      </c>
      <c r="E58" s="437"/>
      <c r="F58" s="131"/>
      <c r="G58" s="131"/>
      <c r="H58" s="131"/>
      <c r="I58" s="131"/>
    </row>
    <row r="59" s="429" customFormat="true" ht="15" hidden="false" customHeight="false" outlineLevel="0" collapsed="false">
      <c r="A59" s="434" t="s">
        <v>425</v>
      </c>
      <c r="B59" s="435" t="n">
        <v>1150000</v>
      </c>
      <c r="C59" s="436" t="n">
        <v>545000</v>
      </c>
      <c r="D59" s="436" t="n">
        <v>606000</v>
      </c>
      <c r="E59" s="437"/>
      <c r="F59" s="131"/>
      <c r="G59" s="131"/>
      <c r="H59" s="131"/>
      <c r="I59" s="131"/>
    </row>
    <row r="60" s="429" customFormat="true" ht="15" hidden="false" customHeight="false" outlineLevel="0" collapsed="false">
      <c r="A60" s="434" t="s">
        <v>426</v>
      </c>
      <c r="B60" s="435" t="n">
        <v>1092000</v>
      </c>
      <c r="C60" s="436" t="n">
        <v>514000</v>
      </c>
      <c r="D60" s="436" t="n">
        <v>578000</v>
      </c>
      <c r="E60" s="437"/>
      <c r="F60" s="131"/>
      <c r="G60" s="131"/>
      <c r="H60" s="131"/>
      <c r="I60" s="131"/>
    </row>
    <row r="61" s="429" customFormat="true" ht="15" hidden="false" customHeight="false" outlineLevel="0" collapsed="false">
      <c r="A61" s="434"/>
      <c r="B61" s="435"/>
      <c r="C61" s="436"/>
      <c r="D61" s="436"/>
      <c r="E61" s="437"/>
      <c r="F61" s="131"/>
      <c r="G61" s="131"/>
      <c r="H61" s="131"/>
      <c r="I61" s="131"/>
    </row>
    <row r="62" s="429" customFormat="true" ht="15" hidden="false" customHeight="false" outlineLevel="0" collapsed="false">
      <c r="A62" s="434" t="s">
        <v>427</v>
      </c>
      <c r="B62" s="435" t="n">
        <v>1630000</v>
      </c>
      <c r="C62" s="436" t="n">
        <v>766000</v>
      </c>
      <c r="D62" s="436" t="n">
        <v>864000</v>
      </c>
      <c r="E62" s="437"/>
      <c r="F62" s="131"/>
      <c r="G62" s="131"/>
      <c r="H62" s="131"/>
      <c r="I62" s="131"/>
    </row>
    <row r="63" s="429" customFormat="true" ht="15" hidden="false" customHeight="false" outlineLevel="0" collapsed="false">
      <c r="A63" s="434" t="s">
        <v>428</v>
      </c>
      <c r="B63" s="435" t="n">
        <v>1427000</v>
      </c>
      <c r="C63" s="436" t="n">
        <v>701000</v>
      </c>
      <c r="D63" s="436" t="n">
        <v>726000</v>
      </c>
      <c r="E63" s="437"/>
      <c r="F63" s="131"/>
      <c r="G63" s="131"/>
      <c r="H63" s="131"/>
      <c r="I63" s="131"/>
    </row>
    <row r="64" s="429" customFormat="true" ht="6.75" hidden="false" customHeight="true" outlineLevel="0" collapsed="false">
      <c r="A64" s="454"/>
      <c r="B64" s="455"/>
      <c r="C64" s="178"/>
      <c r="D64" s="456"/>
      <c r="E64" s="437"/>
      <c r="F64" s="131"/>
      <c r="G64" s="131"/>
      <c r="H64" s="131"/>
      <c r="I64" s="131"/>
    </row>
    <row r="65" customFormat="false" ht="13.5" hidden="false" customHeight="false" outlineLevel="0" collapsed="false">
      <c r="B65" s="453"/>
      <c r="C65" s="453"/>
      <c r="D65" s="453"/>
      <c r="E65" s="452"/>
    </row>
    <row r="66" customFormat="false" ht="13.5" hidden="false" customHeight="false" outlineLevel="0" collapsed="false">
      <c r="A66" s="451" t="s">
        <v>410</v>
      </c>
      <c r="B66" s="453"/>
      <c r="C66" s="453"/>
      <c r="D66" s="453"/>
      <c r="E66" s="452"/>
    </row>
    <row r="67" customFormat="false" ht="13.5" hidden="false" customHeight="false" outlineLevel="0" collapsed="false">
      <c r="B67" s="453"/>
      <c r="C67" s="453"/>
      <c r="D67" s="453"/>
      <c r="E67" s="452"/>
    </row>
    <row r="68" customFormat="false" ht="13.5" hidden="false" customHeight="false" outlineLevel="0" collapsed="false">
      <c r="B68" s="453"/>
      <c r="C68" s="453"/>
      <c r="D68" s="453"/>
      <c r="E68" s="452"/>
    </row>
    <row r="69" customFormat="false" ht="13.5" hidden="false" customHeight="false" outlineLevel="0" collapsed="false">
      <c r="B69" s="453"/>
      <c r="C69" s="453"/>
      <c r="D69" s="453"/>
      <c r="E69" s="452"/>
    </row>
    <row r="70" customFormat="false" ht="13.5" hidden="false" customHeight="false" outlineLevel="0" collapsed="false">
      <c r="B70" s="453"/>
      <c r="C70" s="453"/>
      <c r="D70" s="453"/>
      <c r="E70" s="452"/>
    </row>
    <row r="71" customFormat="false" ht="13.5" hidden="false" customHeight="false" outlineLevel="0" collapsed="false">
      <c r="B71" s="453"/>
      <c r="C71" s="453"/>
      <c r="D71" s="453"/>
      <c r="E71" s="452"/>
    </row>
    <row r="72" customFormat="false" ht="13.5" hidden="false" customHeight="false" outlineLevel="0" collapsed="false">
      <c r="B72" s="453"/>
      <c r="C72" s="453"/>
      <c r="D72" s="453"/>
      <c r="E72" s="452"/>
    </row>
    <row r="73" customFormat="false" ht="13.5" hidden="false" customHeight="false" outlineLevel="0" collapsed="false">
      <c r="B73" s="453"/>
      <c r="C73" s="453"/>
      <c r="D73" s="453"/>
      <c r="E73" s="452"/>
    </row>
    <row r="74" customFormat="false" ht="13.5" hidden="false" customHeight="false" outlineLevel="0" collapsed="false">
      <c r="B74" s="453"/>
      <c r="C74" s="453"/>
      <c r="D74" s="453"/>
      <c r="E74" s="452"/>
    </row>
    <row r="75" customFormat="false" ht="13.5" hidden="false" customHeight="false" outlineLevel="0" collapsed="false">
      <c r="B75" s="453"/>
      <c r="C75" s="452"/>
      <c r="D75" s="453"/>
      <c r="E75" s="452"/>
    </row>
    <row r="76" customFormat="false" ht="13.5" hidden="false" customHeight="false" outlineLevel="0" collapsed="false">
      <c r="B76" s="453"/>
      <c r="C76" s="453"/>
      <c r="D76" s="453"/>
      <c r="E76" s="452"/>
    </row>
    <row r="77" customFormat="false" ht="13.5" hidden="false" customHeight="false" outlineLevel="0" collapsed="false">
      <c r="B77" s="453"/>
      <c r="C77" s="453"/>
      <c r="D77" s="453"/>
      <c r="E77" s="452"/>
    </row>
    <row r="78" customFormat="false" ht="13.5" hidden="false" customHeight="false" outlineLevel="0" collapsed="false">
      <c r="B78" s="453"/>
      <c r="C78" s="453"/>
      <c r="D78" s="453"/>
      <c r="E78" s="452"/>
    </row>
    <row r="79" customFormat="false" ht="13.5" hidden="false" customHeight="false" outlineLevel="0" collapsed="false">
      <c r="B79" s="453"/>
      <c r="C79" s="452"/>
      <c r="D79" s="453"/>
      <c r="E79" s="452"/>
    </row>
    <row r="80" customFormat="false" ht="13.5" hidden="false" customHeight="false" outlineLevel="0" collapsed="false">
      <c r="B80" s="453"/>
      <c r="C80" s="453"/>
      <c r="D80" s="453"/>
      <c r="E80" s="452"/>
    </row>
    <row r="81" customFormat="false" ht="13.5" hidden="false" customHeight="false" outlineLevel="0" collapsed="false">
      <c r="D81" s="453"/>
      <c r="E81" s="452"/>
    </row>
    <row r="82" customFormat="false" ht="13.5" hidden="false" customHeight="false" outlineLevel="0" collapsed="false">
      <c r="E82" s="453"/>
    </row>
  </sheetData>
  <mergeCells count="3">
    <mergeCell ref="A1:I1"/>
    <mergeCell ref="A3:D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2:14:59Z</dcterms:created>
  <dc:creator>厚生労働省本省</dc:creator>
  <dc:description/>
  <dc:language>en-US</dc:language>
  <cp:lastModifiedBy>厚生労働省ネットワークシステム</cp:lastModifiedBy>
  <cp:lastPrinted>2018-04-20T00:27:37Z</cp:lastPrinted>
  <dcterms:modified xsi:type="dcterms:W3CDTF">2018-04-20T00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9ADA46F4003DF47888619ACBA49A703</vt:lpwstr>
  </property>
</Properties>
</file>