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5 図 死亡" sheetId="1" state="visible" r:id="rId2"/>
    <sheet name="P16 上図 死亡" sheetId="2" state="visible" r:id="rId3"/>
    <sheet name="P16 下図 死亡" sheetId="3" state="visible" r:id="rId4"/>
    <sheet name="P17 図 死亡" sheetId="4" state="visible" r:id="rId5"/>
    <sheet name="P18 図 死亡" sheetId="5" state="visible" r:id="rId6"/>
    <sheet name="P19 図 死亡" sheetId="6" state="visible" r:id="rId7"/>
    <sheet name="P20 図 死亡" sheetId="7" state="visible" r:id="rId8"/>
    <sheet name="P20 円図 死亡" sheetId="8" state="visible" r:id="rId9"/>
    <sheet name="P21 図 死亡" sheetId="9" state="visible" r:id="rId10"/>
    <sheet name="P21 円図 死亡" sheetId="10" state="visible" r:id="rId11"/>
    <sheet name="P22 上図 死亡" sheetId="11" state="visible" r:id="rId12"/>
    <sheet name="P22 下図 死亡" sheetId="12" state="visible" r:id="rId13"/>
    <sheet name="P22 下表 （参考） 死亡" sheetId="13" state="visible" r:id="rId14"/>
    <sheet name="P23 上図 死亡" sheetId="14" state="visible" r:id="rId15"/>
    <sheet name="P23 下図 死亡" sheetId="15" state="visible" r:id="rId16"/>
    <sheet name="P24 図 乳児死亡" sheetId="16" state="visible" r:id="rId17"/>
    <sheet name="P24 円図 乳児死亡" sheetId="17" state="visible" r:id="rId18"/>
    <sheet name="P25 図　乳児死亡" sheetId="18" state="visible" r:id="rId19"/>
    <sheet name="P25 上図 乳児死亡" sheetId="19" state="visible" r:id="rId20"/>
    <sheet name="P25 下表 乳児死亡" sheetId="20" state="visible" r:id="rId21"/>
  </sheets>
  <definedNames>
    <definedName function="false" hidden="false" localSheetId="0" name="_xlnm.Print_Titles" vbProcedure="false">'P15 図 死亡'!$1:$2</definedName>
    <definedName function="false" hidden="false" localSheetId="3" name="_xlnm.Print_Area" vbProcedure="false">'P17 図 死亡'!$A$3:$H$51</definedName>
    <definedName function="false" hidden="false" localSheetId="13" name="_xlnm.Print_Area" vbProcedure="false">'P23 上図 死亡'!$A$1:$I$15</definedName>
    <definedName function="false" hidden="false" localSheetId="16" name="_xlnm.Print_Area" vbProcedure="false">'P24 円図 乳児死亡'!$A$1:$B$32</definedName>
    <definedName function="false" hidden="false" localSheetId="15" name="_xlnm.Print_Area" vbProcedure="false">'P24 図 乳児死亡'!$A$1:$H$7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2">
  <si>
    <r>
      <rPr>
        <sz val="11"/>
        <rFont val="ＭＳ Ｐゴシック"/>
        <family val="3"/>
        <charset val="128"/>
      </rPr>
      <t xml:space="preserve">P15 </t>
    </r>
    <r>
      <rPr>
        <sz val="11"/>
        <rFont val="Noto Sans"/>
        <family val="2"/>
      </rPr>
      <t xml:space="preserve">死亡数及び死亡率の年次推移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年次</t>
  </si>
  <si>
    <t xml:space="preserve">死亡数</t>
  </si>
  <si>
    <t xml:space="preserve">死亡率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1943</t>
    </r>
    <r>
      <rPr>
        <sz val="10"/>
        <rFont val="Noto Sans"/>
        <family val="2"/>
      </rPr>
      <t xml:space="preserve">年（昭和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）は樺太を除く数値であ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1944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年は数値がない。</t>
    </r>
  </si>
  <si>
    <r>
      <rPr>
        <sz val="11"/>
        <rFont val="ＭＳ Ｐゴシック"/>
        <family val="3"/>
        <charset val="128"/>
      </rPr>
      <t xml:space="preserve">P16 </t>
    </r>
    <r>
      <rPr>
        <sz val="11"/>
        <rFont val="Noto Sans"/>
        <family val="2"/>
      </rPr>
      <t xml:space="preserve">性別にみた都道府県別死亡率及び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割合 －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</si>
  <si>
    <t xml:space="preserve">男</t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性人口千対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以上人口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　全　国</t>
  </si>
  <si>
    <t xml:space="preserve">　北海道</t>
  </si>
  <si>
    <t xml:space="preserve">　青 森</t>
  </si>
  <si>
    <t xml:space="preserve">　岩 手</t>
  </si>
  <si>
    <t xml:space="preserve">　宮 城</t>
  </si>
  <si>
    <t xml:space="preserve">　秋 田</t>
  </si>
  <si>
    <t xml:space="preserve">　山 形</t>
  </si>
  <si>
    <t xml:space="preserve">　福 島</t>
  </si>
  <si>
    <t xml:space="preserve">　茨 城</t>
  </si>
  <si>
    <t xml:space="preserve">　栃 木</t>
  </si>
  <si>
    <t xml:space="preserve">　群 馬</t>
  </si>
  <si>
    <t xml:space="preserve">　埼 玉</t>
  </si>
  <si>
    <t xml:space="preserve">　千 葉</t>
  </si>
  <si>
    <t xml:space="preserve">　東 京</t>
  </si>
  <si>
    <t xml:space="preserve">　神奈川</t>
  </si>
  <si>
    <t xml:space="preserve">　新 潟</t>
  </si>
  <si>
    <t xml:space="preserve">　富 山</t>
  </si>
  <si>
    <t xml:space="preserve">　石 川</t>
  </si>
  <si>
    <t xml:space="preserve">　福 井</t>
  </si>
  <si>
    <t xml:space="preserve">　山 梨</t>
  </si>
  <si>
    <t xml:space="preserve">　長 野</t>
  </si>
  <si>
    <t xml:space="preserve">　岐 阜</t>
  </si>
  <si>
    <t xml:space="preserve">　静 岡</t>
  </si>
  <si>
    <t xml:space="preserve">　愛 知</t>
  </si>
  <si>
    <t xml:space="preserve">　三 重</t>
  </si>
  <si>
    <t xml:space="preserve">　滋 賀</t>
  </si>
  <si>
    <t xml:space="preserve">　京 都</t>
  </si>
  <si>
    <t xml:space="preserve">　大 阪</t>
  </si>
  <si>
    <t xml:space="preserve">　兵 庫</t>
  </si>
  <si>
    <t xml:space="preserve">　奈 良</t>
  </si>
  <si>
    <t xml:space="preserve">　和歌山</t>
  </si>
  <si>
    <t xml:space="preserve">　鳥 取</t>
  </si>
  <si>
    <t xml:space="preserve">　島 根</t>
  </si>
  <si>
    <t xml:space="preserve">　岡 山</t>
  </si>
  <si>
    <t xml:space="preserve">　広 島</t>
  </si>
  <si>
    <t xml:space="preserve">　山 口</t>
  </si>
  <si>
    <t xml:space="preserve">　徳 島</t>
  </si>
  <si>
    <t xml:space="preserve">　香 川</t>
  </si>
  <si>
    <t xml:space="preserve">　愛 媛</t>
  </si>
  <si>
    <t xml:space="preserve">　高 知</t>
  </si>
  <si>
    <t xml:space="preserve">　福 岡</t>
  </si>
  <si>
    <t xml:space="preserve">　佐 賀</t>
  </si>
  <si>
    <t xml:space="preserve">　長 崎</t>
  </si>
  <si>
    <t xml:space="preserve">　熊 本</t>
  </si>
  <si>
    <t xml:space="preserve">　大 分</t>
  </si>
  <si>
    <t xml:space="preserve">　宮 崎</t>
  </si>
  <si>
    <t xml:space="preserve">　鹿児島</t>
  </si>
  <si>
    <t xml:space="preserve">　沖 縄</t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割合とは、日本人人口に占める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人口の割合である。</t>
    </r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割合については、「人口推計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」（総務省統計局）</t>
    </r>
  </si>
  <si>
    <t xml:space="preserve">女</t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性人口千対）</t>
    </r>
  </si>
  <si>
    <r>
      <rPr>
        <sz val="11"/>
        <rFont val="ＭＳ Ｐゴシック"/>
        <family val="3"/>
        <charset val="128"/>
      </rPr>
      <t xml:space="preserve">P17 </t>
    </r>
    <r>
      <rPr>
        <sz val="11"/>
        <rFont val="Noto Sans"/>
        <family val="2"/>
      </rPr>
      <t xml:space="preserve">性・年齢階級別にみた主な死因の死亡数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</si>
  <si>
    <t xml:space="preserve">総数</t>
  </si>
  <si>
    <t xml:space="preserve">がん</t>
  </si>
  <si>
    <t xml:space="preserve">心臓病</t>
  </si>
  <si>
    <t xml:space="preserve">脳卒中</t>
  </si>
  <si>
    <t xml:space="preserve">肺炎</t>
  </si>
  <si>
    <t xml:space="preserve">不慮の事故</t>
  </si>
  <si>
    <t xml:space="preserve">自殺</t>
  </si>
  <si>
    <t xml:space="preserve">その他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  </t>
    </r>
  </si>
  <si>
    <t xml:space="preserve">がん　</t>
  </si>
  <si>
    <t xml:space="preserve">（注）「がん」「心臓病」「脳卒中」は、国際疾病傷害死因分類における「悪性新生物」「心疾患（高血圧性を除く）」、「脳血管疾患」にあたる。</t>
  </si>
  <si>
    <r>
      <rPr>
        <sz val="11"/>
        <rFont val="ＭＳ Ｐゴシック"/>
        <family val="3"/>
        <charset val="128"/>
      </rPr>
      <t xml:space="preserve">P18 </t>
    </r>
    <r>
      <rPr>
        <sz val="11"/>
        <rFont val="Noto Sans"/>
        <family val="2"/>
      </rPr>
      <t xml:space="preserve">主な死因別にみた死亡率の年次推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</si>
  <si>
    <t xml:space="preserve">腎不全</t>
  </si>
  <si>
    <t xml:space="preserve">結核</t>
  </si>
  <si>
    <t xml:space="preserve">老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 1947</t>
    </r>
  </si>
  <si>
    <t xml:space="preserve"> </t>
  </si>
  <si>
    <t xml:space="preserve">･</t>
  </si>
  <si>
    <t xml:space="preserve">30   '55</t>
  </si>
  <si>
    <t xml:space="preserve">40   '65</t>
  </si>
  <si>
    <t xml:space="preserve">50   '75</t>
  </si>
  <si>
    <t xml:space="preserve">60    '85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     '95</t>
    </r>
  </si>
  <si>
    <t xml:space="preserve">17    2005</t>
  </si>
  <si>
    <t xml:space="preserve">28     '16</t>
  </si>
  <si>
    <r>
      <rPr>
        <sz val="11"/>
        <color rgb="FF000000"/>
        <rFont val="ＭＳ Ｐゴシック"/>
        <family val="3"/>
        <charset val="128"/>
      </rPr>
      <t xml:space="preserve">P19 </t>
    </r>
    <r>
      <rPr>
        <sz val="11"/>
        <color rgb="FF000000"/>
        <rFont val="Noto Sans"/>
        <family val="2"/>
      </rPr>
      <t xml:space="preserve">主な死因別にみた性別年齢調整死亡率の年次推移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がん 男  </t>
  </si>
  <si>
    <t xml:space="preserve">がん 女</t>
  </si>
  <si>
    <t xml:space="preserve">心臓病 男</t>
  </si>
  <si>
    <t xml:space="preserve">心臓病 女</t>
  </si>
  <si>
    <t xml:space="preserve">脳卒中 男 </t>
  </si>
  <si>
    <t xml:space="preserve">脳卒中 女</t>
  </si>
  <si>
    <t xml:space="preserve">肺炎 男 </t>
  </si>
  <si>
    <t xml:space="preserve">肺炎 女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'5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'6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'75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'8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'95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'16</t>
    </r>
  </si>
  <si>
    <r>
      <rPr>
        <sz val="11"/>
        <color rgb="FF000000"/>
        <rFont val="ＭＳ Ｐゴシック"/>
        <family val="3"/>
        <charset val="128"/>
      </rPr>
      <t xml:space="preserve">P20 </t>
    </r>
    <r>
      <rPr>
        <sz val="11"/>
        <color rgb="FF000000"/>
        <rFont val="Noto Sans"/>
        <family val="2"/>
      </rPr>
      <t xml:space="preserve">部位別にみたがんの死亡率の年次推移、男 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胃</t>
  </si>
  <si>
    <t xml:space="preserve">食道</t>
  </si>
  <si>
    <t xml:space="preserve">膵</t>
  </si>
  <si>
    <t xml:space="preserve">肝</t>
  </si>
  <si>
    <t xml:space="preserve">肺</t>
  </si>
  <si>
    <t xml:space="preserve">前立腺</t>
  </si>
  <si>
    <t xml:space="preserve">大腸</t>
  </si>
  <si>
    <t xml:space="preserve">白血病</t>
  </si>
  <si>
    <t xml:space="preserve">25
1950</t>
  </si>
  <si>
    <t xml:space="preserve">30
'55</t>
  </si>
  <si>
    <t xml:space="preserve">40
'65</t>
  </si>
  <si>
    <t xml:space="preserve">50
'75</t>
  </si>
  <si>
    <t xml:space="preserve">60
'85</t>
  </si>
  <si>
    <t xml:space="preserve"> 7
'95</t>
  </si>
  <si>
    <t xml:space="preserve">17
2005</t>
  </si>
  <si>
    <t xml:space="preserve">28
'16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大腸←結腸と直腸Ｓ状結腸移行部及び直腸（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まで直腸肛門部を含む。）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肝←肝及び肝内胆管（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まで胆のう及び肝外胆管を含む。）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肺←気管、気管支及び肺</t>
    </r>
  </si>
  <si>
    <r>
      <rPr>
        <sz val="11"/>
        <rFont val="ＭＳ Ｐゴシック"/>
        <family val="3"/>
        <charset val="128"/>
      </rPr>
      <t xml:space="preserve">P20 </t>
    </r>
    <r>
      <rPr>
        <sz val="11"/>
        <rFont val="Noto Sans"/>
        <family val="2"/>
      </rPr>
      <t xml:space="preserve">部位別にみたがんの死亡率の年次推移、男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がんの男の死亡数</t>
    </r>
  </si>
  <si>
    <t xml:space="preserve">悪性新生物</t>
  </si>
  <si>
    <t xml:space="preserve">　肺</t>
  </si>
  <si>
    <t xml:space="preserve">　胃</t>
  </si>
  <si>
    <t xml:space="preserve">　大腸</t>
  </si>
  <si>
    <t xml:space="preserve">　肝</t>
  </si>
  <si>
    <t xml:space="preserve">　膵</t>
  </si>
  <si>
    <t xml:space="preserve">　前立腺</t>
  </si>
  <si>
    <t xml:space="preserve">　食道</t>
  </si>
  <si>
    <t xml:space="preserve">　白血病</t>
  </si>
  <si>
    <t xml:space="preserve">　その他</t>
  </si>
  <si>
    <r>
      <rPr>
        <sz val="11"/>
        <color rgb="FF000000"/>
        <rFont val="ＭＳ Ｐゴシック"/>
        <family val="3"/>
        <charset val="128"/>
      </rPr>
      <t xml:space="preserve">P21 </t>
    </r>
    <r>
      <rPr>
        <sz val="11"/>
        <color rgb="FF000000"/>
        <rFont val="Noto Sans"/>
        <family val="2"/>
      </rPr>
      <t xml:space="preserve">部位別にみたがんの死亡率の年次推移、女 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乳房</t>
  </si>
  <si>
    <t xml:space="preserve">子宮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
195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
'95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以前の「子宮」は胎盤を含む。</t>
    </r>
  </si>
  <si>
    <r>
      <rPr>
        <sz val="11"/>
        <rFont val="ＭＳ Ｐゴシック"/>
        <family val="3"/>
        <charset val="128"/>
      </rPr>
      <t xml:space="preserve">P21 </t>
    </r>
    <r>
      <rPr>
        <sz val="11"/>
        <rFont val="Noto Sans"/>
        <family val="2"/>
      </rPr>
      <t xml:space="preserve">部位別にみたがんの死亡率の年次推移、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がんの女の死亡数</t>
    </r>
  </si>
  <si>
    <t xml:space="preserve">　乳房</t>
  </si>
  <si>
    <t xml:space="preserve">　子宮</t>
  </si>
  <si>
    <r>
      <rPr>
        <sz val="11"/>
        <color rgb="FF000000"/>
        <rFont val="ＭＳ Ｐゴシック"/>
        <family val="3"/>
        <charset val="128"/>
      </rPr>
      <t xml:space="preserve">P22 </t>
    </r>
    <r>
      <rPr>
        <sz val="11"/>
        <color rgb="FF000000"/>
        <rFont val="Noto Sans"/>
        <family val="2"/>
      </rPr>
      <t xml:space="preserve">死亡率の年次推移－欧米諸国との比較 </t>
    </r>
    <r>
      <rPr>
        <sz val="11"/>
        <color rgb="FF000000"/>
        <rFont val="ＭＳ Ｐゴシック"/>
        <family val="3"/>
        <charset val="128"/>
      </rPr>
      <t xml:space="preserve">194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日本</t>
  </si>
  <si>
    <t xml:space="preserve">アメリカ</t>
  </si>
  <si>
    <t xml:space="preserve">韓国</t>
  </si>
  <si>
    <t xml:space="preserve">ｼﾝｶﾞﾎﾟｰﾙ</t>
  </si>
  <si>
    <t xml:space="preserve">フランス</t>
  </si>
  <si>
    <t xml:space="preserve">ドイツ</t>
  </si>
  <si>
    <t xml:space="preserve">イタリア</t>
  </si>
  <si>
    <t xml:space="preserve">オランダ</t>
  </si>
  <si>
    <t xml:space="preserve">ロシア</t>
  </si>
  <si>
    <t xml:space="preserve">スウェーデン</t>
  </si>
  <si>
    <t xml:space="preserve">イギリス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2
1947</t>
    </r>
  </si>
  <si>
    <t xml:space="preserve">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
'95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空白箇所は数値がない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ドイツの</t>
    </r>
    <r>
      <rPr>
        <sz val="10"/>
        <color rgb="FF000000"/>
        <rFont val="ＭＳ Ｐゴシック"/>
        <family val="3"/>
        <charset val="128"/>
      </rPr>
      <t xml:space="preserve">1990</t>
    </r>
    <r>
      <rPr>
        <sz val="10"/>
        <color rgb="FF000000"/>
        <rFont val="Noto Sans"/>
        <family val="2"/>
      </rPr>
      <t xml:space="preserve">年までは旧西ドイツの数値であ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ロシアの</t>
    </r>
    <r>
      <rPr>
        <sz val="10"/>
        <color rgb="FF000000"/>
        <rFont val="ＭＳ Ｐゴシック"/>
        <family val="3"/>
        <charset val="128"/>
      </rPr>
      <t xml:space="preserve">1990</t>
    </r>
    <r>
      <rPr>
        <sz val="10"/>
        <color rgb="FF000000"/>
        <rFont val="Noto Sans"/>
        <family val="2"/>
      </rPr>
      <t xml:space="preserve">年までは旧ソビエト連邦の数値であ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イギリスの</t>
    </r>
    <r>
      <rPr>
        <sz val="10"/>
        <color rgb="FF000000"/>
        <rFont val="ＭＳ Ｐゴシック"/>
        <family val="3"/>
        <charset val="128"/>
      </rPr>
      <t xml:space="preserve">2003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、フランス、ドイツ、イギリスの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は暫定値である。</t>
    </r>
  </si>
  <si>
    <r>
      <rPr>
        <sz val="11"/>
        <rFont val="ＭＳ Ｐゴシック"/>
        <family val="3"/>
        <charset val="128"/>
      </rPr>
      <t xml:space="preserve">P22 </t>
    </r>
    <r>
      <rPr>
        <sz val="11"/>
        <rFont val="Noto Sans"/>
        <family val="2"/>
      </rPr>
      <t xml:space="preserve">年齢調整死亡率の諸外国との比較</t>
    </r>
  </si>
  <si>
    <t xml:space="preserve">国名</t>
  </si>
  <si>
    <r>
      <rPr>
        <sz val="11"/>
        <rFont val="Noto Sans"/>
        <family val="2"/>
      </rPr>
      <t xml:space="preserve">年齢調整死亡率
（世界標準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対） 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アメリカ合衆国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シンガポール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スウェーデン </t>
  </si>
  <si>
    <r>
      <rPr>
        <sz val="11"/>
        <rFont val="Noto Sans"/>
        <family val="2"/>
      </rPr>
      <t xml:space="preserve">注：  標準人口は</t>
    </r>
    <r>
      <rPr>
        <sz val="11"/>
        <rFont val="ＭＳ Ｐゴシック"/>
        <family val="3"/>
        <charset val="128"/>
      </rPr>
      <t xml:space="preserve">WHO</t>
    </r>
    <r>
      <rPr>
        <sz val="11"/>
        <rFont val="Noto Sans"/>
        <family val="2"/>
      </rPr>
      <t xml:space="preserve">が作成した世界標準人口による。                                                                            　　</t>
    </r>
  </si>
  <si>
    <r>
      <rPr>
        <sz val="11"/>
        <rFont val="Noto Sans"/>
        <family val="2"/>
      </rPr>
      <t xml:space="preserve">資料： </t>
    </r>
    <r>
      <rPr>
        <sz val="11"/>
        <rFont val="ＭＳ Ｐゴシック"/>
        <family val="3"/>
        <charset val="128"/>
      </rPr>
      <t xml:space="preserve">WHO Mortality Database</t>
    </r>
  </si>
  <si>
    <t xml:space="preserve">（参考）</t>
  </si>
  <si>
    <r>
      <rPr>
        <sz val="10"/>
        <rFont val="ＭＳ Ｐゴシック"/>
        <family val="3"/>
        <charset val="128"/>
      </rPr>
      <t xml:space="preserve">WHO </t>
    </r>
    <r>
      <rPr>
        <sz val="10"/>
        <rFont val="Noto Sans"/>
        <family val="2"/>
      </rPr>
      <t xml:space="preserve">世界標準人口</t>
    </r>
  </si>
  <si>
    <t xml:space="preserve">All ages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＋</t>
    </r>
  </si>
  <si>
    <r>
      <rPr>
        <sz val="11"/>
        <rFont val="ＭＳ Ｐゴシック"/>
        <family val="3"/>
        <charset val="128"/>
      </rPr>
      <t xml:space="preserve">P23 </t>
    </r>
    <r>
      <rPr>
        <sz val="11"/>
        <rFont val="Noto Sans"/>
        <family val="2"/>
      </rPr>
      <t xml:space="preserve">性別にみた主な死因別死亡率の諸外国との比較</t>
    </r>
  </si>
  <si>
    <t xml:space="preserve">日    本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アメリカ
合衆国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韓   国 </t>
  </si>
  <si>
    <t xml:space="preserve">ド イ ツ </t>
  </si>
  <si>
    <t xml:space="preserve">イタリア </t>
  </si>
  <si>
    <t xml:space="preserve">ロ シ ア </t>
  </si>
  <si>
    <t xml:space="preserve">ｽｳｪｰﾃﾞﾝ</t>
  </si>
  <si>
    <t xml:space="preserve">（注）心臓病及び不慮の事故は、我が国で使用している死因分類の範囲と一致しない。</t>
  </si>
  <si>
    <r>
      <rPr>
        <sz val="10"/>
        <rFont val="Noto Sans"/>
        <family val="2"/>
      </rPr>
      <t xml:space="preserve">資料：</t>
    </r>
    <r>
      <rPr>
        <sz val="10"/>
        <rFont val="ＭＳ Ｐゴシック"/>
        <family val="3"/>
        <charset val="128"/>
      </rPr>
      <t xml:space="preserve">WHO Mortality Database</t>
    </r>
  </si>
  <si>
    <t xml:space="preserve">韓   国</t>
  </si>
  <si>
    <t xml:space="preserve">ド イ ツ</t>
  </si>
  <si>
    <r>
      <rPr>
        <sz val="11"/>
        <rFont val="ＭＳ Ｐゴシック"/>
        <family val="3"/>
        <charset val="128"/>
      </rPr>
      <t xml:space="preserve">P24 </t>
    </r>
    <r>
      <rPr>
        <sz val="11"/>
        <rFont val="Noto Sans"/>
        <family val="2"/>
      </rPr>
      <t xml:space="preserve">乳児死亡数及び乳児死亡率の年次推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</si>
  <si>
    <t xml:space="preserve">早期新生児死亡数</t>
  </si>
  <si>
    <t xml:space="preserve">新生児死亡数</t>
  </si>
  <si>
    <t xml:space="preserve">乳児死亡総数</t>
  </si>
  <si>
    <r>
      <rPr>
        <sz val="9"/>
        <rFont val="Noto Sans"/>
        <family val="2"/>
      </rPr>
      <t xml:space="preserve">早期新生児死亡率
（出生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）</t>
    </r>
  </si>
  <si>
    <r>
      <rPr>
        <sz val="9"/>
        <rFont val="Noto Sans"/>
        <family val="2"/>
      </rPr>
      <t xml:space="preserve">新生児死亡率
（出生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）</t>
    </r>
  </si>
  <si>
    <r>
      <rPr>
        <sz val="9"/>
        <rFont val="Noto Sans"/>
        <family val="2"/>
      </rPr>
      <t xml:space="preserve">乳児死亡率
（出生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 60
'85</t>
  </si>
  <si>
    <t xml:space="preserve">7
'95</t>
  </si>
  <si>
    <r>
      <rPr>
        <sz val="11"/>
        <rFont val="ＭＳ Ｐゴシック"/>
        <family val="3"/>
        <charset val="128"/>
      </rPr>
      <t xml:space="preserve">P24  </t>
    </r>
    <r>
      <rPr>
        <sz val="11"/>
        <rFont val="Noto Sans"/>
        <family val="2"/>
      </rPr>
      <t xml:space="preserve">死因別乳児死亡数割合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</si>
  <si>
    <t xml:space="preserve">先天奇形，変形及び染色体異常</t>
  </si>
  <si>
    <t xml:space="preserve">周産期に発生した病態</t>
  </si>
  <si>
    <t xml:space="preserve">乳幼児突然死症候群</t>
  </si>
  <si>
    <t xml:space="preserve">敗血症</t>
  </si>
  <si>
    <r>
      <rPr>
        <sz val="11"/>
        <rFont val="ＭＳ Ｐゴシック"/>
        <family val="3"/>
        <charset val="128"/>
      </rPr>
      <t xml:space="preserve">P25 </t>
    </r>
    <r>
      <rPr>
        <sz val="11"/>
        <rFont val="Noto Sans"/>
        <family val="2"/>
      </rPr>
      <t xml:space="preserve">乳児死亡率の年次推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諸外国との比較　</t>
    </r>
    <r>
      <rPr>
        <sz val="11"/>
        <rFont val="ＭＳ Ｐゴシック"/>
        <family val="3"/>
        <charset val="128"/>
      </rPr>
      <t xml:space="preserve">19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ｱﾒﾘｶ合衆国</t>
  </si>
  <si>
    <t xml:space="preserve">ﾌﾗﾝｽ</t>
  </si>
  <si>
    <t xml:space="preserve">ｽｳｴｰﾃﾞﾝ</t>
  </si>
  <si>
    <t xml:space="preserve">ｲｷﾞﾘｽ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1947</t>
    </r>
  </si>
  <si>
    <t xml:space="preserve">30  
'55</t>
  </si>
  <si>
    <t xml:space="preserve">40  
'65</t>
  </si>
  <si>
    <t xml:space="preserve">50  
'75</t>
  </si>
  <si>
    <t xml:space="preserve"> 60 
'85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7 
'95</t>
    </r>
  </si>
  <si>
    <t xml:space="preserve">17 
2005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空欄は数値データなし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ドイツの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までは旧西ドイツの数値である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イギリスの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は暫定値である。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UN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Demographic Yearbook</t>
    </r>
    <r>
      <rPr>
        <sz val="11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P25 </t>
    </r>
    <r>
      <rPr>
        <sz val="10"/>
        <rFont val="Noto Sans"/>
        <family val="2"/>
      </rPr>
      <t xml:space="preserve">生存期間別乳児死亡率の諸外国との比較</t>
    </r>
  </si>
  <si>
    <t xml:space="preserve">乳児死亡率（出生千対）</t>
  </si>
  <si>
    <t xml:space="preserve">乳児全体</t>
  </si>
  <si>
    <t xml:space="preserve">早期新生児</t>
  </si>
  <si>
    <t xml:space="preserve">新生児死亡</t>
  </si>
  <si>
    <t xml:space="preserve">乳児死亡</t>
  </si>
  <si>
    <t xml:space="preserve">日　　本</t>
  </si>
  <si>
    <r>
      <rPr>
        <sz val="10"/>
        <rFont val="Noto Sans"/>
        <family val="2"/>
      </rPr>
      <t xml:space="preserve">資料：</t>
    </r>
    <r>
      <rPr>
        <sz val="10"/>
        <rFont val="ＭＳ Ｐゴシック"/>
        <family val="3"/>
        <charset val="128"/>
      </rPr>
      <t xml:space="preserve">UN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Demographic Yearbook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諸外国の早期新生児死亡は「生後１日未満」と「生後１日から６日」、</t>
    </r>
  </si>
  <si>
    <r>
      <rPr>
        <sz val="10"/>
        <rFont val="Noto Sans"/>
        <family val="2"/>
      </rPr>
      <t xml:space="preserve">新生児死亡は「生後７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」、乳児死亡は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」の区分別に表章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日本の早期新生児死亡は「生後１週未満」、新生児死亡は「生後４週未満」（早期新生児死亡を含む）、</t>
    </r>
  </si>
  <si>
    <t xml:space="preserve">乳児死亡は「生後１年未満」（早期新生児死亡及び新生児死亡を含む）に分類している。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（注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により、当該表は、諸外国との比較用に算出した数値を用いている。</t>
    </r>
  </si>
  <si>
    <r>
      <rPr>
        <sz val="11"/>
        <rFont val="ＭＳ Ｐゴシック"/>
        <family val="3"/>
        <charset val="128"/>
      </rPr>
      <t xml:space="preserve">P25 </t>
    </r>
    <r>
      <rPr>
        <sz val="11"/>
        <rFont val="Noto Sans"/>
        <family val="2"/>
      </rPr>
      <t xml:space="preserve">乳児死亡率　最新年の数値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#,##0_);[RED]\(#,##0\)"/>
    <numFmt numFmtId="167" formatCode="#\ ###\ ###"/>
    <numFmt numFmtId="168" formatCode="0.0_ "/>
    <numFmt numFmtId="169" formatCode="0.00_ "/>
    <numFmt numFmtId="170" formatCode="#,##0.0;[RED]\-#,##0.0"/>
    <numFmt numFmtId="171" formatCode="@"/>
    <numFmt numFmtId="172" formatCode="[$-409]m/d/yyyy"/>
    <numFmt numFmtId="173" formatCode="###\ ###\ ##0"/>
    <numFmt numFmtId="174" formatCode="###\ ##0"/>
    <numFmt numFmtId="175" formatCode="#,##0"/>
    <numFmt numFmtId="176" formatCode="#,##0.0"/>
    <numFmt numFmtId="177" formatCode="0.0"/>
    <numFmt numFmtId="178" formatCode="0.0_);[RED]\(0.0\)"/>
    <numFmt numFmtId="179" formatCode="_ * #,##0.0_ ;_ * \-#,##0.0_ ;_ * \-?_ ;_ @_ "/>
    <numFmt numFmtId="180" formatCode="0.0;[RED]0.0"/>
    <numFmt numFmtId="181" formatCode="\'##"/>
    <numFmt numFmtId="182" formatCode="#\ ###.#\ "/>
    <numFmt numFmtId="183" formatCode="###\ ###\ "/>
    <numFmt numFmtId="184" formatCode="#\ ##0.0_ "/>
    <numFmt numFmtId="185" formatCode="###\ ###\ 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3366FF"/>
      <name val="明朝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Arial Unicode MS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fals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3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3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6" fillId="0" borderId="4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4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6" fillId="0" borderId="4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4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4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8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6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7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dia summary 2002" xfId="20"/>
    <cellStyle name="タイトル 2" xfId="21"/>
    <cellStyle name="メモ 2" xfId="22"/>
    <cellStyle name="桁区切り 2" xfId="23"/>
    <cellStyle name="桁区切り 2 2" xfId="24"/>
    <cellStyle name="桁区切り 3" xfId="25"/>
    <cellStyle name="桁区切り 4" xfId="26"/>
    <cellStyle name="桁区切り 5" xfId="27"/>
    <cellStyle name="桁区切り 6" xfId="28"/>
    <cellStyle name="標準 2" xfId="29"/>
    <cellStyle name="標準 2 2" xfId="30"/>
    <cellStyle name="標準 2 3" xfId="31"/>
    <cellStyle name="標準 3" xfId="32"/>
    <cellStyle name="標準 4" xfId="33"/>
    <cellStyle name="標準 5" xfId="34"/>
    <cellStyle name="標準 6" xfId="35"/>
    <cellStyle name="標準 7" xfId="36"/>
    <cellStyle name="標準_mc530000(1)" xfId="37"/>
    <cellStyle name="標準_データ追加" xfId="38"/>
    <cellStyle name="標準_乳児死亡率" xfId="39"/>
    <cellStyle name="標準_ﾃﾞｰﾀ9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440</xdr:colOff>
      <xdr:row>10</xdr:row>
      <xdr:rowOff>142920</xdr:rowOff>
    </xdr:from>
    <xdr:to>
      <xdr:col>6</xdr:col>
      <xdr:colOff>720</xdr:colOff>
      <xdr:row>10</xdr:row>
      <xdr:rowOff>142920</xdr:rowOff>
    </xdr:to>
    <xdr:sp>
      <xdr:nvSpPr>
        <xdr:cNvPr id="0" name="Line 9"/>
        <xdr:cNvSpPr/>
      </xdr:nvSpPr>
      <xdr:spPr>
        <a:xfrm>
          <a:off x="4218120" y="2169720"/>
          <a:ext cx="6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10</xdr:row>
      <xdr:rowOff>133560</xdr:rowOff>
    </xdr:from>
    <xdr:to>
      <xdr:col>6</xdr:col>
      <xdr:colOff>720</xdr:colOff>
      <xdr:row>10</xdr:row>
      <xdr:rowOff>133560</xdr:rowOff>
    </xdr:to>
    <xdr:sp>
      <xdr:nvSpPr>
        <xdr:cNvPr id="1" name="Line 10"/>
        <xdr:cNvSpPr/>
      </xdr:nvSpPr>
      <xdr:spPr>
        <a:xfrm>
          <a:off x="4208400" y="2160360"/>
          <a:ext cx="66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6</xdr:row>
      <xdr:rowOff>123840</xdr:rowOff>
    </xdr:from>
    <xdr:to>
      <xdr:col>6</xdr:col>
      <xdr:colOff>720</xdr:colOff>
      <xdr:row>7</xdr:row>
      <xdr:rowOff>18720</xdr:rowOff>
    </xdr:to>
    <xdr:sp>
      <xdr:nvSpPr>
        <xdr:cNvPr id="2" name="Line 11"/>
        <xdr:cNvSpPr/>
      </xdr:nvSpPr>
      <xdr:spPr>
        <a:xfrm>
          <a:off x="4477680" y="1464840"/>
          <a:ext cx="4003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" name="Line 12"/>
        <xdr:cNvSpPr/>
      </xdr:nvSpPr>
      <xdr:spPr>
        <a:xfrm>
          <a:off x="4218120" y="2141280"/>
          <a:ext cx="6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2.05"/>
    <col collapsed="false" customWidth="true" hidden="false" outlineLevel="0" max="4" min="4" style="1" width="2.41"/>
    <col collapsed="false" customWidth="false" hidden="false" outlineLevel="0" max="223" min="5" style="1" width="10.2"/>
    <col collapsed="false" customWidth="true" hidden="false" outlineLevel="0" max="224" min="224" style="1" width="10.35"/>
    <col collapsed="false" customWidth="true" hidden="false" outlineLevel="0" max="225" min="225" style="1" width="2.69"/>
    <col collapsed="false" customWidth="true" hidden="false" outlineLevel="0" max="226" min="226" style="1" width="11.06"/>
    <col collapsed="false" customWidth="true" hidden="false" outlineLevel="0" max="227" min="227" style="1" width="10.35"/>
    <col collapsed="false" customWidth="true" hidden="false" outlineLevel="0" max="228" min="228" style="1" width="2.41"/>
    <col collapsed="false" customWidth="true" hidden="false" outlineLevel="0" max="229" min="229" style="1" width="6.24"/>
    <col collapsed="false" customWidth="true" hidden="false" outlineLevel="0" max="230" min="230" style="1" width="12.2"/>
    <col collapsed="false" customWidth="true" hidden="false" outlineLevel="0" max="231" min="231" style="1" width="10.35"/>
    <col collapsed="false" customWidth="false" hidden="false" outlineLevel="0" max="232" min="232" style="1" width="10.2"/>
    <col collapsed="false" customWidth="true" hidden="false" outlineLevel="0" max="233" min="233" style="1" width="10.35"/>
    <col collapsed="false" customWidth="true" hidden="false" outlineLevel="0" max="235" min="234" style="1" width="8.08"/>
    <col collapsed="false" customWidth="true" hidden="false" outlineLevel="0" max="236" min="236" style="1" width="2.41"/>
    <col collapsed="false" customWidth="true" hidden="false" outlineLevel="0" max="237" min="237" style="1" width="10.35"/>
    <col collapsed="false" customWidth="true" hidden="false" outlineLevel="0" max="239" min="238" style="1" width="8.08"/>
    <col collapsed="false" customWidth="true" hidden="false" outlineLevel="0" max="240" min="240" style="1" width="2.41"/>
    <col collapsed="false" customWidth="false" hidden="false" outlineLevel="0" max="241" min="241" style="1" width="10.2"/>
    <col collapsed="false" customWidth="true" hidden="false" outlineLevel="0" max="242" min="242" style="1" width="11.91"/>
    <col collapsed="false" customWidth="false" hidden="false" outlineLevel="0" max="257" min="243" style="1" width="10.2"/>
  </cols>
  <sheetData>
    <row r="1" customFormat="false" ht="13.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4"/>
    </row>
    <row r="3" customFormat="false" ht="13.5" hidden="false" customHeight="false" outlineLevel="0" collapsed="false">
      <c r="A3" s="6" t="n">
        <v>1899</v>
      </c>
      <c r="B3" s="7" t="n">
        <v>932087</v>
      </c>
      <c r="C3" s="8" t="n">
        <v>21.5</v>
      </c>
      <c r="F3" s="9"/>
    </row>
    <row r="4" customFormat="false" ht="13.5" hidden="false" customHeight="false" outlineLevel="0" collapsed="false">
      <c r="A4" s="10" t="n">
        <v>1900</v>
      </c>
      <c r="B4" s="11" t="n">
        <v>910744</v>
      </c>
      <c r="C4" s="12" t="n">
        <v>20.8</v>
      </c>
      <c r="F4" s="9"/>
    </row>
    <row r="5" customFormat="false" ht="13.5" hidden="false" customHeight="false" outlineLevel="0" collapsed="false">
      <c r="A5" s="13" t="n">
        <v>1901</v>
      </c>
      <c r="B5" s="14" t="n">
        <v>925810</v>
      </c>
      <c r="C5" s="15" t="n">
        <v>20.9</v>
      </c>
      <c r="F5" s="9"/>
    </row>
    <row r="6" customFormat="false" ht="13.5" hidden="false" customHeight="false" outlineLevel="0" collapsed="false">
      <c r="A6" s="13" t="n">
        <v>1902</v>
      </c>
      <c r="B6" s="14" t="n">
        <v>959126</v>
      </c>
      <c r="C6" s="15" t="n">
        <v>21.3</v>
      </c>
      <c r="F6" s="9"/>
    </row>
    <row r="7" customFormat="false" ht="13.5" hidden="false" customHeight="false" outlineLevel="0" collapsed="false">
      <c r="A7" s="13" t="n">
        <v>1903</v>
      </c>
      <c r="B7" s="14" t="n">
        <v>931008</v>
      </c>
      <c r="C7" s="15" t="n">
        <v>20.4</v>
      </c>
      <c r="F7" s="9"/>
    </row>
    <row r="8" customFormat="false" ht="13.5" hidden="false" customHeight="false" outlineLevel="0" collapsed="false">
      <c r="A8" s="16" t="n">
        <v>1904</v>
      </c>
      <c r="B8" s="17" t="n">
        <v>955400</v>
      </c>
      <c r="C8" s="18" t="n">
        <v>20.7</v>
      </c>
      <c r="F8" s="9"/>
    </row>
    <row r="9" customFormat="false" ht="13.5" hidden="false" customHeight="false" outlineLevel="0" collapsed="false">
      <c r="A9" s="10" t="n">
        <v>1905</v>
      </c>
      <c r="B9" s="11" t="n">
        <v>1004661</v>
      </c>
      <c r="C9" s="12" t="n">
        <v>21.6</v>
      </c>
      <c r="F9" s="9"/>
    </row>
    <row r="10" customFormat="false" ht="13.5" hidden="false" customHeight="false" outlineLevel="0" collapsed="false">
      <c r="A10" s="13" t="n">
        <v>1906</v>
      </c>
      <c r="B10" s="14" t="n">
        <v>955256</v>
      </c>
      <c r="C10" s="15" t="n">
        <v>20.3</v>
      </c>
      <c r="F10" s="9"/>
    </row>
    <row r="11" customFormat="false" ht="13.5" hidden="false" customHeight="false" outlineLevel="0" collapsed="false">
      <c r="A11" s="13" t="n">
        <v>1907</v>
      </c>
      <c r="B11" s="14" t="n">
        <v>1016798</v>
      </c>
      <c r="C11" s="15" t="n">
        <v>21.4</v>
      </c>
      <c r="F11" s="9"/>
    </row>
    <row r="12" customFormat="false" ht="13.5" hidden="false" customHeight="false" outlineLevel="0" collapsed="false">
      <c r="A12" s="13" t="n">
        <v>1908</v>
      </c>
      <c r="B12" s="14" t="n">
        <v>1029447</v>
      </c>
      <c r="C12" s="15" t="n">
        <v>21.5</v>
      </c>
      <c r="F12" s="9"/>
    </row>
    <row r="13" customFormat="false" ht="13.5" hidden="false" customHeight="false" outlineLevel="0" collapsed="false">
      <c r="A13" s="16" t="n">
        <v>1909</v>
      </c>
      <c r="B13" s="17" t="n">
        <v>1091264</v>
      </c>
      <c r="C13" s="18" t="n">
        <v>22.5</v>
      </c>
      <c r="F13" s="9"/>
    </row>
    <row r="14" customFormat="false" ht="13.5" hidden="false" customHeight="false" outlineLevel="0" collapsed="false">
      <c r="A14" s="10" t="n">
        <v>1910</v>
      </c>
      <c r="B14" s="11" t="n">
        <v>1064234</v>
      </c>
      <c r="C14" s="12" t="n">
        <v>21.6</v>
      </c>
      <c r="F14" s="9"/>
    </row>
    <row r="15" customFormat="false" ht="13.5" hidden="false" customHeight="false" outlineLevel="0" collapsed="false">
      <c r="A15" s="13" t="n">
        <v>1911</v>
      </c>
      <c r="B15" s="14" t="n">
        <v>1043906</v>
      </c>
      <c r="C15" s="15" t="n">
        <v>20.9</v>
      </c>
      <c r="F15" s="9"/>
    </row>
    <row r="16" customFormat="false" ht="13.5" hidden="false" customHeight="false" outlineLevel="0" collapsed="false">
      <c r="A16" s="13" t="n">
        <v>1912</v>
      </c>
      <c r="B16" s="14" t="n">
        <v>1037016</v>
      </c>
      <c r="C16" s="15" t="n">
        <v>20.5</v>
      </c>
      <c r="F16" s="9"/>
    </row>
    <row r="17" customFormat="false" ht="13.5" hidden="false" customHeight="false" outlineLevel="0" collapsed="false">
      <c r="A17" s="13" t="n">
        <v>1913</v>
      </c>
      <c r="B17" s="14" t="n">
        <v>1027257</v>
      </c>
      <c r="C17" s="15" t="n">
        <v>20</v>
      </c>
      <c r="F17" s="9"/>
    </row>
    <row r="18" customFormat="false" ht="13.5" hidden="false" customHeight="false" outlineLevel="0" collapsed="false">
      <c r="A18" s="16" t="n">
        <v>1914</v>
      </c>
      <c r="B18" s="17" t="n">
        <v>1101815</v>
      </c>
      <c r="C18" s="18" t="n">
        <v>21.2</v>
      </c>
      <c r="F18" s="9"/>
    </row>
    <row r="19" customFormat="false" ht="13.5" hidden="false" customHeight="false" outlineLevel="0" collapsed="false">
      <c r="A19" s="10" t="n">
        <v>1915</v>
      </c>
      <c r="B19" s="11" t="n">
        <v>1093793</v>
      </c>
      <c r="C19" s="12" t="n">
        <v>20.7</v>
      </c>
      <c r="F19" s="9"/>
    </row>
    <row r="20" customFormat="false" ht="13.5" hidden="false" customHeight="false" outlineLevel="0" collapsed="false">
      <c r="A20" s="13" t="n">
        <v>1916</v>
      </c>
      <c r="B20" s="14" t="n">
        <v>1187832</v>
      </c>
      <c r="C20" s="15" t="n">
        <v>22.2</v>
      </c>
      <c r="F20" s="9"/>
    </row>
    <row r="21" customFormat="false" ht="13.5" hidden="false" customHeight="false" outlineLevel="0" collapsed="false">
      <c r="A21" s="13" t="n">
        <v>1917</v>
      </c>
      <c r="B21" s="14" t="n">
        <v>1199669</v>
      </c>
      <c r="C21" s="15" t="n">
        <v>22.2</v>
      </c>
      <c r="F21" s="9"/>
    </row>
    <row r="22" customFormat="false" ht="13.5" hidden="false" customHeight="false" outlineLevel="0" collapsed="false">
      <c r="A22" s="13" t="n">
        <v>1918</v>
      </c>
      <c r="B22" s="14" t="n">
        <v>1493162</v>
      </c>
      <c r="C22" s="15" t="n">
        <v>27.3</v>
      </c>
      <c r="F22" s="9"/>
    </row>
    <row r="23" customFormat="false" ht="13.5" hidden="false" customHeight="false" outlineLevel="0" collapsed="false">
      <c r="A23" s="16" t="n">
        <v>1919</v>
      </c>
      <c r="B23" s="17" t="n">
        <v>1281965</v>
      </c>
      <c r="C23" s="18" t="n">
        <v>23.3</v>
      </c>
      <c r="F23" s="9"/>
    </row>
    <row r="24" customFormat="false" ht="13.5" hidden="false" customHeight="false" outlineLevel="0" collapsed="false">
      <c r="A24" s="10" t="n">
        <v>1920</v>
      </c>
      <c r="B24" s="11" t="n">
        <v>1422096</v>
      </c>
      <c r="C24" s="12" t="n">
        <v>25.4</v>
      </c>
      <c r="F24" s="9"/>
    </row>
    <row r="25" customFormat="false" ht="13.5" hidden="false" customHeight="false" outlineLevel="0" collapsed="false">
      <c r="A25" s="13" t="n">
        <v>1921</v>
      </c>
      <c r="B25" s="14" t="n">
        <v>1288570</v>
      </c>
      <c r="C25" s="15" t="n">
        <v>22.7</v>
      </c>
      <c r="F25" s="9"/>
    </row>
    <row r="26" customFormat="false" ht="13.5" hidden="false" customHeight="false" outlineLevel="0" collapsed="false">
      <c r="A26" s="13" t="n">
        <v>1922</v>
      </c>
      <c r="B26" s="14" t="n">
        <v>1286941</v>
      </c>
      <c r="C26" s="15" t="n">
        <v>22.4</v>
      </c>
      <c r="F26" s="9"/>
    </row>
    <row r="27" customFormat="false" ht="13.5" hidden="false" customHeight="false" outlineLevel="0" collapsed="false">
      <c r="A27" s="13" t="n">
        <v>1923</v>
      </c>
      <c r="B27" s="14" t="n">
        <v>1332485</v>
      </c>
      <c r="C27" s="15" t="n">
        <v>22.9</v>
      </c>
      <c r="F27" s="9"/>
    </row>
    <row r="28" customFormat="false" ht="13.5" hidden="false" customHeight="false" outlineLevel="0" collapsed="false">
      <c r="A28" s="16" t="n">
        <v>1924</v>
      </c>
      <c r="B28" s="17" t="n">
        <v>1254946</v>
      </c>
      <c r="C28" s="18" t="n">
        <v>21.3</v>
      </c>
      <c r="F28" s="9"/>
    </row>
    <row r="29" customFormat="false" ht="13.5" hidden="false" customHeight="false" outlineLevel="0" collapsed="false">
      <c r="A29" s="10" t="n">
        <v>1925</v>
      </c>
      <c r="B29" s="11" t="n">
        <v>1210706</v>
      </c>
      <c r="C29" s="12" t="n">
        <v>20.3</v>
      </c>
      <c r="F29" s="9"/>
    </row>
    <row r="30" customFormat="false" ht="13.5" hidden="false" customHeight="false" outlineLevel="0" collapsed="false">
      <c r="A30" s="13" t="n">
        <v>1926</v>
      </c>
      <c r="B30" s="14" t="n">
        <v>1160734</v>
      </c>
      <c r="C30" s="15" t="n">
        <v>19.1</v>
      </c>
      <c r="F30" s="9"/>
    </row>
    <row r="31" customFormat="false" ht="13.5" hidden="false" customHeight="false" outlineLevel="0" collapsed="false">
      <c r="A31" s="13" t="n">
        <v>1927</v>
      </c>
      <c r="B31" s="14" t="n">
        <v>1214323</v>
      </c>
      <c r="C31" s="15" t="n">
        <v>19.7</v>
      </c>
      <c r="F31" s="9"/>
    </row>
    <row r="32" customFormat="false" ht="13.5" hidden="false" customHeight="false" outlineLevel="0" collapsed="false">
      <c r="A32" s="13" t="n">
        <v>1928</v>
      </c>
      <c r="B32" s="14" t="n">
        <v>1236711</v>
      </c>
      <c r="C32" s="15" t="n">
        <v>19.8</v>
      </c>
      <c r="F32" s="9"/>
    </row>
    <row r="33" customFormat="false" ht="13.5" hidden="false" customHeight="false" outlineLevel="0" collapsed="false">
      <c r="A33" s="16" t="n">
        <v>1929</v>
      </c>
      <c r="B33" s="17" t="n">
        <v>1261228</v>
      </c>
      <c r="C33" s="18" t="n">
        <v>19.9</v>
      </c>
      <c r="F33" s="9"/>
    </row>
    <row r="34" customFormat="false" ht="13.5" hidden="false" customHeight="false" outlineLevel="0" collapsed="false">
      <c r="A34" s="10" t="n">
        <v>1930</v>
      </c>
      <c r="B34" s="11" t="n">
        <v>1170867</v>
      </c>
      <c r="C34" s="12" t="n">
        <v>18.2</v>
      </c>
      <c r="F34" s="9"/>
    </row>
    <row r="35" customFormat="false" ht="13.5" hidden="false" customHeight="false" outlineLevel="0" collapsed="false">
      <c r="A35" s="13" t="n">
        <v>1931</v>
      </c>
      <c r="B35" s="14" t="n">
        <v>1240891</v>
      </c>
      <c r="C35" s="15" t="n">
        <v>19</v>
      </c>
      <c r="F35" s="9"/>
    </row>
    <row r="36" customFormat="false" ht="13.5" hidden="false" customHeight="false" outlineLevel="0" collapsed="false">
      <c r="A36" s="13" t="n">
        <v>1932</v>
      </c>
      <c r="B36" s="14" t="n">
        <v>1175344</v>
      </c>
      <c r="C36" s="15" t="n">
        <v>17.7</v>
      </c>
      <c r="F36" s="9"/>
    </row>
    <row r="37" customFormat="false" ht="13.5" hidden="false" customHeight="false" outlineLevel="0" collapsed="false">
      <c r="A37" s="13" t="n">
        <v>1933</v>
      </c>
      <c r="B37" s="14" t="n">
        <v>1193987</v>
      </c>
      <c r="C37" s="15" t="n">
        <v>17.7</v>
      </c>
      <c r="F37" s="9"/>
    </row>
    <row r="38" customFormat="false" ht="13.5" hidden="false" customHeight="false" outlineLevel="0" collapsed="false">
      <c r="A38" s="16" t="n">
        <v>1934</v>
      </c>
      <c r="B38" s="17" t="n">
        <v>1234684</v>
      </c>
      <c r="C38" s="18" t="n">
        <v>18.1</v>
      </c>
      <c r="F38" s="9"/>
    </row>
    <row r="39" customFormat="false" ht="13.5" hidden="false" customHeight="false" outlineLevel="0" collapsed="false">
      <c r="A39" s="10" t="n">
        <v>1935</v>
      </c>
      <c r="B39" s="11" t="n">
        <v>1161936</v>
      </c>
      <c r="C39" s="12" t="n">
        <v>16.8</v>
      </c>
      <c r="F39" s="9"/>
    </row>
    <row r="40" customFormat="false" ht="13.5" hidden="false" customHeight="false" outlineLevel="0" collapsed="false">
      <c r="A40" s="13" t="n">
        <v>1936</v>
      </c>
      <c r="B40" s="14" t="n">
        <v>1230278</v>
      </c>
      <c r="C40" s="15" t="n">
        <v>17.5</v>
      </c>
      <c r="F40" s="9"/>
    </row>
    <row r="41" customFormat="false" ht="13.5" hidden="false" customHeight="false" outlineLevel="0" collapsed="false">
      <c r="A41" s="13" t="n">
        <v>1937</v>
      </c>
      <c r="B41" s="14" t="n">
        <v>1207899</v>
      </c>
      <c r="C41" s="15" t="n">
        <v>17.1</v>
      </c>
      <c r="F41" s="9"/>
    </row>
    <row r="42" customFormat="false" ht="13.5" hidden="false" customHeight="false" outlineLevel="0" collapsed="false">
      <c r="A42" s="13" t="n">
        <v>1938</v>
      </c>
      <c r="B42" s="14" t="n">
        <v>1259805</v>
      </c>
      <c r="C42" s="15" t="n">
        <v>17.7</v>
      </c>
      <c r="F42" s="9"/>
    </row>
    <row r="43" customFormat="false" ht="13.5" hidden="false" customHeight="false" outlineLevel="0" collapsed="false">
      <c r="A43" s="16" t="n">
        <v>1939</v>
      </c>
      <c r="B43" s="17" t="n">
        <v>1268760</v>
      </c>
      <c r="C43" s="18" t="n">
        <v>17.8</v>
      </c>
      <c r="F43" s="9"/>
    </row>
    <row r="44" customFormat="false" ht="13.5" hidden="false" customHeight="false" outlineLevel="0" collapsed="false">
      <c r="A44" s="10" t="n">
        <v>1940</v>
      </c>
      <c r="B44" s="11" t="n">
        <v>1186595</v>
      </c>
      <c r="C44" s="12" t="n">
        <v>16.5</v>
      </c>
      <c r="F44" s="9"/>
    </row>
    <row r="45" customFormat="false" ht="13.5" hidden="false" customHeight="false" outlineLevel="0" collapsed="false">
      <c r="A45" s="13" t="n">
        <v>1941</v>
      </c>
      <c r="B45" s="14" t="n">
        <v>1149559</v>
      </c>
      <c r="C45" s="15" t="n">
        <v>16</v>
      </c>
      <c r="F45" s="9"/>
    </row>
    <row r="46" customFormat="false" ht="13.5" hidden="false" customHeight="false" outlineLevel="0" collapsed="false">
      <c r="A46" s="13" t="n">
        <v>1942</v>
      </c>
      <c r="B46" s="14" t="n">
        <v>1166630</v>
      </c>
      <c r="C46" s="15" t="n">
        <v>16.1</v>
      </c>
      <c r="F46" s="9"/>
    </row>
    <row r="47" customFormat="false" ht="13.5" hidden="false" customHeight="false" outlineLevel="0" collapsed="false">
      <c r="A47" s="13" t="n">
        <v>1943</v>
      </c>
      <c r="B47" s="14" t="n">
        <v>1213811</v>
      </c>
      <c r="C47" s="15" t="n">
        <v>16.7</v>
      </c>
      <c r="F47" s="9"/>
    </row>
    <row r="48" customFormat="false" ht="13.5" hidden="false" customHeight="false" outlineLevel="0" collapsed="false">
      <c r="A48" s="16" t="n">
        <v>1944</v>
      </c>
      <c r="B48" s="17"/>
      <c r="C48" s="18"/>
      <c r="F48" s="9"/>
    </row>
    <row r="49" customFormat="false" ht="13.5" hidden="false" customHeight="false" outlineLevel="0" collapsed="false">
      <c r="A49" s="10" t="n">
        <v>1945</v>
      </c>
      <c r="B49" s="11"/>
      <c r="C49" s="12"/>
      <c r="F49" s="9"/>
    </row>
    <row r="50" customFormat="false" ht="13.5" hidden="false" customHeight="false" outlineLevel="0" collapsed="false">
      <c r="A50" s="13" t="n">
        <v>1946</v>
      </c>
      <c r="B50" s="14"/>
      <c r="C50" s="15"/>
      <c r="F50" s="9"/>
    </row>
    <row r="51" customFormat="false" ht="13.5" hidden="false" customHeight="false" outlineLevel="0" collapsed="false">
      <c r="A51" s="13" t="n">
        <v>1947</v>
      </c>
      <c r="B51" s="14" t="n">
        <v>1138238</v>
      </c>
      <c r="C51" s="15" t="n">
        <v>14.6</v>
      </c>
      <c r="F51" s="9"/>
    </row>
    <row r="52" customFormat="false" ht="13.5" hidden="false" customHeight="false" outlineLevel="0" collapsed="false">
      <c r="A52" s="13" t="n">
        <v>1948</v>
      </c>
      <c r="B52" s="14" t="n">
        <v>950610</v>
      </c>
      <c r="C52" s="15" t="n">
        <v>11.9</v>
      </c>
      <c r="F52" s="9"/>
    </row>
    <row r="53" customFormat="false" ht="13.5" hidden="false" customHeight="false" outlineLevel="0" collapsed="false">
      <c r="A53" s="16" t="n">
        <v>1949</v>
      </c>
      <c r="B53" s="17" t="n">
        <v>945444</v>
      </c>
      <c r="C53" s="18" t="n">
        <v>11.6</v>
      </c>
      <c r="F53" s="9"/>
    </row>
    <row r="54" customFormat="false" ht="13.5" hidden="false" customHeight="false" outlineLevel="0" collapsed="false">
      <c r="A54" s="10" t="n">
        <v>1950</v>
      </c>
      <c r="B54" s="11" t="n">
        <v>904876</v>
      </c>
      <c r="C54" s="12" t="n">
        <v>10.9</v>
      </c>
      <c r="F54" s="9"/>
    </row>
    <row r="55" customFormat="false" ht="13.5" hidden="false" customHeight="false" outlineLevel="0" collapsed="false">
      <c r="A55" s="13" t="n">
        <v>1951</v>
      </c>
      <c r="B55" s="14" t="n">
        <v>838998</v>
      </c>
      <c r="C55" s="15" t="n">
        <v>9.9</v>
      </c>
      <c r="F55" s="9"/>
    </row>
    <row r="56" customFormat="false" ht="13.5" hidden="false" customHeight="false" outlineLevel="0" collapsed="false">
      <c r="A56" s="13" t="n">
        <v>1952</v>
      </c>
      <c r="B56" s="14" t="n">
        <v>765068</v>
      </c>
      <c r="C56" s="15" t="n">
        <v>8.9</v>
      </c>
      <c r="F56" s="9"/>
    </row>
    <row r="57" customFormat="false" ht="13.5" hidden="false" customHeight="false" outlineLevel="0" collapsed="false">
      <c r="A57" s="13" t="n">
        <v>1953</v>
      </c>
      <c r="B57" s="14" t="n">
        <v>772547</v>
      </c>
      <c r="C57" s="15" t="n">
        <v>8.9</v>
      </c>
      <c r="F57" s="9"/>
    </row>
    <row r="58" customFormat="false" ht="13.5" hidden="false" customHeight="false" outlineLevel="0" collapsed="false">
      <c r="A58" s="16" t="n">
        <v>1954</v>
      </c>
      <c r="B58" s="17" t="n">
        <v>721491</v>
      </c>
      <c r="C58" s="18" t="n">
        <v>8.2</v>
      </c>
      <c r="F58" s="9"/>
    </row>
    <row r="59" customFormat="false" ht="13.5" hidden="false" customHeight="false" outlineLevel="0" collapsed="false">
      <c r="A59" s="10" t="n">
        <v>1955</v>
      </c>
      <c r="B59" s="11" t="n">
        <v>693523</v>
      </c>
      <c r="C59" s="12" t="n">
        <v>7.8</v>
      </c>
      <c r="F59" s="9"/>
    </row>
    <row r="60" customFormat="false" ht="13.5" hidden="false" customHeight="false" outlineLevel="0" collapsed="false">
      <c r="A60" s="13" t="n">
        <v>1956</v>
      </c>
      <c r="B60" s="14" t="n">
        <v>724460</v>
      </c>
      <c r="C60" s="15" t="n">
        <v>8</v>
      </c>
      <c r="F60" s="9"/>
    </row>
    <row r="61" customFormat="false" ht="13.5" hidden="false" customHeight="false" outlineLevel="0" collapsed="false">
      <c r="A61" s="13" t="n">
        <v>1957</v>
      </c>
      <c r="B61" s="14" t="n">
        <v>752445</v>
      </c>
      <c r="C61" s="15" t="n">
        <v>8.3</v>
      </c>
      <c r="F61" s="9"/>
    </row>
    <row r="62" customFormat="false" ht="13.5" hidden="false" customHeight="false" outlineLevel="0" collapsed="false">
      <c r="A62" s="13" t="n">
        <v>1958</v>
      </c>
      <c r="B62" s="14" t="n">
        <v>684189</v>
      </c>
      <c r="C62" s="15" t="n">
        <v>7.4</v>
      </c>
      <c r="F62" s="9"/>
    </row>
    <row r="63" customFormat="false" ht="13.5" hidden="false" customHeight="false" outlineLevel="0" collapsed="false">
      <c r="A63" s="16" t="n">
        <v>1959</v>
      </c>
      <c r="B63" s="17" t="n">
        <v>689959</v>
      </c>
      <c r="C63" s="18" t="n">
        <v>7.4</v>
      </c>
      <c r="F63" s="9"/>
    </row>
    <row r="64" customFormat="false" ht="13.5" hidden="false" customHeight="false" outlineLevel="0" collapsed="false">
      <c r="A64" s="10" t="n">
        <v>1960</v>
      </c>
      <c r="B64" s="11" t="n">
        <v>706599</v>
      </c>
      <c r="C64" s="12" t="n">
        <v>7.6</v>
      </c>
      <c r="F64" s="9"/>
    </row>
    <row r="65" customFormat="false" ht="13.5" hidden="false" customHeight="false" outlineLevel="0" collapsed="false">
      <c r="A65" s="13" t="n">
        <v>1961</v>
      </c>
      <c r="B65" s="14" t="n">
        <v>695644</v>
      </c>
      <c r="C65" s="15" t="n">
        <v>7.4</v>
      </c>
      <c r="F65" s="9"/>
    </row>
    <row r="66" customFormat="false" ht="13.5" hidden="false" customHeight="false" outlineLevel="0" collapsed="false">
      <c r="A66" s="13" t="n">
        <v>1962</v>
      </c>
      <c r="B66" s="14" t="n">
        <v>710265</v>
      </c>
      <c r="C66" s="15" t="n">
        <v>7.5</v>
      </c>
      <c r="F66" s="9"/>
    </row>
    <row r="67" customFormat="false" ht="13.5" hidden="false" customHeight="false" outlineLevel="0" collapsed="false">
      <c r="A67" s="13" t="n">
        <v>1963</v>
      </c>
      <c r="B67" s="14" t="n">
        <v>670770</v>
      </c>
      <c r="C67" s="15" t="n">
        <v>7</v>
      </c>
      <c r="F67" s="9"/>
    </row>
    <row r="68" customFormat="false" ht="13.5" hidden="false" customHeight="false" outlineLevel="0" collapsed="false">
      <c r="A68" s="16" t="n">
        <v>1964</v>
      </c>
      <c r="B68" s="17" t="n">
        <v>673067</v>
      </c>
      <c r="C68" s="18" t="n">
        <v>6.9</v>
      </c>
      <c r="F68" s="9"/>
    </row>
    <row r="69" customFormat="false" ht="13.5" hidden="false" customHeight="false" outlineLevel="0" collapsed="false">
      <c r="A69" s="10" t="n">
        <v>1965</v>
      </c>
      <c r="B69" s="11" t="n">
        <v>700438</v>
      </c>
      <c r="C69" s="12" t="n">
        <v>7.1</v>
      </c>
      <c r="F69" s="9"/>
    </row>
    <row r="70" customFormat="false" ht="13.5" hidden="false" customHeight="false" outlineLevel="0" collapsed="false">
      <c r="A70" s="13" t="n">
        <v>1966</v>
      </c>
      <c r="B70" s="14" t="n">
        <v>670342</v>
      </c>
      <c r="C70" s="15" t="n">
        <v>6.8</v>
      </c>
      <c r="F70" s="9"/>
    </row>
    <row r="71" customFormat="false" ht="13.5" hidden="false" customHeight="false" outlineLevel="0" collapsed="false">
      <c r="A71" s="13" t="n">
        <v>1967</v>
      </c>
      <c r="B71" s="14" t="n">
        <v>675006</v>
      </c>
      <c r="C71" s="15" t="n">
        <v>6.8</v>
      </c>
      <c r="F71" s="9"/>
    </row>
    <row r="72" customFormat="false" ht="13.5" hidden="false" customHeight="false" outlineLevel="0" collapsed="false">
      <c r="A72" s="13" t="n">
        <v>1968</v>
      </c>
      <c r="B72" s="14" t="n">
        <v>686555</v>
      </c>
      <c r="C72" s="15" t="n">
        <v>6.8</v>
      </c>
      <c r="F72" s="9"/>
    </row>
    <row r="73" customFormat="false" ht="13.5" hidden="false" customHeight="false" outlineLevel="0" collapsed="false">
      <c r="A73" s="16" t="n">
        <v>1969</v>
      </c>
      <c r="B73" s="17" t="n">
        <v>693787</v>
      </c>
      <c r="C73" s="18" t="n">
        <v>6.8</v>
      </c>
      <c r="F73" s="9"/>
    </row>
    <row r="74" customFormat="false" ht="13.5" hidden="false" customHeight="false" outlineLevel="0" collapsed="false">
      <c r="A74" s="10" t="n">
        <v>1970</v>
      </c>
      <c r="B74" s="11" t="n">
        <v>712962</v>
      </c>
      <c r="C74" s="12" t="n">
        <v>6.9</v>
      </c>
      <c r="F74" s="9"/>
    </row>
    <row r="75" customFormat="false" ht="13.5" hidden="false" customHeight="false" outlineLevel="0" collapsed="false">
      <c r="A75" s="13" t="n">
        <v>1971</v>
      </c>
      <c r="B75" s="14" t="n">
        <v>684521</v>
      </c>
      <c r="C75" s="15" t="n">
        <v>6.6</v>
      </c>
      <c r="F75" s="9"/>
    </row>
    <row r="76" customFormat="false" ht="13.5" hidden="false" customHeight="false" outlineLevel="0" collapsed="false">
      <c r="A76" s="13" t="n">
        <v>1972</v>
      </c>
      <c r="B76" s="14" t="n">
        <v>683751</v>
      </c>
      <c r="C76" s="15" t="n">
        <v>6.5</v>
      </c>
      <c r="F76" s="9"/>
    </row>
    <row r="77" customFormat="false" ht="13.5" hidden="false" customHeight="false" outlineLevel="0" collapsed="false">
      <c r="A77" s="13" t="n">
        <v>1973</v>
      </c>
      <c r="B77" s="14" t="n">
        <v>709416</v>
      </c>
      <c r="C77" s="15" t="n">
        <v>6.6</v>
      </c>
      <c r="F77" s="9"/>
    </row>
    <row r="78" customFormat="false" ht="13.5" hidden="false" customHeight="false" outlineLevel="0" collapsed="false">
      <c r="A78" s="16" t="n">
        <v>1974</v>
      </c>
      <c r="B78" s="17" t="n">
        <v>710510</v>
      </c>
      <c r="C78" s="18" t="n">
        <v>6.5</v>
      </c>
      <c r="F78" s="9"/>
    </row>
    <row r="79" customFormat="false" ht="13.5" hidden="false" customHeight="false" outlineLevel="0" collapsed="false">
      <c r="A79" s="10" t="n">
        <v>1975</v>
      </c>
      <c r="B79" s="11" t="n">
        <v>702275</v>
      </c>
      <c r="C79" s="12" t="n">
        <v>6.3</v>
      </c>
      <c r="F79" s="9"/>
    </row>
    <row r="80" customFormat="false" ht="13.5" hidden="false" customHeight="false" outlineLevel="0" collapsed="false">
      <c r="A80" s="13" t="n">
        <v>1976</v>
      </c>
      <c r="B80" s="14" t="n">
        <v>703270</v>
      </c>
      <c r="C80" s="15" t="n">
        <v>6.3</v>
      </c>
      <c r="F80" s="9"/>
    </row>
    <row r="81" customFormat="false" ht="13.5" hidden="false" customHeight="false" outlineLevel="0" collapsed="false">
      <c r="A81" s="13" t="n">
        <v>1977</v>
      </c>
      <c r="B81" s="14" t="n">
        <v>690074</v>
      </c>
      <c r="C81" s="15" t="n">
        <v>6.1</v>
      </c>
      <c r="F81" s="9"/>
    </row>
    <row r="82" customFormat="false" ht="13.5" hidden="false" customHeight="false" outlineLevel="0" collapsed="false">
      <c r="A82" s="13" t="n">
        <v>1978</v>
      </c>
      <c r="B82" s="14" t="n">
        <v>695821</v>
      </c>
      <c r="C82" s="15" t="n">
        <v>6.1</v>
      </c>
      <c r="F82" s="9"/>
    </row>
    <row r="83" customFormat="false" ht="13.5" hidden="false" customHeight="false" outlineLevel="0" collapsed="false">
      <c r="A83" s="16" t="n">
        <v>1979</v>
      </c>
      <c r="B83" s="17" t="n">
        <v>689664</v>
      </c>
      <c r="C83" s="18" t="n">
        <v>6</v>
      </c>
      <c r="F83" s="9"/>
    </row>
    <row r="84" customFormat="false" ht="13.5" hidden="false" customHeight="false" outlineLevel="0" collapsed="false">
      <c r="A84" s="10" t="n">
        <v>1980</v>
      </c>
      <c r="B84" s="11" t="n">
        <v>722801</v>
      </c>
      <c r="C84" s="12" t="n">
        <v>6.2</v>
      </c>
      <c r="F84" s="9"/>
    </row>
    <row r="85" customFormat="false" ht="13.5" hidden="false" customHeight="false" outlineLevel="0" collapsed="false">
      <c r="A85" s="13" t="n">
        <v>1981</v>
      </c>
      <c r="B85" s="14" t="n">
        <v>720262</v>
      </c>
      <c r="C85" s="15" t="n">
        <v>6.1</v>
      </c>
      <c r="F85" s="9"/>
    </row>
    <row r="86" customFormat="false" ht="13.5" hidden="false" customHeight="false" outlineLevel="0" collapsed="false">
      <c r="A86" s="13" t="n">
        <v>1982</v>
      </c>
      <c r="B86" s="14" t="n">
        <v>711883</v>
      </c>
      <c r="C86" s="15" t="n">
        <v>6</v>
      </c>
      <c r="F86" s="9"/>
    </row>
    <row r="87" customFormat="false" ht="13.5" hidden="false" customHeight="false" outlineLevel="0" collapsed="false">
      <c r="A87" s="13" t="n">
        <v>1983</v>
      </c>
      <c r="B87" s="14" t="n">
        <v>740038</v>
      </c>
      <c r="C87" s="15" t="n">
        <v>6.2</v>
      </c>
      <c r="F87" s="9"/>
    </row>
    <row r="88" customFormat="false" ht="13.5" hidden="false" customHeight="false" outlineLevel="0" collapsed="false">
      <c r="A88" s="16" t="n">
        <v>1984</v>
      </c>
      <c r="B88" s="17" t="n">
        <v>740247</v>
      </c>
      <c r="C88" s="18" t="n">
        <v>6.2</v>
      </c>
      <c r="F88" s="9"/>
    </row>
    <row r="89" customFormat="false" ht="13.5" hidden="false" customHeight="false" outlineLevel="0" collapsed="false">
      <c r="A89" s="10" t="n">
        <v>1985</v>
      </c>
      <c r="B89" s="11" t="n">
        <v>752283</v>
      </c>
      <c r="C89" s="12" t="n">
        <v>6.3</v>
      </c>
      <c r="F89" s="9"/>
    </row>
    <row r="90" customFormat="false" ht="13.5" hidden="false" customHeight="false" outlineLevel="0" collapsed="false">
      <c r="A90" s="13" t="n">
        <v>1986</v>
      </c>
      <c r="B90" s="14" t="n">
        <v>750620</v>
      </c>
      <c r="C90" s="15" t="n">
        <v>6.2</v>
      </c>
      <c r="F90" s="9"/>
    </row>
    <row r="91" customFormat="false" ht="13.5" hidden="false" customHeight="false" outlineLevel="0" collapsed="false">
      <c r="A91" s="13" t="n">
        <v>1987</v>
      </c>
      <c r="B91" s="14" t="n">
        <v>751172</v>
      </c>
      <c r="C91" s="15" t="n">
        <v>6.2</v>
      </c>
      <c r="F91" s="9"/>
    </row>
    <row r="92" customFormat="false" ht="13.5" hidden="false" customHeight="false" outlineLevel="0" collapsed="false">
      <c r="A92" s="13" t="n">
        <v>1988</v>
      </c>
      <c r="B92" s="14" t="n">
        <v>793014</v>
      </c>
      <c r="C92" s="15" t="n">
        <v>6.5</v>
      </c>
      <c r="F92" s="9"/>
    </row>
    <row r="93" customFormat="false" ht="13.5" hidden="false" customHeight="false" outlineLevel="0" collapsed="false">
      <c r="A93" s="16" t="n">
        <v>1989</v>
      </c>
      <c r="B93" s="17" t="n">
        <v>788594</v>
      </c>
      <c r="C93" s="18" t="n">
        <v>6.4</v>
      </c>
      <c r="F93" s="9"/>
    </row>
    <row r="94" customFormat="false" ht="13.5" hidden="false" customHeight="false" outlineLevel="0" collapsed="false">
      <c r="A94" s="10" t="n">
        <v>1990</v>
      </c>
      <c r="B94" s="11" t="n">
        <v>820305</v>
      </c>
      <c r="C94" s="12" t="n">
        <v>6.7</v>
      </c>
      <c r="F94" s="9"/>
    </row>
    <row r="95" customFormat="false" ht="13.5" hidden="false" customHeight="false" outlineLevel="0" collapsed="false">
      <c r="A95" s="13" t="n">
        <v>1991</v>
      </c>
      <c r="B95" s="14" t="n">
        <v>829797</v>
      </c>
      <c r="C95" s="15" t="n">
        <v>6.7</v>
      </c>
      <c r="F95" s="9"/>
    </row>
    <row r="96" customFormat="false" ht="13.5" hidden="false" customHeight="false" outlineLevel="0" collapsed="false">
      <c r="A96" s="13" t="n">
        <v>1992</v>
      </c>
      <c r="B96" s="14" t="n">
        <v>856643</v>
      </c>
      <c r="C96" s="15" t="n">
        <v>6.9</v>
      </c>
      <c r="F96" s="9"/>
    </row>
    <row r="97" customFormat="false" ht="13.5" hidden="false" customHeight="false" outlineLevel="0" collapsed="false">
      <c r="A97" s="13" t="n">
        <v>1993</v>
      </c>
      <c r="B97" s="14" t="n">
        <v>878532</v>
      </c>
      <c r="C97" s="15" t="n">
        <v>7.1</v>
      </c>
      <c r="F97" s="9"/>
    </row>
    <row r="98" customFormat="false" ht="13.5" hidden="false" customHeight="false" outlineLevel="0" collapsed="false">
      <c r="A98" s="16" t="n">
        <v>1994</v>
      </c>
      <c r="B98" s="17" t="n">
        <v>875933</v>
      </c>
      <c r="C98" s="18" t="n">
        <v>7.1</v>
      </c>
      <c r="F98" s="9"/>
    </row>
    <row r="99" customFormat="false" ht="13.5" hidden="false" customHeight="false" outlineLevel="0" collapsed="false">
      <c r="A99" s="10" t="n">
        <v>1995</v>
      </c>
      <c r="B99" s="11" t="n">
        <v>922139</v>
      </c>
      <c r="C99" s="12" t="n">
        <v>7.4</v>
      </c>
      <c r="F99" s="9"/>
    </row>
    <row r="100" customFormat="false" ht="13.5" hidden="false" customHeight="false" outlineLevel="0" collapsed="false">
      <c r="A100" s="13" t="n">
        <v>1996</v>
      </c>
      <c r="B100" s="14" t="n">
        <v>896211</v>
      </c>
      <c r="C100" s="15" t="n">
        <v>7.2</v>
      </c>
      <c r="F100" s="9"/>
    </row>
    <row r="101" customFormat="false" ht="13.5" hidden="false" customHeight="false" outlineLevel="0" collapsed="false">
      <c r="A101" s="13" t="n">
        <v>1997</v>
      </c>
      <c r="B101" s="14" t="n">
        <v>913402</v>
      </c>
      <c r="C101" s="15" t="n">
        <v>7.3</v>
      </c>
      <c r="F101" s="9"/>
    </row>
    <row r="102" customFormat="false" ht="13.5" hidden="false" customHeight="false" outlineLevel="0" collapsed="false">
      <c r="A102" s="13" t="n">
        <v>1998</v>
      </c>
      <c r="B102" s="14" t="n">
        <v>936484</v>
      </c>
      <c r="C102" s="15" t="n">
        <v>7.5</v>
      </c>
      <c r="F102" s="9"/>
    </row>
    <row r="103" customFormat="false" ht="13.5" hidden="false" customHeight="false" outlineLevel="0" collapsed="false">
      <c r="A103" s="16" t="n">
        <v>1999</v>
      </c>
      <c r="B103" s="17" t="n">
        <v>982031</v>
      </c>
      <c r="C103" s="18" t="n">
        <v>7.8</v>
      </c>
      <c r="F103" s="9"/>
    </row>
    <row r="104" customFormat="false" ht="13.5" hidden="false" customHeight="false" outlineLevel="0" collapsed="false">
      <c r="A104" s="10" t="n">
        <v>2000</v>
      </c>
      <c r="B104" s="11" t="n">
        <v>961653</v>
      </c>
      <c r="C104" s="12" t="n">
        <v>7.7</v>
      </c>
      <c r="F104" s="9"/>
    </row>
    <row r="105" customFormat="false" ht="13.5" hidden="false" customHeight="false" outlineLevel="0" collapsed="false">
      <c r="A105" s="13" t="n">
        <v>2001</v>
      </c>
      <c r="B105" s="14" t="n">
        <v>970331</v>
      </c>
      <c r="C105" s="15" t="n">
        <v>7.7</v>
      </c>
      <c r="F105" s="9"/>
    </row>
    <row r="106" customFormat="false" ht="13.5" hidden="false" customHeight="false" outlineLevel="0" collapsed="false">
      <c r="A106" s="13" t="n">
        <v>2002</v>
      </c>
      <c r="B106" s="14" t="n">
        <v>982379</v>
      </c>
      <c r="C106" s="15" t="n">
        <v>7.8</v>
      </c>
      <c r="F106" s="9"/>
    </row>
    <row r="107" customFormat="false" ht="13.5" hidden="false" customHeight="false" outlineLevel="0" collapsed="false">
      <c r="A107" s="13" t="n">
        <v>2003</v>
      </c>
      <c r="B107" s="14" t="n">
        <v>1014951</v>
      </c>
      <c r="C107" s="15" t="n">
        <v>8</v>
      </c>
      <c r="F107" s="9"/>
    </row>
    <row r="108" customFormat="false" ht="13.5" hidden="false" customHeight="false" outlineLevel="0" collapsed="false">
      <c r="A108" s="16" t="n">
        <v>2004</v>
      </c>
      <c r="B108" s="17" t="n">
        <v>1028602</v>
      </c>
      <c r="C108" s="18" t="n">
        <v>8.2</v>
      </c>
      <c r="F108" s="9"/>
    </row>
    <row r="109" customFormat="false" ht="13.5" hidden="false" customHeight="false" outlineLevel="0" collapsed="false">
      <c r="A109" s="10" t="n">
        <v>2005</v>
      </c>
      <c r="B109" s="11" t="n">
        <v>1083796</v>
      </c>
      <c r="C109" s="12" t="n">
        <v>8.6</v>
      </c>
      <c r="F109" s="9"/>
    </row>
    <row r="110" customFormat="false" ht="13.5" hidden="false" customHeight="false" outlineLevel="0" collapsed="false">
      <c r="A110" s="13" t="n">
        <v>2006</v>
      </c>
      <c r="B110" s="14" t="n">
        <v>1084450</v>
      </c>
      <c r="C110" s="15" t="n">
        <v>8.6</v>
      </c>
      <c r="F110" s="9"/>
    </row>
    <row r="111" customFormat="false" ht="13.5" hidden="false" customHeight="false" outlineLevel="0" collapsed="false">
      <c r="A111" s="13" t="n">
        <v>2007</v>
      </c>
      <c r="B111" s="14" t="n">
        <v>1108334</v>
      </c>
      <c r="C111" s="15" t="n">
        <v>8.8</v>
      </c>
      <c r="F111" s="9"/>
    </row>
    <row r="112" customFormat="false" ht="13.5" hidden="false" customHeight="false" outlineLevel="0" collapsed="false">
      <c r="A112" s="13" t="n">
        <v>2008</v>
      </c>
      <c r="B112" s="14" t="n">
        <v>1142407</v>
      </c>
      <c r="C112" s="15" t="n">
        <v>9.1</v>
      </c>
      <c r="F112" s="9"/>
    </row>
    <row r="113" customFormat="false" ht="13.5" hidden="false" customHeight="false" outlineLevel="0" collapsed="false">
      <c r="A113" s="16" t="n">
        <v>2009</v>
      </c>
      <c r="B113" s="17" t="n">
        <v>1141865</v>
      </c>
      <c r="C113" s="18" t="n">
        <v>9.1</v>
      </c>
      <c r="F113" s="9"/>
    </row>
    <row r="114" customFormat="false" ht="13.5" hidden="false" customHeight="false" outlineLevel="0" collapsed="false">
      <c r="A114" s="10" t="n">
        <v>2010</v>
      </c>
      <c r="B114" s="11" t="n">
        <v>1197012</v>
      </c>
      <c r="C114" s="12" t="n">
        <v>9.5</v>
      </c>
      <c r="F114" s="9"/>
    </row>
    <row r="115" customFormat="false" ht="13.5" hidden="false" customHeight="false" outlineLevel="0" collapsed="false">
      <c r="A115" s="13" t="n">
        <v>2011</v>
      </c>
      <c r="B115" s="14" t="n">
        <v>1253066</v>
      </c>
      <c r="C115" s="15" t="n">
        <v>9.9</v>
      </c>
      <c r="F115" s="9"/>
    </row>
    <row r="116" customFormat="false" ht="13.5" hidden="false" customHeight="false" outlineLevel="0" collapsed="false">
      <c r="A116" s="13" t="n">
        <v>2012</v>
      </c>
      <c r="B116" s="14" t="n">
        <v>1256359</v>
      </c>
      <c r="C116" s="15" t="n">
        <v>10</v>
      </c>
      <c r="F116" s="9"/>
    </row>
    <row r="117" customFormat="false" ht="13.5" hidden="false" customHeight="false" outlineLevel="0" collapsed="false">
      <c r="A117" s="13" t="n">
        <v>2013</v>
      </c>
      <c r="B117" s="14" t="n">
        <v>1268436</v>
      </c>
      <c r="C117" s="15" t="n">
        <v>10.1</v>
      </c>
      <c r="F117" s="9"/>
    </row>
    <row r="118" customFormat="false" ht="13.5" hidden="false" customHeight="false" outlineLevel="0" collapsed="false">
      <c r="A118" s="16" t="n">
        <v>2014</v>
      </c>
      <c r="B118" s="17" t="n">
        <v>1273004</v>
      </c>
      <c r="C118" s="18" t="n">
        <v>10.1</v>
      </c>
      <c r="F118" s="9"/>
    </row>
    <row r="119" customFormat="false" ht="13.5" hidden="false" customHeight="false" outlineLevel="0" collapsed="false">
      <c r="A119" s="19" t="n">
        <v>2015</v>
      </c>
      <c r="B119" s="20" t="n">
        <v>1290444</v>
      </c>
      <c r="C119" s="12" t="n">
        <v>10.3</v>
      </c>
      <c r="F119" s="9"/>
    </row>
    <row r="120" customFormat="false" ht="13.5" hidden="false" customHeight="false" outlineLevel="0" collapsed="false">
      <c r="A120" s="21" t="n">
        <v>2016</v>
      </c>
      <c r="B120" s="22" t="n">
        <v>1307748</v>
      </c>
      <c r="C120" s="18" t="n">
        <v>10.5</v>
      </c>
      <c r="F120" s="9"/>
    </row>
    <row r="122" customFormat="false" ht="13.5" hidden="false" customHeight="false" outlineLevel="0" collapsed="false">
      <c r="A122" s="23" t="s">
        <v>4</v>
      </c>
    </row>
    <row r="123" customFormat="false" ht="13.5" hidden="false" customHeight="false" outlineLevel="0" collapsed="false">
      <c r="A123" s="23" t="s">
        <v>5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&amp;A</oddHeader>
    <oddFooter>&amp;C&amp;"ＭＳ Ｐゴシック,Regular"&amp;11&amp;K000000- &amp;P -</oddFooter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0" width="12.9"/>
    <col collapsed="false" customWidth="true" hidden="false" outlineLevel="0" max="3" min="2" style="110" width="12.2"/>
    <col collapsed="false" customWidth="false" hidden="false" outlineLevel="0" max="257" min="4" style="110" width="10.2"/>
  </cols>
  <sheetData>
    <row r="1" customFormat="false" ht="13.5" hidden="false" customHeight="false" outlineLevel="0" collapsed="false">
      <c r="A1" s="110" t="s">
        <v>163</v>
      </c>
    </row>
    <row r="2" customFormat="false" ht="19.5" hidden="false" customHeight="true" outlineLevel="0" collapsed="false"/>
    <row r="3" customFormat="false" ht="13.5" hidden="false" customHeight="false" outlineLevel="0" collapsed="false">
      <c r="A3" s="202" t="s">
        <v>164</v>
      </c>
    </row>
    <row r="4" customFormat="false" ht="13.5" hidden="false" customHeight="false" outlineLevel="0" collapsed="false">
      <c r="A4" s="203" t="s">
        <v>147</v>
      </c>
      <c r="B4" s="239" t="n">
        <v>153201</v>
      </c>
    </row>
    <row r="5" customFormat="false" ht="13.5" hidden="false" customHeight="false" outlineLevel="0" collapsed="false">
      <c r="A5" s="208" t="s">
        <v>150</v>
      </c>
      <c r="B5" s="240" t="n">
        <v>23073</v>
      </c>
    </row>
    <row r="6" customFormat="false" ht="13.5" hidden="false" customHeight="false" outlineLevel="0" collapsed="false">
      <c r="A6" s="208" t="s">
        <v>148</v>
      </c>
      <c r="B6" s="240" t="n">
        <v>21408</v>
      </c>
    </row>
    <row r="7" customFormat="false" ht="13.5" hidden="false" customHeight="false" outlineLevel="0" collapsed="false">
      <c r="A7" s="208" t="s">
        <v>152</v>
      </c>
      <c r="B7" s="240" t="n">
        <v>16415</v>
      </c>
    </row>
    <row r="8" customFormat="false" ht="13.5" hidden="false" customHeight="false" outlineLevel="0" collapsed="false">
      <c r="A8" s="208" t="s">
        <v>149</v>
      </c>
      <c r="B8" s="240" t="n">
        <v>15677</v>
      </c>
    </row>
    <row r="9" customFormat="false" ht="13.5" hidden="false" customHeight="false" outlineLevel="0" collapsed="false">
      <c r="A9" s="208" t="s">
        <v>165</v>
      </c>
      <c r="B9" s="240" t="n">
        <v>14015</v>
      </c>
    </row>
    <row r="10" customFormat="false" ht="13.5" hidden="false" customHeight="false" outlineLevel="0" collapsed="false">
      <c r="A10" s="208" t="s">
        <v>151</v>
      </c>
      <c r="B10" s="240" t="n">
        <v>10018</v>
      </c>
    </row>
    <row r="11" customFormat="false" ht="13.5" hidden="false" customHeight="false" outlineLevel="0" collapsed="false">
      <c r="A11" s="208" t="s">
        <v>166</v>
      </c>
      <c r="B11" s="240" t="n">
        <v>6345</v>
      </c>
    </row>
    <row r="12" customFormat="false" ht="13.5" hidden="false" customHeight="false" outlineLevel="0" collapsed="false">
      <c r="A12" s="208" t="s">
        <v>155</v>
      </c>
      <c r="B12" s="240" t="n">
        <v>3403</v>
      </c>
    </row>
    <row r="13" customFormat="false" ht="13.5" hidden="false" customHeight="false" outlineLevel="0" collapsed="false">
      <c r="A13" s="208" t="s">
        <v>154</v>
      </c>
      <c r="B13" s="240" t="n">
        <v>1950</v>
      </c>
    </row>
    <row r="14" customFormat="false" ht="13.5" hidden="false" customHeight="false" outlineLevel="0" collapsed="false">
      <c r="A14" s="241" t="s">
        <v>156</v>
      </c>
      <c r="B14" s="210" t="n">
        <f aca="false">B4-SUM(B5:B13)</f>
        <v>40897</v>
      </c>
    </row>
    <row r="68" customFormat="false" ht="13.5" hidden="false" customHeight="true" outlineLevel="0" collapsed="false"/>
    <row r="69" customFormat="false" ht="15.75" hidden="false" customHeight="true" outlineLevel="0" collapsed="false"/>
  </sheetData>
  <printOptions headings="false" gridLines="false" gridLinesSet="true" horizontalCentered="true" verticalCentered="false"/>
  <pageMargins left="0.7875" right="0.7875" top="0.590972222222222" bottom="0.590277777777778" header="0.433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K000000Ｐ18～19　部位別にみたがんの死亡率の年次推移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" activeCellId="0" sqref="G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61" width="8.8"/>
    <col collapsed="false" customWidth="true" hidden="false" outlineLevel="0" max="2" min="2" style="104" width="10.92"/>
    <col collapsed="false" customWidth="true" hidden="false" outlineLevel="0" max="3" min="3" style="104" width="8.5"/>
    <col collapsed="false" customWidth="true" hidden="false" outlineLevel="0" max="4" min="4" style="104" width="9.36"/>
    <col collapsed="false" customWidth="true" hidden="false" outlineLevel="0" max="5" min="5" style="104" width="7.51"/>
    <col collapsed="false" customWidth="true" hidden="false" outlineLevel="0" max="6" min="6" style="104" width="10.06"/>
    <col collapsed="false" customWidth="true" hidden="false" outlineLevel="0" max="7" min="7" style="104" width="9.64"/>
    <col collapsed="false" customWidth="true" hidden="false" outlineLevel="0" max="8" min="8" style="104" width="9.07"/>
    <col collapsed="false" customWidth="true" hidden="false" outlineLevel="0" max="10" min="9" style="104" width="10.2"/>
    <col collapsed="false" customWidth="true" hidden="false" outlineLevel="0" max="11" min="11" style="104" width="8.93"/>
    <col collapsed="false" customWidth="true" hidden="false" outlineLevel="0" max="12" min="12" style="104" width="11.06"/>
    <col collapsed="false" customWidth="true" hidden="false" outlineLevel="0" max="13" min="13" style="104" width="10.2"/>
    <col collapsed="false" customWidth="true" hidden="false" outlineLevel="0" max="14" min="14" style="104" width="5.66"/>
    <col collapsed="false" customWidth="true" hidden="false" outlineLevel="0" max="19" min="15" style="104" width="10.2"/>
    <col collapsed="false" customWidth="true" hidden="false" outlineLevel="0" max="28" min="20" style="104" width="8.36"/>
    <col collapsed="false" customWidth="false" hidden="false" outlineLevel="0" max="257" min="29" style="104" width="12.9"/>
  </cols>
  <sheetData>
    <row r="1" customFormat="false" ht="21.75" hidden="false" customHeight="true" outlineLevel="0" collapsed="false">
      <c r="A1" s="242" t="s">
        <v>167</v>
      </c>
      <c r="B1" s="242"/>
      <c r="C1" s="242"/>
      <c r="D1" s="242"/>
      <c r="F1" s="243"/>
      <c r="G1" s="242"/>
      <c r="H1" s="242"/>
      <c r="I1" s="243"/>
      <c r="J1" s="242"/>
      <c r="K1" s="243"/>
      <c r="L1" s="244"/>
      <c r="M1" s="242"/>
    </row>
    <row r="2" customFormat="false" ht="13.5" hidden="false" customHeight="false" outlineLevel="0" collapsed="false">
      <c r="A2" s="157" t="s">
        <v>1</v>
      </c>
      <c r="B2" s="158"/>
      <c r="C2" s="245" t="s">
        <v>168</v>
      </c>
      <c r="D2" s="246" t="s">
        <v>169</v>
      </c>
      <c r="E2" s="247" t="s">
        <v>170</v>
      </c>
      <c r="F2" s="248" t="s">
        <v>171</v>
      </c>
      <c r="G2" s="246" t="s">
        <v>172</v>
      </c>
      <c r="H2" s="246" t="s">
        <v>173</v>
      </c>
      <c r="I2" s="248" t="s">
        <v>174</v>
      </c>
      <c r="J2" s="246" t="s">
        <v>175</v>
      </c>
      <c r="K2" s="249" t="s">
        <v>176</v>
      </c>
      <c r="L2" s="250" t="s">
        <v>177</v>
      </c>
      <c r="M2" s="246" t="s">
        <v>178</v>
      </c>
    </row>
    <row r="3" customFormat="false" ht="27" hidden="false" customHeight="false" outlineLevel="0" collapsed="false">
      <c r="A3" s="84" t="n">
        <v>1947</v>
      </c>
      <c r="B3" s="251" t="s">
        <v>179</v>
      </c>
      <c r="C3" s="187" t="n">
        <v>14.6</v>
      </c>
      <c r="D3" s="188" t="n">
        <v>10.1</v>
      </c>
      <c r="E3" s="193"/>
      <c r="F3" s="252" t="n">
        <v>13.3</v>
      </c>
      <c r="G3" s="188" t="n">
        <v>13.2</v>
      </c>
      <c r="H3" s="188" t="n">
        <v>11.6</v>
      </c>
      <c r="I3" s="253" t="n">
        <v>11.5</v>
      </c>
      <c r="J3" s="188" t="n">
        <v>8.1</v>
      </c>
      <c r="K3" s="254"/>
      <c r="L3" s="188" t="n">
        <v>10.8</v>
      </c>
      <c r="M3" s="188" t="n">
        <v>12.4</v>
      </c>
    </row>
    <row r="4" customFormat="false" ht="13.5" hidden="false" customHeight="false" outlineLevel="0" collapsed="false">
      <c r="A4" s="84" t="n">
        <v>1948</v>
      </c>
      <c r="B4" s="255"/>
      <c r="C4" s="187" t="n">
        <v>11.9</v>
      </c>
      <c r="D4" s="188" t="n">
        <v>9.9</v>
      </c>
      <c r="E4" s="256"/>
      <c r="F4" s="252" t="n">
        <v>12.4</v>
      </c>
      <c r="G4" s="188" t="n">
        <v>12.5</v>
      </c>
      <c r="H4" s="188" t="n">
        <v>10.3</v>
      </c>
      <c r="I4" s="253" t="n">
        <v>10.7</v>
      </c>
      <c r="J4" s="188" t="n">
        <v>7.4</v>
      </c>
      <c r="K4" s="257"/>
      <c r="L4" s="188" t="n">
        <v>9.8</v>
      </c>
      <c r="M4" s="188" t="n">
        <v>10.9</v>
      </c>
    </row>
    <row r="5" customFormat="false" ht="13.5" hidden="false" customHeight="false" outlineLevel="0" collapsed="false">
      <c r="A5" s="181" t="n">
        <v>1949</v>
      </c>
      <c r="B5" s="258"/>
      <c r="C5" s="190" t="n">
        <v>11.6</v>
      </c>
      <c r="D5" s="191" t="n">
        <v>9.7</v>
      </c>
      <c r="E5" s="194"/>
      <c r="F5" s="259" t="n">
        <v>11.8</v>
      </c>
      <c r="G5" s="191" t="n">
        <v>13.9</v>
      </c>
      <c r="H5" s="191" t="n">
        <v>10.2</v>
      </c>
      <c r="I5" s="259" t="n">
        <v>10.5</v>
      </c>
      <c r="J5" s="191" t="n">
        <v>8.1</v>
      </c>
      <c r="K5" s="259"/>
      <c r="L5" s="191" t="n">
        <v>10</v>
      </c>
      <c r="M5" s="191" t="n">
        <v>11.7</v>
      </c>
    </row>
    <row r="6" customFormat="false" ht="13.5" hidden="false" customHeight="false" outlineLevel="0" collapsed="false">
      <c r="A6" s="84" t="n">
        <v>1950</v>
      </c>
      <c r="B6" s="260" t="s">
        <v>180</v>
      </c>
      <c r="C6" s="187" t="n">
        <v>10.9</v>
      </c>
      <c r="D6" s="188" t="n">
        <v>9.6</v>
      </c>
      <c r="E6" s="193"/>
      <c r="F6" s="252" t="n">
        <v>12.1</v>
      </c>
      <c r="G6" s="188" t="n">
        <v>12.8</v>
      </c>
      <c r="H6" s="188" t="n">
        <v>10.5</v>
      </c>
      <c r="I6" s="252" t="n">
        <v>9.8</v>
      </c>
      <c r="J6" s="188" t="n">
        <v>7.5</v>
      </c>
      <c r="K6" s="252" t="n">
        <v>9.6</v>
      </c>
      <c r="L6" s="188" t="n">
        <v>10</v>
      </c>
      <c r="M6" s="188" t="n">
        <v>11.8</v>
      </c>
    </row>
    <row r="7" customFormat="false" ht="13.5" hidden="false" customHeight="false" outlineLevel="0" collapsed="false">
      <c r="A7" s="84" t="n">
        <v>1951</v>
      </c>
      <c r="B7" s="255"/>
      <c r="C7" s="187" t="n">
        <v>9.9</v>
      </c>
      <c r="D7" s="188" t="n">
        <v>9.7</v>
      </c>
      <c r="E7" s="193"/>
      <c r="F7" s="252" t="n">
        <v>11.6</v>
      </c>
      <c r="G7" s="188" t="n">
        <v>13.5</v>
      </c>
      <c r="H7" s="188" t="n">
        <v>10.7</v>
      </c>
      <c r="I7" s="252" t="n">
        <v>10.3</v>
      </c>
      <c r="J7" s="188" t="n">
        <v>7.6</v>
      </c>
      <c r="K7" s="252" t="n">
        <v>9.7</v>
      </c>
      <c r="L7" s="188" t="n">
        <v>9.9</v>
      </c>
      <c r="M7" s="188" t="n">
        <v>12.5</v>
      </c>
    </row>
    <row r="8" customFormat="false" ht="13.5" hidden="false" customHeight="false" outlineLevel="0" collapsed="false">
      <c r="A8" s="84" t="n">
        <v>1952</v>
      </c>
      <c r="B8" s="255"/>
      <c r="C8" s="187" t="n">
        <v>8.9</v>
      </c>
      <c r="D8" s="188" t="n">
        <v>9.6</v>
      </c>
      <c r="E8" s="193"/>
      <c r="F8" s="252" t="n">
        <v>10.7</v>
      </c>
      <c r="G8" s="188" t="n">
        <v>12.4</v>
      </c>
      <c r="H8" s="188" t="n">
        <v>10.6</v>
      </c>
      <c r="I8" s="252" t="n">
        <v>10.1</v>
      </c>
      <c r="J8" s="188" t="n">
        <v>7.4</v>
      </c>
      <c r="K8" s="252" t="n">
        <v>9.4</v>
      </c>
      <c r="L8" s="188" t="n">
        <v>9.6</v>
      </c>
      <c r="M8" s="188" t="n">
        <v>11.4</v>
      </c>
    </row>
    <row r="9" customFormat="false" ht="13.5" hidden="false" customHeight="false" outlineLevel="0" collapsed="false">
      <c r="A9" s="84" t="n">
        <v>1953</v>
      </c>
      <c r="B9" s="255"/>
      <c r="C9" s="187" t="n">
        <v>8.9</v>
      </c>
      <c r="D9" s="188" t="n">
        <v>9.6</v>
      </c>
      <c r="E9" s="193"/>
      <c r="F9" s="252" t="n">
        <v>9.7</v>
      </c>
      <c r="G9" s="188" t="n">
        <v>13.1</v>
      </c>
      <c r="H9" s="188" t="n">
        <v>11.2</v>
      </c>
      <c r="I9" s="252" t="n">
        <v>10</v>
      </c>
      <c r="J9" s="188" t="n">
        <v>7.7</v>
      </c>
      <c r="K9" s="252" t="n">
        <v>9.1</v>
      </c>
      <c r="L9" s="188" t="n">
        <v>9.7</v>
      </c>
      <c r="M9" s="188" t="n">
        <v>11.4</v>
      </c>
    </row>
    <row r="10" customFormat="false" ht="13.5" hidden="false" customHeight="false" outlineLevel="0" collapsed="false">
      <c r="A10" s="181" t="n">
        <v>1954</v>
      </c>
      <c r="B10" s="258"/>
      <c r="C10" s="190" t="n">
        <v>8.2</v>
      </c>
      <c r="D10" s="191" t="n">
        <v>9.2</v>
      </c>
      <c r="E10" s="194"/>
      <c r="F10" s="259" t="n">
        <v>8.6</v>
      </c>
      <c r="G10" s="191" t="n">
        <v>12.1</v>
      </c>
      <c r="H10" s="191" t="n">
        <v>10.6</v>
      </c>
      <c r="I10" s="259" t="n">
        <v>9.2</v>
      </c>
      <c r="J10" s="191" t="n">
        <v>7.5</v>
      </c>
      <c r="K10" s="259" t="n">
        <v>8.9</v>
      </c>
      <c r="L10" s="191" t="n">
        <v>9.6</v>
      </c>
      <c r="M10" s="191" t="n">
        <v>11.4</v>
      </c>
    </row>
    <row r="11" customFormat="false" ht="27" hidden="false" customHeight="false" outlineLevel="0" collapsed="false">
      <c r="A11" s="84" t="n">
        <v>1955</v>
      </c>
      <c r="B11" s="261" t="s">
        <v>135</v>
      </c>
      <c r="C11" s="187" t="n">
        <v>7.8</v>
      </c>
      <c r="D11" s="188" t="n">
        <v>9.3</v>
      </c>
      <c r="E11" s="193"/>
      <c r="F11" s="252" t="n">
        <v>8.1</v>
      </c>
      <c r="G11" s="188" t="n">
        <v>12.1</v>
      </c>
      <c r="H11" s="188" t="n">
        <v>11</v>
      </c>
      <c r="I11" s="252" t="n">
        <v>9.3</v>
      </c>
      <c r="J11" s="188" t="n">
        <v>7.6</v>
      </c>
      <c r="K11" s="252" t="n">
        <v>8.2</v>
      </c>
      <c r="L11" s="187" t="n">
        <v>9.5</v>
      </c>
      <c r="M11" s="188" t="n">
        <v>11.7</v>
      </c>
    </row>
    <row r="12" customFormat="false" ht="13.5" hidden="false" customHeight="false" outlineLevel="0" collapsed="false">
      <c r="A12" s="84" t="n">
        <v>1956</v>
      </c>
      <c r="B12" s="255"/>
      <c r="C12" s="187" t="n">
        <v>8</v>
      </c>
      <c r="D12" s="188" t="n">
        <v>9.3</v>
      </c>
      <c r="E12" s="193"/>
      <c r="F12" s="252" t="n">
        <v>7.5</v>
      </c>
      <c r="G12" s="188" t="n">
        <v>12.4</v>
      </c>
      <c r="H12" s="188" t="n">
        <v>11.2</v>
      </c>
      <c r="I12" s="252" t="n">
        <v>10.3</v>
      </c>
      <c r="J12" s="188" t="n">
        <v>7.8</v>
      </c>
      <c r="K12" s="252" t="n">
        <v>7.6</v>
      </c>
      <c r="L12" s="188" t="n">
        <v>9.6</v>
      </c>
      <c r="M12" s="188" t="n">
        <v>11.7</v>
      </c>
    </row>
    <row r="13" customFormat="false" ht="13.5" hidden="false" customHeight="false" outlineLevel="0" collapsed="false">
      <c r="A13" s="84" t="n">
        <v>1957</v>
      </c>
      <c r="B13" s="255"/>
      <c r="C13" s="187" t="n">
        <v>8.3</v>
      </c>
      <c r="D13" s="188" t="n">
        <v>9.6</v>
      </c>
      <c r="E13" s="262"/>
      <c r="F13" s="252" t="n">
        <v>7.4</v>
      </c>
      <c r="G13" s="188" t="n">
        <v>12</v>
      </c>
      <c r="H13" s="188" t="n">
        <v>11.3</v>
      </c>
      <c r="I13" s="252" t="n">
        <v>9.9</v>
      </c>
      <c r="J13" s="188" t="n">
        <v>7.5</v>
      </c>
      <c r="K13" s="252" t="n">
        <v>7.8</v>
      </c>
      <c r="L13" s="188" t="n">
        <v>9.9</v>
      </c>
      <c r="M13" s="188" t="n">
        <v>11.5</v>
      </c>
    </row>
    <row r="14" customFormat="false" ht="13.5" hidden="false" customHeight="false" outlineLevel="0" collapsed="false">
      <c r="A14" s="84" t="n">
        <v>1958</v>
      </c>
      <c r="B14" s="255"/>
      <c r="C14" s="187" t="n">
        <v>7.4</v>
      </c>
      <c r="D14" s="188" t="n">
        <v>9.5</v>
      </c>
      <c r="E14" s="262"/>
      <c r="F14" s="252" t="n">
        <v>7</v>
      </c>
      <c r="G14" s="188" t="n">
        <v>11.2</v>
      </c>
      <c r="H14" s="188" t="n">
        <v>10.8</v>
      </c>
      <c r="I14" s="252" t="n">
        <v>9.3</v>
      </c>
      <c r="J14" s="188" t="n">
        <v>7.6</v>
      </c>
      <c r="K14" s="252" t="n">
        <v>7.2</v>
      </c>
      <c r="L14" s="188" t="n">
        <v>9.6</v>
      </c>
      <c r="M14" s="188" t="n">
        <v>11.7</v>
      </c>
    </row>
    <row r="15" customFormat="false" ht="13.5" hidden="false" customHeight="false" outlineLevel="0" collapsed="false">
      <c r="A15" s="181" t="n">
        <v>1959</v>
      </c>
      <c r="B15" s="258"/>
      <c r="C15" s="190" t="n">
        <v>7.4</v>
      </c>
      <c r="D15" s="191" t="n">
        <v>9.4</v>
      </c>
      <c r="E15" s="263"/>
      <c r="F15" s="259" t="n">
        <v>6.5</v>
      </c>
      <c r="G15" s="191" t="n">
        <v>11.3</v>
      </c>
      <c r="H15" s="191" t="n">
        <v>10.8</v>
      </c>
      <c r="I15" s="259" t="n">
        <v>9.2</v>
      </c>
      <c r="J15" s="191" t="n">
        <v>7.6</v>
      </c>
      <c r="K15" s="264" t="n">
        <v>7.6</v>
      </c>
      <c r="L15" s="191" t="n">
        <v>9.5</v>
      </c>
      <c r="M15" s="191" t="n">
        <v>11.7</v>
      </c>
    </row>
    <row r="16" customFormat="false" ht="13.5" hidden="false" customHeight="false" outlineLevel="0" collapsed="false">
      <c r="A16" s="84" t="n">
        <v>1960</v>
      </c>
      <c r="B16" s="265" t="s">
        <v>180</v>
      </c>
      <c r="C16" s="266" t="n">
        <v>7.6</v>
      </c>
      <c r="D16" s="267" t="n">
        <v>9.5</v>
      </c>
      <c r="E16" s="262"/>
      <c r="F16" s="252" t="n">
        <v>6.3</v>
      </c>
      <c r="G16" s="267" t="n">
        <v>11.4</v>
      </c>
      <c r="H16" s="267" t="n">
        <v>11.4</v>
      </c>
      <c r="I16" s="253" t="n">
        <v>9.7</v>
      </c>
      <c r="J16" s="267" t="n">
        <v>7.7</v>
      </c>
      <c r="K16" s="257" t="n">
        <v>7.1</v>
      </c>
      <c r="L16" s="267" t="n">
        <v>10</v>
      </c>
      <c r="M16" s="267" t="n">
        <v>11.5</v>
      </c>
    </row>
    <row r="17" customFormat="false" ht="13.5" hidden="false" customHeight="false" outlineLevel="0" collapsed="false">
      <c r="A17" s="84" t="n">
        <v>1961</v>
      </c>
      <c r="B17" s="255"/>
      <c r="C17" s="187" t="n">
        <v>7.4</v>
      </c>
      <c r="D17" s="188" t="n">
        <v>9.3</v>
      </c>
      <c r="E17" s="262"/>
      <c r="F17" s="252" t="n">
        <v>6</v>
      </c>
      <c r="G17" s="188" t="n">
        <v>10.8</v>
      </c>
      <c r="H17" s="188" t="n">
        <v>11</v>
      </c>
      <c r="I17" s="253" t="n">
        <v>9.4</v>
      </c>
      <c r="J17" s="188" t="n">
        <v>7.6</v>
      </c>
      <c r="K17" s="257" t="n">
        <v>7.2</v>
      </c>
      <c r="L17" s="188" t="n">
        <v>9.8</v>
      </c>
      <c r="M17" s="188" t="n">
        <v>12</v>
      </c>
    </row>
    <row r="18" customFormat="false" ht="13.5" hidden="false" customHeight="false" outlineLevel="0" collapsed="false">
      <c r="A18" s="84" t="n">
        <v>1962</v>
      </c>
      <c r="B18" s="255"/>
      <c r="C18" s="187" t="n">
        <v>7.5</v>
      </c>
      <c r="D18" s="188" t="n">
        <v>9.5</v>
      </c>
      <c r="E18" s="262"/>
      <c r="F18" s="252" t="n">
        <v>5.9</v>
      </c>
      <c r="G18" s="188" t="n">
        <v>11.5</v>
      </c>
      <c r="H18" s="188" t="n">
        <v>11.1</v>
      </c>
      <c r="I18" s="253" t="n">
        <v>10.1</v>
      </c>
      <c r="J18" s="188" t="n">
        <v>8</v>
      </c>
      <c r="K18" s="257" t="n">
        <v>7.5</v>
      </c>
      <c r="L18" s="188" t="n">
        <v>10.2</v>
      </c>
      <c r="M18" s="188" t="n">
        <v>11.9</v>
      </c>
    </row>
    <row r="19" customFormat="false" ht="13.5" hidden="false" customHeight="false" outlineLevel="0" collapsed="false">
      <c r="A19" s="84" t="n">
        <v>1963</v>
      </c>
      <c r="B19" s="255"/>
      <c r="C19" s="187" t="n">
        <v>7</v>
      </c>
      <c r="D19" s="188" t="n">
        <v>9.6</v>
      </c>
      <c r="E19" s="262"/>
      <c r="F19" s="252" t="n">
        <v>5.8</v>
      </c>
      <c r="G19" s="188" t="n">
        <v>11.7</v>
      </c>
      <c r="H19" s="188" t="n">
        <v>11.4</v>
      </c>
      <c r="I19" s="253" t="n">
        <v>10.2</v>
      </c>
      <c r="J19" s="188" t="n">
        <v>8</v>
      </c>
      <c r="K19" s="257" t="n">
        <v>7.2</v>
      </c>
      <c r="L19" s="188" t="n">
        <v>10.1</v>
      </c>
      <c r="M19" s="188" t="n">
        <v>12.2</v>
      </c>
    </row>
    <row r="20" customFormat="false" ht="13.5" hidden="false" customHeight="false" outlineLevel="0" collapsed="false">
      <c r="A20" s="181" t="n">
        <v>1964</v>
      </c>
      <c r="B20" s="258"/>
      <c r="C20" s="190" t="n">
        <v>6.9</v>
      </c>
      <c r="D20" s="191" t="n">
        <v>9.4</v>
      </c>
      <c r="E20" s="263"/>
      <c r="F20" s="259" t="n">
        <v>5.8</v>
      </c>
      <c r="G20" s="191" t="n">
        <v>10.7</v>
      </c>
      <c r="H20" s="191" t="n">
        <v>10.8</v>
      </c>
      <c r="I20" s="259" t="n">
        <v>9.6</v>
      </c>
      <c r="J20" s="191" t="n">
        <v>7.7</v>
      </c>
      <c r="K20" s="268" t="n">
        <v>6.9</v>
      </c>
      <c r="L20" s="191" t="n">
        <v>10</v>
      </c>
      <c r="M20" s="191" t="n">
        <v>11.3</v>
      </c>
    </row>
    <row r="21" customFormat="false" ht="27" hidden="false" customHeight="false" outlineLevel="0" collapsed="false">
      <c r="A21" s="84" t="n">
        <v>1965</v>
      </c>
      <c r="B21" s="261" t="s">
        <v>136</v>
      </c>
      <c r="C21" s="266" t="n">
        <v>7.1</v>
      </c>
      <c r="D21" s="267" t="n">
        <v>9.4</v>
      </c>
      <c r="E21" s="262"/>
      <c r="F21" s="252" t="n">
        <v>5.5</v>
      </c>
      <c r="G21" s="267" t="n">
        <v>11.1</v>
      </c>
      <c r="H21" s="267" t="n">
        <v>11.5</v>
      </c>
      <c r="I21" s="253" t="n">
        <v>10</v>
      </c>
      <c r="J21" s="267" t="n">
        <v>8</v>
      </c>
      <c r="K21" s="257" t="n">
        <v>7.3</v>
      </c>
      <c r="L21" s="267" t="n">
        <v>10.1</v>
      </c>
      <c r="M21" s="267" t="n">
        <v>11.6</v>
      </c>
    </row>
    <row r="22" customFormat="false" ht="13.5" hidden="false" customHeight="false" outlineLevel="0" collapsed="false">
      <c r="A22" s="84" t="n">
        <v>1966</v>
      </c>
      <c r="B22" s="255"/>
      <c r="C22" s="187" t="n">
        <v>6.8</v>
      </c>
      <c r="D22" s="188" t="n">
        <v>9.5</v>
      </c>
      <c r="E22" s="262"/>
      <c r="F22" s="252" t="n">
        <v>5.5</v>
      </c>
      <c r="G22" s="188" t="n">
        <v>10.8</v>
      </c>
      <c r="H22" s="188" t="n">
        <v>11.5</v>
      </c>
      <c r="I22" s="253" t="n">
        <v>9.5</v>
      </c>
      <c r="J22" s="188" t="n">
        <v>8.1</v>
      </c>
      <c r="K22" s="257" t="n">
        <v>7.3</v>
      </c>
      <c r="L22" s="188" t="n">
        <v>10</v>
      </c>
      <c r="M22" s="188" t="n">
        <v>11.8</v>
      </c>
    </row>
    <row r="23" customFormat="false" ht="13.5" hidden="false" customHeight="false" outlineLevel="0" collapsed="false">
      <c r="A23" s="84" t="n">
        <v>1967</v>
      </c>
      <c r="B23" s="255"/>
      <c r="C23" s="187" t="n">
        <v>6.8</v>
      </c>
      <c r="D23" s="188" t="n">
        <v>9.3</v>
      </c>
      <c r="E23" s="262"/>
      <c r="F23" s="252" t="n">
        <v>5.4</v>
      </c>
      <c r="G23" s="188" t="n">
        <v>11</v>
      </c>
      <c r="H23" s="188" t="n">
        <v>11.5</v>
      </c>
      <c r="I23" s="253" t="n">
        <v>9.7</v>
      </c>
      <c r="J23" s="188" t="n">
        <v>7.9</v>
      </c>
      <c r="K23" s="257" t="n">
        <v>7.6</v>
      </c>
      <c r="L23" s="188" t="n">
        <v>10.1</v>
      </c>
      <c r="M23" s="188" t="n">
        <v>11.4</v>
      </c>
    </row>
    <row r="24" customFormat="false" ht="13.5" hidden="false" customHeight="false" outlineLevel="0" collapsed="false">
      <c r="A24" s="84" t="n">
        <v>1968</v>
      </c>
      <c r="B24" s="255"/>
      <c r="C24" s="187" t="n">
        <v>6.8</v>
      </c>
      <c r="D24" s="188" t="n">
        <v>9.6</v>
      </c>
      <c r="E24" s="262"/>
      <c r="F24" s="252" t="n">
        <v>5.5</v>
      </c>
      <c r="G24" s="188" t="n">
        <v>11.1</v>
      </c>
      <c r="H24" s="188" t="n">
        <v>12.2</v>
      </c>
      <c r="I24" s="253" t="n">
        <v>10.1</v>
      </c>
      <c r="J24" s="188" t="n">
        <v>8.2</v>
      </c>
      <c r="K24" s="257" t="n">
        <v>7.7</v>
      </c>
      <c r="L24" s="188" t="n">
        <v>10.4</v>
      </c>
      <c r="M24" s="188" t="n">
        <v>11.8</v>
      </c>
    </row>
    <row r="25" customFormat="false" ht="13.5" hidden="false" customHeight="false" outlineLevel="0" collapsed="false">
      <c r="A25" s="181" t="n">
        <v>1969</v>
      </c>
      <c r="B25" s="258"/>
      <c r="C25" s="190" t="n">
        <v>6.8</v>
      </c>
      <c r="D25" s="191" t="n">
        <v>9.5</v>
      </c>
      <c r="E25" s="263"/>
      <c r="F25" s="259" t="n">
        <v>5</v>
      </c>
      <c r="G25" s="191" t="n">
        <v>11.4</v>
      </c>
      <c r="H25" s="191" t="n">
        <v>12.2</v>
      </c>
      <c r="I25" s="259" t="n">
        <v>10.1</v>
      </c>
      <c r="J25" s="191" t="n">
        <v>8.4</v>
      </c>
      <c r="K25" s="259" t="n">
        <v>8.1</v>
      </c>
      <c r="L25" s="191" t="n">
        <v>10.5</v>
      </c>
      <c r="M25" s="191" t="n">
        <v>12</v>
      </c>
    </row>
    <row r="26" customFormat="false" ht="13.5" hidden="false" customHeight="false" outlineLevel="0" collapsed="false">
      <c r="A26" s="84" t="n">
        <v>1970</v>
      </c>
      <c r="B26" s="265" t="s">
        <v>180</v>
      </c>
      <c r="C26" s="266" t="n">
        <v>6.9</v>
      </c>
      <c r="D26" s="267" t="n">
        <v>9.4</v>
      </c>
      <c r="E26" s="253"/>
      <c r="F26" s="252" t="n">
        <v>5.2</v>
      </c>
      <c r="G26" s="267" t="n">
        <v>10.7</v>
      </c>
      <c r="H26" s="267" t="n">
        <v>12.1</v>
      </c>
      <c r="I26" s="253" t="n">
        <v>9.7</v>
      </c>
      <c r="J26" s="267" t="n">
        <v>8.4</v>
      </c>
      <c r="K26" s="252" t="n">
        <v>8.2</v>
      </c>
      <c r="L26" s="267" t="n">
        <v>9.9</v>
      </c>
      <c r="M26" s="267" t="n">
        <v>11.8</v>
      </c>
    </row>
    <row r="27" customFormat="false" ht="13.5" hidden="false" customHeight="false" outlineLevel="0" collapsed="false">
      <c r="A27" s="84" t="n">
        <v>1971</v>
      </c>
      <c r="B27" s="255"/>
      <c r="C27" s="187" t="n">
        <v>6.6</v>
      </c>
      <c r="D27" s="188" t="n">
        <v>9.4</v>
      </c>
      <c r="E27" s="253"/>
      <c r="F27" s="252" t="n">
        <v>5.4</v>
      </c>
      <c r="G27" s="188" t="n">
        <v>10.8</v>
      </c>
      <c r="H27" s="188" t="n">
        <v>11.9</v>
      </c>
      <c r="I27" s="253" t="n">
        <v>9.7</v>
      </c>
      <c r="J27" s="188" t="n">
        <v>8.4</v>
      </c>
      <c r="K27" s="252" t="n">
        <v>8.2</v>
      </c>
      <c r="L27" s="188" t="n">
        <v>10.2</v>
      </c>
      <c r="M27" s="188" t="n">
        <v>11.6</v>
      </c>
    </row>
    <row r="28" customFormat="false" ht="13.5" hidden="false" customHeight="false" outlineLevel="0" collapsed="false">
      <c r="A28" s="84" t="n">
        <v>1972</v>
      </c>
      <c r="B28" s="255"/>
      <c r="C28" s="187" t="n">
        <v>6.5</v>
      </c>
      <c r="D28" s="188" t="n">
        <v>9.4</v>
      </c>
      <c r="E28" s="253"/>
      <c r="F28" s="252" t="n">
        <v>5.4</v>
      </c>
      <c r="G28" s="188" t="n">
        <v>10.6</v>
      </c>
      <c r="H28" s="188" t="n">
        <v>11.9</v>
      </c>
      <c r="I28" s="253" t="n">
        <v>9.6</v>
      </c>
      <c r="J28" s="188" t="n">
        <v>8.5</v>
      </c>
      <c r="K28" s="252" t="n">
        <v>8.5</v>
      </c>
      <c r="L28" s="188" t="n">
        <v>10.4</v>
      </c>
      <c r="M28" s="188" t="n">
        <v>12.1</v>
      </c>
    </row>
    <row r="29" customFormat="false" ht="13.5" hidden="false" customHeight="false" outlineLevel="0" collapsed="false">
      <c r="A29" s="84" t="n">
        <v>1973</v>
      </c>
      <c r="B29" s="255"/>
      <c r="C29" s="187" t="n">
        <v>6.6</v>
      </c>
      <c r="D29" s="188" t="n">
        <v>9.4</v>
      </c>
      <c r="E29" s="253"/>
      <c r="F29" s="252" t="n">
        <v>5.5</v>
      </c>
      <c r="G29" s="188" t="n">
        <v>10.7</v>
      </c>
      <c r="H29" s="188" t="n">
        <v>11.8</v>
      </c>
      <c r="I29" s="253" t="n">
        <v>9.9</v>
      </c>
      <c r="J29" s="188" t="n">
        <v>8.2</v>
      </c>
      <c r="K29" s="252" t="n">
        <v>8.7</v>
      </c>
      <c r="L29" s="188" t="n">
        <v>10.5</v>
      </c>
      <c r="M29" s="188" t="n">
        <v>12</v>
      </c>
    </row>
    <row r="30" customFormat="false" ht="13.5" hidden="false" customHeight="false" outlineLevel="0" collapsed="false">
      <c r="A30" s="181" t="n">
        <v>1974</v>
      </c>
      <c r="B30" s="258"/>
      <c r="C30" s="190" t="n">
        <v>6.5</v>
      </c>
      <c r="D30" s="191" t="n">
        <v>9.2</v>
      </c>
      <c r="E30" s="269"/>
      <c r="F30" s="259" t="n">
        <v>5.3</v>
      </c>
      <c r="G30" s="191" t="n">
        <v>10.5</v>
      </c>
      <c r="H30" s="191" t="n">
        <v>11.7</v>
      </c>
      <c r="I30" s="259" t="n">
        <v>9.6</v>
      </c>
      <c r="J30" s="191" t="n">
        <v>8.1</v>
      </c>
      <c r="K30" s="259" t="n">
        <v>8.7</v>
      </c>
      <c r="L30" s="191" t="n">
        <v>10.6</v>
      </c>
      <c r="M30" s="191" t="n">
        <v>11.9</v>
      </c>
    </row>
    <row r="31" customFormat="false" ht="27" hidden="false" customHeight="false" outlineLevel="0" collapsed="false">
      <c r="A31" s="84" t="n">
        <v>1975</v>
      </c>
      <c r="B31" s="261" t="s">
        <v>137</v>
      </c>
      <c r="C31" s="266" t="n">
        <v>6.3</v>
      </c>
      <c r="D31" s="267" t="n">
        <v>8.9</v>
      </c>
      <c r="E31" s="253"/>
      <c r="F31" s="252" t="n">
        <v>5.1</v>
      </c>
      <c r="G31" s="267" t="n">
        <v>10.6</v>
      </c>
      <c r="H31" s="267" t="n">
        <v>12.1</v>
      </c>
      <c r="I31" s="270" t="n">
        <v>9.9</v>
      </c>
      <c r="J31" s="267" t="n">
        <v>8.3</v>
      </c>
      <c r="K31" s="270" t="n">
        <v>9.3</v>
      </c>
      <c r="L31" s="267" t="n">
        <v>10.8</v>
      </c>
      <c r="M31" s="267" t="n">
        <v>11.9</v>
      </c>
    </row>
    <row r="32" customFormat="false" ht="13.5" hidden="false" customHeight="false" outlineLevel="0" collapsed="false">
      <c r="A32" s="84" t="n">
        <v>1976</v>
      </c>
      <c r="B32" s="255"/>
      <c r="C32" s="187" t="n">
        <v>6.3</v>
      </c>
      <c r="D32" s="188" t="n">
        <v>8.8</v>
      </c>
      <c r="E32" s="253" t="n">
        <v>6.6</v>
      </c>
      <c r="F32" s="252" t="n">
        <v>5.1</v>
      </c>
      <c r="G32" s="188" t="n">
        <v>10.5</v>
      </c>
      <c r="H32" s="188" t="n">
        <v>11.9</v>
      </c>
      <c r="I32" s="252" t="n">
        <v>9.9</v>
      </c>
      <c r="J32" s="188" t="n">
        <v>8.3</v>
      </c>
      <c r="K32" s="252" t="n">
        <v>9.4</v>
      </c>
      <c r="L32" s="188" t="n">
        <v>11</v>
      </c>
      <c r="M32" s="188" t="n">
        <v>12.1</v>
      </c>
    </row>
    <row r="33" customFormat="false" ht="13.5" hidden="false" customHeight="false" outlineLevel="0" collapsed="false">
      <c r="A33" s="84" t="n">
        <v>1977</v>
      </c>
      <c r="B33" s="255"/>
      <c r="C33" s="187" t="n">
        <v>6.1</v>
      </c>
      <c r="D33" s="188" t="n">
        <v>8.6</v>
      </c>
      <c r="E33" s="253" t="n">
        <v>6.2</v>
      </c>
      <c r="F33" s="252" t="n">
        <v>5.1</v>
      </c>
      <c r="G33" s="188" t="n">
        <v>10.1</v>
      </c>
      <c r="H33" s="188" t="n">
        <v>11.5</v>
      </c>
      <c r="I33" s="252" t="n">
        <v>9.8</v>
      </c>
      <c r="J33" s="188" t="n">
        <v>7.9</v>
      </c>
      <c r="K33" s="252" t="n">
        <v>9.6</v>
      </c>
      <c r="L33" s="188" t="n">
        <v>10.7</v>
      </c>
      <c r="M33" s="188" t="n">
        <v>11.7</v>
      </c>
    </row>
    <row r="34" customFormat="false" ht="13.5" hidden="false" customHeight="false" outlineLevel="0" collapsed="false">
      <c r="A34" s="84" t="n">
        <v>1978</v>
      </c>
      <c r="B34" s="255"/>
      <c r="C34" s="187" t="n">
        <v>6.1</v>
      </c>
      <c r="D34" s="188" t="n">
        <v>8.7</v>
      </c>
      <c r="E34" s="253" t="n">
        <v>6.2</v>
      </c>
      <c r="F34" s="252" t="n">
        <v>5.1</v>
      </c>
      <c r="G34" s="188" t="n">
        <v>10.2</v>
      </c>
      <c r="H34" s="188" t="n">
        <v>11.8</v>
      </c>
      <c r="I34" s="252" t="n">
        <v>9.6</v>
      </c>
      <c r="J34" s="188" t="n">
        <v>8.2</v>
      </c>
      <c r="K34" s="252" t="n">
        <v>9.7</v>
      </c>
      <c r="L34" s="188" t="n">
        <v>10.8</v>
      </c>
      <c r="M34" s="188" t="n">
        <v>11.9</v>
      </c>
    </row>
    <row r="35" customFormat="false" ht="13.5" hidden="false" customHeight="false" outlineLevel="0" collapsed="false">
      <c r="A35" s="181" t="n">
        <v>1979</v>
      </c>
      <c r="B35" s="255"/>
      <c r="C35" s="190" t="n">
        <v>6</v>
      </c>
      <c r="D35" s="191" t="n">
        <v>8.5</v>
      </c>
      <c r="E35" s="269" t="n">
        <v>5.8</v>
      </c>
      <c r="F35" s="259" t="n">
        <v>5.2</v>
      </c>
      <c r="G35" s="191" t="n">
        <v>10.1</v>
      </c>
      <c r="H35" s="191" t="n">
        <v>11.6</v>
      </c>
      <c r="I35" s="259" t="n">
        <v>9.6</v>
      </c>
      <c r="J35" s="191" t="n">
        <v>8</v>
      </c>
      <c r="K35" s="259" t="n">
        <v>10.1</v>
      </c>
      <c r="L35" s="191" t="n">
        <v>11</v>
      </c>
      <c r="M35" s="191" t="n">
        <v>12</v>
      </c>
    </row>
    <row r="36" customFormat="false" ht="13.5" hidden="false" customHeight="false" outlineLevel="0" collapsed="false">
      <c r="A36" s="84" t="n">
        <v>1980</v>
      </c>
      <c r="B36" s="260" t="s">
        <v>180</v>
      </c>
      <c r="C36" s="266" t="n">
        <v>6.2</v>
      </c>
      <c r="D36" s="267" t="n">
        <v>8.7</v>
      </c>
      <c r="E36" s="253" t="n">
        <v>6.7</v>
      </c>
      <c r="F36" s="252" t="n">
        <v>5.2</v>
      </c>
      <c r="G36" s="267" t="n">
        <v>10.2</v>
      </c>
      <c r="H36" s="267" t="n">
        <v>11.6</v>
      </c>
      <c r="I36" s="252" t="n">
        <v>9.8</v>
      </c>
      <c r="J36" s="267" t="n">
        <v>8.1</v>
      </c>
      <c r="K36" s="252" t="n">
        <v>10.3</v>
      </c>
      <c r="L36" s="267" t="n">
        <v>11</v>
      </c>
      <c r="M36" s="267" t="n">
        <v>11.7</v>
      </c>
    </row>
    <row r="37" customFormat="false" ht="13.5" hidden="false" customHeight="false" outlineLevel="0" collapsed="false">
      <c r="A37" s="84" t="n">
        <v>1981</v>
      </c>
      <c r="B37" s="255"/>
      <c r="C37" s="187" t="n">
        <v>6.1</v>
      </c>
      <c r="D37" s="188" t="n">
        <v>8.6</v>
      </c>
      <c r="E37" s="253" t="n">
        <v>6.6</v>
      </c>
      <c r="F37" s="252" t="n">
        <v>5.3</v>
      </c>
      <c r="G37" s="188" t="n">
        <v>10.2</v>
      </c>
      <c r="H37" s="188" t="n">
        <v>11.7</v>
      </c>
      <c r="I37" s="252" t="n">
        <v>9.6</v>
      </c>
      <c r="J37" s="188" t="n">
        <v>8.1</v>
      </c>
      <c r="K37" s="252" t="n">
        <v>10.2</v>
      </c>
      <c r="L37" s="188" t="n">
        <v>11.1</v>
      </c>
      <c r="M37" s="188" t="n">
        <v>11.7</v>
      </c>
    </row>
    <row r="38" customFormat="false" ht="13.5" hidden="false" customHeight="false" outlineLevel="0" collapsed="false">
      <c r="A38" s="84" t="n">
        <v>1982</v>
      </c>
      <c r="B38" s="255"/>
      <c r="C38" s="187" t="n">
        <v>6</v>
      </c>
      <c r="D38" s="188" t="n">
        <v>8.5</v>
      </c>
      <c r="E38" s="253" t="n">
        <v>5.9</v>
      </c>
      <c r="F38" s="252" t="n">
        <v>5.2</v>
      </c>
      <c r="G38" s="188" t="n">
        <v>10</v>
      </c>
      <c r="H38" s="188" t="n">
        <v>11.6</v>
      </c>
      <c r="I38" s="252" t="n">
        <v>9.2</v>
      </c>
      <c r="J38" s="188" t="n">
        <v>8.2</v>
      </c>
      <c r="K38" s="252" t="n">
        <v>10.1</v>
      </c>
      <c r="L38" s="188" t="n">
        <v>10.9</v>
      </c>
      <c r="M38" s="188" t="n">
        <v>11.8</v>
      </c>
    </row>
    <row r="39" customFormat="false" ht="13.5" hidden="false" customHeight="false" outlineLevel="0" collapsed="false">
      <c r="A39" s="84" t="n">
        <v>1983</v>
      </c>
      <c r="B39" s="255"/>
      <c r="C39" s="187" t="n">
        <v>6.2</v>
      </c>
      <c r="D39" s="188" t="n">
        <v>8.6</v>
      </c>
      <c r="E39" s="253" t="n">
        <v>6.3</v>
      </c>
      <c r="F39" s="252" t="n">
        <v>5.3</v>
      </c>
      <c r="G39" s="188" t="n">
        <v>10.2</v>
      </c>
      <c r="H39" s="188" t="n">
        <v>11.7</v>
      </c>
      <c r="I39" s="252" t="n">
        <v>9.7</v>
      </c>
      <c r="J39" s="188" t="n">
        <v>8.2</v>
      </c>
      <c r="K39" s="252" t="n">
        <v>10.4</v>
      </c>
      <c r="L39" s="188" t="n">
        <v>10.9</v>
      </c>
      <c r="M39" s="188" t="n">
        <v>11.7</v>
      </c>
    </row>
    <row r="40" customFormat="false" ht="13.5" hidden="false" customHeight="false" outlineLevel="0" collapsed="false">
      <c r="A40" s="181" t="n">
        <v>1984</v>
      </c>
      <c r="B40" s="258"/>
      <c r="C40" s="190" t="n">
        <v>6.2</v>
      </c>
      <c r="D40" s="191" t="n">
        <v>8.6</v>
      </c>
      <c r="E40" s="269" t="n">
        <v>6.2</v>
      </c>
      <c r="F40" s="259" t="n">
        <v>5.2</v>
      </c>
      <c r="G40" s="191" t="n">
        <v>9.9</v>
      </c>
      <c r="H40" s="191" t="n">
        <v>11.4</v>
      </c>
      <c r="I40" s="259" t="n">
        <v>9.3</v>
      </c>
      <c r="J40" s="191" t="n">
        <v>8.3</v>
      </c>
      <c r="K40" s="259" t="n">
        <v>10.8</v>
      </c>
      <c r="L40" s="191" t="n">
        <v>10.9</v>
      </c>
      <c r="M40" s="191" t="n">
        <v>11.4</v>
      </c>
    </row>
    <row r="41" customFormat="false" ht="27" hidden="false" customHeight="false" outlineLevel="0" collapsed="false">
      <c r="A41" s="84" t="n">
        <v>1985</v>
      </c>
      <c r="B41" s="261" t="s">
        <v>138</v>
      </c>
      <c r="C41" s="266" t="n">
        <v>6.3</v>
      </c>
      <c r="D41" s="267" t="n">
        <v>8.7</v>
      </c>
      <c r="E41" s="253" t="n">
        <v>5.8</v>
      </c>
      <c r="F41" s="252" t="n">
        <v>5.2</v>
      </c>
      <c r="G41" s="267" t="n">
        <v>10</v>
      </c>
      <c r="H41" s="267" t="n">
        <v>11.5</v>
      </c>
      <c r="I41" s="252" t="n">
        <v>9.6</v>
      </c>
      <c r="J41" s="267" t="n">
        <v>8.5</v>
      </c>
      <c r="K41" s="252" t="n">
        <v>10.6</v>
      </c>
      <c r="L41" s="267" t="n">
        <v>11.3</v>
      </c>
      <c r="M41" s="267" t="n">
        <v>11.8</v>
      </c>
    </row>
    <row r="42" customFormat="false" ht="13.5" hidden="false" customHeight="false" outlineLevel="0" collapsed="false">
      <c r="A42" s="84" t="n">
        <v>1986</v>
      </c>
      <c r="B42" s="255"/>
      <c r="C42" s="187" t="n">
        <v>6.2</v>
      </c>
      <c r="D42" s="188" t="n">
        <v>8.7</v>
      </c>
      <c r="E42" s="253" t="n">
        <v>5.8</v>
      </c>
      <c r="F42" s="252" t="n">
        <v>5</v>
      </c>
      <c r="G42" s="188" t="n">
        <v>9.9</v>
      </c>
      <c r="H42" s="188" t="n">
        <v>11.5</v>
      </c>
      <c r="I42" s="252" t="n">
        <v>9.4</v>
      </c>
      <c r="J42" s="188" t="n">
        <v>8.6</v>
      </c>
      <c r="K42" s="252" t="n">
        <v>9.8</v>
      </c>
      <c r="L42" s="188" t="n">
        <v>11.1</v>
      </c>
      <c r="M42" s="188" t="n">
        <v>11.6</v>
      </c>
    </row>
    <row r="43" customFormat="false" ht="13.5" hidden="false" customHeight="false" outlineLevel="0" collapsed="false">
      <c r="A43" s="84" t="n">
        <v>1987</v>
      </c>
      <c r="B43" s="255"/>
      <c r="C43" s="187" t="n">
        <v>6.2</v>
      </c>
      <c r="D43" s="188" t="n">
        <v>8.7</v>
      </c>
      <c r="E43" s="253" t="n">
        <v>5.8</v>
      </c>
      <c r="F43" s="252" t="n">
        <v>5.2</v>
      </c>
      <c r="G43" s="188" t="n">
        <v>9.4</v>
      </c>
      <c r="H43" s="188" t="n">
        <v>11.6</v>
      </c>
      <c r="I43" s="252" t="n">
        <v>9.2</v>
      </c>
      <c r="J43" s="188" t="n">
        <v>8.3</v>
      </c>
      <c r="K43" s="252" t="n">
        <v>9.9</v>
      </c>
      <c r="L43" s="188" t="n">
        <v>11.1</v>
      </c>
      <c r="M43" s="188" t="n">
        <v>11.3</v>
      </c>
    </row>
    <row r="44" customFormat="false" ht="13.5" hidden="false" customHeight="false" outlineLevel="0" collapsed="false">
      <c r="A44" s="84" t="n">
        <v>1988</v>
      </c>
      <c r="B44" s="255"/>
      <c r="C44" s="187" t="n">
        <v>6.5</v>
      </c>
      <c r="D44" s="188" t="n">
        <v>8.8</v>
      </c>
      <c r="E44" s="253" t="n">
        <v>5.6</v>
      </c>
      <c r="F44" s="252" t="n">
        <v>5.3</v>
      </c>
      <c r="G44" s="188" t="n">
        <v>9.3</v>
      </c>
      <c r="H44" s="188" t="n">
        <v>11.5</v>
      </c>
      <c r="I44" s="252" t="n">
        <v>9.4</v>
      </c>
      <c r="J44" s="188" t="n">
        <v>8.4</v>
      </c>
      <c r="K44" s="252" t="n">
        <v>10.1</v>
      </c>
      <c r="L44" s="188" t="n">
        <v>11.5</v>
      </c>
      <c r="M44" s="188" t="n">
        <v>11.4</v>
      </c>
    </row>
    <row r="45" customFormat="false" ht="13.5" hidden="false" customHeight="false" outlineLevel="0" collapsed="false">
      <c r="A45" s="181" t="n">
        <v>1989</v>
      </c>
      <c r="B45" s="258"/>
      <c r="C45" s="190" t="n">
        <v>6.4</v>
      </c>
      <c r="D45" s="191" t="n">
        <v>8.7</v>
      </c>
      <c r="E45" s="269" t="n">
        <v>5.6</v>
      </c>
      <c r="F45" s="259" t="n">
        <v>5.3</v>
      </c>
      <c r="G45" s="191" t="n">
        <v>9.4</v>
      </c>
      <c r="H45" s="191" t="n">
        <v>11.5</v>
      </c>
      <c r="I45" s="259" t="n">
        <v>9.1</v>
      </c>
      <c r="J45" s="191" t="n">
        <v>8.7</v>
      </c>
      <c r="K45" s="259" t="n">
        <v>10</v>
      </c>
      <c r="L45" s="191" t="n">
        <v>10.8</v>
      </c>
      <c r="M45" s="191" t="n">
        <v>11.5</v>
      </c>
    </row>
    <row r="46" customFormat="false" ht="13.5" hidden="false" customHeight="false" outlineLevel="0" collapsed="false">
      <c r="A46" s="84" t="n">
        <v>1990</v>
      </c>
      <c r="B46" s="265" t="s">
        <v>180</v>
      </c>
      <c r="C46" s="266" t="n">
        <v>6.7</v>
      </c>
      <c r="D46" s="267" t="n">
        <v>8.6</v>
      </c>
      <c r="E46" s="253" t="n">
        <v>5.6</v>
      </c>
      <c r="F46" s="252" t="n">
        <v>5.1</v>
      </c>
      <c r="G46" s="267" t="n">
        <v>9.3</v>
      </c>
      <c r="H46" s="267" t="n">
        <v>11.5</v>
      </c>
      <c r="I46" s="252" t="n">
        <v>9.4</v>
      </c>
      <c r="J46" s="267" t="n">
        <v>8.6</v>
      </c>
      <c r="K46" s="271"/>
      <c r="L46" s="267" t="n">
        <v>11.1</v>
      </c>
      <c r="M46" s="267" t="n">
        <v>11.1</v>
      </c>
    </row>
    <row r="47" customFormat="false" ht="13.5" hidden="false" customHeight="false" outlineLevel="0" collapsed="false">
      <c r="A47" s="84" t="n">
        <v>1991</v>
      </c>
      <c r="B47" s="255"/>
      <c r="C47" s="187" t="n">
        <v>6.7</v>
      </c>
      <c r="D47" s="188" t="n">
        <v>8.6</v>
      </c>
      <c r="E47" s="253" t="n">
        <v>5.6</v>
      </c>
      <c r="F47" s="252" t="n">
        <v>5</v>
      </c>
      <c r="G47" s="188" t="n">
        <v>9.2</v>
      </c>
      <c r="H47" s="188" t="n">
        <v>11.4</v>
      </c>
      <c r="I47" s="253" t="n">
        <v>9.8</v>
      </c>
      <c r="J47" s="188" t="n">
        <v>8.6</v>
      </c>
      <c r="K47" s="252" t="n">
        <v>11.4</v>
      </c>
      <c r="L47" s="188" t="n">
        <v>11</v>
      </c>
      <c r="M47" s="188" t="n">
        <v>11.2</v>
      </c>
    </row>
    <row r="48" customFormat="false" ht="13.5" hidden="false" customHeight="false" outlineLevel="0" collapsed="false">
      <c r="A48" s="84" t="n">
        <v>1992</v>
      </c>
      <c r="B48" s="255"/>
      <c r="C48" s="187" t="n">
        <v>6.9</v>
      </c>
      <c r="D48" s="188" t="n">
        <v>8.5</v>
      </c>
      <c r="E48" s="253" t="n">
        <v>5.4</v>
      </c>
      <c r="F48" s="252" t="n">
        <v>5.1</v>
      </c>
      <c r="G48" s="188" t="n">
        <v>9.1</v>
      </c>
      <c r="H48" s="188" t="n">
        <v>11</v>
      </c>
      <c r="I48" s="253" t="n">
        <v>9.6</v>
      </c>
      <c r="J48" s="188" t="n">
        <v>8.6</v>
      </c>
      <c r="K48" s="252" t="n">
        <v>12.2</v>
      </c>
      <c r="L48" s="188" t="n">
        <v>10.9</v>
      </c>
      <c r="M48" s="188" t="n">
        <v>10.9</v>
      </c>
    </row>
    <row r="49" customFormat="false" ht="13.5" hidden="false" customHeight="false" outlineLevel="0" collapsed="false">
      <c r="A49" s="84" t="n">
        <v>1993</v>
      </c>
      <c r="B49" s="255"/>
      <c r="C49" s="187" t="n">
        <v>7.1</v>
      </c>
      <c r="D49" s="188" t="n">
        <v>8.8</v>
      </c>
      <c r="E49" s="253" t="n">
        <v>5.3</v>
      </c>
      <c r="F49" s="252" t="n">
        <v>4.4</v>
      </c>
      <c r="G49" s="188" t="n">
        <v>9.2</v>
      </c>
      <c r="H49" s="188" t="n">
        <v>11.1</v>
      </c>
      <c r="I49" s="253" t="n">
        <v>9.7</v>
      </c>
      <c r="J49" s="188" t="n">
        <v>9</v>
      </c>
      <c r="K49" s="252" t="n">
        <v>14.4</v>
      </c>
      <c r="L49" s="188" t="n">
        <v>11.1</v>
      </c>
      <c r="M49" s="188" t="n">
        <v>11.3</v>
      </c>
    </row>
    <row r="50" customFormat="false" ht="13.5" hidden="false" customHeight="false" outlineLevel="0" collapsed="false">
      <c r="A50" s="181" t="n">
        <v>1994</v>
      </c>
      <c r="B50" s="258"/>
      <c r="C50" s="190" t="n">
        <v>7.1</v>
      </c>
      <c r="D50" s="191" t="n">
        <v>8.7</v>
      </c>
      <c r="E50" s="269" t="n">
        <v>5.4</v>
      </c>
      <c r="F50" s="259" t="n">
        <v>4.4</v>
      </c>
      <c r="G50" s="191" t="n">
        <v>9</v>
      </c>
      <c r="H50" s="191" t="n">
        <v>10.9</v>
      </c>
      <c r="I50" s="259" t="n">
        <v>9.7</v>
      </c>
      <c r="J50" s="191" t="n">
        <v>8.7</v>
      </c>
      <c r="K50" s="259" t="n">
        <v>15.6</v>
      </c>
      <c r="L50" s="191" t="n">
        <v>10.5</v>
      </c>
      <c r="M50" s="191" t="n">
        <v>10.7</v>
      </c>
    </row>
    <row r="51" customFormat="false" ht="27" hidden="false" customHeight="false" outlineLevel="0" collapsed="false">
      <c r="A51" s="84" t="n">
        <v>1995</v>
      </c>
      <c r="B51" s="251" t="s">
        <v>181</v>
      </c>
      <c r="C51" s="266" t="n">
        <v>7.4</v>
      </c>
      <c r="D51" s="267" t="n">
        <v>8.8</v>
      </c>
      <c r="E51" s="253" t="n">
        <v>5.4</v>
      </c>
      <c r="F51" s="252" t="n">
        <v>4.5</v>
      </c>
      <c r="G51" s="267" t="n">
        <v>9.1</v>
      </c>
      <c r="H51" s="267" t="n">
        <v>10.8</v>
      </c>
      <c r="I51" s="253" t="n">
        <v>9.7</v>
      </c>
      <c r="J51" s="267" t="n">
        <v>8.8</v>
      </c>
      <c r="K51" s="252" t="n">
        <v>14.9</v>
      </c>
      <c r="L51" s="267" t="n">
        <v>11</v>
      </c>
      <c r="M51" s="267" t="n">
        <v>10.9</v>
      </c>
    </row>
    <row r="52" customFormat="false" ht="13.5" hidden="false" customHeight="false" outlineLevel="0" collapsed="false">
      <c r="A52" s="84" t="n">
        <v>1996</v>
      </c>
      <c r="B52" s="255"/>
      <c r="C52" s="187" t="n">
        <v>7.2</v>
      </c>
      <c r="D52" s="188" t="n">
        <v>8.7</v>
      </c>
      <c r="E52" s="253" t="n">
        <v>5.3</v>
      </c>
      <c r="F52" s="252" t="n">
        <v>4.2</v>
      </c>
      <c r="G52" s="188" t="n">
        <v>9.2</v>
      </c>
      <c r="H52" s="188" t="n">
        <v>10.8</v>
      </c>
      <c r="I52" s="253" t="n">
        <v>9.6</v>
      </c>
      <c r="J52" s="188" t="n">
        <v>8.9</v>
      </c>
      <c r="K52" s="252" t="n">
        <v>14.1</v>
      </c>
      <c r="L52" s="188" t="n">
        <v>10.6</v>
      </c>
      <c r="M52" s="188" t="n">
        <v>10.9</v>
      </c>
    </row>
    <row r="53" customFormat="false" ht="13.5" hidden="false" customHeight="false" outlineLevel="0" collapsed="false">
      <c r="A53" s="84" t="n">
        <v>1997</v>
      </c>
      <c r="B53" s="255"/>
      <c r="C53" s="187" t="n">
        <v>7.3</v>
      </c>
      <c r="D53" s="188" t="n">
        <v>8.6</v>
      </c>
      <c r="E53" s="253" t="n">
        <v>5.3</v>
      </c>
      <c r="F53" s="252" t="n">
        <v>4</v>
      </c>
      <c r="G53" s="272" t="n">
        <v>9</v>
      </c>
      <c r="H53" s="188" t="n">
        <v>10.5</v>
      </c>
      <c r="I53" s="253" t="n">
        <v>9.8</v>
      </c>
      <c r="J53" s="188" t="n">
        <v>8.7</v>
      </c>
      <c r="K53" s="252" t="n">
        <v>13.7</v>
      </c>
      <c r="L53" s="188" t="n">
        <v>10.5</v>
      </c>
      <c r="M53" s="272" t="n">
        <v>10.7</v>
      </c>
    </row>
    <row r="54" customFormat="false" ht="13.5" hidden="false" customHeight="false" outlineLevel="0" collapsed="false">
      <c r="A54" s="84" t="n">
        <v>1998</v>
      </c>
      <c r="B54" s="255"/>
      <c r="C54" s="187" t="n">
        <v>7.5</v>
      </c>
      <c r="D54" s="188" t="n">
        <v>8.6</v>
      </c>
      <c r="E54" s="253" t="n">
        <v>5.3</v>
      </c>
      <c r="F54" s="252" t="n">
        <v>4.9</v>
      </c>
      <c r="G54" s="272" t="n">
        <v>9.1</v>
      </c>
      <c r="H54" s="272" t="n">
        <v>10.4</v>
      </c>
      <c r="I54" s="253" t="n">
        <v>10</v>
      </c>
      <c r="J54" s="272" t="n">
        <v>8.8</v>
      </c>
      <c r="K54" s="252" t="n">
        <v>13.6</v>
      </c>
      <c r="L54" s="272" t="n">
        <v>10.5</v>
      </c>
      <c r="M54" s="272" t="n">
        <v>10.6</v>
      </c>
    </row>
    <row r="55" customFormat="false" ht="13.5" hidden="false" customHeight="false" outlineLevel="0" collapsed="false">
      <c r="A55" s="181" t="n">
        <v>1999</v>
      </c>
      <c r="B55" s="258"/>
      <c r="C55" s="190" t="n">
        <v>7.8</v>
      </c>
      <c r="D55" s="273" t="n">
        <v>8.8</v>
      </c>
      <c r="E55" s="194" t="n">
        <v>5.3</v>
      </c>
      <c r="F55" s="259" t="n">
        <v>4.8</v>
      </c>
      <c r="G55" s="273" t="n">
        <v>9.2</v>
      </c>
      <c r="H55" s="274" t="n">
        <v>10.3</v>
      </c>
      <c r="I55" s="275" t="n">
        <v>9.9</v>
      </c>
      <c r="J55" s="273" t="n">
        <v>8.9</v>
      </c>
      <c r="K55" s="259" t="n">
        <v>14.6</v>
      </c>
      <c r="L55" s="273" t="n">
        <v>10.7</v>
      </c>
      <c r="M55" s="273" t="n">
        <v>10.8</v>
      </c>
    </row>
    <row r="56" customFormat="false" ht="13.5" hidden="false" customHeight="false" outlineLevel="0" collapsed="false">
      <c r="A56" s="84" t="n">
        <v>2000</v>
      </c>
      <c r="B56" s="260" t="s">
        <v>180</v>
      </c>
      <c r="C56" s="276" t="n">
        <v>7.7</v>
      </c>
      <c r="D56" s="267" t="n">
        <v>8.5</v>
      </c>
      <c r="E56" s="267" t="n">
        <v>5.3</v>
      </c>
      <c r="F56" s="277" t="n">
        <v>3.9</v>
      </c>
      <c r="G56" s="278" t="n">
        <v>9.1</v>
      </c>
      <c r="H56" s="267" t="n">
        <v>10.2</v>
      </c>
      <c r="I56" s="270" t="n">
        <v>9.8</v>
      </c>
      <c r="J56" s="276" t="n">
        <v>8.8</v>
      </c>
      <c r="K56" s="270" t="n">
        <v>15.2</v>
      </c>
      <c r="L56" s="278" t="n">
        <v>10.5</v>
      </c>
      <c r="M56" s="278" t="n">
        <v>10.3</v>
      </c>
    </row>
    <row r="57" customFormat="false" ht="13.5" hidden="false" customHeight="false" outlineLevel="0" collapsed="false">
      <c r="A57" s="84" t="n">
        <v>2001</v>
      </c>
      <c r="B57" s="279"/>
      <c r="C57" s="272" t="n">
        <v>7.7</v>
      </c>
      <c r="D57" s="272" t="n">
        <v>8.5</v>
      </c>
      <c r="E57" s="188" t="n">
        <v>5.1</v>
      </c>
      <c r="F57" s="252" t="n">
        <v>3.7</v>
      </c>
      <c r="G57" s="280" t="n">
        <v>8.9</v>
      </c>
      <c r="H57" s="272" t="n">
        <v>10.1</v>
      </c>
      <c r="I57" s="252" t="n">
        <v>9.8</v>
      </c>
      <c r="J57" s="188" t="n">
        <v>8.7</v>
      </c>
      <c r="K57" s="252" t="n">
        <v>15.4</v>
      </c>
      <c r="L57" s="280" t="n">
        <v>10.5</v>
      </c>
      <c r="M57" s="280" t="n">
        <v>10.2</v>
      </c>
    </row>
    <row r="58" customFormat="false" ht="13.5" hidden="false" customHeight="false" outlineLevel="0" collapsed="false">
      <c r="A58" s="84" t="n">
        <v>2002</v>
      </c>
      <c r="B58" s="279"/>
      <c r="C58" s="272" t="n">
        <v>7.8</v>
      </c>
      <c r="D58" s="272" t="n">
        <v>8.5</v>
      </c>
      <c r="E58" s="188" t="n">
        <v>5.1</v>
      </c>
      <c r="F58" s="252" t="n">
        <v>3.8</v>
      </c>
      <c r="G58" s="280" t="n">
        <v>8.9</v>
      </c>
      <c r="H58" s="272" t="n">
        <v>10.2</v>
      </c>
      <c r="I58" s="252" t="n">
        <v>9.8</v>
      </c>
      <c r="J58" s="188" t="n">
        <v>8.8</v>
      </c>
      <c r="K58" s="252" t="n">
        <v>16.1</v>
      </c>
      <c r="L58" s="280" t="n">
        <v>10.6</v>
      </c>
      <c r="M58" s="280" t="n">
        <v>10.2</v>
      </c>
      <c r="N58" s="153"/>
    </row>
    <row r="59" customFormat="false" ht="13.5" hidden="false" customHeight="false" outlineLevel="0" collapsed="false">
      <c r="A59" s="84" t="n">
        <v>2003</v>
      </c>
      <c r="B59" s="279"/>
      <c r="C59" s="272" t="n">
        <v>8</v>
      </c>
      <c r="D59" s="272" t="n">
        <v>8.4</v>
      </c>
      <c r="E59" s="188" t="n">
        <v>5.1</v>
      </c>
      <c r="F59" s="252" t="n">
        <v>3.9</v>
      </c>
      <c r="G59" s="280" t="n">
        <v>9.4</v>
      </c>
      <c r="H59" s="272" t="n">
        <v>10.3</v>
      </c>
      <c r="I59" s="252" t="n">
        <v>10.2</v>
      </c>
      <c r="J59" s="188" t="n">
        <v>8.7</v>
      </c>
      <c r="K59" s="252" t="n">
        <v>16.4</v>
      </c>
      <c r="L59" s="280" t="n">
        <v>10.4</v>
      </c>
      <c r="M59" s="272" t="n">
        <v>10.3</v>
      </c>
      <c r="N59" s="153"/>
    </row>
    <row r="60" customFormat="false" ht="13.5" hidden="false" customHeight="false" outlineLevel="0" collapsed="false">
      <c r="A60" s="181" t="n">
        <v>2004</v>
      </c>
      <c r="B60" s="281"/>
      <c r="C60" s="273" t="n">
        <v>8.2</v>
      </c>
      <c r="D60" s="273" t="n">
        <v>8.2</v>
      </c>
      <c r="E60" s="191" t="n">
        <v>5</v>
      </c>
      <c r="F60" s="259" t="n">
        <v>4.6</v>
      </c>
      <c r="G60" s="274" t="n">
        <v>8.4</v>
      </c>
      <c r="H60" s="273" t="n">
        <v>9.9</v>
      </c>
      <c r="I60" s="259" t="n">
        <v>9.4</v>
      </c>
      <c r="J60" s="191" t="n">
        <v>8.4</v>
      </c>
      <c r="K60" s="259" t="n">
        <v>16</v>
      </c>
      <c r="L60" s="274" t="n">
        <v>10.1</v>
      </c>
      <c r="M60" s="259" t="n">
        <v>9.8</v>
      </c>
      <c r="N60" s="153"/>
    </row>
    <row r="61" customFormat="false" ht="27" hidden="false" customHeight="false" outlineLevel="0" collapsed="false">
      <c r="A61" s="87" t="n">
        <v>2005</v>
      </c>
      <c r="B61" s="282" t="s">
        <v>140</v>
      </c>
      <c r="C61" s="272" t="n">
        <v>8.6</v>
      </c>
      <c r="D61" s="272" t="n">
        <v>8.3</v>
      </c>
      <c r="E61" s="272" t="n">
        <v>5</v>
      </c>
      <c r="F61" s="252" t="n">
        <v>4.7</v>
      </c>
      <c r="G61" s="272" t="n">
        <v>8.6</v>
      </c>
      <c r="H61" s="272" t="n">
        <v>10.1</v>
      </c>
      <c r="I61" s="252" t="n">
        <v>9.7</v>
      </c>
      <c r="J61" s="272" t="n">
        <v>8.4</v>
      </c>
      <c r="K61" s="252" t="n">
        <v>16.1</v>
      </c>
      <c r="L61" s="272" t="n">
        <v>10.2</v>
      </c>
      <c r="M61" s="252" t="n">
        <v>9.7</v>
      </c>
    </row>
    <row r="62" customFormat="false" ht="13.5" hidden="false" customHeight="false" outlineLevel="0" collapsed="false">
      <c r="A62" s="86" t="n">
        <v>2006</v>
      </c>
      <c r="B62" s="283"/>
      <c r="C62" s="272" t="n">
        <v>8.6</v>
      </c>
      <c r="D62" s="272" t="n">
        <v>8.1</v>
      </c>
      <c r="E62" s="272" t="n">
        <v>5</v>
      </c>
      <c r="F62" s="252" t="n">
        <v>3.7</v>
      </c>
      <c r="G62" s="272" t="n">
        <v>8.4</v>
      </c>
      <c r="H62" s="272" t="n">
        <v>10</v>
      </c>
      <c r="I62" s="272" t="n">
        <v>9.5</v>
      </c>
      <c r="J62" s="272" t="n">
        <v>8.3</v>
      </c>
      <c r="K62" s="252" t="n">
        <v>15.2</v>
      </c>
      <c r="L62" s="272" t="n">
        <v>10</v>
      </c>
      <c r="M62" s="252" t="n">
        <v>9.4</v>
      </c>
    </row>
    <row r="63" s="95" customFormat="true" ht="13.5" hidden="false" customHeight="false" outlineLevel="0" collapsed="false">
      <c r="A63" s="87" t="n">
        <v>2007</v>
      </c>
      <c r="B63" s="283"/>
      <c r="C63" s="272" t="n">
        <v>8.8</v>
      </c>
      <c r="D63" s="272" t="n">
        <v>8</v>
      </c>
      <c r="E63" s="272" t="n">
        <v>5</v>
      </c>
      <c r="F63" s="252" t="n">
        <v>3.7</v>
      </c>
      <c r="G63" s="272" t="n">
        <v>8.4</v>
      </c>
      <c r="H63" s="272" t="n">
        <v>10.1</v>
      </c>
      <c r="I63" s="272" t="n">
        <v>9.6</v>
      </c>
      <c r="J63" s="272" t="n">
        <v>8.1</v>
      </c>
      <c r="K63" s="252" t="n">
        <v>14.6</v>
      </c>
      <c r="L63" s="252" t="n">
        <v>10</v>
      </c>
      <c r="M63" s="252" t="n">
        <v>9.4</v>
      </c>
    </row>
    <row r="64" s="95" customFormat="true" ht="13.5" hidden="false" customHeight="false" outlineLevel="0" collapsed="false">
      <c r="A64" s="87" t="n">
        <v>2008</v>
      </c>
      <c r="B64" s="284"/>
      <c r="C64" s="272" t="n">
        <v>9.1</v>
      </c>
      <c r="D64" s="252" t="n">
        <v>8.1</v>
      </c>
      <c r="E64" s="272" t="n">
        <v>5</v>
      </c>
      <c r="F64" s="252" t="n">
        <v>4.7</v>
      </c>
      <c r="G64" s="252" t="n">
        <v>8.5</v>
      </c>
      <c r="H64" s="272" t="n">
        <v>10.3</v>
      </c>
      <c r="I64" s="272" t="n">
        <v>9.7</v>
      </c>
      <c r="J64" s="272" t="n">
        <v>8.2</v>
      </c>
      <c r="K64" s="252" t="n">
        <v>14.5</v>
      </c>
      <c r="L64" s="252" t="n">
        <v>9.9</v>
      </c>
      <c r="M64" s="252" t="n">
        <v>9.4</v>
      </c>
    </row>
    <row r="65" s="95" customFormat="true" ht="13.5" hidden="false" customHeight="false" outlineLevel="0" collapsed="false">
      <c r="A65" s="88" t="n">
        <v>2009</v>
      </c>
      <c r="B65" s="285"/>
      <c r="C65" s="273" t="n">
        <v>9.1</v>
      </c>
      <c r="D65" s="286" t="n">
        <v>7.9</v>
      </c>
      <c r="E65" s="273" t="n">
        <v>5</v>
      </c>
      <c r="F65" s="287" t="n">
        <v>4.6</v>
      </c>
      <c r="G65" s="259" t="n">
        <v>8.6</v>
      </c>
      <c r="H65" s="259" t="n">
        <v>10.4</v>
      </c>
      <c r="I65" s="273" t="n">
        <v>9.9</v>
      </c>
      <c r="J65" s="273" t="n">
        <v>8.1</v>
      </c>
      <c r="K65" s="273" t="n">
        <v>14.1</v>
      </c>
      <c r="L65" s="273" t="n">
        <v>9.7</v>
      </c>
      <c r="M65" s="273" t="n">
        <v>9</v>
      </c>
    </row>
    <row r="66" s="95" customFormat="true" ht="13.5" hidden="false" customHeight="false" outlineLevel="0" collapsed="false">
      <c r="A66" s="84" t="n">
        <v>2010</v>
      </c>
      <c r="B66" s="288" t="s">
        <v>180</v>
      </c>
      <c r="C66" s="272" t="n">
        <v>9.5</v>
      </c>
      <c r="D66" s="289" t="n">
        <v>8</v>
      </c>
      <c r="E66" s="290" t="n">
        <v>5.1</v>
      </c>
      <c r="F66" s="291" t="n">
        <v>4.7</v>
      </c>
      <c r="G66" s="252" t="n">
        <v>8.6</v>
      </c>
      <c r="H66" s="252" t="n">
        <v>10.5</v>
      </c>
      <c r="I66" s="252" t="n">
        <v>9.9</v>
      </c>
      <c r="J66" s="272" t="n">
        <v>8.2</v>
      </c>
      <c r="K66" s="272" t="n">
        <v>14.2</v>
      </c>
      <c r="L66" s="272" t="n">
        <v>9.6</v>
      </c>
      <c r="M66" s="252" t="n">
        <v>8.9</v>
      </c>
    </row>
    <row r="67" s="95" customFormat="true" ht="13.5" hidden="false" customHeight="false" outlineLevel="0" collapsed="false">
      <c r="A67" s="87" t="n">
        <v>2011</v>
      </c>
      <c r="B67" s="284"/>
      <c r="C67" s="272" t="n">
        <v>9.9</v>
      </c>
      <c r="D67" s="289" t="n">
        <v>8.1</v>
      </c>
      <c r="E67" s="290" t="n">
        <v>5.1</v>
      </c>
      <c r="F67" s="291" t="n">
        <v>4.8</v>
      </c>
      <c r="G67" s="252" t="n">
        <v>8.5</v>
      </c>
      <c r="H67" s="252" t="n">
        <v>10.6</v>
      </c>
      <c r="I67" s="252" t="n">
        <v>10</v>
      </c>
      <c r="J67" s="272" t="n">
        <v>8.1</v>
      </c>
      <c r="K67" s="272" t="n">
        <v>13.5</v>
      </c>
      <c r="L67" s="272" t="n">
        <v>9.5</v>
      </c>
      <c r="M67" s="252" t="n">
        <v>8.7</v>
      </c>
    </row>
    <row r="68" s="95" customFormat="true" ht="13.5" hidden="false" customHeight="false" outlineLevel="0" collapsed="false">
      <c r="A68" s="90" t="n">
        <v>2012</v>
      </c>
      <c r="B68" s="284"/>
      <c r="C68" s="272" t="n">
        <v>10</v>
      </c>
      <c r="D68" s="289" t="n">
        <v>8.1</v>
      </c>
      <c r="E68" s="290" t="n">
        <v>5.3</v>
      </c>
      <c r="F68" s="291" t="n">
        <v>4.8</v>
      </c>
      <c r="G68" s="252" t="n">
        <v>8.8</v>
      </c>
      <c r="H68" s="252" t="n">
        <v>10.8</v>
      </c>
      <c r="I68" s="252" t="n">
        <v>10.3</v>
      </c>
      <c r="J68" s="252" t="n">
        <v>8.4</v>
      </c>
      <c r="K68" s="252" t="n">
        <v>13.3</v>
      </c>
      <c r="L68" s="272" t="n">
        <v>9.7</v>
      </c>
      <c r="M68" s="252" t="n">
        <v>8.9</v>
      </c>
    </row>
    <row r="69" customFormat="false" ht="13.5" hidden="false" customHeight="false" outlineLevel="0" collapsed="false">
      <c r="A69" s="90" t="n">
        <v>2013</v>
      </c>
      <c r="B69" s="284"/>
      <c r="C69" s="272" t="n">
        <v>10.1</v>
      </c>
      <c r="D69" s="289" t="n">
        <v>8.2</v>
      </c>
      <c r="E69" s="290" t="n">
        <v>5.3</v>
      </c>
      <c r="F69" s="291" t="n">
        <v>4.9</v>
      </c>
      <c r="G69" s="252" t="n">
        <v>8.7</v>
      </c>
      <c r="H69" s="252" t="n">
        <v>11.1</v>
      </c>
      <c r="I69" s="252" t="n">
        <v>10</v>
      </c>
      <c r="J69" s="252" t="n">
        <v>8.4</v>
      </c>
      <c r="K69" s="252" t="n">
        <v>13</v>
      </c>
      <c r="L69" s="272" t="n">
        <v>9.4</v>
      </c>
      <c r="M69" s="252" t="n">
        <v>9</v>
      </c>
    </row>
    <row r="70" customFormat="false" ht="13.5" hidden="false" customHeight="false" outlineLevel="0" collapsed="false">
      <c r="A70" s="92" t="n">
        <v>2014</v>
      </c>
      <c r="B70" s="292"/>
      <c r="C70" s="273" t="n">
        <v>10.1</v>
      </c>
      <c r="D70" s="293" t="n">
        <v>8.2</v>
      </c>
      <c r="E70" s="273" t="n">
        <v>5.3</v>
      </c>
      <c r="F70" s="287" t="n">
        <v>5</v>
      </c>
      <c r="G70" s="287" t="n">
        <v>8.5</v>
      </c>
      <c r="H70" s="259" t="n">
        <v>10.7</v>
      </c>
      <c r="I70" s="287" t="n">
        <v>9.8</v>
      </c>
      <c r="J70" s="287" t="n">
        <v>8.3</v>
      </c>
      <c r="K70" s="287"/>
      <c r="L70" s="273" t="n">
        <v>9.2</v>
      </c>
      <c r="M70" s="287" t="n">
        <v>8.8</v>
      </c>
    </row>
    <row r="71" customFormat="false" ht="13.5" hidden="false" customHeight="false" outlineLevel="0" collapsed="false">
      <c r="A71" s="294" t="n">
        <v>2015</v>
      </c>
      <c r="B71" s="288"/>
      <c r="C71" s="276" t="n">
        <v>10.3</v>
      </c>
      <c r="D71" s="295" t="n">
        <v>8.5</v>
      </c>
      <c r="E71" s="276" t="n">
        <v>5.4</v>
      </c>
      <c r="F71" s="296" t="n">
        <v>5.1</v>
      </c>
      <c r="G71" s="296" t="n">
        <v>9</v>
      </c>
      <c r="H71" s="270" t="n">
        <v>11.3</v>
      </c>
      <c r="I71" s="296" t="n">
        <v>10.7</v>
      </c>
      <c r="J71" s="296" t="n">
        <v>8.7</v>
      </c>
      <c r="K71" s="296"/>
      <c r="L71" s="276" t="n">
        <v>9.3</v>
      </c>
      <c r="M71" s="296" t="n">
        <v>9.2</v>
      </c>
    </row>
    <row r="72" customFormat="false" ht="27" hidden="false" customHeight="true" outlineLevel="0" collapsed="false">
      <c r="A72" s="92" t="n">
        <v>2016</v>
      </c>
      <c r="B72" s="292" t="s">
        <v>141</v>
      </c>
      <c r="C72" s="273" t="n">
        <v>10.5</v>
      </c>
      <c r="D72" s="293"/>
      <c r="E72" s="273"/>
      <c r="F72" s="287" t="n">
        <v>5.1</v>
      </c>
      <c r="G72" s="287" t="n">
        <v>9</v>
      </c>
      <c r="H72" s="259" t="n">
        <v>11.2</v>
      </c>
      <c r="I72" s="287" t="n">
        <v>10.1</v>
      </c>
      <c r="J72" s="287" t="n">
        <v>8.8</v>
      </c>
      <c r="K72" s="287"/>
      <c r="L72" s="273" t="n">
        <v>9.2</v>
      </c>
      <c r="M72" s="287" t="n">
        <v>9.1</v>
      </c>
      <c r="N72" s="95"/>
    </row>
    <row r="73" s="95" customFormat="true" ht="13.5" hidden="false" customHeight="false" outlineLevel="0" collapsed="false">
      <c r="A73" s="61"/>
      <c r="B73" s="284"/>
      <c r="C73" s="297"/>
      <c r="D73" s="298"/>
      <c r="E73" s="98"/>
      <c r="F73" s="299"/>
      <c r="G73" s="253"/>
      <c r="H73" s="253"/>
      <c r="I73" s="253"/>
      <c r="J73" s="297"/>
      <c r="K73" s="297"/>
      <c r="L73" s="297"/>
      <c r="M73" s="253"/>
    </row>
    <row r="74" customFormat="false" ht="13.5" hidden="false" customHeight="false" outlineLevel="0" collapsed="false">
      <c r="A74" s="300" t="s">
        <v>182</v>
      </c>
      <c r="B74" s="301"/>
      <c r="F74" s="302"/>
      <c r="G74" s="303"/>
      <c r="H74" s="304"/>
      <c r="I74" s="305"/>
      <c r="J74" s="304"/>
      <c r="K74" s="306"/>
      <c r="L74" s="307"/>
    </row>
    <row r="75" customFormat="false" ht="13.5" hidden="false" customHeight="false" outlineLevel="0" collapsed="false">
      <c r="A75" s="300" t="s">
        <v>183</v>
      </c>
      <c r="B75" s="308"/>
      <c r="F75" s="302"/>
      <c r="G75" s="95"/>
      <c r="H75" s="309"/>
      <c r="I75" s="305"/>
      <c r="J75" s="304"/>
      <c r="K75" s="306"/>
      <c r="L75" s="307"/>
    </row>
    <row r="76" customFormat="false" ht="13.5" hidden="false" customHeight="false" outlineLevel="0" collapsed="false">
      <c r="A76" s="300" t="s">
        <v>184</v>
      </c>
      <c r="B76" s="308"/>
      <c r="G76" s="95"/>
      <c r="H76" s="95"/>
      <c r="I76" s="95"/>
      <c r="J76" s="95"/>
      <c r="K76" s="95"/>
    </row>
    <row r="77" customFormat="false" ht="13.5" hidden="false" customHeight="false" outlineLevel="0" collapsed="false">
      <c r="A77" s="300" t="s">
        <v>185</v>
      </c>
    </row>
    <row r="78" customFormat="false" ht="13.5" hidden="false" customHeight="false" outlineLevel="0" collapsed="false">
      <c r="A78" s="94"/>
    </row>
    <row r="79" customFormat="false" ht="13.5" hidden="false" customHeight="false" outlineLevel="0" collapsed="false">
      <c r="A79" s="94"/>
    </row>
  </sheetData>
  <printOptions headings="false" gridLines="false" gridLinesSet="true" horizontalCentered="false" verticalCentered="false"/>
  <pageMargins left="1.07013888888889" right="0" top="0.984722222222222" bottom="0.670138888888889" header="0.670138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&amp;K000000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10" width="14.75"/>
    <col collapsed="false" customWidth="true" hidden="false" outlineLevel="0" max="2" min="2" style="310" width="26.67"/>
    <col collapsed="false" customWidth="true" hidden="false" outlineLevel="0" max="3" min="3" style="310" width="32.49"/>
    <col collapsed="false" customWidth="true" hidden="false" outlineLevel="0" max="4" min="4" style="310" width="8.65"/>
    <col collapsed="false" customWidth="true" hidden="false" outlineLevel="0" max="5" min="5" style="310" width="23.97"/>
    <col collapsed="false" customWidth="false" hidden="false" outlineLevel="0" max="257" min="6" style="310" width="10.2"/>
  </cols>
  <sheetData>
    <row r="1" customFormat="false" ht="17.25" hidden="false" customHeight="true" outlineLevel="0" collapsed="false">
      <c r="A1" s="310" t="s">
        <v>186</v>
      </c>
      <c r="D1" s="311"/>
    </row>
    <row r="2" customFormat="false" ht="27" hidden="false" customHeight="false" outlineLevel="0" collapsed="false">
      <c r="A2" s="312" t="s">
        <v>1</v>
      </c>
      <c r="B2" s="312" t="s">
        <v>187</v>
      </c>
      <c r="C2" s="312" t="s">
        <v>188</v>
      </c>
      <c r="D2" s="313"/>
    </row>
    <row r="3" customFormat="false" ht="20.1" hidden="false" customHeight="true" outlineLevel="0" collapsed="false">
      <c r="A3" s="314" t="s">
        <v>189</v>
      </c>
      <c r="B3" s="315" t="s">
        <v>168</v>
      </c>
      <c r="C3" s="314" t="n">
        <v>307.8</v>
      </c>
      <c r="D3" s="316"/>
    </row>
    <row r="4" customFormat="false" ht="20.1" hidden="false" customHeight="true" outlineLevel="0" collapsed="false">
      <c r="A4" s="314" t="s">
        <v>189</v>
      </c>
      <c r="B4" s="315" t="s">
        <v>190</v>
      </c>
      <c r="C4" s="314" t="n">
        <v>468.8</v>
      </c>
      <c r="D4" s="316"/>
      <c r="E4" s="317"/>
    </row>
    <row r="5" customFormat="false" ht="20.1" hidden="false" customHeight="true" outlineLevel="0" collapsed="false">
      <c r="A5" s="314" t="s">
        <v>191</v>
      </c>
      <c r="B5" s="315" t="s">
        <v>170</v>
      </c>
      <c r="C5" s="314" t="n">
        <v>374.9</v>
      </c>
      <c r="D5" s="316"/>
    </row>
    <row r="6" customFormat="false" ht="20.1" hidden="false" customHeight="true" outlineLevel="0" collapsed="false">
      <c r="A6" s="314" t="s">
        <v>192</v>
      </c>
      <c r="B6" s="315" t="s">
        <v>193</v>
      </c>
      <c r="C6" s="314" t="n">
        <v>327.3</v>
      </c>
      <c r="D6" s="316"/>
    </row>
    <row r="7" customFormat="false" ht="20.1" hidden="false" customHeight="true" outlineLevel="0" collapsed="false">
      <c r="A7" s="314" t="s">
        <v>191</v>
      </c>
      <c r="B7" s="315" t="s">
        <v>172</v>
      </c>
      <c r="C7" s="314" t="n">
        <v>362.4</v>
      </c>
      <c r="D7" s="316"/>
    </row>
    <row r="8" customFormat="false" ht="20.1" hidden="false" customHeight="true" outlineLevel="0" collapsed="false">
      <c r="A8" s="314" t="s">
        <v>189</v>
      </c>
      <c r="B8" s="315" t="s">
        <v>173</v>
      </c>
      <c r="C8" s="314" t="n">
        <v>405.9</v>
      </c>
      <c r="D8" s="316"/>
    </row>
    <row r="9" customFormat="false" ht="20.1" hidden="false" customHeight="true" outlineLevel="0" collapsed="false">
      <c r="A9" s="314" t="s">
        <v>194</v>
      </c>
      <c r="B9" s="315" t="s">
        <v>174</v>
      </c>
      <c r="C9" s="314" t="n">
        <v>364.8</v>
      </c>
      <c r="D9" s="316"/>
    </row>
    <row r="10" customFormat="false" ht="20.1" hidden="false" customHeight="true" outlineLevel="0" collapsed="false">
      <c r="A10" s="314" t="s">
        <v>192</v>
      </c>
      <c r="B10" s="315" t="s">
        <v>175</v>
      </c>
      <c r="C10" s="314" t="n">
        <v>388.4</v>
      </c>
      <c r="D10" s="316"/>
    </row>
    <row r="11" customFormat="false" ht="20.1" hidden="false" customHeight="true" outlineLevel="0" collapsed="false">
      <c r="A11" s="314" t="s">
        <v>195</v>
      </c>
      <c r="B11" s="315" t="s">
        <v>176</v>
      </c>
      <c r="C11" s="314" t="n">
        <v>900.7</v>
      </c>
      <c r="D11" s="316"/>
    </row>
    <row r="12" customFormat="false" ht="20.1" hidden="false" customHeight="true" outlineLevel="0" collapsed="false">
      <c r="A12" s="314" t="s">
        <v>192</v>
      </c>
      <c r="B12" s="315" t="s">
        <v>196</v>
      </c>
      <c r="C12" s="314" t="n">
        <v>369.7</v>
      </c>
      <c r="D12" s="316"/>
    </row>
    <row r="13" customFormat="false" ht="20.1" hidden="false" customHeight="true" outlineLevel="0" collapsed="false">
      <c r="A13" s="314" t="s">
        <v>191</v>
      </c>
      <c r="B13" s="315" t="s">
        <v>178</v>
      </c>
      <c r="C13" s="314" t="n">
        <v>407.4</v>
      </c>
      <c r="D13" s="316"/>
    </row>
    <row r="14" customFormat="false" ht="17.25" hidden="false" customHeight="true" outlineLevel="0" collapsed="false">
      <c r="A14" s="318" t="s">
        <v>197</v>
      </c>
    </row>
    <row r="15" customFormat="false" ht="13.5" hidden="false" customHeight="false" outlineLevel="0" collapsed="false">
      <c r="A15" s="319" t="s">
        <v>198</v>
      </c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</row>
    <row r="16" customFormat="false" ht="13.5" hidden="false" customHeight="false" outlineLevel="0" collapsed="false">
      <c r="C16" s="63"/>
    </row>
    <row r="17" customFormat="false" ht="13.5" hidden="false" customHeight="false" outlineLevel="0" collapsed="false">
      <c r="C17" s="63"/>
    </row>
  </sheetData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0.98"/>
    <col collapsed="false" customWidth="true" hidden="false" outlineLevel="0" max="2" min="2" style="96" width="14.33"/>
    <col collapsed="false" customWidth="true" hidden="false" outlineLevel="0" max="3" min="3" style="321" width="14.33"/>
    <col collapsed="false" customWidth="false" hidden="false" outlineLevel="0" max="257" min="4" style="96" width="10.2"/>
  </cols>
  <sheetData>
    <row r="1" customFormat="false" ht="13.5" hidden="false" customHeight="false" outlineLevel="0" collapsed="false">
      <c r="A1" s="322" t="s">
        <v>199</v>
      </c>
    </row>
    <row r="2" customFormat="false" ht="13.5" hidden="false" customHeight="false" outlineLevel="0" collapsed="false">
      <c r="B2" s="323" t="s">
        <v>200</v>
      </c>
      <c r="C2" s="323"/>
    </row>
    <row r="3" customFormat="false" ht="13.5" hidden="false" customHeight="false" outlineLevel="0" collapsed="false">
      <c r="A3" s="324"/>
      <c r="B3" s="325" t="s">
        <v>201</v>
      </c>
      <c r="C3" s="326" t="n">
        <v>100000</v>
      </c>
    </row>
    <row r="4" customFormat="false" ht="13.5" hidden="false" customHeight="false" outlineLevel="0" collapsed="false">
      <c r="A4" s="324"/>
      <c r="B4" s="325" t="n">
        <v>0</v>
      </c>
      <c r="C4" s="326" t="n">
        <v>1822</v>
      </c>
    </row>
    <row r="5" customFormat="false" ht="13.5" hidden="false" customHeight="false" outlineLevel="0" collapsed="false">
      <c r="A5" s="324"/>
      <c r="B5" s="325" t="s">
        <v>202</v>
      </c>
      <c r="C5" s="326" t="n">
        <v>7033</v>
      </c>
    </row>
    <row r="6" customFormat="false" ht="13.5" hidden="false" customHeight="false" outlineLevel="0" collapsed="false">
      <c r="A6" s="324"/>
      <c r="B6" s="325" t="s">
        <v>73</v>
      </c>
      <c r="C6" s="326" t="n">
        <v>8687</v>
      </c>
    </row>
    <row r="7" customFormat="false" ht="13.5" hidden="false" customHeight="false" outlineLevel="0" collapsed="false">
      <c r="A7" s="324"/>
      <c r="B7" s="325" t="s">
        <v>74</v>
      </c>
      <c r="C7" s="326" t="n">
        <v>8597</v>
      </c>
    </row>
    <row r="8" customFormat="false" ht="13.5" hidden="false" customHeight="false" outlineLevel="0" collapsed="false">
      <c r="A8" s="324"/>
      <c r="B8" s="325" t="s">
        <v>75</v>
      </c>
      <c r="C8" s="326" t="n">
        <v>8474</v>
      </c>
    </row>
    <row r="9" customFormat="false" ht="13.5" hidden="false" customHeight="false" outlineLevel="0" collapsed="false">
      <c r="A9" s="324"/>
      <c r="B9" s="325" t="s">
        <v>76</v>
      </c>
      <c r="C9" s="326" t="n">
        <v>8222</v>
      </c>
    </row>
    <row r="10" customFormat="false" ht="13.5" hidden="false" customHeight="false" outlineLevel="0" collapsed="false">
      <c r="A10" s="324"/>
      <c r="B10" s="325" t="s">
        <v>77</v>
      </c>
      <c r="C10" s="326" t="n">
        <v>7928</v>
      </c>
    </row>
    <row r="11" customFormat="false" ht="13.5" hidden="false" customHeight="false" outlineLevel="0" collapsed="false">
      <c r="A11" s="324"/>
      <c r="B11" s="325" t="s">
        <v>78</v>
      </c>
      <c r="C11" s="326" t="n">
        <v>7605</v>
      </c>
    </row>
    <row r="12" customFormat="false" ht="13.5" hidden="false" customHeight="false" outlineLevel="0" collapsed="false">
      <c r="A12" s="324"/>
      <c r="B12" s="325" t="s">
        <v>79</v>
      </c>
      <c r="C12" s="326" t="n">
        <v>7145</v>
      </c>
    </row>
    <row r="13" customFormat="false" ht="13.5" hidden="false" customHeight="false" outlineLevel="0" collapsed="false">
      <c r="A13" s="324"/>
      <c r="B13" s="325" t="s">
        <v>80</v>
      </c>
      <c r="C13" s="326" t="n">
        <v>6590</v>
      </c>
    </row>
    <row r="14" customFormat="false" ht="13.5" hidden="false" customHeight="false" outlineLevel="0" collapsed="false">
      <c r="A14" s="324"/>
      <c r="B14" s="325" t="s">
        <v>81</v>
      </c>
      <c r="C14" s="326" t="n">
        <v>6038</v>
      </c>
    </row>
    <row r="15" customFormat="false" ht="13.5" hidden="false" customHeight="false" outlineLevel="0" collapsed="false">
      <c r="A15" s="324"/>
      <c r="B15" s="325" t="s">
        <v>82</v>
      </c>
      <c r="C15" s="326" t="n">
        <v>5371</v>
      </c>
    </row>
    <row r="16" customFormat="false" ht="13.5" hidden="false" customHeight="false" outlineLevel="0" collapsed="false">
      <c r="A16" s="324"/>
      <c r="B16" s="325" t="s">
        <v>83</v>
      </c>
      <c r="C16" s="326" t="n">
        <v>4547</v>
      </c>
    </row>
    <row r="17" customFormat="false" ht="13.5" hidden="false" customHeight="false" outlineLevel="0" collapsed="false">
      <c r="A17" s="324"/>
      <c r="B17" s="325" t="s">
        <v>84</v>
      </c>
      <c r="C17" s="326" t="n">
        <v>3723</v>
      </c>
    </row>
    <row r="18" customFormat="false" ht="13.5" hidden="false" customHeight="false" outlineLevel="0" collapsed="false">
      <c r="A18" s="324"/>
      <c r="B18" s="325" t="s">
        <v>85</v>
      </c>
      <c r="C18" s="326" t="n">
        <v>2955</v>
      </c>
    </row>
    <row r="19" customFormat="false" ht="13.5" hidden="false" customHeight="false" outlineLevel="0" collapsed="false">
      <c r="A19" s="324"/>
      <c r="B19" s="325" t="s">
        <v>86</v>
      </c>
      <c r="C19" s="326" t="n">
        <v>2210</v>
      </c>
    </row>
    <row r="20" customFormat="false" ht="13.5" hidden="false" customHeight="false" outlineLevel="0" collapsed="false">
      <c r="A20" s="324"/>
      <c r="B20" s="325" t="s">
        <v>87</v>
      </c>
      <c r="C20" s="326" t="n">
        <v>1515</v>
      </c>
    </row>
    <row r="21" customFormat="false" ht="13.5" hidden="false" customHeight="false" outlineLevel="0" collapsed="false">
      <c r="A21" s="324"/>
      <c r="B21" s="325" t="s">
        <v>88</v>
      </c>
      <c r="C21" s="326" t="n">
        <v>905</v>
      </c>
    </row>
    <row r="22" customFormat="false" ht="13.5" hidden="false" customHeight="false" outlineLevel="0" collapsed="false">
      <c r="A22" s="324"/>
      <c r="B22" s="325" t="s">
        <v>203</v>
      </c>
      <c r="C22" s="326" t="n">
        <v>63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27" width="10.06"/>
    <col collapsed="false" customWidth="false" hidden="false" outlineLevel="0" max="2" min="2" style="327" width="10.2"/>
    <col collapsed="false" customWidth="true" hidden="false" outlineLevel="0" max="6" min="3" style="327" width="11.77"/>
    <col collapsed="false" customWidth="true" hidden="false" outlineLevel="0" max="7" min="7" style="328" width="11.77"/>
    <col collapsed="false" customWidth="true" hidden="false" outlineLevel="0" max="10" min="8" style="327" width="11.77"/>
    <col collapsed="false" customWidth="true" hidden="false" outlineLevel="0" max="11" min="11" style="327" width="7.94"/>
    <col collapsed="false" customWidth="true" hidden="false" outlineLevel="0" max="12" min="12" style="327" width="8.22"/>
    <col collapsed="false" customWidth="true" hidden="false" outlineLevel="0" max="13" min="13" style="327" width="10.78"/>
    <col collapsed="false" customWidth="false" hidden="false" outlineLevel="0" max="257" min="14" style="327" width="10.2"/>
  </cols>
  <sheetData>
    <row r="1" customFormat="false" ht="13.5" hidden="false" customHeight="false" outlineLevel="0" collapsed="false">
      <c r="A1" s="327" t="s">
        <v>204</v>
      </c>
      <c r="G1" s="329"/>
    </row>
    <row r="2" customFormat="false" ht="13.5" hidden="false" customHeight="false" outlineLevel="0" collapsed="false">
      <c r="A2" s="330" t="s">
        <v>7</v>
      </c>
      <c r="G2" s="329"/>
    </row>
    <row r="3" s="337" customFormat="true" ht="15" hidden="false" customHeight="true" outlineLevel="0" collapsed="false">
      <c r="A3" s="331"/>
      <c r="B3" s="332" t="s">
        <v>1</v>
      </c>
      <c r="C3" s="332" t="s">
        <v>63</v>
      </c>
      <c r="D3" s="333" t="s">
        <v>64</v>
      </c>
      <c r="E3" s="334" t="s">
        <v>65</v>
      </c>
      <c r="F3" s="333" t="s">
        <v>66</v>
      </c>
      <c r="G3" s="334" t="s">
        <v>67</v>
      </c>
      <c r="H3" s="335" t="s">
        <v>68</v>
      </c>
      <c r="I3" s="334" t="s">
        <v>69</v>
      </c>
      <c r="J3" s="336" t="s">
        <v>70</v>
      </c>
    </row>
    <row r="4" customFormat="false" ht="24.95" hidden="false" customHeight="true" outlineLevel="0" collapsed="false">
      <c r="A4" s="338" t="s">
        <v>205</v>
      </c>
      <c r="B4" s="339" t="s">
        <v>206</v>
      </c>
      <c r="C4" s="340" t="n">
        <v>1108.5</v>
      </c>
      <c r="D4" s="341" t="n">
        <v>361.1</v>
      </c>
      <c r="E4" s="342" t="n">
        <v>153.5</v>
      </c>
      <c r="F4" s="341" t="n">
        <v>86.6</v>
      </c>
      <c r="G4" s="342" t="n">
        <v>107.8</v>
      </c>
      <c r="H4" s="341" t="n">
        <v>36.3</v>
      </c>
      <c r="I4" s="342" t="n">
        <v>24.1</v>
      </c>
      <c r="J4" s="343" t="n">
        <v>339.2</v>
      </c>
    </row>
    <row r="5" customFormat="false" ht="30.75" hidden="false" customHeight="true" outlineLevel="0" collapsed="false">
      <c r="A5" s="344" t="s">
        <v>207</v>
      </c>
      <c r="B5" s="345" t="s">
        <v>208</v>
      </c>
      <c r="C5" s="346" t="n">
        <v>810.2</v>
      </c>
      <c r="D5" s="341" t="n">
        <v>197.1</v>
      </c>
      <c r="E5" s="342" t="n">
        <v>198</v>
      </c>
      <c r="F5" s="341" t="n">
        <v>36.4</v>
      </c>
      <c r="G5" s="342" t="n">
        <v>16.1</v>
      </c>
      <c r="H5" s="341" t="n">
        <v>53.7</v>
      </c>
      <c r="I5" s="342" t="n">
        <v>18.3</v>
      </c>
      <c r="J5" s="343" t="n">
        <v>290.6</v>
      </c>
    </row>
    <row r="6" customFormat="false" ht="24.95" hidden="false" customHeight="true" outlineLevel="0" collapsed="false">
      <c r="A6" s="347" t="s">
        <v>209</v>
      </c>
      <c r="B6" s="348" t="s">
        <v>191</v>
      </c>
      <c r="C6" s="346" t="n">
        <v>579.8</v>
      </c>
      <c r="D6" s="341" t="n">
        <v>186.2</v>
      </c>
      <c r="E6" s="342" t="n">
        <v>50.1</v>
      </c>
      <c r="F6" s="341" t="n">
        <v>47.8</v>
      </c>
      <c r="G6" s="342" t="n">
        <v>21.4</v>
      </c>
      <c r="H6" s="341" t="n">
        <v>35.5</v>
      </c>
      <c r="I6" s="342" t="n">
        <v>39.8</v>
      </c>
      <c r="J6" s="343" t="n">
        <v>198.9</v>
      </c>
    </row>
    <row r="7" customFormat="false" ht="24.95" hidden="false" customHeight="true" outlineLevel="0" collapsed="false">
      <c r="A7" s="347" t="s">
        <v>171</v>
      </c>
      <c r="B7" s="348" t="s">
        <v>189</v>
      </c>
      <c r="C7" s="346" t="n">
        <v>515.2</v>
      </c>
      <c r="D7" s="341" t="n">
        <v>157.5</v>
      </c>
      <c r="E7" s="342" t="n">
        <v>99.6</v>
      </c>
      <c r="F7" s="341" t="n">
        <v>37.5</v>
      </c>
      <c r="G7" s="342" t="n">
        <v>92.2</v>
      </c>
      <c r="H7" s="341" t="n">
        <v>11.2</v>
      </c>
      <c r="I7" s="342" t="n">
        <v>13.1</v>
      </c>
      <c r="J7" s="343" t="n">
        <v>104.1</v>
      </c>
    </row>
    <row r="8" customFormat="false" ht="24.95" hidden="false" customHeight="true" outlineLevel="0" collapsed="false">
      <c r="A8" s="347" t="s">
        <v>172</v>
      </c>
      <c r="B8" s="348" t="s">
        <v>191</v>
      </c>
      <c r="C8" s="346" t="n">
        <v>905.8</v>
      </c>
      <c r="D8" s="349" t="n">
        <v>286.4</v>
      </c>
      <c r="E8" s="350" t="n">
        <v>139.3</v>
      </c>
      <c r="F8" s="349" t="n">
        <v>42.3</v>
      </c>
      <c r="G8" s="350" t="n">
        <v>18.1</v>
      </c>
      <c r="H8" s="349" t="n">
        <v>42.1</v>
      </c>
      <c r="I8" s="350" t="n">
        <v>23.4</v>
      </c>
      <c r="J8" s="351" t="n">
        <v>354.3</v>
      </c>
    </row>
    <row r="9" customFormat="false" ht="24.95" hidden="false" customHeight="true" outlineLevel="0" collapsed="false">
      <c r="A9" s="347" t="s">
        <v>210</v>
      </c>
      <c r="B9" s="348" t="s">
        <v>189</v>
      </c>
      <c r="C9" s="346" t="n">
        <v>1063.6</v>
      </c>
      <c r="D9" s="349" t="n">
        <v>306.7</v>
      </c>
      <c r="E9" s="350" t="n">
        <v>267</v>
      </c>
      <c r="F9" s="349" t="n">
        <v>55.5</v>
      </c>
      <c r="G9" s="350" t="n">
        <v>21.3</v>
      </c>
      <c r="H9" s="349" t="n">
        <v>28.7</v>
      </c>
      <c r="I9" s="350" t="n">
        <v>19.2</v>
      </c>
      <c r="J9" s="351" t="n">
        <v>365.2</v>
      </c>
    </row>
    <row r="10" customFormat="false" ht="24.95" hidden="false" customHeight="true" outlineLevel="0" collapsed="false">
      <c r="A10" s="347" t="s">
        <v>211</v>
      </c>
      <c r="B10" s="348" t="s">
        <v>194</v>
      </c>
      <c r="C10" s="346" t="n">
        <v>1026.9</v>
      </c>
      <c r="D10" s="341" t="n">
        <v>331.4</v>
      </c>
      <c r="E10" s="342" t="n">
        <v>208.6</v>
      </c>
      <c r="F10" s="341" t="n">
        <v>83.1</v>
      </c>
      <c r="G10" s="342" t="n">
        <v>15.1</v>
      </c>
      <c r="H10" s="341" t="n">
        <v>34.2</v>
      </c>
      <c r="I10" s="342" t="n">
        <v>11.5</v>
      </c>
      <c r="J10" s="343" t="n">
        <v>342.9</v>
      </c>
    </row>
    <row r="11" customFormat="false" ht="24.95" hidden="false" customHeight="true" outlineLevel="0" collapsed="false">
      <c r="A11" s="347" t="s">
        <v>175</v>
      </c>
      <c r="B11" s="348" t="s">
        <v>191</v>
      </c>
      <c r="C11" s="346" t="n">
        <v>821.5</v>
      </c>
      <c r="D11" s="341" t="n">
        <v>275.1</v>
      </c>
      <c r="E11" s="342" t="n">
        <v>145.9</v>
      </c>
      <c r="F11" s="341" t="n">
        <v>45</v>
      </c>
      <c r="G11" s="342" t="n">
        <v>19.2</v>
      </c>
      <c r="H11" s="341" t="n">
        <v>25.4</v>
      </c>
      <c r="I11" s="342" t="n">
        <v>15.7</v>
      </c>
      <c r="J11" s="343" t="n">
        <v>295.4</v>
      </c>
    </row>
    <row r="12" customFormat="false" ht="24.95" hidden="false" customHeight="true" outlineLevel="0" collapsed="false">
      <c r="A12" s="344" t="s">
        <v>212</v>
      </c>
      <c r="B12" s="345" t="s">
        <v>195</v>
      </c>
      <c r="C12" s="346" t="n">
        <v>1508.8</v>
      </c>
      <c r="D12" s="341" t="n">
        <v>234.3</v>
      </c>
      <c r="E12" s="342" t="n">
        <v>497.6</v>
      </c>
      <c r="F12" s="341" t="n">
        <v>194.6</v>
      </c>
      <c r="G12" s="342" t="n">
        <v>41.1</v>
      </c>
      <c r="H12" s="341" t="n">
        <v>174.3</v>
      </c>
      <c r="I12" s="342" t="n">
        <v>38.7</v>
      </c>
      <c r="J12" s="343" t="n">
        <v>328.3</v>
      </c>
    </row>
    <row r="13" customFormat="false" ht="24.95" hidden="false" customHeight="true" outlineLevel="0" collapsed="false">
      <c r="A13" s="344" t="s">
        <v>213</v>
      </c>
      <c r="B13" s="345" t="s">
        <v>189</v>
      </c>
      <c r="C13" s="346" t="n">
        <v>896.9</v>
      </c>
      <c r="D13" s="349" t="n">
        <v>241.4</v>
      </c>
      <c r="E13" s="350" t="n">
        <v>227.6</v>
      </c>
      <c r="F13" s="349" t="n">
        <v>59</v>
      </c>
      <c r="G13" s="350" t="n">
        <v>19</v>
      </c>
      <c r="H13" s="349" t="n">
        <v>38.5</v>
      </c>
      <c r="I13" s="350" t="n">
        <v>16.2</v>
      </c>
      <c r="J13" s="351" t="n">
        <v>295.1</v>
      </c>
    </row>
    <row r="14" customFormat="false" ht="24.95" hidden="false" customHeight="true" outlineLevel="0" collapsed="false">
      <c r="A14" s="352" t="s">
        <v>178</v>
      </c>
      <c r="B14" s="353" t="s">
        <v>191</v>
      </c>
      <c r="C14" s="354" t="n">
        <v>885.3</v>
      </c>
      <c r="D14" s="355" t="n">
        <v>271.3</v>
      </c>
      <c r="E14" s="356" t="n">
        <v>173.6</v>
      </c>
      <c r="F14" s="355" t="n">
        <v>51.6</v>
      </c>
      <c r="G14" s="356" t="n">
        <v>39.6</v>
      </c>
      <c r="H14" s="355" t="n">
        <v>27.2</v>
      </c>
      <c r="I14" s="356" t="n">
        <v>12.1</v>
      </c>
      <c r="J14" s="357" t="n">
        <v>309.9</v>
      </c>
    </row>
    <row r="15" customFormat="false" ht="13.5" hidden="false" customHeight="false" outlineLevel="0" collapsed="false">
      <c r="A15" s="337"/>
      <c r="B15" s="337"/>
      <c r="C15" s="358"/>
      <c r="D15" s="358"/>
      <c r="E15" s="358"/>
      <c r="F15" s="358"/>
      <c r="G15" s="359"/>
      <c r="H15" s="358"/>
      <c r="I15" s="358"/>
    </row>
    <row r="16" customFormat="false" ht="13.5" hidden="false" customHeight="false" outlineLevel="0" collapsed="false">
      <c r="A16" s="360" t="s">
        <v>214</v>
      </c>
      <c r="B16" s="360"/>
      <c r="G16" s="329"/>
    </row>
    <row r="17" customFormat="false" ht="13.5" hidden="false" customHeight="false" outlineLevel="0" collapsed="false">
      <c r="A17" s="360" t="s">
        <v>215</v>
      </c>
      <c r="B17" s="360"/>
      <c r="G17" s="329"/>
    </row>
    <row r="18" customFormat="false" ht="13.5" hidden="false" customHeight="false" outlineLevel="0" collapsed="false">
      <c r="G18" s="3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29" width="10.35"/>
    <col collapsed="false" customWidth="true" hidden="false" outlineLevel="0" max="2" min="2" style="329" width="9.79"/>
    <col collapsed="false" customWidth="true" hidden="false" outlineLevel="0" max="10" min="3" style="329" width="11.77"/>
    <col collapsed="false" customWidth="true" hidden="false" outlineLevel="0" max="11" min="11" style="329" width="7.94"/>
    <col collapsed="false" customWidth="true" hidden="false" outlineLevel="0" max="12" min="12" style="329" width="8.22"/>
    <col collapsed="false" customWidth="true" hidden="false" outlineLevel="0" max="13" min="13" style="329" width="10.78"/>
    <col collapsed="false" customWidth="false" hidden="false" outlineLevel="0" max="257" min="14" style="329" width="10.2"/>
  </cols>
  <sheetData>
    <row r="1" customFormat="false" ht="13.5" hidden="false" customHeight="false" outlineLevel="0" collapsed="false">
      <c r="A1" s="329" t="s">
        <v>204</v>
      </c>
    </row>
    <row r="2" customFormat="false" ht="13.5" hidden="false" customHeight="false" outlineLevel="0" collapsed="false">
      <c r="A2" s="361" t="s">
        <v>60</v>
      </c>
    </row>
    <row r="3" s="366" customFormat="true" ht="13.5" hidden="false" customHeight="false" outlineLevel="0" collapsed="false">
      <c r="A3" s="362"/>
      <c r="B3" s="363" t="s">
        <v>1</v>
      </c>
      <c r="C3" s="363" t="s">
        <v>63</v>
      </c>
      <c r="D3" s="335" t="s">
        <v>64</v>
      </c>
      <c r="E3" s="364" t="s">
        <v>65</v>
      </c>
      <c r="F3" s="335" t="s">
        <v>66</v>
      </c>
      <c r="G3" s="364" t="s">
        <v>67</v>
      </c>
      <c r="H3" s="335" t="s">
        <v>68</v>
      </c>
      <c r="I3" s="364" t="s">
        <v>69</v>
      </c>
      <c r="J3" s="365" t="s">
        <v>70</v>
      </c>
    </row>
    <row r="4" customFormat="false" ht="24.95" hidden="false" customHeight="true" outlineLevel="0" collapsed="false">
      <c r="A4" s="367" t="s">
        <v>205</v>
      </c>
      <c r="B4" s="368" t="s">
        <v>206</v>
      </c>
      <c r="C4" s="369" t="n">
        <v>986.7</v>
      </c>
      <c r="D4" s="370" t="n">
        <v>238.8</v>
      </c>
      <c r="E4" s="371" t="n">
        <v>163</v>
      </c>
      <c r="F4" s="370" t="n">
        <v>88.2</v>
      </c>
      <c r="G4" s="371" t="n">
        <v>83.6</v>
      </c>
      <c r="H4" s="370" t="n">
        <v>25.3</v>
      </c>
      <c r="I4" s="371" t="n">
        <v>9.9</v>
      </c>
      <c r="J4" s="372" t="n">
        <v>377.7</v>
      </c>
    </row>
    <row r="5" customFormat="false" ht="35.1" hidden="false" customHeight="true" outlineLevel="0" collapsed="false">
      <c r="A5" s="344" t="s">
        <v>207</v>
      </c>
      <c r="B5" s="345" t="s">
        <v>208</v>
      </c>
      <c r="C5" s="373" t="n">
        <v>797.4</v>
      </c>
      <c r="D5" s="341" t="n">
        <v>176.5</v>
      </c>
      <c r="E5" s="342" t="n">
        <v>188.3</v>
      </c>
      <c r="F5" s="341" t="n">
        <v>53.5</v>
      </c>
      <c r="G5" s="342" t="n">
        <v>18.6</v>
      </c>
      <c r="H5" s="341" t="n">
        <v>28.7</v>
      </c>
      <c r="I5" s="342" t="n">
        <v>4.8</v>
      </c>
      <c r="J5" s="343" t="n">
        <v>327</v>
      </c>
    </row>
    <row r="6" customFormat="false" ht="24.95" hidden="false" customHeight="true" outlineLevel="0" collapsed="false">
      <c r="A6" s="347" t="s">
        <v>216</v>
      </c>
      <c r="B6" s="348" t="s">
        <v>191</v>
      </c>
      <c r="C6" s="373" t="n">
        <v>473.4</v>
      </c>
      <c r="D6" s="341" t="n">
        <v>111.8</v>
      </c>
      <c r="E6" s="342" t="n">
        <v>50.9</v>
      </c>
      <c r="F6" s="341" t="n">
        <v>52.8</v>
      </c>
      <c r="G6" s="342" t="n">
        <v>21.4</v>
      </c>
      <c r="H6" s="341" t="n">
        <v>16.9</v>
      </c>
      <c r="I6" s="342" t="n">
        <v>17.3</v>
      </c>
      <c r="J6" s="343" t="n">
        <v>202.4</v>
      </c>
    </row>
    <row r="7" customFormat="false" ht="24.95" hidden="false" customHeight="true" outlineLevel="0" collapsed="false">
      <c r="A7" s="347" t="s">
        <v>171</v>
      </c>
      <c r="B7" s="348" t="s">
        <v>189</v>
      </c>
      <c r="C7" s="373" t="n">
        <v>428.5</v>
      </c>
      <c r="D7" s="341" t="n">
        <v>123.5</v>
      </c>
      <c r="E7" s="342" t="n">
        <v>67</v>
      </c>
      <c r="F7" s="341" t="n">
        <v>41.8</v>
      </c>
      <c r="G7" s="342" t="n">
        <v>91.6</v>
      </c>
      <c r="H7" s="341" t="n">
        <v>4.2</v>
      </c>
      <c r="I7" s="342" t="n">
        <v>5.3</v>
      </c>
      <c r="J7" s="343" t="n">
        <v>95.1</v>
      </c>
    </row>
    <row r="8" customFormat="false" ht="24.95" hidden="false" customHeight="true" outlineLevel="0" collapsed="false">
      <c r="A8" s="347" t="s">
        <v>172</v>
      </c>
      <c r="B8" s="348" t="s">
        <v>191</v>
      </c>
      <c r="C8" s="373" t="n">
        <v>839.7</v>
      </c>
      <c r="D8" s="349" t="n">
        <v>195.4</v>
      </c>
      <c r="E8" s="350" t="n">
        <v>139.3</v>
      </c>
      <c r="F8" s="349" t="n">
        <v>56.3</v>
      </c>
      <c r="G8" s="350" t="n">
        <v>18.9</v>
      </c>
      <c r="H8" s="349" t="n">
        <v>35</v>
      </c>
      <c r="I8" s="350" t="n">
        <v>7.2</v>
      </c>
      <c r="J8" s="351" t="n">
        <v>387.5</v>
      </c>
    </row>
    <row r="9" customFormat="false" ht="24.95" hidden="false" customHeight="true" outlineLevel="0" collapsed="false">
      <c r="A9" s="347" t="s">
        <v>217</v>
      </c>
      <c r="B9" s="348" t="s">
        <v>189</v>
      </c>
      <c r="C9" s="373" t="n">
        <v>1080.6</v>
      </c>
      <c r="D9" s="349" t="n">
        <v>247</v>
      </c>
      <c r="E9" s="350" t="n">
        <v>289.1</v>
      </c>
      <c r="F9" s="349" t="n">
        <v>80.5</v>
      </c>
      <c r="G9" s="350" t="n">
        <v>20</v>
      </c>
      <c r="H9" s="349" t="n">
        <v>23.5</v>
      </c>
      <c r="I9" s="350" t="n">
        <v>6.3</v>
      </c>
      <c r="J9" s="351" t="n">
        <v>414.3</v>
      </c>
    </row>
    <row r="10" customFormat="false" ht="24.95" hidden="false" customHeight="true" outlineLevel="0" collapsed="false">
      <c r="A10" s="347" t="s">
        <v>174</v>
      </c>
      <c r="B10" s="348" t="s">
        <v>194</v>
      </c>
      <c r="C10" s="373" t="n">
        <v>1033.8</v>
      </c>
      <c r="D10" s="341" t="n">
        <v>239.9</v>
      </c>
      <c r="E10" s="342" t="n">
        <v>222.9</v>
      </c>
      <c r="F10" s="341" t="n">
        <v>121.4</v>
      </c>
      <c r="G10" s="342" t="n">
        <v>16</v>
      </c>
      <c r="H10" s="341" t="n">
        <v>28</v>
      </c>
      <c r="I10" s="342" t="n">
        <v>3</v>
      </c>
      <c r="J10" s="343" t="n">
        <v>402.6</v>
      </c>
    </row>
    <row r="11" customFormat="false" ht="24.95" hidden="false" customHeight="true" outlineLevel="0" collapsed="false">
      <c r="A11" s="344" t="s">
        <v>175</v>
      </c>
      <c r="B11" s="345" t="s">
        <v>191</v>
      </c>
      <c r="C11" s="373" t="n">
        <v>859.1</v>
      </c>
      <c r="D11" s="341" t="n">
        <v>229.3</v>
      </c>
      <c r="E11" s="342" t="n">
        <v>149.3</v>
      </c>
      <c r="F11" s="341" t="n">
        <v>66.6</v>
      </c>
      <c r="G11" s="342" t="n">
        <v>22</v>
      </c>
      <c r="H11" s="341" t="n">
        <v>26.4</v>
      </c>
      <c r="I11" s="342" t="n">
        <v>6.5</v>
      </c>
      <c r="J11" s="343" t="n">
        <v>359</v>
      </c>
    </row>
    <row r="12" customFormat="false" ht="24.95" hidden="false" customHeight="true" outlineLevel="0" collapsed="false">
      <c r="A12" s="347" t="s">
        <v>212</v>
      </c>
      <c r="B12" s="348" t="s">
        <v>195</v>
      </c>
      <c r="C12" s="373" t="n">
        <v>1207.9</v>
      </c>
      <c r="D12" s="341" t="n">
        <v>175.2</v>
      </c>
      <c r="E12" s="342" t="n">
        <v>451.8</v>
      </c>
      <c r="F12" s="341" t="n">
        <v>265.7</v>
      </c>
      <c r="G12" s="342" t="n">
        <v>14.2</v>
      </c>
      <c r="H12" s="341" t="n">
        <v>47.1</v>
      </c>
      <c r="I12" s="342" t="n">
        <v>7.3</v>
      </c>
      <c r="J12" s="343" t="n">
        <v>246.6</v>
      </c>
    </row>
    <row r="13" customFormat="false" ht="24.95" hidden="false" customHeight="true" outlineLevel="0" collapsed="false">
      <c r="A13" s="344" t="s">
        <v>213</v>
      </c>
      <c r="B13" s="345" t="s">
        <v>189</v>
      </c>
      <c r="C13" s="373" t="n">
        <v>940.1</v>
      </c>
      <c r="D13" s="349" t="n">
        <v>219.2</v>
      </c>
      <c r="E13" s="350" t="n">
        <v>221.9</v>
      </c>
      <c r="F13" s="349" t="n">
        <v>76.9</v>
      </c>
      <c r="G13" s="350" t="n">
        <v>17.4</v>
      </c>
      <c r="H13" s="349" t="n">
        <v>25.9</v>
      </c>
      <c r="I13" s="350" t="n">
        <v>7.5</v>
      </c>
      <c r="J13" s="351" t="n">
        <v>371.4</v>
      </c>
    </row>
    <row r="14" customFormat="false" ht="24.95" hidden="false" customHeight="true" outlineLevel="0" collapsed="false">
      <c r="A14" s="352" t="s">
        <v>178</v>
      </c>
      <c r="B14" s="353" t="s">
        <v>191</v>
      </c>
      <c r="C14" s="374" t="n">
        <v>912.7</v>
      </c>
      <c r="D14" s="355" t="n">
        <v>234.6</v>
      </c>
      <c r="E14" s="356" t="n">
        <v>141.6</v>
      </c>
      <c r="F14" s="355" t="n">
        <v>73.8</v>
      </c>
      <c r="G14" s="356" t="n">
        <v>51.7</v>
      </c>
      <c r="H14" s="355" t="n">
        <v>19.4</v>
      </c>
      <c r="I14" s="356" t="n">
        <v>3</v>
      </c>
      <c r="J14" s="357" t="n">
        <v>388.6</v>
      </c>
    </row>
    <row r="15" customFormat="false" ht="13.5" hidden="false" customHeight="false" outlineLevel="0" collapsed="false">
      <c r="A15" s="366"/>
      <c r="B15" s="366"/>
      <c r="C15" s="359"/>
      <c r="D15" s="359"/>
      <c r="E15" s="359"/>
      <c r="F15" s="359"/>
      <c r="G15" s="359"/>
      <c r="H15" s="359"/>
      <c r="I15" s="359"/>
    </row>
    <row r="16" customFormat="false" ht="13.5" hidden="false" customHeight="false" outlineLevel="0" collapsed="false">
      <c r="A16" s="360" t="s">
        <v>214</v>
      </c>
      <c r="B16" s="360"/>
    </row>
    <row r="17" customFormat="false" ht="13.5" hidden="false" customHeight="false" outlineLevel="0" collapsed="false">
      <c r="A17" s="360" t="s">
        <v>215</v>
      </c>
      <c r="B17" s="36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" activeCellId="0" sqref="F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375" width="7.23"/>
    <col collapsed="false" customWidth="true" hidden="false" outlineLevel="0" max="2" min="2" style="376" width="16.17"/>
    <col collapsed="false" customWidth="true" hidden="false" outlineLevel="0" max="3" min="3" style="376" width="14.18"/>
    <col collapsed="false" customWidth="true" hidden="false" outlineLevel="0" max="4" min="4" style="376" width="13.19"/>
    <col collapsed="false" customWidth="true" hidden="false" outlineLevel="0" max="5" min="5" style="377" width="20.14"/>
    <col collapsed="false" customWidth="true" hidden="false" outlineLevel="0" max="6" min="6" style="377" width="16.88"/>
    <col collapsed="false" customWidth="true" hidden="false" outlineLevel="0" max="7" min="7" style="377" width="16.74"/>
    <col collapsed="false" customWidth="false" hidden="false" outlineLevel="0" max="257" min="8" style="377" width="12.9"/>
  </cols>
  <sheetData>
    <row r="1" customFormat="false" ht="21" hidden="false" customHeight="true" outlineLevel="0" collapsed="false">
      <c r="A1" s="375" t="s">
        <v>218</v>
      </c>
    </row>
    <row r="2" s="382" customFormat="true" ht="27" hidden="false" customHeight="true" outlineLevel="0" collapsed="false">
      <c r="A2" s="378"/>
      <c r="B2" s="379" t="s">
        <v>219</v>
      </c>
      <c r="C2" s="380" t="s">
        <v>220</v>
      </c>
      <c r="D2" s="381" t="s">
        <v>221</v>
      </c>
      <c r="E2" s="379" t="s">
        <v>222</v>
      </c>
      <c r="F2" s="380" t="s">
        <v>223</v>
      </c>
      <c r="G2" s="381" t="s">
        <v>224</v>
      </c>
    </row>
    <row r="3" customFormat="false" ht="27" hidden="false" customHeight="false" outlineLevel="0" collapsed="false">
      <c r="A3" s="383" t="s">
        <v>134</v>
      </c>
      <c r="B3" s="384" t="n">
        <v>35184</v>
      </c>
      <c r="C3" s="385" t="n">
        <v>28958</v>
      </c>
      <c r="D3" s="386" t="n">
        <v>140515</v>
      </c>
      <c r="E3" s="387" t="n">
        <v>1505.2</v>
      </c>
      <c r="F3" s="388" t="n">
        <v>2744</v>
      </c>
      <c r="G3" s="389" t="n">
        <v>6011.3</v>
      </c>
    </row>
    <row r="4" customFormat="false" ht="13.5" hidden="false" customHeight="false" outlineLevel="0" collapsed="false">
      <c r="A4" s="390"/>
      <c r="B4" s="391" t="n">
        <v>32644</v>
      </c>
      <c r="C4" s="392" t="n">
        <v>26042</v>
      </c>
      <c r="D4" s="393" t="n">
        <v>122869</v>
      </c>
      <c r="E4" s="387" t="n">
        <v>1530</v>
      </c>
      <c r="F4" s="388" t="n">
        <v>2750</v>
      </c>
      <c r="G4" s="389" t="n">
        <v>5750</v>
      </c>
    </row>
    <row r="5" customFormat="false" ht="13.5" hidden="false" customHeight="false" outlineLevel="0" collapsed="false">
      <c r="A5" s="390"/>
      <c r="B5" s="391" t="n">
        <v>28741</v>
      </c>
      <c r="C5" s="392" t="n">
        <v>22274</v>
      </c>
      <c r="D5" s="393" t="n">
        <v>99114</v>
      </c>
      <c r="E5" s="387" t="n">
        <v>1430</v>
      </c>
      <c r="F5" s="388" t="n">
        <v>2540</v>
      </c>
      <c r="G5" s="389" t="n">
        <v>4940</v>
      </c>
    </row>
    <row r="6" customFormat="false" ht="13.5" hidden="false" customHeight="false" outlineLevel="0" collapsed="false">
      <c r="A6" s="390"/>
      <c r="B6" s="391" t="n">
        <v>26737</v>
      </c>
      <c r="C6" s="392" t="n">
        <v>20843</v>
      </c>
      <c r="D6" s="393" t="n">
        <v>91424</v>
      </c>
      <c r="E6" s="387" t="n">
        <v>1430</v>
      </c>
      <c r="F6" s="388" t="n">
        <v>2550</v>
      </c>
      <c r="G6" s="389" t="n">
        <v>4890</v>
      </c>
    </row>
    <row r="7" customFormat="false" ht="13.5" hidden="false" customHeight="false" outlineLevel="0" collapsed="false">
      <c r="A7" s="394"/>
      <c r="B7" s="391" t="n">
        <v>24274</v>
      </c>
      <c r="C7" s="392" t="n">
        <v>18452</v>
      </c>
      <c r="D7" s="393" t="n">
        <v>78944</v>
      </c>
      <c r="E7" s="387" t="n">
        <v>1370</v>
      </c>
      <c r="F7" s="388" t="n">
        <v>2410</v>
      </c>
      <c r="G7" s="389" t="n">
        <v>4460</v>
      </c>
    </row>
    <row r="8" customFormat="false" ht="27" hidden="false" customHeight="false" outlineLevel="0" collapsed="false">
      <c r="A8" s="395" t="s">
        <v>135</v>
      </c>
      <c r="B8" s="384" t="n">
        <v>22621</v>
      </c>
      <c r="C8" s="385" t="n">
        <v>16025</v>
      </c>
      <c r="D8" s="386" t="n">
        <v>68801</v>
      </c>
      <c r="E8" s="387" t="n">
        <v>1307</v>
      </c>
      <c r="F8" s="388" t="n">
        <v>2233</v>
      </c>
      <c r="G8" s="389" t="n">
        <v>3975.3</v>
      </c>
    </row>
    <row r="9" customFormat="false" ht="13.5" hidden="false" customHeight="false" outlineLevel="0" collapsed="false">
      <c r="A9" s="390"/>
      <c r="B9" s="391" t="n">
        <v>22505</v>
      </c>
      <c r="C9" s="392" t="n">
        <v>15727</v>
      </c>
      <c r="D9" s="393" t="n">
        <v>67691</v>
      </c>
      <c r="E9" s="387" t="n">
        <v>1350</v>
      </c>
      <c r="F9" s="388" t="n">
        <v>2300</v>
      </c>
      <c r="G9" s="389" t="n">
        <v>4060</v>
      </c>
    </row>
    <row r="10" customFormat="false" ht="13.5" hidden="false" customHeight="false" outlineLevel="0" collapsed="false">
      <c r="A10" s="390"/>
      <c r="B10" s="391" t="n">
        <v>19608</v>
      </c>
      <c r="C10" s="392" t="n">
        <v>14239</v>
      </c>
      <c r="D10" s="393" t="n">
        <v>62678</v>
      </c>
      <c r="E10" s="387" t="n">
        <v>1250</v>
      </c>
      <c r="F10" s="388" t="n">
        <v>2160</v>
      </c>
      <c r="G10" s="389" t="n">
        <v>4000</v>
      </c>
    </row>
    <row r="11" customFormat="false" ht="13.5" hidden="false" customHeight="false" outlineLevel="0" collapsed="false">
      <c r="A11" s="390"/>
      <c r="B11" s="391" t="n">
        <v>19240</v>
      </c>
      <c r="C11" s="392" t="n">
        <v>12997</v>
      </c>
      <c r="D11" s="393" t="n">
        <v>57052</v>
      </c>
      <c r="E11" s="387" t="n">
        <v>1160</v>
      </c>
      <c r="F11" s="388" t="n">
        <v>1950</v>
      </c>
      <c r="G11" s="389" t="n">
        <v>3450</v>
      </c>
    </row>
    <row r="12" customFormat="false" ht="13.5" hidden="false" customHeight="false" outlineLevel="0" collapsed="false">
      <c r="A12" s="394"/>
      <c r="B12" s="391" t="n">
        <v>18418</v>
      </c>
      <c r="C12" s="392" t="n">
        <v>11817</v>
      </c>
      <c r="D12" s="393" t="n">
        <v>54768</v>
      </c>
      <c r="E12" s="387" t="n">
        <v>1130</v>
      </c>
      <c r="F12" s="388" t="n">
        <v>1860</v>
      </c>
      <c r="G12" s="389" t="n">
        <v>3370</v>
      </c>
    </row>
    <row r="13" customFormat="false" ht="13.5" hidden="false" customHeight="false" outlineLevel="0" collapsed="false">
      <c r="A13" s="396" t="s">
        <v>101</v>
      </c>
      <c r="B13" s="391" t="n">
        <v>17040</v>
      </c>
      <c r="C13" s="392" t="n">
        <v>10322</v>
      </c>
      <c r="D13" s="393" t="n">
        <v>49293</v>
      </c>
      <c r="E13" s="387" t="n">
        <v>1061</v>
      </c>
      <c r="F13" s="388" t="n">
        <v>1703.7</v>
      </c>
      <c r="G13" s="389" t="n">
        <v>3069.2</v>
      </c>
    </row>
    <row r="14" customFormat="false" ht="13.5" hidden="false" customHeight="false" outlineLevel="0" collapsed="false">
      <c r="A14" s="390"/>
      <c r="B14" s="391" t="n">
        <v>16879</v>
      </c>
      <c r="C14" s="392" t="n">
        <v>9376</v>
      </c>
      <c r="D14" s="393" t="n">
        <v>45465</v>
      </c>
      <c r="E14" s="387" t="n">
        <v>1060</v>
      </c>
      <c r="F14" s="388" t="n">
        <v>1650</v>
      </c>
      <c r="G14" s="389" t="n">
        <v>2860</v>
      </c>
    </row>
    <row r="15" customFormat="false" ht="13.5" hidden="false" customHeight="false" outlineLevel="0" collapsed="false">
      <c r="A15" s="390"/>
      <c r="B15" s="391" t="n">
        <v>16242</v>
      </c>
      <c r="C15" s="392" t="n">
        <v>8535</v>
      </c>
      <c r="D15" s="393" t="n">
        <v>42797</v>
      </c>
      <c r="E15" s="387" t="n">
        <v>1000</v>
      </c>
      <c r="F15" s="388" t="n">
        <v>1530</v>
      </c>
      <c r="G15" s="389" t="n">
        <v>2640</v>
      </c>
    </row>
    <row r="16" customFormat="false" ht="13.5" hidden="false" customHeight="false" outlineLevel="0" collapsed="false">
      <c r="A16" s="390"/>
      <c r="B16" s="391" t="n">
        <v>15285</v>
      </c>
      <c r="C16" s="392" t="n">
        <v>7680</v>
      </c>
      <c r="D16" s="393" t="n">
        <v>38442</v>
      </c>
      <c r="E16" s="387" t="n">
        <v>920</v>
      </c>
      <c r="F16" s="388" t="n">
        <v>1380</v>
      </c>
      <c r="G16" s="389" t="n">
        <v>2320</v>
      </c>
    </row>
    <row r="17" customFormat="false" ht="13.5" hidden="false" customHeight="false" outlineLevel="0" collapsed="false">
      <c r="A17" s="394"/>
      <c r="B17" s="391" t="n">
        <v>14676</v>
      </c>
      <c r="C17" s="392" t="n">
        <v>6668</v>
      </c>
      <c r="D17" s="393" t="n">
        <v>34967</v>
      </c>
      <c r="E17" s="387" t="n">
        <v>850</v>
      </c>
      <c r="F17" s="388" t="n">
        <v>1240</v>
      </c>
      <c r="G17" s="389" t="n">
        <v>2040</v>
      </c>
    </row>
    <row r="18" customFormat="false" ht="27" hidden="false" customHeight="false" outlineLevel="0" collapsed="false">
      <c r="A18" s="395" t="s">
        <v>136</v>
      </c>
      <c r="B18" s="384" t="n">
        <v>14949</v>
      </c>
      <c r="C18" s="385" t="n">
        <v>6311</v>
      </c>
      <c r="D18" s="386" t="n">
        <v>33742</v>
      </c>
      <c r="E18" s="387" t="n">
        <v>819.7</v>
      </c>
      <c r="F18" s="388" t="n">
        <v>1165.8</v>
      </c>
      <c r="G18" s="389" t="n">
        <v>1850.2</v>
      </c>
    </row>
    <row r="19" customFormat="false" ht="13.5" hidden="false" customHeight="false" outlineLevel="0" collapsed="false">
      <c r="A19" s="390"/>
      <c r="B19" s="391" t="n">
        <v>11765</v>
      </c>
      <c r="C19" s="392" t="n">
        <v>4531</v>
      </c>
      <c r="D19" s="393" t="n">
        <v>26217</v>
      </c>
      <c r="E19" s="387" t="n">
        <v>860</v>
      </c>
      <c r="F19" s="388" t="n">
        <v>1200</v>
      </c>
      <c r="G19" s="389" t="n">
        <v>1930</v>
      </c>
    </row>
    <row r="20" customFormat="false" ht="13.5" hidden="false" customHeight="false" outlineLevel="0" collapsed="false">
      <c r="A20" s="390"/>
      <c r="B20" s="391" t="n">
        <v>14108</v>
      </c>
      <c r="C20" s="392" t="n">
        <v>5140</v>
      </c>
      <c r="D20" s="393" t="n">
        <v>28928</v>
      </c>
      <c r="E20" s="387" t="n">
        <v>730</v>
      </c>
      <c r="F20" s="388" t="n">
        <v>990</v>
      </c>
      <c r="G20" s="389" t="n">
        <v>1490</v>
      </c>
    </row>
    <row r="21" customFormat="false" ht="13.5" hidden="false" customHeight="false" outlineLevel="0" collapsed="false">
      <c r="A21" s="390"/>
      <c r="B21" s="391" t="n">
        <v>13693</v>
      </c>
      <c r="C21" s="392" t="n">
        <v>4633</v>
      </c>
      <c r="D21" s="393" t="n">
        <v>28600</v>
      </c>
      <c r="E21" s="387" t="n">
        <v>730</v>
      </c>
      <c r="F21" s="388" t="n">
        <v>980</v>
      </c>
      <c r="G21" s="389" t="n">
        <v>1530</v>
      </c>
    </row>
    <row r="22" customFormat="false" ht="13.5" hidden="false" customHeight="false" outlineLevel="0" collapsed="false">
      <c r="A22" s="394"/>
      <c r="B22" s="391" t="n">
        <v>12810</v>
      </c>
      <c r="C22" s="392" t="n">
        <v>4306</v>
      </c>
      <c r="D22" s="393" t="n">
        <v>26874</v>
      </c>
      <c r="E22" s="387" t="n">
        <v>680</v>
      </c>
      <c r="F22" s="388" t="n">
        <v>910</v>
      </c>
      <c r="G22" s="389" t="n">
        <v>1420</v>
      </c>
    </row>
    <row r="23" customFormat="false" ht="13.5" hidden="false" customHeight="false" outlineLevel="0" collapsed="false">
      <c r="A23" s="396" t="s">
        <v>101</v>
      </c>
      <c r="B23" s="391" t="n">
        <v>12810</v>
      </c>
      <c r="C23" s="392" t="n">
        <v>3932</v>
      </c>
      <c r="D23" s="393" t="n">
        <v>25412</v>
      </c>
      <c r="E23" s="387" t="n">
        <v>662.3</v>
      </c>
      <c r="F23" s="388" t="n">
        <v>865.6</v>
      </c>
      <c r="G23" s="389" t="n">
        <v>1313.8</v>
      </c>
    </row>
    <row r="24" customFormat="false" ht="13.5" hidden="false" customHeight="false" outlineLevel="0" collapsed="false">
      <c r="A24" s="390"/>
      <c r="B24" s="391" t="n">
        <v>12665</v>
      </c>
      <c r="C24" s="392" t="n">
        <v>3785</v>
      </c>
      <c r="D24" s="393" t="n">
        <v>24805</v>
      </c>
      <c r="E24" s="387" t="n">
        <v>630</v>
      </c>
      <c r="F24" s="388" t="n">
        <v>820</v>
      </c>
      <c r="G24" s="389" t="n">
        <v>1240</v>
      </c>
    </row>
    <row r="25" customFormat="false" ht="13.5" hidden="false" customHeight="false" outlineLevel="0" collapsed="false">
      <c r="A25" s="390"/>
      <c r="B25" s="391" t="n">
        <v>12425</v>
      </c>
      <c r="C25" s="392" t="n">
        <v>3392</v>
      </c>
      <c r="D25" s="393" t="n">
        <v>23773</v>
      </c>
      <c r="E25" s="387" t="n">
        <v>610</v>
      </c>
      <c r="F25" s="388" t="n">
        <v>780</v>
      </c>
      <c r="G25" s="389" t="n">
        <v>1170</v>
      </c>
    </row>
    <row r="26" customFormat="false" ht="13.5" hidden="false" customHeight="false" outlineLevel="0" collapsed="false">
      <c r="A26" s="390"/>
      <c r="B26" s="391" t="n">
        <v>12156</v>
      </c>
      <c r="C26" s="392" t="n">
        <v>3317</v>
      </c>
      <c r="D26" s="393" t="n">
        <v>23683</v>
      </c>
      <c r="E26" s="387" t="n">
        <v>580</v>
      </c>
      <c r="F26" s="388" t="n">
        <v>740</v>
      </c>
      <c r="G26" s="389" t="n">
        <v>1130</v>
      </c>
    </row>
    <row r="27" customFormat="false" ht="13.5" hidden="false" customHeight="false" outlineLevel="0" collapsed="false">
      <c r="A27" s="394"/>
      <c r="B27" s="391" t="n">
        <v>11394</v>
      </c>
      <c r="C27" s="392" t="n">
        <v>3078</v>
      </c>
      <c r="D27" s="393" t="n">
        <v>21888</v>
      </c>
      <c r="E27" s="387" t="n">
        <v>560</v>
      </c>
      <c r="F27" s="388" t="n">
        <v>710</v>
      </c>
      <c r="G27" s="389" t="n">
        <v>1080</v>
      </c>
    </row>
    <row r="28" customFormat="false" ht="27" hidden="false" customHeight="false" outlineLevel="0" collapsed="false">
      <c r="A28" s="395" t="s">
        <v>137</v>
      </c>
      <c r="B28" s="384" t="n">
        <v>10245</v>
      </c>
      <c r="C28" s="385" t="n">
        <v>2667</v>
      </c>
      <c r="D28" s="386" t="n">
        <v>19103</v>
      </c>
      <c r="E28" s="387" t="n">
        <v>538.8</v>
      </c>
      <c r="F28" s="388" t="n">
        <v>679.1</v>
      </c>
      <c r="G28" s="389" t="n">
        <v>1004.7</v>
      </c>
    </row>
    <row r="29" customFormat="false" ht="13.5" hidden="false" customHeight="false" outlineLevel="0" collapsed="false">
      <c r="A29" s="390"/>
      <c r="B29" s="391" t="n">
        <v>9392</v>
      </c>
      <c r="C29" s="392" t="n">
        <v>2246</v>
      </c>
      <c r="D29" s="393" t="n">
        <v>17105</v>
      </c>
      <c r="E29" s="387" t="n">
        <v>510</v>
      </c>
      <c r="F29" s="388" t="n">
        <v>640</v>
      </c>
      <c r="G29" s="389" t="n">
        <v>930</v>
      </c>
    </row>
    <row r="30" customFormat="false" ht="13.5" hidden="false" customHeight="false" outlineLevel="0" collapsed="false">
      <c r="A30" s="390"/>
      <c r="B30" s="391" t="n">
        <v>8686</v>
      </c>
      <c r="C30" s="392" t="n">
        <v>2087</v>
      </c>
      <c r="D30" s="393" t="n">
        <v>15666</v>
      </c>
      <c r="E30" s="387" t="n">
        <v>490</v>
      </c>
      <c r="F30" s="388" t="n">
        <v>610</v>
      </c>
      <c r="G30" s="389" t="n">
        <v>890</v>
      </c>
    </row>
    <row r="31" customFormat="false" ht="13.5" hidden="false" customHeight="false" outlineLevel="0" collapsed="false">
      <c r="A31" s="390"/>
      <c r="B31" s="391" t="n">
        <v>7701</v>
      </c>
      <c r="C31" s="392" t="n">
        <v>1927</v>
      </c>
      <c r="D31" s="393" t="n">
        <v>14327</v>
      </c>
      <c r="E31" s="387" t="n">
        <v>450</v>
      </c>
      <c r="F31" s="388" t="n">
        <v>560</v>
      </c>
      <c r="G31" s="389" t="n">
        <v>840</v>
      </c>
    </row>
    <row r="32" customFormat="false" ht="13.5" hidden="false" customHeight="false" outlineLevel="0" collapsed="false">
      <c r="A32" s="394"/>
      <c r="B32" s="391" t="n">
        <v>6901</v>
      </c>
      <c r="C32" s="392" t="n">
        <v>1689</v>
      </c>
      <c r="D32" s="393" t="n">
        <v>12923</v>
      </c>
      <c r="E32" s="387" t="n">
        <v>420</v>
      </c>
      <c r="F32" s="388" t="n">
        <v>520</v>
      </c>
      <c r="G32" s="389" t="n">
        <v>790</v>
      </c>
    </row>
    <row r="33" customFormat="false" ht="13.5" hidden="false" customHeight="false" outlineLevel="0" collapsed="false">
      <c r="A33" s="396" t="s">
        <v>101</v>
      </c>
      <c r="B33" s="391" t="n">
        <v>6154</v>
      </c>
      <c r="C33" s="392" t="n">
        <v>1642</v>
      </c>
      <c r="D33" s="393" t="n">
        <v>11841</v>
      </c>
      <c r="E33" s="387" t="n">
        <v>390.3</v>
      </c>
      <c r="F33" s="388" t="n">
        <v>494.4</v>
      </c>
      <c r="G33" s="389" t="n">
        <v>750.9</v>
      </c>
    </row>
    <row r="34" customFormat="false" ht="13.5" hidden="false" customHeight="false" outlineLevel="0" collapsed="false">
      <c r="A34" s="390"/>
      <c r="B34" s="391" t="n">
        <v>5602</v>
      </c>
      <c r="C34" s="392" t="n">
        <v>1586</v>
      </c>
      <c r="D34" s="393" t="n">
        <v>10891</v>
      </c>
      <c r="E34" s="387" t="n">
        <v>370</v>
      </c>
      <c r="F34" s="388" t="n">
        <v>470</v>
      </c>
      <c r="G34" s="389" t="n">
        <v>710</v>
      </c>
    </row>
    <row r="35" customFormat="false" ht="13.5" hidden="false" customHeight="false" outlineLevel="0" collapsed="false">
      <c r="A35" s="390"/>
      <c r="B35" s="391" t="n">
        <v>5067</v>
      </c>
      <c r="C35" s="392" t="n">
        <v>1358</v>
      </c>
      <c r="D35" s="393" t="n">
        <v>9969</v>
      </c>
      <c r="E35" s="387" t="n">
        <v>330</v>
      </c>
      <c r="F35" s="388" t="n">
        <v>420</v>
      </c>
      <c r="G35" s="389" t="n">
        <v>660</v>
      </c>
    </row>
    <row r="36" customFormat="false" ht="13.5" hidden="false" customHeight="false" outlineLevel="0" collapsed="false">
      <c r="A36" s="390"/>
      <c r="B36" s="391" t="n">
        <v>4571</v>
      </c>
      <c r="C36" s="392" t="n">
        <v>1323</v>
      </c>
      <c r="D36" s="393" t="n">
        <v>9406</v>
      </c>
      <c r="E36" s="387" t="n">
        <v>300</v>
      </c>
      <c r="F36" s="388" t="n">
        <v>390</v>
      </c>
      <c r="G36" s="389" t="n">
        <v>620</v>
      </c>
    </row>
    <row r="37" customFormat="false" ht="13.5" hidden="false" customHeight="false" outlineLevel="0" collapsed="false">
      <c r="A37" s="394"/>
      <c r="B37" s="391" t="n">
        <v>4274</v>
      </c>
      <c r="C37" s="392" t="n">
        <v>1253</v>
      </c>
      <c r="D37" s="393" t="n">
        <v>8920</v>
      </c>
      <c r="E37" s="387" t="n">
        <v>290</v>
      </c>
      <c r="F37" s="388" t="n">
        <v>370</v>
      </c>
      <c r="G37" s="389" t="n">
        <v>600</v>
      </c>
    </row>
    <row r="38" customFormat="false" ht="27" hidden="false" customHeight="false" outlineLevel="0" collapsed="false">
      <c r="A38" s="395" t="s">
        <v>225</v>
      </c>
      <c r="B38" s="384" t="n">
        <v>3737</v>
      </c>
      <c r="C38" s="385" t="n">
        <v>1173</v>
      </c>
      <c r="D38" s="386" t="n">
        <v>7899</v>
      </c>
      <c r="E38" s="387" t="n">
        <v>261</v>
      </c>
      <c r="F38" s="388" t="n">
        <v>343</v>
      </c>
      <c r="G38" s="389" t="n">
        <v>551.8</v>
      </c>
    </row>
    <row r="39" customFormat="false" ht="13.5" hidden="false" customHeight="false" outlineLevel="0" collapsed="false">
      <c r="A39" s="390"/>
      <c r="B39" s="391" t="n">
        <v>3246</v>
      </c>
      <c r="C39" s="392" t="n">
        <v>1050</v>
      </c>
      <c r="D39" s="393" t="n">
        <v>7251</v>
      </c>
      <c r="E39" s="387" t="n">
        <v>230</v>
      </c>
      <c r="F39" s="388" t="n">
        <v>310</v>
      </c>
      <c r="G39" s="389" t="n">
        <v>520</v>
      </c>
    </row>
    <row r="40" customFormat="false" ht="13.5" hidden="false" customHeight="false" outlineLevel="0" collapsed="false">
      <c r="A40" s="390"/>
      <c r="B40" s="391" t="n">
        <v>3065</v>
      </c>
      <c r="C40" s="392" t="n">
        <v>868</v>
      </c>
      <c r="D40" s="393" t="n">
        <v>6711</v>
      </c>
      <c r="E40" s="387" t="n">
        <v>230</v>
      </c>
      <c r="F40" s="388" t="n">
        <v>290</v>
      </c>
      <c r="G40" s="389" t="n">
        <v>500</v>
      </c>
    </row>
    <row r="41" customFormat="false" ht="13.5" hidden="false" customHeight="false" outlineLevel="0" collapsed="false">
      <c r="A41" s="390"/>
      <c r="B41" s="391" t="n">
        <v>2749</v>
      </c>
      <c r="C41" s="392" t="n">
        <v>843</v>
      </c>
      <c r="D41" s="393" t="n">
        <v>6265</v>
      </c>
      <c r="E41" s="387" t="n">
        <v>210</v>
      </c>
      <c r="F41" s="388" t="n">
        <v>270</v>
      </c>
      <c r="G41" s="389" t="n">
        <v>480</v>
      </c>
    </row>
    <row r="42" customFormat="false" ht="13.5" hidden="false" customHeight="false" outlineLevel="0" collapsed="false">
      <c r="A42" s="394"/>
      <c r="B42" s="391" t="n">
        <v>2386</v>
      </c>
      <c r="C42" s="392" t="n">
        <v>828</v>
      </c>
      <c r="D42" s="393" t="n">
        <v>5724</v>
      </c>
      <c r="E42" s="387" t="n">
        <v>191.4</v>
      </c>
      <c r="F42" s="388" t="n">
        <v>257.8</v>
      </c>
      <c r="G42" s="389" t="n">
        <v>459.7</v>
      </c>
    </row>
    <row r="43" customFormat="false" ht="13.5" hidden="false" customHeight="false" outlineLevel="0" collapsed="false">
      <c r="A43" s="396" t="s">
        <v>101</v>
      </c>
      <c r="B43" s="391" t="n">
        <v>2337</v>
      </c>
      <c r="C43" s="392" t="n">
        <v>842</v>
      </c>
      <c r="D43" s="393" t="n">
        <v>5616</v>
      </c>
      <c r="E43" s="387" t="n">
        <v>191.3</v>
      </c>
      <c r="F43" s="388" t="n">
        <v>260.2</v>
      </c>
      <c r="G43" s="389" t="n">
        <v>459.7</v>
      </c>
    </row>
    <row r="44" customFormat="false" ht="13.5" hidden="false" customHeight="false" outlineLevel="0" collapsed="false">
      <c r="A44" s="390"/>
      <c r="B44" s="391" t="n">
        <v>2168</v>
      </c>
      <c r="C44" s="392" t="n">
        <v>810</v>
      </c>
      <c r="D44" s="393" t="n">
        <v>5418</v>
      </c>
      <c r="E44" s="387" t="n">
        <v>177.2</v>
      </c>
      <c r="F44" s="388" t="n">
        <v>243.5</v>
      </c>
      <c r="G44" s="389" t="n">
        <v>442.9</v>
      </c>
    </row>
    <row r="45" customFormat="false" ht="13.5" hidden="false" customHeight="false" outlineLevel="0" collapsed="false">
      <c r="A45" s="390"/>
      <c r="B45" s="391" t="n">
        <v>2130</v>
      </c>
      <c r="C45" s="392" t="n">
        <v>775</v>
      </c>
      <c r="D45" s="393" t="n">
        <v>5477</v>
      </c>
      <c r="E45" s="387" t="n">
        <v>176.2</v>
      </c>
      <c r="F45" s="388" t="n">
        <v>240.3</v>
      </c>
      <c r="G45" s="389" t="n">
        <v>453</v>
      </c>
    </row>
    <row r="46" customFormat="false" ht="13.5" hidden="false" customHeight="false" outlineLevel="0" collapsed="false">
      <c r="A46" s="390"/>
      <c r="B46" s="391" t="n">
        <v>2035</v>
      </c>
      <c r="C46" s="392" t="n">
        <v>730</v>
      </c>
      <c r="D46" s="393" t="n">
        <v>5169</v>
      </c>
      <c r="E46" s="387" t="n">
        <v>171.3</v>
      </c>
      <c r="F46" s="388" t="n">
        <v>232.7</v>
      </c>
      <c r="G46" s="389" t="n">
        <v>435</v>
      </c>
    </row>
    <row r="47" customFormat="false" ht="13.5" hidden="false" customHeight="false" outlineLevel="0" collapsed="false">
      <c r="A47" s="394"/>
      <c r="B47" s="391" t="n">
        <v>2086</v>
      </c>
      <c r="C47" s="392" t="n">
        <v>803</v>
      </c>
      <c r="D47" s="393" t="n">
        <v>5261</v>
      </c>
      <c r="E47" s="387" t="n">
        <v>168.5</v>
      </c>
      <c r="F47" s="388" t="n">
        <v>233.3</v>
      </c>
      <c r="G47" s="389" t="n">
        <v>424.8</v>
      </c>
    </row>
    <row r="48" customFormat="false" ht="27" hidden="false" customHeight="false" outlineLevel="0" collapsed="false">
      <c r="A48" s="395" t="s">
        <v>226</v>
      </c>
      <c r="B48" s="384" t="n">
        <v>1832</v>
      </c>
      <c r="C48" s="385" t="n">
        <v>783</v>
      </c>
      <c r="D48" s="386" t="n">
        <v>5054</v>
      </c>
      <c r="E48" s="387" t="n">
        <v>154.3</v>
      </c>
      <c r="F48" s="388" t="n">
        <v>220.3</v>
      </c>
      <c r="G48" s="389" t="n">
        <v>425.8</v>
      </c>
    </row>
    <row r="49" customFormat="false" ht="13.5" hidden="false" customHeight="false" outlineLevel="0" collapsed="false">
      <c r="A49" s="390"/>
      <c r="B49" s="391" t="n">
        <v>1747</v>
      </c>
      <c r="C49" s="392" t="n">
        <v>691</v>
      </c>
      <c r="D49" s="393" t="n">
        <v>4546</v>
      </c>
      <c r="E49" s="387" t="n">
        <v>144.8</v>
      </c>
      <c r="F49" s="388" t="n">
        <v>202.1</v>
      </c>
      <c r="G49" s="389" t="n">
        <v>376.8</v>
      </c>
    </row>
    <row r="50" customFormat="false" ht="13.5" hidden="false" customHeight="false" outlineLevel="0" collapsed="false">
      <c r="A50" s="390"/>
      <c r="B50" s="391" t="n">
        <v>1615</v>
      </c>
      <c r="C50" s="392" t="n">
        <v>692</v>
      </c>
      <c r="D50" s="393" t="n">
        <v>4403</v>
      </c>
      <c r="E50" s="387" t="n">
        <v>135.5</v>
      </c>
      <c r="F50" s="388" t="n">
        <v>193.6</v>
      </c>
      <c r="G50" s="389" t="n">
        <v>369.5</v>
      </c>
    </row>
    <row r="51" customFormat="false" ht="13.5" hidden="false" customHeight="false" outlineLevel="0" collapsed="false">
      <c r="A51" s="390"/>
      <c r="B51" s="391" t="n">
        <v>1643</v>
      </c>
      <c r="C51" s="392" t="n">
        <v>710</v>
      </c>
      <c r="D51" s="393" t="n">
        <v>4380</v>
      </c>
      <c r="E51" s="387" t="n">
        <v>136.6</v>
      </c>
      <c r="F51" s="388" t="n">
        <v>195.6</v>
      </c>
      <c r="G51" s="389" t="n">
        <v>364</v>
      </c>
    </row>
    <row r="52" customFormat="false" ht="13.5" hidden="false" customHeight="false" outlineLevel="0" collapsed="false">
      <c r="A52" s="394"/>
      <c r="B52" s="391" t="n">
        <v>1535</v>
      </c>
      <c r="C52" s="392" t="n">
        <v>602</v>
      </c>
      <c r="D52" s="393" t="n">
        <v>4010</v>
      </c>
      <c r="E52" s="387" t="n">
        <v>130.3</v>
      </c>
      <c r="F52" s="388" t="n">
        <v>181.5</v>
      </c>
      <c r="G52" s="389" t="n">
        <v>340.5</v>
      </c>
    </row>
    <row r="53" customFormat="false" ht="13.5" hidden="false" customHeight="false" outlineLevel="0" collapsed="false">
      <c r="A53" s="396" t="s">
        <v>101</v>
      </c>
      <c r="B53" s="391" t="n">
        <v>1519</v>
      </c>
      <c r="C53" s="392" t="n">
        <v>587</v>
      </c>
      <c r="D53" s="393" t="n">
        <v>3830</v>
      </c>
      <c r="E53" s="397" t="n">
        <v>127.6</v>
      </c>
      <c r="F53" s="388" t="n">
        <v>176.9</v>
      </c>
      <c r="G53" s="398" t="n">
        <v>321.7</v>
      </c>
    </row>
    <row r="54" customFormat="false" ht="13.5" hidden="false" customHeight="false" outlineLevel="0" collapsed="false">
      <c r="A54" s="390"/>
      <c r="B54" s="391" t="n">
        <v>1362</v>
      </c>
      <c r="C54" s="392" t="n">
        <v>547</v>
      </c>
      <c r="D54" s="393" t="n">
        <v>3599</v>
      </c>
      <c r="E54" s="387" t="n">
        <v>116.3</v>
      </c>
      <c r="F54" s="388" t="n">
        <v>163.1</v>
      </c>
      <c r="G54" s="389" t="n">
        <v>307.4</v>
      </c>
    </row>
    <row r="55" customFormat="false" ht="13.5" hidden="false" customHeight="false" outlineLevel="0" collapsed="false">
      <c r="A55" s="390" t="s">
        <v>100</v>
      </c>
      <c r="B55" s="391" t="n">
        <v>1374</v>
      </c>
      <c r="C55" s="392" t="n">
        <v>563</v>
      </c>
      <c r="D55" s="393" t="n">
        <v>3497</v>
      </c>
      <c r="E55" s="387" t="n">
        <v>119.1</v>
      </c>
      <c r="F55" s="388" t="n">
        <v>167.9</v>
      </c>
      <c r="G55" s="389" t="n">
        <v>303.1</v>
      </c>
    </row>
    <row r="56" customFormat="false" ht="13.5" hidden="false" customHeight="false" outlineLevel="0" collapsed="false">
      <c r="A56" s="390"/>
      <c r="B56" s="391" t="n">
        <v>1303</v>
      </c>
      <c r="C56" s="392" t="n">
        <v>576</v>
      </c>
      <c r="D56" s="393" t="n">
        <v>3364</v>
      </c>
      <c r="E56" s="387" t="n">
        <v>116</v>
      </c>
      <c r="F56" s="388" t="n">
        <v>167.2</v>
      </c>
      <c r="G56" s="389" t="n">
        <v>299.4</v>
      </c>
    </row>
    <row r="57" customFormat="false" ht="13.5" hidden="false" customHeight="false" outlineLevel="0" collapsed="false">
      <c r="A57" s="394"/>
      <c r="B57" s="391" t="n">
        <v>1184</v>
      </c>
      <c r="C57" s="392" t="n">
        <v>438</v>
      </c>
      <c r="D57" s="393" t="n">
        <v>3122</v>
      </c>
      <c r="E57" s="387" t="n">
        <v>106.6</v>
      </c>
      <c r="F57" s="388" t="n">
        <v>146</v>
      </c>
      <c r="G57" s="389" t="n">
        <v>281.1</v>
      </c>
    </row>
    <row r="58" customFormat="false" ht="27" hidden="false" customHeight="false" outlineLevel="0" collapsed="false">
      <c r="A58" s="383" t="s">
        <v>140</v>
      </c>
      <c r="B58" s="384" t="n">
        <v>1091</v>
      </c>
      <c r="C58" s="385" t="n">
        <v>419</v>
      </c>
      <c r="D58" s="386" t="n">
        <v>2958</v>
      </c>
      <c r="E58" s="387" t="n">
        <v>102.7</v>
      </c>
      <c r="F58" s="388" t="n">
        <v>142.1</v>
      </c>
      <c r="G58" s="389" t="n">
        <v>278.4</v>
      </c>
    </row>
    <row r="59" customFormat="false" ht="13.5" hidden="false" customHeight="false" outlineLevel="0" collapsed="false">
      <c r="A59" s="399"/>
      <c r="B59" s="391" t="n">
        <v>1053</v>
      </c>
      <c r="C59" s="392" t="n">
        <v>391</v>
      </c>
      <c r="D59" s="393" t="n">
        <v>2864</v>
      </c>
      <c r="E59" s="387" t="n">
        <v>96.4</v>
      </c>
      <c r="F59" s="388" t="n">
        <v>132.2</v>
      </c>
      <c r="G59" s="389" t="n">
        <v>262.1</v>
      </c>
    </row>
    <row r="60" customFormat="false" ht="13.5" hidden="false" customHeight="false" outlineLevel="0" collapsed="false">
      <c r="A60" s="399"/>
      <c r="B60" s="391" t="n">
        <v>1052</v>
      </c>
      <c r="C60" s="392" t="n">
        <v>382</v>
      </c>
      <c r="D60" s="393" t="n">
        <v>2828</v>
      </c>
      <c r="E60" s="387" t="n">
        <v>96.5</v>
      </c>
      <c r="F60" s="388" t="n">
        <v>131.6</v>
      </c>
      <c r="G60" s="389" t="n">
        <v>259.5</v>
      </c>
    </row>
    <row r="61" customFormat="false" ht="13.5" hidden="false" customHeight="false" outlineLevel="0" collapsed="false">
      <c r="A61" s="399"/>
      <c r="B61" s="391" t="n">
        <v>969</v>
      </c>
      <c r="C61" s="392" t="n">
        <v>362</v>
      </c>
      <c r="D61" s="393" t="n">
        <v>2798</v>
      </c>
      <c r="E61" s="387" t="n">
        <v>88.8</v>
      </c>
      <c r="F61" s="388" t="n">
        <v>122</v>
      </c>
      <c r="G61" s="389" t="n">
        <v>256.4</v>
      </c>
    </row>
    <row r="62" customFormat="false" ht="13.5" hidden="false" customHeight="false" outlineLevel="0" collapsed="false">
      <c r="A62" s="400"/>
      <c r="B62" s="391" t="n">
        <v>874</v>
      </c>
      <c r="C62" s="392" t="n">
        <v>380</v>
      </c>
      <c r="D62" s="393" t="n">
        <v>2556</v>
      </c>
      <c r="E62" s="397" t="n">
        <v>81.7</v>
      </c>
      <c r="F62" s="401" t="n">
        <v>117.2</v>
      </c>
      <c r="G62" s="398" t="n">
        <v>238.9</v>
      </c>
    </row>
    <row r="63" customFormat="false" ht="13.5" hidden="false" customHeight="true" outlineLevel="0" collapsed="false">
      <c r="A63" s="402" t="s">
        <v>101</v>
      </c>
      <c r="B63" s="391" t="n">
        <v>878</v>
      </c>
      <c r="C63" s="392" t="n">
        <v>289</v>
      </c>
      <c r="D63" s="393" t="n">
        <v>2450</v>
      </c>
      <c r="E63" s="397" t="n">
        <v>82</v>
      </c>
      <c r="F63" s="401" t="n">
        <v>108.9</v>
      </c>
      <c r="G63" s="398" t="n">
        <v>228.7</v>
      </c>
    </row>
    <row r="64" customFormat="false" ht="13.5" hidden="false" customHeight="true" outlineLevel="0" collapsed="false">
      <c r="A64" s="383"/>
      <c r="B64" s="391" t="n">
        <v>824</v>
      </c>
      <c r="C64" s="392" t="n">
        <v>323</v>
      </c>
      <c r="D64" s="393" t="n">
        <v>2463</v>
      </c>
      <c r="E64" s="397" t="n">
        <v>78.4</v>
      </c>
      <c r="F64" s="401" t="n">
        <v>109.2</v>
      </c>
      <c r="G64" s="398" t="n">
        <v>234.4</v>
      </c>
    </row>
    <row r="65" customFormat="false" ht="13.5" hidden="false" customHeight="false" outlineLevel="0" collapsed="false">
      <c r="A65" s="383"/>
      <c r="B65" s="391" t="n">
        <v>790</v>
      </c>
      <c r="C65" s="392" t="n">
        <v>275</v>
      </c>
      <c r="D65" s="393" t="n">
        <v>2299</v>
      </c>
      <c r="E65" s="397" t="n">
        <v>76.2</v>
      </c>
      <c r="F65" s="401" t="n">
        <v>102.7</v>
      </c>
      <c r="G65" s="398" t="n">
        <v>221.6</v>
      </c>
    </row>
    <row r="66" customFormat="false" ht="13.5" hidden="false" customHeight="false" outlineLevel="0" collapsed="false">
      <c r="A66" s="383"/>
      <c r="B66" s="391" t="n">
        <v>752</v>
      </c>
      <c r="C66" s="392" t="n">
        <v>274</v>
      </c>
      <c r="D66" s="393" t="n">
        <v>2185</v>
      </c>
      <c r="E66" s="397" t="n">
        <v>73</v>
      </c>
      <c r="F66" s="401" t="n">
        <v>99.6</v>
      </c>
      <c r="G66" s="398" t="n">
        <v>212.2</v>
      </c>
    </row>
    <row r="67" customFormat="false" ht="13.5" hidden="false" customHeight="true" outlineLevel="0" collapsed="false">
      <c r="A67" s="383"/>
      <c r="B67" s="391" t="n">
        <v>711</v>
      </c>
      <c r="C67" s="392" t="n">
        <v>241</v>
      </c>
      <c r="D67" s="393" t="n">
        <v>2080</v>
      </c>
      <c r="E67" s="397" t="n">
        <v>70.8</v>
      </c>
      <c r="F67" s="401" t="n">
        <v>94.9</v>
      </c>
      <c r="G67" s="398" t="n">
        <v>207.3</v>
      </c>
      <c r="H67" s="403"/>
    </row>
    <row r="68" customFormat="false" ht="13.5" hidden="false" customHeight="false" outlineLevel="0" collapsed="false">
      <c r="A68" s="404"/>
      <c r="B68" s="391" t="n">
        <v>665</v>
      </c>
      <c r="C68" s="392" t="n">
        <v>237</v>
      </c>
      <c r="D68" s="393" t="n">
        <v>1916</v>
      </c>
      <c r="E68" s="397" t="n">
        <v>66.1</v>
      </c>
      <c r="F68" s="401" t="n">
        <v>89.7</v>
      </c>
      <c r="G68" s="398" t="n">
        <v>190.5</v>
      </c>
      <c r="H68" s="403"/>
    </row>
    <row r="69" customFormat="false" ht="27.75" hidden="false" customHeight="false" outlineLevel="0" collapsed="false">
      <c r="A69" s="405" t="s">
        <v>141</v>
      </c>
      <c r="B69" s="406" t="n">
        <v>676</v>
      </c>
      <c r="C69" s="407" t="n">
        <v>198</v>
      </c>
      <c r="D69" s="408" t="n">
        <v>1928</v>
      </c>
      <c r="E69" s="409" t="n">
        <v>69.2</v>
      </c>
      <c r="F69" s="410" t="n">
        <v>89.5</v>
      </c>
      <c r="G69" s="411" t="n">
        <v>197.3</v>
      </c>
      <c r="H69" s="403"/>
    </row>
  </sheetData>
  <printOptions headings="false" gridLines="false" gridLinesSet="true" horizontalCentered="true" verticalCentered="false"/>
  <pageMargins left="0.708333333333333" right="0.708333333333333" top="1.02361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6&amp;K000000Ｐ24　生存期間別にみた乳児死亡率の年次推移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8125" defaultRowHeight="13.5" zeroHeight="false" outlineLevelRow="0" outlineLevelCol="0"/>
  <cols>
    <col collapsed="false" customWidth="true" hidden="false" outlineLevel="0" max="1" min="1" style="412" width="32.91"/>
    <col collapsed="false" customWidth="true" hidden="false" outlineLevel="0" max="2" min="2" style="412" width="11.06"/>
    <col collapsed="false" customWidth="false" hidden="false" outlineLevel="0" max="257" min="3" style="412" width="5.81"/>
  </cols>
  <sheetData>
    <row r="1" customFormat="false" ht="13.5" hidden="false" customHeight="false" outlineLevel="0" collapsed="false">
      <c r="A1" s="376" t="s">
        <v>227</v>
      </c>
      <c r="B1" s="376"/>
    </row>
    <row r="2" customFormat="false" ht="20.1" hidden="false" customHeight="true" outlineLevel="0" collapsed="false">
      <c r="A2" s="413" t="s">
        <v>63</v>
      </c>
      <c r="B2" s="414" t="n">
        <v>1928</v>
      </c>
    </row>
    <row r="3" customFormat="false" ht="20.1" hidden="false" customHeight="true" outlineLevel="0" collapsed="false">
      <c r="A3" s="413" t="s">
        <v>228</v>
      </c>
      <c r="B3" s="414" t="n">
        <v>663</v>
      </c>
    </row>
    <row r="4" customFormat="false" ht="20.1" hidden="false" customHeight="true" outlineLevel="0" collapsed="false">
      <c r="A4" s="413" t="s">
        <v>229</v>
      </c>
      <c r="B4" s="414" t="n">
        <v>509</v>
      </c>
    </row>
    <row r="5" customFormat="false" ht="20.1" hidden="false" customHeight="true" outlineLevel="0" collapsed="false">
      <c r="A5" s="413" t="s">
        <v>230</v>
      </c>
      <c r="B5" s="414" t="n">
        <v>109</v>
      </c>
    </row>
    <row r="6" customFormat="false" ht="20.1" hidden="false" customHeight="true" outlineLevel="0" collapsed="false">
      <c r="A6" s="413" t="s">
        <v>68</v>
      </c>
      <c r="B6" s="414" t="n">
        <v>73</v>
      </c>
    </row>
    <row r="7" customFormat="false" ht="20.1" hidden="false" customHeight="true" outlineLevel="0" collapsed="false">
      <c r="A7" s="413" t="s">
        <v>65</v>
      </c>
      <c r="B7" s="414" t="n">
        <v>41</v>
      </c>
    </row>
    <row r="8" customFormat="false" ht="20.1" hidden="false" customHeight="true" outlineLevel="0" collapsed="false">
      <c r="A8" s="413" t="s">
        <v>231</v>
      </c>
      <c r="B8" s="414" t="n">
        <v>40</v>
      </c>
    </row>
    <row r="9" customFormat="false" ht="20.1" hidden="false" customHeight="true" outlineLevel="0" collapsed="false">
      <c r="A9" s="413" t="s">
        <v>67</v>
      </c>
      <c r="B9" s="414" t="n">
        <v>28</v>
      </c>
    </row>
    <row r="10" customFormat="false" ht="20.1" hidden="false" customHeight="true" outlineLevel="0" collapsed="false">
      <c r="A10" s="413" t="s">
        <v>70</v>
      </c>
      <c r="B10" s="414" t="n">
        <f aca="false">B2-SUM(B3:B9)</f>
        <v>465</v>
      </c>
    </row>
    <row r="37" s="415" customFormat="true" ht="13.5" hidden="false" customHeight="false" outlineLevel="0" collapsed="false"/>
    <row r="38" s="415" customFormat="true" ht="13.5" hidden="false" customHeight="false" outlineLevel="0" collapsed="false"/>
    <row r="39" s="415" customFormat="true" ht="13.5" hidden="false" customHeight="false" outlineLevel="0" collapsed="false"/>
    <row r="43" customFormat="false" ht="13.5" hidden="false" customHeight="false" outlineLevel="0" collapsed="false">
      <c r="A43" s="415"/>
    </row>
    <row r="44" customFormat="false" ht="13.5" hidden="false" customHeight="false" outlineLevel="0" collapsed="false">
      <c r="A44" s="415"/>
    </row>
    <row r="45" customFormat="false" ht="13.5" hidden="false" customHeight="false" outlineLevel="0" collapsed="false">
      <c r="A45" s="415"/>
    </row>
    <row r="46" customFormat="false" ht="13.5" hidden="false" customHeight="false" outlineLevel="0" collapsed="false">
      <c r="A46" s="415"/>
    </row>
    <row r="47" customFormat="false" ht="13.5" hidden="false" customHeight="false" outlineLevel="0" collapsed="false">
      <c r="A47" s="415"/>
    </row>
    <row r="48" customFormat="false" ht="13.5" hidden="false" customHeight="false" outlineLevel="0" collapsed="false">
      <c r="A48" s="415"/>
    </row>
    <row r="49" customFormat="false" ht="13.5" hidden="false" customHeight="false" outlineLevel="0" collapsed="false">
      <c r="A49" s="415"/>
    </row>
    <row r="50" customFormat="false" ht="13.5" hidden="false" customHeight="false" outlineLevel="0" collapsed="false">
      <c r="A50" s="415"/>
    </row>
    <row r="51" customFormat="false" ht="13.5" hidden="false" customHeight="false" outlineLevel="0" collapsed="false">
      <c r="A51" s="415"/>
    </row>
    <row r="52" customFormat="false" ht="13.5" hidden="false" customHeight="false" outlineLevel="0" collapsed="false">
      <c r="A52" s="415"/>
    </row>
    <row r="53" customFormat="false" ht="13.5" hidden="false" customHeight="false" outlineLevel="0" collapsed="false">
      <c r="A53" s="415"/>
    </row>
    <row r="54" customFormat="false" ht="13.5" hidden="false" customHeight="false" outlineLevel="0" collapsed="false">
      <c r="A54" s="415"/>
    </row>
    <row r="55" customFormat="false" ht="13.5" hidden="false" customHeight="false" outlineLevel="0" collapsed="false">
      <c r="A55" s="415"/>
    </row>
    <row r="56" customFormat="false" ht="13.5" hidden="false" customHeight="false" outlineLevel="0" collapsed="false">
      <c r="A56" s="415"/>
    </row>
    <row r="57" customFormat="false" ht="13.5" hidden="false" customHeight="false" outlineLevel="0" collapsed="false">
      <c r="A57" s="415"/>
    </row>
    <row r="58" customFormat="false" ht="13.5" hidden="false" customHeight="false" outlineLevel="0" collapsed="false">
      <c r="A58" s="415"/>
    </row>
    <row r="59" customFormat="false" ht="13.5" hidden="false" customHeight="false" outlineLevel="0" collapsed="false">
      <c r="A59" s="415"/>
    </row>
    <row r="60" customFormat="false" ht="13.5" hidden="false" customHeight="false" outlineLevel="0" collapsed="false">
      <c r="A60" s="415"/>
    </row>
    <row r="61" customFormat="false" ht="13.5" hidden="false" customHeight="false" outlineLevel="0" collapsed="false">
      <c r="A61" s="415"/>
    </row>
    <row r="62" customFormat="false" ht="13.5" hidden="false" customHeight="false" outlineLevel="0" collapsed="false">
      <c r="A62" s="415"/>
    </row>
    <row r="63" customFormat="false" ht="13.5" hidden="false" customHeight="false" outlineLevel="0" collapsed="false">
      <c r="A63" s="415"/>
    </row>
    <row r="64" customFormat="false" ht="13.5" hidden="false" customHeight="false" outlineLevel="0" collapsed="false">
      <c r="A64" s="415"/>
    </row>
    <row r="65" customFormat="false" ht="13.5" hidden="false" customHeight="false" outlineLevel="0" collapsed="false">
      <c r="A65" s="415"/>
    </row>
  </sheetData>
  <printOptions headings="false" gridLines="false" gridLinesSet="true" horizontalCentered="true" verticalCentered="false"/>
  <pageMargins left="0.7875" right="0.7875" top="1.37847222222222" bottom="0.984027777777778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6&amp;K000000Ｐ24　死因別乳児死亡数割合（円グラフ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377" width="10.2"/>
    <col collapsed="false" customWidth="true" hidden="false" outlineLevel="0" max="10" min="2" style="377" width="13.19"/>
    <col collapsed="false" customWidth="false" hidden="false" outlineLevel="0" max="257" min="11" style="377" width="10.2"/>
  </cols>
  <sheetData>
    <row r="1" customFormat="false" ht="13.5" hidden="false" customHeight="false" outlineLevel="0" collapsed="false">
      <c r="A1" s="377" t="s">
        <v>232</v>
      </c>
    </row>
    <row r="2" customFormat="false" ht="13.5" hidden="false" customHeight="false" outlineLevel="0" collapsed="false">
      <c r="A2" s="416"/>
      <c r="B2" s="417" t="s">
        <v>168</v>
      </c>
      <c r="C2" s="418" t="s">
        <v>233</v>
      </c>
      <c r="D2" s="419" t="s">
        <v>193</v>
      </c>
      <c r="E2" s="418" t="s">
        <v>234</v>
      </c>
      <c r="F2" s="418" t="s">
        <v>173</v>
      </c>
      <c r="G2" s="420" t="s">
        <v>174</v>
      </c>
      <c r="H2" s="421" t="s">
        <v>175</v>
      </c>
      <c r="I2" s="418" t="s">
        <v>235</v>
      </c>
      <c r="J2" s="422" t="s">
        <v>236</v>
      </c>
    </row>
    <row r="3" customFormat="false" ht="27" hidden="false" customHeight="false" outlineLevel="0" collapsed="false">
      <c r="A3" s="423" t="s">
        <v>237</v>
      </c>
      <c r="B3" s="424" t="n">
        <v>76.7</v>
      </c>
      <c r="C3" s="425" t="n">
        <v>32.2</v>
      </c>
      <c r="D3" s="426" t="n">
        <v>87.3</v>
      </c>
      <c r="E3" s="425" t="n">
        <v>70.6</v>
      </c>
      <c r="F3" s="426" t="n">
        <v>83.8</v>
      </c>
      <c r="G3" s="426" t="n">
        <v>84.2</v>
      </c>
      <c r="H3" s="427" t="n">
        <v>33.5</v>
      </c>
      <c r="I3" s="425" t="n">
        <v>25.4</v>
      </c>
      <c r="J3" s="428" t="n">
        <v>43.7</v>
      </c>
    </row>
    <row r="4" customFormat="false" ht="13.5" hidden="false" customHeight="false" outlineLevel="0" collapsed="false">
      <c r="A4" s="429" t="s">
        <v>100</v>
      </c>
      <c r="B4" s="424" t="n">
        <v>61.7</v>
      </c>
      <c r="C4" s="425" t="n">
        <v>32</v>
      </c>
      <c r="D4" s="426" t="n">
        <v>80.8</v>
      </c>
      <c r="E4" s="425" t="n">
        <v>55.9</v>
      </c>
      <c r="F4" s="426" t="n">
        <v>67.9</v>
      </c>
      <c r="G4" s="426" t="n">
        <v>72.1</v>
      </c>
      <c r="H4" s="427" t="n">
        <v>29.3</v>
      </c>
      <c r="I4" s="425" t="n">
        <v>23.2</v>
      </c>
      <c r="J4" s="428" t="n">
        <v>36</v>
      </c>
    </row>
    <row r="5" customFormat="false" ht="13.5" hidden="false" customHeight="false" outlineLevel="0" collapsed="false">
      <c r="A5" s="430" t="s">
        <v>100</v>
      </c>
      <c r="B5" s="431" t="n">
        <v>62.5</v>
      </c>
      <c r="C5" s="432" t="n">
        <v>31.3</v>
      </c>
      <c r="D5" s="433" t="n">
        <v>72</v>
      </c>
      <c r="E5" s="432" t="n">
        <v>60.2</v>
      </c>
      <c r="F5" s="433" t="n">
        <v>58.4</v>
      </c>
      <c r="G5" s="433" t="n">
        <v>73.9</v>
      </c>
      <c r="H5" s="434" t="n">
        <v>26.8</v>
      </c>
      <c r="I5" s="432" t="n">
        <v>23.3</v>
      </c>
      <c r="J5" s="435" t="n">
        <v>34.1</v>
      </c>
    </row>
    <row r="6" customFormat="false" ht="13.5" hidden="false" customHeight="false" outlineLevel="0" collapsed="false">
      <c r="A6" s="436" t="s">
        <v>101</v>
      </c>
      <c r="B6" s="424" t="n">
        <v>60.1</v>
      </c>
      <c r="C6" s="425" t="n">
        <v>29.2</v>
      </c>
      <c r="D6" s="426" t="n">
        <v>82.2</v>
      </c>
      <c r="E6" s="425" t="n">
        <v>52</v>
      </c>
      <c r="F6" s="426" t="n">
        <v>55.5</v>
      </c>
      <c r="G6" s="426" t="n">
        <v>63.8</v>
      </c>
      <c r="H6" s="427" t="n">
        <v>25.2</v>
      </c>
      <c r="I6" s="425" t="n">
        <v>21</v>
      </c>
      <c r="J6" s="428" t="n">
        <v>31.4</v>
      </c>
    </row>
    <row r="7" customFormat="false" ht="13.5" hidden="false" customHeight="false" outlineLevel="0" collapsed="false">
      <c r="A7" s="429"/>
      <c r="B7" s="424" t="n">
        <v>57.5</v>
      </c>
      <c r="C7" s="425" t="n">
        <v>28.5</v>
      </c>
      <c r="D7" s="426" t="n">
        <v>75.2</v>
      </c>
      <c r="E7" s="425" t="n">
        <v>50.8</v>
      </c>
      <c r="F7" s="426" t="n">
        <v>53.4</v>
      </c>
      <c r="G7" s="426" t="n">
        <v>66.5</v>
      </c>
      <c r="H7" s="427" t="n">
        <v>26.7</v>
      </c>
      <c r="I7" s="425" t="n">
        <v>21.6</v>
      </c>
      <c r="J7" s="428" t="n">
        <v>31</v>
      </c>
    </row>
    <row r="8" customFormat="false" ht="13.5" hidden="false" customHeight="false" outlineLevel="0" collapsed="false">
      <c r="A8" s="429"/>
      <c r="B8" s="424" t="n">
        <v>49.4</v>
      </c>
      <c r="C8" s="425" t="n">
        <v>28.4</v>
      </c>
      <c r="D8" s="426" t="n">
        <v>70</v>
      </c>
      <c r="E8" s="425" t="n">
        <v>45.2</v>
      </c>
      <c r="F8" s="426" t="n">
        <v>48.3</v>
      </c>
      <c r="G8" s="426" t="n">
        <v>63.4</v>
      </c>
      <c r="H8" s="427" t="n">
        <v>24.1</v>
      </c>
      <c r="I8" s="425" t="n">
        <v>20</v>
      </c>
      <c r="J8" s="428" t="n">
        <v>28.8</v>
      </c>
    </row>
    <row r="9" customFormat="false" ht="13.5" hidden="false" customHeight="false" outlineLevel="0" collapsed="false">
      <c r="A9" s="429"/>
      <c r="B9" s="424" t="n">
        <v>48.9</v>
      </c>
      <c r="C9" s="425" t="n">
        <v>27.8</v>
      </c>
      <c r="D9" s="426" t="n">
        <v>67.1</v>
      </c>
      <c r="E9" s="425" t="n">
        <v>41.9</v>
      </c>
      <c r="F9" s="426" t="n">
        <v>46.4</v>
      </c>
      <c r="G9" s="426" t="n">
        <v>58.4</v>
      </c>
      <c r="H9" s="427" t="n">
        <v>23.7</v>
      </c>
      <c r="I9" s="425" t="n">
        <v>18.7</v>
      </c>
      <c r="J9" s="428" t="n">
        <v>27.6</v>
      </c>
    </row>
    <row r="10" customFormat="false" ht="13.5" hidden="false" customHeight="false" outlineLevel="0" collapsed="false">
      <c r="A10" s="430"/>
      <c r="B10" s="431" t="n">
        <v>44.6</v>
      </c>
      <c r="C10" s="432" t="n">
        <v>26.6</v>
      </c>
      <c r="D10" s="433" t="n">
        <v>56.1</v>
      </c>
      <c r="E10" s="432" t="n">
        <v>40.7</v>
      </c>
      <c r="F10" s="433" t="n">
        <v>42.9</v>
      </c>
      <c r="G10" s="433" t="n">
        <v>53</v>
      </c>
      <c r="H10" s="434" t="n">
        <v>22.6</v>
      </c>
      <c r="I10" s="432" t="n">
        <v>18.7</v>
      </c>
      <c r="J10" s="435" t="n">
        <v>26.3</v>
      </c>
    </row>
    <row r="11" customFormat="false" ht="27" hidden="false" customHeight="false" outlineLevel="0" collapsed="false">
      <c r="A11" s="437" t="s">
        <v>238</v>
      </c>
      <c r="B11" s="424" t="n">
        <v>39.8</v>
      </c>
      <c r="C11" s="425" t="n">
        <v>26.4</v>
      </c>
      <c r="D11" s="426" t="n">
        <v>49.6</v>
      </c>
      <c r="E11" s="425" t="n">
        <v>38.6</v>
      </c>
      <c r="F11" s="426" t="n">
        <v>41.7</v>
      </c>
      <c r="G11" s="426" t="n">
        <v>50.9</v>
      </c>
      <c r="H11" s="427" t="n">
        <v>21.6</v>
      </c>
      <c r="I11" s="425" t="n">
        <v>17.4</v>
      </c>
      <c r="J11" s="428" t="n">
        <v>25.8</v>
      </c>
    </row>
    <row r="12" customFormat="false" ht="13.5" hidden="false" customHeight="false" outlineLevel="0" collapsed="false">
      <c r="A12" s="429"/>
      <c r="B12" s="424" t="n">
        <v>40.6</v>
      </c>
      <c r="C12" s="425" t="n">
        <v>26</v>
      </c>
      <c r="D12" s="426" t="n">
        <v>42.5</v>
      </c>
      <c r="E12" s="425" t="n">
        <v>36.2</v>
      </c>
      <c r="F12" s="426" t="n">
        <v>38.6</v>
      </c>
      <c r="G12" s="426" t="n">
        <v>48.8</v>
      </c>
      <c r="H12" s="427" t="n">
        <v>20.2</v>
      </c>
      <c r="I12" s="425" t="n">
        <v>17.3</v>
      </c>
      <c r="J12" s="428" t="n">
        <v>24.4</v>
      </c>
    </row>
    <row r="13" customFormat="false" ht="13.5" hidden="false" customHeight="false" outlineLevel="0" collapsed="false">
      <c r="A13" s="429"/>
      <c r="B13" s="424" t="n">
        <v>40</v>
      </c>
      <c r="C13" s="425" t="n">
        <v>26.4</v>
      </c>
      <c r="D13" s="426" t="n">
        <v>41.1</v>
      </c>
      <c r="E13" s="425" t="n">
        <v>33.7</v>
      </c>
      <c r="F13" s="426" t="n">
        <v>36.4</v>
      </c>
      <c r="G13" s="426" t="n">
        <v>50</v>
      </c>
      <c r="H13" s="427" t="n">
        <v>18.4</v>
      </c>
      <c r="I13" s="425" t="n">
        <v>17.8</v>
      </c>
      <c r="J13" s="428" t="n">
        <v>23.9</v>
      </c>
    </row>
    <row r="14" customFormat="false" ht="13.5" hidden="false" customHeight="false" outlineLevel="0" collapsed="false">
      <c r="A14" s="429"/>
      <c r="B14" s="424" t="n">
        <v>34.5</v>
      </c>
      <c r="C14" s="425" t="n">
        <v>27.1</v>
      </c>
      <c r="D14" s="426" t="n">
        <v>43.4</v>
      </c>
      <c r="E14" s="425" t="n">
        <v>31.5</v>
      </c>
      <c r="F14" s="426" t="n">
        <v>36</v>
      </c>
      <c r="G14" s="426" t="n">
        <v>48.2</v>
      </c>
      <c r="H14" s="427" t="n">
        <v>18.5</v>
      </c>
      <c r="I14" s="425" t="n">
        <v>15.9</v>
      </c>
      <c r="J14" s="428" t="n">
        <v>23.3</v>
      </c>
    </row>
    <row r="15" customFormat="false" ht="13.5" hidden="false" customHeight="false" outlineLevel="0" collapsed="false">
      <c r="A15" s="430"/>
      <c r="B15" s="431" t="n">
        <v>33.7</v>
      </c>
      <c r="C15" s="432" t="n">
        <v>26.4</v>
      </c>
      <c r="D15" s="433" t="n">
        <v>35.8</v>
      </c>
      <c r="E15" s="432" t="n">
        <v>29.5</v>
      </c>
      <c r="F15" s="433" t="n">
        <v>34.3</v>
      </c>
      <c r="G15" s="433" t="n">
        <v>45.4</v>
      </c>
      <c r="H15" s="434" t="n">
        <v>18.1</v>
      </c>
      <c r="I15" s="432" t="n">
        <v>16.6</v>
      </c>
      <c r="J15" s="435" t="n">
        <v>23.1</v>
      </c>
    </row>
    <row r="16" customFormat="false" ht="13.5" hidden="false" customHeight="false" outlineLevel="0" collapsed="false">
      <c r="A16" s="436" t="s">
        <v>101</v>
      </c>
      <c r="B16" s="424" t="n">
        <v>30.7</v>
      </c>
      <c r="C16" s="425" t="n">
        <v>26</v>
      </c>
      <c r="D16" s="426" t="n">
        <v>34.8</v>
      </c>
      <c r="E16" s="425" t="n">
        <v>27.4</v>
      </c>
      <c r="F16" s="426" t="n">
        <v>33.8</v>
      </c>
      <c r="G16" s="426" t="n">
        <v>43.9</v>
      </c>
      <c r="H16" s="427" t="n">
        <v>17.9</v>
      </c>
      <c r="I16" s="425" t="n">
        <v>16.6</v>
      </c>
      <c r="J16" s="428" t="n">
        <v>22.5</v>
      </c>
    </row>
    <row r="17" customFormat="false" ht="13.5" hidden="false" customHeight="false" outlineLevel="0" collapsed="false">
      <c r="A17" s="429"/>
      <c r="B17" s="424" t="n">
        <v>28.6</v>
      </c>
      <c r="C17" s="425" t="n">
        <v>25.3</v>
      </c>
      <c r="D17" s="426" t="n">
        <v>32.1</v>
      </c>
      <c r="E17" s="425" t="n">
        <v>25.6</v>
      </c>
      <c r="F17" s="426" t="n">
        <v>31.7</v>
      </c>
      <c r="G17" s="426" t="n">
        <v>40.7</v>
      </c>
      <c r="H17" s="427" t="n">
        <v>17</v>
      </c>
      <c r="I17" s="425" t="n">
        <v>15.8</v>
      </c>
      <c r="J17" s="428" t="n">
        <v>22.1</v>
      </c>
    </row>
    <row r="18" customFormat="false" ht="13.5" hidden="false" customHeight="false" outlineLevel="0" collapsed="false">
      <c r="A18" s="429"/>
      <c r="B18" s="424" t="n">
        <v>26.4</v>
      </c>
      <c r="C18" s="425" t="n">
        <v>25.3</v>
      </c>
      <c r="D18" s="426" t="n">
        <v>31</v>
      </c>
      <c r="E18" s="425" t="n">
        <v>25.7</v>
      </c>
      <c r="F18" s="426" t="n">
        <v>29.2</v>
      </c>
      <c r="G18" s="426" t="n">
        <v>41.8</v>
      </c>
      <c r="H18" s="427" t="n">
        <v>17</v>
      </c>
      <c r="I18" s="425" t="n">
        <v>15.4</v>
      </c>
      <c r="J18" s="428" t="n">
        <v>22.4</v>
      </c>
    </row>
    <row r="19" customFormat="false" ht="13.5" hidden="false" customHeight="false" outlineLevel="0" collapsed="false">
      <c r="A19" s="429"/>
      <c r="B19" s="424" t="n">
        <v>23.2</v>
      </c>
      <c r="C19" s="425" t="n">
        <v>25.2</v>
      </c>
      <c r="D19" s="426" t="n">
        <v>27.9</v>
      </c>
      <c r="E19" s="425" t="n">
        <v>25.4</v>
      </c>
      <c r="F19" s="426" t="n">
        <v>26.9</v>
      </c>
      <c r="G19" s="426" t="n">
        <v>40.1</v>
      </c>
      <c r="H19" s="427" t="n">
        <v>15.8</v>
      </c>
      <c r="I19" s="425" t="n">
        <v>15.4</v>
      </c>
      <c r="J19" s="428" t="n">
        <v>21.8</v>
      </c>
    </row>
    <row r="20" customFormat="false" ht="13.5" hidden="false" customHeight="false" outlineLevel="0" collapsed="false">
      <c r="A20" s="430"/>
      <c r="B20" s="431" t="n">
        <v>20.4</v>
      </c>
      <c r="C20" s="432" t="n">
        <v>24.8</v>
      </c>
      <c r="D20" s="433" t="n">
        <v>29.9</v>
      </c>
      <c r="E20" s="432" t="n">
        <v>23.3</v>
      </c>
      <c r="F20" s="433" t="n">
        <v>25.2</v>
      </c>
      <c r="G20" s="433" t="n">
        <v>36.1</v>
      </c>
      <c r="H20" s="434" t="n">
        <v>14.8</v>
      </c>
      <c r="I20" s="432" t="n">
        <v>14.2</v>
      </c>
      <c r="J20" s="435" t="n">
        <v>20.5</v>
      </c>
    </row>
    <row r="21" customFormat="false" ht="27" hidden="false" customHeight="false" outlineLevel="0" collapsed="false">
      <c r="A21" s="437" t="s">
        <v>239</v>
      </c>
      <c r="B21" s="424" t="n">
        <v>18.5</v>
      </c>
      <c r="C21" s="425" t="n">
        <v>24.7</v>
      </c>
      <c r="D21" s="426" t="n">
        <v>26.1</v>
      </c>
      <c r="E21" s="425" t="n">
        <v>21.9</v>
      </c>
      <c r="F21" s="426" t="n">
        <v>23.9</v>
      </c>
      <c r="G21" s="426" t="n">
        <v>36</v>
      </c>
      <c r="H21" s="427" t="n">
        <v>14.4</v>
      </c>
      <c r="I21" s="425" t="n">
        <v>13.3</v>
      </c>
      <c r="J21" s="428" t="n">
        <v>19.6</v>
      </c>
    </row>
    <row r="22" customFormat="false" ht="13.5" hidden="false" customHeight="false" outlineLevel="0" collapsed="false">
      <c r="A22" s="429"/>
      <c r="B22" s="424" t="n">
        <v>19.3</v>
      </c>
      <c r="C22" s="425" t="n">
        <v>23.7</v>
      </c>
      <c r="D22" s="426" t="n">
        <v>25.8</v>
      </c>
      <c r="E22" s="425" t="n">
        <v>21.7</v>
      </c>
      <c r="F22" s="426" t="n">
        <v>23.6</v>
      </c>
      <c r="G22" s="426" t="n">
        <v>34.7</v>
      </c>
      <c r="H22" s="427" t="n">
        <v>14.7</v>
      </c>
      <c r="I22" s="425" t="n">
        <v>12.6</v>
      </c>
      <c r="J22" s="428" t="n">
        <v>19.6</v>
      </c>
    </row>
    <row r="23" customFormat="false" ht="13.5" hidden="false" customHeight="false" outlineLevel="0" collapsed="false">
      <c r="A23" s="429"/>
      <c r="B23" s="424" t="n">
        <v>14.9</v>
      </c>
      <c r="C23" s="425" t="n">
        <v>22.4</v>
      </c>
      <c r="D23" s="426" t="n">
        <v>24.6</v>
      </c>
      <c r="E23" s="425" t="n">
        <v>20.7</v>
      </c>
      <c r="F23" s="426" t="n">
        <v>22.9</v>
      </c>
      <c r="G23" s="426" t="n">
        <v>33.2</v>
      </c>
      <c r="H23" s="427" t="n">
        <v>13.4</v>
      </c>
      <c r="I23" s="425" t="n">
        <v>12.9</v>
      </c>
      <c r="J23" s="428" t="n">
        <v>18.9</v>
      </c>
    </row>
    <row r="24" customFormat="false" ht="13.5" hidden="false" customHeight="false" outlineLevel="0" collapsed="false">
      <c r="A24" s="429"/>
      <c r="B24" s="424" t="n">
        <v>15.3</v>
      </c>
      <c r="C24" s="425" t="n">
        <v>21.8</v>
      </c>
      <c r="D24" s="426" t="n">
        <v>22.9</v>
      </c>
      <c r="E24" s="425" t="n">
        <v>20.4</v>
      </c>
      <c r="F24" s="426" t="n">
        <v>22.8</v>
      </c>
      <c r="G24" s="426" t="n">
        <v>32.7</v>
      </c>
      <c r="H24" s="427" t="n">
        <v>13.6</v>
      </c>
      <c r="I24" s="425" t="n">
        <v>13.1</v>
      </c>
      <c r="J24" s="428" t="n">
        <v>18.6</v>
      </c>
    </row>
    <row r="25" customFormat="false" ht="13.5" hidden="false" customHeight="false" outlineLevel="0" collapsed="false">
      <c r="A25" s="430"/>
      <c r="B25" s="431" t="n">
        <v>14.2</v>
      </c>
      <c r="C25" s="432" t="n">
        <v>20.6</v>
      </c>
      <c r="D25" s="433" t="n">
        <v>20.7</v>
      </c>
      <c r="E25" s="432" t="n">
        <v>19.7</v>
      </c>
      <c r="F25" s="433" t="n">
        <v>23.4</v>
      </c>
      <c r="G25" s="433" t="n">
        <v>30.8</v>
      </c>
      <c r="H25" s="434" t="n">
        <v>13.2</v>
      </c>
      <c r="I25" s="432" t="n">
        <v>11.7</v>
      </c>
      <c r="J25" s="435" t="n">
        <v>18.6</v>
      </c>
    </row>
    <row r="26" customFormat="false" ht="13.5" hidden="false" customHeight="false" outlineLevel="0" collapsed="false">
      <c r="A26" s="436" t="s">
        <v>101</v>
      </c>
      <c r="B26" s="424" t="n">
        <v>13.1</v>
      </c>
      <c r="C26" s="425" t="n">
        <v>20</v>
      </c>
      <c r="D26" s="426" t="n">
        <v>20.5</v>
      </c>
      <c r="E26" s="425" t="n">
        <v>18.2</v>
      </c>
      <c r="F26" s="426" t="n">
        <v>23.6</v>
      </c>
      <c r="G26" s="426" t="n">
        <v>29.5</v>
      </c>
      <c r="H26" s="427" t="n">
        <v>12.7</v>
      </c>
      <c r="I26" s="425" t="n">
        <v>11</v>
      </c>
      <c r="J26" s="428" t="n">
        <v>18.4</v>
      </c>
    </row>
    <row r="27" customFormat="false" ht="13.5" hidden="false" customHeight="false" outlineLevel="0" collapsed="false">
      <c r="A27" s="429"/>
      <c r="B27" s="424" t="n">
        <v>12.4</v>
      </c>
      <c r="C27" s="425" t="n">
        <v>19.1</v>
      </c>
      <c r="D27" s="426" t="n">
        <v>20.1</v>
      </c>
      <c r="E27" s="425" t="n">
        <v>17.1</v>
      </c>
      <c r="F27" s="426" t="n">
        <v>23.3</v>
      </c>
      <c r="G27" s="426" t="n">
        <v>28.5</v>
      </c>
      <c r="H27" s="427" t="n">
        <v>12.1</v>
      </c>
      <c r="I27" s="425" t="n">
        <v>11.1</v>
      </c>
      <c r="J27" s="428" t="n">
        <v>17.9</v>
      </c>
    </row>
    <row r="28" customFormat="false" ht="13.5" hidden="false" customHeight="false" outlineLevel="0" collapsed="false">
      <c r="A28" s="429"/>
      <c r="B28" s="424" t="n">
        <v>11.7</v>
      </c>
      <c r="C28" s="425" t="n">
        <v>18.5</v>
      </c>
      <c r="D28" s="426" t="n">
        <v>19.2</v>
      </c>
      <c r="E28" s="425" t="n">
        <v>16</v>
      </c>
      <c r="F28" s="426" t="n">
        <v>22.7</v>
      </c>
      <c r="G28" s="426" t="n">
        <v>27</v>
      </c>
      <c r="H28" s="427" t="n">
        <v>11.7</v>
      </c>
      <c r="I28" s="425" t="n">
        <v>10.8</v>
      </c>
      <c r="J28" s="428" t="n">
        <v>17.5</v>
      </c>
    </row>
    <row r="29" customFormat="false" ht="13.5" hidden="false" customHeight="false" outlineLevel="0" collapsed="false">
      <c r="A29" s="429"/>
      <c r="B29" s="424" t="n">
        <v>11.3</v>
      </c>
      <c r="C29" s="425" t="n">
        <v>17.7</v>
      </c>
      <c r="D29" s="426" t="n">
        <v>20.3</v>
      </c>
      <c r="E29" s="425" t="n">
        <v>15.5</v>
      </c>
      <c r="F29" s="426" t="n">
        <v>22.9</v>
      </c>
      <c r="G29" s="426" t="n">
        <v>25.7</v>
      </c>
      <c r="H29" s="427" t="n">
        <v>11.5</v>
      </c>
      <c r="I29" s="425" t="n">
        <v>9.9</v>
      </c>
      <c r="J29" s="428" t="n">
        <v>17.2</v>
      </c>
    </row>
    <row r="30" customFormat="false" ht="13.5" hidden="false" customHeight="false" outlineLevel="0" collapsed="false">
      <c r="A30" s="430"/>
      <c r="B30" s="431" t="n">
        <v>10.8</v>
      </c>
      <c r="C30" s="432" t="n">
        <v>16.7</v>
      </c>
      <c r="D30" s="433" t="n">
        <v>16.8</v>
      </c>
      <c r="E30" s="432" t="n">
        <v>14.7</v>
      </c>
      <c r="F30" s="433" t="n">
        <v>21.1</v>
      </c>
      <c r="G30" s="433" t="n">
        <v>22.9</v>
      </c>
      <c r="H30" s="434" t="n">
        <v>11.3</v>
      </c>
      <c r="I30" s="432" t="n">
        <v>9.6</v>
      </c>
      <c r="J30" s="435" t="n">
        <v>16.8</v>
      </c>
    </row>
    <row r="31" customFormat="false" ht="27" hidden="false" customHeight="false" outlineLevel="0" collapsed="false">
      <c r="A31" s="437" t="s">
        <v>240</v>
      </c>
      <c r="B31" s="424" t="n">
        <v>10</v>
      </c>
      <c r="C31" s="425" t="n">
        <v>16.1</v>
      </c>
      <c r="D31" s="426" t="n">
        <v>13.9</v>
      </c>
      <c r="E31" s="425" t="n">
        <v>13.8</v>
      </c>
      <c r="F31" s="426" t="n">
        <v>19.8</v>
      </c>
      <c r="G31" s="426" t="n">
        <v>21.2</v>
      </c>
      <c r="H31" s="427" t="n">
        <v>10.6</v>
      </c>
      <c r="I31" s="425" t="n">
        <v>8.6</v>
      </c>
      <c r="J31" s="428" t="n">
        <v>16.1</v>
      </c>
    </row>
    <row r="32" customFormat="false" ht="13.5" hidden="false" customHeight="false" outlineLevel="0" collapsed="false">
      <c r="A32" s="429"/>
      <c r="B32" s="424" t="n">
        <v>9.3</v>
      </c>
      <c r="C32" s="425" t="n">
        <v>15.2</v>
      </c>
      <c r="D32" s="426" t="n">
        <v>11.6</v>
      </c>
      <c r="E32" s="425" t="n">
        <v>12.5</v>
      </c>
      <c r="F32" s="426" t="n">
        <v>17.4</v>
      </c>
      <c r="G32" s="426" t="n">
        <v>19.5</v>
      </c>
      <c r="H32" s="427" t="n">
        <v>10.7</v>
      </c>
      <c r="I32" s="425" t="n">
        <v>8.3</v>
      </c>
      <c r="J32" s="428" t="n">
        <v>14.5</v>
      </c>
    </row>
    <row r="33" customFormat="false" ht="13.5" hidden="false" customHeight="false" outlineLevel="0" collapsed="false">
      <c r="A33" s="429"/>
      <c r="B33" s="424" t="n">
        <v>8.9</v>
      </c>
      <c r="C33" s="425" t="n">
        <v>14.1</v>
      </c>
      <c r="D33" s="426" t="n">
        <v>12.4</v>
      </c>
      <c r="E33" s="425" t="n">
        <v>11.4</v>
      </c>
      <c r="F33" s="426" t="n">
        <v>15.5</v>
      </c>
      <c r="G33" s="426" t="n">
        <v>18.1</v>
      </c>
      <c r="H33" s="427" t="n">
        <v>9.5</v>
      </c>
      <c r="I33" s="425" t="n">
        <v>8</v>
      </c>
      <c r="J33" s="428" t="n">
        <v>14.1</v>
      </c>
    </row>
    <row r="34" customFormat="false" ht="13.5" hidden="false" customHeight="false" outlineLevel="0" collapsed="false">
      <c r="A34" s="429"/>
      <c r="B34" s="424" t="n">
        <v>8.4</v>
      </c>
      <c r="C34" s="425" t="n">
        <v>13.8</v>
      </c>
      <c r="D34" s="426" t="n">
        <v>12.6</v>
      </c>
      <c r="E34" s="425" t="n">
        <v>10.7</v>
      </c>
      <c r="F34" s="426" t="n">
        <v>14.7</v>
      </c>
      <c r="G34" s="426" t="n">
        <v>17.1</v>
      </c>
      <c r="H34" s="427" t="n">
        <v>9.6</v>
      </c>
      <c r="I34" s="425" t="n">
        <v>7.8</v>
      </c>
      <c r="J34" s="428" t="n">
        <v>13.7</v>
      </c>
    </row>
    <row r="35" customFormat="false" ht="13.5" hidden="false" customHeight="false" outlineLevel="0" collapsed="false">
      <c r="A35" s="430"/>
      <c r="B35" s="431" t="n">
        <v>7.9</v>
      </c>
      <c r="C35" s="432" t="n">
        <v>13.1</v>
      </c>
      <c r="D35" s="433" t="n">
        <v>13.2</v>
      </c>
      <c r="E35" s="432" t="n">
        <v>10</v>
      </c>
      <c r="F35" s="433" t="n">
        <v>13.5</v>
      </c>
      <c r="G35" s="433" t="n">
        <v>15.7</v>
      </c>
      <c r="H35" s="434" t="n">
        <v>8.7</v>
      </c>
      <c r="I35" s="432" t="n">
        <v>7.5</v>
      </c>
      <c r="J35" s="435" t="n">
        <v>12.9</v>
      </c>
    </row>
    <row r="36" customFormat="false" ht="13.5" hidden="false" customHeight="false" outlineLevel="0" collapsed="false">
      <c r="A36" s="436" t="s">
        <v>101</v>
      </c>
      <c r="B36" s="424" t="n">
        <v>7.5</v>
      </c>
      <c r="C36" s="425" t="n">
        <v>12.6</v>
      </c>
      <c r="D36" s="426" t="n">
        <v>11.7</v>
      </c>
      <c r="E36" s="425" t="n">
        <v>10</v>
      </c>
      <c r="F36" s="426" t="n">
        <v>12.6</v>
      </c>
      <c r="G36" s="426" t="n">
        <v>14.6</v>
      </c>
      <c r="H36" s="427" t="n">
        <v>8.6</v>
      </c>
      <c r="I36" s="425" t="n">
        <v>6.9</v>
      </c>
      <c r="J36" s="428" t="n">
        <v>12.1</v>
      </c>
    </row>
    <row r="37" customFormat="false" ht="13.5" hidden="false" customHeight="false" outlineLevel="0" collapsed="false">
      <c r="A37" s="429"/>
      <c r="B37" s="424" t="n">
        <v>7.1</v>
      </c>
      <c r="C37" s="425" t="n">
        <v>11.9</v>
      </c>
      <c r="D37" s="426" t="n">
        <v>10.7</v>
      </c>
      <c r="E37" s="425" t="n">
        <v>9.7</v>
      </c>
      <c r="F37" s="426" t="n">
        <v>11.6</v>
      </c>
      <c r="G37" s="426" t="n">
        <v>14.1</v>
      </c>
      <c r="H37" s="427" t="n">
        <v>8.3</v>
      </c>
      <c r="I37" s="425" t="n">
        <v>6.9</v>
      </c>
      <c r="J37" s="428" t="n">
        <v>11.2</v>
      </c>
    </row>
    <row r="38" customFormat="false" ht="13.5" hidden="false" customHeight="false" outlineLevel="0" collapsed="false">
      <c r="A38" s="429"/>
      <c r="B38" s="424" t="n">
        <v>6.6</v>
      </c>
      <c r="C38" s="425" t="n">
        <v>11.5</v>
      </c>
      <c r="D38" s="426" t="n">
        <v>10.7</v>
      </c>
      <c r="E38" s="425" t="n">
        <v>9.5</v>
      </c>
      <c r="F38" s="426" t="n">
        <v>10.9</v>
      </c>
      <c r="G38" s="426" t="n">
        <v>12.6</v>
      </c>
      <c r="H38" s="427" t="n">
        <v>8.3</v>
      </c>
      <c r="I38" s="425" t="n">
        <v>6.8</v>
      </c>
      <c r="J38" s="428" t="n">
        <v>11</v>
      </c>
    </row>
    <row r="39" customFormat="false" ht="13.5" hidden="false" customHeight="false" outlineLevel="0" collapsed="false">
      <c r="A39" s="429"/>
      <c r="B39" s="424" t="n">
        <v>6.2</v>
      </c>
      <c r="C39" s="425" t="n">
        <v>11.2</v>
      </c>
      <c r="D39" s="426" t="n">
        <v>9.4</v>
      </c>
      <c r="E39" s="425" t="n">
        <v>9.1</v>
      </c>
      <c r="F39" s="426" t="n">
        <v>10.3</v>
      </c>
      <c r="G39" s="426" t="n">
        <v>12.3</v>
      </c>
      <c r="H39" s="427" t="n">
        <v>8.4</v>
      </c>
      <c r="I39" s="425" t="n">
        <v>7</v>
      </c>
      <c r="J39" s="428" t="n">
        <v>10.2</v>
      </c>
    </row>
    <row r="40" customFormat="false" ht="13.5" hidden="false" customHeight="false" outlineLevel="0" collapsed="false">
      <c r="A40" s="430"/>
      <c r="B40" s="431" t="n">
        <v>6</v>
      </c>
      <c r="C40" s="432" t="n">
        <v>10.8</v>
      </c>
      <c r="D40" s="433" t="n">
        <v>8.8</v>
      </c>
      <c r="E40" s="432" t="n">
        <v>8.3</v>
      </c>
      <c r="F40" s="433" t="n">
        <v>9.6</v>
      </c>
      <c r="G40" s="433" t="n">
        <v>11.4</v>
      </c>
      <c r="H40" s="434" t="n">
        <v>8.3</v>
      </c>
      <c r="I40" s="432" t="n">
        <v>6.4</v>
      </c>
      <c r="J40" s="435" t="n">
        <v>9.6</v>
      </c>
    </row>
    <row r="41" customFormat="false" ht="27" hidden="false" customHeight="false" outlineLevel="0" collapsed="false">
      <c r="A41" s="437" t="s">
        <v>241</v>
      </c>
      <c r="B41" s="424" t="n">
        <v>5.5</v>
      </c>
      <c r="C41" s="425" t="n">
        <v>10.6</v>
      </c>
      <c r="D41" s="426" t="n">
        <v>9.3</v>
      </c>
      <c r="E41" s="425" t="n">
        <v>8.3</v>
      </c>
      <c r="F41" s="426" t="n">
        <v>8.9</v>
      </c>
      <c r="G41" s="426" t="n">
        <v>10.5</v>
      </c>
      <c r="H41" s="427" t="n">
        <v>8</v>
      </c>
      <c r="I41" s="425" t="n">
        <v>6.8</v>
      </c>
      <c r="J41" s="428" t="n">
        <v>9.4</v>
      </c>
    </row>
    <row r="42" customFormat="false" ht="13.5" hidden="false" customHeight="false" outlineLevel="0" collapsed="false">
      <c r="A42" s="429"/>
      <c r="B42" s="424" t="n">
        <v>5.2</v>
      </c>
      <c r="C42" s="425" t="n">
        <v>10.4</v>
      </c>
      <c r="D42" s="426" t="n">
        <v>9.4</v>
      </c>
      <c r="E42" s="425" t="n">
        <v>8</v>
      </c>
      <c r="F42" s="426" t="n">
        <v>8.6</v>
      </c>
      <c r="G42" s="426" t="n">
        <v>9.9</v>
      </c>
      <c r="H42" s="427" t="n">
        <v>7.7</v>
      </c>
      <c r="I42" s="425" t="n">
        <v>5.9</v>
      </c>
      <c r="J42" s="428" t="n">
        <v>9.5</v>
      </c>
    </row>
    <row r="43" customFormat="false" ht="13.5" hidden="false" customHeight="false" outlineLevel="0" collapsed="false">
      <c r="A43" s="429"/>
      <c r="B43" s="424" t="n">
        <v>5</v>
      </c>
      <c r="C43" s="425" t="n">
        <v>10.1</v>
      </c>
      <c r="D43" s="426" t="n">
        <v>7.4</v>
      </c>
      <c r="E43" s="425" t="n">
        <v>7.8</v>
      </c>
      <c r="F43" s="426" t="n">
        <v>8.3</v>
      </c>
      <c r="G43" s="426" t="n">
        <v>9.5</v>
      </c>
      <c r="H43" s="427" t="n">
        <v>7.6</v>
      </c>
      <c r="I43" s="425" t="n">
        <v>6.1</v>
      </c>
      <c r="J43" s="428" t="n">
        <v>9.1</v>
      </c>
    </row>
    <row r="44" customFormat="false" ht="13.5" hidden="false" customHeight="false" outlineLevel="0" collapsed="false">
      <c r="A44" s="429"/>
      <c r="B44" s="424" t="n">
        <v>4.8</v>
      </c>
      <c r="C44" s="425" t="n">
        <v>10</v>
      </c>
      <c r="D44" s="426" t="n">
        <v>6.9</v>
      </c>
      <c r="E44" s="425" t="n">
        <v>7.8</v>
      </c>
      <c r="F44" s="426" t="n">
        <v>7.5</v>
      </c>
      <c r="G44" s="426" t="n">
        <v>9.3</v>
      </c>
      <c r="H44" s="427" t="n">
        <v>6.8</v>
      </c>
      <c r="I44" s="425" t="n">
        <v>5.8</v>
      </c>
      <c r="J44" s="428" t="n">
        <v>9</v>
      </c>
    </row>
    <row r="45" customFormat="false" ht="13.5" hidden="false" customHeight="false" outlineLevel="0" collapsed="false">
      <c r="A45" s="430"/>
      <c r="B45" s="431" t="n">
        <v>4.6</v>
      </c>
      <c r="C45" s="432" t="n">
        <v>9.8</v>
      </c>
      <c r="D45" s="433" t="n">
        <v>6.6</v>
      </c>
      <c r="E45" s="432" t="n">
        <v>7.5</v>
      </c>
      <c r="F45" s="433" t="n">
        <v>7.4</v>
      </c>
      <c r="G45" s="433" t="n">
        <v>8.7</v>
      </c>
      <c r="H45" s="434" t="n">
        <v>6.8</v>
      </c>
      <c r="I45" s="432" t="n">
        <v>5.8</v>
      </c>
      <c r="J45" s="435" t="n">
        <v>8.4</v>
      </c>
    </row>
    <row r="46" customFormat="false" ht="13.5" hidden="false" customHeight="false" outlineLevel="0" collapsed="false">
      <c r="A46" s="436" t="s">
        <v>101</v>
      </c>
      <c r="B46" s="424" t="n">
        <v>4.6</v>
      </c>
      <c r="C46" s="425" t="n">
        <v>9.2</v>
      </c>
      <c r="D46" s="426" t="n">
        <v>6.7</v>
      </c>
      <c r="E46" s="425" t="n">
        <v>7.3</v>
      </c>
      <c r="F46" s="426" t="n">
        <v>7</v>
      </c>
      <c r="G46" s="426" t="n">
        <v>8.6</v>
      </c>
      <c r="H46" s="427" t="n">
        <v>7.1</v>
      </c>
      <c r="I46" s="425" t="n">
        <v>6</v>
      </c>
      <c r="J46" s="428" t="n">
        <v>7.9</v>
      </c>
    </row>
    <row r="47" customFormat="false" ht="13.5" hidden="false" customHeight="false" outlineLevel="0" collapsed="false">
      <c r="A47" s="429"/>
      <c r="B47" s="424" t="n">
        <v>4.4</v>
      </c>
      <c r="C47" s="425" t="n">
        <v>8.9</v>
      </c>
      <c r="D47" s="426" t="n">
        <v>5.5</v>
      </c>
      <c r="E47" s="425" t="n">
        <v>7.3</v>
      </c>
      <c r="F47" s="426" t="n">
        <v>6.9</v>
      </c>
      <c r="G47" s="426" t="n">
        <v>8.1</v>
      </c>
      <c r="H47" s="427" t="n">
        <v>6.5</v>
      </c>
      <c r="I47" s="425" t="n">
        <v>6.1</v>
      </c>
      <c r="J47" s="428" t="n">
        <v>7.3</v>
      </c>
    </row>
    <row r="48" customFormat="false" ht="13.5" hidden="false" customHeight="false" outlineLevel="0" collapsed="false">
      <c r="A48" s="429"/>
      <c r="B48" s="424" t="n">
        <v>4.5</v>
      </c>
      <c r="C48" s="425" t="n">
        <v>8.5</v>
      </c>
      <c r="D48" s="426" t="n">
        <v>5</v>
      </c>
      <c r="E48" s="425" t="n">
        <v>6.8</v>
      </c>
      <c r="F48" s="426" t="n">
        <v>6.2</v>
      </c>
      <c r="G48" s="426" t="n">
        <v>6.7</v>
      </c>
      <c r="H48" s="427" t="n">
        <v>6.9</v>
      </c>
      <c r="I48" s="425" t="n">
        <v>5.3</v>
      </c>
      <c r="J48" s="428" t="n">
        <v>6.6</v>
      </c>
    </row>
    <row r="49" customFormat="false" ht="13.5" hidden="false" customHeight="false" outlineLevel="0" collapsed="false">
      <c r="A49" s="429"/>
      <c r="B49" s="424" t="n">
        <v>4.3</v>
      </c>
      <c r="C49" s="425" t="n">
        <v>8.4</v>
      </c>
      <c r="D49" s="426" t="n">
        <v>4.7</v>
      </c>
      <c r="E49" s="425" t="n">
        <v>6.5</v>
      </c>
      <c r="F49" s="426" t="n">
        <v>5.8</v>
      </c>
      <c r="G49" s="426" t="n">
        <v>7.1</v>
      </c>
      <c r="H49" s="427" t="n">
        <v>6.3</v>
      </c>
      <c r="I49" s="425" t="n">
        <v>4.8</v>
      </c>
      <c r="J49" s="428" t="n">
        <v>6.3</v>
      </c>
    </row>
    <row r="50" customFormat="false" ht="13.5" hidden="false" customHeight="false" outlineLevel="0" collapsed="false">
      <c r="A50" s="430"/>
      <c r="B50" s="431" t="n">
        <v>4.2</v>
      </c>
      <c r="C50" s="432" t="n">
        <v>8</v>
      </c>
      <c r="D50" s="433" t="n">
        <v>4.3</v>
      </c>
      <c r="E50" s="432" t="n">
        <v>5.9</v>
      </c>
      <c r="F50" s="433" t="n">
        <v>5.6</v>
      </c>
      <c r="G50" s="433" t="n">
        <v>6.6</v>
      </c>
      <c r="H50" s="434" t="n">
        <v>5.6</v>
      </c>
      <c r="I50" s="432" t="n">
        <v>4.4</v>
      </c>
      <c r="J50" s="435" t="n">
        <v>6.2</v>
      </c>
    </row>
    <row r="51" customFormat="false" ht="27" hidden="false" customHeight="false" outlineLevel="0" collapsed="false">
      <c r="A51" s="423" t="s">
        <v>242</v>
      </c>
      <c r="B51" s="424" t="n">
        <v>4.3</v>
      </c>
      <c r="C51" s="425" t="n">
        <v>7.6</v>
      </c>
      <c r="D51" s="426" t="n">
        <v>4</v>
      </c>
      <c r="E51" s="425" t="n">
        <v>4.9</v>
      </c>
      <c r="F51" s="426" t="n">
        <v>5.3</v>
      </c>
      <c r="G51" s="426" t="n">
        <v>6.1</v>
      </c>
      <c r="H51" s="427" t="n">
        <v>5.5</v>
      </c>
      <c r="I51" s="425" t="n">
        <v>3.7</v>
      </c>
      <c r="J51" s="428" t="n">
        <v>6.2</v>
      </c>
    </row>
    <row r="52" customFormat="false" ht="13.5" hidden="false" customHeight="false" outlineLevel="0" collapsed="false">
      <c r="A52" s="429"/>
      <c r="B52" s="424" t="n">
        <v>3.8</v>
      </c>
      <c r="C52" s="425" t="n">
        <v>7.3</v>
      </c>
      <c r="D52" s="426" t="n">
        <v>3.8</v>
      </c>
      <c r="E52" s="425" t="n">
        <v>4.8</v>
      </c>
      <c r="F52" s="426" t="n">
        <v>5</v>
      </c>
      <c r="G52" s="426" t="n">
        <v>6</v>
      </c>
      <c r="H52" s="427" t="n">
        <v>5.7</v>
      </c>
      <c r="I52" s="425" t="n">
        <v>4</v>
      </c>
      <c r="J52" s="428" t="n">
        <v>6.1</v>
      </c>
    </row>
    <row r="53" customFormat="false" ht="13.5" hidden="false" customHeight="false" outlineLevel="0" collapsed="false">
      <c r="A53" s="429"/>
      <c r="B53" s="424" t="n">
        <v>3.7</v>
      </c>
      <c r="C53" s="425" t="n">
        <v>7.2</v>
      </c>
      <c r="D53" s="426" t="n">
        <v>3.8</v>
      </c>
      <c r="E53" s="425" t="n">
        <v>4.7</v>
      </c>
      <c r="F53" s="426" t="n">
        <v>4.9</v>
      </c>
      <c r="G53" s="426" t="n">
        <v>5.6</v>
      </c>
      <c r="H53" s="427" t="n">
        <v>5</v>
      </c>
      <c r="I53" s="425" t="n">
        <v>3.6</v>
      </c>
      <c r="J53" s="428" t="n">
        <v>5.9</v>
      </c>
    </row>
    <row r="54" customFormat="false" ht="13.5" hidden="false" customHeight="false" outlineLevel="0" collapsed="false">
      <c r="A54" s="429"/>
      <c r="B54" s="424" t="n">
        <v>3.6</v>
      </c>
      <c r="C54" s="425" t="n">
        <v>7.2</v>
      </c>
      <c r="D54" s="426" t="n">
        <v>4.2</v>
      </c>
      <c r="E54" s="425" t="n">
        <v>4.6</v>
      </c>
      <c r="F54" s="426" t="n">
        <v>4.6</v>
      </c>
      <c r="G54" s="438" t="n">
        <v>5.4</v>
      </c>
      <c r="H54" s="427" t="n">
        <v>5.2</v>
      </c>
      <c r="I54" s="426" t="n">
        <v>3.5</v>
      </c>
      <c r="J54" s="428" t="n">
        <v>5.7</v>
      </c>
    </row>
    <row r="55" customFormat="false" ht="13.5" hidden="false" customHeight="false" outlineLevel="0" collapsed="false">
      <c r="A55" s="430"/>
      <c r="B55" s="431" t="n">
        <v>3.4</v>
      </c>
      <c r="C55" s="432" t="n">
        <v>7.1</v>
      </c>
      <c r="D55" s="433" t="n">
        <v>3.5</v>
      </c>
      <c r="E55" s="439" t="n">
        <v>4.3</v>
      </c>
      <c r="F55" s="433" t="n">
        <v>4.5</v>
      </c>
      <c r="G55" s="439" t="n">
        <v>5.2</v>
      </c>
      <c r="H55" s="440" t="n">
        <v>5.2</v>
      </c>
      <c r="I55" s="433" t="n">
        <v>3.4</v>
      </c>
      <c r="J55" s="435" t="n">
        <v>5.8</v>
      </c>
    </row>
    <row r="56" customFormat="false" ht="13.5" hidden="false" customHeight="false" outlineLevel="0" collapsed="false">
      <c r="A56" s="436" t="s">
        <v>101</v>
      </c>
      <c r="B56" s="424" t="n">
        <v>3.2</v>
      </c>
      <c r="C56" s="425" t="n">
        <v>6.9</v>
      </c>
      <c r="D56" s="426" t="n">
        <v>2.9</v>
      </c>
      <c r="E56" s="438" t="n">
        <v>4.4</v>
      </c>
      <c r="F56" s="426" t="n">
        <v>4.4</v>
      </c>
      <c r="G56" s="438" t="n">
        <v>4.5</v>
      </c>
      <c r="H56" s="441" t="n">
        <v>5.1</v>
      </c>
      <c r="I56" s="426" t="n">
        <v>3.4</v>
      </c>
      <c r="J56" s="428" t="n">
        <v>5.6</v>
      </c>
    </row>
    <row r="57" customFormat="false" ht="13.5" hidden="false" customHeight="false" outlineLevel="0" collapsed="false">
      <c r="A57" s="442"/>
      <c r="B57" s="443" t="n">
        <v>3.1</v>
      </c>
      <c r="C57" s="426" t="n">
        <v>6.8</v>
      </c>
      <c r="D57" s="426" t="n">
        <v>2.4</v>
      </c>
      <c r="E57" s="426" t="n">
        <v>4.5</v>
      </c>
      <c r="F57" s="438" t="n">
        <v>4.3</v>
      </c>
      <c r="G57" s="426" t="n">
        <v>4.6</v>
      </c>
      <c r="H57" s="444" t="n">
        <v>5.4</v>
      </c>
      <c r="I57" s="426" t="n">
        <v>3.7</v>
      </c>
      <c r="J57" s="445" t="n">
        <v>5.5</v>
      </c>
      <c r="K57" s="446"/>
    </row>
    <row r="58" customFormat="false" ht="13.5" hidden="false" customHeight="false" outlineLevel="0" collapsed="false">
      <c r="A58" s="442" t="s">
        <v>100</v>
      </c>
      <c r="B58" s="443" t="n">
        <v>3</v>
      </c>
      <c r="C58" s="438" t="n">
        <v>7</v>
      </c>
      <c r="D58" s="426" t="n">
        <v>3</v>
      </c>
      <c r="E58" s="426" t="n">
        <v>4.1</v>
      </c>
      <c r="F58" s="426" t="n">
        <v>4.2</v>
      </c>
      <c r="G58" s="426" t="n">
        <v>4.1</v>
      </c>
      <c r="H58" s="444" t="n">
        <v>5</v>
      </c>
      <c r="I58" s="426" t="n">
        <v>3.3</v>
      </c>
      <c r="J58" s="445" t="n">
        <v>5.2</v>
      </c>
      <c r="K58" s="446"/>
    </row>
    <row r="59" customFormat="false" ht="13.5" hidden="false" customHeight="false" outlineLevel="0" collapsed="false">
      <c r="A59" s="442"/>
      <c r="B59" s="443" t="n">
        <v>3</v>
      </c>
      <c r="C59" s="438" t="n">
        <v>6.9</v>
      </c>
      <c r="D59" s="426" t="n">
        <v>2.7</v>
      </c>
      <c r="E59" s="426" t="n">
        <v>4</v>
      </c>
      <c r="F59" s="426" t="n">
        <v>4.2</v>
      </c>
      <c r="G59" s="426" t="n">
        <v>3.9</v>
      </c>
      <c r="H59" s="444" t="n">
        <v>4.8</v>
      </c>
      <c r="I59" s="426" t="n">
        <v>3.1</v>
      </c>
      <c r="J59" s="445" t="n">
        <v>5.3</v>
      </c>
      <c r="K59" s="446"/>
    </row>
    <row r="60" customFormat="false" ht="13.5" hidden="false" customHeight="false" outlineLevel="0" collapsed="false">
      <c r="A60" s="447"/>
      <c r="B60" s="448" t="n">
        <v>2.8</v>
      </c>
      <c r="C60" s="433" t="n">
        <v>6.8</v>
      </c>
      <c r="D60" s="433"/>
      <c r="E60" s="433" t="n">
        <v>3.9</v>
      </c>
      <c r="F60" s="433" t="n">
        <v>4.1</v>
      </c>
      <c r="G60" s="433" t="n">
        <v>3.9</v>
      </c>
      <c r="H60" s="449" t="n">
        <v>4.4</v>
      </c>
      <c r="I60" s="433" t="n">
        <v>3.1</v>
      </c>
      <c r="J60" s="450" t="n">
        <v>5</v>
      </c>
      <c r="K60" s="446"/>
    </row>
    <row r="61" customFormat="false" ht="27" hidden="false" customHeight="false" outlineLevel="0" collapsed="false">
      <c r="A61" s="451" t="s">
        <v>243</v>
      </c>
      <c r="B61" s="443" t="n">
        <v>2.8</v>
      </c>
      <c r="C61" s="426" t="n">
        <v>6.9</v>
      </c>
      <c r="D61" s="426"/>
      <c r="E61" s="426" t="n">
        <v>3.6</v>
      </c>
      <c r="F61" s="426" t="n">
        <v>3.9</v>
      </c>
      <c r="G61" s="426" t="n">
        <v>3.8</v>
      </c>
      <c r="H61" s="444" t="n">
        <v>4.9</v>
      </c>
      <c r="I61" s="426" t="n">
        <v>2.4</v>
      </c>
      <c r="J61" s="445" t="n">
        <v>5.1</v>
      </c>
      <c r="K61" s="382"/>
    </row>
    <row r="62" customFormat="false" ht="13.5" hidden="false" customHeight="false" outlineLevel="0" collapsed="false">
      <c r="A62" s="452"/>
      <c r="B62" s="443" t="n">
        <v>2.6</v>
      </c>
      <c r="C62" s="426" t="n">
        <v>6.7</v>
      </c>
      <c r="D62" s="426" t="n">
        <v>3.1</v>
      </c>
      <c r="E62" s="426" t="n">
        <v>3.6</v>
      </c>
      <c r="F62" s="426" t="n">
        <v>3.8</v>
      </c>
      <c r="G62" s="426" t="n">
        <v>3.6</v>
      </c>
      <c r="H62" s="444" t="n">
        <v>4.4</v>
      </c>
      <c r="I62" s="426" t="n">
        <v>2.8</v>
      </c>
      <c r="J62" s="445" t="n">
        <v>5</v>
      </c>
      <c r="K62" s="382"/>
    </row>
    <row r="63" customFormat="false" ht="13.5" hidden="false" customHeight="false" outlineLevel="0" collapsed="false">
      <c r="A63" s="452"/>
      <c r="B63" s="443" t="n">
        <v>2.6</v>
      </c>
      <c r="C63" s="426" t="n">
        <v>6.8</v>
      </c>
      <c r="D63" s="426" t="n">
        <v>2.4</v>
      </c>
      <c r="E63" s="426" t="n">
        <v>3.6</v>
      </c>
      <c r="F63" s="426" t="n">
        <v>3.9</v>
      </c>
      <c r="G63" s="426" t="n">
        <v>3.5</v>
      </c>
      <c r="H63" s="444" t="n">
        <v>4.1</v>
      </c>
      <c r="I63" s="426" t="n">
        <v>2.5</v>
      </c>
      <c r="J63" s="445" t="n">
        <v>4.8</v>
      </c>
      <c r="K63" s="382"/>
    </row>
    <row r="64" customFormat="false" ht="13.5" hidden="false" customHeight="false" outlineLevel="0" collapsed="false">
      <c r="A64" s="453"/>
      <c r="B64" s="443" t="n">
        <v>2.6</v>
      </c>
      <c r="C64" s="426" t="n">
        <v>6.6</v>
      </c>
      <c r="D64" s="426" t="n">
        <v>2.6</v>
      </c>
      <c r="E64" s="426" t="n">
        <v>3.6</v>
      </c>
      <c r="F64" s="426" t="n">
        <v>3.5</v>
      </c>
      <c r="G64" s="426" t="n">
        <v>3.3</v>
      </c>
      <c r="H64" s="444" t="n">
        <v>3.8</v>
      </c>
      <c r="I64" s="426" t="n">
        <v>2.5</v>
      </c>
      <c r="J64" s="445" t="n">
        <v>4.7</v>
      </c>
      <c r="K64" s="382"/>
    </row>
    <row r="65" customFormat="false" ht="13.5" hidden="false" customHeight="false" outlineLevel="0" collapsed="false">
      <c r="A65" s="454"/>
      <c r="B65" s="455" t="n">
        <v>2.4</v>
      </c>
      <c r="C65" s="433" t="n">
        <v>6.4</v>
      </c>
      <c r="D65" s="433" t="n">
        <v>2.6</v>
      </c>
      <c r="E65" s="433" t="n">
        <v>3.7</v>
      </c>
      <c r="F65" s="433" t="n">
        <v>3.5</v>
      </c>
      <c r="G65" s="433" t="n">
        <v>3.4</v>
      </c>
      <c r="H65" s="449" t="n">
        <v>3.8</v>
      </c>
      <c r="I65" s="433" t="n">
        <v>2.5</v>
      </c>
      <c r="J65" s="450" t="n">
        <v>4.7</v>
      </c>
    </row>
    <row r="66" customFormat="false" ht="13.5" hidden="false" customHeight="false" outlineLevel="0" collapsed="false">
      <c r="A66" s="436" t="s">
        <v>101</v>
      </c>
      <c r="B66" s="456" t="n">
        <v>2.3</v>
      </c>
      <c r="C66" s="426" t="n">
        <v>6.1</v>
      </c>
      <c r="D66" s="457" t="n">
        <v>2.6</v>
      </c>
      <c r="E66" s="458" t="n">
        <v>3.5</v>
      </c>
      <c r="F66" s="457" t="n">
        <v>3.4</v>
      </c>
      <c r="G66" s="457" t="n">
        <v>3.2</v>
      </c>
      <c r="H66" s="459" t="n">
        <v>3.8</v>
      </c>
      <c r="I66" s="457" t="n">
        <v>2.5</v>
      </c>
      <c r="J66" s="460" t="n">
        <v>4.3</v>
      </c>
    </row>
    <row r="67" customFormat="false" ht="13.5" hidden="false" customHeight="false" outlineLevel="0" collapsed="false">
      <c r="A67" s="461"/>
      <c r="B67" s="443" t="n">
        <v>2.3</v>
      </c>
      <c r="C67" s="426" t="n">
        <v>6.1</v>
      </c>
      <c r="D67" s="426" t="n">
        <v>2.4</v>
      </c>
      <c r="E67" s="462" t="n">
        <v>3.3</v>
      </c>
      <c r="F67" s="426" t="n">
        <v>3.6</v>
      </c>
      <c r="G67" s="426" t="n">
        <v>2.9</v>
      </c>
      <c r="H67" s="444" t="n">
        <v>3.6</v>
      </c>
      <c r="I67" s="426" t="n">
        <v>2.1</v>
      </c>
      <c r="J67" s="445" t="n">
        <v>4.3</v>
      </c>
    </row>
    <row r="68" customFormat="false" ht="13.5" hidden="false" customHeight="false" outlineLevel="0" collapsed="false">
      <c r="A68" s="461"/>
      <c r="B68" s="443" t="n">
        <v>2.2</v>
      </c>
      <c r="C68" s="426" t="n">
        <v>6</v>
      </c>
      <c r="D68" s="426" t="n">
        <v>2.3</v>
      </c>
      <c r="E68" s="462" t="n">
        <v>3.3</v>
      </c>
      <c r="F68" s="426" t="n">
        <v>3.3</v>
      </c>
      <c r="G68" s="426" t="n">
        <v>2.9</v>
      </c>
      <c r="H68" s="444" t="n">
        <v>3.7</v>
      </c>
      <c r="I68" s="426" t="n">
        <v>2.6</v>
      </c>
      <c r="J68" s="445" t="n">
        <v>4.1</v>
      </c>
    </row>
    <row r="69" customFormat="false" ht="13.5" hidden="false" customHeight="false" outlineLevel="0" collapsed="false">
      <c r="A69" s="451"/>
      <c r="B69" s="443" t="n">
        <v>2.1</v>
      </c>
      <c r="C69" s="463" t="n">
        <v>6</v>
      </c>
      <c r="D69" s="426" t="n">
        <v>2.4</v>
      </c>
      <c r="E69" s="462" t="n">
        <v>3.5</v>
      </c>
      <c r="F69" s="426" t="n">
        <v>3.3</v>
      </c>
      <c r="G69" s="426" t="n">
        <v>2.9</v>
      </c>
      <c r="H69" s="444" t="n">
        <v>3.8</v>
      </c>
      <c r="I69" s="426" t="n">
        <v>2.7</v>
      </c>
      <c r="J69" s="464"/>
    </row>
    <row r="70" customFormat="false" ht="13.5" hidden="false" customHeight="false" outlineLevel="0" collapsed="false">
      <c r="A70" s="451"/>
      <c r="B70" s="443" t="n">
        <v>2.1</v>
      </c>
      <c r="C70" s="463" t="n">
        <v>5.8</v>
      </c>
      <c r="D70" s="426" t="n">
        <v>2</v>
      </c>
      <c r="E70" s="426" t="n">
        <v>3.3</v>
      </c>
      <c r="F70" s="426" t="n">
        <v>3.2</v>
      </c>
      <c r="G70" s="426" t="n">
        <v>3</v>
      </c>
      <c r="H70" s="426" t="n">
        <v>3.6</v>
      </c>
      <c r="I70" s="426" t="n">
        <v>2.2</v>
      </c>
      <c r="J70" s="445" t="n">
        <v>3.9</v>
      </c>
    </row>
    <row r="71" customFormat="false" ht="13.5" hidden="false" customHeight="false" outlineLevel="0" collapsed="false">
      <c r="A71" s="465"/>
      <c r="B71" s="456" t="n">
        <v>1.9</v>
      </c>
      <c r="C71" s="466" t="n">
        <v>5.9</v>
      </c>
      <c r="D71" s="457" t="n">
        <v>2</v>
      </c>
      <c r="E71" s="457" t="n">
        <v>3.5</v>
      </c>
      <c r="F71" s="457" t="n">
        <v>3.3</v>
      </c>
      <c r="G71" s="457" t="n">
        <v>2.9</v>
      </c>
      <c r="H71" s="457" t="n">
        <v>3.3</v>
      </c>
      <c r="I71" s="457" t="n">
        <v>2.5</v>
      </c>
      <c r="J71" s="460" t="n">
        <v>3.9</v>
      </c>
    </row>
    <row r="72" customFormat="false" ht="27" hidden="false" customHeight="false" outlineLevel="0" collapsed="false">
      <c r="A72" s="467" t="s">
        <v>141</v>
      </c>
      <c r="B72" s="468" t="n">
        <v>2</v>
      </c>
      <c r="C72" s="469"/>
      <c r="D72" s="470" t="n">
        <v>2.4</v>
      </c>
      <c r="E72" s="470"/>
      <c r="F72" s="470"/>
      <c r="G72" s="470"/>
      <c r="H72" s="470"/>
      <c r="I72" s="470"/>
      <c r="J72" s="471"/>
    </row>
    <row r="73" customFormat="false" ht="13.5" hidden="false" customHeight="false" outlineLevel="0" collapsed="false">
      <c r="B73" s="382"/>
      <c r="C73" s="472"/>
    </row>
    <row r="74" customFormat="false" ht="13.5" hidden="false" customHeight="false" outlineLevel="0" collapsed="false">
      <c r="A74" s="473" t="s">
        <v>244</v>
      </c>
    </row>
    <row r="75" customFormat="false" ht="13.5" hidden="false" customHeight="false" outlineLevel="0" collapsed="false">
      <c r="A75" s="473" t="s">
        <v>245</v>
      </c>
    </row>
    <row r="76" customFormat="false" ht="13.5" hidden="false" customHeight="false" outlineLevel="0" collapsed="false">
      <c r="A76" s="473" t="s">
        <v>246</v>
      </c>
    </row>
    <row r="77" customFormat="false" ht="13.5" hidden="false" customHeight="false" outlineLevel="0" collapsed="false">
      <c r="A77" s="473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377" width="10.2"/>
    <col collapsed="false" customWidth="true" hidden="false" outlineLevel="0" max="2" min="2" style="377" width="20.28"/>
    <col collapsed="false" customWidth="true" hidden="false" outlineLevel="0" max="6" min="3" style="377" width="10.92"/>
    <col collapsed="false" customWidth="false" hidden="false" outlineLevel="0" max="257" min="7" style="377" width="10.2"/>
  </cols>
  <sheetData>
    <row r="1" customFormat="false" ht="13.5" hidden="false" customHeight="false" outlineLevel="0" collapsed="false">
      <c r="A1" s="474" t="s">
        <v>248</v>
      </c>
      <c r="B1" s="474"/>
      <c r="C1" s="474"/>
      <c r="D1" s="474"/>
      <c r="E1" s="474"/>
      <c r="F1" s="474"/>
      <c r="G1" s="474"/>
      <c r="H1" s="474"/>
    </row>
    <row r="2" customFormat="false" ht="13.5" hidden="false" customHeight="false" outlineLevel="0" collapsed="false">
      <c r="A2" s="475"/>
      <c r="B2" s="476"/>
      <c r="C2" s="477" t="s">
        <v>249</v>
      </c>
      <c r="D2" s="477"/>
      <c r="E2" s="477"/>
      <c r="F2" s="477"/>
    </row>
    <row r="3" customFormat="false" ht="13.5" hidden="false" customHeight="false" outlineLevel="0" collapsed="false">
      <c r="A3" s="478"/>
      <c r="B3" s="479"/>
      <c r="C3" s="477" t="s">
        <v>250</v>
      </c>
      <c r="D3" s="477" t="s">
        <v>251</v>
      </c>
      <c r="E3" s="477" t="s">
        <v>252</v>
      </c>
      <c r="F3" s="477" t="s">
        <v>253</v>
      </c>
    </row>
    <row r="4" customFormat="false" ht="13.5" hidden="false" customHeight="false" outlineLevel="0" collapsed="false">
      <c r="A4" s="480" t="n">
        <v>2016</v>
      </c>
      <c r="B4" s="481" t="s">
        <v>254</v>
      </c>
      <c r="C4" s="482" t="n">
        <v>2</v>
      </c>
      <c r="D4" s="482" t="n">
        <v>0.7</v>
      </c>
      <c r="E4" s="482" t="n">
        <v>0.2</v>
      </c>
      <c r="F4" s="482" t="n">
        <v>1.1</v>
      </c>
    </row>
    <row r="5" customFormat="false" ht="13.5" hidden="false" customHeight="false" outlineLevel="0" collapsed="false">
      <c r="A5" s="483" t="n">
        <v>2015</v>
      </c>
      <c r="B5" s="484" t="s">
        <v>190</v>
      </c>
      <c r="C5" s="482" t="n">
        <v>5.9</v>
      </c>
      <c r="D5" s="482" t="n">
        <v>3.2</v>
      </c>
      <c r="E5" s="482" t="n">
        <v>0.8</v>
      </c>
      <c r="F5" s="482" t="n">
        <v>2</v>
      </c>
    </row>
    <row r="6" customFormat="false" ht="13.5" hidden="false" customHeight="false" outlineLevel="0" collapsed="false">
      <c r="A6" s="485" t="n">
        <v>2016</v>
      </c>
      <c r="B6" s="484" t="s">
        <v>193</v>
      </c>
      <c r="C6" s="482" t="n">
        <v>2.4</v>
      </c>
      <c r="D6" s="482" t="n">
        <v>0.8</v>
      </c>
      <c r="E6" s="482" t="n">
        <v>0.5</v>
      </c>
      <c r="F6" s="482" t="n">
        <v>1.1</v>
      </c>
    </row>
    <row r="7" customFormat="false" ht="13.5" hidden="false" customHeight="false" outlineLevel="0" collapsed="false">
      <c r="A7" s="483" t="n">
        <v>2015</v>
      </c>
      <c r="B7" s="484" t="s">
        <v>172</v>
      </c>
      <c r="C7" s="482" t="n">
        <v>3.5</v>
      </c>
      <c r="D7" s="482" t="n">
        <v>1.7</v>
      </c>
      <c r="E7" s="482" t="n">
        <v>0.8</v>
      </c>
      <c r="F7" s="482" t="n">
        <v>1</v>
      </c>
    </row>
    <row r="8" customFormat="false" ht="13.5" hidden="false" customHeight="false" outlineLevel="0" collapsed="false">
      <c r="A8" s="485" t="n">
        <v>2015</v>
      </c>
      <c r="B8" s="484" t="s">
        <v>173</v>
      </c>
      <c r="C8" s="482" t="n">
        <v>3.3</v>
      </c>
      <c r="D8" s="482" t="n">
        <v>1.8</v>
      </c>
      <c r="E8" s="482" t="n">
        <v>0.5</v>
      </c>
      <c r="F8" s="482" t="n">
        <v>1</v>
      </c>
    </row>
    <row r="9" customFormat="false" ht="13.5" hidden="false" customHeight="false" outlineLevel="0" collapsed="false">
      <c r="A9" s="485" t="n">
        <v>2013</v>
      </c>
      <c r="B9" s="484" t="s">
        <v>174</v>
      </c>
      <c r="C9" s="482" t="n">
        <v>2.9</v>
      </c>
      <c r="D9" s="482" t="n">
        <v>1.4</v>
      </c>
      <c r="E9" s="482" t="n">
        <v>0.6</v>
      </c>
      <c r="F9" s="482" t="n">
        <v>0.9</v>
      </c>
    </row>
    <row r="10" customFormat="false" ht="13.5" hidden="false" customHeight="false" outlineLevel="0" collapsed="false">
      <c r="A10" s="485" t="n">
        <v>2015</v>
      </c>
      <c r="B10" s="484" t="s">
        <v>175</v>
      </c>
      <c r="C10" s="482" t="n">
        <v>3.3</v>
      </c>
      <c r="D10" s="482" t="n">
        <v>1.7</v>
      </c>
      <c r="E10" s="482" t="n">
        <v>0.7</v>
      </c>
      <c r="F10" s="482" t="n">
        <v>0.8</v>
      </c>
    </row>
    <row r="11" customFormat="false" ht="13.5" hidden="false" customHeight="false" outlineLevel="0" collapsed="false">
      <c r="A11" s="485" t="n">
        <v>2015</v>
      </c>
      <c r="B11" s="484" t="s">
        <v>177</v>
      </c>
      <c r="C11" s="482" t="n">
        <v>2.5</v>
      </c>
      <c r="D11" s="482" t="n">
        <v>1.3</v>
      </c>
      <c r="E11" s="482" t="n">
        <v>0.4</v>
      </c>
      <c r="F11" s="482" t="n">
        <v>0.8</v>
      </c>
    </row>
    <row r="12" customFormat="false" ht="13.5" hidden="false" customHeight="false" outlineLevel="0" collapsed="false">
      <c r="A12" s="486" t="n">
        <v>2015</v>
      </c>
      <c r="B12" s="487" t="s">
        <v>178</v>
      </c>
      <c r="C12" s="488" t="n">
        <v>3.9</v>
      </c>
      <c r="D12" s="488" t="n">
        <v>2.1</v>
      </c>
      <c r="E12" s="488" t="n">
        <v>0.6</v>
      </c>
      <c r="F12" s="488" t="n">
        <v>1.2</v>
      </c>
    </row>
    <row r="13" customFormat="false" ht="13.5" hidden="false" customHeight="false" outlineLevel="0" collapsed="false">
      <c r="A13" s="489"/>
      <c r="B13" s="484"/>
      <c r="C13" s="490"/>
      <c r="D13" s="490"/>
      <c r="E13" s="490"/>
      <c r="F13" s="490"/>
    </row>
    <row r="14" customFormat="false" ht="13.5" hidden="false" customHeight="false" outlineLevel="0" collapsed="false">
      <c r="A14" s="491" t="s">
        <v>255</v>
      </c>
      <c r="B14" s="484"/>
      <c r="C14" s="490"/>
      <c r="D14" s="490"/>
      <c r="E14" s="490"/>
      <c r="F14" s="490"/>
    </row>
    <row r="15" customFormat="false" ht="13.5" hidden="false" customHeight="false" outlineLevel="0" collapsed="false">
      <c r="A15" s="491" t="s">
        <v>256</v>
      </c>
      <c r="B15" s="484"/>
      <c r="C15" s="490"/>
      <c r="D15" s="490"/>
      <c r="E15" s="490"/>
      <c r="F15" s="490"/>
      <c r="G15" s="492"/>
      <c r="H15" s="493"/>
    </row>
    <row r="16" customFormat="false" ht="13.5" hidden="false" customHeight="false" outlineLevel="0" collapsed="false">
      <c r="A16" s="491" t="s">
        <v>257</v>
      </c>
      <c r="B16" s="484"/>
      <c r="C16" s="490"/>
      <c r="D16" s="490"/>
      <c r="E16" s="490"/>
      <c r="F16" s="490"/>
      <c r="G16" s="492"/>
      <c r="H16" s="493"/>
    </row>
    <row r="17" customFormat="false" ht="13.5" hidden="false" customHeight="false" outlineLevel="0" collapsed="false">
      <c r="A17" s="491" t="s">
        <v>258</v>
      </c>
      <c r="B17" s="484"/>
      <c r="C17" s="490"/>
      <c r="D17" s="490"/>
      <c r="E17" s="490"/>
      <c r="F17" s="490"/>
      <c r="G17" s="492"/>
      <c r="H17" s="493"/>
    </row>
    <row r="18" customFormat="false" ht="13.5" hidden="false" customHeight="false" outlineLevel="0" collapsed="false">
      <c r="A18" s="491" t="s">
        <v>259</v>
      </c>
      <c r="B18" s="484"/>
      <c r="C18" s="490"/>
      <c r="D18" s="490"/>
      <c r="E18" s="490"/>
      <c r="F18" s="490"/>
      <c r="G18" s="492"/>
      <c r="H18" s="493"/>
    </row>
    <row r="19" customFormat="false" ht="13.5" hidden="false" customHeight="false" outlineLevel="0" collapsed="false">
      <c r="A19" s="494" t="s">
        <v>260</v>
      </c>
      <c r="B19" s="484"/>
      <c r="C19" s="490"/>
      <c r="D19" s="490"/>
      <c r="E19" s="490"/>
      <c r="F19" s="490"/>
      <c r="G19" s="492"/>
      <c r="H19" s="493"/>
    </row>
    <row r="20" customFormat="false" ht="13.5" hidden="false" customHeight="false" outlineLevel="0" collapsed="false">
      <c r="A20" s="494"/>
      <c r="B20" s="484"/>
      <c r="C20" s="490"/>
      <c r="D20" s="490"/>
      <c r="E20" s="490"/>
      <c r="F20" s="490"/>
      <c r="G20" s="492"/>
      <c r="H20" s="493"/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4" width="17.73"/>
    <col collapsed="false" customWidth="true" hidden="false" outlineLevel="0" max="3" min="3" style="25" width="18.87"/>
    <col collapsed="false" customWidth="true" hidden="false" outlineLevel="0" max="4" min="4" style="24" width="8.08"/>
    <col collapsed="false" customWidth="true" hidden="false" outlineLevel="0" max="6" min="5" style="26" width="7.37"/>
    <col collapsed="false" customWidth="true" hidden="false" outlineLevel="0" max="27" min="7" style="24" width="5.81"/>
    <col collapsed="false" customWidth="false" hidden="false" outlineLevel="0" max="257" min="28" style="24" width="10.2"/>
  </cols>
  <sheetData>
    <row r="1" customFormat="false" ht="13.5" hidden="false" customHeight="false" outlineLevel="0" collapsed="false">
      <c r="A1" s="24" t="s">
        <v>6</v>
      </c>
      <c r="B1" s="1"/>
      <c r="C1" s="24"/>
      <c r="D1" s="27"/>
      <c r="E1" s="24"/>
    </row>
    <row r="2" customFormat="false" ht="20.1" hidden="false" customHeight="true" outlineLevel="0" collapsed="false">
      <c r="A2" s="28" t="s">
        <v>7</v>
      </c>
      <c r="B2" s="1"/>
      <c r="C2" s="24"/>
      <c r="D2" s="27"/>
      <c r="E2" s="24"/>
    </row>
    <row r="3" customFormat="false" ht="31.5" hidden="false" customHeight="true" outlineLevel="0" collapsed="false">
      <c r="A3" s="29"/>
      <c r="B3" s="30" t="s">
        <v>8</v>
      </c>
      <c r="C3" s="31" t="s">
        <v>9</v>
      </c>
      <c r="E3" s="24"/>
    </row>
    <row r="4" customFormat="false" ht="13.5" hidden="false" customHeight="false" outlineLevel="0" collapsed="false">
      <c r="A4" s="32" t="s">
        <v>10</v>
      </c>
      <c r="B4" s="33" t="n">
        <v>11.1</v>
      </c>
      <c r="C4" s="34" t="n">
        <v>24.5</v>
      </c>
    </row>
    <row r="5" customFormat="false" ht="13.5" hidden="false" customHeight="false" outlineLevel="0" collapsed="false">
      <c r="A5" s="32" t="s">
        <v>11</v>
      </c>
      <c r="B5" s="33" t="n">
        <v>12.8</v>
      </c>
      <c r="C5" s="34" t="n">
        <v>26.6</v>
      </c>
    </row>
    <row r="6" customFormat="false" ht="13.5" hidden="false" customHeight="false" outlineLevel="0" collapsed="false">
      <c r="A6" s="32" t="s">
        <v>12</v>
      </c>
      <c r="B6" s="33" t="n">
        <v>14.5</v>
      </c>
      <c r="C6" s="34" t="n">
        <v>27</v>
      </c>
    </row>
    <row r="7" customFormat="false" ht="13.5" hidden="false" customHeight="false" outlineLevel="0" collapsed="false">
      <c r="A7" s="32" t="s">
        <v>13</v>
      </c>
      <c r="B7" s="33" t="n">
        <v>13.9</v>
      </c>
      <c r="C7" s="34" t="n">
        <v>27.1</v>
      </c>
    </row>
    <row r="8" customFormat="false" ht="13.5" hidden="false" customHeight="false" outlineLevel="0" collapsed="false">
      <c r="A8" s="32" t="s">
        <v>14</v>
      </c>
      <c r="B8" s="33" t="n">
        <v>10.6</v>
      </c>
      <c r="C8" s="34" t="n">
        <v>23.6</v>
      </c>
    </row>
    <row r="9" customFormat="false" ht="13.5" hidden="false" customHeight="false" outlineLevel="0" collapsed="false">
      <c r="A9" s="32" t="s">
        <v>15</v>
      </c>
      <c r="B9" s="33" t="n">
        <v>15.7</v>
      </c>
      <c r="C9" s="34" t="n">
        <v>30.3</v>
      </c>
    </row>
    <row r="10" customFormat="false" ht="13.5" hidden="false" customHeight="false" outlineLevel="0" collapsed="false">
      <c r="A10" s="32" t="s">
        <v>16</v>
      </c>
      <c r="B10" s="33" t="n">
        <v>13.9</v>
      </c>
      <c r="C10" s="34" t="n">
        <v>28</v>
      </c>
    </row>
    <row r="11" customFormat="false" ht="13.5" hidden="false" customHeight="false" outlineLevel="0" collapsed="false">
      <c r="A11" s="32" t="s">
        <v>17</v>
      </c>
      <c r="B11" s="33" t="n">
        <v>12.8</v>
      </c>
      <c r="C11" s="34" t="n">
        <v>26</v>
      </c>
    </row>
    <row r="12" customFormat="false" ht="13.5" hidden="false" customHeight="false" outlineLevel="0" collapsed="false">
      <c r="A12" s="32" t="s">
        <v>18</v>
      </c>
      <c r="B12" s="33" t="n">
        <v>11.4</v>
      </c>
      <c r="C12" s="34" t="n">
        <v>25.2</v>
      </c>
    </row>
    <row r="13" customFormat="false" ht="13.5" hidden="false" customHeight="false" outlineLevel="0" collapsed="false">
      <c r="A13" s="32" t="s">
        <v>19</v>
      </c>
      <c r="B13" s="33" t="n">
        <v>11.4</v>
      </c>
      <c r="C13" s="34" t="n">
        <v>24.1</v>
      </c>
    </row>
    <row r="14" customFormat="false" ht="13.5" hidden="false" customHeight="false" outlineLevel="0" collapsed="false">
      <c r="A14" s="32" t="s">
        <v>20</v>
      </c>
      <c r="B14" s="33" t="n">
        <v>12.1</v>
      </c>
      <c r="C14" s="34" t="n">
        <v>25.9</v>
      </c>
    </row>
    <row r="15" customFormat="false" ht="13.5" hidden="false" customHeight="false" outlineLevel="0" collapsed="false">
      <c r="A15" s="32" t="s">
        <v>21</v>
      </c>
      <c r="B15" s="33" t="n">
        <v>9.7</v>
      </c>
      <c r="C15" s="34" t="n">
        <v>23.5</v>
      </c>
    </row>
    <row r="16" customFormat="false" ht="13.5" hidden="false" customHeight="false" outlineLevel="0" collapsed="false">
      <c r="A16" s="32" t="s">
        <v>22</v>
      </c>
      <c r="B16" s="33" t="n">
        <v>10.1</v>
      </c>
      <c r="C16" s="34" t="n">
        <v>24.5</v>
      </c>
    </row>
    <row r="17" customFormat="false" ht="13.5" hidden="false" customHeight="false" outlineLevel="0" collapsed="false">
      <c r="A17" s="32" t="s">
        <v>23</v>
      </c>
      <c r="B17" s="33" t="n">
        <v>9.2</v>
      </c>
      <c r="C17" s="34" t="n">
        <v>20.6</v>
      </c>
    </row>
    <row r="18" customFormat="false" ht="13.5" hidden="false" customHeight="false" outlineLevel="0" collapsed="false">
      <c r="A18" s="32" t="s">
        <v>24</v>
      </c>
      <c r="B18" s="33" t="n">
        <v>9.2</v>
      </c>
      <c r="C18" s="34" t="n">
        <v>22.1</v>
      </c>
    </row>
    <row r="19" customFormat="false" ht="13.5" hidden="false" customHeight="false" outlineLevel="0" collapsed="false">
      <c r="A19" s="32" t="s">
        <v>25</v>
      </c>
      <c r="B19" s="33" t="n">
        <v>13.1</v>
      </c>
      <c r="C19" s="34" t="n">
        <v>27.1</v>
      </c>
    </row>
    <row r="20" customFormat="false" ht="13.5" hidden="false" customHeight="false" outlineLevel="0" collapsed="false">
      <c r="A20" s="32" t="s">
        <v>26</v>
      </c>
      <c r="B20" s="33" t="n">
        <v>12.7</v>
      </c>
      <c r="C20" s="34" t="n">
        <v>27.5</v>
      </c>
    </row>
    <row r="21" customFormat="false" ht="13.5" hidden="false" customHeight="false" outlineLevel="0" collapsed="false">
      <c r="A21" s="32" t="s">
        <v>27</v>
      </c>
      <c r="B21" s="33" t="n">
        <v>11.2</v>
      </c>
      <c r="C21" s="34" t="n">
        <v>25.2</v>
      </c>
    </row>
    <row r="22" customFormat="false" ht="13.5" hidden="false" customHeight="false" outlineLevel="0" collapsed="false">
      <c r="A22" s="32" t="s">
        <v>28</v>
      </c>
      <c r="B22" s="33" t="n">
        <v>12.3</v>
      </c>
      <c r="C22" s="34" t="n">
        <v>26.3</v>
      </c>
    </row>
    <row r="23" customFormat="false" ht="13.5" hidden="false" customHeight="false" outlineLevel="0" collapsed="false">
      <c r="A23" s="32" t="s">
        <v>29</v>
      </c>
      <c r="B23" s="33" t="n">
        <v>12.2</v>
      </c>
      <c r="C23" s="34" t="n">
        <v>26.3</v>
      </c>
    </row>
    <row r="24" customFormat="false" ht="13.5" hidden="false" customHeight="false" outlineLevel="0" collapsed="false">
      <c r="A24" s="32" t="s">
        <v>30</v>
      </c>
      <c r="B24" s="33" t="n">
        <v>12.5</v>
      </c>
      <c r="C24" s="34" t="n">
        <v>27.8</v>
      </c>
    </row>
    <row r="25" customFormat="false" ht="13.5" hidden="false" customHeight="false" outlineLevel="0" collapsed="false">
      <c r="A25" s="32" t="s">
        <v>31</v>
      </c>
      <c r="B25" s="33" t="n">
        <v>12</v>
      </c>
      <c r="C25" s="34" t="n">
        <v>26.4</v>
      </c>
    </row>
    <row r="26" customFormat="false" ht="13.5" hidden="false" customHeight="false" outlineLevel="0" collapsed="false">
      <c r="A26" s="32" t="s">
        <v>32</v>
      </c>
      <c r="B26" s="33" t="n">
        <v>11.4</v>
      </c>
      <c r="C26" s="34" t="n">
        <v>25.9</v>
      </c>
    </row>
    <row r="27" customFormat="false" ht="13.5" hidden="false" customHeight="false" outlineLevel="0" collapsed="false">
      <c r="A27" s="32" t="s">
        <v>33</v>
      </c>
      <c r="B27" s="33" t="n">
        <v>9.4</v>
      </c>
      <c r="C27" s="34" t="n">
        <v>22.1</v>
      </c>
    </row>
    <row r="28" customFormat="false" ht="13.5" hidden="false" customHeight="false" outlineLevel="0" collapsed="false">
      <c r="A28" s="32" t="s">
        <v>34</v>
      </c>
      <c r="B28" s="33" t="n">
        <v>11.7</v>
      </c>
      <c r="C28" s="34" t="n">
        <v>25.9</v>
      </c>
    </row>
    <row r="29" customFormat="false" ht="13.5" hidden="false" customHeight="false" outlineLevel="0" collapsed="false">
      <c r="A29" s="32" t="s">
        <v>35</v>
      </c>
      <c r="B29" s="33" t="n">
        <v>9.4</v>
      </c>
      <c r="C29" s="34" t="n">
        <v>22.6</v>
      </c>
    </row>
    <row r="30" customFormat="false" ht="13.5" hidden="false" customHeight="false" outlineLevel="0" collapsed="false">
      <c r="A30" s="32" t="s">
        <v>36</v>
      </c>
      <c r="B30" s="33" t="n">
        <v>10.7</v>
      </c>
      <c r="C30" s="34" t="n">
        <v>25.4</v>
      </c>
    </row>
    <row r="31" customFormat="false" ht="13.5" hidden="false" customHeight="false" outlineLevel="0" collapsed="false">
      <c r="A31" s="32" t="s">
        <v>37</v>
      </c>
      <c r="B31" s="33" t="n">
        <v>10.8</v>
      </c>
      <c r="C31" s="34" t="n">
        <v>24.4</v>
      </c>
    </row>
    <row r="32" customFormat="false" ht="13.5" hidden="false" customHeight="false" outlineLevel="0" collapsed="false">
      <c r="A32" s="32" t="s">
        <v>38</v>
      </c>
      <c r="B32" s="33" t="n">
        <v>11</v>
      </c>
      <c r="C32" s="34" t="n">
        <v>25.3</v>
      </c>
    </row>
    <row r="33" customFormat="false" ht="13.5" hidden="false" customHeight="false" outlineLevel="0" collapsed="false">
      <c r="A33" s="32" t="s">
        <v>39</v>
      </c>
      <c r="B33" s="33" t="n">
        <v>11.4</v>
      </c>
      <c r="C33" s="34" t="n">
        <v>27.4</v>
      </c>
    </row>
    <row r="34" customFormat="false" ht="13.5" hidden="false" customHeight="false" outlineLevel="0" collapsed="false">
      <c r="A34" s="32" t="s">
        <v>40</v>
      </c>
      <c r="B34" s="33" t="n">
        <v>14.1</v>
      </c>
      <c r="C34" s="34" t="n">
        <v>28.4</v>
      </c>
    </row>
    <row r="35" customFormat="false" ht="13.5" hidden="false" customHeight="false" outlineLevel="0" collapsed="false">
      <c r="A35" s="32" t="s">
        <v>41</v>
      </c>
      <c r="B35" s="33" t="n">
        <v>13.5</v>
      </c>
      <c r="C35" s="34" t="n">
        <v>26.5</v>
      </c>
    </row>
    <row r="36" customFormat="false" ht="13.5" hidden="false" customHeight="false" outlineLevel="0" collapsed="false">
      <c r="A36" s="32" t="s">
        <v>42</v>
      </c>
      <c r="B36" s="33" t="n">
        <v>14</v>
      </c>
      <c r="C36" s="34" t="n">
        <v>29.1</v>
      </c>
    </row>
    <row r="37" customFormat="false" ht="13.5" hidden="false" customHeight="false" outlineLevel="0" collapsed="false">
      <c r="A37" s="32" t="s">
        <v>43</v>
      </c>
      <c r="B37" s="33" t="n">
        <v>12</v>
      </c>
      <c r="C37" s="34" t="n">
        <v>26.2</v>
      </c>
    </row>
    <row r="38" customFormat="false" ht="13.5" hidden="false" customHeight="false" outlineLevel="0" collapsed="false">
      <c r="A38" s="32" t="s">
        <v>44</v>
      </c>
      <c r="B38" s="33" t="n">
        <v>11.1</v>
      </c>
      <c r="C38" s="34" t="n">
        <v>25.2</v>
      </c>
    </row>
    <row r="39" customFormat="false" ht="13.5" hidden="false" customHeight="false" outlineLevel="0" collapsed="false">
      <c r="A39" s="32" t="s">
        <v>45</v>
      </c>
      <c r="B39" s="33" t="n">
        <v>14.1</v>
      </c>
      <c r="C39" s="34" t="n">
        <v>29</v>
      </c>
    </row>
    <row r="40" customFormat="false" ht="13.5" hidden="false" customHeight="false" outlineLevel="0" collapsed="false">
      <c r="A40" s="32" t="s">
        <v>46</v>
      </c>
      <c r="B40" s="33" t="n">
        <v>13.6</v>
      </c>
      <c r="C40" s="34" t="n">
        <v>28.6</v>
      </c>
    </row>
    <row r="41" customFormat="false" ht="13.5" hidden="false" customHeight="false" outlineLevel="0" collapsed="false">
      <c r="A41" s="32" t="s">
        <v>47</v>
      </c>
      <c r="B41" s="33" t="n">
        <v>12.7</v>
      </c>
      <c r="C41" s="34" t="n">
        <v>27.6</v>
      </c>
    </row>
    <row r="42" customFormat="false" ht="13.5" hidden="false" customHeight="false" outlineLevel="0" collapsed="false">
      <c r="A42" s="32" t="s">
        <v>48</v>
      </c>
      <c r="B42" s="33" t="n">
        <v>13.6</v>
      </c>
      <c r="C42" s="34" t="n">
        <v>28</v>
      </c>
    </row>
    <row r="43" customFormat="false" ht="13.5" hidden="false" customHeight="false" outlineLevel="0" collapsed="false">
      <c r="A43" s="32" t="s">
        <v>49</v>
      </c>
      <c r="B43" s="33" t="n">
        <v>15</v>
      </c>
      <c r="C43" s="34" t="n">
        <v>29.8</v>
      </c>
    </row>
    <row r="44" customFormat="false" ht="13.5" hidden="false" customHeight="false" outlineLevel="0" collapsed="false">
      <c r="A44" s="32" t="s">
        <v>50</v>
      </c>
      <c r="B44" s="33" t="n">
        <v>10.8</v>
      </c>
      <c r="C44" s="34" t="n">
        <v>23.5</v>
      </c>
    </row>
    <row r="45" customFormat="false" ht="13.5" hidden="false" customHeight="false" outlineLevel="0" collapsed="false">
      <c r="A45" s="32" t="s">
        <v>51</v>
      </c>
      <c r="B45" s="33" t="n">
        <v>12.1</v>
      </c>
      <c r="C45" s="34" t="n">
        <v>25.1</v>
      </c>
    </row>
    <row r="46" customFormat="false" ht="13.5" hidden="false" customHeight="false" outlineLevel="0" collapsed="false">
      <c r="A46" s="32" t="s">
        <v>52</v>
      </c>
      <c r="B46" s="33" t="n">
        <v>13.1</v>
      </c>
      <c r="C46" s="34" t="n">
        <v>26.9</v>
      </c>
    </row>
    <row r="47" customFormat="false" ht="13.5" hidden="false" customHeight="false" outlineLevel="0" collapsed="false">
      <c r="A47" s="32" t="s">
        <v>53</v>
      </c>
      <c r="B47" s="33" t="n">
        <v>12.4</v>
      </c>
      <c r="C47" s="34" t="n">
        <v>26.2</v>
      </c>
    </row>
    <row r="48" customFormat="false" ht="13.5" hidden="false" customHeight="false" outlineLevel="0" collapsed="false">
      <c r="A48" s="32" t="s">
        <v>54</v>
      </c>
      <c r="B48" s="33" t="n">
        <v>12.9</v>
      </c>
      <c r="C48" s="34" t="n">
        <v>27.7</v>
      </c>
    </row>
    <row r="49" customFormat="false" ht="13.5" hidden="false" customHeight="false" outlineLevel="0" collapsed="false">
      <c r="A49" s="32" t="s">
        <v>55</v>
      </c>
      <c r="B49" s="33" t="n">
        <v>13.2</v>
      </c>
      <c r="C49" s="34" t="n">
        <v>27.1</v>
      </c>
    </row>
    <row r="50" customFormat="false" ht="13.5" hidden="false" customHeight="false" outlineLevel="0" collapsed="false">
      <c r="A50" s="32" t="s">
        <v>56</v>
      </c>
      <c r="B50" s="33" t="n">
        <v>13.8</v>
      </c>
      <c r="C50" s="34" t="n">
        <v>26.9</v>
      </c>
    </row>
    <row r="51" customFormat="false" ht="13.5" hidden="false" customHeight="false" outlineLevel="0" collapsed="false">
      <c r="A51" s="32" t="s">
        <v>57</v>
      </c>
      <c r="B51" s="33" t="n">
        <v>9</v>
      </c>
      <c r="C51" s="34" t="n">
        <v>18.5</v>
      </c>
    </row>
    <row r="52" customFormat="false" ht="13.5" hidden="false" customHeight="false" outlineLevel="0" collapsed="false">
      <c r="B52" s="35"/>
      <c r="C52" s="36"/>
    </row>
    <row r="53" customFormat="false" ht="13.5" hidden="false" customHeight="false" outlineLevel="0" collapsed="false">
      <c r="A53" s="37" t="s">
        <v>58</v>
      </c>
    </row>
    <row r="54" customFormat="false" ht="13.5" hidden="false" customHeight="false" outlineLevel="0" collapsed="false">
      <c r="A54" s="37" t="s">
        <v>59</v>
      </c>
    </row>
  </sheetData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バックデータ　&amp;F</oddHeader>
    <oddFooter>&amp;C&amp;"ＭＳ Ｐゴシック,Regular"&amp;11&amp;K000000 16</oddFooter>
  </headerFooter>
  <colBreaks count="1" manualBreakCount="1">
    <brk id="3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382" width="10.2"/>
    <col collapsed="false" customWidth="true" hidden="false" outlineLevel="0" max="9" min="2" style="382" width="13.19"/>
    <col collapsed="false" customWidth="false" hidden="false" outlineLevel="0" max="257" min="10" style="382" width="10.2"/>
  </cols>
  <sheetData>
    <row r="1" customFormat="false" ht="13.5" hidden="false" customHeight="false" outlineLevel="0" collapsed="false">
      <c r="A1" s="382" t="s">
        <v>261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495" t="s">
        <v>168</v>
      </c>
      <c r="B3" s="496" t="s">
        <v>190</v>
      </c>
      <c r="C3" s="496" t="s">
        <v>171</v>
      </c>
      <c r="D3" s="496" t="s">
        <v>172</v>
      </c>
      <c r="E3" s="496" t="s">
        <v>173</v>
      </c>
      <c r="F3" s="496" t="s">
        <v>174</v>
      </c>
      <c r="G3" s="496" t="s">
        <v>175</v>
      </c>
      <c r="H3" s="497" t="s">
        <v>213</v>
      </c>
      <c r="I3" s="498" t="s">
        <v>178</v>
      </c>
      <c r="J3" s="499"/>
    </row>
    <row r="4" customFormat="false" ht="13.5" hidden="false" customHeight="false" outlineLevel="0" collapsed="false">
      <c r="A4" s="500" t="n">
        <v>2016</v>
      </c>
      <c r="B4" s="501" t="n">
        <v>2015</v>
      </c>
      <c r="C4" s="501" t="n">
        <v>2016</v>
      </c>
      <c r="D4" s="501" t="n">
        <v>2015</v>
      </c>
      <c r="E4" s="501" t="n">
        <v>2015</v>
      </c>
      <c r="F4" s="501" t="n">
        <v>2015</v>
      </c>
      <c r="G4" s="501" t="n">
        <v>2015</v>
      </c>
      <c r="H4" s="501" t="n">
        <v>2015</v>
      </c>
      <c r="I4" s="502" t="n">
        <v>2015</v>
      </c>
    </row>
    <row r="5" customFormat="false" ht="15" hidden="false" customHeight="false" outlineLevel="0" collapsed="false">
      <c r="A5" s="503" t="n">
        <v>2</v>
      </c>
      <c r="B5" s="504" t="n">
        <v>5.9</v>
      </c>
      <c r="C5" s="505" t="n">
        <v>2.4</v>
      </c>
      <c r="D5" s="505" t="n">
        <v>3.5</v>
      </c>
      <c r="E5" s="504" t="n">
        <v>3.3</v>
      </c>
      <c r="F5" s="506" t="n">
        <v>2.9</v>
      </c>
      <c r="G5" s="504" t="n">
        <v>3.3</v>
      </c>
      <c r="H5" s="504" t="n">
        <v>2.5</v>
      </c>
      <c r="I5" s="507" t="n">
        <v>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5" width="18.87"/>
    <col collapsed="false" customWidth="true" hidden="false" outlineLevel="0" max="3" min="3" style="24" width="18.87"/>
    <col collapsed="false" customWidth="true" hidden="false" outlineLevel="0" max="4" min="4" style="24" width="8.08"/>
    <col collapsed="false" customWidth="true" hidden="false" outlineLevel="0" max="6" min="5" style="26" width="7.37"/>
    <col collapsed="false" customWidth="true" hidden="false" outlineLevel="0" max="22" min="7" style="24" width="5.81"/>
    <col collapsed="false" customWidth="false" hidden="false" outlineLevel="0" max="257" min="23" style="24" width="10.2"/>
  </cols>
  <sheetData>
    <row r="1" customFormat="false" ht="13.5" hidden="false" customHeight="false" outlineLevel="0" collapsed="false">
      <c r="A1" s="24" t="s">
        <v>6</v>
      </c>
      <c r="B1" s="27"/>
    </row>
    <row r="2" customFormat="false" ht="20.1" hidden="false" customHeight="true" outlineLevel="0" collapsed="false">
      <c r="A2" s="28" t="s">
        <v>60</v>
      </c>
      <c r="B2" s="1"/>
    </row>
    <row r="3" customFormat="false" ht="27" hidden="false" customHeight="false" outlineLevel="0" collapsed="false">
      <c r="A3" s="29"/>
      <c r="B3" s="30" t="s">
        <v>61</v>
      </c>
      <c r="C3" s="31" t="s">
        <v>9</v>
      </c>
      <c r="E3" s="24"/>
      <c r="F3" s="24"/>
    </row>
    <row r="4" customFormat="false" ht="13.5" hidden="false" customHeight="false" outlineLevel="0" collapsed="false">
      <c r="A4" s="38" t="s">
        <v>10</v>
      </c>
      <c r="B4" s="39" t="n">
        <v>9.9</v>
      </c>
      <c r="C4" s="34" t="n">
        <v>30.4</v>
      </c>
      <c r="E4" s="24"/>
      <c r="F4" s="24"/>
    </row>
    <row r="5" customFormat="false" ht="13.5" hidden="false" customHeight="false" outlineLevel="0" collapsed="false">
      <c r="A5" s="38" t="s">
        <v>11</v>
      </c>
      <c r="B5" s="33" t="n">
        <v>10.6</v>
      </c>
      <c r="C5" s="34" t="n">
        <v>33.1</v>
      </c>
      <c r="E5" s="24"/>
      <c r="F5" s="24"/>
    </row>
    <row r="6" customFormat="false" ht="13.5" hidden="false" customHeight="false" outlineLevel="0" collapsed="false">
      <c r="A6" s="38" t="s">
        <v>12</v>
      </c>
      <c r="B6" s="33" t="n">
        <v>12.5</v>
      </c>
      <c r="C6" s="34" t="n">
        <v>34.8</v>
      </c>
      <c r="E6" s="24"/>
      <c r="F6" s="24"/>
    </row>
    <row r="7" customFormat="false" ht="13.5" hidden="false" customHeight="false" outlineLevel="0" collapsed="false">
      <c r="A7" s="38" t="s">
        <v>13</v>
      </c>
      <c r="B7" s="33" t="n">
        <v>13</v>
      </c>
      <c r="C7" s="34" t="n">
        <v>35.1</v>
      </c>
      <c r="E7" s="24"/>
      <c r="F7" s="24"/>
    </row>
    <row r="8" customFormat="false" ht="13.5" hidden="false" customHeight="false" outlineLevel="0" collapsed="false">
      <c r="A8" s="38" t="s">
        <v>14</v>
      </c>
      <c r="B8" s="33" t="n">
        <v>9.7</v>
      </c>
      <c r="C8" s="34" t="n">
        <v>29.5</v>
      </c>
      <c r="E8" s="24"/>
      <c r="F8" s="24"/>
    </row>
    <row r="9" customFormat="false" ht="13.5" hidden="false" customHeight="false" outlineLevel="0" collapsed="false">
      <c r="A9" s="38" t="s">
        <v>15</v>
      </c>
      <c r="B9" s="33" t="n">
        <v>14.7</v>
      </c>
      <c r="C9" s="34" t="n">
        <v>38.8</v>
      </c>
      <c r="E9" s="24"/>
      <c r="F9" s="24"/>
    </row>
    <row r="10" customFormat="false" ht="13.5" hidden="false" customHeight="false" outlineLevel="0" collapsed="false">
      <c r="A10" s="38" t="s">
        <v>16</v>
      </c>
      <c r="B10" s="33" t="n">
        <v>13.6</v>
      </c>
      <c r="C10" s="34" t="n">
        <v>35.1</v>
      </c>
      <c r="E10" s="24"/>
      <c r="F10" s="24"/>
    </row>
    <row r="11" customFormat="false" ht="13.5" hidden="false" customHeight="false" outlineLevel="0" collapsed="false">
      <c r="A11" s="38" t="s">
        <v>17</v>
      </c>
      <c r="B11" s="33" t="n">
        <v>12.7</v>
      </c>
      <c r="C11" s="34" t="n">
        <v>33.1</v>
      </c>
      <c r="E11" s="24"/>
      <c r="F11" s="24"/>
    </row>
    <row r="12" customFormat="false" ht="13.5" hidden="false" customHeight="false" outlineLevel="0" collapsed="false">
      <c r="A12" s="38" t="s">
        <v>18</v>
      </c>
      <c r="B12" s="33" t="n">
        <v>10.5</v>
      </c>
      <c r="C12" s="34" t="n">
        <v>30.7</v>
      </c>
      <c r="E12" s="24"/>
      <c r="F12" s="24"/>
    </row>
    <row r="13" customFormat="false" ht="13.5" hidden="false" customHeight="false" outlineLevel="0" collapsed="false">
      <c r="A13" s="38" t="s">
        <v>19</v>
      </c>
      <c r="B13" s="33" t="n">
        <v>10.8</v>
      </c>
      <c r="C13" s="34" t="n">
        <v>29.9</v>
      </c>
      <c r="E13" s="24"/>
      <c r="F13" s="24"/>
    </row>
    <row r="14" customFormat="false" ht="13.5" hidden="false" customHeight="false" outlineLevel="0" collapsed="false">
      <c r="A14" s="38" t="s">
        <v>20</v>
      </c>
      <c r="B14" s="33" t="n">
        <v>10.9</v>
      </c>
      <c r="C14" s="34" t="n">
        <v>31.8</v>
      </c>
      <c r="E14" s="24"/>
      <c r="F14" s="24"/>
    </row>
    <row r="15" customFormat="false" ht="13.5" hidden="false" customHeight="false" outlineLevel="0" collapsed="false">
      <c r="A15" s="38" t="s">
        <v>21</v>
      </c>
      <c r="B15" s="33" t="n">
        <v>8</v>
      </c>
      <c r="C15" s="34" t="n">
        <v>28.2</v>
      </c>
      <c r="E15" s="24"/>
      <c r="F15" s="24"/>
    </row>
    <row r="16" customFormat="false" ht="13.5" hidden="false" customHeight="false" outlineLevel="0" collapsed="false">
      <c r="A16" s="38" t="s">
        <v>22</v>
      </c>
      <c r="B16" s="33" t="n">
        <v>8.3</v>
      </c>
      <c r="C16" s="34" t="n">
        <v>29.3</v>
      </c>
      <c r="E16" s="24"/>
      <c r="F16" s="24"/>
    </row>
    <row r="17" customFormat="false" ht="13.5" hidden="false" customHeight="false" outlineLevel="0" collapsed="false">
      <c r="A17" s="38" t="s">
        <v>23</v>
      </c>
      <c r="B17" s="33" t="n">
        <v>8</v>
      </c>
      <c r="C17" s="34" t="n">
        <v>26.3</v>
      </c>
      <c r="E17" s="24"/>
      <c r="F17" s="24"/>
    </row>
    <row r="18" customFormat="false" ht="13.5" hidden="false" customHeight="false" outlineLevel="0" collapsed="false">
      <c r="A18" s="38" t="s">
        <v>24</v>
      </c>
      <c r="B18" s="33" t="n">
        <v>8</v>
      </c>
      <c r="C18" s="34" t="n">
        <v>27.3</v>
      </c>
      <c r="E18" s="24"/>
      <c r="F18" s="24"/>
    </row>
    <row r="19" customFormat="false" ht="13.5" hidden="false" customHeight="false" outlineLevel="0" collapsed="false">
      <c r="A19" s="38" t="s">
        <v>25</v>
      </c>
      <c r="B19" s="33" t="n">
        <v>12.3</v>
      </c>
      <c r="C19" s="34" t="n">
        <v>34.2</v>
      </c>
      <c r="E19" s="24"/>
      <c r="F19" s="24"/>
    </row>
    <row r="20" customFormat="false" ht="13.5" hidden="false" customHeight="false" outlineLevel="0" collapsed="false">
      <c r="A20" s="38" t="s">
        <v>26</v>
      </c>
      <c r="B20" s="33" t="n">
        <v>11.9</v>
      </c>
      <c r="C20" s="34" t="n">
        <v>35.1</v>
      </c>
      <c r="E20" s="24"/>
      <c r="F20" s="24"/>
    </row>
    <row r="21" customFormat="false" ht="13.5" hidden="false" customHeight="false" outlineLevel="0" collapsed="false">
      <c r="A21" s="38" t="s">
        <v>27</v>
      </c>
      <c r="B21" s="33" t="n">
        <v>10.6</v>
      </c>
      <c r="C21" s="34" t="n">
        <v>31.8</v>
      </c>
      <c r="E21" s="24"/>
      <c r="F21" s="24"/>
    </row>
    <row r="22" customFormat="false" ht="13.5" hidden="false" customHeight="false" outlineLevel="0" collapsed="false">
      <c r="A22" s="38" t="s">
        <v>28</v>
      </c>
      <c r="B22" s="33" t="n">
        <v>11.6</v>
      </c>
      <c r="C22" s="34" t="n">
        <v>32.7</v>
      </c>
      <c r="E22" s="24"/>
      <c r="F22" s="24"/>
    </row>
    <row r="23" customFormat="false" ht="13.5" hidden="false" customHeight="false" outlineLevel="0" collapsed="false">
      <c r="A23" s="38" t="s">
        <v>29</v>
      </c>
      <c r="B23" s="33" t="n">
        <v>11.2</v>
      </c>
      <c r="C23" s="34" t="n">
        <v>32.6</v>
      </c>
      <c r="E23" s="24"/>
      <c r="F23" s="24"/>
    </row>
    <row r="24" customFormat="false" ht="13.5" hidden="false" customHeight="false" outlineLevel="0" collapsed="false">
      <c r="A24" s="38" t="s">
        <v>30</v>
      </c>
      <c r="B24" s="33" t="n">
        <v>11.9</v>
      </c>
      <c r="C24" s="34" t="n">
        <v>34.1</v>
      </c>
      <c r="E24" s="24"/>
      <c r="F24" s="24"/>
    </row>
    <row r="25" customFormat="false" ht="13.5" hidden="false" customHeight="false" outlineLevel="0" collapsed="false">
      <c r="A25" s="38" t="s">
        <v>31</v>
      </c>
      <c r="B25" s="33" t="n">
        <v>10.7</v>
      </c>
      <c r="C25" s="34" t="n">
        <v>31.8</v>
      </c>
      <c r="E25" s="24"/>
      <c r="F25" s="24"/>
    </row>
    <row r="26" customFormat="false" ht="13.5" hidden="false" customHeight="false" outlineLevel="0" collapsed="false">
      <c r="A26" s="38" t="s">
        <v>32</v>
      </c>
      <c r="B26" s="33" t="n">
        <v>10.3</v>
      </c>
      <c r="C26" s="34" t="n">
        <v>31.9</v>
      </c>
      <c r="E26" s="24"/>
      <c r="F26" s="24"/>
    </row>
    <row r="27" customFormat="false" ht="13.5" hidden="false" customHeight="false" outlineLevel="0" collapsed="false">
      <c r="A27" s="38" t="s">
        <v>33</v>
      </c>
      <c r="B27" s="33" t="n">
        <v>8.4</v>
      </c>
      <c r="C27" s="34" t="n">
        <v>27.4</v>
      </c>
      <c r="E27" s="24"/>
      <c r="F27" s="24"/>
    </row>
    <row r="28" customFormat="false" ht="13.5" hidden="false" customHeight="false" outlineLevel="0" collapsed="false">
      <c r="A28" s="38" t="s">
        <v>34</v>
      </c>
      <c r="B28" s="33" t="n">
        <v>10.6</v>
      </c>
      <c r="C28" s="34" t="n">
        <v>31.8</v>
      </c>
      <c r="E28" s="24"/>
      <c r="F28" s="24"/>
    </row>
    <row r="29" customFormat="false" ht="13.5" hidden="false" customHeight="false" outlineLevel="0" collapsed="false">
      <c r="A29" s="38" t="s">
        <v>35</v>
      </c>
      <c r="B29" s="33" t="n">
        <v>8.6</v>
      </c>
      <c r="C29" s="34" t="n">
        <v>27.5</v>
      </c>
      <c r="E29" s="24"/>
      <c r="F29" s="24"/>
    </row>
    <row r="30" customFormat="false" ht="13.5" hidden="false" customHeight="false" outlineLevel="0" collapsed="false">
      <c r="A30" s="38" t="s">
        <v>36</v>
      </c>
      <c r="B30" s="33" t="n">
        <v>9.5</v>
      </c>
      <c r="C30" s="34" t="n">
        <v>31</v>
      </c>
      <c r="E30" s="24"/>
      <c r="F30" s="24"/>
    </row>
    <row r="31" customFormat="false" ht="13.5" hidden="false" customHeight="false" outlineLevel="0" collapsed="false">
      <c r="A31" s="38" t="s">
        <v>37</v>
      </c>
      <c r="B31" s="33" t="n">
        <v>8.7</v>
      </c>
      <c r="C31" s="34" t="n">
        <v>29.4</v>
      </c>
      <c r="E31" s="24"/>
      <c r="F31" s="24"/>
    </row>
    <row r="32" customFormat="false" ht="13.5" hidden="false" customHeight="false" outlineLevel="0" collapsed="false">
      <c r="A32" s="38" t="s">
        <v>38</v>
      </c>
      <c r="B32" s="33" t="n">
        <v>9.5</v>
      </c>
      <c r="C32" s="34" t="n">
        <v>30.3</v>
      </c>
      <c r="E32" s="24"/>
      <c r="F32" s="24"/>
    </row>
    <row r="33" customFormat="false" ht="13.5" hidden="false" customHeight="false" outlineLevel="0" collapsed="false">
      <c r="A33" s="38" t="s">
        <v>39</v>
      </c>
      <c r="B33" s="33" t="n">
        <v>9.6</v>
      </c>
      <c r="C33" s="34" t="n">
        <v>31.7</v>
      </c>
      <c r="E33" s="24"/>
      <c r="F33" s="24"/>
    </row>
    <row r="34" customFormat="false" ht="13.5" hidden="false" customHeight="false" outlineLevel="0" collapsed="false">
      <c r="A34" s="38" t="s">
        <v>40</v>
      </c>
      <c r="B34" s="33" t="n">
        <v>12.6</v>
      </c>
      <c r="C34" s="34" t="n">
        <v>34.7</v>
      </c>
      <c r="E34" s="24"/>
      <c r="F34" s="24"/>
    </row>
    <row r="35" customFormat="false" ht="13.5" hidden="false" customHeight="false" outlineLevel="0" collapsed="false">
      <c r="A35" s="38" t="s">
        <v>41</v>
      </c>
      <c r="B35" s="33" t="n">
        <v>12.5</v>
      </c>
      <c r="C35" s="34" t="n">
        <v>34.2</v>
      </c>
      <c r="E35" s="24"/>
      <c r="F35" s="24"/>
    </row>
    <row r="36" customFormat="false" ht="13.5" hidden="false" customHeight="false" outlineLevel="0" collapsed="false">
      <c r="A36" s="38" t="s">
        <v>42</v>
      </c>
      <c r="B36" s="33" t="n">
        <v>14</v>
      </c>
      <c r="C36" s="34" t="n">
        <v>37.3</v>
      </c>
      <c r="E36" s="24"/>
      <c r="F36" s="24"/>
    </row>
    <row r="37" customFormat="false" ht="13.5" hidden="false" customHeight="false" outlineLevel="0" collapsed="false">
      <c r="A37" s="38" t="s">
        <v>43</v>
      </c>
      <c r="B37" s="33" t="n">
        <v>10.8</v>
      </c>
      <c r="C37" s="34" t="n">
        <v>32.5</v>
      </c>
      <c r="E37" s="24"/>
      <c r="F37" s="24"/>
    </row>
    <row r="38" customFormat="false" ht="13.5" hidden="false" customHeight="false" outlineLevel="0" collapsed="false">
      <c r="A38" s="38" t="s">
        <v>44</v>
      </c>
      <c r="B38" s="33" t="n">
        <v>10.4</v>
      </c>
      <c r="C38" s="34" t="n">
        <v>31.5</v>
      </c>
      <c r="E38" s="24"/>
      <c r="F38" s="24"/>
    </row>
    <row r="39" customFormat="false" ht="13.5" hidden="false" customHeight="false" outlineLevel="0" collapsed="false">
      <c r="A39" s="38" t="s">
        <v>45</v>
      </c>
      <c r="B39" s="33" t="n">
        <v>12.6</v>
      </c>
      <c r="C39" s="34" t="n">
        <v>36.6</v>
      </c>
      <c r="E39" s="24"/>
      <c r="F39" s="24"/>
    </row>
    <row r="40" customFormat="false" ht="13.5" hidden="false" customHeight="false" outlineLevel="0" collapsed="false">
      <c r="A40" s="38" t="s">
        <v>46</v>
      </c>
      <c r="B40" s="33" t="n">
        <v>12.9</v>
      </c>
      <c r="C40" s="34" t="n">
        <v>35</v>
      </c>
      <c r="E40" s="24"/>
      <c r="F40" s="24"/>
    </row>
    <row r="41" customFormat="false" ht="13.5" hidden="false" customHeight="false" outlineLevel="0" collapsed="false">
      <c r="A41" s="38" t="s">
        <v>47</v>
      </c>
      <c r="B41" s="33" t="n">
        <v>12.1</v>
      </c>
      <c r="C41" s="34" t="n">
        <v>33.8</v>
      </c>
      <c r="E41" s="24"/>
      <c r="F41" s="24"/>
    </row>
    <row r="42" customFormat="false" ht="13.5" hidden="false" customHeight="false" outlineLevel="0" collapsed="false">
      <c r="A42" s="38" t="s">
        <v>48</v>
      </c>
      <c r="B42" s="33" t="n">
        <v>12.4</v>
      </c>
      <c r="C42" s="34" t="n">
        <v>34.8</v>
      </c>
      <c r="E42" s="24"/>
      <c r="F42" s="24"/>
    </row>
    <row r="43" customFormat="false" ht="13.5" hidden="false" customHeight="false" outlineLevel="0" collapsed="false">
      <c r="A43" s="38" t="s">
        <v>49</v>
      </c>
      <c r="B43" s="33" t="n">
        <v>13.9</v>
      </c>
      <c r="C43" s="34" t="n">
        <v>37.3</v>
      </c>
      <c r="E43" s="24"/>
      <c r="F43" s="24"/>
    </row>
    <row r="44" customFormat="false" ht="13.5" hidden="false" customHeight="false" outlineLevel="0" collapsed="false">
      <c r="A44" s="38" t="s">
        <v>50</v>
      </c>
      <c r="B44" s="33" t="n">
        <v>9.5</v>
      </c>
      <c r="C44" s="34" t="n">
        <v>29.6</v>
      </c>
      <c r="E44" s="24"/>
      <c r="F44" s="24"/>
    </row>
    <row r="45" customFormat="false" ht="13.5" hidden="false" customHeight="false" outlineLevel="0" collapsed="false">
      <c r="A45" s="38" t="s">
        <v>51</v>
      </c>
      <c r="B45" s="33" t="n">
        <v>11.5</v>
      </c>
      <c r="C45" s="34" t="n">
        <v>31.8</v>
      </c>
      <c r="E45" s="24"/>
      <c r="F45" s="24"/>
    </row>
    <row r="46" customFormat="false" ht="13.5" hidden="false" customHeight="false" outlineLevel="0" collapsed="false">
      <c r="A46" s="38" t="s">
        <v>52</v>
      </c>
      <c r="B46" s="33" t="n">
        <v>12.1</v>
      </c>
      <c r="C46" s="34" t="n">
        <v>33.9</v>
      </c>
      <c r="E46" s="24"/>
      <c r="F46" s="24"/>
    </row>
    <row r="47" customFormat="false" ht="13.5" hidden="false" customHeight="false" outlineLevel="0" collapsed="false">
      <c r="A47" s="38" t="s">
        <v>53</v>
      </c>
      <c r="B47" s="33" t="n">
        <v>11.9</v>
      </c>
      <c r="C47" s="34" t="n">
        <v>32.7</v>
      </c>
      <c r="E47" s="24"/>
      <c r="F47" s="24"/>
    </row>
    <row r="48" customFormat="false" ht="13.5" hidden="false" customHeight="false" outlineLevel="0" collapsed="false">
      <c r="A48" s="38" t="s">
        <v>54</v>
      </c>
      <c r="B48" s="33" t="n">
        <v>11.9</v>
      </c>
      <c r="C48" s="34" t="n">
        <v>34.7</v>
      </c>
      <c r="E48" s="24"/>
      <c r="F48" s="24"/>
    </row>
    <row r="49" customFormat="false" ht="13.5" hidden="false" customHeight="false" outlineLevel="0" collapsed="false">
      <c r="A49" s="38" t="s">
        <v>55</v>
      </c>
      <c r="B49" s="33" t="n">
        <v>12</v>
      </c>
      <c r="C49" s="34" t="n">
        <v>33.4</v>
      </c>
      <c r="E49" s="24"/>
      <c r="F49" s="24"/>
    </row>
    <row r="50" customFormat="false" ht="13.5" hidden="false" customHeight="false" outlineLevel="0" collapsed="false">
      <c r="A50" s="38" t="s">
        <v>56</v>
      </c>
      <c r="B50" s="33" t="n">
        <v>12.8</v>
      </c>
      <c r="C50" s="34" t="n">
        <v>33.2</v>
      </c>
      <c r="E50" s="24"/>
      <c r="F50" s="24"/>
    </row>
    <row r="51" s="40" customFormat="true" ht="13.5" hidden="false" customHeight="false" outlineLevel="0" collapsed="false">
      <c r="A51" s="38" t="s">
        <v>57</v>
      </c>
      <c r="B51" s="33" t="n">
        <v>7.4</v>
      </c>
      <c r="C51" s="34" t="n">
        <v>22.4</v>
      </c>
      <c r="D51" s="24"/>
      <c r="E51" s="24"/>
      <c r="F51" s="24"/>
    </row>
    <row r="52" s="40" customFormat="true" ht="13.5" hidden="false" customHeight="false" outlineLevel="0" collapsed="false">
      <c r="A52" s="24"/>
      <c r="B52" s="26"/>
      <c r="C52" s="41"/>
      <c r="D52" s="24"/>
      <c r="E52" s="26"/>
      <c r="F52" s="26"/>
    </row>
    <row r="53" customFormat="false" ht="13.5" hidden="false" customHeight="false" outlineLevel="0" collapsed="false">
      <c r="A53" s="37" t="s">
        <v>58</v>
      </c>
    </row>
    <row r="54" customFormat="false" ht="13.5" hidden="false" customHeight="false" outlineLevel="0" collapsed="false">
      <c r="A54" s="37" t="s">
        <v>59</v>
      </c>
    </row>
  </sheetData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バックデータ　&amp;F</oddHeader>
    <oddFooter>&amp;C&amp;"ＭＳ Ｐゴシック,Regular"&amp;11&amp;K000000 16</oddFooter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12.2"/>
    <col collapsed="false" customWidth="true" hidden="false" outlineLevel="0" max="8" min="2" style="42" width="12.62"/>
    <col collapsed="false" customWidth="true" hidden="false" outlineLevel="0" max="9" min="9" style="43" width="12.62"/>
    <col collapsed="false" customWidth="false" hidden="false" outlineLevel="0" max="257" min="10" style="43" width="10.2"/>
  </cols>
  <sheetData>
    <row r="1" customFormat="false" ht="13.5" hidden="false" customHeight="false" outlineLevel="0" collapsed="false">
      <c r="A1" s="42" t="s">
        <v>62</v>
      </c>
    </row>
    <row r="2" customFormat="false" ht="13.5" hidden="false" customHeight="false" outlineLevel="0" collapsed="false">
      <c r="A2" s="44" t="s">
        <v>7</v>
      </c>
    </row>
    <row r="3" customFormat="false" ht="13.5" hidden="false" customHeight="false" outlineLevel="0" collapsed="false">
      <c r="A3" s="45"/>
      <c r="B3" s="46" t="s">
        <v>63</v>
      </c>
      <c r="C3" s="46" t="s">
        <v>64</v>
      </c>
      <c r="D3" s="46" t="s">
        <v>65</v>
      </c>
      <c r="E3" s="46" t="s">
        <v>66</v>
      </c>
      <c r="F3" s="46" t="s">
        <v>67</v>
      </c>
      <c r="G3" s="46" t="s">
        <v>68</v>
      </c>
      <c r="H3" s="46" t="s">
        <v>69</v>
      </c>
      <c r="I3" s="46" t="s">
        <v>70</v>
      </c>
    </row>
    <row r="4" customFormat="false" ht="13.5" hidden="false" customHeight="false" outlineLevel="0" collapsed="false">
      <c r="A4" s="45" t="s">
        <v>71</v>
      </c>
      <c r="B4" s="47" t="n">
        <v>1351</v>
      </c>
      <c r="C4" s="48" t="n">
        <v>43</v>
      </c>
      <c r="D4" s="48" t="n">
        <v>47</v>
      </c>
      <c r="E4" s="48" t="n">
        <v>4</v>
      </c>
      <c r="F4" s="48" t="n">
        <v>34</v>
      </c>
      <c r="G4" s="48" t="n">
        <v>96</v>
      </c>
      <c r="H4" s="49" t="s">
        <v>72</v>
      </c>
      <c r="I4" s="48" t="n">
        <v>1127</v>
      </c>
    </row>
    <row r="5" customFormat="false" ht="13.5" hidden="false" customHeight="false" outlineLevel="0" collapsed="false">
      <c r="A5" s="50" t="s">
        <v>73</v>
      </c>
      <c r="B5" s="47" t="n">
        <v>229</v>
      </c>
      <c r="C5" s="48" t="n">
        <v>50</v>
      </c>
      <c r="D5" s="48" t="n">
        <v>10</v>
      </c>
      <c r="E5" s="48" t="n">
        <v>3</v>
      </c>
      <c r="F5" s="48" t="n">
        <v>8</v>
      </c>
      <c r="G5" s="48" t="n">
        <v>44</v>
      </c>
      <c r="H5" s="49" t="s">
        <v>72</v>
      </c>
      <c r="I5" s="48" t="n">
        <v>114</v>
      </c>
    </row>
    <row r="6" customFormat="false" ht="13.5" hidden="false" customHeight="false" outlineLevel="0" collapsed="false">
      <c r="A6" s="51" t="s">
        <v>74</v>
      </c>
      <c r="B6" s="47" t="n">
        <v>254</v>
      </c>
      <c r="C6" s="48" t="n">
        <v>48</v>
      </c>
      <c r="D6" s="48" t="n">
        <v>11</v>
      </c>
      <c r="E6" s="48" t="n">
        <v>9</v>
      </c>
      <c r="F6" s="48" t="n">
        <v>7</v>
      </c>
      <c r="G6" s="48" t="n">
        <v>49</v>
      </c>
      <c r="H6" s="52" t="n">
        <v>43</v>
      </c>
      <c r="I6" s="48" t="n">
        <v>87</v>
      </c>
    </row>
    <row r="7" customFormat="false" ht="13.5" hidden="false" customHeight="false" outlineLevel="0" collapsed="false">
      <c r="A7" s="53" t="s">
        <v>75</v>
      </c>
      <c r="B7" s="47" t="n">
        <v>816</v>
      </c>
      <c r="C7" s="48" t="n">
        <v>78</v>
      </c>
      <c r="D7" s="48" t="n">
        <v>33</v>
      </c>
      <c r="E7" s="48" t="n">
        <v>10</v>
      </c>
      <c r="F7" s="48" t="n">
        <v>4</v>
      </c>
      <c r="G7" s="48" t="n">
        <v>239</v>
      </c>
      <c r="H7" s="52" t="n">
        <v>301</v>
      </c>
      <c r="I7" s="48" t="n">
        <v>151</v>
      </c>
    </row>
    <row r="8" customFormat="false" ht="13.5" hidden="false" customHeight="false" outlineLevel="0" collapsed="false">
      <c r="A8" s="53" t="s">
        <v>76</v>
      </c>
      <c r="B8" s="47" t="n">
        <v>1471</v>
      </c>
      <c r="C8" s="48" t="n">
        <v>95</v>
      </c>
      <c r="D8" s="48" t="n">
        <v>76</v>
      </c>
      <c r="E8" s="48" t="n">
        <v>14</v>
      </c>
      <c r="F8" s="48" t="n">
        <v>8</v>
      </c>
      <c r="G8" s="48" t="n">
        <v>281</v>
      </c>
      <c r="H8" s="52" t="n">
        <v>745</v>
      </c>
      <c r="I8" s="48" t="n">
        <v>252</v>
      </c>
    </row>
    <row r="9" customFormat="false" ht="13.5" hidden="false" customHeight="false" outlineLevel="0" collapsed="false">
      <c r="A9" s="53" t="s">
        <v>77</v>
      </c>
      <c r="B9" s="47" t="n">
        <v>1713</v>
      </c>
      <c r="C9" s="48" t="n">
        <v>155</v>
      </c>
      <c r="D9" s="48" t="n">
        <v>106</v>
      </c>
      <c r="E9" s="48" t="n">
        <v>34</v>
      </c>
      <c r="F9" s="48" t="n">
        <v>20</v>
      </c>
      <c r="G9" s="48" t="n">
        <v>227</v>
      </c>
      <c r="H9" s="52" t="n">
        <v>877</v>
      </c>
      <c r="I9" s="48" t="n">
        <v>294</v>
      </c>
    </row>
    <row r="10" customFormat="false" ht="13.5" hidden="false" customHeight="false" outlineLevel="0" collapsed="false">
      <c r="A10" s="53" t="s">
        <v>78</v>
      </c>
      <c r="B10" s="47" t="n">
        <v>2226</v>
      </c>
      <c r="C10" s="48" t="n">
        <v>261</v>
      </c>
      <c r="D10" s="48" t="n">
        <v>203</v>
      </c>
      <c r="E10" s="48" t="n">
        <v>81</v>
      </c>
      <c r="F10" s="48" t="n">
        <v>32</v>
      </c>
      <c r="G10" s="48" t="n">
        <v>282</v>
      </c>
      <c r="H10" s="52" t="n">
        <v>936</v>
      </c>
      <c r="I10" s="48" t="n">
        <v>431</v>
      </c>
    </row>
    <row r="11" customFormat="false" ht="13.5" hidden="false" customHeight="false" outlineLevel="0" collapsed="false">
      <c r="A11" s="53" t="s">
        <v>79</v>
      </c>
      <c r="B11" s="47" t="n">
        <v>3282</v>
      </c>
      <c r="C11" s="48" t="n">
        <v>535</v>
      </c>
      <c r="D11" s="48" t="n">
        <v>378</v>
      </c>
      <c r="E11" s="48" t="n">
        <v>213</v>
      </c>
      <c r="F11" s="48" t="n">
        <v>55</v>
      </c>
      <c r="G11" s="48" t="n">
        <v>345</v>
      </c>
      <c r="H11" s="52" t="n">
        <v>1032</v>
      </c>
      <c r="I11" s="48" t="n">
        <v>724</v>
      </c>
    </row>
    <row r="12" customFormat="false" ht="13.5" hidden="false" customHeight="false" outlineLevel="0" collapsed="false">
      <c r="A12" s="53" t="s">
        <v>80</v>
      </c>
      <c r="B12" s="47" t="n">
        <v>5835</v>
      </c>
      <c r="C12" s="48" t="n">
        <v>1115</v>
      </c>
      <c r="D12" s="48" t="n">
        <v>830</v>
      </c>
      <c r="E12" s="48" t="n">
        <v>548</v>
      </c>
      <c r="F12" s="48" t="n">
        <v>83</v>
      </c>
      <c r="G12" s="48" t="n">
        <v>442</v>
      </c>
      <c r="H12" s="52" t="n">
        <v>1305</v>
      </c>
      <c r="I12" s="48" t="n">
        <v>1512</v>
      </c>
    </row>
    <row r="13" customFormat="false" ht="13.5" hidden="false" customHeight="false" outlineLevel="0" collapsed="false">
      <c r="A13" s="53" t="s">
        <v>81</v>
      </c>
      <c r="B13" s="47" t="n">
        <v>8888</v>
      </c>
      <c r="C13" s="48" t="n">
        <v>2141</v>
      </c>
      <c r="D13" s="48" t="n">
        <v>1453</v>
      </c>
      <c r="E13" s="48" t="n">
        <v>828</v>
      </c>
      <c r="F13" s="48" t="n">
        <v>163</v>
      </c>
      <c r="G13" s="48" t="n">
        <v>527</v>
      </c>
      <c r="H13" s="52" t="n">
        <v>1400</v>
      </c>
      <c r="I13" s="48" t="n">
        <v>2376</v>
      </c>
    </row>
    <row r="14" customFormat="false" ht="13.5" hidden="false" customHeight="false" outlineLevel="0" collapsed="false">
      <c r="A14" s="53" t="s">
        <v>82</v>
      </c>
      <c r="B14" s="47" t="n">
        <v>12526</v>
      </c>
      <c r="C14" s="48" t="n">
        <v>3791</v>
      </c>
      <c r="D14" s="48" t="n">
        <v>2005</v>
      </c>
      <c r="E14" s="48" t="n">
        <v>1122</v>
      </c>
      <c r="F14" s="48" t="n">
        <v>262</v>
      </c>
      <c r="G14" s="48" t="n">
        <v>615</v>
      </c>
      <c r="H14" s="52" t="n">
        <v>1353</v>
      </c>
      <c r="I14" s="48" t="n">
        <v>3378</v>
      </c>
    </row>
    <row r="15" customFormat="false" ht="13.5" hidden="false" customHeight="false" outlineLevel="0" collapsed="false">
      <c r="A15" s="45" t="s">
        <v>83</v>
      </c>
      <c r="B15" s="47" t="n">
        <v>19068</v>
      </c>
      <c r="C15" s="48" t="n">
        <v>7268</v>
      </c>
      <c r="D15" s="48" t="n">
        <v>2858</v>
      </c>
      <c r="E15" s="48" t="n">
        <v>1474</v>
      </c>
      <c r="F15" s="48" t="n">
        <v>497</v>
      </c>
      <c r="G15" s="48" t="n">
        <v>846</v>
      </c>
      <c r="H15" s="52" t="n">
        <v>1219</v>
      </c>
      <c r="I15" s="48" t="n">
        <v>4906</v>
      </c>
    </row>
    <row r="16" customFormat="false" ht="13.5" hidden="false" customHeight="false" outlineLevel="0" collapsed="false">
      <c r="A16" s="45" t="s">
        <v>84</v>
      </c>
      <c r="B16" s="47" t="n">
        <v>33464</v>
      </c>
      <c r="C16" s="48" t="n">
        <v>14842</v>
      </c>
      <c r="D16" s="48" t="n">
        <v>4640</v>
      </c>
      <c r="E16" s="48" t="n">
        <v>2360</v>
      </c>
      <c r="F16" s="48" t="n">
        <v>1208</v>
      </c>
      <c r="G16" s="48" t="n">
        <v>1156</v>
      </c>
      <c r="H16" s="52" t="n">
        <v>1107</v>
      </c>
      <c r="I16" s="48" t="n">
        <v>8151</v>
      </c>
    </row>
    <row r="17" customFormat="false" ht="13.5" hidden="false" customHeight="false" outlineLevel="0" collapsed="false">
      <c r="A17" s="45" t="s">
        <v>85</v>
      </c>
      <c r="B17" s="47" t="n">
        <v>65077</v>
      </c>
      <c r="C17" s="48" t="n">
        <v>30772</v>
      </c>
      <c r="D17" s="48" t="n">
        <v>8507</v>
      </c>
      <c r="E17" s="48" t="n">
        <v>4410</v>
      </c>
      <c r="F17" s="48" t="n">
        <v>2853</v>
      </c>
      <c r="G17" s="48" t="n">
        <v>1940</v>
      </c>
      <c r="H17" s="52" t="n">
        <v>1235</v>
      </c>
      <c r="I17" s="48" t="n">
        <v>15360</v>
      </c>
    </row>
    <row r="18" customFormat="false" ht="13.5" hidden="false" customHeight="false" outlineLevel="0" collapsed="false">
      <c r="A18" s="45" t="s">
        <v>86</v>
      </c>
      <c r="B18" s="47" t="n">
        <v>72534</v>
      </c>
      <c r="C18" s="48" t="n">
        <v>32933</v>
      </c>
      <c r="D18" s="48" t="n">
        <v>9077</v>
      </c>
      <c r="E18" s="48" t="n">
        <v>5127</v>
      </c>
      <c r="F18" s="48" t="n">
        <v>4475</v>
      </c>
      <c r="G18" s="48" t="n">
        <v>2126</v>
      </c>
      <c r="H18" s="52" t="n">
        <v>942</v>
      </c>
      <c r="I18" s="48" t="n">
        <v>17854</v>
      </c>
    </row>
    <row r="19" customFormat="false" ht="13.5" hidden="false" customHeight="false" outlineLevel="0" collapsed="false">
      <c r="A19" s="45" t="s">
        <v>87</v>
      </c>
      <c r="B19" s="47" t="n">
        <v>97102</v>
      </c>
      <c r="C19" s="48" t="n">
        <v>37864</v>
      </c>
      <c r="D19" s="48" t="n">
        <v>12312</v>
      </c>
      <c r="E19" s="48" t="n">
        <v>7780</v>
      </c>
      <c r="F19" s="48" t="n">
        <v>8270</v>
      </c>
      <c r="G19" s="48" t="n">
        <v>3017</v>
      </c>
      <c r="H19" s="52" t="n">
        <v>850</v>
      </c>
      <c r="I19" s="48" t="n">
        <v>27009</v>
      </c>
    </row>
    <row r="20" customFormat="false" ht="13.5" hidden="false" customHeight="false" outlineLevel="0" collapsed="false">
      <c r="A20" s="45" t="s">
        <v>88</v>
      </c>
      <c r="B20" s="47" t="n">
        <v>127978</v>
      </c>
      <c r="C20" s="48" t="n">
        <v>40840</v>
      </c>
      <c r="D20" s="48" t="n">
        <v>17196</v>
      </c>
      <c r="E20" s="48" t="n">
        <v>10980</v>
      </c>
      <c r="F20" s="48" t="n">
        <v>14465</v>
      </c>
      <c r="G20" s="48" t="n">
        <v>3827</v>
      </c>
      <c r="H20" s="52" t="n">
        <v>657</v>
      </c>
      <c r="I20" s="48" t="n">
        <v>40013</v>
      </c>
    </row>
    <row r="21" customFormat="false" ht="13.5" hidden="false" customHeight="false" outlineLevel="0" collapsed="false">
      <c r="A21" s="45" t="s">
        <v>89</v>
      </c>
      <c r="B21" s="47" t="n">
        <v>124528</v>
      </c>
      <c r="C21" s="48" t="n">
        <v>31187</v>
      </c>
      <c r="D21" s="48" t="n">
        <v>18135</v>
      </c>
      <c r="E21" s="48" t="n">
        <v>10326</v>
      </c>
      <c r="F21" s="48" t="n">
        <v>17612</v>
      </c>
      <c r="G21" s="48" t="n">
        <v>3492</v>
      </c>
      <c r="H21" s="52" t="n">
        <v>387</v>
      </c>
      <c r="I21" s="48" t="n">
        <v>43389</v>
      </c>
    </row>
    <row r="22" customFormat="false" ht="14.45" hidden="false" customHeight="true" outlineLevel="0" collapsed="false">
      <c r="A22" s="45" t="s">
        <v>90</v>
      </c>
      <c r="B22" s="47" t="n">
        <v>70767</v>
      </c>
      <c r="C22" s="48" t="n">
        <v>12810</v>
      </c>
      <c r="D22" s="48" t="n">
        <v>11280</v>
      </c>
      <c r="E22" s="48" t="n">
        <v>5640</v>
      </c>
      <c r="F22" s="48" t="n">
        <v>11281</v>
      </c>
      <c r="G22" s="48" t="n">
        <v>1927</v>
      </c>
      <c r="H22" s="52" t="n">
        <v>163</v>
      </c>
      <c r="I22" s="48" t="n">
        <v>27666</v>
      </c>
    </row>
    <row r="23" customFormat="false" ht="13.5" hidden="false" customHeight="false" outlineLevel="0" collapsed="false">
      <c r="A23" s="45" t="s">
        <v>91</v>
      </c>
      <c r="B23" s="47" t="n">
        <v>21273</v>
      </c>
      <c r="C23" s="48" t="n">
        <v>2640</v>
      </c>
      <c r="D23" s="48" t="n">
        <v>3542</v>
      </c>
      <c r="E23" s="48" t="n">
        <v>1500</v>
      </c>
      <c r="F23" s="48" t="n">
        <v>3655</v>
      </c>
      <c r="G23" s="48" t="n">
        <v>488</v>
      </c>
      <c r="H23" s="52" t="n">
        <v>26</v>
      </c>
      <c r="I23" s="48" t="n">
        <v>9422</v>
      </c>
    </row>
    <row r="24" customFormat="false" ht="13.5" hidden="false" customHeight="false" outlineLevel="0" collapsed="false">
      <c r="A24" s="45" t="s">
        <v>92</v>
      </c>
      <c r="B24" s="47" t="n">
        <v>4015</v>
      </c>
      <c r="C24" s="48" t="n">
        <v>302</v>
      </c>
      <c r="D24" s="48" t="n">
        <v>688</v>
      </c>
      <c r="E24" s="48" t="n">
        <v>229</v>
      </c>
      <c r="F24" s="48" t="n">
        <v>634</v>
      </c>
      <c r="G24" s="48" t="n">
        <v>77</v>
      </c>
      <c r="H24" s="52" t="n">
        <v>5</v>
      </c>
      <c r="I24" s="48" t="n">
        <v>2080</v>
      </c>
    </row>
    <row r="25" customFormat="false" ht="13.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</row>
    <row r="26" customFormat="false" ht="13.5" hidden="false" customHeight="false" outlineLevel="0" collapsed="false">
      <c r="B26" s="55"/>
      <c r="C26" s="55"/>
      <c r="D26" s="55"/>
      <c r="E26" s="55"/>
      <c r="F26" s="55"/>
      <c r="G26" s="55"/>
      <c r="H26" s="55"/>
    </row>
    <row r="27" customFormat="false" ht="13.5" hidden="false" customHeight="false" outlineLevel="0" collapsed="false">
      <c r="A27" s="44" t="s">
        <v>60</v>
      </c>
      <c r="B27" s="56"/>
      <c r="C27" s="56"/>
      <c r="D27" s="56"/>
      <c r="E27" s="56"/>
      <c r="F27" s="56"/>
      <c r="G27" s="56"/>
      <c r="H27" s="56"/>
    </row>
    <row r="28" customFormat="false" ht="13.5" hidden="false" customHeight="false" outlineLevel="0" collapsed="false">
      <c r="A28" s="45"/>
      <c r="B28" s="46" t="s">
        <v>63</v>
      </c>
      <c r="C28" s="46" t="s">
        <v>93</v>
      </c>
      <c r="D28" s="46" t="s">
        <v>65</v>
      </c>
      <c r="E28" s="46" t="s">
        <v>66</v>
      </c>
      <c r="F28" s="46" t="s">
        <v>67</v>
      </c>
      <c r="G28" s="46" t="s">
        <v>68</v>
      </c>
      <c r="H28" s="46" t="s">
        <v>69</v>
      </c>
      <c r="I28" s="46" t="s">
        <v>70</v>
      </c>
    </row>
    <row r="29" customFormat="false" ht="13.5" hidden="false" customHeight="false" outlineLevel="0" collapsed="false">
      <c r="A29" s="45" t="s">
        <v>71</v>
      </c>
      <c r="B29" s="47" t="n">
        <v>1267</v>
      </c>
      <c r="C29" s="48" t="n">
        <v>33</v>
      </c>
      <c r="D29" s="48" t="n">
        <v>34</v>
      </c>
      <c r="E29" s="48" t="n">
        <v>5</v>
      </c>
      <c r="F29" s="48" t="n">
        <v>29</v>
      </c>
      <c r="G29" s="48" t="n">
        <v>62</v>
      </c>
      <c r="H29" s="49" t="s">
        <v>72</v>
      </c>
      <c r="I29" s="48" t="n">
        <v>1104</v>
      </c>
    </row>
    <row r="30" customFormat="false" ht="13.5" hidden="false" customHeight="false" outlineLevel="0" collapsed="false">
      <c r="A30" s="50" t="s">
        <v>73</v>
      </c>
      <c r="B30" s="47" t="n">
        <v>162</v>
      </c>
      <c r="C30" s="48" t="n">
        <v>34</v>
      </c>
      <c r="D30" s="48" t="n">
        <v>6</v>
      </c>
      <c r="E30" s="48" t="n">
        <v>4</v>
      </c>
      <c r="F30" s="48" t="n">
        <v>11</v>
      </c>
      <c r="G30" s="48" t="n">
        <v>24</v>
      </c>
      <c r="H30" s="49" t="s">
        <v>72</v>
      </c>
      <c r="I30" s="48" t="n">
        <v>83</v>
      </c>
    </row>
    <row r="31" customFormat="false" ht="13.5" hidden="false" customHeight="false" outlineLevel="0" collapsed="false">
      <c r="A31" s="51" t="s">
        <v>74</v>
      </c>
      <c r="B31" s="47" t="n">
        <v>186</v>
      </c>
      <c r="C31" s="48" t="n">
        <v>47</v>
      </c>
      <c r="D31" s="48" t="n">
        <v>8</v>
      </c>
      <c r="E31" s="48" t="n">
        <v>4</v>
      </c>
      <c r="F31" s="48" t="n">
        <v>6</v>
      </c>
      <c r="G31" s="48" t="n">
        <v>17</v>
      </c>
      <c r="H31" s="48" t="n">
        <v>28</v>
      </c>
      <c r="I31" s="48" t="n">
        <v>76</v>
      </c>
    </row>
    <row r="32" customFormat="false" ht="13.5" hidden="false" customHeight="false" outlineLevel="0" collapsed="false">
      <c r="A32" s="53" t="s">
        <v>75</v>
      </c>
      <c r="B32" s="47" t="n">
        <v>350</v>
      </c>
      <c r="C32" s="48" t="n">
        <v>42</v>
      </c>
      <c r="D32" s="48" t="n">
        <v>12</v>
      </c>
      <c r="E32" s="48" t="n">
        <v>7</v>
      </c>
      <c r="F32" s="48" t="n">
        <v>9</v>
      </c>
      <c r="G32" s="48" t="n">
        <v>67</v>
      </c>
      <c r="H32" s="48" t="n">
        <v>129</v>
      </c>
      <c r="I32" s="48" t="n">
        <v>84</v>
      </c>
    </row>
    <row r="33" customFormat="false" ht="13.5" hidden="false" customHeight="false" outlineLevel="0" collapsed="false">
      <c r="A33" s="53" t="s">
        <v>76</v>
      </c>
      <c r="B33" s="47" t="n">
        <v>612</v>
      </c>
      <c r="C33" s="48" t="n">
        <v>64</v>
      </c>
      <c r="D33" s="48" t="n">
        <v>32</v>
      </c>
      <c r="E33" s="48" t="n">
        <v>12</v>
      </c>
      <c r="F33" s="48" t="n">
        <v>10</v>
      </c>
      <c r="G33" s="48" t="n">
        <v>92</v>
      </c>
      <c r="H33" s="48" t="n">
        <v>256</v>
      </c>
      <c r="I33" s="48" t="n">
        <v>146</v>
      </c>
    </row>
    <row r="34" customFormat="false" ht="13.5" hidden="false" customHeight="false" outlineLevel="0" collapsed="false">
      <c r="A34" s="53" t="s">
        <v>77</v>
      </c>
      <c r="B34" s="47" t="n">
        <v>766</v>
      </c>
      <c r="C34" s="48" t="n">
        <v>160</v>
      </c>
      <c r="D34" s="48" t="n">
        <v>50</v>
      </c>
      <c r="E34" s="48" t="n">
        <v>13</v>
      </c>
      <c r="F34" s="48" t="n">
        <v>11</v>
      </c>
      <c r="G34" s="48" t="n">
        <v>64</v>
      </c>
      <c r="H34" s="48" t="n">
        <v>288</v>
      </c>
      <c r="I34" s="48" t="n">
        <v>180</v>
      </c>
    </row>
    <row r="35" customFormat="false" ht="13.5" hidden="false" customHeight="false" outlineLevel="0" collapsed="false">
      <c r="A35" s="53" t="s">
        <v>78</v>
      </c>
      <c r="B35" s="47" t="n">
        <v>1128</v>
      </c>
      <c r="C35" s="48" t="n">
        <v>380</v>
      </c>
      <c r="D35" s="48" t="n">
        <v>45</v>
      </c>
      <c r="E35" s="48" t="n">
        <v>37</v>
      </c>
      <c r="F35" s="48" t="n">
        <v>15</v>
      </c>
      <c r="G35" s="48" t="n">
        <v>64</v>
      </c>
      <c r="H35" s="48" t="n">
        <v>317</v>
      </c>
      <c r="I35" s="48" t="n">
        <v>270</v>
      </c>
    </row>
    <row r="36" customFormat="false" ht="13.5" hidden="false" customHeight="false" outlineLevel="0" collapsed="false">
      <c r="A36" s="53" t="s">
        <v>79</v>
      </c>
      <c r="B36" s="47" t="n">
        <v>1911</v>
      </c>
      <c r="C36" s="48" t="n">
        <v>791</v>
      </c>
      <c r="D36" s="48" t="n">
        <v>117</v>
      </c>
      <c r="E36" s="48" t="n">
        <v>94</v>
      </c>
      <c r="F36" s="48" t="n">
        <v>20</v>
      </c>
      <c r="G36" s="48" t="n">
        <v>99</v>
      </c>
      <c r="H36" s="48" t="n">
        <v>413</v>
      </c>
      <c r="I36" s="48" t="n">
        <v>377</v>
      </c>
    </row>
    <row r="37" customFormat="false" ht="13.5" hidden="false" customHeight="false" outlineLevel="0" collapsed="false">
      <c r="A37" s="53" t="s">
        <v>80</v>
      </c>
      <c r="B37" s="47" t="n">
        <v>3428</v>
      </c>
      <c r="C37" s="48" t="n">
        <v>1560</v>
      </c>
      <c r="D37" s="48" t="n">
        <v>265</v>
      </c>
      <c r="E37" s="48" t="n">
        <v>278</v>
      </c>
      <c r="F37" s="48" t="n">
        <v>42</v>
      </c>
      <c r="G37" s="48" t="n">
        <v>111</v>
      </c>
      <c r="H37" s="48" t="n">
        <v>434</v>
      </c>
      <c r="I37" s="48" t="n">
        <v>738</v>
      </c>
    </row>
    <row r="38" customFormat="false" ht="13.5" hidden="false" customHeight="false" outlineLevel="0" collapsed="false">
      <c r="A38" s="53" t="s">
        <v>81</v>
      </c>
      <c r="B38" s="47" t="n">
        <v>5035</v>
      </c>
      <c r="C38" s="48" t="n">
        <v>2612</v>
      </c>
      <c r="D38" s="48" t="n">
        <v>366</v>
      </c>
      <c r="E38" s="48" t="n">
        <v>375</v>
      </c>
      <c r="F38" s="48" t="n">
        <v>61</v>
      </c>
      <c r="G38" s="48" t="n">
        <v>167</v>
      </c>
      <c r="H38" s="48" t="n">
        <v>488</v>
      </c>
      <c r="I38" s="48" t="n">
        <v>966</v>
      </c>
    </row>
    <row r="39" customFormat="false" ht="13.5" hidden="false" customHeight="false" outlineLevel="0" collapsed="false">
      <c r="A39" s="53" t="s">
        <v>82</v>
      </c>
      <c r="B39" s="47" t="n">
        <v>6954</v>
      </c>
      <c r="C39" s="48" t="n">
        <v>3905</v>
      </c>
      <c r="D39" s="48" t="n">
        <v>471</v>
      </c>
      <c r="E39" s="48" t="n">
        <v>506</v>
      </c>
      <c r="F39" s="48" t="n">
        <v>104</v>
      </c>
      <c r="G39" s="48" t="n">
        <v>200</v>
      </c>
      <c r="H39" s="48" t="n">
        <v>500</v>
      </c>
      <c r="I39" s="48" t="n">
        <v>1268</v>
      </c>
    </row>
    <row r="40" customFormat="false" ht="13.5" hidden="false" customHeight="false" outlineLevel="0" collapsed="false">
      <c r="A40" s="45" t="s">
        <v>83</v>
      </c>
      <c r="B40" s="47" t="n">
        <v>9263</v>
      </c>
      <c r="C40" s="48" t="n">
        <v>5337</v>
      </c>
      <c r="D40" s="48" t="n">
        <v>630</v>
      </c>
      <c r="E40" s="48" t="n">
        <v>674</v>
      </c>
      <c r="F40" s="48" t="n">
        <v>180</v>
      </c>
      <c r="G40" s="48" t="n">
        <v>258</v>
      </c>
      <c r="H40" s="48" t="n">
        <v>465</v>
      </c>
      <c r="I40" s="48" t="n">
        <v>1719</v>
      </c>
    </row>
    <row r="41" customFormat="false" ht="13.5" hidden="false" customHeight="false" outlineLevel="0" collapsed="false">
      <c r="A41" s="45" t="s">
        <v>84</v>
      </c>
      <c r="B41" s="47" t="n">
        <v>14759</v>
      </c>
      <c r="C41" s="48" t="n">
        <v>8501</v>
      </c>
      <c r="D41" s="48" t="n">
        <v>1184</v>
      </c>
      <c r="E41" s="48" t="n">
        <v>964</v>
      </c>
      <c r="F41" s="48" t="n">
        <v>352</v>
      </c>
      <c r="G41" s="48" t="n">
        <v>375</v>
      </c>
      <c r="H41" s="48" t="n">
        <v>456</v>
      </c>
      <c r="I41" s="48" t="n">
        <v>2927</v>
      </c>
    </row>
    <row r="42" customFormat="false" ht="13.5" hidden="false" customHeight="false" outlineLevel="0" collapsed="false">
      <c r="A42" s="45" t="s">
        <v>85</v>
      </c>
      <c r="B42" s="47" t="n">
        <v>28428</v>
      </c>
      <c r="C42" s="48" t="n">
        <v>15232</v>
      </c>
      <c r="D42" s="48" t="n">
        <v>2785</v>
      </c>
      <c r="E42" s="48" t="n">
        <v>1863</v>
      </c>
      <c r="F42" s="48" t="n">
        <v>843</v>
      </c>
      <c r="G42" s="48" t="n">
        <v>810</v>
      </c>
      <c r="H42" s="48" t="n">
        <v>635</v>
      </c>
      <c r="I42" s="48" t="n">
        <v>6260</v>
      </c>
    </row>
    <row r="43" customFormat="false" ht="13.5" hidden="false" customHeight="false" outlineLevel="0" collapsed="false">
      <c r="A43" s="45" t="s">
        <v>86</v>
      </c>
      <c r="B43" s="47" t="n">
        <v>35292</v>
      </c>
      <c r="C43" s="48" t="n">
        <v>15900</v>
      </c>
      <c r="D43" s="48" t="n">
        <v>4276</v>
      </c>
      <c r="E43" s="48" t="n">
        <v>2540</v>
      </c>
      <c r="F43" s="48" t="n">
        <v>1557</v>
      </c>
      <c r="G43" s="48" t="n">
        <v>1156</v>
      </c>
      <c r="H43" s="48" t="n">
        <v>571</v>
      </c>
      <c r="I43" s="48" t="n">
        <v>9292</v>
      </c>
    </row>
    <row r="44" customFormat="false" ht="13.5" hidden="false" customHeight="false" outlineLevel="0" collapsed="false">
      <c r="A44" s="45" t="s">
        <v>87</v>
      </c>
      <c r="B44" s="47" t="n">
        <v>55906</v>
      </c>
      <c r="C44" s="48" t="n">
        <v>20453</v>
      </c>
      <c r="D44" s="48" t="n">
        <v>8124</v>
      </c>
      <c r="E44" s="48" t="n">
        <v>4671</v>
      </c>
      <c r="F44" s="48" t="n">
        <v>3411</v>
      </c>
      <c r="G44" s="48" t="n">
        <v>1834</v>
      </c>
      <c r="H44" s="48" t="n">
        <v>487</v>
      </c>
      <c r="I44" s="48" t="n">
        <v>16926</v>
      </c>
    </row>
    <row r="45" customFormat="false" ht="13.5" hidden="false" customHeight="false" outlineLevel="0" collapsed="false">
      <c r="A45" s="45" t="s">
        <v>88</v>
      </c>
      <c r="B45" s="47" t="n">
        <v>95785</v>
      </c>
      <c r="C45" s="48" t="n">
        <v>26561</v>
      </c>
      <c r="D45" s="48" t="n">
        <v>15832</v>
      </c>
      <c r="E45" s="48" t="n">
        <v>9107</v>
      </c>
      <c r="F45" s="48" t="n">
        <v>7766</v>
      </c>
      <c r="G45" s="48" t="n">
        <v>2841</v>
      </c>
      <c r="H45" s="48" t="n">
        <v>428</v>
      </c>
      <c r="I45" s="48" t="n">
        <v>33250</v>
      </c>
    </row>
    <row r="46" customFormat="false" ht="13.5" hidden="false" customHeight="false" outlineLevel="0" collapsed="false">
      <c r="A46" s="45" t="s">
        <v>89</v>
      </c>
      <c r="B46" s="47" t="n">
        <v>136008</v>
      </c>
      <c r="C46" s="48" t="n">
        <v>26687</v>
      </c>
      <c r="D46" s="48" t="n">
        <v>25106</v>
      </c>
      <c r="E46" s="48" t="n">
        <v>13420</v>
      </c>
      <c r="F46" s="48" t="n">
        <v>13559</v>
      </c>
      <c r="G46" s="48" t="n">
        <v>3465</v>
      </c>
      <c r="H46" s="48" t="n">
        <v>307</v>
      </c>
      <c r="I46" s="48" t="n">
        <v>53464</v>
      </c>
    </row>
    <row r="47" customFormat="false" ht="13.5" hidden="false" customHeight="false" outlineLevel="0" collapsed="false">
      <c r="A47" s="45" t="s">
        <v>90</v>
      </c>
      <c r="B47" s="47" t="n">
        <v>138612</v>
      </c>
      <c r="C47" s="48" t="n">
        <v>17936</v>
      </c>
      <c r="D47" s="48" t="n">
        <v>27094</v>
      </c>
      <c r="E47" s="48" t="n">
        <v>13645</v>
      </c>
      <c r="F47" s="48" t="n">
        <v>15137</v>
      </c>
      <c r="G47" s="48" t="n">
        <v>2922</v>
      </c>
      <c r="H47" s="48" t="n">
        <v>141</v>
      </c>
      <c r="I47" s="48" t="n">
        <v>61737</v>
      </c>
    </row>
    <row r="48" customFormat="false" ht="13.5" hidden="false" customHeight="false" outlineLevel="0" collapsed="false">
      <c r="A48" s="45" t="s">
        <v>91</v>
      </c>
      <c r="B48" s="47" t="n">
        <v>74662</v>
      </c>
      <c r="C48" s="48" t="n">
        <v>5965</v>
      </c>
      <c r="D48" s="48" t="n">
        <v>14356</v>
      </c>
      <c r="E48" s="48" t="n">
        <v>6757</v>
      </c>
      <c r="F48" s="48" t="n">
        <v>8251</v>
      </c>
      <c r="G48" s="48" t="n">
        <v>1284</v>
      </c>
      <c r="H48" s="48" t="n">
        <v>27</v>
      </c>
      <c r="I48" s="48" t="n">
        <v>38022</v>
      </c>
    </row>
    <row r="49" customFormat="false" ht="13.5" hidden="false" customHeight="false" outlineLevel="0" collapsed="false">
      <c r="A49" s="45" t="s">
        <v>92</v>
      </c>
      <c r="B49" s="47" t="n">
        <v>22412</v>
      </c>
      <c r="C49" s="48" t="n">
        <v>999</v>
      </c>
      <c r="D49" s="48" t="n">
        <v>3787</v>
      </c>
      <c r="E49" s="48" t="n">
        <v>1631</v>
      </c>
      <c r="F49" s="48" t="n">
        <v>2290</v>
      </c>
      <c r="G49" s="48" t="n">
        <v>315</v>
      </c>
      <c r="H49" s="48" t="n">
        <v>4</v>
      </c>
      <c r="I49" s="48" t="n">
        <v>13386</v>
      </c>
    </row>
    <row r="50" customFormat="false" ht="13.5" hidden="false" customHeight="false" outlineLevel="0" collapsed="false">
      <c r="B50" s="57"/>
      <c r="C50" s="55"/>
      <c r="D50" s="55"/>
      <c r="E50" s="55"/>
      <c r="F50" s="55"/>
      <c r="G50" s="55"/>
      <c r="H50" s="55"/>
    </row>
    <row r="51" customFormat="false" ht="13.5" hidden="false" customHeight="false" outlineLevel="0" collapsed="false">
      <c r="A51" s="58" t="s">
        <v>94</v>
      </c>
      <c r="B51" s="57"/>
      <c r="C51" s="55"/>
      <c r="D51" s="55"/>
      <c r="E51" s="55"/>
      <c r="F51" s="55"/>
      <c r="G51" s="55"/>
      <c r="H51" s="55"/>
    </row>
    <row r="52" customFormat="false" ht="13.5" hidden="false" customHeight="false" outlineLevel="0" collapsed="false">
      <c r="H52" s="59"/>
    </row>
    <row r="99" customFormat="false" ht="13.5" hidden="false" customHeight="false" outlineLevel="0" collapsed="false">
      <c r="E99" s="60"/>
    </row>
  </sheetData>
  <printOptions headings="false" gridLines="false" gridLinesSet="true" horizontalCentered="false" verticalCentered="false"/>
  <pageMargins left="0.7875" right="0.39375" top="1.37777777777778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K000000&amp;F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61" width="8.8"/>
    <col collapsed="false" customWidth="true" hidden="false" outlineLevel="0" max="2" min="2" style="61" width="16.74"/>
    <col collapsed="false" customWidth="true" hidden="false" outlineLevel="0" max="10" min="3" style="62" width="12.62"/>
    <col collapsed="false" customWidth="true" hidden="false" outlineLevel="0" max="11" min="11" style="63" width="12.62"/>
    <col collapsed="false" customWidth="false" hidden="false" outlineLevel="0" max="257" min="12" style="63" width="12.9"/>
  </cols>
  <sheetData>
    <row r="1" customFormat="false" ht="13.5" hidden="false" customHeight="false" outlineLevel="0" collapsed="false">
      <c r="A1" s="63" t="s">
        <v>95</v>
      </c>
      <c r="B1" s="64"/>
    </row>
    <row r="2" s="70" customFormat="true" ht="13.5" hidden="false" customHeight="false" outlineLevel="0" collapsed="false">
      <c r="A2" s="65" t="s">
        <v>1</v>
      </c>
      <c r="B2" s="66"/>
      <c r="C2" s="67" t="s">
        <v>96</v>
      </c>
      <c r="D2" s="68" t="s">
        <v>97</v>
      </c>
      <c r="E2" s="68" t="s">
        <v>64</v>
      </c>
      <c r="F2" s="68" t="s">
        <v>65</v>
      </c>
      <c r="G2" s="68" t="s">
        <v>66</v>
      </c>
      <c r="H2" s="68" t="s">
        <v>67</v>
      </c>
      <c r="I2" s="68" t="s">
        <v>68</v>
      </c>
      <c r="J2" s="68" t="s">
        <v>69</v>
      </c>
      <c r="K2" s="69" t="s">
        <v>98</v>
      </c>
    </row>
    <row r="3" customFormat="false" ht="13.5" hidden="false" customHeight="false" outlineLevel="0" collapsed="false">
      <c r="A3" s="71" t="n">
        <v>1947</v>
      </c>
      <c r="B3" s="72" t="s">
        <v>99</v>
      </c>
      <c r="C3" s="73"/>
      <c r="D3" s="73" t="n">
        <v>187.2</v>
      </c>
      <c r="E3" s="73" t="n">
        <v>69</v>
      </c>
      <c r="F3" s="73" t="n">
        <v>62.2</v>
      </c>
      <c r="G3" s="73" t="n">
        <v>129.4</v>
      </c>
      <c r="H3" s="73" t="n">
        <v>130.1</v>
      </c>
      <c r="I3" s="73" t="n">
        <v>49.3</v>
      </c>
      <c r="J3" s="73" t="n">
        <v>15.7</v>
      </c>
      <c r="K3" s="74" t="n">
        <v>100.3</v>
      </c>
    </row>
    <row r="4" customFormat="false" ht="13.5" hidden="false" customHeight="false" outlineLevel="0" collapsed="false">
      <c r="A4" s="71" t="n">
        <v>1948</v>
      </c>
      <c r="B4" s="71" t="s">
        <v>100</v>
      </c>
      <c r="C4" s="75"/>
      <c r="D4" s="75" t="n">
        <v>179.9</v>
      </c>
      <c r="E4" s="75" t="n">
        <v>70.8</v>
      </c>
      <c r="F4" s="75" t="n">
        <v>61.3</v>
      </c>
      <c r="G4" s="75" t="n">
        <v>117.9</v>
      </c>
      <c r="H4" s="75" t="n">
        <v>66.2</v>
      </c>
      <c r="I4" s="75" t="n">
        <v>48.7</v>
      </c>
      <c r="J4" s="75" t="n">
        <v>15.9</v>
      </c>
      <c r="K4" s="76" t="n">
        <v>79.5</v>
      </c>
    </row>
    <row r="5" customFormat="false" ht="13.5" hidden="false" customHeight="false" outlineLevel="0" collapsed="false">
      <c r="A5" s="77" t="n">
        <v>1949</v>
      </c>
      <c r="B5" s="77" t="s">
        <v>100</v>
      </c>
      <c r="C5" s="78"/>
      <c r="D5" s="78" t="n">
        <v>168.9</v>
      </c>
      <c r="E5" s="78" t="n">
        <v>73.2</v>
      </c>
      <c r="F5" s="78" t="n">
        <v>64.5</v>
      </c>
      <c r="G5" s="78" t="n">
        <v>122.6</v>
      </c>
      <c r="H5" s="78" t="n">
        <v>68.7</v>
      </c>
      <c r="I5" s="78" t="n">
        <v>41.9</v>
      </c>
      <c r="J5" s="78" t="n">
        <v>17.4</v>
      </c>
      <c r="K5" s="79" t="n">
        <v>80.2</v>
      </c>
    </row>
    <row r="6" customFormat="false" ht="13.5" hidden="false" customHeight="false" outlineLevel="0" collapsed="false">
      <c r="A6" s="71" t="n">
        <v>1950</v>
      </c>
      <c r="B6" s="80" t="s">
        <v>101</v>
      </c>
      <c r="C6" s="75"/>
      <c r="D6" s="75" t="n">
        <v>146.4</v>
      </c>
      <c r="E6" s="75" t="n">
        <v>77.4</v>
      </c>
      <c r="F6" s="75" t="n">
        <v>64.2</v>
      </c>
      <c r="G6" s="75" t="n">
        <v>127.1</v>
      </c>
      <c r="H6" s="75" t="n">
        <v>65.1</v>
      </c>
      <c r="I6" s="75" t="n">
        <v>39.5</v>
      </c>
      <c r="J6" s="75" t="n">
        <v>19.6</v>
      </c>
      <c r="K6" s="76" t="n">
        <v>70.2</v>
      </c>
    </row>
    <row r="7" customFormat="false" ht="13.5" hidden="false" customHeight="false" outlineLevel="0" collapsed="false">
      <c r="A7" s="71" t="n">
        <v>1951</v>
      </c>
      <c r="B7" s="71"/>
      <c r="C7" s="75"/>
      <c r="D7" s="75" t="n">
        <v>110.3</v>
      </c>
      <c r="E7" s="75" t="n">
        <v>78.5</v>
      </c>
      <c r="F7" s="75" t="n">
        <v>63.6</v>
      </c>
      <c r="G7" s="75" t="n">
        <v>125.2</v>
      </c>
      <c r="H7" s="75" t="n">
        <v>59.8</v>
      </c>
      <c r="I7" s="75" t="n">
        <v>37.8</v>
      </c>
      <c r="J7" s="75" t="n">
        <v>18.2</v>
      </c>
      <c r="K7" s="76" t="n">
        <v>70.7</v>
      </c>
    </row>
    <row r="8" customFormat="false" ht="13.5" hidden="false" customHeight="false" outlineLevel="0" collapsed="false">
      <c r="A8" s="71" t="n">
        <v>1952</v>
      </c>
      <c r="B8" s="71"/>
      <c r="C8" s="75"/>
      <c r="D8" s="75" t="n">
        <v>82.2</v>
      </c>
      <c r="E8" s="75" t="n">
        <v>80.9</v>
      </c>
      <c r="F8" s="75" t="n">
        <v>61.3</v>
      </c>
      <c r="G8" s="75" t="n">
        <v>128.5</v>
      </c>
      <c r="H8" s="75" t="n">
        <v>49.9</v>
      </c>
      <c r="I8" s="75" t="n">
        <v>36.4</v>
      </c>
      <c r="J8" s="75" t="n">
        <v>18.4</v>
      </c>
      <c r="K8" s="76" t="n">
        <v>69.3</v>
      </c>
    </row>
    <row r="9" customFormat="false" ht="13.5" hidden="false" customHeight="false" outlineLevel="0" collapsed="false">
      <c r="A9" s="71" t="n">
        <v>1953</v>
      </c>
      <c r="B9" s="71"/>
      <c r="C9" s="75"/>
      <c r="D9" s="75" t="n">
        <v>66.5</v>
      </c>
      <c r="E9" s="75" t="n">
        <v>82.2</v>
      </c>
      <c r="F9" s="75" t="n">
        <v>64.9</v>
      </c>
      <c r="G9" s="75" t="n">
        <v>133.7</v>
      </c>
      <c r="H9" s="75" t="n">
        <v>53.7</v>
      </c>
      <c r="I9" s="75" t="n">
        <v>39.3</v>
      </c>
      <c r="J9" s="75" t="n">
        <v>20.4</v>
      </c>
      <c r="K9" s="76" t="n">
        <v>77.6</v>
      </c>
    </row>
    <row r="10" customFormat="false" ht="13.5" hidden="false" customHeight="false" outlineLevel="0" collapsed="false">
      <c r="A10" s="71" t="n">
        <v>1954</v>
      </c>
      <c r="B10" s="71"/>
      <c r="C10" s="75"/>
      <c r="D10" s="75" t="n">
        <v>62.4</v>
      </c>
      <c r="E10" s="75" t="n">
        <v>85.3</v>
      </c>
      <c r="F10" s="75" t="n">
        <v>60.2</v>
      </c>
      <c r="G10" s="75" t="n">
        <v>132.4</v>
      </c>
      <c r="H10" s="75" t="n">
        <v>42.7</v>
      </c>
      <c r="I10" s="75" t="n">
        <v>39.4</v>
      </c>
      <c r="J10" s="75" t="n">
        <v>23.4</v>
      </c>
      <c r="K10" s="76" t="n">
        <v>69.5</v>
      </c>
    </row>
    <row r="11" customFormat="false" ht="13.5" hidden="false" customHeight="false" outlineLevel="0" collapsed="false">
      <c r="A11" s="81" t="n">
        <v>1955</v>
      </c>
      <c r="B11" s="81" t="s">
        <v>102</v>
      </c>
      <c r="C11" s="73"/>
      <c r="D11" s="73" t="n">
        <v>52.3</v>
      </c>
      <c r="E11" s="73" t="n">
        <v>87.1</v>
      </c>
      <c r="F11" s="73" t="n">
        <v>60.9</v>
      </c>
      <c r="G11" s="73" t="n">
        <v>136.1</v>
      </c>
      <c r="H11" s="73" t="n">
        <v>38.4</v>
      </c>
      <c r="I11" s="73" t="n">
        <v>37.3</v>
      </c>
      <c r="J11" s="73" t="n">
        <v>25.2</v>
      </c>
      <c r="K11" s="74" t="n">
        <v>67.1</v>
      </c>
    </row>
    <row r="12" customFormat="false" ht="13.5" hidden="false" customHeight="false" outlineLevel="0" collapsed="false">
      <c r="A12" s="71" t="n">
        <v>1956</v>
      </c>
      <c r="B12" s="71"/>
      <c r="C12" s="75"/>
      <c r="D12" s="75" t="n">
        <v>48.6</v>
      </c>
      <c r="E12" s="75" t="n">
        <v>90.7</v>
      </c>
      <c r="F12" s="75" t="n">
        <v>66</v>
      </c>
      <c r="G12" s="75" t="n">
        <v>148.4</v>
      </c>
      <c r="H12" s="75" t="n">
        <v>38.6</v>
      </c>
      <c r="I12" s="75" t="n">
        <v>36.8</v>
      </c>
      <c r="J12" s="75" t="n">
        <v>24.5</v>
      </c>
      <c r="K12" s="76" t="n">
        <v>75.8</v>
      </c>
    </row>
    <row r="13" customFormat="false" ht="13.5" hidden="false" customHeight="false" outlineLevel="0" collapsed="false">
      <c r="A13" s="71" t="n">
        <v>1957</v>
      </c>
      <c r="B13" s="71"/>
      <c r="C13" s="75"/>
      <c r="D13" s="75" t="n">
        <v>46.9</v>
      </c>
      <c r="E13" s="75" t="n">
        <v>91.3</v>
      </c>
      <c r="F13" s="75" t="n">
        <v>73.1</v>
      </c>
      <c r="G13" s="75" t="n">
        <v>151.7</v>
      </c>
      <c r="H13" s="75" t="n">
        <v>48</v>
      </c>
      <c r="I13" s="75" t="n">
        <v>37.9</v>
      </c>
      <c r="J13" s="75" t="n">
        <v>24.3</v>
      </c>
      <c r="K13" s="76" t="n">
        <v>80.5</v>
      </c>
    </row>
    <row r="14" customFormat="false" ht="13.5" hidden="false" customHeight="false" outlineLevel="0" collapsed="false">
      <c r="A14" s="71" t="n">
        <v>1958</v>
      </c>
      <c r="B14" s="71"/>
      <c r="C14" s="75"/>
      <c r="D14" s="75" t="n">
        <v>39.4</v>
      </c>
      <c r="E14" s="75" t="n">
        <v>95.5</v>
      </c>
      <c r="F14" s="75" t="n">
        <v>64.8</v>
      </c>
      <c r="G14" s="75" t="n">
        <v>148.6</v>
      </c>
      <c r="H14" s="75" t="n">
        <v>38.3</v>
      </c>
      <c r="I14" s="75" t="n">
        <v>38.9</v>
      </c>
      <c r="J14" s="75" t="n">
        <v>25.7</v>
      </c>
      <c r="K14" s="76" t="n">
        <v>55.5</v>
      </c>
    </row>
    <row r="15" customFormat="false" ht="13.5" hidden="false" customHeight="false" outlineLevel="0" collapsed="false">
      <c r="A15" s="77" t="n">
        <v>1959</v>
      </c>
      <c r="B15" s="77"/>
      <c r="C15" s="78"/>
      <c r="D15" s="78" t="n">
        <v>35.5</v>
      </c>
      <c r="E15" s="78" t="n">
        <v>98.2</v>
      </c>
      <c r="F15" s="78" t="n">
        <v>67.7</v>
      </c>
      <c r="G15" s="78" t="n">
        <v>153.7</v>
      </c>
      <c r="H15" s="78" t="n">
        <v>36.8</v>
      </c>
      <c r="I15" s="78" t="n">
        <v>44.8</v>
      </c>
      <c r="J15" s="78" t="n">
        <v>22.7</v>
      </c>
      <c r="K15" s="79" t="n">
        <v>56.7</v>
      </c>
    </row>
    <row r="16" customFormat="false" ht="13.5" hidden="false" customHeight="false" outlineLevel="0" collapsed="false">
      <c r="A16" s="71" t="n">
        <v>1960</v>
      </c>
      <c r="B16" s="80" t="s">
        <v>101</v>
      </c>
      <c r="C16" s="75"/>
      <c r="D16" s="75" t="n">
        <v>34.2</v>
      </c>
      <c r="E16" s="75" t="n">
        <v>100.4</v>
      </c>
      <c r="F16" s="75" t="n">
        <v>73.2</v>
      </c>
      <c r="G16" s="75" t="n">
        <v>160.7</v>
      </c>
      <c r="H16" s="75" t="n">
        <v>40.2</v>
      </c>
      <c r="I16" s="75" t="n">
        <v>41.7</v>
      </c>
      <c r="J16" s="75" t="n">
        <v>21.6</v>
      </c>
      <c r="K16" s="76" t="n">
        <v>58</v>
      </c>
    </row>
    <row r="17" customFormat="false" ht="13.5" hidden="false" customHeight="false" outlineLevel="0" collapsed="false">
      <c r="A17" s="71" t="n">
        <v>1961</v>
      </c>
      <c r="B17" s="71"/>
      <c r="C17" s="75"/>
      <c r="D17" s="75" t="n">
        <v>29.6</v>
      </c>
      <c r="E17" s="75" t="n">
        <v>102.3</v>
      </c>
      <c r="F17" s="75" t="n">
        <v>72.1</v>
      </c>
      <c r="G17" s="75" t="n">
        <v>165.4</v>
      </c>
      <c r="H17" s="75" t="n">
        <v>33.8</v>
      </c>
      <c r="I17" s="75" t="n">
        <v>44.1</v>
      </c>
      <c r="J17" s="75" t="n">
        <v>19.6</v>
      </c>
      <c r="K17" s="76" t="n">
        <v>58.2</v>
      </c>
    </row>
    <row r="18" customFormat="false" ht="13.5" hidden="false" customHeight="false" outlineLevel="0" collapsed="false">
      <c r="A18" s="71" t="n">
        <v>1962</v>
      </c>
      <c r="B18" s="71"/>
      <c r="C18" s="75"/>
      <c r="D18" s="75" t="n">
        <v>29.3</v>
      </c>
      <c r="E18" s="75" t="n">
        <v>103.2</v>
      </c>
      <c r="F18" s="75" t="n">
        <v>76.2</v>
      </c>
      <c r="G18" s="75" t="n">
        <v>169.4</v>
      </c>
      <c r="H18" s="75" t="n">
        <v>36.6</v>
      </c>
      <c r="I18" s="75" t="n">
        <v>40.3</v>
      </c>
      <c r="J18" s="75" t="n">
        <v>17.6</v>
      </c>
      <c r="K18" s="76" t="n">
        <v>57.5</v>
      </c>
    </row>
    <row r="19" customFormat="false" ht="13.5" hidden="false" customHeight="false" outlineLevel="0" collapsed="false">
      <c r="A19" s="71" t="n">
        <v>1963</v>
      </c>
      <c r="B19" s="71"/>
      <c r="C19" s="75"/>
      <c r="D19" s="75" t="n">
        <v>24.2</v>
      </c>
      <c r="E19" s="75" t="n">
        <v>105.5</v>
      </c>
      <c r="F19" s="75" t="n">
        <v>70.4</v>
      </c>
      <c r="G19" s="75" t="n">
        <v>171.4</v>
      </c>
      <c r="H19" s="75" t="n">
        <v>27.2</v>
      </c>
      <c r="I19" s="75" t="n">
        <v>41.3</v>
      </c>
      <c r="J19" s="75" t="n">
        <v>16.1</v>
      </c>
      <c r="K19" s="76" t="n">
        <v>50.4</v>
      </c>
    </row>
    <row r="20" customFormat="false" ht="13.5" hidden="false" customHeight="false" outlineLevel="0" collapsed="false">
      <c r="A20" s="71" t="n">
        <v>1964</v>
      </c>
      <c r="B20" s="71"/>
      <c r="C20" s="75"/>
      <c r="D20" s="75" t="n">
        <v>23.6</v>
      </c>
      <c r="E20" s="75" t="n">
        <v>107.3</v>
      </c>
      <c r="F20" s="75" t="n">
        <v>70.3</v>
      </c>
      <c r="G20" s="75" t="n">
        <v>171.7</v>
      </c>
      <c r="H20" s="75" t="n">
        <v>26.3</v>
      </c>
      <c r="I20" s="75" t="n">
        <v>41.6</v>
      </c>
      <c r="J20" s="75" t="n">
        <v>15.1</v>
      </c>
      <c r="K20" s="76" t="n">
        <v>48.4</v>
      </c>
    </row>
    <row r="21" customFormat="false" ht="13.5" hidden="false" customHeight="false" outlineLevel="0" collapsed="false">
      <c r="A21" s="81" t="n">
        <v>1965</v>
      </c>
      <c r="B21" s="81" t="s">
        <v>103</v>
      </c>
      <c r="C21" s="73"/>
      <c r="D21" s="73" t="n">
        <v>22.8</v>
      </c>
      <c r="E21" s="73" t="n">
        <v>108.4</v>
      </c>
      <c r="F21" s="73" t="n">
        <v>77</v>
      </c>
      <c r="G21" s="73" t="n">
        <v>175.8</v>
      </c>
      <c r="H21" s="73" t="n">
        <v>30.4</v>
      </c>
      <c r="I21" s="73" t="n">
        <v>40.9</v>
      </c>
      <c r="J21" s="73" t="n">
        <v>14.7</v>
      </c>
      <c r="K21" s="74" t="n">
        <v>50</v>
      </c>
    </row>
    <row r="22" customFormat="false" ht="13.5" hidden="false" customHeight="false" outlineLevel="0" collapsed="false">
      <c r="A22" s="71" t="n">
        <v>1966</v>
      </c>
      <c r="B22" s="71"/>
      <c r="C22" s="75"/>
      <c r="D22" s="75" t="n">
        <v>20.3</v>
      </c>
      <c r="E22" s="75" t="n">
        <v>110.9</v>
      </c>
      <c r="F22" s="75" t="n">
        <v>71.9</v>
      </c>
      <c r="G22" s="75" t="n">
        <v>173.8</v>
      </c>
      <c r="H22" s="75" t="n">
        <v>22.9</v>
      </c>
      <c r="I22" s="75" t="n">
        <v>43</v>
      </c>
      <c r="J22" s="75" t="n">
        <v>15.2</v>
      </c>
      <c r="K22" s="76" t="n">
        <v>44.6</v>
      </c>
    </row>
    <row r="23" customFormat="false" ht="13.5" hidden="false" customHeight="false" outlineLevel="0" collapsed="false">
      <c r="A23" s="71" t="n">
        <v>1967</v>
      </c>
      <c r="B23" s="71"/>
      <c r="C23" s="75"/>
      <c r="D23" s="75" t="n">
        <v>17.8</v>
      </c>
      <c r="E23" s="75" t="n">
        <v>113</v>
      </c>
      <c r="F23" s="75" t="n">
        <v>75.7</v>
      </c>
      <c r="G23" s="75" t="n">
        <v>173.1</v>
      </c>
      <c r="H23" s="75" t="n">
        <v>23.5</v>
      </c>
      <c r="I23" s="75" t="n">
        <v>41.9</v>
      </c>
      <c r="J23" s="75" t="n">
        <v>14.2</v>
      </c>
      <c r="K23" s="76" t="n">
        <v>43.3</v>
      </c>
    </row>
    <row r="24" customFormat="false" ht="13.5" hidden="false" customHeight="false" outlineLevel="0" collapsed="false">
      <c r="A24" s="71" t="n">
        <v>1968</v>
      </c>
      <c r="B24" s="71"/>
      <c r="C24" s="75"/>
      <c r="D24" s="75" t="n">
        <v>16.8</v>
      </c>
      <c r="E24" s="75" t="n">
        <v>114.6</v>
      </c>
      <c r="F24" s="75" t="n">
        <v>80.2</v>
      </c>
      <c r="G24" s="75" t="n">
        <v>173.5</v>
      </c>
      <c r="H24" s="75" t="n">
        <v>25</v>
      </c>
      <c r="I24" s="75" t="n">
        <v>40.2</v>
      </c>
      <c r="J24" s="75" t="n">
        <v>14.5</v>
      </c>
      <c r="K24" s="76" t="n">
        <v>39.4</v>
      </c>
    </row>
    <row r="25" customFormat="false" ht="13.5" hidden="false" customHeight="false" outlineLevel="0" collapsed="false">
      <c r="A25" s="77" t="n">
        <v>1969</v>
      </c>
      <c r="B25" s="77"/>
      <c r="C25" s="78"/>
      <c r="D25" s="78" t="n">
        <v>16.1</v>
      </c>
      <c r="E25" s="78" t="n">
        <v>116.2</v>
      </c>
      <c r="F25" s="78" t="n">
        <v>81.7</v>
      </c>
      <c r="G25" s="78" t="n">
        <v>174.4</v>
      </c>
      <c r="H25" s="78" t="n">
        <v>24.9</v>
      </c>
      <c r="I25" s="78" t="n">
        <v>42.2</v>
      </c>
      <c r="J25" s="78" t="n">
        <v>14.5</v>
      </c>
      <c r="K25" s="79" t="n">
        <v>37.1</v>
      </c>
    </row>
    <row r="26" customFormat="false" ht="13.5" hidden="false" customHeight="false" outlineLevel="0" collapsed="false">
      <c r="A26" s="71" t="n">
        <v>1970</v>
      </c>
      <c r="B26" s="80" t="s">
        <v>101</v>
      </c>
      <c r="C26" s="75"/>
      <c r="D26" s="75" t="n">
        <v>15.4</v>
      </c>
      <c r="E26" s="75" t="n">
        <v>116.3</v>
      </c>
      <c r="F26" s="75" t="n">
        <v>86.7</v>
      </c>
      <c r="G26" s="75" t="n">
        <v>175.8</v>
      </c>
      <c r="H26" s="75" t="n">
        <v>27.1</v>
      </c>
      <c r="I26" s="75" t="n">
        <v>42.5</v>
      </c>
      <c r="J26" s="75" t="n">
        <v>15.3</v>
      </c>
      <c r="K26" s="76" t="n">
        <v>38.1</v>
      </c>
    </row>
    <row r="27" customFormat="false" ht="13.5" hidden="false" customHeight="false" outlineLevel="0" collapsed="false">
      <c r="A27" s="71" t="n">
        <v>1971</v>
      </c>
      <c r="B27" s="71"/>
      <c r="C27" s="75"/>
      <c r="D27" s="75" t="n">
        <v>13</v>
      </c>
      <c r="E27" s="75" t="n">
        <v>117.7</v>
      </c>
      <c r="F27" s="75" t="n">
        <v>82</v>
      </c>
      <c r="G27" s="75" t="n">
        <v>169.6</v>
      </c>
      <c r="H27" s="75" t="n">
        <v>22.1</v>
      </c>
      <c r="I27" s="75" t="n">
        <v>40.7</v>
      </c>
      <c r="J27" s="75" t="n">
        <v>15.6</v>
      </c>
      <c r="K27" s="76" t="n">
        <v>34</v>
      </c>
    </row>
    <row r="28" customFormat="false" ht="13.5" hidden="false" customHeight="false" outlineLevel="0" collapsed="false">
      <c r="A28" s="71" t="n">
        <v>1972</v>
      </c>
      <c r="B28" s="71"/>
      <c r="C28" s="75"/>
      <c r="D28" s="75" t="n">
        <v>11.9</v>
      </c>
      <c r="E28" s="75" t="n">
        <v>120.4</v>
      </c>
      <c r="F28" s="75" t="n">
        <v>81.2</v>
      </c>
      <c r="G28" s="75" t="n">
        <v>166.7</v>
      </c>
      <c r="H28" s="75" t="n">
        <v>21.9</v>
      </c>
      <c r="I28" s="75" t="n">
        <v>40.1</v>
      </c>
      <c r="J28" s="75" t="n">
        <v>17</v>
      </c>
      <c r="K28" s="76" t="n">
        <v>30.8</v>
      </c>
    </row>
    <row r="29" customFormat="false" ht="13.5" hidden="false" customHeight="false" outlineLevel="0" collapsed="false">
      <c r="A29" s="71" t="n">
        <v>1973</v>
      </c>
      <c r="B29" s="71"/>
      <c r="C29" s="75"/>
      <c r="D29" s="75" t="n">
        <v>11.1</v>
      </c>
      <c r="E29" s="75" t="n">
        <v>121.2</v>
      </c>
      <c r="F29" s="75" t="n">
        <v>87.3</v>
      </c>
      <c r="G29" s="75" t="n">
        <v>166.9</v>
      </c>
      <c r="H29" s="75" t="n">
        <v>25</v>
      </c>
      <c r="I29" s="75" t="n">
        <v>37.2</v>
      </c>
      <c r="J29" s="75" t="n">
        <v>17.4</v>
      </c>
      <c r="K29" s="76" t="n">
        <v>30.9</v>
      </c>
    </row>
    <row r="30" customFormat="false" ht="13.5" hidden="false" customHeight="false" outlineLevel="0" collapsed="false">
      <c r="A30" s="71" t="n">
        <v>1974</v>
      </c>
      <c r="B30" s="71"/>
      <c r="C30" s="75"/>
      <c r="D30" s="75" t="n">
        <v>10.4</v>
      </c>
      <c r="E30" s="75" t="n">
        <v>122.2</v>
      </c>
      <c r="F30" s="75" t="n">
        <v>89.8</v>
      </c>
      <c r="G30" s="75" t="n">
        <v>163</v>
      </c>
      <c r="H30" s="75" t="n">
        <v>26.1</v>
      </c>
      <c r="I30" s="75" t="n">
        <v>33</v>
      </c>
      <c r="J30" s="75" t="n">
        <v>17.5</v>
      </c>
      <c r="K30" s="76" t="n">
        <v>29.7</v>
      </c>
    </row>
    <row r="31" customFormat="false" ht="13.5" hidden="false" customHeight="false" outlineLevel="0" collapsed="false">
      <c r="A31" s="81" t="n">
        <v>1975</v>
      </c>
      <c r="B31" s="81" t="s">
        <v>104</v>
      </c>
      <c r="C31" s="73"/>
      <c r="D31" s="73" t="n">
        <v>9.5</v>
      </c>
      <c r="E31" s="73" t="n">
        <v>122.6</v>
      </c>
      <c r="F31" s="73" t="n">
        <v>89.2</v>
      </c>
      <c r="G31" s="73" t="n">
        <v>156.7</v>
      </c>
      <c r="H31" s="73" t="n">
        <v>27.4</v>
      </c>
      <c r="I31" s="73" t="n">
        <v>30.3</v>
      </c>
      <c r="J31" s="73" t="n">
        <v>18</v>
      </c>
      <c r="K31" s="74" t="n">
        <v>26.9</v>
      </c>
    </row>
    <row r="32" customFormat="false" ht="13.5" hidden="false" customHeight="false" outlineLevel="0" collapsed="false">
      <c r="A32" s="71" t="n">
        <v>1976</v>
      </c>
      <c r="B32" s="71"/>
      <c r="C32" s="75"/>
      <c r="D32" s="75" t="n">
        <v>8.5</v>
      </c>
      <c r="E32" s="75" t="n">
        <v>125.3</v>
      </c>
      <c r="F32" s="75" t="n">
        <v>92.2</v>
      </c>
      <c r="G32" s="75" t="n">
        <v>154.5</v>
      </c>
      <c r="H32" s="75" t="n">
        <v>26.6</v>
      </c>
      <c r="I32" s="75" t="n">
        <v>28</v>
      </c>
      <c r="J32" s="75" t="n">
        <v>17.6</v>
      </c>
      <c r="K32" s="76" t="n">
        <v>26.4</v>
      </c>
    </row>
    <row r="33" customFormat="false" ht="13.5" hidden="false" customHeight="false" outlineLevel="0" collapsed="false">
      <c r="A33" s="71" t="n">
        <v>1977</v>
      </c>
      <c r="B33" s="71"/>
      <c r="C33" s="75"/>
      <c r="D33" s="75" t="n">
        <v>7.8</v>
      </c>
      <c r="E33" s="75" t="n">
        <v>128.4</v>
      </c>
      <c r="F33" s="75" t="n">
        <v>91.2</v>
      </c>
      <c r="G33" s="75" t="n">
        <v>149.8</v>
      </c>
      <c r="H33" s="75" t="n">
        <v>23.3</v>
      </c>
      <c r="I33" s="75" t="n">
        <v>26.7</v>
      </c>
      <c r="J33" s="75" t="n">
        <v>17.9</v>
      </c>
      <c r="K33" s="76" t="n">
        <v>25</v>
      </c>
    </row>
    <row r="34" customFormat="false" ht="13.5" hidden="false" customHeight="false" outlineLevel="0" collapsed="false">
      <c r="A34" s="71" t="n">
        <v>1978</v>
      </c>
      <c r="B34" s="71"/>
      <c r="C34" s="75"/>
      <c r="D34" s="75" t="n">
        <v>7.2</v>
      </c>
      <c r="E34" s="75" t="n">
        <v>131.3</v>
      </c>
      <c r="F34" s="75" t="n">
        <v>93.3</v>
      </c>
      <c r="G34" s="75" t="n">
        <v>146.2</v>
      </c>
      <c r="H34" s="75" t="n">
        <v>24.7</v>
      </c>
      <c r="I34" s="75" t="n">
        <v>26.2</v>
      </c>
      <c r="J34" s="75" t="n">
        <v>17.6</v>
      </c>
      <c r="K34" s="76" t="n">
        <v>24.4</v>
      </c>
    </row>
    <row r="35" customFormat="false" ht="13.5" hidden="false" customHeight="false" outlineLevel="0" collapsed="false">
      <c r="A35" s="77" t="n">
        <v>1979</v>
      </c>
      <c r="B35" s="77"/>
      <c r="C35" s="78" t="n">
        <v>5.2</v>
      </c>
      <c r="D35" s="78" t="n">
        <v>5.8</v>
      </c>
      <c r="E35" s="78" t="n">
        <v>135.7</v>
      </c>
      <c r="F35" s="78" t="n">
        <v>96.9</v>
      </c>
      <c r="G35" s="78" t="n">
        <v>137.7</v>
      </c>
      <c r="H35" s="78" t="n">
        <v>23.7</v>
      </c>
      <c r="I35" s="78" t="n">
        <v>25.3</v>
      </c>
      <c r="J35" s="78" t="n">
        <v>18</v>
      </c>
      <c r="K35" s="79" t="n">
        <v>25.5</v>
      </c>
    </row>
    <row r="36" customFormat="false" ht="13.5" hidden="false" customHeight="false" outlineLevel="0" collapsed="false">
      <c r="A36" s="71" t="n">
        <v>1980</v>
      </c>
      <c r="B36" s="80" t="s">
        <v>101</v>
      </c>
      <c r="C36" s="75" t="n">
        <v>6.1</v>
      </c>
      <c r="D36" s="75" t="n">
        <v>5.5</v>
      </c>
      <c r="E36" s="75" t="n">
        <v>139.1</v>
      </c>
      <c r="F36" s="75" t="n">
        <v>106.2</v>
      </c>
      <c r="G36" s="75" t="n">
        <v>139.5</v>
      </c>
      <c r="H36" s="75" t="n">
        <v>28.4</v>
      </c>
      <c r="I36" s="75" t="n">
        <v>25.1</v>
      </c>
      <c r="J36" s="75" t="n">
        <v>17.7</v>
      </c>
      <c r="K36" s="76" t="n">
        <v>27.6</v>
      </c>
    </row>
    <row r="37" customFormat="false" ht="13.5" hidden="false" customHeight="false" outlineLevel="0" collapsed="false">
      <c r="A37" s="71" t="n">
        <v>1981</v>
      </c>
      <c r="B37" s="71"/>
      <c r="C37" s="75" t="n">
        <v>6.7</v>
      </c>
      <c r="D37" s="75" t="n">
        <v>4.9</v>
      </c>
      <c r="E37" s="75" t="n">
        <v>142</v>
      </c>
      <c r="F37" s="75" t="n">
        <v>107.5</v>
      </c>
      <c r="G37" s="75" t="n">
        <v>134.3</v>
      </c>
      <c r="H37" s="75" t="n">
        <v>28.7</v>
      </c>
      <c r="I37" s="75" t="n">
        <v>24.8</v>
      </c>
      <c r="J37" s="75" t="n">
        <v>17.1</v>
      </c>
      <c r="K37" s="76" t="n">
        <v>25.5</v>
      </c>
    </row>
    <row r="38" customFormat="false" ht="13.5" hidden="false" customHeight="false" outlineLevel="0" collapsed="false">
      <c r="A38" s="71" t="n">
        <v>1982</v>
      </c>
      <c r="B38" s="71"/>
      <c r="C38" s="75" t="n">
        <v>7.5</v>
      </c>
      <c r="D38" s="75" t="n">
        <v>4.5</v>
      </c>
      <c r="E38" s="75" t="n">
        <v>144.2</v>
      </c>
      <c r="F38" s="75" t="n">
        <v>106.7</v>
      </c>
      <c r="G38" s="75" t="n">
        <v>125</v>
      </c>
      <c r="H38" s="75" t="n">
        <v>29.9</v>
      </c>
      <c r="I38" s="75" t="n">
        <v>24.7</v>
      </c>
      <c r="J38" s="75" t="n">
        <v>17.5</v>
      </c>
      <c r="K38" s="76" t="n">
        <v>23.3</v>
      </c>
    </row>
    <row r="39" customFormat="false" ht="13.5" hidden="false" customHeight="false" outlineLevel="0" collapsed="false">
      <c r="A39" s="71" t="n">
        <v>1983</v>
      </c>
      <c r="B39" s="71"/>
      <c r="C39" s="75" t="n">
        <v>8.3</v>
      </c>
      <c r="D39" s="75" t="n">
        <v>4.5</v>
      </c>
      <c r="E39" s="75" t="n">
        <v>148.3</v>
      </c>
      <c r="F39" s="75" t="n">
        <v>111.3</v>
      </c>
      <c r="G39" s="75" t="n">
        <v>122.8</v>
      </c>
      <c r="H39" s="75" t="n">
        <v>33.9</v>
      </c>
      <c r="I39" s="75" t="n">
        <v>25</v>
      </c>
      <c r="J39" s="75" t="n">
        <v>21</v>
      </c>
      <c r="K39" s="76" t="n">
        <v>24.7</v>
      </c>
    </row>
    <row r="40" customFormat="false" ht="13.5" hidden="false" customHeight="false" outlineLevel="0" collapsed="false">
      <c r="A40" s="71" t="n">
        <v>1984</v>
      </c>
      <c r="B40" s="71"/>
      <c r="C40" s="75" t="n">
        <v>8.7</v>
      </c>
      <c r="D40" s="75" t="n">
        <v>4.1</v>
      </c>
      <c r="E40" s="75" t="n">
        <v>152.5</v>
      </c>
      <c r="F40" s="75" t="n">
        <v>113.9</v>
      </c>
      <c r="G40" s="75" t="n">
        <v>117.2</v>
      </c>
      <c r="H40" s="75" t="n">
        <v>32.5</v>
      </c>
      <c r="I40" s="75" t="n">
        <v>24.6</v>
      </c>
      <c r="J40" s="75" t="n">
        <v>20.4</v>
      </c>
      <c r="K40" s="76" t="n">
        <v>24.1</v>
      </c>
    </row>
    <row r="41" customFormat="false" ht="13.5" hidden="false" customHeight="false" outlineLevel="0" collapsed="false">
      <c r="A41" s="81" t="n">
        <v>1985</v>
      </c>
      <c r="B41" s="81" t="s">
        <v>105</v>
      </c>
      <c r="C41" s="73" t="n">
        <v>9.6</v>
      </c>
      <c r="D41" s="73" t="n">
        <v>3.9</v>
      </c>
      <c r="E41" s="73" t="n">
        <v>156.1</v>
      </c>
      <c r="F41" s="73" t="n">
        <v>117.3</v>
      </c>
      <c r="G41" s="73" t="n">
        <v>112.2</v>
      </c>
      <c r="H41" s="73" t="n">
        <v>37.5</v>
      </c>
      <c r="I41" s="73" t="n">
        <v>24.6</v>
      </c>
      <c r="J41" s="73" t="n">
        <v>19.4</v>
      </c>
      <c r="K41" s="74" t="n">
        <v>23.1</v>
      </c>
    </row>
    <row r="42" customFormat="false" ht="13.5" hidden="false" customHeight="false" outlineLevel="0" collapsed="false">
      <c r="A42" s="71" t="n">
        <v>1986</v>
      </c>
      <c r="B42" s="71"/>
      <c r="C42" s="75" t="n">
        <v>10</v>
      </c>
      <c r="D42" s="75" t="n">
        <v>3.4</v>
      </c>
      <c r="E42" s="75" t="n">
        <v>158.5</v>
      </c>
      <c r="F42" s="75" t="n">
        <v>117.9</v>
      </c>
      <c r="G42" s="75" t="n">
        <v>106.9</v>
      </c>
      <c r="H42" s="75" t="n">
        <v>39.1</v>
      </c>
      <c r="I42" s="75" t="n">
        <v>23.7</v>
      </c>
      <c r="J42" s="75" t="n">
        <v>21.2</v>
      </c>
      <c r="K42" s="76" t="n">
        <v>22.2</v>
      </c>
    </row>
    <row r="43" customFormat="false" ht="13.5" hidden="false" customHeight="false" outlineLevel="0" collapsed="false">
      <c r="A43" s="71" t="n">
        <v>1987</v>
      </c>
      <c r="B43" s="71"/>
      <c r="C43" s="75" t="n">
        <v>10.4</v>
      </c>
      <c r="D43" s="75" t="n">
        <v>3.3</v>
      </c>
      <c r="E43" s="75" t="n">
        <v>164.2</v>
      </c>
      <c r="F43" s="75" t="n">
        <v>118.4</v>
      </c>
      <c r="G43" s="75" t="n">
        <v>101.7</v>
      </c>
      <c r="H43" s="75" t="n">
        <v>40.3</v>
      </c>
      <c r="I43" s="75" t="n">
        <v>23.2</v>
      </c>
      <c r="J43" s="75" t="n">
        <v>19.6</v>
      </c>
      <c r="K43" s="76" t="n">
        <v>20.8</v>
      </c>
    </row>
    <row r="44" customFormat="false" ht="13.5" hidden="false" customHeight="false" outlineLevel="0" collapsed="false">
      <c r="A44" s="71" t="n">
        <v>1988</v>
      </c>
      <c r="B44" s="71"/>
      <c r="C44" s="75" t="n">
        <v>11.7</v>
      </c>
      <c r="D44" s="75" t="n">
        <v>3.2</v>
      </c>
      <c r="E44" s="75" t="n">
        <v>168.4</v>
      </c>
      <c r="F44" s="75" t="n">
        <v>129.4</v>
      </c>
      <c r="G44" s="75" t="n">
        <v>105.5</v>
      </c>
      <c r="H44" s="75" t="n">
        <v>46.8</v>
      </c>
      <c r="I44" s="75" t="n">
        <v>24.8</v>
      </c>
      <c r="J44" s="75" t="n">
        <v>18.7</v>
      </c>
      <c r="K44" s="76" t="n">
        <v>21.6</v>
      </c>
    </row>
    <row r="45" customFormat="false" ht="13.5" hidden="false" customHeight="false" outlineLevel="0" collapsed="false">
      <c r="A45" s="77" t="n">
        <v>1989</v>
      </c>
      <c r="B45" s="77"/>
      <c r="C45" s="78" t="n">
        <v>12.1</v>
      </c>
      <c r="D45" s="78" t="n">
        <v>2.9</v>
      </c>
      <c r="E45" s="78" t="n">
        <v>173.6</v>
      </c>
      <c r="F45" s="78" t="n">
        <v>128.1</v>
      </c>
      <c r="G45" s="78" t="n">
        <v>98.5</v>
      </c>
      <c r="H45" s="78" t="n">
        <v>48.1</v>
      </c>
      <c r="I45" s="78" t="n">
        <v>25.4</v>
      </c>
      <c r="J45" s="78" t="n">
        <v>17.3</v>
      </c>
      <c r="K45" s="79" t="n">
        <v>19.4</v>
      </c>
    </row>
    <row r="46" customFormat="false" ht="13.5" hidden="false" customHeight="false" outlineLevel="0" collapsed="false">
      <c r="A46" s="71" t="n">
        <v>1990</v>
      </c>
      <c r="B46" s="80" t="s">
        <v>101</v>
      </c>
      <c r="C46" s="75" t="n">
        <v>12.7</v>
      </c>
      <c r="D46" s="75" t="n">
        <v>3</v>
      </c>
      <c r="E46" s="75" t="n">
        <v>177.2</v>
      </c>
      <c r="F46" s="75" t="n">
        <v>134.8</v>
      </c>
      <c r="G46" s="75" t="n">
        <v>99.4</v>
      </c>
      <c r="H46" s="75" t="n">
        <v>55.6</v>
      </c>
      <c r="I46" s="75" t="n">
        <v>26.2</v>
      </c>
      <c r="J46" s="75" t="n">
        <v>16.4</v>
      </c>
      <c r="K46" s="76" t="n">
        <v>19.7</v>
      </c>
    </row>
    <row r="47" customFormat="false" ht="13.5" hidden="false" customHeight="false" outlineLevel="0" collapsed="false">
      <c r="A47" s="71" t="n">
        <v>1991</v>
      </c>
      <c r="B47" s="71"/>
      <c r="C47" s="75" t="n">
        <v>12.6</v>
      </c>
      <c r="D47" s="75" t="n">
        <v>2.7</v>
      </c>
      <c r="E47" s="75" t="n">
        <v>181.7</v>
      </c>
      <c r="F47" s="75" t="n">
        <v>137.2</v>
      </c>
      <c r="G47" s="75" t="n">
        <v>96.2</v>
      </c>
      <c r="H47" s="75" t="n">
        <v>56.9</v>
      </c>
      <c r="I47" s="75" t="n">
        <v>26.9</v>
      </c>
      <c r="J47" s="75" t="n">
        <v>16.1</v>
      </c>
      <c r="K47" s="76" t="n">
        <v>18.8</v>
      </c>
    </row>
    <row r="48" customFormat="false" ht="13.5" hidden="false" customHeight="false" outlineLevel="0" collapsed="false">
      <c r="A48" s="71" t="n">
        <v>1992</v>
      </c>
      <c r="B48" s="71"/>
      <c r="C48" s="75" t="n">
        <v>13.7</v>
      </c>
      <c r="D48" s="75" t="n">
        <v>2.7</v>
      </c>
      <c r="E48" s="75" t="n">
        <v>187.8</v>
      </c>
      <c r="F48" s="75" t="n">
        <v>142.2</v>
      </c>
      <c r="G48" s="75" t="n">
        <v>95.6</v>
      </c>
      <c r="H48" s="75" t="n">
        <v>60.2</v>
      </c>
      <c r="I48" s="75" t="n">
        <v>28.1</v>
      </c>
      <c r="J48" s="75" t="n">
        <v>16.9</v>
      </c>
      <c r="K48" s="76" t="n">
        <v>18.9</v>
      </c>
    </row>
    <row r="49" customFormat="false" ht="13.5" hidden="false" customHeight="false" outlineLevel="0" collapsed="false">
      <c r="A49" s="71" t="n">
        <v>1993</v>
      </c>
      <c r="B49" s="71"/>
      <c r="C49" s="75" t="n">
        <v>13.9</v>
      </c>
      <c r="D49" s="75" t="n">
        <v>2.6</v>
      </c>
      <c r="E49" s="75" t="n">
        <v>190.4</v>
      </c>
      <c r="F49" s="75" t="n">
        <v>145.6</v>
      </c>
      <c r="G49" s="75" t="n">
        <v>96</v>
      </c>
      <c r="H49" s="75" t="n">
        <v>65.5</v>
      </c>
      <c r="I49" s="75" t="n">
        <v>28</v>
      </c>
      <c r="J49" s="75" t="n">
        <v>16.6</v>
      </c>
      <c r="K49" s="76" t="n">
        <v>18.7</v>
      </c>
    </row>
    <row r="50" customFormat="false" ht="13.5" hidden="false" customHeight="false" outlineLevel="0" collapsed="false">
      <c r="A50" s="71" t="n">
        <v>1994</v>
      </c>
      <c r="B50" s="71"/>
      <c r="C50" s="75" t="n">
        <v>14</v>
      </c>
      <c r="D50" s="75" t="n">
        <v>2.5</v>
      </c>
      <c r="E50" s="75" t="n">
        <v>196.4</v>
      </c>
      <c r="F50" s="75" t="n">
        <v>128.6</v>
      </c>
      <c r="G50" s="75" t="n">
        <v>96.9</v>
      </c>
      <c r="H50" s="75" t="n">
        <v>67.2</v>
      </c>
      <c r="I50" s="75" t="n">
        <v>29.1</v>
      </c>
      <c r="J50" s="75" t="n">
        <v>16.9</v>
      </c>
      <c r="K50" s="76" t="n">
        <v>18.9</v>
      </c>
    </row>
    <row r="51" customFormat="false" ht="13.5" hidden="false" customHeight="false" outlineLevel="0" collapsed="false">
      <c r="A51" s="81" t="n">
        <v>1995</v>
      </c>
      <c r="B51" s="82" t="s">
        <v>106</v>
      </c>
      <c r="C51" s="73" t="n">
        <v>13</v>
      </c>
      <c r="D51" s="73" t="n">
        <v>2.6</v>
      </c>
      <c r="E51" s="73" t="n">
        <v>211.6</v>
      </c>
      <c r="F51" s="73" t="n">
        <v>112</v>
      </c>
      <c r="G51" s="73" t="n">
        <v>117.9</v>
      </c>
      <c r="H51" s="73" t="n">
        <v>64.1</v>
      </c>
      <c r="I51" s="73" t="n">
        <v>36.5</v>
      </c>
      <c r="J51" s="73" t="n">
        <v>17.2</v>
      </c>
      <c r="K51" s="74" t="n">
        <v>17.3</v>
      </c>
    </row>
    <row r="52" customFormat="false" ht="13.5" hidden="false" customHeight="false" outlineLevel="0" collapsed="false">
      <c r="A52" s="71" t="n">
        <v>1996</v>
      </c>
      <c r="B52" s="83"/>
      <c r="C52" s="75" t="n">
        <v>13</v>
      </c>
      <c r="D52" s="75" t="n">
        <v>2.3</v>
      </c>
      <c r="E52" s="75" t="n">
        <v>217.5</v>
      </c>
      <c r="F52" s="75" t="n">
        <v>110.8</v>
      </c>
      <c r="G52" s="75" t="n">
        <v>112.6</v>
      </c>
      <c r="H52" s="75" t="n">
        <v>56.9</v>
      </c>
      <c r="I52" s="75" t="n">
        <v>31.4</v>
      </c>
      <c r="J52" s="75" t="n">
        <v>17.8</v>
      </c>
      <c r="K52" s="76" t="n">
        <v>16.7</v>
      </c>
    </row>
    <row r="53" customFormat="false" ht="13.5" hidden="false" customHeight="false" outlineLevel="0" collapsed="false">
      <c r="A53" s="71" t="n">
        <v>1997</v>
      </c>
      <c r="B53" s="71"/>
      <c r="C53" s="75" t="n">
        <v>13.3</v>
      </c>
      <c r="D53" s="75" t="n">
        <v>2.2</v>
      </c>
      <c r="E53" s="75" t="n">
        <v>220.4</v>
      </c>
      <c r="F53" s="75" t="n">
        <v>112.2</v>
      </c>
      <c r="G53" s="75" t="n">
        <v>111</v>
      </c>
      <c r="H53" s="75" t="n">
        <v>63.1</v>
      </c>
      <c r="I53" s="75" t="n">
        <v>31.1</v>
      </c>
      <c r="J53" s="75" t="n">
        <v>18.8</v>
      </c>
      <c r="K53" s="76" t="n">
        <v>17.2</v>
      </c>
    </row>
    <row r="54" customFormat="false" ht="13.5" hidden="false" customHeight="false" outlineLevel="0" collapsed="false">
      <c r="A54" s="71" t="n">
        <v>1998</v>
      </c>
      <c r="B54" s="71"/>
      <c r="C54" s="75" t="n">
        <v>13.3</v>
      </c>
      <c r="D54" s="75" t="n">
        <v>2.2</v>
      </c>
      <c r="E54" s="75" t="n">
        <v>226.7</v>
      </c>
      <c r="F54" s="75" t="n">
        <v>114.3</v>
      </c>
      <c r="G54" s="75" t="n">
        <v>110</v>
      </c>
      <c r="H54" s="75" t="n">
        <v>63.8</v>
      </c>
      <c r="I54" s="75" t="n">
        <v>31.1</v>
      </c>
      <c r="J54" s="75" t="n">
        <v>25.4</v>
      </c>
      <c r="K54" s="76" t="n">
        <v>17.1</v>
      </c>
    </row>
    <row r="55" customFormat="false" ht="13.5" hidden="false" customHeight="false" outlineLevel="0" collapsed="false">
      <c r="A55" s="77" t="n">
        <v>1999</v>
      </c>
      <c r="B55" s="77"/>
      <c r="C55" s="78" t="n">
        <v>14.1</v>
      </c>
      <c r="D55" s="78" t="n">
        <v>2.3</v>
      </c>
      <c r="E55" s="78" t="n">
        <v>231.6</v>
      </c>
      <c r="F55" s="78" t="n">
        <v>120.4</v>
      </c>
      <c r="G55" s="78" t="n">
        <v>110.8</v>
      </c>
      <c r="H55" s="78" t="n">
        <v>74.9</v>
      </c>
      <c r="I55" s="78" t="n">
        <v>32</v>
      </c>
      <c r="J55" s="78" t="n">
        <v>25</v>
      </c>
      <c r="K55" s="79" t="n">
        <v>18.2</v>
      </c>
    </row>
    <row r="56" customFormat="false" ht="13.5" hidden="false" customHeight="false" outlineLevel="0" collapsed="false">
      <c r="A56" s="71" t="n">
        <v>2000</v>
      </c>
      <c r="B56" s="80" t="s">
        <v>101</v>
      </c>
      <c r="C56" s="75" t="n">
        <v>13.7</v>
      </c>
      <c r="D56" s="75" t="n">
        <v>2.1</v>
      </c>
      <c r="E56" s="75" t="n">
        <v>235.2</v>
      </c>
      <c r="F56" s="75" t="n">
        <v>116.8</v>
      </c>
      <c r="G56" s="75" t="n">
        <v>105.5</v>
      </c>
      <c r="H56" s="75" t="n">
        <v>69.2</v>
      </c>
      <c r="I56" s="75" t="n">
        <v>31.4</v>
      </c>
      <c r="J56" s="75" t="n">
        <v>24.1</v>
      </c>
      <c r="K56" s="76" t="n">
        <v>16.9</v>
      </c>
    </row>
    <row r="57" customFormat="false" ht="13.5" hidden="false" customHeight="false" outlineLevel="0" collapsed="false">
      <c r="A57" s="71" t="n">
        <v>2001</v>
      </c>
      <c r="B57" s="71"/>
      <c r="C57" s="75" t="n">
        <v>14</v>
      </c>
      <c r="D57" s="75" t="n">
        <v>2</v>
      </c>
      <c r="E57" s="75" t="n">
        <v>238.8</v>
      </c>
      <c r="F57" s="75" t="n">
        <v>117.8</v>
      </c>
      <c r="G57" s="75" t="n">
        <v>104.7</v>
      </c>
      <c r="H57" s="75" t="n">
        <v>67.8</v>
      </c>
      <c r="I57" s="75" t="n">
        <v>31.4</v>
      </c>
      <c r="J57" s="75" t="n">
        <v>23.3</v>
      </c>
      <c r="K57" s="76" t="n">
        <v>17.6</v>
      </c>
    </row>
    <row r="58" customFormat="false" ht="13.5" hidden="false" customHeight="false" outlineLevel="0" collapsed="false">
      <c r="A58" s="71" t="n">
        <v>2002</v>
      </c>
      <c r="B58" s="71" t="s">
        <v>100</v>
      </c>
      <c r="C58" s="75" t="n">
        <v>14.4</v>
      </c>
      <c r="D58" s="75" t="n">
        <v>1.8</v>
      </c>
      <c r="E58" s="75" t="n">
        <v>241.7</v>
      </c>
      <c r="F58" s="75" t="n">
        <v>121</v>
      </c>
      <c r="G58" s="75" t="n">
        <v>103.4</v>
      </c>
      <c r="H58" s="75" t="n">
        <v>69.4</v>
      </c>
      <c r="I58" s="75" t="n">
        <v>30.7</v>
      </c>
      <c r="J58" s="75" t="n">
        <v>23.8</v>
      </c>
      <c r="K58" s="76" t="n">
        <v>18</v>
      </c>
    </row>
    <row r="59" customFormat="false" ht="13.5" hidden="false" customHeight="false" outlineLevel="0" collapsed="false">
      <c r="A59" s="84" t="n">
        <v>2003</v>
      </c>
      <c r="B59" s="84"/>
      <c r="C59" s="75" t="n">
        <v>14.9</v>
      </c>
      <c r="D59" s="75" t="n">
        <v>1.9</v>
      </c>
      <c r="E59" s="75" t="n">
        <v>245.4</v>
      </c>
      <c r="F59" s="75" t="n">
        <v>126.5</v>
      </c>
      <c r="G59" s="75" t="n">
        <v>104.7</v>
      </c>
      <c r="H59" s="75" t="n">
        <v>75.3</v>
      </c>
      <c r="I59" s="75" t="n">
        <v>30.7</v>
      </c>
      <c r="J59" s="75" t="n">
        <v>25.5</v>
      </c>
      <c r="K59" s="76" t="n">
        <v>18.6</v>
      </c>
    </row>
    <row r="60" customFormat="false" ht="13.5" hidden="false" customHeight="false" outlineLevel="0" collapsed="false">
      <c r="A60" s="84" t="n">
        <v>2004</v>
      </c>
      <c r="B60" s="84"/>
      <c r="C60" s="75" t="n">
        <v>15.2</v>
      </c>
      <c r="D60" s="75" t="n">
        <v>1.8</v>
      </c>
      <c r="E60" s="75" t="n">
        <v>253.9</v>
      </c>
      <c r="F60" s="75" t="n">
        <v>126.5</v>
      </c>
      <c r="G60" s="75" t="n">
        <v>102.3</v>
      </c>
      <c r="H60" s="75" t="n">
        <v>75.7</v>
      </c>
      <c r="I60" s="75" t="n">
        <v>30.3</v>
      </c>
      <c r="J60" s="75" t="n">
        <v>24</v>
      </c>
      <c r="K60" s="76" t="n">
        <v>19.1</v>
      </c>
    </row>
    <row r="61" customFormat="false" ht="13.5" hidden="false" customHeight="false" outlineLevel="0" collapsed="false">
      <c r="A61" s="85" t="n">
        <v>2005</v>
      </c>
      <c r="B61" s="85" t="s">
        <v>107</v>
      </c>
      <c r="C61" s="73" t="n">
        <v>16.3</v>
      </c>
      <c r="D61" s="73" t="n">
        <v>1.8</v>
      </c>
      <c r="E61" s="73" t="n">
        <v>258.3</v>
      </c>
      <c r="F61" s="73" t="n">
        <v>137.2</v>
      </c>
      <c r="G61" s="73" t="n">
        <v>105.3</v>
      </c>
      <c r="H61" s="73" t="n">
        <v>85</v>
      </c>
      <c r="I61" s="73" t="n">
        <v>31.6</v>
      </c>
      <c r="J61" s="73" t="n">
        <v>24.2</v>
      </c>
      <c r="K61" s="74" t="n">
        <v>20.9</v>
      </c>
    </row>
    <row r="62" customFormat="false" ht="13.5" hidden="false" customHeight="false" outlineLevel="0" collapsed="false">
      <c r="A62" s="86" t="n">
        <v>2006</v>
      </c>
      <c r="B62" s="86"/>
      <c r="C62" s="75" t="n">
        <v>16.8</v>
      </c>
      <c r="D62" s="75" t="n">
        <v>1.8</v>
      </c>
      <c r="E62" s="75" t="n">
        <v>261</v>
      </c>
      <c r="F62" s="75" t="n">
        <v>137.2</v>
      </c>
      <c r="G62" s="75" t="n">
        <v>101.7</v>
      </c>
      <c r="H62" s="75" t="n">
        <v>85</v>
      </c>
      <c r="I62" s="75" t="n">
        <v>30.3</v>
      </c>
      <c r="J62" s="75" t="n">
        <v>23.7</v>
      </c>
      <c r="K62" s="76" t="n">
        <v>22</v>
      </c>
    </row>
    <row r="63" customFormat="false" ht="13.5" hidden="false" customHeight="false" outlineLevel="0" collapsed="false">
      <c r="A63" s="87" t="n">
        <v>2007</v>
      </c>
      <c r="B63" s="87"/>
      <c r="C63" s="75" t="n">
        <v>17.2</v>
      </c>
      <c r="D63" s="75" t="n">
        <v>1.7</v>
      </c>
      <c r="E63" s="75" t="n">
        <v>266.9</v>
      </c>
      <c r="F63" s="75" t="n">
        <v>139.2</v>
      </c>
      <c r="G63" s="75" t="n">
        <v>100.8</v>
      </c>
      <c r="H63" s="75" t="n">
        <v>87.4</v>
      </c>
      <c r="I63" s="75" t="n">
        <v>30.1</v>
      </c>
      <c r="J63" s="75" t="n">
        <v>24.4</v>
      </c>
      <c r="K63" s="76" t="n">
        <v>24.4</v>
      </c>
    </row>
    <row r="64" customFormat="false" ht="13.5" hidden="false" customHeight="false" outlineLevel="0" collapsed="false">
      <c r="A64" s="87" t="n">
        <v>2008</v>
      </c>
      <c r="B64" s="87"/>
      <c r="C64" s="75" t="n">
        <v>17.9</v>
      </c>
      <c r="D64" s="75" t="n">
        <v>1.8</v>
      </c>
      <c r="E64" s="75" t="n">
        <v>272.3</v>
      </c>
      <c r="F64" s="75" t="n">
        <v>144.4</v>
      </c>
      <c r="G64" s="75" t="n">
        <v>100.9</v>
      </c>
      <c r="H64" s="75" t="n">
        <v>91.6</v>
      </c>
      <c r="I64" s="75" t="n">
        <v>30.3</v>
      </c>
      <c r="J64" s="75" t="n">
        <v>24</v>
      </c>
      <c r="K64" s="76" t="n">
        <v>28.6</v>
      </c>
    </row>
    <row r="65" customFormat="false" ht="13.5" hidden="false" customHeight="false" outlineLevel="0" collapsed="false">
      <c r="A65" s="88" t="n">
        <v>2009</v>
      </c>
      <c r="B65" s="88"/>
      <c r="C65" s="78" t="n">
        <v>18.1</v>
      </c>
      <c r="D65" s="78" t="n">
        <v>1.7</v>
      </c>
      <c r="E65" s="78" t="n">
        <v>273.5</v>
      </c>
      <c r="F65" s="78" t="n">
        <v>143.7</v>
      </c>
      <c r="G65" s="78" t="n">
        <v>97.2</v>
      </c>
      <c r="H65" s="78" t="n">
        <v>89</v>
      </c>
      <c r="I65" s="78" t="n">
        <v>30</v>
      </c>
      <c r="J65" s="78" t="n">
        <v>24.4</v>
      </c>
      <c r="K65" s="79" t="n">
        <v>30.7</v>
      </c>
    </row>
    <row r="66" customFormat="false" ht="13.5" hidden="false" customHeight="false" outlineLevel="0" collapsed="false">
      <c r="A66" s="81" t="n">
        <v>2010</v>
      </c>
      <c r="B66" s="89" t="s">
        <v>101</v>
      </c>
      <c r="C66" s="73" t="n">
        <v>18.8</v>
      </c>
      <c r="D66" s="73" t="n">
        <v>1.7</v>
      </c>
      <c r="E66" s="73" t="n">
        <v>279.7</v>
      </c>
      <c r="F66" s="73" t="n">
        <v>149.8</v>
      </c>
      <c r="G66" s="73" t="n">
        <v>97.7</v>
      </c>
      <c r="H66" s="73" t="n">
        <v>94.1</v>
      </c>
      <c r="I66" s="73" t="n">
        <v>32.2</v>
      </c>
      <c r="J66" s="73" t="n">
        <v>23.4</v>
      </c>
      <c r="K66" s="74" t="n">
        <v>35.9</v>
      </c>
    </row>
    <row r="67" customFormat="false" ht="13.5" hidden="false" customHeight="false" outlineLevel="0" collapsed="false">
      <c r="A67" s="87" t="n">
        <v>2011</v>
      </c>
      <c r="B67" s="87"/>
      <c r="C67" s="75" t="n">
        <v>19.4</v>
      </c>
      <c r="D67" s="75" t="n">
        <v>1.7</v>
      </c>
      <c r="E67" s="75" t="n">
        <v>283.2</v>
      </c>
      <c r="F67" s="75" t="n">
        <v>154.5</v>
      </c>
      <c r="G67" s="75" t="n">
        <v>98.2</v>
      </c>
      <c r="H67" s="75" t="n">
        <v>98.9</v>
      </c>
      <c r="I67" s="75" t="n">
        <v>47.1</v>
      </c>
      <c r="J67" s="75" t="n">
        <v>22.9</v>
      </c>
      <c r="K67" s="76" t="n">
        <v>41.4</v>
      </c>
    </row>
    <row r="68" customFormat="false" ht="13.5" hidden="false" customHeight="false" outlineLevel="0" collapsed="false">
      <c r="A68" s="90" t="n">
        <v>2012</v>
      </c>
      <c r="B68" s="91"/>
      <c r="C68" s="75" t="n">
        <v>19.9</v>
      </c>
      <c r="D68" s="75" t="n">
        <v>1.7</v>
      </c>
      <c r="E68" s="75" t="n">
        <v>286.6</v>
      </c>
      <c r="F68" s="75" t="n">
        <v>157.9</v>
      </c>
      <c r="G68" s="75" t="n">
        <v>96.5</v>
      </c>
      <c r="H68" s="75" t="n">
        <v>98.4</v>
      </c>
      <c r="I68" s="75" t="n">
        <v>32.6</v>
      </c>
      <c r="J68" s="75" t="n">
        <v>21</v>
      </c>
      <c r="K68" s="76" t="n">
        <v>48.2</v>
      </c>
    </row>
    <row r="69" customFormat="false" ht="13.5" hidden="false" customHeight="false" outlineLevel="0" collapsed="false">
      <c r="A69" s="90" t="n">
        <v>2013</v>
      </c>
      <c r="B69" s="91"/>
      <c r="C69" s="75" t="n">
        <v>20</v>
      </c>
      <c r="D69" s="75" t="n">
        <v>1.7</v>
      </c>
      <c r="E69" s="75" t="n">
        <v>290.3</v>
      </c>
      <c r="F69" s="75" t="n">
        <v>156.5</v>
      </c>
      <c r="G69" s="75" t="n">
        <v>94.1</v>
      </c>
      <c r="H69" s="75" t="n">
        <v>97.8</v>
      </c>
      <c r="I69" s="75" t="n">
        <v>31.5</v>
      </c>
      <c r="J69" s="75" t="n">
        <v>20.7</v>
      </c>
      <c r="K69" s="76" t="n">
        <v>55.5</v>
      </c>
    </row>
    <row r="70" customFormat="false" ht="13.5" hidden="false" customHeight="false" outlineLevel="0" collapsed="false">
      <c r="A70" s="92" t="n">
        <v>2014</v>
      </c>
      <c r="B70" s="92"/>
      <c r="C70" s="78" t="n">
        <v>19.8</v>
      </c>
      <c r="D70" s="78" t="n">
        <v>1.7</v>
      </c>
      <c r="E70" s="78" t="n">
        <v>293.5</v>
      </c>
      <c r="F70" s="78" t="n">
        <v>157</v>
      </c>
      <c r="G70" s="78" t="n">
        <v>91.1</v>
      </c>
      <c r="H70" s="78" t="n">
        <v>95.4</v>
      </c>
      <c r="I70" s="78" t="n">
        <v>31.1</v>
      </c>
      <c r="J70" s="78" t="n">
        <v>19.5</v>
      </c>
      <c r="K70" s="79" t="n">
        <v>60.1</v>
      </c>
    </row>
    <row r="71" customFormat="false" ht="13.5" hidden="false" customHeight="false" outlineLevel="0" collapsed="false">
      <c r="A71" s="90" t="n">
        <v>2015</v>
      </c>
      <c r="B71" s="90"/>
      <c r="C71" s="75" t="n">
        <v>19.6</v>
      </c>
      <c r="D71" s="75" t="n">
        <v>1.6</v>
      </c>
      <c r="E71" s="75" t="n">
        <v>295.5</v>
      </c>
      <c r="F71" s="75" t="n">
        <v>156.5</v>
      </c>
      <c r="G71" s="75" t="n">
        <v>89.4</v>
      </c>
      <c r="H71" s="75" t="n">
        <v>96.5</v>
      </c>
      <c r="I71" s="75" t="n">
        <v>30.6</v>
      </c>
      <c r="J71" s="75" t="n">
        <v>18.5</v>
      </c>
      <c r="K71" s="76" t="n">
        <v>67.7</v>
      </c>
    </row>
    <row r="72" customFormat="false" ht="13.5" hidden="false" customHeight="false" outlineLevel="0" collapsed="false">
      <c r="A72" s="92" t="n">
        <v>2016</v>
      </c>
      <c r="B72" s="92" t="s">
        <v>108</v>
      </c>
      <c r="C72" s="93" t="n">
        <v>19.7</v>
      </c>
      <c r="D72" s="93" t="n">
        <v>1.5</v>
      </c>
      <c r="E72" s="93" t="n">
        <v>298.3</v>
      </c>
      <c r="F72" s="93" t="n">
        <v>158.4</v>
      </c>
      <c r="G72" s="93" t="n">
        <v>87.4</v>
      </c>
      <c r="H72" s="93" t="n">
        <v>95.4</v>
      </c>
      <c r="I72" s="93" t="n">
        <v>30.6</v>
      </c>
      <c r="J72" s="93" t="n">
        <v>16.8</v>
      </c>
      <c r="K72" s="79" t="n">
        <v>74.2</v>
      </c>
    </row>
    <row r="74" customFormat="false" ht="13.5" hidden="false" customHeight="false" outlineLevel="0" collapsed="false">
      <c r="A74" s="94"/>
      <c r="B74" s="94"/>
    </row>
    <row r="75" customFormat="false" ht="13.5" hidden="false" customHeight="false" outlineLevel="0" collapsed="false">
      <c r="A75" s="94"/>
      <c r="B75" s="94"/>
    </row>
    <row r="76" customFormat="false" ht="13.5" hidden="false" customHeight="false" outlineLevel="0" collapsed="false">
      <c r="A76" s="94"/>
      <c r="B76" s="94"/>
    </row>
    <row r="77" customFormat="false" ht="13.5" hidden="false" customHeight="false" outlineLevel="0" collapsed="false">
      <c r="A77" s="94"/>
      <c r="B77" s="94"/>
    </row>
    <row r="78" customFormat="false" ht="13.5" hidden="false" customHeight="false" outlineLevel="0" collapsed="false">
      <c r="A78" s="94"/>
      <c r="B78" s="94"/>
    </row>
    <row r="79" customFormat="false" ht="13.5" hidden="false" customHeight="false" outlineLevel="0" collapsed="false">
      <c r="A79" s="94"/>
      <c r="B79" s="94"/>
    </row>
  </sheetData>
  <printOptions headings="false" gridLines="false" gridLinesSet="true" horizontalCentered="true" verticalCentered="false"/>
  <pageMargins left="0.7875" right="0.7875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61" width="8.8"/>
    <col collapsed="false" customWidth="true" hidden="false" outlineLevel="0" max="2" min="2" style="95" width="13.19"/>
    <col collapsed="false" customWidth="true" hidden="false" outlineLevel="0" max="10" min="3" style="95" width="12.05"/>
    <col collapsed="false" customWidth="false" hidden="false" outlineLevel="0" max="11" min="11" style="96" width="12.9"/>
    <col collapsed="false" customWidth="false" hidden="false" outlineLevel="0" max="257" min="12" style="63" width="12.9"/>
  </cols>
  <sheetData>
    <row r="1" customFormat="false" ht="26.25" hidden="false" customHeight="true" outlineLevel="0" collapsed="false">
      <c r="A1" s="97" t="s">
        <v>109</v>
      </c>
      <c r="B1" s="98"/>
      <c r="C1" s="99"/>
      <c r="D1" s="99"/>
      <c r="E1" s="99"/>
      <c r="F1" s="99"/>
      <c r="G1" s="99"/>
      <c r="H1" s="98"/>
    </row>
    <row r="2" s="104" customFormat="true" ht="42" hidden="false" customHeight="true" outlineLevel="0" collapsed="false">
      <c r="A2" s="100" t="s">
        <v>1</v>
      </c>
      <c r="B2" s="101"/>
      <c r="C2" s="102" t="s">
        <v>110</v>
      </c>
      <c r="D2" s="103" t="s">
        <v>111</v>
      </c>
      <c r="E2" s="102" t="s">
        <v>112</v>
      </c>
      <c r="F2" s="103" t="s">
        <v>113</v>
      </c>
      <c r="G2" s="102" t="s">
        <v>114</v>
      </c>
      <c r="H2" s="103" t="s">
        <v>115</v>
      </c>
      <c r="I2" s="102" t="s">
        <v>116</v>
      </c>
      <c r="J2" s="103" t="s">
        <v>117</v>
      </c>
      <c r="K2" s="95"/>
    </row>
    <row r="3" s="110" customFormat="true" ht="13.5" hidden="false" customHeight="false" outlineLevel="0" collapsed="false">
      <c r="A3" s="105" t="n">
        <v>1947</v>
      </c>
      <c r="B3" s="106" t="s">
        <v>99</v>
      </c>
      <c r="C3" s="107" t="n">
        <v>127.4</v>
      </c>
      <c r="D3" s="108" t="n">
        <v>110.3</v>
      </c>
      <c r="E3" s="107" t="n">
        <v>113.3</v>
      </c>
      <c r="F3" s="108" t="n">
        <v>97.8</v>
      </c>
      <c r="G3" s="107" t="n">
        <v>318.7</v>
      </c>
      <c r="H3" s="108" t="n">
        <v>235.3</v>
      </c>
      <c r="I3" s="107" t="n">
        <v>163.4</v>
      </c>
      <c r="J3" s="108" t="n">
        <v>110.2</v>
      </c>
      <c r="K3" s="109"/>
    </row>
    <row r="4" s="110" customFormat="true" ht="13.5" hidden="false" customHeight="false" outlineLevel="0" collapsed="false">
      <c r="A4" s="105" t="n">
        <v>1948</v>
      </c>
      <c r="B4" s="111" t="s">
        <v>100</v>
      </c>
      <c r="C4" s="112" t="n">
        <v>131.6</v>
      </c>
      <c r="D4" s="113" t="n">
        <v>114.1</v>
      </c>
      <c r="E4" s="112" t="n">
        <v>111.6</v>
      </c>
      <c r="F4" s="113" t="n">
        <v>97.4</v>
      </c>
      <c r="G4" s="112" t="n">
        <v>278</v>
      </c>
      <c r="H4" s="113" t="n">
        <v>221.7</v>
      </c>
      <c r="I4" s="112" t="n">
        <v>75.2</v>
      </c>
      <c r="J4" s="113" t="n">
        <v>54</v>
      </c>
      <c r="K4" s="109"/>
    </row>
    <row r="5" s="110" customFormat="true" ht="13.5" hidden="false" customHeight="false" outlineLevel="0" collapsed="false">
      <c r="A5" s="114" t="n">
        <v>1949</v>
      </c>
      <c r="B5" s="115" t="s">
        <v>100</v>
      </c>
      <c r="C5" s="116" t="n">
        <v>140.2</v>
      </c>
      <c r="D5" s="117" t="n">
        <v>115.7</v>
      </c>
      <c r="E5" s="116" t="n">
        <v>119.9</v>
      </c>
      <c r="F5" s="117" t="n">
        <v>104.1</v>
      </c>
      <c r="G5" s="116" t="n">
        <v>285.8</v>
      </c>
      <c r="H5" s="117" t="n">
        <v>232.3</v>
      </c>
      <c r="I5" s="116" t="n">
        <v>68.9</v>
      </c>
      <c r="J5" s="117" t="n">
        <v>52.5</v>
      </c>
      <c r="K5" s="109"/>
    </row>
    <row r="6" customFormat="false" ht="13.5" hidden="false" customHeight="false" outlineLevel="0" collapsed="false">
      <c r="A6" s="105" t="n">
        <v>1950</v>
      </c>
      <c r="B6" s="106" t="s">
        <v>101</v>
      </c>
      <c r="C6" s="112" t="n">
        <v>148.2</v>
      </c>
      <c r="D6" s="113" t="n">
        <v>121.4</v>
      </c>
      <c r="E6" s="112" t="n">
        <v>126.2</v>
      </c>
      <c r="F6" s="113" t="n">
        <v>105.4</v>
      </c>
      <c r="G6" s="112" t="n">
        <v>297.9</v>
      </c>
      <c r="H6" s="113" t="n">
        <v>236.3</v>
      </c>
      <c r="I6" s="112" t="n">
        <v>73.7</v>
      </c>
      <c r="J6" s="113" t="n">
        <v>56</v>
      </c>
    </row>
    <row r="7" customFormat="false" ht="13.5" hidden="false" customHeight="false" outlineLevel="0" collapsed="false">
      <c r="A7" s="105" t="n">
        <v>1951</v>
      </c>
      <c r="B7" s="111"/>
      <c r="C7" s="112" t="n">
        <v>150.6</v>
      </c>
      <c r="D7" s="113" t="n">
        <v>122.5</v>
      </c>
      <c r="E7" s="112" t="n">
        <v>122.7</v>
      </c>
      <c r="F7" s="113" t="n">
        <v>104.9</v>
      </c>
      <c r="G7" s="112" t="n">
        <v>285.3</v>
      </c>
      <c r="H7" s="113" t="n">
        <v>229.4</v>
      </c>
      <c r="I7" s="112" t="n">
        <v>67.3</v>
      </c>
      <c r="J7" s="113" t="n">
        <v>49.8</v>
      </c>
    </row>
    <row r="8" customFormat="false" ht="13.5" hidden="false" customHeight="false" outlineLevel="0" collapsed="false">
      <c r="A8" s="105" t="n">
        <v>1952</v>
      </c>
      <c r="B8" s="111"/>
      <c r="C8" s="112" t="n">
        <v>155.9</v>
      </c>
      <c r="D8" s="113" t="n">
        <v>124</v>
      </c>
      <c r="E8" s="112" t="n">
        <v>120.9</v>
      </c>
      <c r="F8" s="113" t="n">
        <v>100.2</v>
      </c>
      <c r="G8" s="112" t="n">
        <v>288.8</v>
      </c>
      <c r="H8" s="113" t="n">
        <v>230</v>
      </c>
      <c r="I8" s="112" t="n">
        <v>61.2</v>
      </c>
      <c r="J8" s="113" t="n">
        <v>44.5</v>
      </c>
    </row>
    <row r="9" customFormat="false" ht="13.5" hidden="false" customHeight="false" outlineLevel="0" collapsed="false">
      <c r="A9" s="105" t="n">
        <v>1953</v>
      </c>
      <c r="B9" s="111"/>
      <c r="C9" s="112" t="n">
        <v>160.2</v>
      </c>
      <c r="D9" s="113" t="n">
        <v>122.8</v>
      </c>
      <c r="E9" s="112" t="n">
        <v>133.6</v>
      </c>
      <c r="F9" s="113" t="n">
        <v>104.3</v>
      </c>
      <c r="G9" s="112" t="n">
        <v>299.7</v>
      </c>
      <c r="H9" s="113" t="n">
        <v>233.8</v>
      </c>
      <c r="I9" s="112" t="n">
        <v>75.8</v>
      </c>
      <c r="J9" s="113" t="n">
        <v>54.5</v>
      </c>
    </row>
    <row r="10" customFormat="false" ht="13.5" hidden="false" customHeight="false" outlineLevel="0" collapsed="false">
      <c r="A10" s="105" t="n">
        <v>1954</v>
      </c>
      <c r="B10" s="111"/>
      <c r="C10" s="116" t="n">
        <v>165.9</v>
      </c>
      <c r="D10" s="117" t="n">
        <v>124.9</v>
      </c>
      <c r="E10" s="116" t="n">
        <v>123.2</v>
      </c>
      <c r="F10" s="117" t="n">
        <v>94.9</v>
      </c>
      <c r="G10" s="116" t="n">
        <v>295.2</v>
      </c>
      <c r="H10" s="117" t="n">
        <v>223.5</v>
      </c>
      <c r="I10" s="116" t="n">
        <v>55.9</v>
      </c>
      <c r="J10" s="117" t="n">
        <v>41.3</v>
      </c>
    </row>
    <row r="11" customFormat="false" ht="13.5" hidden="false" customHeight="false" outlineLevel="0" collapsed="false">
      <c r="A11" s="118" t="n">
        <v>1955</v>
      </c>
      <c r="B11" s="119" t="s">
        <v>118</v>
      </c>
      <c r="C11" s="112" t="n">
        <v>167.9</v>
      </c>
      <c r="D11" s="113" t="n">
        <v>125.4</v>
      </c>
      <c r="E11" s="112" t="n">
        <v>125.4</v>
      </c>
      <c r="F11" s="113" t="n">
        <v>96.8</v>
      </c>
      <c r="G11" s="112" t="n">
        <v>302.1</v>
      </c>
      <c r="H11" s="113" t="n">
        <v>224.8</v>
      </c>
      <c r="I11" s="112" t="n">
        <v>54.2</v>
      </c>
      <c r="J11" s="113" t="n">
        <v>39.5</v>
      </c>
    </row>
    <row r="12" customFormat="false" ht="13.5" hidden="false" customHeight="false" outlineLevel="0" collapsed="false">
      <c r="A12" s="105" t="n">
        <v>1956</v>
      </c>
      <c r="B12" s="111"/>
      <c r="C12" s="112" t="n">
        <v>174.7</v>
      </c>
      <c r="D12" s="113" t="n">
        <v>128.5</v>
      </c>
      <c r="E12" s="112" t="n">
        <v>136.4</v>
      </c>
      <c r="F12" s="113" t="n">
        <v>104.3</v>
      </c>
      <c r="G12" s="112" t="n">
        <v>326.7</v>
      </c>
      <c r="H12" s="113" t="n">
        <v>241.1</v>
      </c>
      <c r="I12" s="112" t="n">
        <v>56</v>
      </c>
      <c r="J12" s="113" t="n">
        <v>39.7</v>
      </c>
    </row>
    <row r="13" customFormat="false" ht="13.5" hidden="false" customHeight="false" outlineLevel="0" collapsed="false">
      <c r="A13" s="105" t="n">
        <v>1957</v>
      </c>
      <c r="B13" s="111"/>
      <c r="C13" s="112" t="n">
        <v>175.7</v>
      </c>
      <c r="D13" s="113" t="n">
        <v>126</v>
      </c>
      <c r="E13" s="112" t="n">
        <v>155.5</v>
      </c>
      <c r="F13" s="113" t="n">
        <v>113.1</v>
      </c>
      <c r="G13" s="112" t="n">
        <v>334.1</v>
      </c>
      <c r="H13" s="113" t="n">
        <v>239</v>
      </c>
      <c r="I13" s="112" t="n">
        <v>77.9</v>
      </c>
      <c r="J13" s="113" t="n">
        <v>53.5</v>
      </c>
    </row>
    <row r="14" customFormat="false" ht="13.5" hidden="false" customHeight="false" outlineLevel="0" collapsed="false">
      <c r="A14" s="105" t="n">
        <v>1958</v>
      </c>
      <c r="B14" s="111"/>
      <c r="C14" s="112" t="n">
        <v>182.7</v>
      </c>
      <c r="D14" s="113" t="n">
        <v>130.7</v>
      </c>
      <c r="E14" s="112" t="n">
        <v>136.7</v>
      </c>
      <c r="F14" s="113" t="n">
        <v>100.5</v>
      </c>
      <c r="G14" s="112" t="n">
        <v>321.6</v>
      </c>
      <c r="H14" s="113" t="n">
        <v>232.5</v>
      </c>
      <c r="I14" s="112" t="n">
        <v>59.7</v>
      </c>
      <c r="J14" s="113" t="n">
        <v>42.2</v>
      </c>
    </row>
    <row r="15" customFormat="false" ht="13.5" hidden="false" customHeight="false" outlineLevel="0" collapsed="false">
      <c r="A15" s="114" t="n">
        <v>1959</v>
      </c>
      <c r="B15" s="115"/>
      <c r="C15" s="116" t="n">
        <v>186</v>
      </c>
      <c r="D15" s="117" t="n">
        <v>132.3</v>
      </c>
      <c r="E15" s="116" t="n">
        <v>142.6</v>
      </c>
      <c r="F15" s="117" t="n">
        <v>103.6</v>
      </c>
      <c r="G15" s="116" t="n">
        <v>330.2</v>
      </c>
      <c r="H15" s="117" t="n">
        <v>235.6</v>
      </c>
      <c r="I15" s="116" t="n">
        <v>58.3</v>
      </c>
      <c r="J15" s="117" t="n">
        <v>39.9</v>
      </c>
    </row>
    <row r="16" customFormat="false" ht="13.5" hidden="false" customHeight="false" outlineLevel="0" collapsed="false">
      <c r="A16" s="105" t="n">
        <v>1960</v>
      </c>
      <c r="B16" s="106" t="s">
        <v>101</v>
      </c>
      <c r="C16" s="112" t="n">
        <v>188.2</v>
      </c>
      <c r="D16" s="113" t="n">
        <v>132</v>
      </c>
      <c r="E16" s="112" t="n">
        <v>153.3</v>
      </c>
      <c r="F16" s="113" t="n">
        <v>111.9</v>
      </c>
      <c r="G16" s="112" t="n">
        <v>341.1</v>
      </c>
      <c r="H16" s="113" t="n">
        <v>242.7</v>
      </c>
      <c r="I16" s="112" t="n">
        <v>68.3</v>
      </c>
      <c r="J16" s="113" t="n">
        <v>45.7</v>
      </c>
    </row>
    <row r="17" customFormat="false" ht="13.5" hidden="false" customHeight="false" outlineLevel="0" collapsed="false">
      <c r="A17" s="105" t="n">
        <v>1961</v>
      </c>
      <c r="B17" s="111"/>
      <c r="C17" s="112" t="n">
        <v>188.8</v>
      </c>
      <c r="D17" s="113" t="n">
        <v>132.3</v>
      </c>
      <c r="E17" s="112" t="n">
        <v>149.6</v>
      </c>
      <c r="F17" s="113" t="n">
        <v>109.2</v>
      </c>
      <c r="G17" s="112" t="n">
        <v>349</v>
      </c>
      <c r="H17" s="113" t="n">
        <v>242.2</v>
      </c>
      <c r="I17" s="112" t="n">
        <v>55.2</v>
      </c>
      <c r="J17" s="113" t="n">
        <v>38.8</v>
      </c>
    </row>
    <row r="18" customFormat="false" ht="13.5" hidden="false" customHeight="false" outlineLevel="0" collapsed="false">
      <c r="A18" s="105" t="n">
        <v>1962</v>
      </c>
      <c r="B18" s="111"/>
      <c r="C18" s="112" t="n">
        <v>188.4</v>
      </c>
      <c r="D18" s="113" t="n">
        <v>130.6</v>
      </c>
      <c r="E18" s="112" t="n">
        <v>160.7</v>
      </c>
      <c r="F18" s="113" t="n">
        <v>112.4</v>
      </c>
      <c r="G18" s="112" t="n">
        <v>355</v>
      </c>
      <c r="H18" s="113" t="n">
        <v>244.1</v>
      </c>
      <c r="I18" s="112" t="n">
        <v>65.2</v>
      </c>
      <c r="J18" s="113" t="n">
        <v>43.1</v>
      </c>
    </row>
    <row r="19" customFormat="false" ht="13.5" hidden="false" customHeight="false" outlineLevel="0" collapsed="false">
      <c r="A19" s="105" t="n">
        <v>1963</v>
      </c>
      <c r="B19" s="111"/>
      <c r="C19" s="112" t="n">
        <v>192.6</v>
      </c>
      <c r="D19" s="113" t="n">
        <v>131.2</v>
      </c>
      <c r="E19" s="112" t="n">
        <v>145</v>
      </c>
      <c r="F19" s="113" t="n">
        <v>104</v>
      </c>
      <c r="G19" s="112" t="n">
        <v>356.1</v>
      </c>
      <c r="H19" s="113" t="n">
        <v>244.4</v>
      </c>
      <c r="I19" s="112" t="n">
        <v>46.4</v>
      </c>
      <c r="J19" s="113" t="n">
        <v>31</v>
      </c>
    </row>
    <row r="20" customFormat="false" ht="13.5" hidden="false" customHeight="false" outlineLevel="0" collapsed="false">
      <c r="A20" s="105" t="n">
        <v>1964</v>
      </c>
      <c r="B20" s="111"/>
      <c r="C20" s="116" t="n">
        <v>195.9</v>
      </c>
      <c r="D20" s="117" t="n">
        <v>130</v>
      </c>
      <c r="E20" s="116" t="n">
        <v>142.9</v>
      </c>
      <c r="F20" s="117" t="n">
        <v>101.9</v>
      </c>
      <c r="G20" s="116" t="n">
        <v>353.6</v>
      </c>
      <c r="H20" s="117" t="n">
        <v>241.4</v>
      </c>
      <c r="I20" s="116" t="n">
        <v>45.7</v>
      </c>
      <c r="J20" s="117" t="n">
        <v>30.7</v>
      </c>
    </row>
    <row r="21" customFormat="false" ht="13.5" hidden="false" customHeight="false" outlineLevel="0" collapsed="false">
      <c r="A21" s="118" t="n">
        <v>1965</v>
      </c>
      <c r="B21" s="119" t="s">
        <v>119</v>
      </c>
      <c r="C21" s="112" t="n">
        <v>195.6</v>
      </c>
      <c r="D21" s="113" t="n">
        <v>130.3</v>
      </c>
      <c r="E21" s="112" t="n">
        <v>156</v>
      </c>
      <c r="F21" s="113" t="n">
        <v>111.1</v>
      </c>
      <c r="G21" s="112" t="n">
        <v>361</v>
      </c>
      <c r="H21" s="113" t="n">
        <v>243.8</v>
      </c>
      <c r="I21" s="112" t="n">
        <v>57</v>
      </c>
      <c r="J21" s="113" t="n">
        <v>36.3</v>
      </c>
    </row>
    <row r="22" customFormat="false" ht="13.5" hidden="false" customHeight="false" outlineLevel="0" collapsed="false">
      <c r="A22" s="105" t="n">
        <v>1966</v>
      </c>
      <c r="B22" s="111"/>
      <c r="C22" s="112" t="n">
        <v>197.2</v>
      </c>
      <c r="D22" s="113" t="n">
        <v>130.5</v>
      </c>
      <c r="E22" s="112" t="n">
        <v>142.3</v>
      </c>
      <c r="F22" s="113" t="n">
        <v>101.8</v>
      </c>
      <c r="G22" s="112" t="n">
        <v>349.1</v>
      </c>
      <c r="H22" s="113" t="n">
        <v>237.7</v>
      </c>
      <c r="I22" s="112" t="n">
        <v>42.5</v>
      </c>
      <c r="J22" s="113" t="n">
        <v>27</v>
      </c>
    </row>
    <row r="23" customFormat="false" ht="13.5" hidden="false" customHeight="false" outlineLevel="0" collapsed="false">
      <c r="A23" s="105" t="n">
        <v>1967</v>
      </c>
      <c r="B23" s="111"/>
      <c r="C23" s="112" t="n">
        <v>197.9</v>
      </c>
      <c r="D23" s="113" t="n">
        <v>130.8</v>
      </c>
      <c r="E23" s="112" t="n">
        <v>148</v>
      </c>
      <c r="F23" s="113" t="n">
        <v>104.6</v>
      </c>
      <c r="G23" s="112" t="n">
        <v>342.1</v>
      </c>
      <c r="H23" s="113" t="n">
        <v>232.1</v>
      </c>
      <c r="I23" s="112" t="n">
        <v>42.8</v>
      </c>
      <c r="J23" s="113" t="n">
        <v>27.3</v>
      </c>
    </row>
    <row r="24" customFormat="false" ht="13.5" hidden="false" customHeight="false" outlineLevel="0" collapsed="false">
      <c r="A24" s="105" t="n">
        <v>1968</v>
      </c>
      <c r="B24" s="111"/>
      <c r="C24" s="112" t="n">
        <v>200</v>
      </c>
      <c r="D24" s="113" t="n">
        <v>129.7</v>
      </c>
      <c r="E24" s="112" t="n">
        <v>155.6</v>
      </c>
      <c r="F24" s="113" t="n">
        <v>109</v>
      </c>
      <c r="G24" s="112" t="n">
        <v>340.6</v>
      </c>
      <c r="H24" s="113" t="n">
        <v>227.5</v>
      </c>
      <c r="I24" s="112" t="n">
        <v>45.2</v>
      </c>
      <c r="J24" s="113" t="n">
        <v>29.3</v>
      </c>
    </row>
    <row r="25" customFormat="false" ht="13.5" hidden="false" customHeight="false" outlineLevel="0" collapsed="false">
      <c r="A25" s="114" t="n">
        <v>1969</v>
      </c>
      <c r="B25" s="115"/>
      <c r="C25" s="116" t="n">
        <v>202.1</v>
      </c>
      <c r="D25" s="117" t="n">
        <v>129.1</v>
      </c>
      <c r="E25" s="116" t="n">
        <v>156.4</v>
      </c>
      <c r="F25" s="117" t="n">
        <v>108.4</v>
      </c>
      <c r="G25" s="116" t="n">
        <v>338.7</v>
      </c>
      <c r="H25" s="117" t="n">
        <v>223.3</v>
      </c>
      <c r="I25" s="116" t="n">
        <v>46.4</v>
      </c>
      <c r="J25" s="117" t="n">
        <v>29.8</v>
      </c>
    </row>
    <row r="26" customFormat="false" ht="13.5" hidden="false" customHeight="false" outlineLevel="0" collapsed="false">
      <c r="A26" s="105" t="n">
        <v>1970</v>
      </c>
      <c r="B26" s="106" t="s">
        <v>101</v>
      </c>
      <c r="C26" s="112" t="n">
        <v>199.2</v>
      </c>
      <c r="D26" s="113" t="n">
        <v>126.9</v>
      </c>
      <c r="E26" s="112" t="n">
        <v>161.7</v>
      </c>
      <c r="F26" s="113" t="n">
        <v>114.5</v>
      </c>
      <c r="G26" s="112" t="n">
        <v>333.8</v>
      </c>
      <c r="H26" s="113" t="n">
        <v>222.6</v>
      </c>
      <c r="I26" s="112" t="n">
        <v>50.5</v>
      </c>
      <c r="J26" s="113" t="n">
        <v>32.2</v>
      </c>
    </row>
    <row r="27" customFormat="false" ht="13.5" hidden="false" customHeight="false" outlineLevel="0" collapsed="false">
      <c r="A27" s="105" t="n">
        <v>1971</v>
      </c>
      <c r="B27" s="111"/>
      <c r="C27" s="112" t="n">
        <v>198.2</v>
      </c>
      <c r="D27" s="113" t="n">
        <v>126.5</v>
      </c>
      <c r="E27" s="112" t="n">
        <v>149.9</v>
      </c>
      <c r="F27" s="113" t="n">
        <v>104.3</v>
      </c>
      <c r="G27" s="112" t="n">
        <v>314.5</v>
      </c>
      <c r="H27" s="113" t="n">
        <v>209.1</v>
      </c>
      <c r="I27" s="112" t="n">
        <v>41.1</v>
      </c>
      <c r="J27" s="113" t="n">
        <v>25.8</v>
      </c>
    </row>
    <row r="28" customFormat="false" ht="13.5" hidden="false" customHeight="false" outlineLevel="0" collapsed="false">
      <c r="A28" s="105" t="n">
        <v>1972</v>
      </c>
      <c r="B28" s="111"/>
      <c r="C28" s="112" t="n">
        <v>202.3</v>
      </c>
      <c r="D28" s="113" t="n">
        <v>126.4</v>
      </c>
      <c r="E28" s="112" t="n">
        <v>146.6</v>
      </c>
      <c r="F28" s="113" t="n">
        <v>102.8</v>
      </c>
      <c r="G28" s="112" t="n">
        <v>304.7</v>
      </c>
      <c r="H28" s="113" t="n">
        <v>203.9</v>
      </c>
      <c r="I28" s="112" t="n">
        <v>40.6</v>
      </c>
      <c r="J28" s="113" t="n">
        <v>25.4</v>
      </c>
    </row>
    <row r="29" customFormat="false" ht="13.5" hidden="false" customHeight="false" outlineLevel="0" collapsed="false">
      <c r="A29" s="105" t="n">
        <v>1973</v>
      </c>
      <c r="B29" s="111"/>
      <c r="C29" s="112" t="n">
        <v>201.9</v>
      </c>
      <c r="D29" s="113" t="n">
        <v>125.2</v>
      </c>
      <c r="E29" s="112" t="n">
        <v>154.6</v>
      </c>
      <c r="F29" s="113" t="n">
        <v>108.4</v>
      </c>
      <c r="G29" s="112" t="n">
        <v>297.7</v>
      </c>
      <c r="H29" s="113" t="n">
        <v>202.4</v>
      </c>
      <c r="I29" s="112" t="n">
        <v>45.3</v>
      </c>
      <c r="J29" s="113" t="n">
        <v>29</v>
      </c>
    </row>
    <row r="30" customFormat="false" ht="13.5" hidden="false" customHeight="false" outlineLevel="0" collapsed="false">
      <c r="A30" s="105" t="n">
        <v>1974</v>
      </c>
      <c r="B30" s="111"/>
      <c r="C30" s="116" t="n">
        <v>202.8</v>
      </c>
      <c r="D30" s="117" t="n">
        <v>123.4</v>
      </c>
      <c r="E30" s="116" t="n">
        <v>154.5</v>
      </c>
      <c r="F30" s="117" t="n">
        <v>110.9</v>
      </c>
      <c r="G30" s="116" t="n">
        <v>283.9</v>
      </c>
      <c r="H30" s="117" t="n">
        <v>194.9</v>
      </c>
      <c r="I30" s="116" t="n">
        <v>47.9</v>
      </c>
      <c r="J30" s="117" t="n">
        <v>29.1</v>
      </c>
    </row>
    <row r="31" customFormat="false" ht="13.5" hidden="false" customHeight="false" outlineLevel="0" collapsed="false">
      <c r="A31" s="118" t="n">
        <v>1975</v>
      </c>
      <c r="B31" s="119" t="s">
        <v>120</v>
      </c>
      <c r="C31" s="112" t="n">
        <v>198.9</v>
      </c>
      <c r="D31" s="113" t="n">
        <v>121.1</v>
      </c>
      <c r="E31" s="112" t="n">
        <v>150</v>
      </c>
      <c r="F31" s="113" t="n">
        <v>106.3</v>
      </c>
      <c r="G31" s="112" t="n">
        <v>265</v>
      </c>
      <c r="H31" s="113" t="n">
        <v>183</v>
      </c>
      <c r="I31" s="112" t="n">
        <v>49.3</v>
      </c>
      <c r="J31" s="113" t="n">
        <v>30</v>
      </c>
    </row>
    <row r="32" customFormat="false" ht="13.5" hidden="false" customHeight="false" outlineLevel="0" collapsed="false">
      <c r="A32" s="105" t="n">
        <v>1976</v>
      </c>
      <c r="B32" s="111"/>
      <c r="C32" s="112" t="n">
        <v>202</v>
      </c>
      <c r="D32" s="113" t="n">
        <v>120.6</v>
      </c>
      <c r="E32" s="112" t="n">
        <v>152</v>
      </c>
      <c r="F32" s="113" t="n">
        <v>106.9</v>
      </c>
      <c r="G32" s="112" t="n">
        <v>254.4</v>
      </c>
      <c r="H32" s="113" t="n">
        <v>176.8</v>
      </c>
      <c r="I32" s="112" t="n">
        <v>48.4</v>
      </c>
      <c r="J32" s="113" t="n">
        <v>28.4</v>
      </c>
    </row>
    <row r="33" customFormat="false" ht="13.5" hidden="false" customHeight="false" outlineLevel="0" collapsed="false">
      <c r="A33" s="105" t="n">
        <v>1977</v>
      </c>
      <c r="B33" s="111"/>
      <c r="C33" s="112" t="n">
        <v>203.4</v>
      </c>
      <c r="D33" s="113" t="n">
        <v>120</v>
      </c>
      <c r="E33" s="112" t="n">
        <v>147.1</v>
      </c>
      <c r="F33" s="113" t="n">
        <v>101.2</v>
      </c>
      <c r="G33" s="112" t="n">
        <v>237.9</v>
      </c>
      <c r="H33" s="113" t="n">
        <v>166.2</v>
      </c>
      <c r="I33" s="112" t="n">
        <v>41.2</v>
      </c>
      <c r="J33" s="113" t="n">
        <v>24.1</v>
      </c>
    </row>
    <row r="34" customFormat="false" ht="13.5" hidden="false" customHeight="false" outlineLevel="0" collapsed="false">
      <c r="A34" s="105" t="n">
        <v>1978</v>
      </c>
      <c r="B34" s="111"/>
      <c r="C34" s="112" t="n">
        <v>203.8</v>
      </c>
      <c r="D34" s="113" t="n">
        <v>120</v>
      </c>
      <c r="E34" s="112" t="n">
        <v>146</v>
      </c>
      <c r="F34" s="113" t="n">
        <v>100</v>
      </c>
      <c r="G34" s="112" t="n">
        <v>226.1</v>
      </c>
      <c r="H34" s="113" t="n">
        <v>156.8</v>
      </c>
      <c r="I34" s="112" t="n">
        <v>43.3</v>
      </c>
      <c r="J34" s="113" t="n">
        <v>24.1</v>
      </c>
    </row>
    <row r="35" customFormat="false" ht="13.5" hidden="false" customHeight="false" outlineLevel="0" collapsed="false">
      <c r="A35" s="114" t="n">
        <v>1979</v>
      </c>
      <c r="B35" s="115"/>
      <c r="C35" s="116" t="n">
        <v>208.6</v>
      </c>
      <c r="D35" s="117" t="n">
        <v>119.6</v>
      </c>
      <c r="E35" s="116" t="n">
        <v>147.2</v>
      </c>
      <c r="F35" s="117" t="n">
        <v>98.5</v>
      </c>
      <c r="G35" s="116" t="n">
        <v>204.3</v>
      </c>
      <c r="H35" s="117" t="n">
        <v>143.9</v>
      </c>
      <c r="I35" s="116" t="n">
        <v>40.8</v>
      </c>
      <c r="J35" s="117" t="n">
        <v>22.1</v>
      </c>
    </row>
    <row r="36" customFormat="false" ht="13.5" hidden="false" customHeight="false" outlineLevel="0" collapsed="false">
      <c r="A36" s="105" t="n">
        <v>1980</v>
      </c>
      <c r="B36" s="106" t="s">
        <v>101</v>
      </c>
      <c r="C36" s="112" t="n">
        <v>210.9</v>
      </c>
      <c r="D36" s="113" t="n">
        <v>118.8</v>
      </c>
      <c r="E36" s="112" t="n">
        <v>158</v>
      </c>
      <c r="F36" s="113" t="n">
        <v>103.9</v>
      </c>
      <c r="G36" s="112" t="n">
        <v>202</v>
      </c>
      <c r="H36" s="113" t="n">
        <v>140.9</v>
      </c>
      <c r="I36" s="112" t="n">
        <v>48.5</v>
      </c>
      <c r="J36" s="113" t="n">
        <v>25.2</v>
      </c>
    </row>
    <row r="37" customFormat="false" ht="13.5" hidden="false" customHeight="false" outlineLevel="0" collapsed="false">
      <c r="A37" s="105" t="n">
        <v>1981</v>
      </c>
      <c r="B37" s="111"/>
      <c r="C37" s="112" t="n">
        <v>211.6</v>
      </c>
      <c r="D37" s="113" t="n">
        <v>117.8</v>
      </c>
      <c r="E37" s="112" t="n">
        <v>153.1</v>
      </c>
      <c r="F37" s="113" t="n">
        <v>103.3</v>
      </c>
      <c r="G37" s="112" t="n">
        <v>187.7</v>
      </c>
      <c r="H37" s="113" t="n">
        <v>131.8</v>
      </c>
      <c r="I37" s="112" t="n">
        <v>47.5</v>
      </c>
      <c r="J37" s="113" t="n">
        <v>24.6</v>
      </c>
    </row>
    <row r="38" customFormat="false" ht="13.5" hidden="false" customHeight="false" outlineLevel="0" collapsed="false">
      <c r="A38" s="105" t="n">
        <v>1982</v>
      </c>
      <c r="B38" s="111"/>
      <c r="C38" s="112" t="n">
        <v>210.7</v>
      </c>
      <c r="D38" s="113" t="n">
        <v>115.7</v>
      </c>
      <c r="E38" s="112" t="n">
        <v>147.5</v>
      </c>
      <c r="F38" s="113" t="n">
        <v>97.5</v>
      </c>
      <c r="G38" s="112" t="n">
        <v>168.1</v>
      </c>
      <c r="H38" s="113" t="n">
        <v>118.2</v>
      </c>
      <c r="I38" s="112" t="n">
        <v>48.1</v>
      </c>
      <c r="J38" s="113" t="n">
        <v>24.3</v>
      </c>
    </row>
    <row r="39" customFormat="false" ht="13.5" hidden="false" customHeight="false" outlineLevel="0" collapsed="false">
      <c r="A39" s="105" t="n">
        <v>1983</v>
      </c>
      <c r="B39" s="111"/>
      <c r="C39" s="112" t="n">
        <v>213.3</v>
      </c>
      <c r="D39" s="113" t="n">
        <v>114.8</v>
      </c>
      <c r="E39" s="112" t="n">
        <v>148.5</v>
      </c>
      <c r="F39" s="113" t="n">
        <v>98.1</v>
      </c>
      <c r="G39" s="112" t="n">
        <v>158.6</v>
      </c>
      <c r="H39" s="113" t="n">
        <v>112.4</v>
      </c>
      <c r="I39" s="112" t="n">
        <v>52.8</v>
      </c>
      <c r="J39" s="113" t="n">
        <v>26.2</v>
      </c>
    </row>
    <row r="40" customFormat="false" ht="13.5" hidden="false" customHeight="false" outlineLevel="0" collapsed="false">
      <c r="A40" s="105" t="n">
        <v>1984</v>
      </c>
      <c r="B40" s="111"/>
      <c r="C40" s="116" t="n">
        <v>215</v>
      </c>
      <c r="D40" s="117" t="n">
        <v>114.6</v>
      </c>
      <c r="E40" s="116" t="n">
        <v>148.3</v>
      </c>
      <c r="F40" s="117" t="n">
        <v>96.2</v>
      </c>
      <c r="G40" s="116" t="n">
        <v>146.1</v>
      </c>
      <c r="H40" s="117" t="n">
        <v>103.9</v>
      </c>
      <c r="I40" s="116" t="n">
        <v>49.7</v>
      </c>
      <c r="J40" s="117" t="n">
        <v>23.7</v>
      </c>
    </row>
    <row r="41" customFormat="false" ht="13.5" hidden="false" customHeight="false" outlineLevel="0" collapsed="false">
      <c r="A41" s="118" t="n">
        <v>1985</v>
      </c>
      <c r="B41" s="119" t="s">
        <v>121</v>
      </c>
      <c r="C41" s="112" t="n">
        <v>214.8</v>
      </c>
      <c r="D41" s="113" t="n">
        <v>113.1</v>
      </c>
      <c r="E41" s="112" t="n">
        <v>146.9</v>
      </c>
      <c r="F41" s="113" t="n">
        <v>94.6</v>
      </c>
      <c r="G41" s="112" t="n">
        <v>134</v>
      </c>
      <c r="H41" s="113" t="n">
        <v>95.3</v>
      </c>
      <c r="I41" s="112" t="n">
        <v>54.4</v>
      </c>
      <c r="J41" s="113" t="n">
        <v>26.2</v>
      </c>
    </row>
    <row r="42" customFormat="false" ht="13.5" hidden="false" customHeight="false" outlineLevel="0" collapsed="false">
      <c r="A42" s="105" t="n">
        <v>1986</v>
      </c>
      <c r="B42" s="111"/>
      <c r="C42" s="112" t="n">
        <v>213.8</v>
      </c>
      <c r="D42" s="113" t="n">
        <v>110.9</v>
      </c>
      <c r="E42" s="112" t="n">
        <v>142.4</v>
      </c>
      <c r="F42" s="113" t="n">
        <v>91.6</v>
      </c>
      <c r="G42" s="112" t="n">
        <v>122.4</v>
      </c>
      <c r="H42" s="113" t="n">
        <v>88</v>
      </c>
      <c r="I42" s="112" t="n">
        <v>55</v>
      </c>
      <c r="J42" s="113" t="n">
        <v>26.1</v>
      </c>
    </row>
    <row r="43" customFormat="false" ht="13.5" hidden="false" customHeight="false" outlineLevel="0" collapsed="false">
      <c r="A43" s="105" t="n">
        <v>1987</v>
      </c>
      <c r="B43" s="111"/>
      <c r="C43" s="112" t="n">
        <v>216.9</v>
      </c>
      <c r="D43" s="113" t="n">
        <v>110.1</v>
      </c>
      <c r="E43" s="112" t="n">
        <v>137.3</v>
      </c>
      <c r="F43" s="113" t="n">
        <v>87.6</v>
      </c>
      <c r="G43" s="112" t="n">
        <v>111.6</v>
      </c>
      <c r="H43" s="113" t="n">
        <v>80.1</v>
      </c>
      <c r="I43" s="112" t="n">
        <v>54.8</v>
      </c>
      <c r="J43" s="113" t="n">
        <v>25.1</v>
      </c>
    </row>
    <row r="44" customFormat="false" ht="13.5" hidden="false" customHeight="false" outlineLevel="0" collapsed="false">
      <c r="A44" s="105" t="n">
        <v>1988</v>
      </c>
      <c r="B44" s="111"/>
      <c r="C44" s="112" t="n">
        <v>215.5</v>
      </c>
      <c r="D44" s="113" t="n">
        <v>110.5</v>
      </c>
      <c r="E44" s="112" t="n">
        <v>143.8</v>
      </c>
      <c r="F44" s="113" t="n">
        <v>92.4</v>
      </c>
      <c r="G44" s="112" t="n">
        <v>111.4</v>
      </c>
      <c r="H44" s="113" t="n">
        <v>79.5</v>
      </c>
      <c r="I44" s="112" t="n">
        <v>61.2</v>
      </c>
      <c r="J44" s="113" t="n">
        <v>27.7</v>
      </c>
    </row>
    <row r="45" customFormat="false" ht="13.5" hidden="false" customHeight="false" outlineLevel="0" collapsed="false">
      <c r="A45" s="114" t="n">
        <v>1989</v>
      </c>
      <c r="B45" s="115"/>
      <c r="C45" s="116" t="n">
        <v>217.8</v>
      </c>
      <c r="D45" s="117" t="n">
        <v>109.4</v>
      </c>
      <c r="E45" s="116" t="n">
        <v>137.6</v>
      </c>
      <c r="F45" s="117" t="n">
        <v>87.7</v>
      </c>
      <c r="G45" s="116" t="n">
        <v>100.5</v>
      </c>
      <c r="H45" s="117" t="n">
        <v>71.2</v>
      </c>
      <c r="I45" s="116" t="n">
        <v>60.7</v>
      </c>
      <c r="J45" s="117" t="n">
        <v>27.3</v>
      </c>
    </row>
    <row r="46" customFormat="false" ht="13.5" hidden="false" customHeight="false" outlineLevel="0" collapsed="false">
      <c r="A46" s="105" t="n">
        <v>1990</v>
      </c>
      <c r="B46" s="106" t="s">
        <v>101</v>
      </c>
      <c r="C46" s="112" t="n">
        <v>215.6</v>
      </c>
      <c r="D46" s="113" t="n">
        <v>107.7</v>
      </c>
      <c r="E46" s="112" t="n">
        <v>139.1</v>
      </c>
      <c r="F46" s="113" t="n">
        <v>88.5</v>
      </c>
      <c r="G46" s="112" t="n">
        <v>97.9</v>
      </c>
      <c r="H46" s="113" t="n">
        <v>68.6</v>
      </c>
      <c r="I46" s="112" t="n">
        <v>67.1</v>
      </c>
      <c r="J46" s="113" t="n">
        <v>30.1</v>
      </c>
    </row>
    <row r="47" customFormat="false" ht="13.5" hidden="false" customHeight="false" outlineLevel="0" collapsed="false">
      <c r="A47" s="105" t="n">
        <v>1991</v>
      </c>
      <c r="B47" s="111"/>
      <c r="C47" s="112" t="n">
        <v>215.6</v>
      </c>
      <c r="D47" s="113" t="n">
        <v>107.1</v>
      </c>
      <c r="E47" s="112" t="n">
        <v>137.6</v>
      </c>
      <c r="F47" s="113" t="n">
        <v>86</v>
      </c>
      <c r="G47" s="112" t="n">
        <v>91.5</v>
      </c>
      <c r="H47" s="113" t="n">
        <v>64</v>
      </c>
      <c r="I47" s="112" t="n">
        <v>66.8</v>
      </c>
      <c r="J47" s="113" t="n">
        <v>29.3</v>
      </c>
    </row>
    <row r="48" customFormat="false" ht="13.5" hidden="false" customHeight="false" outlineLevel="0" collapsed="false">
      <c r="A48" s="105" t="n">
        <v>1992</v>
      </c>
      <c r="B48" s="111"/>
      <c r="C48" s="112" t="n">
        <v>216.8</v>
      </c>
      <c r="D48" s="113" t="n">
        <v>107</v>
      </c>
      <c r="E48" s="112" t="n">
        <v>137.1</v>
      </c>
      <c r="F48" s="113" t="n">
        <v>85.5</v>
      </c>
      <c r="G48" s="112" t="n">
        <v>87.7</v>
      </c>
      <c r="H48" s="113" t="n">
        <v>60.9</v>
      </c>
      <c r="I48" s="112" t="n">
        <v>68.2</v>
      </c>
      <c r="J48" s="113" t="n">
        <v>29.2</v>
      </c>
    </row>
    <row r="49" customFormat="false" ht="13.5" hidden="false" customHeight="false" outlineLevel="0" collapsed="false">
      <c r="A49" s="105" t="n">
        <v>1993</v>
      </c>
      <c r="B49" s="111"/>
      <c r="C49" s="112" t="n">
        <v>214.1</v>
      </c>
      <c r="D49" s="113" t="n">
        <v>105</v>
      </c>
      <c r="E49" s="112" t="n">
        <v>135.4</v>
      </c>
      <c r="F49" s="113" t="n">
        <v>84.2</v>
      </c>
      <c r="G49" s="112" t="n">
        <v>84.6</v>
      </c>
      <c r="H49" s="113" t="n">
        <v>59.1</v>
      </c>
      <c r="I49" s="112" t="n">
        <v>71</v>
      </c>
      <c r="J49" s="113" t="n">
        <v>30.8</v>
      </c>
    </row>
    <row r="50" customFormat="false" ht="13.5" hidden="false" customHeight="false" outlineLevel="0" collapsed="false">
      <c r="A50" s="105" t="n">
        <v>1994</v>
      </c>
      <c r="B50" s="111"/>
      <c r="C50" s="116" t="n">
        <v>214.7</v>
      </c>
      <c r="D50" s="117" t="n">
        <v>105.1</v>
      </c>
      <c r="E50" s="116" t="n">
        <v>116.7</v>
      </c>
      <c r="F50" s="117" t="n">
        <v>70.7</v>
      </c>
      <c r="G50" s="116" t="n">
        <v>82</v>
      </c>
      <c r="H50" s="117" t="n">
        <v>57.1</v>
      </c>
      <c r="I50" s="116" t="n">
        <v>69.9</v>
      </c>
      <c r="J50" s="117" t="n">
        <v>29.7</v>
      </c>
    </row>
    <row r="51" customFormat="false" ht="13.5" hidden="false" customHeight="false" outlineLevel="0" collapsed="false">
      <c r="A51" s="118" t="n">
        <v>1995</v>
      </c>
      <c r="B51" s="120" t="s">
        <v>122</v>
      </c>
      <c r="C51" s="121" t="n">
        <v>226.1</v>
      </c>
      <c r="D51" s="122" t="n">
        <v>108.3</v>
      </c>
      <c r="E51" s="121" t="n">
        <v>99.7</v>
      </c>
      <c r="F51" s="122" t="n">
        <v>58.4</v>
      </c>
      <c r="G51" s="121" t="n">
        <v>99.3</v>
      </c>
      <c r="H51" s="123" t="n">
        <v>64</v>
      </c>
      <c r="I51" s="112" t="n">
        <v>60.6</v>
      </c>
      <c r="J51" s="113" t="n">
        <v>28.5</v>
      </c>
    </row>
    <row r="52" customFormat="false" ht="13.5" hidden="false" customHeight="false" outlineLevel="0" collapsed="false">
      <c r="A52" s="105" t="n">
        <v>1996</v>
      </c>
      <c r="B52" s="111"/>
      <c r="C52" s="121" t="n">
        <v>225.7</v>
      </c>
      <c r="D52" s="122" t="n">
        <v>107.7</v>
      </c>
      <c r="E52" s="121" t="n">
        <v>95.1</v>
      </c>
      <c r="F52" s="122" t="n">
        <v>55.2</v>
      </c>
      <c r="G52" s="121" t="n">
        <v>91.3</v>
      </c>
      <c r="H52" s="122" t="n">
        <v>58.5</v>
      </c>
      <c r="I52" s="112" t="n">
        <v>52.6</v>
      </c>
      <c r="J52" s="113" t="n">
        <v>23.5</v>
      </c>
    </row>
    <row r="53" customFormat="false" ht="13.5" hidden="false" customHeight="false" outlineLevel="0" collapsed="false">
      <c r="A53" s="105" t="n">
        <v>1997</v>
      </c>
      <c r="B53" s="111"/>
      <c r="C53" s="121" t="n">
        <v>221.3</v>
      </c>
      <c r="D53" s="122" t="n">
        <v>106.4</v>
      </c>
      <c r="E53" s="121" t="n">
        <v>92.8</v>
      </c>
      <c r="F53" s="122" t="n">
        <v>53.1</v>
      </c>
      <c r="G53" s="121" t="n">
        <v>87.1</v>
      </c>
      <c r="H53" s="122" t="n">
        <v>54.8</v>
      </c>
      <c r="I53" s="112" t="n">
        <v>55.4</v>
      </c>
      <c r="J53" s="113" t="n">
        <v>24.9</v>
      </c>
    </row>
    <row r="54" customFormat="false" ht="13.5" hidden="false" customHeight="false" outlineLevel="0" collapsed="false">
      <c r="A54" s="105" t="n">
        <v>1998</v>
      </c>
      <c r="B54" s="111"/>
      <c r="C54" s="124" t="n">
        <v>221</v>
      </c>
      <c r="D54" s="122" t="n">
        <v>105.9</v>
      </c>
      <c r="E54" s="121" t="n">
        <v>91.4</v>
      </c>
      <c r="F54" s="122" t="n">
        <v>51.7</v>
      </c>
      <c r="G54" s="121" t="n">
        <v>83.7</v>
      </c>
      <c r="H54" s="122" t="n">
        <v>51.9</v>
      </c>
      <c r="I54" s="112" t="n">
        <v>53.6</v>
      </c>
      <c r="J54" s="113" t="n">
        <v>23.9</v>
      </c>
    </row>
    <row r="55" customFormat="false" ht="13.5" hidden="false" customHeight="false" outlineLevel="0" collapsed="false">
      <c r="A55" s="114" t="n">
        <v>1999</v>
      </c>
      <c r="B55" s="115"/>
      <c r="C55" s="125" t="n">
        <v>219</v>
      </c>
      <c r="D55" s="126" t="n">
        <v>105.2</v>
      </c>
      <c r="E55" s="127" t="n">
        <v>92.2</v>
      </c>
      <c r="F55" s="128" t="n">
        <v>53</v>
      </c>
      <c r="G55" s="127" t="n">
        <v>82.2</v>
      </c>
      <c r="H55" s="126" t="n">
        <v>49.9</v>
      </c>
      <c r="I55" s="125" t="n">
        <v>60.4</v>
      </c>
      <c r="J55" s="128" t="n">
        <v>27</v>
      </c>
    </row>
    <row r="56" customFormat="false" ht="13.5" hidden="false" customHeight="false" outlineLevel="0" collapsed="false">
      <c r="A56" s="105" t="n">
        <v>2000</v>
      </c>
      <c r="B56" s="106" t="s">
        <v>101</v>
      </c>
      <c r="C56" s="129" t="n">
        <v>214</v>
      </c>
      <c r="D56" s="130" t="n">
        <v>103.5</v>
      </c>
      <c r="E56" s="131" t="n">
        <v>85.8</v>
      </c>
      <c r="F56" s="132" t="n">
        <v>48.5</v>
      </c>
      <c r="G56" s="131" t="n">
        <v>74.2</v>
      </c>
      <c r="H56" s="130" t="n">
        <v>45.7</v>
      </c>
      <c r="I56" s="129" t="n">
        <v>53.1</v>
      </c>
      <c r="J56" s="132" t="n">
        <v>23.3</v>
      </c>
    </row>
    <row r="57" s="110" customFormat="true" ht="13.5" hidden="false" customHeight="false" outlineLevel="0" collapsed="false">
      <c r="A57" s="105" t="n">
        <v>2001</v>
      </c>
      <c r="B57" s="111"/>
      <c r="C57" s="129" t="n">
        <v>209.4</v>
      </c>
      <c r="D57" s="130" t="n">
        <v>102.5</v>
      </c>
      <c r="E57" s="131" t="n">
        <v>83.6</v>
      </c>
      <c r="F57" s="132" t="n">
        <v>46.9</v>
      </c>
      <c r="G57" s="131" t="n">
        <v>71.4</v>
      </c>
      <c r="H57" s="130" t="n">
        <v>42.8</v>
      </c>
      <c r="I57" s="129" t="n">
        <v>49.6</v>
      </c>
      <c r="J57" s="132" t="n">
        <v>21.4</v>
      </c>
      <c r="K57" s="109"/>
    </row>
    <row r="58" s="110" customFormat="true" ht="13.5" hidden="false" customHeight="false" outlineLevel="0" collapsed="false">
      <c r="A58" s="105" t="n">
        <v>2002</v>
      </c>
      <c r="B58" s="111" t="s">
        <v>100</v>
      </c>
      <c r="C58" s="129" t="n">
        <v>205.1</v>
      </c>
      <c r="D58" s="130" t="n">
        <v>99.7</v>
      </c>
      <c r="E58" s="131" t="n">
        <v>83.2</v>
      </c>
      <c r="F58" s="132" t="n">
        <v>45.9</v>
      </c>
      <c r="G58" s="131" t="n">
        <v>67.7</v>
      </c>
      <c r="H58" s="130" t="n">
        <v>40.6</v>
      </c>
      <c r="I58" s="129" t="n">
        <v>48.7</v>
      </c>
      <c r="J58" s="132" t="n">
        <v>20.7</v>
      </c>
      <c r="K58" s="109"/>
    </row>
    <row r="59" s="110" customFormat="true" ht="13.5" hidden="false" customHeight="false" outlineLevel="0" collapsed="false">
      <c r="A59" s="105" t="n">
        <v>2003</v>
      </c>
      <c r="B59" s="133"/>
      <c r="C59" s="129" t="n">
        <v>201.7</v>
      </c>
      <c r="D59" s="130" t="n">
        <v>98.1</v>
      </c>
      <c r="E59" s="131" t="n">
        <v>83.7</v>
      </c>
      <c r="F59" s="132" t="n">
        <v>45.8</v>
      </c>
      <c r="G59" s="131" t="n">
        <v>66.5</v>
      </c>
      <c r="H59" s="130" t="n">
        <v>39.2</v>
      </c>
      <c r="I59" s="129" t="n">
        <v>50.2</v>
      </c>
      <c r="J59" s="132" t="n">
        <v>21.6</v>
      </c>
      <c r="K59" s="109"/>
    </row>
    <row r="60" s="110" customFormat="true" ht="13.5" hidden="false" customHeight="false" outlineLevel="0" collapsed="false">
      <c r="A60" s="105" t="n">
        <v>2004</v>
      </c>
      <c r="B60" s="133"/>
      <c r="C60" s="125" t="n">
        <v>202</v>
      </c>
      <c r="D60" s="126" t="n">
        <v>99.2</v>
      </c>
      <c r="E60" s="127" t="n">
        <v>80.6</v>
      </c>
      <c r="F60" s="128" t="n">
        <v>44.2</v>
      </c>
      <c r="G60" s="127" t="n">
        <v>62.5</v>
      </c>
      <c r="H60" s="128" t="n">
        <v>37</v>
      </c>
      <c r="I60" s="125" t="n">
        <v>48.8</v>
      </c>
      <c r="J60" s="128" t="n">
        <v>20.4</v>
      </c>
      <c r="K60" s="109"/>
    </row>
    <row r="61" s="110" customFormat="true" ht="13.5" hidden="false" customHeight="false" outlineLevel="0" collapsed="false">
      <c r="A61" s="134" t="n">
        <v>2005</v>
      </c>
      <c r="B61" s="119" t="s">
        <v>123</v>
      </c>
      <c r="C61" s="129" t="n">
        <v>197.7</v>
      </c>
      <c r="D61" s="130" t="n">
        <v>97.3</v>
      </c>
      <c r="E61" s="131" t="n">
        <v>83.7</v>
      </c>
      <c r="F61" s="132" t="n">
        <v>45.3</v>
      </c>
      <c r="G61" s="131" t="n">
        <v>61.9</v>
      </c>
      <c r="H61" s="132" t="n">
        <v>36.1</v>
      </c>
      <c r="I61" s="129" t="n">
        <v>51.8</v>
      </c>
      <c r="J61" s="132" t="n">
        <v>21.6</v>
      </c>
      <c r="K61" s="109"/>
    </row>
    <row r="62" s="110" customFormat="true" ht="13.5" hidden="false" customHeight="false" outlineLevel="0" collapsed="false">
      <c r="A62" s="135" t="n">
        <v>2006</v>
      </c>
      <c r="B62" s="136"/>
      <c r="C62" s="129" t="n">
        <v>193.6</v>
      </c>
      <c r="D62" s="130" t="n">
        <v>95.8</v>
      </c>
      <c r="E62" s="131" t="n">
        <v>79.7</v>
      </c>
      <c r="F62" s="132" t="n">
        <v>43.6</v>
      </c>
      <c r="G62" s="131" t="n">
        <v>57.8</v>
      </c>
      <c r="H62" s="130" t="n">
        <v>33.4</v>
      </c>
      <c r="I62" s="129" t="n">
        <v>48.8</v>
      </c>
      <c r="J62" s="132" t="n">
        <v>20.9</v>
      </c>
      <c r="K62" s="109"/>
    </row>
    <row r="63" s="110" customFormat="true" ht="13.5" hidden="false" customHeight="false" outlineLevel="0" collapsed="false">
      <c r="A63" s="137" t="n">
        <v>2007</v>
      </c>
      <c r="B63" s="138"/>
      <c r="C63" s="129" t="n">
        <v>191.5</v>
      </c>
      <c r="D63" s="130" t="n">
        <v>94.5</v>
      </c>
      <c r="E63" s="112" t="n">
        <v>77</v>
      </c>
      <c r="F63" s="132" t="n">
        <v>42.3</v>
      </c>
      <c r="G63" s="131" t="n">
        <v>55.4</v>
      </c>
      <c r="H63" s="130" t="n">
        <v>31.6</v>
      </c>
      <c r="I63" s="129" t="n">
        <v>48.2</v>
      </c>
      <c r="J63" s="132" t="n">
        <v>20.2</v>
      </c>
      <c r="K63" s="109"/>
    </row>
    <row r="64" customFormat="false" ht="13.5" hidden="false" customHeight="false" outlineLevel="0" collapsed="false">
      <c r="A64" s="137" t="n">
        <v>2008</v>
      </c>
      <c r="B64" s="138"/>
      <c r="C64" s="129" t="n">
        <v>188.9</v>
      </c>
      <c r="D64" s="130" t="n">
        <v>94.2</v>
      </c>
      <c r="E64" s="112" t="n">
        <v>77.1</v>
      </c>
      <c r="F64" s="132" t="n">
        <v>41.7</v>
      </c>
      <c r="G64" s="131" t="n">
        <v>53.6</v>
      </c>
      <c r="H64" s="130" t="n">
        <v>30.3</v>
      </c>
      <c r="I64" s="129" t="n">
        <v>48.2</v>
      </c>
      <c r="J64" s="132" t="n">
        <v>20.3</v>
      </c>
    </row>
    <row r="65" customFormat="false" ht="13.5" hidden="false" customHeight="false" outlineLevel="0" collapsed="false">
      <c r="A65" s="139" t="n">
        <v>2009</v>
      </c>
      <c r="B65" s="140"/>
      <c r="C65" s="125" t="n">
        <v>183.3</v>
      </c>
      <c r="D65" s="126" t="n">
        <v>92.2</v>
      </c>
      <c r="E65" s="116" t="n">
        <v>74.2</v>
      </c>
      <c r="F65" s="128" t="n">
        <v>39.6</v>
      </c>
      <c r="G65" s="127" t="n">
        <v>50.4</v>
      </c>
      <c r="H65" s="126" t="n">
        <v>28.1</v>
      </c>
      <c r="I65" s="125" t="n">
        <v>44.8</v>
      </c>
      <c r="J65" s="128" t="n">
        <v>18.6</v>
      </c>
    </row>
    <row r="66" customFormat="false" ht="13.5" hidden="false" customHeight="false" outlineLevel="0" collapsed="false">
      <c r="A66" s="118" t="n">
        <v>2010</v>
      </c>
      <c r="B66" s="120" t="s">
        <v>101</v>
      </c>
      <c r="C66" s="121" t="n">
        <v>182.4</v>
      </c>
      <c r="D66" s="122" t="n">
        <v>92.2</v>
      </c>
      <c r="E66" s="121" t="n">
        <v>74.2</v>
      </c>
      <c r="F66" s="122" t="n">
        <v>39.7</v>
      </c>
      <c r="G66" s="121" t="n">
        <v>49.5</v>
      </c>
      <c r="H66" s="122" t="n">
        <v>26.9</v>
      </c>
      <c r="I66" s="112" t="n">
        <v>46</v>
      </c>
      <c r="J66" s="113" t="n">
        <v>18.9</v>
      </c>
    </row>
    <row r="67" customFormat="false" ht="13.5" hidden="false" customHeight="false" outlineLevel="0" collapsed="false">
      <c r="A67" s="137" t="n">
        <v>2011</v>
      </c>
      <c r="B67" s="138"/>
      <c r="C67" s="121" t="n">
        <v>179.4</v>
      </c>
      <c r="D67" s="122" t="n">
        <v>91.8</v>
      </c>
      <c r="E67" s="121" t="n">
        <v>73.9</v>
      </c>
      <c r="F67" s="122" t="n">
        <v>39.5</v>
      </c>
      <c r="G67" s="121" t="n">
        <v>47.3</v>
      </c>
      <c r="H67" s="122" t="n">
        <v>26.3</v>
      </c>
      <c r="I67" s="112" t="n">
        <v>46.1</v>
      </c>
      <c r="J67" s="113" t="n">
        <v>19.2</v>
      </c>
    </row>
    <row r="68" customFormat="false" ht="13.5" hidden="false" customHeight="false" outlineLevel="0" collapsed="false">
      <c r="A68" s="141" t="n">
        <v>2012</v>
      </c>
      <c r="B68" s="142"/>
      <c r="C68" s="121" t="n">
        <v>175.7</v>
      </c>
      <c r="D68" s="122" t="n">
        <v>90.3</v>
      </c>
      <c r="E68" s="121" t="n">
        <v>72.4</v>
      </c>
      <c r="F68" s="122" t="n">
        <v>38.7</v>
      </c>
      <c r="G68" s="121" t="n">
        <v>44.8</v>
      </c>
      <c r="H68" s="122" t="n">
        <v>24.6</v>
      </c>
      <c r="I68" s="112" t="n">
        <v>43.7</v>
      </c>
      <c r="J68" s="113" t="n">
        <v>18.1</v>
      </c>
    </row>
    <row r="69" customFormat="false" ht="13.5" hidden="false" customHeight="false" outlineLevel="0" collapsed="false">
      <c r="A69" s="141" t="n">
        <v>2013</v>
      </c>
      <c r="B69" s="142"/>
      <c r="C69" s="124" t="n">
        <v>172.5</v>
      </c>
      <c r="D69" s="123" t="n">
        <v>89.7</v>
      </c>
      <c r="E69" s="124" t="n">
        <v>69.1</v>
      </c>
      <c r="F69" s="123" t="n">
        <v>37</v>
      </c>
      <c r="G69" s="124" t="n">
        <v>42</v>
      </c>
      <c r="H69" s="123" t="n">
        <v>23.3</v>
      </c>
      <c r="I69" s="124" t="n">
        <v>41.8</v>
      </c>
      <c r="J69" s="123" t="n">
        <v>17.3</v>
      </c>
    </row>
    <row r="70" customFormat="false" ht="13.5" hidden="false" customHeight="true" outlineLevel="0" collapsed="false">
      <c r="A70" s="143" t="n">
        <v>2014</v>
      </c>
      <c r="B70" s="142"/>
      <c r="C70" s="144" t="n">
        <v>168.9</v>
      </c>
      <c r="D70" s="145" t="n">
        <v>89.4</v>
      </c>
      <c r="E70" s="144" t="n">
        <v>67.7</v>
      </c>
      <c r="F70" s="145" t="n">
        <v>35.5</v>
      </c>
      <c r="G70" s="144" t="n">
        <v>39.8</v>
      </c>
      <c r="H70" s="145" t="n">
        <v>21.9</v>
      </c>
      <c r="I70" s="144" t="n">
        <v>39.3</v>
      </c>
      <c r="J70" s="145" t="n">
        <v>16.3</v>
      </c>
    </row>
    <row r="71" customFormat="false" ht="13.5" hidden="false" customHeight="false" outlineLevel="0" collapsed="false">
      <c r="A71" s="146" t="n">
        <v>2015</v>
      </c>
      <c r="B71" s="147"/>
      <c r="C71" s="124" t="n">
        <v>165.3</v>
      </c>
      <c r="D71" s="123" t="n">
        <v>87.7</v>
      </c>
      <c r="E71" s="124" t="n">
        <v>65.4</v>
      </c>
      <c r="F71" s="123" t="n">
        <v>34.2</v>
      </c>
      <c r="G71" s="124" t="n">
        <v>37.8</v>
      </c>
      <c r="H71" s="123" t="n">
        <v>21</v>
      </c>
      <c r="I71" s="124" t="n">
        <v>38.3</v>
      </c>
      <c r="J71" s="123" t="n">
        <v>15.8</v>
      </c>
    </row>
    <row r="72" customFormat="false" ht="14.25" hidden="false" customHeight="false" outlineLevel="0" collapsed="false">
      <c r="A72" s="148" t="n">
        <v>2016</v>
      </c>
      <c r="B72" s="149" t="s">
        <v>124</v>
      </c>
      <c r="C72" s="150" t="n">
        <v>161.7</v>
      </c>
      <c r="D72" s="151" t="n">
        <v>87.3</v>
      </c>
      <c r="E72" s="150" t="n">
        <v>64.5</v>
      </c>
      <c r="F72" s="151" t="n">
        <v>33.1</v>
      </c>
      <c r="G72" s="150" t="n">
        <v>36.2</v>
      </c>
      <c r="H72" s="151" t="n">
        <v>20</v>
      </c>
      <c r="I72" s="150" t="n">
        <v>36.9</v>
      </c>
      <c r="J72" s="151" t="n">
        <v>15</v>
      </c>
    </row>
    <row r="74" customFormat="false" ht="13.5" hidden="false" customHeight="false" outlineLevel="0" collapsed="false">
      <c r="A74" s="94"/>
    </row>
    <row r="75" customFormat="false" ht="13.5" hidden="false" customHeight="false" outlineLevel="0" collapsed="false">
      <c r="A75" s="94"/>
    </row>
    <row r="76" customFormat="false" ht="13.5" hidden="false" customHeight="false" outlineLevel="0" collapsed="false">
      <c r="A76" s="94"/>
    </row>
    <row r="77" customFormat="false" ht="13.5" hidden="false" customHeight="false" outlineLevel="0" collapsed="false">
      <c r="A77" s="94"/>
    </row>
    <row r="78" customFormat="false" ht="13.5" hidden="false" customHeight="false" outlineLevel="0" collapsed="false">
      <c r="A78" s="94"/>
    </row>
    <row r="79" customFormat="false" ht="13.5" hidden="false" customHeight="false" outlineLevel="0" collapsed="false">
      <c r="A79" s="94"/>
    </row>
  </sheetData>
  <printOptions headings="false" gridLines="false" gridLinesSet="true" horizontalCentered="true" verticalCentered="false"/>
  <pageMargins left="0.7875" right="0.7875" top="0.629861111111111" bottom="0.275694444444444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P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1" width="8.8"/>
    <col collapsed="false" customWidth="true" hidden="false" outlineLevel="0" max="2" min="2" style="110" width="6.24"/>
    <col collapsed="false" customWidth="true" hidden="false" outlineLevel="0" max="10" min="3" style="110" width="9.21"/>
    <col collapsed="false" customWidth="true" hidden="false" outlineLevel="0" max="11" min="11" style="110" width="10.92"/>
    <col collapsed="false" customWidth="false" hidden="false" outlineLevel="0" max="257" min="12" style="110" width="10.2"/>
  </cols>
  <sheetData>
    <row r="1" customFormat="false" ht="19.5" hidden="false" customHeight="true" outlineLevel="0" collapsed="false">
      <c r="A1" s="152" t="s">
        <v>125</v>
      </c>
      <c r="B1" s="153"/>
      <c r="C1" s="154"/>
      <c r="E1" s="154"/>
      <c r="F1" s="154"/>
      <c r="G1" s="154"/>
      <c r="H1" s="154"/>
      <c r="I1" s="155"/>
      <c r="J1" s="154"/>
      <c r="K1" s="156"/>
    </row>
    <row r="2" customFormat="false" ht="13.5" hidden="false" customHeight="false" outlineLevel="0" collapsed="false">
      <c r="A2" s="157" t="s">
        <v>1</v>
      </c>
      <c r="B2" s="158"/>
      <c r="C2" s="159" t="s">
        <v>126</v>
      </c>
      <c r="D2" s="160" t="s">
        <v>127</v>
      </c>
      <c r="E2" s="161" t="s">
        <v>128</v>
      </c>
      <c r="F2" s="161" t="s">
        <v>129</v>
      </c>
      <c r="G2" s="161" t="s">
        <v>130</v>
      </c>
      <c r="H2" s="161" t="s">
        <v>131</v>
      </c>
      <c r="I2" s="160" t="s">
        <v>132</v>
      </c>
      <c r="J2" s="161" t="s">
        <v>133</v>
      </c>
      <c r="K2" s="162"/>
    </row>
    <row r="3" customFormat="false" ht="27" hidden="false" customHeight="false" outlineLevel="0" collapsed="false">
      <c r="A3" s="84" t="n">
        <v>1950</v>
      </c>
      <c r="B3" s="163" t="s">
        <v>134</v>
      </c>
      <c r="C3" s="164" t="n">
        <v>46.6</v>
      </c>
      <c r="D3" s="165" t="n">
        <v>4.8</v>
      </c>
      <c r="E3" s="166" t="n">
        <v>0.8</v>
      </c>
      <c r="F3" s="167" t="n">
        <v>8.8</v>
      </c>
      <c r="G3" s="167" t="n">
        <v>1.9</v>
      </c>
      <c r="H3" s="168" t="n">
        <v>0.2</v>
      </c>
      <c r="I3" s="169" t="n">
        <v>4.5</v>
      </c>
      <c r="J3" s="170" t="n">
        <v>1.8</v>
      </c>
      <c r="K3" s="162"/>
    </row>
    <row r="4" customFormat="false" ht="13.5" hidden="false" customHeight="false" outlineLevel="0" collapsed="false">
      <c r="A4" s="84" t="n">
        <v>1951</v>
      </c>
      <c r="B4" s="168"/>
      <c r="C4" s="164" t="n">
        <v>47.9</v>
      </c>
      <c r="D4" s="165" t="n">
        <v>4.6</v>
      </c>
      <c r="E4" s="166" t="n">
        <v>0.8</v>
      </c>
      <c r="F4" s="167" t="n">
        <v>9.4</v>
      </c>
      <c r="G4" s="167" t="n">
        <v>1.9</v>
      </c>
      <c r="H4" s="168" t="n">
        <v>0.3</v>
      </c>
      <c r="I4" s="169" t="n">
        <v>4.6</v>
      </c>
      <c r="J4" s="170" t="n">
        <v>1.9</v>
      </c>
      <c r="K4" s="162"/>
    </row>
    <row r="5" customFormat="false" ht="13.5" hidden="false" customHeight="false" outlineLevel="0" collapsed="false">
      <c r="A5" s="84" t="n">
        <v>1952</v>
      </c>
      <c r="B5" s="168"/>
      <c r="C5" s="164" t="n">
        <v>49.4</v>
      </c>
      <c r="D5" s="165" t="n">
        <v>4.9</v>
      </c>
      <c r="E5" s="166" t="n">
        <v>0.9</v>
      </c>
      <c r="F5" s="167" t="n">
        <v>9.6</v>
      </c>
      <c r="G5" s="167" t="n">
        <v>2.6</v>
      </c>
      <c r="H5" s="168" t="n">
        <v>0.3</v>
      </c>
      <c r="I5" s="169" t="n">
        <v>4.4</v>
      </c>
      <c r="J5" s="170" t="n">
        <v>1.9</v>
      </c>
      <c r="K5" s="162"/>
    </row>
    <row r="6" customFormat="false" ht="13.5" hidden="false" customHeight="false" outlineLevel="0" collapsed="false">
      <c r="A6" s="84" t="n">
        <v>1953</v>
      </c>
      <c r="B6" s="168"/>
      <c r="C6" s="164" t="n">
        <v>49.9</v>
      </c>
      <c r="D6" s="165" t="n">
        <v>4.9</v>
      </c>
      <c r="E6" s="166" t="n">
        <v>1.2</v>
      </c>
      <c r="F6" s="167" t="n">
        <v>10</v>
      </c>
      <c r="G6" s="167" t="n">
        <v>2.9</v>
      </c>
      <c r="H6" s="168" t="n">
        <v>0.5</v>
      </c>
      <c r="I6" s="169" t="n">
        <v>4.3</v>
      </c>
      <c r="J6" s="170" t="n">
        <v>2.2</v>
      </c>
      <c r="K6" s="162"/>
    </row>
    <row r="7" customFormat="false" ht="13.5" hidden="false" customHeight="false" outlineLevel="0" collapsed="false">
      <c r="A7" s="84" t="n">
        <v>1954</v>
      </c>
      <c r="B7" s="171"/>
      <c r="C7" s="172" t="n">
        <v>51</v>
      </c>
      <c r="D7" s="173" t="n">
        <v>5</v>
      </c>
      <c r="E7" s="174" t="n">
        <v>1.3</v>
      </c>
      <c r="F7" s="175" t="n">
        <v>11.1</v>
      </c>
      <c r="G7" s="175" t="n">
        <v>3.7</v>
      </c>
      <c r="H7" s="171" t="n">
        <v>0.5</v>
      </c>
      <c r="I7" s="176" t="n">
        <v>4.6</v>
      </c>
      <c r="J7" s="177" t="n">
        <v>2.6</v>
      </c>
      <c r="K7" s="162"/>
    </row>
    <row r="8" customFormat="false" ht="27" hidden="false" customHeight="false" outlineLevel="0" collapsed="false">
      <c r="A8" s="178" t="n">
        <v>1955</v>
      </c>
      <c r="B8" s="163" t="s">
        <v>135</v>
      </c>
      <c r="C8" s="179" t="n">
        <v>52.2</v>
      </c>
      <c r="D8" s="165" t="n">
        <v>4.8</v>
      </c>
      <c r="E8" s="166" t="n">
        <v>1.4</v>
      </c>
      <c r="F8" s="180" t="n">
        <v>11.1</v>
      </c>
      <c r="G8" s="180" t="n">
        <v>4.3</v>
      </c>
      <c r="H8" s="180" t="n">
        <v>0.6</v>
      </c>
      <c r="I8" s="169" t="n">
        <v>4.7</v>
      </c>
      <c r="J8" s="170" t="n">
        <v>2.8</v>
      </c>
      <c r="K8" s="156"/>
    </row>
    <row r="9" customFormat="false" ht="13.5" hidden="false" customHeight="false" outlineLevel="0" collapsed="false">
      <c r="A9" s="84" t="n">
        <v>1956</v>
      </c>
      <c r="B9" s="168"/>
      <c r="C9" s="179" t="n">
        <v>53.3</v>
      </c>
      <c r="D9" s="169" t="n">
        <v>5.1</v>
      </c>
      <c r="E9" s="170" t="n">
        <v>1.6</v>
      </c>
      <c r="F9" s="180" t="n">
        <v>12</v>
      </c>
      <c r="G9" s="180" t="n">
        <v>5.2</v>
      </c>
      <c r="H9" s="180" t="n">
        <v>0.7</v>
      </c>
      <c r="I9" s="169" t="n">
        <v>5</v>
      </c>
      <c r="J9" s="170" t="n">
        <v>2.9</v>
      </c>
      <c r="K9" s="156"/>
    </row>
    <row r="10" customFormat="false" ht="13.5" hidden="false" customHeight="false" outlineLevel="0" collapsed="false">
      <c r="A10" s="84" t="n">
        <v>1957</v>
      </c>
      <c r="B10" s="168"/>
      <c r="C10" s="179" t="n">
        <v>54.5</v>
      </c>
      <c r="D10" s="169" t="n">
        <v>5.1</v>
      </c>
      <c r="E10" s="170" t="n">
        <v>1.9</v>
      </c>
      <c r="F10" s="180" t="n">
        <v>11.5</v>
      </c>
      <c r="G10" s="180" t="n">
        <v>5.7</v>
      </c>
      <c r="H10" s="180" t="n">
        <v>0.8</v>
      </c>
      <c r="I10" s="169" t="n">
        <v>5</v>
      </c>
      <c r="J10" s="170" t="n">
        <v>2.8</v>
      </c>
      <c r="K10" s="156"/>
    </row>
    <row r="11" customFormat="false" ht="13.5" hidden="false" customHeight="false" outlineLevel="0" collapsed="false">
      <c r="A11" s="84" t="n">
        <v>1958</v>
      </c>
      <c r="B11" s="168"/>
      <c r="C11" s="179" t="n">
        <v>55.6</v>
      </c>
      <c r="D11" s="169" t="n">
        <v>5.1</v>
      </c>
      <c r="E11" s="170" t="n">
        <v>2</v>
      </c>
      <c r="F11" s="180" t="n">
        <v>10.6</v>
      </c>
      <c r="G11" s="180" t="n">
        <v>6.5</v>
      </c>
      <c r="H11" s="180" t="n">
        <v>1</v>
      </c>
      <c r="I11" s="170" t="n">
        <v>5.1</v>
      </c>
      <c r="J11" s="170" t="n">
        <v>3</v>
      </c>
      <c r="K11" s="156"/>
    </row>
    <row r="12" customFormat="false" ht="13.5" hidden="false" customHeight="false" outlineLevel="0" collapsed="false">
      <c r="A12" s="181" t="n">
        <v>1959</v>
      </c>
      <c r="B12" s="171"/>
      <c r="C12" s="182" t="n">
        <v>56.4</v>
      </c>
      <c r="D12" s="176" t="n">
        <v>5.3</v>
      </c>
      <c r="E12" s="177" t="n">
        <v>2.1</v>
      </c>
      <c r="F12" s="183" t="n">
        <v>10.7</v>
      </c>
      <c r="G12" s="183" t="n">
        <v>7.3</v>
      </c>
      <c r="H12" s="183" t="n">
        <v>1</v>
      </c>
      <c r="I12" s="177" t="n">
        <v>5.4</v>
      </c>
      <c r="J12" s="177" t="n">
        <v>3</v>
      </c>
      <c r="K12" s="156"/>
    </row>
    <row r="13" customFormat="false" ht="13.5" hidden="false" customHeight="false" outlineLevel="0" collapsed="false">
      <c r="A13" s="84" t="n">
        <v>1960</v>
      </c>
      <c r="B13" s="184" t="s">
        <v>101</v>
      </c>
      <c r="C13" s="179" t="n">
        <v>57.3</v>
      </c>
      <c r="D13" s="169" t="n">
        <v>5.4</v>
      </c>
      <c r="E13" s="170" t="n">
        <v>2.5</v>
      </c>
      <c r="F13" s="180" t="n">
        <v>11.3</v>
      </c>
      <c r="G13" s="180" t="n">
        <v>7.9</v>
      </c>
      <c r="H13" s="180" t="n">
        <v>1</v>
      </c>
      <c r="I13" s="170" t="n">
        <v>5.2</v>
      </c>
      <c r="J13" s="170" t="n">
        <v>3.2</v>
      </c>
      <c r="K13" s="156"/>
    </row>
    <row r="14" customFormat="false" ht="13.5" hidden="false" customHeight="false" outlineLevel="0" collapsed="false">
      <c r="A14" s="84" t="n">
        <v>1961</v>
      </c>
      <c r="B14" s="168"/>
      <c r="C14" s="179" t="n">
        <v>57.2</v>
      </c>
      <c r="D14" s="169" t="n">
        <v>5.8</v>
      </c>
      <c r="E14" s="170" t="n">
        <v>2.6</v>
      </c>
      <c r="F14" s="180" t="n">
        <v>10.9</v>
      </c>
      <c r="G14" s="180" t="n">
        <v>8.5</v>
      </c>
      <c r="H14" s="180" t="n">
        <v>1.1</v>
      </c>
      <c r="I14" s="170" t="n">
        <v>5.7</v>
      </c>
      <c r="J14" s="170" t="n">
        <v>3.2</v>
      </c>
      <c r="K14" s="156"/>
    </row>
    <row r="15" customFormat="false" ht="13.5" hidden="false" customHeight="false" outlineLevel="0" collapsed="false">
      <c r="A15" s="84" t="n">
        <v>1962</v>
      </c>
      <c r="B15" s="168"/>
      <c r="C15" s="179" t="n">
        <v>56.9</v>
      </c>
      <c r="D15" s="169" t="n">
        <v>5.7</v>
      </c>
      <c r="E15" s="170" t="n">
        <v>2.9</v>
      </c>
      <c r="F15" s="180" t="n">
        <v>11.1</v>
      </c>
      <c r="G15" s="180" t="n">
        <v>9.3</v>
      </c>
      <c r="H15" s="180" t="n">
        <v>1.2</v>
      </c>
      <c r="I15" s="170" t="n">
        <v>5.8</v>
      </c>
      <c r="J15" s="170" t="n">
        <v>3.4</v>
      </c>
      <c r="K15" s="156"/>
    </row>
    <row r="16" customFormat="false" ht="13.5" hidden="false" customHeight="false" outlineLevel="0" collapsed="false">
      <c r="A16" s="84" t="n">
        <v>1963</v>
      </c>
      <c r="B16" s="168"/>
      <c r="C16" s="179" t="n">
        <v>57.8</v>
      </c>
      <c r="D16" s="169" t="n">
        <v>5.9</v>
      </c>
      <c r="E16" s="170" t="n">
        <v>2.9</v>
      </c>
      <c r="F16" s="180" t="n">
        <v>11</v>
      </c>
      <c r="G16" s="180" t="n">
        <v>10.1</v>
      </c>
      <c r="H16" s="180" t="n">
        <v>1.3</v>
      </c>
      <c r="I16" s="170" t="n">
        <v>6.1</v>
      </c>
      <c r="J16" s="170" t="n">
        <v>3.5</v>
      </c>
      <c r="K16" s="156"/>
    </row>
    <row r="17" customFormat="false" ht="13.5" hidden="false" customHeight="false" outlineLevel="0" collapsed="false">
      <c r="A17" s="84" t="n">
        <v>1964</v>
      </c>
      <c r="B17" s="171"/>
      <c r="C17" s="182" t="n">
        <v>59.1</v>
      </c>
      <c r="D17" s="176" t="n">
        <v>6.1</v>
      </c>
      <c r="E17" s="177" t="n">
        <v>3.4</v>
      </c>
      <c r="F17" s="183" t="n">
        <v>10.9</v>
      </c>
      <c r="G17" s="183" t="n">
        <v>10.6</v>
      </c>
      <c r="H17" s="183" t="n">
        <v>1.5</v>
      </c>
      <c r="I17" s="177" t="n">
        <v>6.5</v>
      </c>
      <c r="J17" s="177" t="n">
        <v>3.6</v>
      </c>
      <c r="K17" s="156"/>
    </row>
    <row r="18" customFormat="false" ht="27" hidden="false" customHeight="false" outlineLevel="0" collapsed="false">
      <c r="A18" s="178" t="n">
        <v>1965</v>
      </c>
      <c r="B18" s="163" t="s">
        <v>136</v>
      </c>
      <c r="C18" s="179" t="n">
        <v>59.4</v>
      </c>
      <c r="D18" s="169" t="n">
        <v>5.9</v>
      </c>
      <c r="E18" s="170" t="n">
        <v>3.6</v>
      </c>
      <c r="F18" s="180" t="n">
        <v>10.4</v>
      </c>
      <c r="G18" s="180" t="n">
        <v>11.2</v>
      </c>
      <c r="H18" s="180" t="n">
        <v>1.4</v>
      </c>
      <c r="I18" s="170" t="n">
        <v>6.8</v>
      </c>
      <c r="J18" s="170" t="n">
        <v>3.7</v>
      </c>
      <c r="K18" s="156"/>
    </row>
    <row r="19" customFormat="false" ht="13.5" hidden="false" customHeight="false" outlineLevel="0" collapsed="false">
      <c r="A19" s="84" t="n">
        <v>1966</v>
      </c>
      <c r="B19" s="168"/>
      <c r="C19" s="179" t="n">
        <v>59.5</v>
      </c>
      <c r="D19" s="169" t="n">
        <v>6.3</v>
      </c>
      <c r="E19" s="170" t="n">
        <v>3.8</v>
      </c>
      <c r="F19" s="180" t="n">
        <v>11</v>
      </c>
      <c r="G19" s="180" t="n">
        <v>12</v>
      </c>
      <c r="H19" s="180" t="n">
        <v>1.5</v>
      </c>
      <c r="I19" s="170" t="n">
        <v>6.8</v>
      </c>
      <c r="J19" s="170" t="n">
        <v>3.7</v>
      </c>
      <c r="K19" s="156"/>
    </row>
    <row r="20" customFormat="false" ht="13.5" hidden="false" customHeight="false" outlineLevel="0" collapsed="false">
      <c r="A20" s="84" t="n">
        <v>1967</v>
      </c>
      <c r="B20" s="168"/>
      <c r="C20" s="179" t="n">
        <v>59.6</v>
      </c>
      <c r="D20" s="169" t="n">
        <v>6.5</v>
      </c>
      <c r="E20" s="170" t="n">
        <v>4.3</v>
      </c>
      <c r="F20" s="180" t="n">
        <v>10.9</v>
      </c>
      <c r="G20" s="180" t="n">
        <v>12.9</v>
      </c>
      <c r="H20" s="180" t="n">
        <v>1.5</v>
      </c>
      <c r="I20" s="170" t="n">
        <v>7.3</v>
      </c>
      <c r="J20" s="170" t="n">
        <v>3.7</v>
      </c>
      <c r="K20" s="156"/>
    </row>
    <row r="21" customFormat="false" ht="13.5" hidden="false" customHeight="false" outlineLevel="0" collapsed="false">
      <c r="A21" s="84" t="n">
        <v>1968</v>
      </c>
      <c r="B21" s="168"/>
      <c r="C21" s="179" t="n">
        <v>60.7</v>
      </c>
      <c r="D21" s="169" t="n">
        <v>7</v>
      </c>
      <c r="E21" s="170" t="n">
        <v>4.6</v>
      </c>
      <c r="F21" s="180" t="n">
        <v>11</v>
      </c>
      <c r="G21" s="180" t="n">
        <v>13.5</v>
      </c>
      <c r="H21" s="180" t="n">
        <v>1.7</v>
      </c>
      <c r="I21" s="170" t="n">
        <v>7.7</v>
      </c>
      <c r="J21" s="170" t="n">
        <v>3.7</v>
      </c>
      <c r="K21" s="156"/>
    </row>
    <row r="22" customFormat="false" ht="13.5" hidden="false" customHeight="false" outlineLevel="0" collapsed="false">
      <c r="A22" s="181" t="n">
        <v>1969</v>
      </c>
      <c r="B22" s="171"/>
      <c r="C22" s="182" t="n">
        <v>60.5</v>
      </c>
      <c r="D22" s="176" t="n">
        <v>7</v>
      </c>
      <c r="E22" s="177" t="n">
        <v>4.8</v>
      </c>
      <c r="F22" s="183" t="n">
        <v>11.6</v>
      </c>
      <c r="G22" s="183" t="n">
        <v>14.4</v>
      </c>
      <c r="H22" s="183" t="n">
        <v>1.9</v>
      </c>
      <c r="I22" s="177" t="n">
        <v>8.1</v>
      </c>
      <c r="J22" s="177" t="n">
        <v>3.7</v>
      </c>
      <c r="K22" s="156"/>
    </row>
    <row r="23" customFormat="false" ht="13.5" hidden="false" customHeight="false" outlineLevel="0" collapsed="false">
      <c r="A23" s="84" t="n">
        <v>1970</v>
      </c>
      <c r="B23" s="184" t="s">
        <v>101</v>
      </c>
      <c r="C23" s="179" t="n">
        <v>58.6</v>
      </c>
      <c r="D23" s="169" t="n">
        <v>7.3</v>
      </c>
      <c r="E23" s="170" t="n">
        <v>5</v>
      </c>
      <c r="F23" s="180" t="n">
        <v>11.6</v>
      </c>
      <c r="G23" s="180" t="n">
        <v>14.8</v>
      </c>
      <c r="H23" s="180" t="n">
        <v>1.7</v>
      </c>
      <c r="I23" s="170" t="n">
        <v>8.5</v>
      </c>
      <c r="J23" s="170" t="n">
        <v>4</v>
      </c>
      <c r="K23" s="156"/>
    </row>
    <row r="24" customFormat="false" ht="13.5" hidden="false" customHeight="false" outlineLevel="0" collapsed="false">
      <c r="A24" s="84" t="n">
        <v>1971</v>
      </c>
      <c r="B24" s="168"/>
      <c r="C24" s="179" t="n">
        <v>58.3</v>
      </c>
      <c r="D24" s="169" t="n">
        <v>7.3</v>
      </c>
      <c r="E24" s="170" t="n">
        <v>5.2</v>
      </c>
      <c r="F24" s="180" t="n">
        <v>11.6</v>
      </c>
      <c r="G24" s="180" t="n">
        <v>15.7</v>
      </c>
      <c r="H24" s="180" t="n">
        <v>1.7</v>
      </c>
      <c r="I24" s="170" t="n">
        <v>8.9</v>
      </c>
      <c r="J24" s="170" t="n">
        <v>3.8</v>
      </c>
      <c r="K24" s="156"/>
    </row>
    <row r="25" customFormat="false" ht="13.5" hidden="false" customHeight="false" outlineLevel="0" collapsed="false">
      <c r="A25" s="84" t="n">
        <v>1972</v>
      </c>
      <c r="B25" s="168"/>
      <c r="C25" s="179" t="n">
        <v>58.6</v>
      </c>
      <c r="D25" s="169" t="n">
        <v>7.2</v>
      </c>
      <c r="E25" s="170" t="n">
        <v>5.5</v>
      </c>
      <c r="F25" s="180" t="n">
        <v>11.6</v>
      </c>
      <c r="G25" s="180" t="n">
        <v>17</v>
      </c>
      <c r="H25" s="180" t="n">
        <v>1.9</v>
      </c>
      <c r="I25" s="170" t="n">
        <v>9.2</v>
      </c>
      <c r="J25" s="170" t="n">
        <v>4</v>
      </c>
      <c r="K25" s="156"/>
    </row>
    <row r="26" customFormat="false" ht="13.5" hidden="false" customHeight="false" outlineLevel="0" collapsed="false">
      <c r="A26" s="84" t="n">
        <v>1973</v>
      </c>
      <c r="B26" s="168"/>
      <c r="C26" s="179" t="n">
        <v>57.7</v>
      </c>
      <c r="D26" s="169" t="n">
        <v>7.4</v>
      </c>
      <c r="E26" s="170" t="n">
        <v>5.6</v>
      </c>
      <c r="F26" s="180" t="n">
        <v>11.7</v>
      </c>
      <c r="G26" s="180" t="n">
        <v>17.5</v>
      </c>
      <c r="H26" s="180" t="n">
        <v>2.1</v>
      </c>
      <c r="I26" s="170" t="n">
        <v>10</v>
      </c>
      <c r="J26" s="170" t="n">
        <v>4.1</v>
      </c>
      <c r="K26" s="156"/>
    </row>
    <row r="27" customFormat="false" ht="13.5" hidden="false" customHeight="false" outlineLevel="0" collapsed="false">
      <c r="A27" s="84" t="n">
        <v>1974</v>
      </c>
      <c r="B27" s="171"/>
      <c r="C27" s="182" t="n">
        <v>57</v>
      </c>
      <c r="D27" s="176" t="n">
        <v>7.4</v>
      </c>
      <c r="E27" s="177" t="n">
        <v>5.8</v>
      </c>
      <c r="F27" s="183" t="n">
        <v>11.8</v>
      </c>
      <c r="G27" s="183" t="n">
        <v>18.6</v>
      </c>
      <c r="H27" s="183" t="n">
        <v>2.2</v>
      </c>
      <c r="I27" s="177" t="n">
        <v>10.6</v>
      </c>
      <c r="J27" s="177" t="n">
        <v>4.1</v>
      </c>
      <c r="K27" s="156"/>
    </row>
    <row r="28" customFormat="false" ht="27" hidden="false" customHeight="false" outlineLevel="0" collapsed="false">
      <c r="A28" s="178" t="n">
        <v>1975</v>
      </c>
      <c r="B28" s="163" t="s">
        <v>137</v>
      </c>
      <c r="C28" s="179" t="n">
        <v>55.6</v>
      </c>
      <c r="D28" s="169" t="n">
        <v>7.1</v>
      </c>
      <c r="E28" s="170" t="n">
        <v>5.8</v>
      </c>
      <c r="F28" s="180" t="n">
        <v>12.2</v>
      </c>
      <c r="G28" s="180" t="n">
        <v>19.6</v>
      </c>
      <c r="H28" s="180" t="n">
        <v>2.3</v>
      </c>
      <c r="I28" s="170" t="n">
        <v>10.6</v>
      </c>
      <c r="J28" s="170" t="n">
        <v>4.2</v>
      </c>
      <c r="K28" s="156"/>
    </row>
    <row r="29" customFormat="false" ht="13.5" hidden="false" customHeight="false" outlineLevel="0" collapsed="false">
      <c r="A29" s="84" t="n">
        <v>1976</v>
      </c>
      <c r="B29" s="168"/>
      <c r="C29" s="179" t="n">
        <v>55.2</v>
      </c>
      <c r="D29" s="169" t="n">
        <v>7.1</v>
      </c>
      <c r="E29" s="170" t="n">
        <v>6.2</v>
      </c>
      <c r="F29" s="180" t="n">
        <v>13.3</v>
      </c>
      <c r="G29" s="180" t="n">
        <v>20.7</v>
      </c>
      <c r="H29" s="180" t="n">
        <v>2.3</v>
      </c>
      <c r="I29" s="170" t="n">
        <v>11.2</v>
      </c>
      <c r="J29" s="170" t="n">
        <v>4.4</v>
      </c>
      <c r="K29" s="156"/>
    </row>
    <row r="30" customFormat="false" ht="13.5" hidden="false" customHeight="false" outlineLevel="0" collapsed="false">
      <c r="A30" s="84" t="n">
        <v>1977</v>
      </c>
      <c r="B30" s="168"/>
      <c r="C30" s="179" t="n">
        <v>54.3</v>
      </c>
      <c r="D30" s="169" t="n">
        <v>7.3</v>
      </c>
      <c r="E30" s="170" t="n">
        <v>6.6</v>
      </c>
      <c r="F30" s="180" t="n">
        <v>13.9</v>
      </c>
      <c r="G30" s="180" t="n">
        <v>22.5</v>
      </c>
      <c r="H30" s="180" t="n">
        <v>2.6</v>
      </c>
      <c r="I30" s="170" t="n">
        <v>11.8</v>
      </c>
      <c r="J30" s="170" t="n">
        <v>4.5</v>
      </c>
      <c r="K30" s="156"/>
    </row>
    <row r="31" customFormat="false" ht="13.5" hidden="false" customHeight="false" outlineLevel="0" collapsed="false">
      <c r="A31" s="84" t="n">
        <v>1978</v>
      </c>
      <c r="B31" s="168"/>
      <c r="C31" s="179" t="n">
        <v>53.5</v>
      </c>
      <c r="D31" s="169" t="n">
        <v>7.3</v>
      </c>
      <c r="E31" s="170" t="n">
        <v>6.9</v>
      </c>
      <c r="F31" s="180" t="n">
        <v>15.1</v>
      </c>
      <c r="G31" s="180" t="n">
        <v>23.8</v>
      </c>
      <c r="H31" s="180" t="n">
        <v>2.7</v>
      </c>
      <c r="I31" s="170" t="n">
        <v>12.2</v>
      </c>
      <c r="J31" s="170" t="n">
        <v>4.4</v>
      </c>
      <c r="K31" s="156"/>
    </row>
    <row r="32" customFormat="false" ht="13.5" hidden="false" customHeight="false" outlineLevel="0" collapsed="false">
      <c r="A32" s="181" t="n">
        <v>1979</v>
      </c>
      <c r="B32" s="171"/>
      <c r="C32" s="182" t="n">
        <v>54.1</v>
      </c>
      <c r="D32" s="176" t="n">
        <v>7.6</v>
      </c>
      <c r="E32" s="177" t="n">
        <v>7.3</v>
      </c>
      <c r="F32" s="183" t="n">
        <v>16.2</v>
      </c>
      <c r="G32" s="183" t="n">
        <v>25.7</v>
      </c>
      <c r="H32" s="183" t="n">
        <v>2.9</v>
      </c>
      <c r="I32" s="177" t="n">
        <v>12.9</v>
      </c>
      <c r="J32" s="177" t="n">
        <v>4.5</v>
      </c>
      <c r="K32" s="156"/>
    </row>
    <row r="33" customFormat="false" ht="13.5" hidden="false" customHeight="false" outlineLevel="0" collapsed="false">
      <c r="A33" s="84" t="n">
        <v>1980</v>
      </c>
      <c r="B33" s="184" t="s">
        <v>101</v>
      </c>
      <c r="C33" s="179" t="n">
        <v>53.9</v>
      </c>
      <c r="D33" s="169" t="n">
        <v>7.8</v>
      </c>
      <c r="E33" s="170" t="n">
        <v>7.8</v>
      </c>
      <c r="F33" s="180" t="n">
        <v>17</v>
      </c>
      <c r="G33" s="180" t="n">
        <v>27</v>
      </c>
      <c r="H33" s="180" t="n">
        <v>3</v>
      </c>
      <c r="I33" s="170" t="n">
        <v>13.5</v>
      </c>
      <c r="J33" s="170" t="n">
        <v>4.6</v>
      </c>
      <c r="K33" s="156"/>
    </row>
    <row r="34" customFormat="false" ht="13.5" hidden="false" customHeight="false" outlineLevel="0" collapsed="false">
      <c r="A34" s="84" t="n">
        <v>1981</v>
      </c>
      <c r="B34" s="168"/>
      <c r="C34" s="179" t="n">
        <v>53.6</v>
      </c>
      <c r="D34" s="169" t="n">
        <v>7.7</v>
      </c>
      <c r="E34" s="170" t="n">
        <v>8.3</v>
      </c>
      <c r="F34" s="180" t="n">
        <v>17.9</v>
      </c>
      <c r="G34" s="180" t="n">
        <v>28.9</v>
      </c>
      <c r="H34" s="180" t="n">
        <v>3.2</v>
      </c>
      <c r="I34" s="170" t="n">
        <v>14.3</v>
      </c>
      <c r="J34" s="170" t="n">
        <v>4.7</v>
      </c>
      <c r="K34" s="156"/>
    </row>
    <row r="35" customFormat="false" ht="13.5" hidden="false" customHeight="false" outlineLevel="0" collapsed="false">
      <c r="A35" s="84" t="n">
        <v>1982</v>
      </c>
      <c r="B35" s="168"/>
      <c r="C35" s="179" t="n">
        <v>51.7</v>
      </c>
      <c r="D35" s="169" t="n">
        <v>8</v>
      </c>
      <c r="E35" s="170" t="n">
        <v>8.7</v>
      </c>
      <c r="F35" s="180" t="n">
        <v>19.4</v>
      </c>
      <c r="G35" s="180" t="n">
        <v>30.2</v>
      </c>
      <c r="H35" s="180" t="n">
        <v>3.5</v>
      </c>
      <c r="I35" s="170" t="n">
        <v>14.8</v>
      </c>
      <c r="J35" s="170" t="n">
        <v>4.8</v>
      </c>
      <c r="K35" s="156"/>
    </row>
    <row r="36" customFormat="false" ht="13.5" hidden="false" customHeight="false" outlineLevel="0" collapsed="false">
      <c r="A36" s="84" t="n">
        <v>1983</v>
      </c>
      <c r="B36" s="168"/>
      <c r="C36" s="179" t="n">
        <v>52.4</v>
      </c>
      <c r="D36" s="169" t="n">
        <v>8.2</v>
      </c>
      <c r="E36" s="170" t="n">
        <v>8.9</v>
      </c>
      <c r="F36" s="180" t="n">
        <v>20.8</v>
      </c>
      <c r="G36" s="180" t="n">
        <v>31.9</v>
      </c>
      <c r="H36" s="180" t="n">
        <v>3.7</v>
      </c>
      <c r="I36" s="170" t="n">
        <v>15.4</v>
      </c>
      <c r="J36" s="170" t="n">
        <v>4.8</v>
      </c>
      <c r="K36" s="156"/>
    </row>
    <row r="37" customFormat="false" ht="13.5" hidden="false" customHeight="false" outlineLevel="0" collapsed="false">
      <c r="A37" s="84" t="n">
        <v>1984</v>
      </c>
      <c r="B37" s="171"/>
      <c r="C37" s="182" t="n">
        <v>52.5</v>
      </c>
      <c r="D37" s="176" t="n">
        <v>8.1</v>
      </c>
      <c r="E37" s="177" t="n">
        <v>9.2</v>
      </c>
      <c r="F37" s="183" t="n">
        <v>22</v>
      </c>
      <c r="G37" s="183" t="n">
        <v>33.8</v>
      </c>
      <c r="H37" s="183" t="n">
        <v>3.9</v>
      </c>
      <c r="I37" s="177" t="n">
        <v>16.3</v>
      </c>
      <c r="J37" s="177" t="n">
        <v>5</v>
      </c>
      <c r="K37" s="156"/>
    </row>
    <row r="38" customFormat="false" ht="27" hidden="false" customHeight="false" outlineLevel="0" collapsed="false">
      <c r="A38" s="178" t="n">
        <v>1985</v>
      </c>
      <c r="B38" s="163" t="s">
        <v>138</v>
      </c>
      <c r="C38" s="179" t="n">
        <v>51.1</v>
      </c>
      <c r="D38" s="169" t="n">
        <v>8.5</v>
      </c>
      <c r="E38" s="170" t="n">
        <v>10.1</v>
      </c>
      <c r="F38" s="180" t="n">
        <v>23.3</v>
      </c>
      <c r="G38" s="180" t="n">
        <v>35.3</v>
      </c>
      <c r="H38" s="180" t="n">
        <v>4.5</v>
      </c>
      <c r="I38" s="170" t="n">
        <v>17.1</v>
      </c>
      <c r="J38" s="170" t="n">
        <v>5.1</v>
      </c>
      <c r="K38" s="156"/>
    </row>
    <row r="39" customFormat="false" ht="13.5" hidden="false" customHeight="false" outlineLevel="0" collapsed="false">
      <c r="A39" s="84" t="n">
        <v>1986</v>
      </c>
      <c r="B39" s="168"/>
      <c r="C39" s="179" t="n">
        <v>50.7</v>
      </c>
      <c r="D39" s="169" t="n">
        <v>8.8</v>
      </c>
      <c r="E39" s="170" t="n">
        <v>10.6</v>
      </c>
      <c r="F39" s="180" t="n">
        <v>24.5</v>
      </c>
      <c r="G39" s="180" t="n">
        <v>36.1</v>
      </c>
      <c r="H39" s="180" t="n">
        <v>4.6</v>
      </c>
      <c r="I39" s="170" t="n">
        <v>17.8</v>
      </c>
      <c r="J39" s="170" t="n">
        <v>5.2</v>
      </c>
      <c r="K39" s="156"/>
    </row>
    <row r="40" customFormat="false" ht="13.5" hidden="false" customHeight="false" outlineLevel="0" collapsed="false">
      <c r="A40" s="84" t="n">
        <v>1987</v>
      </c>
      <c r="B40" s="168"/>
      <c r="C40" s="179" t="n">
        <v>50.6</v>
      </c>
      <c r="D40" s="169" t="n">
        <v>9.3</v>
      </c>
      <c r="E40" s="170" t="n">
        <v>11.4</v>
      </c>
      <c r="F40" s="180" t="n">
        <v>26.2</v>
      </c>
      <c r="G40" s="180" t="n">
        <v>38.7</v>
      </c>
      <c r="H40" s="180" t="n">
        <v>5</v>
      </c>
      <c r="I40" s="170" t="n">
        <v>18.9</v>
      </c>
      <c r="J40" s="170" t="n">
        <v>5.6</v>
      </c>
      <c r="K40" s="156"/>
    </row>
    <row r="41" customFormat="false" ht="13.5" hidden="false" customHeight="false" outlineLevel="0" collapsed="false">
      <c r="A41" s="84" t="n">
        <v>1988</v>
      </c>
      <c r="B41" s="168"/>
      <c r="C41" s="179" t="n">
        <v>50</v>
      </c>
      <c r="D41" s="169" t="n">
        <v>9.4</v>
      </c>
      <c r="E41" s="170" t="n">
        <v>11.5</v>
      </c>
      <c r="F41" s="180" t="n">
        <v>27.1</v>
      </c>
      <c r="G41" s="180" t="n">
        <v>40.6</v>
      </c>
      <c r="H41" s="180" t="n">
        <v>5.1</v>
      </c>
      <c r="I41" s="170" t="n">
        <v>19.6</v>
      </c>
      <c r="J41" s="170" t="n">
        <v>5.4</v>
      </c>
      <c r="K41" s="156"/>
    </row>
    <row r="42" customFormat="false" ht="13.5" hidden="false" customHeight="false" outlineLevel="0" collapsed="false">
      <c r="A42" s="181" t="n">
        <v>1989</v>
      </c>
      <c r="B42" s="171"/>
      <c r="C42" s="182" t="n">
        <v>50.3</v>
      </c>
      <c r="D42" s="176" t="n">
        <v>9.6</v>
      </c>
      <c r="E42" s="177" t="n">
        <v>12.1</v>
      </c>
      <c r="F42" s="183" t="n">
        <v>28.3</v>
      </c>
      <c r="G42" s="183" t="n">
        <v>43</v>
      </c>
      <c r="H42" s="183" t="n">
        <v>5.7</v>
      </c>
      <c r="I42" s="177" t="n">
        <v>20.9</v>
      </c>
      <c r="J42" s="177" t="n">
        <v>5.6</v>
      </c>
      <c r="K42" s="156"/>
    </row>
    <row r="43" customFormat="false" ht="13.5" hidden="false" customHeight="false" outlineLevel="0" collapsed="false">
      <c r="A43" s="84" t="n">
        <v>1990</v>
      </c>
      <c r="B43" s="184" t="s">
        <v>101</v>
      </c>
      <c r="C43" s="179" t="n">
        <v>49.6</v>
      </c>
      <c r="D43" s="165" t="n">
        <v>10</v>
      </c>
      <c r="E43" s="170" t="n">
        <v>12.1</v>
      </c>
      <c r="F43" s="180" t="n">
        <v>29.5</v>
      </c>
      <c r="G43" s="180" t="n">
        <v>44.6</v>
      </c>
      <c r="H43" s="180" t="n">
        <v>5.7</v>
      </c>
      <c r="I43" s="170" t="n">
        <v>22.1</v>
      </c>
      <c r="J43" s="170" t="n">
        <v>5.4</v>
      </c>
      <c r="K43" s="185"/>
    </row>
    <row r="44" customFormat="false" ht="13.5" hidden="false" customHeight="false" outlineLevel="0" collapsed="false">
      <c r="A44" s="84" t="n">
        <v>1991</v>
      </c>
      <c r="B44" s="168"/>
      <c r="C44" s="179" t="n">
        <v>50.1</v>
      </c>
      <c r="D44" s="169" t="n">
        <v>10.4</v>
      </c>
      <c r="E44" s="166" t="n">
        <v>12.5</v>
      </c>
      <c r="F44" s="180" t="n">
        <v>30.1</v>
      </c>
      <c r="G44" s="180" t="n">
        <v>46.3</v>
      </c>
      <c r="H44" s="180" t="n">
        <v>6.3</v>
      </c>
      <c r="I44" s="166" t="n">
        <v>22.9</v>
      </c>
      <c r="J44" s="170" t="n">
        <v>5.3</v>
      </c>
      <c r="K44" s="185"/>
    </row>
    <row r="45" customFormat="false" ht="13.5" hidden="false" customHeight="false" outlineLevel="0" collapsed="false">
      <c r="A45" s="84" t="n">
        <v>1992</v>
      </c>
      <c r="B45" s="168"/>
      <c r="C45" s="179" t="n">
        <v>50.3</v>
      </c>
      <c r="D45" s="165" t="n">
        <v>10.8</v>
      </c>
      <c r="E45" s="166" t="n">
        <v>12.9</v>
      </c>
      <c r="F45" s="180" t="n">
        <v>31.2</v>
      </c>
      <c r="G45" s="180" t="n">
        <v>48.2</v>
      </c>
      <c r="H45" s="180" t="n">
        <v>6.7</v>
      </c>
      <c r="I45" s="166" t="n">
        <v>24.6</v>
      </c>
      <c r="J45" s="170" t="n">
        <v>5.5</v>
      </c>
      <c r="K45" s="185"/>
    </row>
    <row r="46" customFormat="false" ht="13.5" hidden="false" customHeight="false" outlineLevel="0" collapsed="false">
      <c r="A46" s="84" t="n">
        <v>1993</v>
      </c>
      <c r="B46" s="168"/>
      <c r="C46" s="179" t="n">
        <v>49.4</v>
      </c>
      <c r="D46" s="169" t="n">
        <v>11.1</v>
      </c>
      <c r="E46" s="170" t="n">
        <v>13.4</v>
      </c>
      <c r="F46" s="180" t="n">
        <v>32</v>
      </c>
      <c r="G46" s="180" t="n">
        <v>50.1</v>
      </c>
      <c r="H46" s="180" t="n">
        <v>7</v>
      </c>
      <c r="I46" s="166" t="n">
        <v>25.1</v>
      </c>
      <c r="J46" s="170" t="n">
        <v>5.5</v>
      </c>
      <c r="K46" s="185"/>
    </row>
    <row r="47" customFormat="false" ht="13.5" hidden="false" customHeight="false" outlineLevel="0" collapsed="false">
      <c r="A47" s="84" t="n">
        <v>1994</v>
      </c>
      <c r="B47" s="171"/>
      <c r="C47" s="182" t="n">
        <v>50.2</v>
      </c>
      <c r="D47" s="176" t="n">
        <v>11.1</v>
      </c>
      <c r="E47" s="177" t="n">
        <v>13.6</v>
      </c>
      <c r="F47" s="183" t="n">
        <v>33</v>
      </c>
      <c r="G47" s="183" t="n">
        <v>52.1</v>
      </c>
      <c r="H47" s="183" t="n">
        <v>7.8</v>
      </c>
      <c r="I47" s="174" t="n">
        <v>25.9</v>
      </c>
      <c r="J47" s="177" t="n">
        <v>5.5</v>
      </c>
      <c r="K47" s="185"/>
    </row>
    <row r="48" customFormat="false" ht="27" hidden="false" customHeight="false" outlineLevel="0" collapsed="false">
      <c r="A48" s="178" t="n">
        <v>1995</v>
      </c>
      <c r="B48" s="186" t="s">
        <v>139</v>
      </c>
      <c r="C48" s="179" t="n">
        <v>52.6</v>
      </c>
      <c r="D48" s="169" t="n">
        <v>11.9</v>
      </c>
      <c r="E48" s="169" t="n">
        <v>14.7</v>
      </c>
      <c r="F48" s="180" t="n">
        <v>37.4</v>
      </c>
      <c r="G48" s="180" t="n">
        <v>54.8</v>
      </c>
      <c r="H48" s="180" t="n">
        <v>8.9</v>
      </c>
      <c r="I48" s="165" t="n">
        <v>28.4</v>
      </c>
      <c r="J48" s="170" t="n">
        <v>6</v>
      </c>
      <c r="K48" s="185"/>
    </row>
    <row r="49" customFormat="false" ht="13.5" hidden="false" customHeight="false" outlineLevel="0" collapsed="false">
      <c r="A49" s="84" t="n">
        <v>1996</v>
      </c>
      <c r="B49" s="168"/>
      <c r="C49" s="179" t="n">
        <v>53</v>
      </c>
      <c r="D49" s="169" t="n">
        <v>12.6</v>
      </c>
      <c r="E49" s="170" t="n">
        <v>14.8</v>
      </c>
      <c r="F49" s="180" t="n">
        <v>37.5</v>
      </c>
      <c r="G49" s="180" t="n">
        <v>57.3</v>
      </c>
      <c r="H49" s="180" t="n">
        <v>9.8</v>
      </c>
      <c r="I49" s="166" t="n">
        <v>29.6</v>
      </c>
      <c r="J49" s="170" t="n">
        <v>5.9</v>
      </c>
      <c r="K49" s="185"/>
    </row>
    <row r="50" customFormat="false" ht="13.5" hidden="false" customHeight="false" outlineLevel="0" collapsed="false">
      <c r="A50" s="84" t="n">
        <v>1997</v>
      </c>
      <c r="B50" s="168"/>
      <c r="C50" s="179" t="n">
        <v>52.6</v>
      </c>
      <c r="D50" s="165" t="n">
        <v>13.3</v>
      </c>
      <c r="E50" s="166" t="n">
        <v>15.1</v>
      </c>
      <c r="F50" s="180" t="n">
        <v>37.5</v>
      </c>
      <c r="G50" s="180" t="n">
        <v>58.3</v>
      </c>
      <c r="H50" s="180" t="n">
        <v>10.2</v>
      </c>
      <c r="I50" s="166" t="n">
        <v>30</v>
      </c>
      <c r="J50" s="170" t="n">
        <v>6</v>
      </c>
      <c r="K50" s="185"/>
    </row>
    <row r="51" customFormat="false" ht="13.5" hidden="false" customHeight="false" outlineLevel="0" collapsed="false">
      <c r="A51" s="84" t="n">
        <v>1998</v>
      </c>
      <c r="B51" s="168"/>
      <c r="C51" s="187" t="n">
        <v>53.6</v>
      </c>
      <c r="D51" s="165" t="n">
        <v>13.4</v>
      </c>
      <c r="E51" s="166" t="n">
        <v>15.9</v>
      </c>
      <c r="F51" s="188" t="n">
        <v>38.4</v>
      </c>
      <c r="G51" s="188" t="n">
        <v>60.2</v>
      </c>
      <c r="H51" s="180" t="n">
        <v>11.1</v>
      </c>
      <c r="I51" s="166" t="n">
        <v>31.1</v>
      </c>
      <c r="J51" s="170" t="n">
        <v>6.2</v>
      </c>
      <c r="K51" s="189"/>
    </row>
    <row r="52" customFormat="false" ht="13.5" hidden="false" customHeight="false" outlineLevel="0" collapsed="false">
      <c r="A52" s="181" t="n">
        <v>1999</v>
      </c>
      <c r="B52" s="171"/>
      <c r="C52" s="190" t="n">
        <v>53.4</v>
      </c>
      <c r="D52" s="173" t="n">
        <v>13.8</v>
      </c>
      <c r="E52" s="174" t="n">
        <v>16.6</v>
      </c>
      <c r="F52" s="191" t="n">
        <v>38.3</v>
      </c>
      <c r="G52" s="191" t="n">
        <v>61.8</v>
      </c>
      <c r="H52" s="191" t="n">
        <v>11.4</v>
      </c>
      <c r="I52" s="174" t="n">
        <v>31.6</v>
      </c>
      <c r="J52" s="177" t="n">
        <v>6.3</v>
      </c>
      <c r="K52" s="189"/>
    </row>
    <row r="53" customFormat="false" ht="13.5" hidden="false" customHeight="false" outlineLevel="0" collapsed="false">
      <c r="A53" s="84" t="n">
        <v>2000</v>
      </c>
      <c r="B53" s="184" t="s">
        <v>101</v>
      </c>
      <c r="C53" s="187" t="n">
        <v>53.3</v>
      </c>
      <c r="D53" s="165" t="n">
        <v>14.2</v>
      </c>
      <c r="E53" s="166" t="n">
        <v>16.9</v>
      </c>
      <c r="F53" s="188" t="n">
        <v>38.4</v>
      </c>
      <c r="G53" s="188" t="n">
        <v>63.5</v>
      </c>
      <c r="H53" s="188" t="n">
        <v>12.2</v>
      </c>
      <c r="I53" s="166" t="n">
        <v>32.3</v>
      </c>
      <c r="J53" s="170" t="n">
        <v>6.5</v>
      </c>
      <c r="K53" s="189"/>
    </row>
    <row r="54" customFormat="false" ht="13.5" hidden="false" customHeight="false" outlineLevel="0" collapsed="false">
      <c r="A54" s="84" t="n">
        <v>2001</v>
      </c>
      <c r="B54" s="168"/>
      <c r="C54" s="187" t="n">
        <v>52.4</v>
      </c>
      <c r="D54" s="165" t="n">
        <v>14.7</v>
      </c>
      <c r="E54" s="170" t="n">
        <v>17</v>
      </c>
      <c r="F54" s="188" t="n">
        <v>38.3</v>
      </c>
      <c r="G54" s="188" t="n">
        <v>64.8</v>
      </c>
      <c r="H54" s="188" t="n">
        <v>12.4</v>
      </c>
      <c r="I54" s="170" t="n">
        <v>32.9</v>
      </c>
      <c r="J54" s="170" t="n">
        <v>6.7</v>
      </c>
      <c r="K54" s="189"/>
    </row>
    <row r="55" customFormat="false" ht="13.5" hidden="false" customHeight="false" outlineLevel="0" collapsed="false">
      <c r="A55" s="84" t="n">
        <v>2002</v>
      </c>
      <c r="B55" s="168" t="s">
        <v>100</v>
      </c>
      <c r="C55" s="192" t="n">
        <v>51.6</v>
      </c>
      <c r="D55" s="170" t="n">
        <v>14.7</v>
      </c>
      <c r="E55" s="166" t="n">
        <v>17.5</v>
      </c>
      <c r="F55" s="188" t="n">
        <v>38.7</v>
      </c>
      <c r="G55" s="193" t="n">
        <v>66.8</v>
      </c>
      <c r="H55" s="188" t="n">
        <v>13.2</v>
      </c>
      <c r="I55" s="170" t="n">
        <v>33.4</v>
      </c>
      <c r="J55" s="170" t="n">
        <v>6.7</v>
      </c>
    </row>
    <row r="56" customFormat="false" ht="13.5" hidden="false" customHeight="false" outlineLevel="0" collapsed="false">
      <c r="A56" s="84" t="n">
        <v>2003</v>
      </c>
      <c r="B56" s="168"/>
      <c r="C56" s="192" t="n">
        <v>52.2</v>
      </c>
      <c r="D56" s="170" t="n">
        <v>15.2</v>
      </c>
      <c r="E56" s="166" t="n">
        <v>18.3</v>
      </c>
      <c r="F56" s="188" t="n">
        <v>37.9</v>
      </c>
      <c r="G56" s="193" t="n">
        <v>67.6</v>
      </c>
      <c r="H56" s="188" t="n">
        <v>13.7</v>
      </c>
      <c r="I56" s="170" t="n">
        <v>34.1</v>
      </c>
      <c r="J56" s="170" t="n">
        <v>6.6</v>
      </c>
    </row>
    <row r="57" customFormat="false" ht="13.5" hidden="false" customHeight="false" outlineLevel="0" collapsed="false">
      <c r="A57" s="84" t="n">
        <v>2004</v>
      </c>
      <c r="B57" s="171"/>
      <c r="C57" s="190" t="n">
        <v>53.3</v>
      </c>
      <c r="D57" s="177" t="n">
        <v>15.3</v>
      </c>
      <c r="E57" s="191" t="n">
        <v>19.4</v>
      </c>
      <c r="F57" s="191" t="n">
        <v>38</v>
      </c>
      <c r="G57" s="194" t="n">
        <v>71.3</v>
      </c>
      <c r="H57" s="191" t="n">
        <v>14.4</v>
      </c>
      <c r="I57" s="177" t="n">
        <v>35.4</v>
      </c>
      <c r="J57" s="177" t="n">
        <v>6.7</v>
      </c>
      <c r="K57" s="189"/>
    </row>
    <row r="58" customFormat="false" ht="27" hidden="false" customHeight="false" outlineLevel="0" collapsed="false">
      <c r="A58" s="195" t="n">
        <v>2005</v>
      </c>
      <c r="B58" s="186" t="s">
        <v>140</v>
      </c>
      <c r="C58" s="187" t="n">
        <v>53</v>
      </c>
      <c r="D58" s="170" t="n">
        <v>15.4</v>
      </c>
      <c r="E58" s="188" t="n">
        <v>19.9</v>
      </c>
      <c r="F58" s="188" t="n">
        <v>37.7</v>
      </c>
      <c r="G58" s="193" t="n">
        <v>73.3</v>
      </c>
      <c r="H58" s="188" t="n">
        <v>15</v>
      </c>
      <c r="I58" s="170" t="n">
        <v>35.9</v>
      </c>
      <c r="J58" s="170" t="n">
        <v>7</v>
      </c>
      <c r="K58" s="189"/>
    </row>
    <row r="59" customFormat="false" ht="13.5" hidden="false" customHeight="false" outlineLevel="0" collapsed="false">
      <c r="A59" s="86" t="n">
        <v>2006</v>
      </c>
      <c r="B59" s="90"/>
      <c r="C59" s="187" t="n">
        <v>53.2</v>
      </c>
      <c r="D59" s="188" t="n">
        <v>15.7</v>
      </c>
      <c r="E59" s="188" t="n">
        <v>20.4</v>
      </c>
      <c r="F59" s="188" t="n">
        <v>36.7</v>
      </c>
      <c r="G59" s="188" t="n">
        <v>74.6</v>
      </c>
      <c r="H59" s="188" t="n">
        <v>15.5</v>
      </c>
      <c r="I59" s="188" t="n">
        <v>36.4</v>
      </c>
      <c r="J59" s="188" t="n">
        <v>7.1</v>
      </c>
    </row>
    <row r="60" customFormat="false" ht="13.5" hidden="false" customHeight="false" outlineLevel="0" collapsed="false">
      <c r="A60" s="87" t="n">
        <v>2007</v>
      </c>
      <c r="B60" s="90"/>
      <c r="C60" s="187" t="n">
        <v>53.9</v>
      </c>
      <c r="D60" s="188" t="n">
        <v>16.1</v>
      </c>
      <c r="E60" s="188" t="n">
        <v>21.2</v>
      </c>
      <c r="F60" s="188" t="n">
        <v>36.3</v>
      </c>
      <c r="G60" s="188" t="n">
        <v>77.5</v>
      </c>
      <c r="H60" s="188" t="n">
        <v>15.9</v>
      </c>
      <c r="I60" s="188" t="n">
        <v>37.1</v>
      </c>
      <c r="J60" s="188" t="n">
        <v>7.4</v>
      </c>
    </row>
    <row r="61" customFormat="false" ht="13.5" hidden="false" customHeight="false" outlineLevel="0" collapsed="false">
      <c r="A61" s="87" t="n">
        <v>2008</v>
      </c>
      <c r="B61" s="90"/>
      <c r="C61" s="187" t="n">
        <v>53.7</v>
      </c>
      <c r="D61" s="188" t="n">
        <v>16.3</v>
      </c>
      <c r="E61" s="188" t="n">
        <v>22.3</v>
      </c>
      <c r="F61" s="188" t="n">
        <v>36.4</v>
      </c>
      <c r="G61" s="188" t="n">
        <v>79.1</v>
      </c>
      <c r="H61" s="188" t="n">
        <v>16.3</v>
      </c>
      <c r="I61" s="188" t="n">
        <v>38.1</v>
      </c>
      <c r="J61" s="188" t="n">
        <v>7.4</v>
      </c>
    </row>
    <row r="62" customFormat="false" ht="13.5" hidden="false" customHeight="false" outlineLevel="0" collapsed="false">
      <c r="A62" s="88" t="n">
        <v>2009</v>
      </c>
      <c r="B62" s="92"/>
      <c r="C62" s="190" t="n">
        <v>53.4</v>
      </c>
      <c r="D62" s="191" t="n">
        <v>16.2</v>
      </c>
      <c r="E62" s="191" t="n">
        <v>23</v>
      </c>
      <c r="F62" s="191" t="n">
        <v>35.3</v>
      </c>
      <c r="G62" s="191" t="n">
        <v>79.9</v>
      </c>
      <c r="H62" s="191" t="n">
        <v>16.4</v>
      </c>
      <c r="I62" s="191" t="n">
        <v>37.1</v>
      </c>
      <c r="J62" s="191" t="n">
        <v>7.8</v>
      </c>
    </row>
    <row r="63" customFormat="false" ht="13.5" hidden="false" customHeight="false" outlineLevel="0" collapsed="false">
      <c r="A63" s="178" t="n">
        <v>2010</v>
      </c>
      <c r="B63" s="184" t="s">
        <v>101</v>
      </c>
      <c r="C63" s="187" t="n">
        <v>53.5</v>
      </c>
      <c r="D63" s="188" t="n">
        <v>16.2</v>
      </c>
      <c r="E63" s="188" t="n">
        <v>23.7</v>
      </c>
      <c r="F63" s="188" t="n">
        <v>34.9</v>
      </c>
      <c r="G63" s="188" t="n">
        <v>81.8</v>
      </c>
      <c r="H63" s="188" t="n">
        <v>17.4</v>
      </c>
      <c r="I63" s="188" t="n">
        <v>38.9</v>
      </c>
      <c r="J63" s="188" t="n">
        <v>7.9</v>
      </c>
    </row>
    <row r="64" customFormat="false" ht="13.5" hidden="false" customHeight="false" outlineLevel="0" collapsed="false">
      <c r="A64" s="87" t="n">
        <v>2011</v>
      </c>
      <c r="B64" s="90"/>
      <c r="C64" s="187" t="n">
        <v>53.3</v>
      </c>
      <c r="D64" s="188" t="n">
        <v>16.5</v>
      </c>
      <c r="E64" s="188" t="n">
        <v>24.1</v>
      </c>
      <c r="F64" s="188" t="n">
        <v>34.1</v>
      </c>
      <c r="G64" s="188" t="n">
        <v>82.6</v>
      </c>
      <c r="H64" s="188" t="n">
        <v>17.6</v>
      </c>
      <c r="I64" s="188" t="n">
        <v>40.5</v>
      </c>
      <c r="J64" s="188" t="n">
        <v>7.8</v>
      </c>
    </row>
    <row r="65" customFormat="false" ht="13.5" hidden="false" customHeight="false" outlineLevel="0" collapsed="false">
      <c r="A65" s="90" t="n">
        <v>2012</v>
      </c>
      <c r="B65" s="196"/>
      <c r="C65" s="187" t="n">
        <v>52.5</v>
      </c>
      <c r="D65" s="188" t="n">
        <v>15.9</v>
      </c>
      <c r="E65" s="188" t="n">
        <v>25.3</v>
      </c>
      <c r="F65" s="188" t="n">
        <v>32.7</v>
      </c>
      <c r="G65" s="188" t="n">
        <v>83.8</v>
      </c>
      <c r="H65" s="188" t="n">
        <v>18.2</v>
      </c>
      <c r="I65" s="188" t="n">
        <v>41.6</v>
      </c>
      <c r="J65" s="188" t="n">
        <v>7.8</v>
      </c>
    </row>
    <row r="66" customFormat="false" ht="13.5" hidden="false" customHeight="false" outlineLevel="0" collapsed="false">
      <c r="A66" s="90" t="n">
        <v>2013</v>
      </c>
      <c r="B66" s="196"/>
      <c r="C66" s="187" t="n">
        <v>52.3</v>
      </c>
      <c r="D66" s="188" t="n">
        <v>15.8</v>
      </c>
      <c r="E66" s="188" t="n">
        <v>25.9</v>
      </c>
      <c r="F66" s="188" t="n">
        <v>32.4</v>
      </c>
      <c r="G66" s="188" t="n">
        <v>85.1</v>
      </c>
      <c r="H66" s="188" t="n">
        <v>18.9</v>
      </c>
      <c r="I66" s="188" t="n">
        <v>42.2</v>
      </c>
      <c r="J66" s="188" t="n">
        <v>7.9</v>
      </c>
    </row>
    <row r="67" customFormat="false" ht="13.5" hidden="false" customHeight="true" outlineLevel="0" collapsed="false">
      <c r="A67" s="92" t="n">
        <v>2014</v>
      </c>
      <c r="B67" s="197"/>
      <c r="C67" s="190" t="n">
        <v>51.6</v>
      </c>
      <c r="D67" s="191" t="n">
        <v>15.8</v>
      </c>
      <c r="E67" s="191" t="n">
        <v>26.9</v>
      </c>
      <c r="F67" s="191" t="n">
        <v>31.5</v>
      </c>
      <c r="G67" s="191" t="n">
        <v>86</v>
      </c>
      <c r="H67" s="191" t="n">
        <v>18.9</v>
      </c>
      <c r="I67" s="191" t="n">
        <v>42.9</v>
      </c>
      <c r="J67" s="191" t="n">
        <v>8</v>
      </c>
    </row>
    <row r="68" customFormat="false" ht="15.75" hidden="false" customHeight="true" outlineLevel="0" collapsed="false">
      <c r="A68" s="198" t="n">
        <v>2015</v>
      </c>
      <c r="B68" s="186"/>
      <c r="C68" s="187" t="n">
        <v>50.5</v>
      </c>
      <c r="D68" s="188" t="n">
        <v>16</v>
      </c>
      <c r="E68" s="188" t="n">
        <v>26.5</v>
      </c>
      <c r="F68" s="188" t="n">
        <v>31.1</v>
      </c>
      <c r="G68" s="188" t="n">
        <v>87.2</v>
      </c>
      <c r="H68" s="188" t="n">
        <v>18.6</v>
      </c>
      <c r="I68" s="188" t="n">
        <v>43.9</v>
      </c>
      <c r="J68" s="188" t="n">
        <v>8.4</v>
      </c>
    </row>
    <row r="69" customFormat="false" ht="27" hidden="false" customHeight="false" outlineLevel="0" collapsed="false">
      <c r="A69" s="199" t="n">
        <v>2016</v>
      </c>
      <c r="B69" s="197" t="s">
        <v>141</v>
      </c>
      <c r="C69" s="190" t="n">
        <v>49</v>
      </c>
      <c r="D69" s="191" t="n">
        <v>15.7</v>
      </c>
      <c r="E69" s="191" t="n">
        <v>28</v>
      </c>
      <c r="F69" s="191" t="n">
        <v>30.4</v>
      </c>
      <c r="G69" s="191" t="n">
        <v>86.1</v>
      </c>
      <c r="H69" s="191" t="n">
        <v>19.4</v>
      </c>
      <c r="I69" s="191" t="n">
        <v>44.4</v>
      </c>
      <c r="J69" s="191" t="n">
        <v>8.9</v>
      </c>
      <c r="K69" s="200"/>
    </row>
    <row r="71" customFormat="false" ht="13.5" hidden="false" customHeight="false" outlineLevel="0" collapsed="false">
      <c r="A71" s="201" t="s">
        <v>142</v>
      </c>
    </row>
    <row r="72" customFormat="false" ht="13.5" hidden="false" customHeight="false" outlineLevel="0" collapsed="false">
      <c r="A72" s="201" t="s">
        <v>143</v>
      </c>
    </row>
    <row r="73" customFormat="false" ht="13.5" hidden="false" customHeight="false" outlineLevel="0" collapsed="false">
      <c r="A73" s="201" t="s">
        <v>144</v>
      </c>
    </row>
    <row r="74" customFormat="false" ht="13.5" hidden="false" customHeight="false" outlineLevel="0" collapsed="false">
      <c r="A74" s="94"/>
    </row>
    <row r="75" customFormat="false" ht="13.5" hidden="false" customHeight="false" outlineLevel="0" collapsed="false">
      <c r="A75" s="94"/>
    </row>
    <row r="76" customFormat="false" ht="13.5" hidden="false" customHeight="false" outlineLevel="0" collapsed="false">
      <c r="A76" s="94"/>
    </row>
  </sheetData>
  <printOptions headings="false" gridLines="false" gridLinesSet="true" horizontalCentered="true" verticalCentered="false"/>
  <pageMargins left="0.7875" right="0.7875" top="0.590972222222222" bottom="0.590277777777778" header="0.433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K000000Ｐ18～19　部位別にみたがんの死亡率の年次推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0" width="13.19"/>
    <col collapsed="false" customWidth="true" hidden="false" outlineLevel="0" max="2" min="2" style="110" width="12.2"/>
    <col collapsed="false" customWidth="true" hidden="false" outlineLevel="0" max="3" min="3" style="110" width="5.66"/>
    <col collapsed="false" customWidth="false" hidden="false" outlineLevel="0" max="257" min="4" style="110" width="10.2"/>
  </cols>
  <sheetData>
    <row r="1" customFormat="false" ht="19.5" hidden="false" customHeight="true" outlineLevel="0" collapsed="false">
      <c r="A1" s="110" t="s">
        <v>145</v>
      </c>
    </row>
    <row r="2" customFormat="false" ht="13.5" hidden="false" customHeight="false" outlineLevel="0" collapsed="false">
      <c r="A2" s="202" t="s">
        <v>146</v>
      </c>
    </row>
    <row r="3" customFormat="false" ht="13.5" hidden="false" customHeight="false" outlineLevel="0" collapsed="false">
      <c r="A3" s="203" t="s">
        <v>147</v>
      </c>
      <c r="B3" s="204" t="n">
        <v>219785</v>
      </c>
      <c r="C3" s="205"/>
    </row>
    <row r="4" customFormat="false" ht="13.5" hidden="false" customHeight="false" outlineLevel="0" collapsed="false">
      <c r="A4" s="206" t="s">
        <v>148</v>
      </c>
      <c r="B4" s="207" t="n">
        <v>52430</v>
      </c>
      <c r="C4" s="205"/>
    </row>
    <row r="5" customFormat="false" ht="13.5" hidden="false" customHeight="false" outlineLevel="0" collapsed="false">
      <c r="A5" s="206" t="s">
        <v>149</v>
      </c>
      <c r="B5" s="207" t="n">
        <v>29854</v>
      </c>
      <c r="C5" s="205"/>
    </row>
    <row r="6" customFormat="false" ht="13.5" hidden="false" customHeight="false" outlineLevel="0" collapsed="false">
      <c r="A6" s="208" t="s">
        <v>150</v>
      </c>
      <c r="B6" s="207" t="n">
        <v>27026</v>
      </c>
      <c r="C6" s="205"/>
    </row>
    <row r="7" customFormat="false" ht="13.5" hidden="false" customHeight="false" outlineLevel="0" collapsed="false">
      <c r="A7" s="206" t="s">
        <v>151</v>
      </c>
      <c r="B7" s="207" t="n">
        <v>18510</v>
      </c>
      <c r="C7" s="205"/>
    </row>
    <row r="8" customFormat="false" ht="13.5" hidden="false" customHeight="false" outlineLevel="0" collapsed="false">
      <c r="A8" s="206" t="s">
        <v>152</v>
      </c>
      <c r="B8" s="207" t="n">
        <v>17060</v>
      </c>
      <c r="C8" s="205"/>
    </row>
    <row r="9" customFormat="false" ht="13.5" hidden="false" customHeight="false" outlineLevel="0" collapsed="false">
      <c r="A9" s="206" t="s">
        <v>153</v>
      </c>
      <c r="B9" s="207" t="n">
        <v>11803</v>
      </c>
      <c r="C9" s="205"/>
    </row>
    <row r="10" customFormat="false" ht="13.5" hidden="false" customHeight="false" outlineLevel="0" collapsed="false">
      <c r="A10" s="208" t="s">
        <v>154</v>
      </c>
      <c r="B10" s="207" t="n">
        <v>9533</v>
      </c>
      <c r="C10" s="205"/>
    </row>
    <row r="11" customFormat="false" ht="13.5" hidden="false" customHeight="false" outlineLevel="0" collapsed="false">
      <c r="A11" s="206" t="s">
        <v>155</v>
      </c>
      <c r="B11" s="207" t="n">
        <v>5398</v>
      </c>
      <c r="C11" s="205"/>
    </row>
    <row r="12" customFormat="false" ht="13.5" hidden="false" customHeight="false" outlineLevel="0" collapsed="false">
      <c r="A12" s="209" t="s">
        <v>156</v>
      </c>
      <c r="B12" s="210" t="n">
        <f aca="false">B3-SUM(B4:B11)</f>
        <v>48171</v>
      </c>
      <c r="C12" s="205"/>
    </row>
    <row r="13" customFormat="false" ht="13.5" hidden="false" customHeight="false" outlineLevel="0" collapsed="false">
      <c r="A13" s="205"/>
      <c r="B13" s="205"/>
      <c r="C13" s="205"/>
    </row>
    <row r="53" customFormat="false" ht="13.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true" verticalCentered="false"/>
  <pageMargins left="0.7875" right="0.7875" top="0.590972222222222" bottom="0.590277777777778" header="0.433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K000000Ｐ18～19　部位別にみたがんの死亡率の年次推移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1" width="8.8"/>
    <col collapsed="false" customWidth="true" hidden="false" outlineLevel="0" max="2" min="2" style="110" width="10.06"/>
    <col collapsed="false" customWidth="true" hidden="false" outlineLevel="0" max="11" min="3" style="110" width="9.21"/>
    <col collapsed="false" customWidth="false" hidden="false" outlineLevel="0" max="257" min="12" style="110" width="10.2"/>
  </cols>
  <sheetData>
    <row r="1" customFormat="false" ht="19.5" hidden="false" customHeight="true" outlineLevel="0" collapsed="false">
      <c r="A1" s="211" t="s">
        <v>157</v>
      </c>
      <c r="C1" s="156"/>
      <c r="D1" s="156"/>
      <c r="E1" s="156"/>
      <c r="F1" s="156"/>
      <c r="G1" s="156"/>
      <c r="H1" s="156"/>
      <c r="I1" s="156"/>
      <c r="J1" s="212"/>
      <c r="K1" s="156"/>
    </row>
    <row r="2" customFormat="false" ht="13.5" hidden="false" customHeight="false" outlineLevel="0" collapsed="false">
      <c r="A2" s="157" t="s">
        <v>1</v>
      </c>
      <c r="B2" s="213"/>
      <c r="C2" s="214" t="s">
        <v>126</v>
      </c>
      <c r="D2" s="214" t="s">
        <v>127</v>
      </c>
      <c r="E2" s="214" t="s">
        <v>128</v>
      </c>
      <c r="F2" s="214" t="s">
        <v>129</v>
      </c>
      <c r="G2" s="214" t="s">
        <v>130</v>
      </c>
      <c r="H2" s="214" t="s">
        <v>158</v>
      </c>
      <c r="I2" s="214" t="s">
        <v>159</v>
      </c>
      <c r="J2" s="215" t="s">
        <v>132</v>
      </c>
      <c r="K2" s="214" t="s">
        <v>133</v>
      </c>
    </row>
    <row r="3" customFormat="false" ht="27" hidden="false" customHeight="false" outlineLevel="0" collapsed="false">
      <c r="A3" s="84" t="n">
        <v>1950</v>
      </c>
      <c r="B3" s="216" t="s">
        <v>160</v>
      </c>
      <c r="C3" s="217" t="n">
        <v>28.8</v>
      </c>
      <c r="D3" s="218" t="n">
        <v>1.9</v>
      </c>
      <c r="E3" s="218" t="n">
        <v>0.5</v>
      </c>
      <c r="F3" s="217" t="n">
        <v>6.1</v>
      </c>
      <c r="G3" s="217" t="n">
        <v>0.8</v>
      </c>
      <c r="H3" s="217" t="n">
        <v>3.3</v>
      </c>
      <c r="I3" s="217" t="n">
        <v>19.7</v>
      </c>
      <c r="J3" s="219" t="n">
        <v>4.5</v>
      </c>
      <c r="K3" s="220" t="n">
        <v>1.2</v>
      </c>
    </row>
    <row r="4" customFormat="false" ht="13.5" hidden="false" customHeight="false" outlineLevel="0" collapsed="false">
      <c r="A4" s="84" t="n">
        <v>1951</v>
      </c>
      <c r="B4" s="86"/>
      <c r="C4" s="217" t="n">
        <v>29</v>
      </c>
      <c r="D4" s="218" t="n">
        <v>1.8</v>
      </c>
      <c r="E4" s="218" t="n">
        <v>0.6</v>
      </c>
      <c r="F4" s="217" t="n">
        <v>6.9</v>
      </c>
      <c r="G4" s="217" t="n">
        <v>0.9</v>
      </c>
      <c r="H4" s="217" t="n">
        <v>3.3</v>
      </c>
      <c r="I4" s="217" t="n">
        <v>19</v>
      </c>
      <c r="J4" s="219" t="n">
        <v>4.4</v>
      </c>
      <c r="K4" s="220" t="n">
        <v>1.3</v>
      </c>
    </row>
    <row r="5" customFormat="false" ht="13.5" hidden="false" customHeight="false" outlineLevel="0" collapsed="false">
      <c r="A5" s="84" t="n">
        <v>1952</v>
      </c>
      <c r="B5" s="86"/>
      <c r="C5" s="217" t="n">
        <v>30</v>
      </c>
      <c r="D5" s="218" t="n">
        <v>1.9</v>
      </c>
      <c r="E5" s="218" t="n">
        <v>0.7</v>
      </c>
      <c r="F5" s="217" t="n">
        <v>7.1</v>
      </c>
      <c r="G5" s="217" t="n">
        <v>1.1</v>
      </c>
      <c r="H5" s="217" t="n">
        <v>3.3</v>
      </c>
      <c r="I5" s="217" t="n">
        <v>18.4</v>
      </c>
      <c r="J5" s="219" t="n">
        <v>4.6</v>
      </c>
      <c r="K5" s="220" t="n">
        <v>1.5</v>
      </c>
    </row>
    <row r="6" customFormat="false" ht="13.5" hidden="false" customHeight="false" outlineLevel="0" collapsed="false">
      <c r="A6" s="84" t="n">
        <v>1953</v>
      </c>
      <c r="B6" s="86"/>
      <c r="C6" s="217" t="n">
        <v>30.3</v>
      </c>
      <c r="D6" s="218" t="n">
        <v>2</v>
      </c>
      <c r="E6" s="218" t="n">
        <v>0.8</v>
      </c>
      <c r="F6" s="217" t="n">
        <v>7.3</v>
      </c>
      <c r="G6" s="217" t="n">
        <v>1.2</v>
      </c>
      <c r="H6" s="217" t="n">
        <v>3.3</v>
      </c>
      <c r="I6" s="217" t="n">
        <v>17.2</v>
      </c>
      <c r="J6" s="219" t="n">
        <v>4.4</v>
      </c>
      <c r="K6" s="220" t="n">
        <v>1.6</v>
      </c>
    </row>
    <row r="7" customFormat="false" ht="13.5" hidden="false" customHeight="false" outlineLevel="0" collapsed="false">
      <c r="A7" s="181" t="n">
        <v>1954</v>
      </c>
      <c r="B7" s="221"/>
      <c r="C7" s="222" t="n">
        <v>30.9</v>
      </c>
      <c r="D7" s="223" t="n">
        <v>1.9</v>
      </c>
      <c r="E7" s="223" t="n">
        <v>1</v>
      </c>
      <c r="F7" s="222" t="n">
        <v>7.7</v>
      </c>
      <c r="G7" s="222" t="n">
        <v>1.5</v>
      </c>
      <c r="H7" s="222" t="n">
        <v>3.4</v>
      </c>
      <c r="I7" s="222" t="n">
        <v>17.2</v>
      </c>
      <c r="J7" s="224" t="n">
        <v>4.6</v>
      </c>
      <c r="K7" s="225" t="n">
        <v>1.7</v>
      </c>
    </row>
    <row r="8" customFormat="false" ht="27" hidden="false" customHeight="false" outlineLevel="0" collapsed="false">
      <c r="A8" s="84" t="n">
        <v>1955</v>
      </c>
      <c r="B8" s="226" t="s">
        <v>135</v>
      </c>
      <c r="C8" s="227" t="n">
        <v>31.7</v>
      </c>
      <c r="D8" s="218" t="n">
        <v>1.9</v>
      </c>
      <c r="E8" s="218" t="n">
        <v>1.1</v>
      </c>
      <c r="F8" s="227" t="n">
        <v>8.1</v>
      </c>
      <c r="G8" s="227" t="n">
        <v>1.8</v>
      </c>
      <c r="H8" s="227" t="n">
        <v>3.5</v>
      </c>
      <c r="I8" s="227" t="n">
        <v>16</v>
      </c>
      <c r="J8" s="218" t="n">
        <v>4.8</v>
      </c>
      <c r="K8" s="220" t="n">
        <v>1.8</v>
      </c>
    </row>
    <row r="9" customFormat="false" ht="13.5" hidden="false" customHeight="false" outlineLevel="0" collapsed="false">
      <c r="A9" s="84" t="n">
        <v>1956</v>
      </c>
      <c r="B9" s="86"/>
      <c r="C9" s="227" t="n">
        <v>32.9</v>
      </c>
      <c r="D9" s="220" t="n">
        <v>2.1</v>
      </c>
      <c r="E9" s="220" t="n">
        <v>1.3</v>
      </c>
      <c r="F9" s="227" t="n">
        <v>8.4</v>
      </c>
      <c r="G9" s="227" t="n">
        <v>2.2</v>
      </c>
      <c r="H9" s="227" t="n">
        <v>3.4</v>
      </c>
      <c r="I9" s="227" t="n">
        <v>16</v>
      </c>
      <c r="J9" s="218" t="n">
        <v>4.9</v>
      </c>
      <c r="K9" s="220" t="n">
        <v>2</v>
      </c>
    </row>
    <row r="10" customFormat="false" ht="13.5" hidden="false" customHeight="false" outlineLevel="0" collapsed="false">
      <c r="A10" s="84" t="n">
        <v>1957</v>
      </c>
      <c r="B10" s="86"/>
      <c r="C10" s="227" t="n">
        <v>32.6</v>
      </c>
      <c r="D10" s="220" t="n">
        <v>2</v>
      </c>
      <c r="E10" s="220" t="n">
        <v>1.4</v>
      </c>
      <c r="F10" s="227" t="n">
        <v>7.9</v>
      </c>
      <c r="G10" s="227" t="n">
        <v>2.3</v>
      </c>
      <c r="H10" s="227" t="n">
        <v>3.1</v>
      </c>
      <c r="I10" s="227" t="n">
        <v>15.4</v>
      </c>
      <c r="J10" s="218" t="n">
        <v>5</v>
      </c>
      <c r="K10" s="220" t="n">
        <v>2.1</v>
      </c>
    </row>
    <row r="11" customFormat="false" ht="13.5" hidden="false" customHeight="false" outlineLevel="0" collapsed="false">
      <c r="A11" s="84" t="n">
        <v>1958</v>
      </c>
      <c r="B11" s="86"/>
      <c r="C11" s="227" t="n">
        <v>33.3</v>
      </c>
      <c r="D11" s="220" t="n">
        <v>2.1</v>
      </c>
      <c r="E11" s="220" t="n">
        <v>1.5</v>
      </c>
      <c r="F11" s="227" t="n">
        <v>7.5</v>
      </c>
      <c r="G11" s="227" t="n">
        <v>2.9</v>
      </c>
      <c r="H11" s="227" t="n">
        <v>3.6</v>
      </c>
      <c r="I11" s="227" t="n">
        <v>15.2</v>
      </c>
      <c r="J11" s="218" t="n">
        <v>5.4</v>
      </c>
      <c r="K11" s="220" t="n">
        <v>2.3</v>
      </c>
    </row>
    <row r="12" customFormat="false" ht="13.5" hidden="false" customHeight="false" outlineLevel="0" collapsed="false">
      <c r="A12" s="181" t="n">
        <v>1959</v>
      </c>
      <c r="B12" s="221"/>
      <c r="C12" s="228" t="n">
        <v>34.1</v>
      </c>
      <c r="D12" s="225" t="n">
        <v>2</v>
      </c>
      <c r="E12" s="225" t="n">
        <v>1.7</v>
      </c>
      <c r="F12" s="228" t="n">
        <v>7.5</v>
      </c>
      <c r="G12" s="228" t="n">
        <v>3</v>
      </c>
      <c r="H12" s="228" t="n">
        <v>3.5</v>
      </c>
      <c r="I12" s="228" t="n">
        <v>15</v>
      </c>
      <c r="J12" s="223" t="n">
        <v>5.5</v>
      </c>
      <c r="K12" s="225" t="n">
        <v>2.3</v>
      </c>
    </row>
    <row r="13" customFormat="false" ht="13.5" hidden="false" customHeight="false" outlineLevel="0" collapsed="false">
      <c r="A13" s="84" t="n">
        <v>1960</v>
      </c>
      <c r="B13" s="229" t="s">
        <v>101</v>
      </c>
      <c r="C13" s="227" t="n">
        <v>34.6</v>
      </c>
      <c r="D13" s="220" t="n">
        <v>2.1</v>
      </c>
      <c r="E13" s="220" t="n">
        <v>1.7</v>
      </c>
      <c r="F13" s="227" t="n">
        <v>7.6</v>
      </c>
      <c r="G13" s="227" t="n">
        <v>3.2</v>
      </c>
      <c r="H13" s="227" t="n">
        <v>3.5</v>
      </c>
      <c r="I13" s="227" t="n">
        <v>14.9</v>
      </c>
      <c r="J13" s="218" t="n">
        <v>5.6</v>
      </c>
      <c r="K13" s="220" t="n">
        <v>2.4</v>
      </c>
    </row>
    <row r="14" customFormat="false" ht="13.5" hidden="false" customHeight="false" outlineLevel="0" collapsed="false">
      <c r="A14" s="84" t="n">
        <v>1961</v>
      </c>
      <c r="B14" s="86"/>
      <c r="C14" s="227" t="n">
        <v>35</v>
      </c>
      <c r="D14" s="220" t="n">
        <v>2.2</v>
      </c>
      <c r="E14" s="220" t="n">
        <v>1.8</v>
      </c>
      <c r="F14" s="227" t="n">
        <v>7.4</v>
      </c>
      <c r="G14" s="227" t="n">
        <v>3.7</v>
      </c>
      <c r="H14" s="227" t="n">
        <v>3.6</v>
      </c>
      <c r="I14" s="227" t="n">
        <v>14.5</v>
      </c>
      <c r="J14" s="218" t="n">
        <v>5.9</v>
      </c>
      <c r="K14" s="220" t="n">
        <v>2.5</v>
      </c>
    </row>
    <row r="15" customFormat="false" ht="13.5" hidden="false" customHeight="false" outlineLevel="0" collapsed="false">
      <c r="A15" s="84" t="n">
        <v>1962</v>
      </c>
      <c r="B15" s="86"/>
      <c r="C15" s="227" t="n">
        <v>34.9</v>
      </c>
      <c r="D15" s="220" t="n">
        <v>2.1</v>
      </c>
      <c r="E15" s="220" t="n">
        <v>2</v>
      </c>
      <c r="F15" s="227" t="n">
        <v>7.1</v>
      </c>
      <c r="G15" s="227" t="n">
        <v>3.9</v>
      </c>
      <c r="H15" s="227" t="n">
        <v>3.6</v>
      </c>
      <c r="I15" s="227" t="n">
        <v>14.3</v>
      </c>
      <c r="J15" s="218" t="n">
        <v>5.9</v>
      </c>
      <c r="K15" s="220" t="n">
        <v>2.7</v>
      </c>
    </row>
    <row r="16" customFormat="false" ht="13.5" hidden="false" customHeight="false" outlineLevel="0" collapsed="false">
      <c r="A16" s="84" t="n">
        <v>1963</v>
      </c>
      <c r="B16" s="86"/>
      <c r="C16" s="227" t="n">
        <v>35.3</v>
      </c>
      <c r="D16" s="220" t="n">
        <v>2.1</v>
      </c>
      <c r="E16" s="220" t="n">
        <v>2.2</v>
      </c>
      <c r="F16" s="227" t="n">
        <v>7.2</v>
      </c>
      <c r="G16" s="227" t="n">
        <v>4</v>
      </c>
      <c r="H16" s="227" t="n">
        <v>3.8</v>
      </c>
      <c r="I16" s="227" t="n">
        <v>14.2</v>
      </c>
      <c r="J16" s="218" t="n">
        <v>6</v>
      </c>
      <c r="K16" s="220" t="n">
        <v>2.7</v>
      </c>
    </row>
    <row r="17" customFormat="false" ht="13.5" hidden="false" customHeight="false" outlineLevel="0" collapsed="false">
      <c r="A17" s="181" t="n">
        <v>1964</v>
      </c>
      <c r="B17" s="221"/>
      <c r="C17" s="228" t="n">
        <v>35.3</v>
      </c>
      <c r="D17" s="225" t="n">
        <v>2.2</v>
      </c>
      <c r="E17" s="225" t="n">
        <v>2.4</v>
      </c>
      <c r="F17" s="228" t="n">
        <v>7.1</v>
      </c>
      <c r="G17" s="228" t="n">
        <v>4.3</v>
      </c>
      <c r="H17" s="228" t="n">
        <v>3.7</v>
      </c>
      <c r="I17" s="228" t="n">
        <v>13.6</v>
      </c>
      <c r="J17" s="223" t="n">
        <v>6.2</v>
      </c>
      <c r="K17" s="225" t="n">
        <v>2.8</v>
      </c>
    </row>
    <row r="18" customFormat="false" ht="27" hidden="false" customHeight="false" outlineLevel="0" collapsed="false">
      <c r="A18" s="84" t="n">
        <v>1965</v>
      </c>
      <c r="B18" s="226" t="s">
        <v>136</v>
      </c>
      <c r="C18" s="227" t="n">
        <v>35.5</v>
      </c>
      <c r="D18" s="220" t="n">
        <v>2.2</v>
      </c>
      <c r="E18" s="220" t="n">
        <v>2.6</v>
      </c>
      <c r="F18" s="227" t="n">
        <v>7</v>
      </c>
      <c r="G18" s="227" t="n">
        <v>4.6</v>
      </c>
      <c r="H18" s="227" t="n">
        <v>3.9</v>
      </c>
      <c r="I18" s="227" t="n">
        <v>13.4</v>
      </c>
      <c r="J18" s="218" t="n">
        <v>6.7</v>
      </c>
      <c r="K18" s="220" t="n">
        <v>2.8</v>
      </c>
    </row>
    <row r="19" customFormat="false" ht="13.5" hidden="false" customHeight="false" outlineLevel="0" collapsed="false">
      <c r="A19" s="84" t="n">
        <v>1966</v>
      </c>
      <c r="B19" s="86"/>
      <c r="C19" s="227" t="n">
        <v>35.4</v>
      </c>
      <c r="D19" s="220" t="n">
        <v>2.2</v>
      </c>
      <c r="E19" s="220" t="n">
        <v>2.8</v>
      </c>
      <c r="F19" s="227" t="n">
        <v>7.1</v>
      </c>
      <c r="G19" s="227" t="n">
        <v>5</v>
      </c>
      <c r="H19" s="227" t="n">
        <v>4.2</v>
      </c>
      <c r="I19" s="227" t="n">
        <v>13.2</v>
      </c>
      <c r="J19" s="218" t="n">
        <v>7</v>
      </c>
      <c r="K19" s="220" t="n">
        <v>2.9</v>
      </c>
    </row>
    <row r="20" customFormat="false" ht="13.5" hidden="false" customHeight="false" outlineLevel="0" collapsed="false">
      <c r="A20" s="84" t="n">
        <v>1967</v>
      </c>
      <c r="B20" s="86"/>
      <c r="C20" s="227" t="n">
        <v>36.5</v>
      </c>
      <c r="D20" s="220" t="n">
        <v>2.3</v>
      </c>
      <c r="E20" s="220" t="n">
        <v>3</v>
      </c>
      <c r="F20" s="227" t="n">
        <v>6.8</v>
      </c>
      <c r="G20" s="227" t="n">
        <v>5.1</v>
      </c>
      <c r="H20" s="227" t="n">
        <v>4.2</v>
      </c>
      <c r="I20" s="227" t="n">
        <v>13.1</v>
      </c>
      <c r="J20" s="218" t="n">
        <v>7.3</v>
      </c>
      <c r="K20" s="220" t="n">
        <v>3</v>
      </c>
    </row>
    <row r="21" customFormat="false" ht="13.5" hidden="false" customHeight="false" outlineLevel="0" collapsed="false">
      <c r="A21" s="84" t="n">
        <v>1968</v>
      </c>
      <c r="B21" s="86"/>
      <c r="C21" s="227" t="n">
        <v>37.5</v>
      </c>
      <c r="D21" s="220" t="n">
        <v>2.3</v>
      </c>
      <c r="E21" s="220" t="n">
        <v>3</v>
      </c>
      <c r="F21" s="227" t="n">
        <v>6.9</v>
      </c>
      <c r="G21" s="227" t="n">
        <v>5.3</v>
      </c>
      <c r="H21" s="227" t="n">
        <v>4.4</v>
      </c>
      <c r="I21" s="227" t="n">
        <v>12.9</v>
      </c>
      <c r="J21" s="218" t="n">
        <v>7.7</v>
      </c>
      <c r="K21" s="220" t="n">
        <v>2.9</v>
      </c>
    </row>
    <row r="22" customFormat="false" ht="13.5" hidden="false" customHeight="false" outlineLevel="0" collapsed="false">
      <c r="A22" s="181" t="n">
        <v>1969</v>
      </c>
      <c r="B22" s="221"/>
      <c r="C22" s="228" t="n">
        <v>37</v>
      </c>
      <c r="D22" s="225" t="n">
        <v>2.4</v>
      </c>
      <c r="E22" s="225" t="n">
        <v>3.3</v>
      </c>
      <c r="F22" s="228" t="n">
        <v>7</v>
      </c>
      <c r="G22" s="228" t="n">
        <v>5.6</v>
      </c>
      <c r="H22" s="228" t="n">
        <v>4.3</v>
      </c>
      <c r="I22" s="228" t="n">
        <v>12.6</v>
      </c>
      <c r="J22" s="223" t="n">
        <v>8.1</v>
      </c>
      <c r="K22" s="225" t="n">
        <v>3</v>
      </c>
    </row>
    <row r="23" customFormat="false" ht="13.5" hidden="false" customHeight="false" outlineLevel="0" collapsed="false">
      <c r="A23" s="84" t="n">
        <v>1970</v>
      </c>
      <c r="B23" s="229" t="s">
        <v>101</v>
      </c>
      <c r="C23" s="227" t="n">
        <v>36.5</v>
      </c>
      <c r="D23" s="220" t="n">
        <v>2.2</v>
      </c>
      <c r="E23" s="220" t="n">
        <v>3.5</v>
      </c>
      <c r="F23" s="227" t="n">
        <v>6.8</v>
      </c>
      <c r="G23" s="227" t="n">
        <v>5.7</v>
      </c>
      <c r="H23" s="227" t="n">
        <v>4.7</v>
      </c>
      <c r="I23" s="227" t="n">
        <v>12.1</v>
      </c>
      <c r="J23" s="218" t="n">
        <v>8</v>
      </c>
      <c r="K23" s="220" t="n">
        <v>3</v>
      </c>
    </row>
    <row r="24" customFormat="false" ht="13.5" hidden="false" customHeight="false" outlineLevel="0" collapsed="false">
      <c r="A24" s="84" t="n">
        <v>1971</v>
      </c>
      <c r="B24" s="86"/>
      <c r="C24" s="227" t="n">
        <v>36.8</v>
      </c>
      <c r="D24" s="220" t="n">
        <v>2.4</v>
      </c>
      <c r="E24" s="220" t="n">
        <v>3.5</v>
      </c>
      <c r="F24" s="227" t="n">
        <v>6.9</v>
      </c>
      <c r="G24" s="227" t="n">
        <v>5.8</v>
      </c>
      <c r="H24" s="227" t="n">
        <v>5.1</v>
      </c>
      <c r="I24" s="227" t="n">
        <v>11.7</v>
      </c>
      <c r="J24" s="218" t="n">
        <v>8.6</v>
      </c>
      <c r="K24" s="220" t="n">
        <v>3</v>
      </c>
    </row>
    <row r="25" customFormat="false" ht="13.5" hidden="false" customHeight="false" outlineLevel="0" collapsed="false">
      <c r="A25" s="84" t="n">
        <v>1972</v>
      </c>
      <c r="B25" s="86"/>
      <c r="C25" s="227" t="n">
        <v>36.3</v>
      </c>
      <c r="D25" s="220" t="n">
        <v>2.2</v>
      </c>
      <c r="E25" s="220" t="n">
        <v>3.8</v>
      </c>
      <c r="F25" s="227" t="n">
        <v>6.8</v>
      </c>
      <c r="G25" s="227" t="n">
        <v>6.4</v>
      </c>
      <c r="H25" s="227" t="n">
        <v>5.1</v>
      </c>
      <c r="I25" s="227" t="n">
        <v>11.7</v>
      </c>
      <c r="J25" s="218" t="n">
        <v>8.8</v>
      </c>
      <c r="K25" s="220" t="n">
        <v>3.2</v>
      </c>
    </row>
    <row r="26" customFormat="false" ht="13.5" hidden="false" customHeight="false" outlineLevel="0" collapsed="false">
      <c r="A26" s="84" t="n">
        <v>1973</v>
      </c>
      <c r="B26" s="86"/>
      <c r="C26" s="227" t="n">
        <v>36.4</v>
      </c>
      <c r="D26" s="220" t="n">
        <v>2.2</v>
      </c>
      <c r="E26" s="220" t="n">
        <v>3.9</v>
      </c>
      <c r="F26" s="227" t="n">
        <v>6.6</v>
      </c>
      <c r="G26" s="227" t="n">
        <v>6.5</v>
      </c>
      <c r="H26" s="227" t="n">
        <v>5.4</v>
      </c>
      <c r="I26" s="227" t="n">
        <v>11</v>
      </c>
      <c r="J26" s="218" t="n">
        <v>9.4</v>
      </c>
      <c r="K26" s="220" t="n">
        <v>3.1</v>
      </c>
    </row>
    <row r="27" customFormat="false" ht="13.5" hidden="false" customHeight="false" outlineLevel="0" collapsed="false">
      <c r="A27" s="181" t="n">
        <v>1974</v>
      </c>
      <c r="B27" s="221"/>
      <c r="C27" s="228" t="n">
        <v>35.5</v>
      </c>
      <c r="D27" s="225" t="n">
        <v>2.3</v>
      </c>
      <c r="E27" s="225" t="n">
        <v>4.1</v>
      </c>
      <c r="F27" s="228" t="n">
        <v>6.4</v>
      </c>
      <c r="G27" s="228" t="n">
        <v>6.7</v>
      </c>
      <c r="H27" s="228" t="n">
        <v>5.5</v>
      </c>
      <c r="I27" s="228" t="n">
        <v>11</v>
      </c>
      <c r="J27" s="223" t="n">
        <v>9.9</v>
      </c>
      <c r="K27" s="225" t="n">
        <v>3.1</v>
      </c>
    </row>
    <row r="28" customFormat="false" ht="27" hidden="false" customHeight="false" outlineLevel="0" collapsed="false">
      <c r="A28" s="84" t="n">
        <v>1975</v>
      </c>
      <c r="B28" s="226" t="s">
        <v>137</v>
      </c>
      <c r="C28" s="227" t="n">
        <v>34.4</v>
      </c>
      <c r="D28" s="220" t="n">
        <v>2</v>
      </c>
      <c r="E28" s="220" t="n">
        <v>4.4</v>
      </c>
      <c r="F28" s="227" t="n">
        <v>6.5</v>
      </c>
      <c r="G28" s="227" t="n">
        <v>7.2</v>
      </c>
      <c r="H28" s="227" t="n">
        <v>5.8</v>
      </c>
      <c r="I28" s="227" t="n">
        <v>10.7</v>
      </c>
      <c r="J28" s="220" t="n">
        <v>10</v>
      </c>
      <c r="K28" s="220" t="n">
        <v>3.3</v>
      </c>
    </row>
    <row r="29" customFormat="false" ht="13.5" hidden="false" customHeight="false" outlineLevel="0" collapsed="false">
      <c r="A29" s="84" t="n">
        <v>1976</v>
      </c>
      <c r="B29" s="86"/>
      <c r="C29" s="227" t="n">
        <v>34.3</v>
      </c>
      <c r="D29" s="220" t="n">
        <v>2</v>
      </c>
      <c r="E29" s="220" t="n">
        <v>4.4</v>
      </c>
      <c r="F29" s="227" t="n">
        <v>6.7</v>
      </c>
      <c r="G29" s="227" t="n">
        <v>7.8</v>
      </c>
      <c r="H29" s="227" t="n">
        <v>5.9</v>
      </c>
      <c r="I29" s="227" t="n">
        <v>10.3</v>
      </c>
      <c r="J29" s="220" t="n">
        <v>10.3</v>
      </c>
      <c r="K29" s="220" t="n">
        <v>3.2</v>
      </c>
    </row>
    <row r="30" customFormat="false" ht="13.5" hidden="false" customHeight="false" outlineLevel="0" collapsed="false">
      <c r="A30" s="84" t="n">
        <v>1977</v>
      </c>
      <c r="B30" s="86"/>
      <c r="C30" s="227" t="n">
        <v>34.4</v>
      </c>
      <c r="D30" s="220" t="n">
        <v>2.1</v>
      </c>
      <c r="E30" s="220" t="n">
        <v>4.6</v>
      </c>
      <c r="F30" s="227" t="n">
        <v>6.8</v>
      </c>
      <c r="G30" s="227" t="n">
        <v>8.1</v>
      </c>
      <c r="H30" s="227" t="n">
        <v>6.2</v>
      </c>
      <c r="I30" s="227" t="n">
        <v>9.9</v>
      </c>
      <c r="J30" s="220" t="n">
        <v>10.6</v>
      </c>
      <c r="K30" s="220" t="n">
        <v>3.3</v>
      </c>
    </row>
    <row r="31" customFormat="false" ht="13.5" hidden="false" customHeight="false" outlineLevel="0" collapsed="false">
      <c r="A31" s="84" t="n">
        <v>1978</v>
      </c>
      <c r="B31" s="86"/>
      <c r="C31" s="227" t="n">
        <v>33.4</v>
      </c>
      <c r="D31" s="220" t="n">
        <v>2.1</v>
      </c>
      <c r="E31" s="220" t="n">
        <v>5</v>
      </c>
      <c r="F31" s="227" t="n">
        <v>7.1</v>
      </c>
      <c r="G31" s="227" t="n">
        <v>8.8</v>
      </c>
      <c r="H31" s="227" t="n">
        <v>6.5</v>
      </c>
      <c r="I31" s="227" t="n">
        <v>9.8</v>
      </c>
      <c r="J31" s="220" t="n">
        <v>11.4</v>
      </c>
      <c r="K31" s="220" t="n">
        <v>3.2</v>
      </c>
    </row>
    <row r="32" customFormat="false" ht="13.5" hidden="false" customHeight="false" outlineLevel="0" collapsed="false">
      <c r="A32" s="181" t="n">
        <v>1979</v>
      </c>
      <c r="B32" s="221"/>
      <c r="C32" s="228" t="n">
        <v>33.8</v>
      </c>
      <c r="D32" s="225" t="n">
        <v>1.9</v>
      </c>
      <c r="E32" s="225" t="n">
        <v>5.2</v>
      </c>
      <c r="F32" s="228" t="n">
        <v>7.2</v>
      </c>
      <c r="G32" s="228" t="n">
        <v>9.1</v>
      </c>
      <c r="H32" s="228" t="n">
        <v>6.6</v>
      </c>
      <c r="I32" s="228" t="n">
        <v>9.6</v>
      </c>
      <c r="J32" s="225" t="n">
        <v>11.6</v>
      </c>
      <c r="K32" s="225" t="n">
        <v>3.4</v>
      </c>
    </row>
    <row r="33" customFormat="false" ht="13.5" hidden="false" customHeight="false" outlineLevel="0" collapsed="false">
      <c r="A33" s="84" t="n">
        <v>1980</v>
      </c>
      <c r="B33" s="229" t="s">
        <v>101</v>
      </c>
      <c r="C33" s="227" t="n">
        <v>33.2</v>
      </c>
      <c r="D33" s="220" t="n">
        <v>2.1</v>
      </c>
      <c r="E33" s="220" t="n">
        <v>5.7</v>
      </c>
      <c r="F33" s="227" t="n">
        <v>7.1</v>
      </c>
      <c r="G33" s="227" t="n">
        <v>9.9</v>
      </c>
      <c r="H33" s="227" t="n">
        <v>7</v>
      </c>
      <c r="I33" s="227" t="n">
        <v>9.2</v>
      </c>
      <c r="J33" s="220" t="n">
        <v>11.9</v>
      </c>
      <c r="K33" s="220" t="n">
        <v>3.3</v>
      </c>
    </row>
    <row r="34" customFormat="false" ht="13.5" hidden="false" customHeight="false" outlineLevel="0" collapsed="false">
      <c r="A34" s="84" t="n">
        <v>1981</v>
      </c>
      <c r="B34" s="86"/>
      <c r="C34" s="227" t="n">
        <v>32.3</v>
      </c>
      <c r="D34" s="220" t="n">
        <v>2</v>
      </c>
      <c r="E34" s="220" t="n">
        <v>5.9</v>
      </c>
      <c r="F34" s="227" t="n">
        <v>7.6</v>
      </c>
      <c r="G34" s="227" t="n">
        <v>10.3</v>
      </c>
      <c r="H34" s="227" t="n">
        <v>7.3</v>
      </c>
      <c r="I34" s="227" t="n">
        <v>9</v>
      </c>
      <c r="J34" s="220" t="n">
        <v>12.7</v>
      </c>
      <c r="K34" s="220" t="n">
        <v>3.3</v>
      </c>
    </row>
    <row r="35" customFormat="false" ht="13.5" hidden="false" customHeight="false" outlineLevel="0" collapsed="false">
      <c r="A35" s="84" t="n">
        <v>1982</v>
      </c>
      <c r="B35" s="86"/>
      <c r="C35" s="227" t="n">
        <v>31.7</v>
      </c>
      <c r="D35" s="220" t="n">
        <v>2</v>
      </c>
      <c r="E35" s="220" t="n">
        <v>6.2</v>
      </c>
      <c r="F35" s="227" t="n">
        <v>7.6</v>
      </c>
      <c r="G35" s="227" t="n">
        <v>11.1</v>
      </c>
      <c r="H35" s="227" t="n">
        <v>7.2</v>
      </c>
      <c r="I35" s="227" t="n">
        <v>8.6</v>
      </c>
      <c r="J35" s="220" t="n">
        <v>13</v>
      </c>
      <c r="K35" s="220" t="n">
        <v>3.5</v>
      </c>
    </row>
    <row r="36" customFormat="false" ht="13.5" hidden="false" customHeight="false" outlineLevel="0" collapsed="false">
      <c r="A36" s="84" t="n">
        <v>1983</v>
      </c>
      <c r="B36" s="86"/>
      <c r="C36" s="227" t="n">
        <v>31.1</v>
      </c>
      <c r="D36" s="220" t="n">
        <v>2</v>
      </c>
      <c r="E36" s="220" t="n">
        <v>6.7</v>
      </c>
      <c r="F36" s="227" t="n">
        <v>7.8</v>
      </c>
      <c r="G36" s="227" t="n">
        <v>11.6</v>
      </c>
      <c r="H36" s="227" t="n">
        <v>7.3</v>
      </c>
      <c r="I36" s="227" t="n">
        <v>8.5</v>
      </c>
      <c r="J36" s="220" t="n">
        <v>13.6</v>
      </c>
      <c r="K36" s="220" t="n">
        <v>3.5</v>
      </c>
    </row>
    <row r="37" customFormat="false" ht="13.5" hidden="false" customHeight="false" outlineLevel="0" collapsed="false">
      <c r="A37" s="181" t="n">
        <v>1984</v>
      </c>
      <c r="B37" s="221"/>
      <c r="C37" s="228" t="n">
        <v>31.1</v>
      </c>
      <c r="D37" s="225" t="n">
        <v>1.9</v>
      </c>
      <c r="E37" s="225" t="n">
        <v>6.7</v>
      </c>
      <c r="F37" s="228" t="n">
        <v>8.1</v>
      </c>
      <c r="G37" s="228" t="n">
        <v>12.3</v>
      </c>
      <c r="H37" s="228" t="n">
        <v>7.9</v>
      </c>
      <c r="I37" s="228" t="n">
        <v>8.2</v>
      </c>
      <c r="J37" s="225" t="n">
        <v>14.2</v>
      </c>
      <c r="K37" s="225" t="n">
        <v>3.7</v>
      </c>
    </row>
    <row r="38" customFormat="false" ht="27" hidden="false" customHeight="false" outlineLevel="0" collapsed="false">
      <c r="A38" s="84" t="n">
        <v>1985</v>
      </c>
      <c r="B38" s="226" t="s">
        <v>138</v>
      </c>
      <c r="C38" s="227" t="n">
        <v>30.6</v>
      </c>
      <c r="D38" s="220" t="n">
        <v>1.9</v>
      </c>
      <c r="E38" s="220" t="n">
        <v>7.3</v>
      </c>
      <c r="F38" s="227" t="n">
        <v>8.5</v>
      </c>
      <c r="G38" s="227" t="n">
        <v>12.7</v>
      </c>
      <c r="H38" s="227" t="n">
        <v>8</v>
      </c>
      <c r="I38" s="227" t="n">
        <v>8</v>
      </c>
      <c r="J38" s="220" t="n">
        <v>14.6</v>
      </c>
      <c r="K38" s="220" t="n">
        <v>3.6</v>
      </c>
    </row>
    <row r="39" customFormat="false" ht="13.5" hidden="false" customHeight="false" outlineLevel="0" collapsed="false">
      <c r="A39" s="84" t="n">
        <v>1986</v>
      </c>
      <c r="B39" s="86"/>
      <c r="C39" s="227" t="n">
        <v>29.5</v>
      </c>
      <c r="D39" s="220" t="n">
        <v>1.9</v>
      </c>
      <c r="E39" s="220" t="n">
        <v>8</v>
      </c>
      <c r="F39" s="227" t="n">
        <v>8.6</v>
      </c>
      <c r="G39" s="227" t="n">
        <v>13.1</v>
      </c>
      <c r="H39" s="227" t="n">
        <v>8.3</v>
      </c>
      <c r="I39" s="227" t="n">
        <v>7.7</v>
      </c>
      <c r="J39" s="220" t="n">
        <v>15.2</v>
      </c>
      <c r="K39" s="220" t="n">
        <v>3.7</v>
      </c>
    </row>
    <row r="40" customFormat="false" ht="13.5" hidden="false" customHeight="false" outlineLevel="0" collapsed="false">
      <c r="A40" s="84" t="n">
        <v>1987</v>
      </c>
      <c r="B40" s="86"/>
      <c r="C40" s="227" t="n">
        <v>29.3</v>
      </c>
      <c r="D40" s="220" t="n">
        <v>1.8</v>
      </c>
      <c r="E40" s="220" t="n">
        <v>8.4</v>
      </c>
      <c r="F40" s="227" t="n">
        <v>9</v>
      </c>
      <c r="G40" s="227" t="n">
        <v>13.9</v>
      </c>
      <c r="H40" s="227" t="n">
        <v>8.5</v>
      </c>
      <c r="I40" s="227" t="n">
        <v>7.5</v>
      </c>
      <c r="J40" s="218" t="n">
        <v>15.6</v>
      </c>
      <c r="K40" s="220" t="n">
        <v>3.7</v>
      </c>
    </row>
    <row r="41" customFormat="false" ht="13.5" hidden="false" customHeight="false" outlineLevel="0" collapsed="false">
      <c r="A41" s="84" t="n">
        <v>1988</v>
      </c>
      <c r="B41" s="86"/>
      <c r="C41" s="227" t="n">
        <v>29</v>
      </c>
      <c r="D41" s="220" t="n">
        <v>1.9</v>
      </c>
      <c r="E41" s="220" t="n">
        <v>9.1</v>
      </c>
      <c r="F41" s="227" t="n">
        <v>9.4</v>
      </c>
      <c r="G41" s="227" t="n">
        <v>14.6</v>
      </c>
      <c r="H41" s="227" t="n">
        <v>9</v>
      </c>
      <c r="I41" s="227" t="n">
        <v>7.6</v>
      </c>
      <c r="J41" s="218" t="n">
        <v>16.8</v>
      </c>
      <c r="K41" s="220" t="n">
        <v>3.8</v>
      </c>
    </row>
    <row r="42" customFormat="false" ht="13.5" hidden="false" customHeight="false" outlineLevel="0" collapsed="false">
      <c r="A42" s="181" t="n">
        <v>1989</v>
      </c>
      <c r="B42" s="221"/>
      <c r="C42" s="228" t="n">
        <v>28.8</v>
      </c>
      <c r="D42" s="225" t="n">
        <v>2</v>
      </c>
      <c r="E42" s="225" t="n">
        <v>9.2</v>
      </c>
      <c r="F42" s="228" t="n">
        <v>9.7</v>
      </c>
      <c r="G42" s="228" t="n">
        <v>15.4</v>
      </c>
      <c r="H42" s="228" t="n">
        <v>9.2</v>
      </c>
      <c r="I42" s="228" t="n">
        <v>7.4</v>
      </c>
      <c r="J42" s="223" t="n">
        <v>17.6</v>
      </c>
      <c r="K42" s="225" t="n">
        <v>3.8</v>
      </c>
    </row>
    <row r="43" customFormat="false" ht="13.5" hidden="false" customHeight="false" outlineLevel="0" collapsed="false">
      <c r="A43" s="84" t="n">
        <v>1990</v>
      </c>
      <c r="B43" s="229" t="s">
        <v>101</v>
      </c>
      <c r="C43" s="227" t="n">
        <v>28.1</v>
      </c>
      <c r="D43" s="220" t="n">
        <v>2</v>
      </c>
      <c r="E43" s="220" t="n">
        <v>9.6</v>
      </c>
      <c r="F43" s="227" t="n">
        <v>10.3</v>
      </c>
      <c r="G43" s="227" t="n">
        <v>15.4</v>
      </c>
      <c r="H43" s="227" t="n">
        <v>9.4</v>
      </c>
      <c r="I43" s="227" t="n">
        <v>7.4</v>
      </c>
      <c r="J43" s="218" t="n">
        <v>18.2</v>
      </c>
      <c r="K43" s="220" t="n">
        <v>3.9</v>
      </c>
    </row>
    <row r="44" customFormat="false" ht="13.5" hidden="false" customHeight="false" outlineLevel="0" collapsed="false">
      <c r="A44" s="84" t="n">
        <v>1991</v>
      </c>
      <c r="B44" s="86"/>
      <c r="C44" s="227" t="n">
        <v>28.1</v>
      </c>
      <c r="D44" s="218" t="n">
        <v>2.1</v>
      </c>
      <c r="E44" s="218" t="n">
        <v>9.6</v>
      </c>
      <c r="F44" s="227" t="n">
        <v>10.3</v>
      </c>
      <c r="G44" s="227" t="n">
        <v>16.3</v>
      </c>
      <c r="H44" s="227" t="n">
        <v>10.1</v>
      </c>
      <c r="I44" s="227" t="n">
        <v>7.4</v>
      </c>
      <c r="J44" s="218" t="n">
        <v>18.8</v>
      </c>
      <c r="K44" s="220" t="n">
        <v>3.8</v>
      </c>
    </row>
    <row r="45" customFormat="false" ht="13.5" hidden="false" customHeight="false" outlineLevel="0" collapsed="false">
      <c r="A45" s="84" t="n">
        <v>1992</v>
      </c>
      <c r="B45" s="86"/>
      <c r="C45" s="227" t="n">
        <v>27.9</v>
      </c>
      <c r="D45" s="218" t="n">
        <v>2.1</v>
      </c>
      <c r="E45" s="218" t="n">
        <v>10.1</v>
      </c>
      <c r="F45" s="227" t="n">
        <v>10.9</v>
      </c>
      <c r="G45" s="227" t="n">
        <v>17.4</v>
      </c>
      <c r="H45" s="227" t="n">
        <v>10.3</v>
      </c>
      <c r="I45" s="227" t="n">
        <v>7.4</v>
      </c>
      <c r="J45" s="218" t="n">
        <v>19.7</v>
      </c>
      <c r="K45" s="220" t="n">
        <v>3.7</v>
      </c>
    </row>
    <row r="46" customFormat="false" ht="13.5" hidden="false" customHeight="false" outlineLevel="0" collapsed="false">
      <c r="A46" s="84" t="n">
        <v>1993</v>
      </c>
      <c r="B46" s="86"/>
      <c r="C46" s="227" t="n">
        <v>27.5</v>
      </c>
      <c r="D46" s="218" t="n">
        <v>2.1</v>
      </c>
      <c r="E46" s="218" t="n">
        <v>10.4</v>
      </c>
      <c r="F46" s="227" t="n">
        <v>11.4</v>
      </c>
      <c r="G46" s="227" t="n">
        <v>17.6</v>
      </c>
      <c r="H46" s="227" t="n">
        <v>10.7</v>
      </c>
      <c r="I46" s="227" t="n">
        <v>7</v>
      </c>
      <c r="J46" s="218" t="n">
        <v>20</v>
      </c>
      <c r="K46" s="220" t="n">
        <v>3.9</v>
      </c>
    </row>
    <row r="47" customFormat="false" ht="13.5" hidden="false" customHeight="false" outlineLevel="0" collapsed="false">
      <c r="A47" s="181" t="n">
        <v>1994</v>
      </c>
      <c r="B47" s="221"/>
      <c r="C47" s="228" t="n">
        <v>27.2</v>
      </c>
      <c r="D47" s="223" t="n">
        <v>2.2</v>
      </c>
      <c r="E47" s="223" t="n">
        <v>10.6</v>
      </c>
      <c r="F47" s="228" t="n">
        <v>11.7</v>
      </c>
      <c r="G47" s="228" t="n">
        <v>18.6</v>
      </c>
      <c r="H47" s="228" t="n">
        <v>11.3</v>
      </c>
      <c r="I47" s="228" t="n">
        <v>7.2</v>
      </c>
      <c r="J47" s="223" t="n">
        <v>20.8</v>
      </c>
      <c r="K47" s="225" t="n">
        <v>4.1</v>
      </c>
    </row>
    <row r="48" customFormat="false" ht="27" hidden="false" customHeight="false" outlineLevel="0" collapsed="false">
      <c r="A48" s="84" t="n">
        <v>1995</v>
      </c>
      <c r="B48" s="230" t="s">
        <v>161</v>
      </c>
      <c r="C48" s="227" t="n">
        <v>28.5</v>
      </c>
      <c r="D48" s="231" t="n">
        <v>2.2</v>
      </c>
      <c r="E48" s="231" t="n">
        <v>11.1</v>
      </c>
      <c r="F48" s="227" t="n">
        <v>14.1</v>
      </c>
      <c r="G48" s="227" t="n">
        <v>19.5</v>
      </c>
      <c r="H48" s="227" t="n">
        <v>12.2</v>
      </c>
      <c r="I48" s="227" t="n">
        <v>7.7</v>
      </c>
      <c r="J48" s="219" t="n">
        <v>22</v>
      </c>
      <c r="K48" s="220" t="n">
        <v>3.9</v>
      </c>
    </row>
    <row r="49" customFormat="false" ht="13.5" hidden="false" customHeight="false" outlineLevel="0" collapsed="false">
      <c r="A49" s="84" t="n">
        <v>1996</v>
      </c>
      <c r="B49" s="86"/>
      <c r="C49" s="227" t="n">
        <v>28</v>
      </c>
      <c r="D49" s="231" t="n">
        <v>2.3</v>
      </c>
      <c r="E49" s="231" t="n">
        <v>11.9</v>
      </c>
      <c r="F49" s="227" t="n">
        <v>14.6</v>
      </c>
      <c r="G49" s="227" t="n">
        <v>20.5</v>
      </c>
      <c r="H49" s="227" t="n">
        <v>12.4</v>
      </c>
      <c r="I49" s="227" t="n">
        <v>7.8</v>
      </c>
      <c r="J49" s="219" t="n">
        <v>22.8</v>
      </c>
      <c r="K49" s="220" t="n">
        <v>4.2</v>
      </c>
    </row>
    <row r="50" customFormat="false" ht="13.5" hidden="false" customHeight="false" outlineLevel="0" collapsed="false">
      <c r="A50" s="84" t="n">
        <v>1997</v>
      </c>
      <c r="B50" s="86"/>
      <c r="C50" s="227" t="n">
        <v>27.5</v>
      </c>
      <c r="D50" s="231" t="n">
        <v>2.3</v>
      </c>
      <c r="E50" s="231" t="n">
        <v>12.1</v>
      </c>
      <c r="F50" s="227" t="n">
        <v>14.8</v>
      </c>
      <c r="G50" s="227" t="n">
        <v>20.9</v>
      </c>
      <c r="H50" s="227" t="n">
        <v>13.2</v>
      </c>
      <c r="I50" s="227" t="n">
        <v>7.9</v>
      </c>
      <c r="J50" s="219" t="n">
        <v>23.3</v>
      </c>
      <c r="K50" s="220" t="n">
        <v>4.2</v>
      </c>
    </row>
    <row r="51" customFormat="false" ht="13.5" hidden="false" customHeight="false" outlineLevel="0" collapsed="false">
      <c r="A51" s="84" t="n">
        <v>1998</v>
      </c>
      <c r="B51" s="86"/>
      <c r="C51" s="232" t="n">
        <v>27.9</v>
      </c>
      <c r="D51" s="231" t="n">
        <v>2.3</v>
      </c>
      <c r="E51" s="231" t="n">
        <v>12.3</v>
      </c>
      <c r="F51" s="232" t="n">
        <v>15.5</v>
      </c>
      <c r="G51" s="232" t="n">
        <v>21.9</v>
      </c>
      <c r="H51" s="232" t="n">
        <v>13.4</v>
      </c>
      <c r="I51" s="232" t="n">
        <v>7.8</v>
      </c>
      <c r="J51" s="219" t="n">
        <v>24</v>
      </c>
      <c r="K51" s="220" t="n">
        <v>4.3</v>
      </c>
    </row>
    <row r="52" customFormat="false" ht="13.5" hidden="false" customHeight="false" outlineLevel="0" collapsed="false">
      <c r="A52" s="181" t="n">
        <v>1999</v>
      </c>
      <c r="B52" s="221"/>
      <c r="C52" s="233" t="n">
        <v>27.9</v>
      </c>
      <c r="D52" s="234" t="n">
        <v>2.4</v>
      </c>
      <c r="E52" s="234" t="n">
        <v>13.2</v>
      </c>
      <c r="F52" s="233" t="n">
        <v>16.1</v>
      </c>
      <c r="G52" s="233" t="n">
        <v>22.2</v>
      </c>
      <c r="H52" s="233" t="n">
        <v>13.9</v>
      </c>
      <c r="I52" s="233" t="n">
        <v>8</v>
      </c>
      <c r="J52" s="224" t="n">
        <v>24.9</v>
      </c>
      <c r="K52" s="225" t="n">
        <v>4.4</v>
      </c>
    </row>
    <row r="53" customFormat="false" ht="13.5" hidden="false" customHeight="false" outlineLevel="0" collapsed="false">
      <c r="A53" s="84" t="n">
        <v>2000</v>
      </c>
      <c r="B53" s="229" t="s">
        <v>101</v>
      </c>
      <c r="C53" s="232" t="n">
        <v>27.8</v>
      </c>
      <c r="D53" s="231" t="n">
        <v>2.4</v>
      </c>
      <c r="E53" s="231" t="n">
        <v>13.6</v>
      </c>
      <c r="F53" s="232" t="n">
        <v>16.2</v>
      </c>
      <c r="G53" s="232" t="n">
        <v>22.9</v>
      </c>
      <c r="H53" s="232" t="n">
        <v>14.3</v>
      </c>
      <c r="I53" s="232" t="n">
        <v>8.1</v>
      </c>
      <c r="J53" s="231" t="n">
        <v>25.1</v>
      </c>
      <c r="K53" s="231" t="n">
        <v>4.4</v>
      </c>
    </row>
    <row r="54" customFormat="false" ht="13.5" hidden="false" customHeight="false" outlineLevel="0" collapsed="false">
      <c r="A54" s="84" t="n">
        <v>2001</v>
      </c>
      <c r="B54" s="86"/>
      <c r="C54" s="232" t="n">
        <v>27.5</v>
      </c>
      <c r="D54" s="231" t="n">
        <v>2.6</v>
      </c>
      <c r="E54" s="231" t="n">
        <v>13.9</v>
      </c>
      <c r="F54" s="232" t="n">
        <v>16.7</v>
      </c>
      <c r="G54" s="232" t="n">
        <v>23.5</v>
      </c>
      <c r="H54" s="232" t="n">
        <v>15</v>
      </c>
      <c r="I54" s="232" t="n">
        <v>8.1</v>
      </c>
      <c r="J54" s="231" t="n">
        <v>25.9</v>
      </c>
      <c r="K54" s="231" t="n">
        <v>4.4</v>
      </c>
    </row>
    <row r="55" customFormat="false" ht="13.5" hidden="false" customHeight="false" outlineLevel="0" collapsed="false">
      <c r="A55" s="84" t="n">
        <v>2002</v>
      </c>
      <c r="B55" s="86" t="s">
        <v>100</v>
      </c>
      <c r="C55" s="235" t="n">
        <v>27.1</v>
      </c>
      <c r="D55" s="218" t="n">
        <v>2.6</v>
      </c>
      <c r="E55" s="218" t="n">
        <v>14.5</v>
      </c>
      <c r="F55" s="232" t="n">
        <v>16.8</v>
      </c>
      <c r="G55" s="232" t="n">
        <v>23.7</v>
      </c>
      <c r="H55" s="232" t="n">
        <v>14.9</v>
      </c>
      <c r="I55" s="232" t="n">
        <v>8.3</v>
      </c>
      <c r="J55" s="231" t="n">
        <v>26.5</v>
      </c>
      <c r="K55" s="220" t="n">
        <v>4.4</v>
      </c>
    </row>
    <row r="56" customFormat="false" ht="13.5" hidden="false" customHeight="false" outlineLevel="0" collapsed="false">
      <c r="A56" s="84" t="n">
        <v>2003</v>
      </c>
      <c r="B56" s="86"/>
      <c r="C56" s="232" t="n">
        <v>27</v>
      </c>
      <c r="D56" s="232" t="n">
        <v>2.6</v>
      </c>
      <c r="E56" s="232" t="n">
        <v>15.3</v>
      </c>
      <c r="F56" s="232" t="n">
        <v>16.6</v>
      </c>
      <c r="G56" s="232" t="n">
        <v>23.4</v>
      </c>
      <c r="H56" s="232" t="n">
        <v>15.2</v>
      </c>
      <c r="I56" s="232" t="n">
        <v>8.2</v>
      </c>
      <c r="J56" s="231" t="n">
        <v>27.7</v>
      </c>
      <c r="K56" s="232" t="n">
        <v>4.5</v>
      </c>
    </row>
    <row r="57" customFormat="false" ht="13.5" hidden="false" customHeight="false" outlineLevel="0" collapsed="false">
      <c r="A57" s="181" t="n">
        <v>2004</v>
      </c>
      <c r="B57" s="221"/>
      <c r="C57" s="233" t="n">
        <v>27.4</v>
      </c>
      <c r="D57" s="233" t="n">
        <v>2.7</v>
      </c>
      <c r="E57" s="233" t="n">
        <v>16</v>
      </c>
      <c r="F57" s="233" t="n">
        <v>17.2</v>
      </c>
      <c r="G57" s="233" t="n">
        <v>24.8</v>
      </c>
      <c r="H57" s="233" t="n">
        <v>16.3</v>
      </c>
      <c r="I57" s="233" t="n">
        <v>8.6</v>
      </c>
      <c r="J57" s="234" t="n">
        <v>28.2</v>
      </c>
      <c r="K57" s="233" t="n">
        <v>4.5</v>
      </c>
    </row>
    <row r="58" customFormat="false" ht="27" hidden="false" customHeight="false" outlineLevel="0" collapsed="false">
      <c r="A58" s="87" t="n">
        <v>2005</v>
      </c>
      <c r="B58" s="236" t="s">
        <v>140</v>
      </c>
      <c r="C58" s="232" t="n">
        <v>27.4</v>
      </c>
      <c r="D58" s="232" t="n">
        <v>2.7</v>
      </c>
      <c r="E58" s="232" t="n">
        <v>16.5</v>
      </c>
      <c r="F58" s="232" t="n">
        <v>17.1</v>
      </c>
      <c r="G58" s="232" t="n">
        <v>26.1</v>
      </c>
      <c r="H58" s="232" t="n">
        <v>16.6</v>
      </c>
      <c r="I58" s="232" t="n">
        <v>8.3</v>
      </c>
      <c r="J58" s="231" t="n">
        <v>28.9</v>
      </c>
      <c r="K58" s="232" t="n">
        <v>4.6</v>
      </c>
    </row>
    <row r="59" customFormat="false" ht="13.5" hidden="false" customHeight="false" outlineLevel="0" collapsed="false">
      <c r="A59" s="86" t="n">
        <v>2006</v>
      </c>
      <c r="B59" s="87"/>
      <c r="C59" s="232" t="n">
        <v>27.4</v>
      </c>
      <c r="D59" s="232" t="n">
        <v>2.6</v>
      </c>
      <c r="E59" s="232" t="n">
        <v>16.8</v>
      </c>
      <c r="F59" s="232" t="n">
        <v>17.2</v>
      </c>
      <c r="G59" s="232" t="n">
        <v>26.8</v>
      </c>
      <c r="H59" s="232" t="n">
        <v>17.3</v>
      </c>
      <c r="I59" s="232" t="n">
        <v>8.5</v>
      </c>
      <c r="J59" s="232" t="n">
        <v>28.9</v>
      </c>
      <c r="K59" s="232" t="n">
        <v>4.7</v>
      </c>
    </row>
    <row r="60" customFormat="false" ht="13.5" hidden="false" customHeight="false" outlineLevel="0" collapsed="false">
      <c r="A60" s="87" t="n">
        <v>2007</v>
      </c>
      <c r="B60" s="87"/>
      <c r="C60" s="232" t="n">
        <v>27</v>
      </c>
      <c r="D60" s="232" t="n">
        <v>2.7</v>
      </c>
      <c r="E60" s="232" t="n">
        <v>18</v>
      </c>
      <c r="F60" s="232" t="n">
        <v>17.5</v>
      </c>
      <c r="G60" s="232" t="n">
        <v>27.8</v>
      </c>
      <c r="H60" s="232" t="n">
        <v>17.5</v>
      </c>
      <c r="I60" s="232" t="n">
        <v>8.7</v>
      </c>
      <c r="J60" s="232" t="n">
        <v>29.4</v>
      </c>
      <c r="K60" s="232" t="n">
        <v>4.7</v>
      </c>
    </row>
    <row r="61" customFormat="false" ht="13.5" hidden="false" customHeight="false" outlineLevel="0" collapsed="false">
      <c r="A61" s="87" t="n">
        <v>2008</v>
      </c>
      <c r="B61" s="87"/>
      <c r="C61" s="232" t="n">
        <v>26.6</v>
      </c>
      <c r="D61" s="232" t="n">
        <v>2.7</v>
      </c>
      <c r="E61" s="232" t="n">
        <v>19</v>
      </c>
      <c r="F61" s="232" t="n">
        <v>17.6</v>
      </c>
      <c r="G61" s="232" t="n">
        <v>28.3</v>
      </c>
      <c r="H61" s="232" t="n">
        <v>18.3</v>
      </c>
      <c r="I61" s="232" t="n">
        <v>8.8</v>
      </c>
      <c r="J61" s="232" t="n">
        <v>30.4</v>
      </c>
      <c r="K61" s="232" t="n">
        <v>4.8</v>
      </c>
    </row>
    <row r="62" customFormat="false" ht="13.5" hidden="false" customHeight="false" outlineLevel="0" collapsed="false">
      <c r="A62" s="88" t="n">
        <v>2009</v>
      </c>
      <c r="B62" s="88"/>
      <c r="C62" s="233" t="n">
        <v>26.7</v>
      </c>
      <c r="D62" s="233" t="n">
        <v>2.8</v>
      </c>
      <c r="E62" s="233" t="n">
        <v>19.7</v>
      </c>
      <c r="F62" s="233" t="n">
        <v>17.2</v>
      </c>
      <c r="G62" s="233" t="n">
        <v>28.8</v>
      </c>
      <c r="H62" s="233" t="n">
        <v>18.5</v>
      </c>
      <c r="I62" s="233" t="n">
        <v>8.6</v>
      </c>
      <c r="J62" s="233" t="n">
        <v>30.5</v>
      </c>
      <c r="K62" s="233" t="n">
        <v>4.9</v>
      </c>
    </row>
    <row r="63" customFormat="false" ht="13.5" hidden="false" customHeight="false" outlineLevel="0" collapsed="false">
      <c r="A63" s="84" t="n">
        <v>2010</v>
      </c>
      <c r="B63" s="229" t="s">
        <v>101</v>
      </c>
      <c r="C63" s="232" t="n">
        <v>26.5</v>
      </c>
      <c r="D63" s="232" t="n">
        <v>2.9</v>
      </c>
      <c r="E63" s="232" t="n">
        <v>20.7</v>
      </c>
      <c r="F63" s="232" t="n">
        <v>17.4</v>
      </c>
      <c r="G63" s="232" t="n">
        <v>30</v>
      </c>
      <c r="H63" s="232" t="n">
        <v>19.2</v>
      </c>
      <c r="I63" s="232" t="n">
        <v>9.1</v>
      </c>
      <c r="J63" s="232" t="n">
        <v>31.3</v>
      </c>
      <c r="K63" s="232" t="n">
        <v>5</v>
      </c>
    </row>
    <row r="64" customFormat="false" ht="13.5" hidden="false" customHeight="false" outlineLevel="0" collapsed="false">
      <c r="A64" s="87" t="n">
        <v>2011</v>
      </c>
      <c r="B64" s="87"/>
      <c r="C64" s="232" t="n">
        <v>26.3</v>
      </c>
      <c r="D64" s="232" t="n">
        <v>2.8</v>
      </c>
      <c r="E64" s="232" t="n">
        <v>21.6</v>
      </c>
      <c r="F64" s="232" t="n">
        <v>16.8</v>
      </c>
      <c r="G64" s="232" t="n">
        <v>30.1</v>
      </c>
      <c r="H64" s="232" t="n">
        <v>19.7</v>
      </c>
      <c r="I64" s="232" t="n">
        <v>9.4</v>
      </c>
      <c r="J64" s="232" t="n">
        <v>32.3</v>
      </c>
      <c r="K64" s="232" t="n">
        <v>5.2</v>
      </c>
    </row>
    <row r="65" customFormat="false" ht="13.5" hidden="false" customHeight="false" outlineLevel="0" collapsed="false">
      <c r="A65" s="90" t="n">
        <v>2012</v>
      </c>
      <c r="B65" s="237"/>
      <c r="C65" s="232" t="n">
        <v>26.2</v>
      </c>
      <c r="D65" s="232" t="n">
        <v>2.9</v>
      </c>
      <c r="E65" s="232" t="n">
        <v>22.3</v>
      </c>
      <c r="F65" s="232" t="n">
        <v>16.4</v>
      </c>
      <c r="G65" s="232" t="n">
        <v>31.2</v>
      </c>
      <c r="H65" s="232" t="n">
        <v>19.4</v>
      </c>
      <c r="I65" s="232" t="n">
        <v>9.5</v>
      </c>
      <c r="J65" s="232" t="n">
        <v>33.6</v>
      </c>
      <c r="K65" s="232" t="n">
        <v>4.8</v>
      </c>
    </row>
    <row r="66" customFormat="false" ht="13.5" hidden="false" customHeight="false" outlineLevel="0" collapsed="false">
      <c r="A66" s="90" t="n">
        <v>2013</v>
      </c>
      <c r="B66" s="237"/>
      <c r="C66" s="232" t="n">
        <v>25.8</v>
      </c>
      <c r="D66" s="232" t="n">
        <v>2.9</v>
      </c>
      <c r="E66" s="232" t="n">
        <v>22.9</v>
      </c>
      <c r="F66" s="232" t="n">
        <v>16.1</v>
      </c>
      <c r="G66" s="232" t="n">
        <v>32.1</v>
      </c>
      <c r="H66" s="232" t="n">
        <v>20.4</v>
      </c>
      <c r="I66" s="232" t="n">
        <v>9.4</v>
      </c>
      <c r="J66" s="232" t="n">
        <v>33.9</v>
      </c>
      <c r="K66" s="232" t="n">
        <v>5.2</v>
      </c>
    </row>
    <row r="67" customFormat="false" ht="13.5" hidden="false" customHeight="true" outlineLevel="0" collapsed="false">
      <c r="A67" s="92" t="n">
        <v>2014</v>
      </c>
      <c r="B67" s="238"/>
      <c r="C67" s="233" t="n">
        <v>25.5</v>
      </c>
      <c r="D67" s="233" t="n">
        <v>3</v>
      </c>
      <c r="E67" s="233" t="n">
        <v>23.8</v>
      </c>
      <c r="F67" s="233" t="n">
        <v>16.1</v>
      </c>
      <c r="G67" s="233" t="n">
        <v>32.4</v>
      </c>
      <c r="H67" s="233" t="n">
        <v>20.6</v>
      </c>
      <c r="I67" s="233" t="n">
        <v>10</v>
      </c>
      <c r="J67" s="233" t="n">
        <v>34.6</v>
      </c>
      <c r="K67" s="233" t="n">
        <v>5.1</v>
      </c>
    </row>
    <row r="68" customFormat="false" ht="15.75" hidden="false" customHeight="true" outlineLevel="0" collapsed="false">
      <c r="A68" s="198" t="n">
        <v>2015</v>
      </c>
      <c r="B68" s="236"/>
      <c r="C68" s="232" t="n">
        <v>24.7</v>
      </c>
      <c r="D68" s="232" t="n">
        <v>3.1</v>
      </c>
      <c r="E68" s="232" t="n">
        <v>24.4</v>
      </c>
      <c r="F68" s="232" t="n">
        <v>15.4</v>
      </c>
      <c r="G68" s="232" t="n">
        <v>32.9</v>
      </c>
      <c r="H68" s="232" t="n">
        <v>21.1</v>
      </c>
      <c r="I68" s="232" t="n">
        <v>10</v>
      </c>
      <c r="J68" s="232" t="n">
        <v>35.6</v>
      </c>
      <c r="K68" s="232" t="n">
        <v>5.5</v>
      </c>
    </row>
    <row r="69" customFormat="false" ht="27" hidden="false" customHeight="false" outlineLevel="0" collapsed="false">
      <c r="A69" s="199" t="n">
        <v>2016</v>
      </c>
      <c r="B69" s="197" t="s">
        <v>141</v>
      </c>
      <c r="C69" s="191" t="n">
        <v>24.4</v>
      </c>
      <c r="D69" s="191" t="n">
        <v>3</v>
      </c>
      <c r="E69" s="191" t="n">
        <v>25.6</v>
      </c>
      <c r="F69" s="191" t="n">
        <v>15.6</v>
      </c>
      <c r="G69" s="191" t="n">
        <v>33.4</v>
      </c>
      <c r="H69" s="191" t="n">
        <v>21.8</v>
      </c>
      <c r="I69" s="191" t="n">
        <v>9.9</v>
      </c>
      <c r="J69" s="191" t="n">
        <v>36</v>
      </c>
      <c r="K69" s="191" t="n">
        <v>5.3</v>
      </c>
    </row>
    <row r="71" customFormat="false" ht="13.5" hidden="false" customHeight="false" outlineLevel="0" collapsed="false">
      <c r="A71" s="201" t="s">
        <v>142</v>
      </c>
    </row>
    <row r="72" customFormat="false" ht="13.5" hidden="false" customHeight="false" outlineLevel="0" collapsed="false">
      <c r="A72" s="201" t="s">
        <v>143</v>
      </c>
    </row>
    <row r="73" customFormat="false" ht="13.5" hidden="false" customHeight="false" outlineLevel="0" collapsed="false">
      <c r="A73" s="201" t="s">
        <v>144</v>
      </c>
    </row>
    <row r="74" customFormat="false" ht="13.5" hidden="false" customHeight="false" outlineLevel="0" collapsed="false">
      <c r="A74" s="201" t="s">
        <v>162</v>
      </c>
    </row>
    <row r="75" customFormat="false" ht="13.5" hidden="false" customHeight="false" outlineLevel="0" collapsed="false">
      <c r="A75" s="94"/>
    </row>
    <row r="76" customFormat="false" ht="13.5" hidden="false" customHeight="false" outlineLevel="0" collapsed="false">
      <c r="A76" s="94"/>
    </row>
  </sheetData>
  <printOptions headings="false" gridLines="false" gridLinesSet="true" horizontalCentered="true" verticalCentered="false"/>
  <pageMargins left="0.7875" right="0.7875" top="0.590972222222222" bottom="0.590277777777778" header="0.433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K000000Ｐ18～19　部位別にみたがんの死亡率の年次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5:42:48Z</dcterms:created>
  <dc:creator>厚生労働省ネットワークシステム</dc:creator>
  <dc:description/>
  <dc:language>en-US</dc:language>
  <cp:lastModifiedBy>厚生労働省ネットワークシステム</cp:lastModifiedBy>
  <cp:lastPrinted>2018-03-15T09:49:47Z</cp:lastPrinted>
  <dcterms:modified xsi:type="dcterms:W3CDTF">2018-10-11T06:39:16Z</dcterms:modified>
  <cp:revision>0</cp:revision>
  <dc:subject/>
  <dc:title/>
</cp:coreProperties>
</file>