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4" fillId="2" borderId="6" xfId="21" applyFont="false" applyBorder="true" applyAlignment="false" applyProtection="false">
      <alignment horizontal="general" vertical="center" textRotation="0" wrapText="false" indent="0" shrinkToFit="false"/>
      <protection locked="true" hidden="false"/>
    </xf>
    <xf numFmtId="164" fontId="5" fillId="2" borderId="6" xfId="21" applyFont="true" applyBorder="true" applyAlignment="true" applyProtection="false">
      <alignment horizontal="distributed" vertical="center" textRotation="0" wrapText="false" indent="0" shrinkToFit="false"/>
      <protection locked="true" hidden="false"/>
    </xf>
    <xf numFmtId="165" fontId="6" fillId="2" borderId="6" xfId="20" applyFont="true" applyBorder="true" applyAlignment="true" applyProtection="true">
      <alignment horizontal="general" vertical="center" textRotation="0" wrapText="false" indent="0" shrinkToFit="false"/>
      <protection locked="true" hidden="false"/>
    </xf>
    <xf numFmtId="165" fontId="6" fillId="2" borderId="7" xfId="20" applyFont="true" applyBorder="true" applyAlignment="true" applyProtection="true">
      <alignment horizontal="general" vertical="center" textRotation="0" wrapText="false" indent="0" shrinkToFit="false"/>
      <protection locked="true" hidden="false"/>
    </xf>
    <xf numFmtId="166" fontId="6" fillId="2" borderId="6" xfId="20" applyFont="true" applyBorder="true" applyAlignment="true" applyProtection="true">
      <alignment horizontal="general" vertical="center" textRotation="0" wrapText="fals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distributed" vertical="center" textRotation="0" wrapText="false" indent="0" shrinkToFit="false"/>
      <protection locked="true" hidden="false"/>
    </xf>
    <xf numFmtId="165" fontId="6" fillId="0" borderId="6" xfId="20" applyFont="true" applyBorder="true" applyAlignment="true" applyProtection="true">
      <alignment horizontal="general" vertical="center" textRotation="0" wrapText="false" indent="0" shrinkToFit="false"/>
      <protection locked="true" hidden="false"/>
    </xf>
    <xf numFmtId="165" fontId="6" fillId="0" borderId="7" xfId="20" applyFont="true" applyBorder="true" applyAlignment="true" applyProtection="true">
      <alignment horizontal="general" vertical="center" textRotation="0" wrapText="false" indent="0" shrinkToFit="false"/>
      <protection locked="true" hidden="false"/>
    </xf>
    <xf numFmtId="166" fontId="6" fillId="0" borderId="6" xfId="20" applyFont="true" applyBorder="true" applyAlignment="true" applyProtection="true">
      <alignment horizontal="general" vertical="center" textRotation="0" wrapText="false" indent="0" shrinkToFit="false"/>
      <protection locked="true" hidden="false"/>
    </xf>
    <xf numFmtId="164" fontId="4" fillId="2" borderId="4" xfId="21" applyFont="false" applyBorder="true" applyAlignment="false" applyProtection="false">
      <alignment horizontal="general" vertical="center" textRotation="0" wrapText="false" indent="0" shrinkToFit="false"/>
      <protection locked="true" hidden="false"/>
    </xf>
    <xf numFmtId="164" fontId="5" fillId="2" borderId="4" xfId="21" applyFont="true" applyBorder="true" applyAlignment="true" applyProtection="false">
      <alignment horizontal="distributed" vertical="center" textRotation="0" wrapText="false" indent="0" shrinkToFit="false"/>
      <protection locked="true" hidden="false"/>
    </xf>
    <xf numFmtId="165" fontId="6" fillId="2" borderId="4" xfId="20" applyFont="true" applyBorder="true" applyAlignment="true" applyProtection="true">
      <alignment horizontal="general" vertical="center" textRotation="0" wrapText="false" indent="0" shrinkToFit="false"/>
      <protection locked="true" hidden="false"/>
    </xf>
    <xf numFmtId="165" fontId="6" fillId="2" borderId="8" xfId="20" applyFont="true" applyBorder="true" applyAlignment="true" applyProtection="true">
      <alignment horizontal="general" vertical="center" textRotation="0" wrapText="false" indent="0" shrinkToFit="false"/>
      <protection locked="true" hidden="false"/>
    </xf>
    <xf numFmtId="166" fontId="6" fillId="2" borderId="4" xfId="20" applyFont="true" applyBorder="true" applyAlignment="true" applyProtection="tru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distributed"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5" fontId="6" fillId="0" borderId="8" xfId="20" applyFont="true" applyBorder="true" applyAlignment="true" applyProtection="true">
      <alignment horizontal="general" vertical="center" textRotation="0" wrapText="false" indent="0" shrinkToFit="false"/>
      <protection locked="true" hidden="false"/>
    </xf>
    <xf numFmtId="166" fontId="6" fillId="0" borderId="4"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distributed"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distributed" vertical="center" textRotation="0" wrapText="false" indent="0" shrinkToFit="false"/>
      <protection locked="true" hidden="false"/>
    </xf>
    <xf numFmtId="165" fontId="6" fillId="0" borderId="3" xfId="21" applyFont="true" applyBorder="true" applyAlignment="false" applyProtection="false">
      <alignment horizontal="general" vertical="center" textRotation="0" wrapText="false" indent="0" shrinkToFit="false"/>
      <protection locked="true" hidden="false"/>
    </xf>
    <xf numFmtId="166" fontId="6" fillId="0" borderId="3"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8" xfId="20"/>
    <cellStyle name="標準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IV16384"/>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3.54"/>
    <col collapsed="false" customWidth="true" hidden="false" outlineLevel="0" max="3" min="3" style="1" width="8.93"/>
    <col collapsed="false" customWidth="true" hidden="false" outlineLevel="0" max="5" min="4" style="1" width="22.42"/>
    <col collapsed="false" customWidth="true" hidden="false" outlineLevel="0" max="6" min="6" style="1" width="12.05"/>
    <col collapsed="false" customWidth="true" hidden="false" outlineLevel="0" max="8" min="7" style="1" width="15.17"/>
    <col collapsed="false" customWidth="false" hidden="false" outlineLevel="0" max="257" min="9" style="1" width="10.2"/>
  </cols>
  <sheetData>
    <row r="1" customFormat="false" ht="13.5" hidden="false" customHeight="false" outlineLevel="0" collapsed="false">
      <c r="B1" s="1" t="s">
        <v>0</v>
      </c>
    </row>
    <row r="3" customFormat="false" ht="13.5" hidden="false" customHeight="false" outlineLevel="0" collapsed="false">
      <c r="B3" s="2" t="s">
        <v>1</v>
      </c>
      <c r="F3" s="3"/>
      <c r="I3" s="2" t="s">
        <v>2</v>
      </c>
    </row>
    <row r="4" customFormat="false" ht="16.5" hidden="false" customHeight="true" outlineLevel="0" collapsed="false">
      <c r="B4" s="4"/>
      <c r="C4" s="5"/>
      <c r="D4" s="6" t="s">
        <v>3</v>
      </c>
      <c r="E4" s="6"/>
      <c r="F4" s="6"/>
      <c r="G4" s="6" t="s">
        <v>4</v>
      </c>
      <c r="H4" s="6"/>
      <c r="I4" s="6"/>
    </row>
    <row r="5" customFormat="false" ht="16.5" hidden="false" customHeight="true" outlineLevel="0" collapsed="false">
      <c r="B5" s="7" t="s">
        <v>5</v>
      </c>
      <c r="C5" s="8"/>
      <c r="D5" s="9" t="s">
        <v>6</v>
      </c>
      <c r="E5" s="9" t="s">
        <v>7</v>
      </c>
      <c r="F5" s="6" t="s">
        <v>8</v>
      </c>
      <c r="G5" s="9" t="s">
        <v>6</v>
      </c>
      <c r="H5" s="9" t="s">
        <v>7</v>
      </c>
      <c r="I5" s="6" t="s">
        <v>8</v>
      </c>
    </row>
    <row r="6" customFormat="false" ht="13.5" hidden="false" customHeight="false" outlineLevel="0" collapsed="false">
      <c r="B6" s="10" t="n">
        <v>1</v>
      </c>
      <c r="C6" s="11" t="s">
        <v>9</v>
      </c>
      <c r="D6" s="12" t="n">
        <v>92413983441</v>
      </c>
      <c r="E6" s="13" t="n">
        <v>65420196907</v>
      </c>
      <c r="F6" s="14" t="n">
        <f aca="false">E6/D6</f>
        <v>0.707903657770215</v>
      </c>
      <c r="G6" s="12" t="n">
        <v>240297668</v>
      </c>
      <c r="H6" s="13" t="n">
        <v>237089044</v>
      </c>
      <c r="I6" s="14" t="n">
        <f aca="false">H6/G6</f>
        <v>0.986647294471455</v>
      </c>
    </row>
    <row r="7" customFormat="false" ht="13.5" hidden="false" customHeight="false" outlineLevel="0" collapsed="false">
      <c r="B7" s="15" t="n">
        <v>2</v>
      </c>
      <c r="C7" s="16" t="s">
        <v>10</v>
      </c>
      <c r="D7" s="17" t="n">
        <v>19993973423</v>
      </c>
      <c r="E7" s="18" t="n">
        <v>13543850672</v>
      </c>
      <c r="F7" s="19" t="n">
        <f aca="false">E7/D7</f>
        <v>0.677396652754368</v>
      </c>
      <c r="G7" s="17" t="n">
        <v>50500294</v>
      </c>
      <c r="H7" s="18" t="n">
        <v>48540773</v>
      </c>
      <c r="I7" s="19" t="n">
        <f aca="false">H7/G7</f>
        <v>0.961197829858179</v>
      </c>
    </row>
    <row r="8" customFormat="false" ht="13.5" hidden="false" customHeight="false" outlineLevel="0" collapsed="false">
      <c r="B8" s="10" t="n">
        <v>3</v>
      </c>
      <c r="C8" s="11" t="s">
        <v>11</v>
      </c>
      <c r="D8" s="12" t="n">
        <v>21325961594</v>
      </c>
      <c r="E8" s="13" t="n">
        <v>14972928067</v>
      </c>
      <c r="F8" s="14" t="n">
        <f aca="false">E8/D8</f>
        <v>0.70209861351399</v>
      </c>
      <c r="G8" s="12" t="n">
        <v>54519090</v>
      </c>
      <c r="H8" s="13" t="n">
        <v>53531466</v>
      </c>
      <c r="I8" s="14" t="n">
        <f aca="false">H8/G8</f>
        <v>0.981884804020023</v>
      </c>
    </row>
    <row r="9" customFormat="false" ht="13.5" hidden="false" customHeight="false" outlineLevel="0" collapsed="false">
      <c r="B9" s="15" t="n">
        <v>4</v>
      </c>
      <c r="C9" s="16" t="s">
        <v>12</v>
      </c>
      <c r="D9" s="17" t="n">
        <v>44773499434</v>
      </c>
      <c r="E9" s="18" t="n">
        <v>31680853691</v>
      </c>
      <c r="F9" s="19" t="n">
        <f aca="false">E9/D9</f>
        <v>0.707580468167343</v>
      </c>
      <c r="G9" s="17" t="n">
        <v>117006244</v>
      </c>
      <c r="H9" s="18" t="n">
        <v>114422418</v>
      </c>
      <c r="I9" s="19" t="n">
        <f aca="false">H9/G9</f>
        <v>0.977917195598553</v>
      </c>
    </row>
    <row r="10" customFormat="false" ht="13.5" hidden="false" customHeight="false" outlineLevel="0" collapsed="false">
      <c r="B10" s="20" t="n">
        <v>5</v>
      </c>
      <c r="C10" s="21" t="s">
        <v>13</v>
      </c>
      <c r="D10" s="22" t="n">
        <v>16243328079</v>
      </c>
      <c r="E10" s="23" t="n">
        <v>11098485637</v>
      </c>
      <c r="F10" s="24" t="n">
        <f aca="false">E10/D10</f>
        <v>0.683264265981831</v>
      </c>
      <c r="G10" s="22" t="n">
        <v>43002510</v>
      </c>
      <c r="H10" s="23" t="n">
        <v>41400058</v>
      </c>
      <c r="I10" s="24" t="n">
        <f aca="false">H10/G10</f>
        <v>0.962735849605058</v>
      </c>
    </row>
    <row r="11" customFormat="false" ht="13.5" hidden="false" customHeight="false" outlineLevel="0" collapsed="false">
      <c r="B11" s="15" t="n">
        <v>6</v>
      </c>
      <c r="C11" s="16" t="s">
        <v>14</v>
      </c>
      <c r="D11" s="17" t="n">
        <v>18725716989</v>
      </c>
      <c r="E11" s="18" t="n">
        <v>13048177691</v>
      </c>
      <c r="F11" s="19" t="n">
        <f aca="false">E11/D11</f>
        <v>0.696805238414361</v>
      </c>
      <c r="G11" s="17" t="n">
        <v>49888087</v>
      </c>
      <c r="H11" s="18" t="n">
        <v>49019074</v>
      </c>
      <c r="I11" s="19" t="n">
        <f aca="false">H11/G11</f>
        <v>0.982580751192163</v>
      </c>
    </row>
    <row r="12" customFormat="false" ht="13.5" hidden="false" customHeight="false" outlineLevel="0" collapsed="false">
      <c r="B12" s="10" t="n">
        <v>7</v>
      </c>
      <c r="C12" s="11" t="s">
        <v>15</v>
      </c>
      <c r="D12" s="12" t="n">
        <v>34864598974</v>
      </c>
      <c r="E12" s="13" t="n">
        <v>24193337638</v>
      </c>
      <c r="F12" s="14" t="n">
        <f aca="false">E12/D12</f>
        <v>0.693922728210412</v>
      </c>
      <c r="G12" s="12" t="n">
        <v>94119137</v>
      </c>
      <c r="H12" s="13" t="n">
        <v>91615842</v>
      </c>
      <c r="I12" s="14" t="n">
        <f aca="false">H12/G12</f>
        <v>0.973402911673531</v>
      </c>
    </row>
    <row r="13" customFormat="false" ht="13.5" hidden="false" customHeight="false" outlineLevel="0" collapsed="false">
      <c r="B13" s="15" t="n">
        <v>8</v>
      </c>
      <c r="C13" s="16" t="s">
        <v>16</v>
      </c>
      <c r="D13" s="17" t="n">
        <v>55466556058</v>
      </c>
      <c r="E13" s="18" t="n">
        <v>38412642832</v>
      </c>
      <c r="F13" s="19" t="n">
        <f aca="false">E13/D13</f>
        <v>0.692537009001115</v>
      </c>
      <c r="G13" s="17" t="n">
        <v>158425824</v>
      </c>
      <c r="H13" s="18" t="n">
        <v>154489528</v>
      </c>
      <c r="I13" s="19" t="n">
        <f aca="false">H13/G13</f>
        <v>0.975153697164927</v>
      </c>
    </row>
    <row r="14" customFormat="false" ht="13.5" hidden="false" customHeight="false" outlineLevel="0" collapsed="false">
      <c r="B14" s="10" t="n">
        <v>9</v>
      </c>
      <c r="C14" s="11" t="s">
        <v>17</v>
      </c>
      <c r="D14" s="12" t="n">
        <v>38961397799</v>
      </c>
      <c r="E14" s="13" t="n">
        <v>26641379814</v>
      </c>
      <c r="F14" s="14" t="n">
        <f aca="false">E14/D14</f>
        <v>0.683789117409021</v>
      </c>
      <c r="G14" s="12" t="n">
        <v>111153949</v>
      </c>
      <c r="H14" s="13" t="n">
        <v>108823897</v>
      </c>
      <c r="I14" s="14" t="n">
        <f aca="false">H14/G14</f>
        <v>0.979037613859315</v>
      </c>
    </row>
    <row r="15" customFormat="false" ht="13.5" hidden="false" customHeight="false" outlineLevel="0" collapsed="false">
      <c r="B15" s="25" t="n">
        <v>10</v>
      </c>
      <c r="C15" s="26" t="s">
        <v>18</v>
      </c>
      <c r="D15" s="27" t="n">
        <v>38196342668</v>
      </c>
      <c r="E15" s="28" t="n">
        <v>26000800857</v>
      </c>
      <c r="F15" s="29" t="n">
        <f aca="false">E15/D15</f>
        <v>0.680714409832302</v>
      </c>
      <c r="G15" s="27" t="n">
        <v>111263576</v>
      </c>
      <c r="H15" s="28" t="n">
        <v>108721288</v>
      </c>
      <c r="I15" s="29" t="n">
        <f aca="false">H15/G15</f>
        <v>0.977150761359675</v>
      </c>
    </row>
    <row r="16" customFormat="false" ht="13.5" hidden="false" customHeight="false" outlineLevel="0" collapsed="false">
      <c r="B16" s="10" t="n">
        <v>11</v>
      </c>
      <c r="C16" s="11" t="s">
        <v>19</v>
      </c>
      <c r="D16" s="12" t="n">
        <v>94000877218</v>
      </c>
      <c r="E16" s="13" t="n">
        <v>64164128508</v>
      </c>
      <c r="F16" s="14" t="n">
        <f aca="false">E16/D16</f>
        <v>0.682590741777816</v>
      </c>
      <c r="G16" s="12" t="n">
        <v>274436332</v>
      </c>
      <c r="H16" s="13" t="n">
        <v>264766541</v>
      </c>
      <c r="I16" s="14" t="n">
        <f aca="false">H16/G16</f>
        <v>0.964764902192324</v>
      </c>
    </row>
    <row r="17" customFormat="false" ht="13.5" hidden="false" customHeight="false" outlineLevel="0" collapsed="false">
      <c r="B17" s="15" t="n">
        <v>12</v>
      </c>
      <c r="C17" s="16" t="s">
        <v>20</v>
      </c>
      <c r="D17" s="17" t="n">
        <v>80139658235</v>
      </c>
      <c r="E17" s="18" t="n">
        <v>55232897096</v>
      </c>
      <c r="F17" s="19" t="n">
        <f aca="false">E17/D17</f>
        <v>0.689208043962904</v>
      </c>
      <c r="G17" s="17" t="n">
        <v>231312638</v>
      </c>
      <c r="H17" s="18" t="n">
        <v>226041948</v>
      </c>
      <c r="I17" s="19" t="n">
        <f aca="false">H17/G17</f>
        <v>0.977213999003375</v>
      </c>
    </row>
    <row r="18" customFormat="false" ht="13.5" hidden="false" customHeight="false" outlineLevel="0" collapsed="false">
      <c r="B18" s="10" t="n">
        <v>13</v>
      </c>
      <c r="C18" s="11" t="s">
        <v>21</v>
      </c>
      <c r="D18" s="12" t="n">
        <v>827397320373</v>
      </c>
      <c r="E18" s="13" t="n">
        <v>571108035763</v>
      </c>
      <c r="F18" s="14" t="n">
        <f aca="false">E18/D18</f>
        <v>0.690246416927647</v>
      </c>
      <c r="G18" s="12" t="n">
        <v>2524113136</v>
      </c>
      <c r="H18" s="13" t="n">
        <v>2484994760</v>
      </c>
      <c r="I18" s="14" t="n">
        <f aca="false">H18/G18</f>
        <v>0.984502130494043</v>
      </c>
    </row>
    <row r="19" customFormat="false" ht="13.5" hidden="false" customHeight="false" outlineLevel="0" collapsed="false">
      <c r="B19" s="15" t="n">
        <v>14</v>
      </c>
      <c r="C19" s="16" t="s">
        <v>22</v>
      </c>
      <c r="D19" s="17" t="n">
        <v>159272014534</v>
      </c>
      <c r="E19" s="18" t="n">
        <v>110309955801</v>
      </c>
      <c r="F19" s="19" t="n">
        <f aca="false">E19/D19</f>
        <v>0.692588438237227</v>
      </c>
      <c r="G19" s="17" t="n">
        <v>467915453</v>
      </c>
      <c r="H19" s="18" t="n">
        <v>457933020</v>
      </c>
      <c r="I19" s="19" t="n">
        <f aca="false">H19/G19</f>
        <v>0.978666160871588</v>
      </c>
    </row>
    <row r="20" customFormat="false" ht="13.5" hidden="false" customHeight="false" outlineLevel="0" collapsed="false">
      <c r="B20" s="20" t="n">
        <v>15</v>
      </c>
      <c r="C20" s="21" t="s">
        <v>23</v>
      </c>
      <c r="D20" s="22" t="n">
        <v>44567854882</v>
      </c>
      <c r="E20" s="23" t="n">
        <v>31154179750</v>
      </c>
      <c r="F20" s="24" t="n">
        <f aca="false">E20/D20</f>
        <v>0.699028028889551</v>
      </c>
      <c r="G20" s="22" t="n">
        <v>120373981</v>
      </c>
      <c r="H20" s="23" t="n">
        <v>118933860</v>
      </c>
      <c r="I20" s="24" t="n">
        <f aca="false">H20/G20</f>
        <v>0.988036276709998</v>
      </c>
    </row>
    <row r="21" customFormat="false" ht="13.5" hidden="false" customHeight="false" outlineLevel="0" collapsed="false">
      <c r="B21" s="15" t="n">
        <v>16</v>
      </c>
      <c r="C21" s="16" t="s">
        <v>24</v>
      </c>
      <c r="D21" s="17" t="n">
        <v>24807076400</v>
      </c>
      <c r="E21" s="18" t="n">
        <v>17293252536</v>
      </c>
      <c r="F21" s="19" t="n">
        <f aca="false">E21/D21</f>
        <v>0.697109657629788</v>
      </c>
      <c r="G21" s="17" t="n">
        <v>66003911</v>
      </c>
      <c r="H21" s="18" t="n">
        <v>65533076</v>
      </c>
      <c r="I21" s="19" t="n">
        <f aca="false">H21/G21</f>
        <v>0.992866559074052</v>
      </c>
    </row>
    <row r="22" customFormat="false" ht="13.5" hidden="false" customHeight="false" outlineLevel="0" collapsed="false">
      <c r="B22" s="10" t="n">
        <v>17</v>
      </c>
      <c r="C22" s="11" t="s">
        <v>25</v>
      </c>
      <c r="D22" s="12" t="n">
        <v>22502761310</v>
      </c>
      <c r="E22" s="13" t="n">
        <v>15814559374</v>
      </c>
      <c r="F22" s="14" t="n">
        <f aca="false">E22/D22</f>
        <v>0.702783056538584</v>
      </c>
      <c r="G22" s="12" t="n">
        <v>63547432</v>
      </c>
      <c r="H22" s="13" t="n">
        <v>62695025</v>
      </c>
      <c r="I22" s="14" t="n">
        <f aca="false">H22/G22</f>
        <v>0.986586287231874</v>
      </c>
    </row>
    <row r="23" customFormat="false" ht="13.5" hidden="false" customHeight="false" outlineLevel="0" collapsed="false">
      <c r="B23" s="15" t="n">
        <v>18</v>
      </c>
      <c r="C23" s="16" t="s">
        <v>26</v>
      </c>
      <c r="D23" s="17" t="n">
        <v>16029794537</v>
      </c>
      <c r="E23" s="18" t="n">
        <v>11337400634</v>
      </c>
      <c r="F23" s="19" t="n">
        <f aca="false">E23/D23</f>
        <v>0.707270489826366</v>
      </c>
      <c r="G23" s="17" t="n">
        <v>43872183</v>
      </c>
      <c r="H23" s="18" t="n">
        <v>43303690</v>
      </c>
      <c r="I23" s="19" t="n">
        <f aca="false">H23/G23</f>
        <v>0.987042062620864</v>
      </c>
    </row>
    <row r="24" customFormat="false" ht="13.5" hidden="false" customHeight="false" outlineLevel="0" collapsed="false">
      <c r="B24" s="10" t="n">
        <v>19</v>
      </c>
      <c r="C24" s="11" t="s">
        <v>27</v>
      </c>
      <c r="D24" s="12" t="n">
        <v>14043363135</v>
      </c>
      <c r="E24" s="13" t="n">
        <v>9741216487</v>
      </c>
      <c r="F24" s="14" t="n">
        <f aca="false">E24/D24</f>
        <v>0.693652680868314</v>
      </c>
      <c r="G24" s="12" t="n">
        <v>39273646</v>
      </c>
      <c r="H24" s="13" t="n">
        <v>38735791</v>
      </c>
      <c r="I24" s="14" t="n">
        <f aca="false">H24/G24</f>
        <v>0.986304938431232</v>
      </c>
    </row>
    <row r="25" customFormat="false" ht="13.5" hidden="false" customHeight="false" outlineLevel="0" collapsed="false">
      <c r="B25" s="25" t="n">
        <v>20</v>
      </c>
      <c r="C25" s="26" t="s">
        <v>28</v>
      </c>
      <c r="D25" s="27" t="n">
        <v>40054300385</v>
      </c>
      <c r="E25" s="28" t="n">
        <v>27610146729</v>
      </c>
      <c r="F25" s="29" t="n">
        <f aca="false">E25/D25</f>
        <v>0.689317912524064</v>
      </c>
      <c r="G25" s="27" t="n">
        <v>112833076</v>
      </c>
      <c r="H25" s="28" t="n">
        <v>110607941</v>
      </c>
      <c r="I25" s="29" t="n">
        <f aca="false">H25/G25</f>
        <v>0.980279408495431</v>
      </c>
    </row>
    <row r="26" customFormat="false" ht="13.5" hidden="false" customHeight="false" outlineLevel="0" collapsed="false">
      <c r="B26" s="10" t="n">
        <v>21</v>
      </c>
      <c r="C26" s="11" t="s">
        <v>29</v>
      </c>
      <c r="D26" s="12" t="n">
        <v>38084256010</v>
      </c>
      <c r="E26" s="13" t="n">
        <v>26434135529</v>
      </c>
      <c r="F26" s="14" t="n">
        <f aca="false">E26/D26</f>
        <v>0.694096151492602</v>
      </c>
      <c r="G26" s="12" t="n">
        <v>102795204</v>
      </c>
      <c r="H26" s="13" t="n">
        <v>100698285</v>
      </c>
      <c r="I26" s="14" t="n">
        <f aca="false">H26/G26</f>
        <v>0.97960100356433</v>
      </c>
    </row>
    <row r="27" s="30" customFormat="true" ht="13.5" hidden="false" customHeight="false" outlineLevel="0" collapsed="false">
      <c r="B27" s="31" t="n">
        <v>22</v>
      </c>
      <c r="C27" s="32" t="s">
        <v>30</v>
      </c>
      <c r="D27" s="17" t="n">
        <v>80047854974</v>
      </c>
      <c r="E27" s="18" t="n">
        <v>55091724549</v>
      </c>
      <c r="F27" s="19" t="n">
        <f aca="false">E27/D27</f>
        <v>0.68823486359371</v>
      </c>
      <c r="G27" s="17" t="n">
        <v>228129411</v>
      </c>
      <c r="H27" s="18" t="n">
        <v>223216015</v>
      </c>
      <c r="I27" s="19" t="n">
        <f aca="false">H27/G27</f>
        <v>0.978462242205149</v>
      </c>
    </row>
    <row r="28" customFormat="false" ht="13.5" hidden="false" customHeight="false" outlineLevel="0" collapsed="false">
      <c r="B28" s="10" t="n">
        <v>23</v>
      </c>
      <c r="C28" s="11" t="s">
        <v>31</v>
      </c>
      <c r="D28" s="12" t="n">
        <v>205698413797</v>
      </c>
      <c r="E28" s="13" t="n">
        <v>142323722852</v>
      </c>
      <c r="F28" s="14" t="n">
        <f aca="false">E28/D28</f>
        <v>0.691904814552711</v>
      </c>
      <c r="G28" s="12" t="n">
        <v>591843296</v>
      </c>
      <c r="H28" s="13" t="n">
        <v>582851698</v>
      </c>
      <c r="I28" s="14" t="n">
        <f aca="false">H28/G28</f>
        <v>0.984807468360679</v>
      </c>
    </row>
    <row r="29" customFormat="false" ht="13.5" hidden="false" customHeight="false" outlineLevel="0" collapsed="false">
      <c r="B29" s="15" t="n">
        <v>24</v>
      </c>
      <c r="C29" s="16" t="s">
        <v>32</v>
      </c>
      <c r="D29" s="17" t="n">
        <v>35464002843</v>
      </c>
      <c r="E29" s="18" t="n">
        <v>24245719671</v>
      </c>
      <c r="F29" s="19" t="n">
        <f aca="false">E29/D29</f>
        <v>0.68367126458726</v>
      </c>
      <c r="G29" s="17" t="n">
        <v>96851097</v>
      </c>
      <c r="H29" s="18" t="n">
        <v>94845353</v>
      </c>
      <c r="I29" s="19" t="n">
        <f aca="false">H29/G29</f>
        <v>0.979290435915248</v>
      </c>
    </row>
    <row r="30" customFormat="false" ht="13.5" hidden="false" customHeight="false" outlineLevel="0" collapsed="false">
      <c r="B30" s="20" t="n">
        <v>25</v>
      </c>
      <c r="C30" s="21" t="s">
        <v>33</v>
      </c>
      <c r="D30" s="22" t="n">
        <v>25500283206</v>
      </c>
      <c r="E30" s="23" t="n">
        <v>17603847360</v>
      </c>
      <c r="F30" s="24" t="n">
        <f aca="false">E30/D30</f>
        <v>0.690339288304765</v>
      </c>
      <c r="G30" s="22" t="n">
        <v>72342988</v>
      </c>
      <c r="H30" s="23" t="n">
        <v>71276187</v>
      </c>
      <c r="I30" s="24" t="n">
        <f aca="false">H30/G30</f>
        <v>0.985253567353342</v>
      </c>
    </row>
    <row r="31" customFormat="false" ht="13.5" hidden="false" customHeight="false" outlineLevel="0" collapsed="false">
      <c r="B31" s="15" t="n">
        <v>26</v>
      </c>
      <c r="C31" s="16" t="s">
        <v>34</v>
      </c>
      <c r="D31" s="17" t="n">
        <v>47804662543</v>
      </c>
      <c r="E31" s="18" t="n">
        <v>33707999337</v>
      </c>
      <c r="F31" s="19" t="n">
        <f aca="false">E31/D31</f>
        <v>0.705119491360908</v>
      </c>
      <c r="G31" s="17" t="n">
        <v>143225465</v>
      </c>
      <c r="H31" s="18" t="n">
        <v>140943685</v>
      </c>
      <c r="I31" s="19" t="n">
        <f aca="false">H31/G31</f>
        <v>0.984068615172588</v>
      </c>
    </row>
    <row r="32" customFormat="false" ht="13.5" hidden="false" customHeight="false" outlineLevel="0" collapsed="false">
      <c r="B32" s="10" t="n">
        <v>27</v>
      </c>
      <c r="C32" s="11" t="s">
        <v>35</v>
      </c>
      <c r="D32" s="12" t="n">
        <v>258084085883</v>
      </c>
      <c r="E32" s="13" t="n">
        <v>177780810150</v>
      </c>
      <c r="F32" s="14" t="n">
        <f aca="false">E32/D32</f>
        <v>0.688848402030473</v>
      </c>
      <c r="G32" s="12" t="n">
        <v>754530591</v>
      </c>
      <c r="H32" s="13" t="n">
        <v>735060944</v>
      </c>
      <c r="I32" s="14" t="n">
        <f aca="false">H32/G32</f>
        <v>0.97419634507569</v>
      </c>
    </row>
    <row r="33" customFormat="false" ht="13.5" hidden="false" customHeight="false" outlineLevel="0" collapsed="false">
      <c r="B33" s="15" t="n">
        <v>28</v>
      </c>
      <c r="C33" s="16" t="s">
        <v>36</v>
      </c>
      <c r="D33" s="17" t="n">
        <v>99731441755</v>
      </c>
      <c r="E33" s="18" t="n">
        <v>69000378655</v>
      </c>
      <c r="F33" s="19" t="n">
        <f aca="false">E33/D33</f>
        <v>0.691861838561465</v>
      </c>
      <c r="G33" s="17" t="n">
        <v>282805615</v>
      </c>
      <c r="H33" s="18" t="n">
        <v>276294596</v>
      </c>
      <c r="I33" s="19" t="n">
        <f aca="false">H33/G33</f>
        <v>0.976977051887743</v>
      </c>
    </row>
    <row r="34" customFormat="false" ht="13.5" hidden="false" customHeight="false" outlineLevel="0" collapsed="false">
      <c r="B34" s="10" t="n">
        <v>29</v>
      </c>
      <c r="C34" s="11" t="s">
        <v>37</v>
      </c>
      <c r="D34" s="12" t="n">
        <v>14787418557</v>
      </c>
      <c r="E34" s="13" t="n">
        <v>10326923049</v>
      </c>
      <c r="F34" s="14" t="n">
        <f aca="false">E34/D34</f>
        <v>0.698358743900671</v>
      </c>
      <c r="G34" s="12" t="n">
        <v>42194905</v>
      </c>
      <c r="H34" s="13" t="n">
        <v>41075703</v>
      </c>
      <c r="I34" s="14" t="n">
        <f aca="false">H34/G34</f>
        <v>0.973475423158317</v>
      </c>
    </row>
    <row r="35" customFormat="false" ht="13.5" hidden="false" customHeight="false" outlineLevel="0" collapsed="false">
      <c r="B35" s="25" t="n">
        <v>30</v>
      </c>
      <c r="C35" s="26" t="s">
        <v>38</v>
      </c>
      <c r="D35" s="27" t="n">
        <v>15029610144</v>
      </c>
      <c r="E35" s="28" t="n">
        <v>10650871028</v>
      </c>
      <c r="F35" s="29" t="n">
        <f aca="false">E35/D35</f>
        <v>0.708659168531524</v>
      </c>
      <c r="G35" s="27" t="n">
        <v>39582817</v>
      </c>
      <c r="H35" s="28" t="n">
        <v>38635576</v>
      </c>
      <c r="I35" s="29" t="n">
        <f aca="false">H35/G35</f>
        <v>0.976069388896702</v>
      </c>
    </row>
    <row r="36" customFormat="false" ht="13.5" hidden="false" customHeight="false" outlineLevel="0" collapsed="false">
      <c r="B36" s="10" t="n">
        <v>31</v>
      </c>
      <c r="C36" s="11" t="s">
        <v>39</v>
      </c>
      <c r="D36" s="12" t="n">
        <v>8773629041</v>
      </c>
      <c r="E36" s="13" t="n">
        <v>6084716381</v>
      </c>
      <c r="F36" s="14" t="n">
        <f aca="false">E36/D36</f>
        <v>0.693523324563364</v>
      </c>
      <c r="G36" s="12" t="n">
        <v>23671040</v>
      </c>
      <c r="H36" s="13" t="n">
        <v>23178498</v>
      </c>
      <c r="I36" s="14" t="n">
        <f aca="false">H36/G36</f>
        <v>0.979192211242092</v>
      </c>
    </row>
    <row r="37" customFormat="false" ht="13.5" hidden="false" customHeight="false" outlineLevel="0" collapsed="false">
      <c r="B37" s="15" t="n">
        <v>32</v>
      </c>
      <c r="C37" s="16" t="s">
        <v>40</v>
      </c>
      <c r="D37" s="17" t="n">
        <v>11971351605</v>
      </c>
      <c r="E37" s="18" t="n">
        <v>8487614027</v>
      </c>
      <c r="F37" s="19" t="n">
        <f aca="false">E37/D37</f>
        <v>0.708993796778555</v>
      </c>
      <c r="G37" s="17" t="n">
        <v>30708243</v>
      </c>
      <c r="H37" s="18" t="n">
        <v>30322238</v>
      </c>
      <c r="I37" s="19" t="n">
        <f aca="false">H37/G37</f>
        <v>0.987429922317601</v>
      </c>
    </row>
    <row r="38" customFormat="false" ht="13.5" hidden="false" customHeight="false" outlineLevel="0" collapsed="false">
      <c r="B38" s="10" t="n">
        <v>33</v>
      </c>
      <c r="C38" s="11" t="s">
        <v>41</v>
      </c>
      <c r="D38" s="12" t="n">
        <v>36855685040</v>
      </c>
      <c r="E38" s="13" t="n">
        <v>25745898394</v>
      </c>
      <c r="F38" s="14" t="n">
        <f aca="false">E38/D38</f>
        <v>0.698559757227619</v>
      </c>
      <c r="G38" s="12" t="n">
        <v>101867862</v>
      </c>
      <c r="H38" s="13" t="n">
        <v>99680721</v>
      </c>
      <c r="I38" s="14" t="n">
        <f aca="false">H38/G38</f>
        <v>0.978529626939653</v>
      </c>
    </row>
    <row r="39" customFormat="false" ht="13.5" hidden="false" customHeight="false" outlineLevel="0" collapsed="false">
      <c r="B39" s="31" t="n">
        <v>34</v>
      </c>
      <c r="C39" s="32" t="s">
        <v>42</v>
      </c>
      <c r="D39" s="17" t="n">
        <v>65674008445</v>
      </c>
      <c r="E39" s="18" t="n">
        <v>44713970181</v>
      </c>
      <c r="F39" s="19" t="n">
        <f aca="false">E39/D39</f>
        <v>0.680847282505173</v>
      </c>
      <c r="G39" s="17" t="n">
        <v>177255426</v>
      </c>
      <c r="H39" s="18" t="n">
        <v>172816306</v>
      </c>
      <c r="I39" s="19" t="n">
        <f aca="false">H39/G39</f>
        <v>0.974956366074797</v>
      </c>
    </row>
    <row r="40" customFormat="false" ht="13.5" hidden="false" customHeight="false" outlineLevel="0" collapsed="false">
      <c r="B40" s="20" t="n">
        <v>35</v>
      </c>
      <c r="C40" s="21" t="s">
        <v>43</v>
      </c>
      <c r="D40" s="22" t="n">
        <v>25916516646</v>
      </c>
      <c r="E40" s="23" t="n">
        <v>18034763244</v>
      </c>
      <c r="F40" s="24" t="n">
        <f aca="false">E40/D40</f>
        <v>0.695879137244454</v>
      </c>
      <c r="G40" s="22" t="n">
        <v>70430279</v>
      </c>
      <c r="H40" s="23" t="n">
        <v>69271012</v>
      </c>
      <c r="I40" s="24" t="n">
        <f aca="false">H40/G40</f>
        <v>0.983540218547196</v>
      </c>
    </row>
    <row r="41" customFormat="false" ht="13.5" hidden="false" customHeight="false" outlineLevel="0" collapsed="false">
      <c r="B41" s="15" t="n">
        <v>36</v>
      </c>
      <c r="C41" s="16" t="s">
        <v>44</v>
      </c>
      <c r="D41" s="17" t="n">
        <v>12701327892</v>
      </c>
      <c r="E41" s="18" t="n">
        <v>8942601979</v>
      </c>
      <c r="F41" s="19" t="n">
        <f aca="false">E41/D41</f>
        <v>0.704068271840502</v>
      </c>
      <c r="G41" s="17" t="n">
        <v>34206527</v>
      </c>
      <c r="H41" s="18" t="n">
        <v>33663332</v>
      </c>
      <c r="I41" s="19" t="n">
        <f aca="false">H41/G41</f>
        <v>0.984120135902718</v>
      </c>
    </row>
    <row r="42" customFormat="false" ht="13.5" hidden="false" customHeight="false" outlineLevel="0" collapsed="false">
      <c r="B42" s="10" t="n">
        <v>37</v>
      </c>
      <c r="C42" s="11" t="s">
        <v>45</v>
      </c>
      <c r="D42" s="12" t="n">
        <v>20308017320</v>
      </c>
      <c r="E42" s="13" t="n">
        <v>14046598155</v>
      </c>
      <c r="F42" s="14" t="n">
        <f aca="false">E42/D42</f>
        <v>0.691677475632565</v>
      </c>
      <c r="G42" s="12" t="n">
        <v>54615521</v>
      </c>
      <c r="H42" s="13" t="n">
        <v>53747176</v>
      </c>
      <c r="I42" s="14" t="n">
        <f aca="false">H42/G42</f>
        <v>0.984100765055413</v>
      </c>
    </row>
    <row r="43" customFormat="false" ht="13.5" hidden="false" customHeight="false" outlineLevel="0" collapsed="false">
      <c r="B43" s="15" t="n">
        <v>38</v>
      </c>
      <c r="C43" s="16" t="s">
        <v>46</v>
      </c>
      <c r="D43" s="17" t="n">
        <v>25810493386</v>
      </c>
      <c r="E43" s="18" t="n">
        <v>17695307033</v>
      </c>
      <c r="F43" s="19" t="n">
        <f aca="false">E43/D43</f>
        <v>0.685585771971264</v>
      </c>
      <c r="G43" s="17" t="n">
        <v>67229572</v>
      </c>
      <c r="H43" s="18" t="n">
        <v>65946951</v>
      </c>
      <c r="I43" s="19" t="n">
        <f aca="false">H43/G43</f>
        <v>0.980921773531445</v>
      </c>
    </row>
    <row r="44" customFormat="false" ht="13.5" hidden="false" customHeight="false" outlineLevel="0" collapsed="false">
      <c r="B44" s="10" t="n">
        <v>39</v>
      </c>
      <c r="C44" s="11" t="s">
        <v>47</v>
      </c>
      <c r="D44" s="12" t="n">
        <v>11459221386</v>
      </c>
      <c r="E44" s="13" t="n">
        <v>7967673879</v>
      </c>
      <c r="F44" s="14" t="n">
        <f aca="false">E44/D44</f>
        <v>0.695306741235866</v>
      </c>
      <c r="G44" s="12" t="n">
        <v>30140459</v>
      </c>
      <c r="H44" s="13" t="n">
        <v>29258315</v>
      </c>
      <c r="I44" s="14" t="n">
        <f aca="false">H44/G44</f>
        <v>0.970732230720176</v>
      </c>
    </row>
    <row r="45" s="30" customFormat="true" ht="13.5" hidden="false" customHeight="false" outlineLevel="0" collapsed="false">
      <c r="B45" s="33" t="n">
        <v>40</v>
      </c>
      <c r="C45" s="34" t="s">
        <v>48</v>
      </c>
      <c r="D45" s="27" t="n">
        <v>99784561134</v>
      </c>
      <c r="E45" s="28" t="n">
        <v>68486356263</v>
      </c>
      <c r="F45" s="29" t="n">
        <f aca="false">E45/D45</f>
        <v>0.686342210505192</v>
      </c>
      <c r="G45" s="27" t="n">
        <v>285651525</v>
      </c>
      <c r="H45" s="28" t="n">
        <v>278652477</v>
      </c>
      <c r="I45" s="29" t="n">
        <f aca="false">H45/G45</f>
        <v>0.975497949818402</v>
      </c>
    </row>
    <row r="46" customFormat="false" ht="13.5" hidden="false" customHeight="false" outlineLevel="0" collapsed="false">
      <c r="B46" s="10" t="n">
        <v>41</v>
      </c>
      <c r="C46" s="11" t="s">
        <v>49</v>
      </c>
      <c r="D46" s="12" t="n">
        <v>13006249522</v>
      </c>
      <c r="E46" s="13" t="n">
        <v>9207285726</v>
      </c>
      <c r="F46" s="14" t="n">
        <f aca="false">E46/D46</f>
        <v>0.707912431668017</v>
      </c>
      <c r="G46" s="12" t="n">
        <v>34308442</v>
      </c>
      <c r="H46" s="13" t="n">
        <v>33827768</v>
      </c>
      <c r="I46" s="14" t="n">
        <f aca="false">H46/G46</f>
        <v>0.985989629024833</v>
      </c>
    </row>
    <row r="47" customFormat="false" ht="13.5" hidden="false" customHeight="false" outlineLevel="0" collapsed="false">
      <c r="B47" s="15" t="n">
        <v>42</v>
      </c>
      <c r="C47" s="16" t="s">
        <v>50</v>
      </c>
      <c r="D47" s="17" t="n">
        <v>21800350895</v>
      </c>
      <c r="E47" s="18" t="n">
        <v>15169875959</v>
      </c>
      <c r="F47" s="19" t="n">
        <f aca="false">E47/D47</f>
        <v>0.695854669131921</v>
      </c>
      <c r="G47" s="17" t="n">
        <v>55429143</v>
      </c>
      <c r="H47" s="18" t="n">
        <v>54111000</v>
      </c>
      <c r="I47" s="19" t="n">
        <f aca="false">H47/G47</f>
        <v>0.976219314810622</v>
      </c>
    </row>
    <row r="48" customFormat="false" ht="13.5" hidden="false" customHeight="false" outlineLevel="0" collapsed="false">
      <c r="B48" s="10" t="n">
        <v>43</v>
      </c>
      <c r="C48" s="11" t="s">
        <v>51</v>
      </c>
      <c r="D48" s="12" t="n">
        <v>28484788902</v>
      </c>
      <c r="E48" s="13" t="n">
        <v>19312585482</v>
      </c>
      <c r="F48" s="14" t="n">
        <f aca="false">E48/D48</f>
        <v>0.677996440431546</v>
      </c>
      <c r="G48" s="12" t="n">
        <v>78286176</v>
      </c>
      <c r="H48" s="13" t="n">
        <v>75940793</v>
      </c>
      <c r="I48" s="14" t="n">
        <f aca="false">H48/G48</f>
        <v>0.970040904795248</v>
      </c>
    </row>
    <row r="49" customFormat="false" ht="13.5" hidden="false" customHeight="false" outlineLevel="0" collapsed="false">
      <c r="B49" s="15" t="n">
        <v>44</v>
      </c>
      <c r="C49" s="16" t="s">
        <v>52</v>
      </c>
      <c r="D49" s="17" t="n">
        <v>19573411816</v>
      </c>
      <c r="E49" s="18" t="n">
        <v>13367621765</v>
      </c>
      <c r="F49" s="19" t="n">
        <f aca="false">E49/D49</f>
        <v>0.682947964854693</v>
      </c>
      <c r="G49" s="17" t="n">
        <v>51877263</v>
      </c>
      <c r="H49" s="18" t="n">
        <v>50241529</v>
      </c>
      <c r="I49" s="19" t="n">
        <f aca="false">H49/G49</f>
        <v>0.968469153817926</v>
      </c>
    </row>
    <row r="50" customFormat="false" ht="13.5" hidden="false" customHeight="false" outlineLevel="0" collapsed="false">
      <c r="B50" s="20" t="n">
        <v>45</v>
      </c>
      <c r="C50" s="21" t="s">
        <v>53</v>
      </c>
      <c r="D50" s="22" t="n">
        <v>16024888820</v>
      </c>
      <c r="E50" s="23" t="n">
        <v>11069062089</v>
      </c>
      <c r="F50" s="24" t="n">
        <f aca="false">E50/D50</f>
        <v>0.690741896142528</v>
      </c>
      <c r="G50" s="22" t="n">
        <v>42016349</v>
      </c>
      <c r="H50" s="23" t="n">
        <v>41189466</v>
      </c>
      <c r="I50" s="24" t="n">
        <f aca="false">H50/G50</f>
        <v>0.980319970209691</v>
      </c>
    </row>
    <row r="51" customFormat="false" ht="13.5" hidden="false" customHeight="false" outlineLevel="0" collapsed="false">
      <c r="B51" s="15" t="n">
        <v>46</v>
      </c>
      <c r="C51" s="16" t="s">
        <v>54</v>
      </c>
      <c r="D51" s="17" t="n">
        <v>25298867791</v>
      </c>
      <c r="E51" s="18" t="n">
        <v>17339506610</v>
      </c>
      <c r="F51" s="19" t="n">
        <f aca="false">E51/D51</f>
        <v>0.685386664464426</v>
      </c>
      <c r="G51" s="17" t="n">
        <v>68558941</v>
      </c>
      <c r="H51" s="18" t="n">
        <v>66484455</v>
      </c>
      <c r="I51" s="19" t="n">
        <f aca="false">H51/G51</f>
        <v>0.969741568791152</v>
      </c>
    </row>
    <row r="52" customFormat="false" ht="13.5" hidden="false" customHeight="false" outlineLevel="0" collapsed="false">
      <c r="B52" s="20" t="n">
        <v>47</v>
      </c>
      <c r="C52" s="21" t="s">
        <v>55</v>
      </c>
      <c r="D52" s="22" t="n">
        <v>18145532648</v>
      </c>
      <c r="E52" s="23" t="n">
        <v>12718985981</v>
      </c>
      <c r="F52" s="24" t="n">
        <f aca="false">E52/D52</f>
        <v>0.700943104164092</v>
      </c>
      <c r="G52" s="22" t="n">
        <v>50100207</v>
      </c>
      <c r="H52" s="23" t="n">
        <v>48684056</v>
      </c>
      <c r="I52" s="24" t="n">
        <f aca="false">H52/G52</f>
        <v>0.971733629763246</v>
      </c>
    </row>
    <row r="53" customFormat="false" ht="27.75" hidden="false" customHeight="true" outlineLevel="0" collapsed="false">
      <c r="B53" s="6" t="s">
        <v>56</v>
      </c>
      <c r="C53" s="6"/>
      <c r="D53" s="35" t="n">
        <f aca="false">SUM(D6:D52)</f>
        <v>2985601311469</v>
      </c>
      <c r="E53" s="35" t="n">
        <f aca="false">SUM(E6:E52)</f>
        <v>2064334981812</v>
      </c>
      <c r="F53" s="36" t="n">
        <f aca="false">E53/D53</f>
        <v>0.691430223413283</v>
      </c>
      <c r="G53" s="35" t="n">
        <f aca="false">SUM(G6:G52)</f>
        <v>8584512531</v>
      </c>
      <c r="H53" s="35" t="n">
        <f aca="false">SUM(H6:H52)</f>
        <v>8413113175</v>
      </c>
      <c r="I53" s="36" t="n">
        <f aca="false">H53/G53</f>
        <v>0.980033885980008</v>
      </c>
    </row>
    <row r="54" customFormat="false" ht="13.5" hidden="false" customHeight="true" outlineLevel="0" collapsed="false">
      <c r="A54" s="37" t="s">
        <v>57</v>
      </c>
      <c r="B54" s="37"/>
      <c r="C54" s="38" t="s">
        <v>58</v>
      </c>
      <c r="D54" s="38"/>
      <c r="E54" s="38"/>
      <c r="F54" s="38"/>
      <c r="G54" s="38"/>
      <c r="H54" s="38"/>
      <c r="I54" s="38"/>
    </row>
    <row r="55" customFormat="false" ht="13.5" hidden="false" customHeight="false" outlineLevel="0" collapsed="false">
      <c r="C55" s="38"/>
      <c r="D55" s="38"/>
      <c r="E55" s="38"/>
      <c r="F55" s="38"/>
      <c r="G55" s="38"/>
      <c r="H55" s="38"/>
      <c r="I55" s="38"/>
    </row>
    <row r="56" customFormat="false" ht="13.5" hidden="false" customHeight="false" outlineLevel="0" collapsed="false">
      <c r="A56" s="37"/>
      <c r="B56" s="37"/>
      <c r="C56" s="39"/>
      <c r="D56" s="39"/>
      <c r="E56" s="39"/>
      <c r="F56" s="39"/>
      <c r="G56" s="39"/>
      <c r="H56" s="39"/>
      <c r="I56" s="39"/>
      <c r="J56" s="40"/>
    </row>
    <row r="57" customFormat="false" ht="13.5" hidden="false" customHeight="false" outlineLevel="0" collapsed="false">
      <c r="C57" s="39"/>
      <c r="D57" s="39"/>
      <c r="E57" s="39"/>
      <c r="F57" s="39"/>
      <c r="G57" s="39"/>
      <c r="H57" s="39"/>
      <c r="I57" s="39"/>
      <c r="J57" s="40"/>
    </row>
    <row r="58" customFormat="false" ht="13.5" hidden="false" customHeight="false" outlineLevel="0" collapsed="false">
      <c r="A58" s="37"/>
      <c r="B58" s="37"/>
      <c r="C58" s="39"/>
      <c r="D58" s="39"/>
      <c r="E58" s="39"/>
      <c r="F58" s="39"/>
      <c r="G58" s="39"/>
      <c r="H58" s="39"/>
      <c r="I58" s="39"/>
      <c r="J58" s="40"/>
    </row>
    <row r="59" customFormat="false" ht="13.5" hidden="false" customHeight="false" outlineLevel="0" collapsed="false">
      <c r="C59" s="39"/>
      <c r="D59" s="39"/>
      <c r="E59" s="39"/>
      <c r="F59" s="39"/>
      <c r="G59" s="39"/>
      <c r="H59" s="39"/>
      <c r="I59" s="39"/>
      <c r="J59" s="40"/>
    </row>
    <row r="61" customFormat="false" ht="13.5" hidden="false" customHeight="false" outlineLevel="0" collapsed="false">
      <c r="E61" s="2"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3-01-28T13: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