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2232338964</v>
      </c>
      <c r="E6" s="12" t="n">
        <v>64889478056</v>
      </c>
      <c r="F6" s="13" t="n">
        <f aca="false">E6/D6</f>
        <v>0.703543667924626</v>
      </c>
      <c r="G6" s="11" t="n">
        <v>239442138</v>
      </c>
      <c r="H6" s="12" t="n">
        <v>236304275</v>
      </c>
      <c r="I6" s="13" t="n">
        <f aca="false">H6/G6</f>
        <v>0.986895109498229</v>
      </c>
    </row>
    <row r="7" customFormat="false" ht="13.5" hidden="false" customHeight="false" outlineLevel="0" collapsed="false">
      <c r="B7" s="14" t="n">
        <v>2</v>
      </c>
      <c r="C7" s="15" t="s">
        <v>10</v>
      </c>
      <c r="D7" s="16" t="n">
        <v>19951659801</v>
      </c>
      <c r="E7" s="17" t="n">
        <v>13415484264</v>
      </c>
      <c r="F7" s="18" t="n">
        <f aca="false">E7/D7</f>
        <v>0.672399409262562</v>
      </c>
      <c r="G7" s="16" t="n">
        <v>50462246</v>
      </c>
      <c r="H7" s="17" t="n">
        <v>48401127</v>
      </c>
      <c r="I7" s="18" t="n">
        <f aca="false">H7/G7</f>
        <v>0.959155226661929</v>
      </c>
    </row>
    <row r="8" customFormat="false" ht="13.5" hidden="false" customHeight="false" outlineLevel="0" collapsed="false">
      <c r="B8" s="9" t="n">
        <v>3</v>
      </c>
      <c r="C8" s="10" t="s">
        <v>11</v>
      </c>
      <c r="D8" s="11" t="n">
        <v>21231778612</v>
      </c>
      <c r="E8" s="12" t="n">
        <v>14797361996</v>
      </c>
      <c r="F8" s="13" t="n">
        <f aca="false">E8/D8</f>
        <v>0.696944060430089</v>
      </c>
      <c r="G8" s="11" t="n">
        <v>54449091</v>
      </c>
      <c r="H8" s="12" t="n">
        <v>53441589</v>
      </c>
      <c r="I8" s="13" t="n">
        <f aca="false">H8/G8</f>
        <v>0.981496440408895</v>
      </c>
    </row>
    <row r="9" customFormat="false" ht="13.5" hidden="false" customHeight="false" outlineLevel="0" collapsed="false">
      <c r="B9" s="14" t="n">
        <v>4</v>
      </c>
      <c r="C9" s="15" t="s">
        <v>12</v>
      </c>
      <c r="D9" s="16" t="n">
        <v>44511182077</v>
      </c>
      <c r="E9" s="17" t="n">
        <v>31325622722</v>
      </c>
      <c r="F9" s="18" t="n">
        <f aca="false">E9/D9</f>
        <v>0.703769732913625</v>
      </c>
      <c r="G9" s="16" t="n">
        <v>116783247</v>
      </c>
      <c r="H9" s="17" t="n">
        <v>113951778</v>
      </c>
      <c r="I9" s="18" t="n">
        <f aca="false">H9/G9</f>
        <v>0.975754493279331</v>
      </c>
    </row>
    <row r="10" customFormat="false" ht="13.5" hidden="false" customHeight="false" outlineLevel="0" collapsed="false">
      <c r="B10" s="19" t="n">
        <v>5</v>
      </c>
      <c r="C10" s="20" t="s">
        <v>13</v>
      </c>
      <c r="D10" s="21" t="n">
        <v>16231355897</v>
      </c>
      <c r="E10" s="22" t="n">
        <v>11000644095</v>
      </c>
      <c r="F10" s="23" t="n">
        <f aca="false">E10/D10</f>
        <v>0.677740304926295</v>
      </c>
      <c r="G10" s="21" t="n">
        <v>42905540</v>
      </c>
      <c r="H10" s="22" t="n">
        <v>41226640</v>
      </c>
      <c r="I10" s="23" t="n">
        <f aca="false">H10/G10</f>
        <v>0.960869855035037</v>
      </c>
    </row>
    <row r="11" customFormat="false" ht="13.5" hidden="false" customHeight="false" outlineLevel="0" collapsed="false">
      <c r="B11" s="14" t="n">
        <v>6</v>
      </c>
      <c r="C11" s="15" t="s">
        <v>14</v>
      </c>
      <c r="D11" s="16" t="n">
        <v>18712732135</v>
      </c>
      <c r="E11" s="17" t="n">
        <v>12990522473</v>
      </c>
      <c r="F11" s="18" t="n">
        <f aca="false">E11/D11</f>
        <v>0.694207685937145</v>
      </c>
      <c r="G11" s="16" t="n">
        <v>49845495</v>
      </c>
      <c r="H11" s="17" t="n">
        <v>48927702</v>
      </c>
      <c r="I11" s="18" t="n">
        <f aca="false">H11/G11</f>
        <v>0.981587242738787</v>
      </c>
    </row>
    <row r="12" customFormat="false" ht="13.5" hidden="false" customHeight="false" outlineLevel="0" collapsed="false">
      <c r="B12" s="9" t="n">
        <v>7</v>
      </c>
      <c r="C12" s="10" t="s">
        <v>15</v>
      </c>
      <c r="D12" s="11" t="n">
        <v>34716062446</v>
      </c>
      <c r="E12" s="12" t="n">
        <v>23943520066</v>
      </c>
      <c r="F12" s="13" t="n">
        <f aca="false">E12/D12</f>
        <v>0.689695730996094</v>
      </c>
      <c r="G12" s="11" t="n">
        <v>93645848</v>
      </c>
      <c r="H12" s="12" t="n">
        <v>91032314</v>
      </c>
      <c r="I12" s="13" t="n">
        <f aca="false">H12/G12</f>
        <v>0.972091298698048</v>
      </c>
    </row>
    <row r="13" customFormat="false" ht="13.5" hidden="false" customHeight="false" outlineLevel="0" collapsed="false">
      <c r="B13" s="14" t="n">
        <v>8</v>
      </c>
      <c r="C13" s="15" t="s">
        <v>16</v>
      </c>
      <c r="D13" s="16" t="n">
        <v>55381498797</v>
      </c>
      <c r="E13" s="17" t="n">
        <v>38234751365</v>
      </c>
      <c r="F13" s="18" t="n">
        <f aca="false">E13/D13</f>
        <v>0.690388526774056</v>
      </c>
      <c r="G13" s="16" t="n">
        <v>158231534</v>
      </c>
      <c r="H13" s="17" t="n">
        <v>154421302</v>
      </c>
      <c r="I13" s="18" t="n">
        <f aca="false">H13/G13</f>
        <v>0.975919894703163</v>
      </c>
    </row>
    <row r="14" customFormat="false" ht="13.5" hidden="false" customHeight="false" outlineLevel="0" collapsed="false">
      <c r="B14" s="9" t="n">
        <v>9</v>
      </c>
      <c r="C14" s="10" t="s">
        <v>17</v>
      </c>
      <c r="D14" s="11" t="n">
        <v>38922899477</v>
      </c>
      <c r="E14" s="12" t="n">
        <v>26503463859</v>
      </c>
      <c r="F14" s="13" t="n">
        <f aca="false">E14/D14</f>
        <v>0.680922136200599</v>
      </c>
      <c r="G14" s="11" t="n">
        <v>111080465</v>
      </c>
      <c r="H14" s="12" t="n">
        <v>108586616</v>
      </c>
      <c r="I14" s="13" t="n">
        <f aca="false">H14/G14</f>
        <v>0.97754916672342</v>
      </c>
    </row>
    <row r="15" customFormat="false" ht="13.5" hidden="false" customHeight="false" outlineLevel="0" collapsed="false">
      <c r="B15" s="24" t="n">
        <v>10</v>
      </c>
      <c r="C15" s="25" t="s">
        <v>18</v>
      </c>
      <c r="D15" s="26" t="n">
        <v>38129435367</v>
      </c>
      <c r="E15" s="27" t="n">
        <v>25883611598</v>
      </c>
      <c r="F15" s="28" t="n">
        <f aca="false">E15/D15</f>
        <v>0.678835428557161</v>
      </c>
      <c r="G15" s="26" t="n">
        <v>111071040</v>
      </c>
      <c r="H15" s="27" t="n">
        <v>108445830</v>
      </c>
      <c r="I15" s="28" t="n">
        <f aca="false">H15/G15</f>
        <v>0.97636458612434</v>
      </c>
    </row>
    <row r="16" customFormat="false" ht="13.5" hidden="false" customHeight="false" outlineLevel="0" collapsed="false">
      <c r="B16" s="9" t="n">
        <v>11</v>
      </c>
      <c r="C16" s="10" t="s">
        <v>19</v>
      </c>
      <c r="D16" s="11" t="n">
        <v>93831956532</v>
      </c>
      <c r="E16" s="12" t="n">
        <v>63772209001</v>
      </c>
      <c r="F16" s="13" t="n">
        <f aca="false">E16/D16</f>
        <v>0.679642750274012</v>
      </c>
      <c r="G16" s="11" t="n">
        <v>273873291</v>
      </c>
      <c r="H16" s="12" t="n">
        <v>264226848</v>
      </c>
      <c r="I16" s="13" t="n">
        <f aca="false">H16/G16</f>
        <v>0.964777715399783</v>
      </c>
    </row>
    <row r="17" customFormat="false" ht="13.5" hidden="false" customHeight="false" outlineLevel="0" collapsed="false">
      <c r="B17" s="14" t="n">
        <v>12</v>
      </c>
      <c r="C17" s="15" t="s">
        <v>20</v>
      </c>
      <c r="D17" s="16" t="n">
        <v>80035163086</v>
      </c>
      <c r="E17" s="17" t="n">
        <v>54963511545</v>
      </c>
      <c r="F17" s="18" t="n">
        <f aca="false">E17/D17</f>
        <v>0.686742044692783</v>
      </c>
      <c r="G17" s="16" t="n">
        <v>230660262</v>
      </c>
      <c r="H17" s="17" t="n">
        <v>225094508</v>
      </c>
      <c r="I17" s="18" t="n">
        <f aca="false">H17/G17</f>
        <v>0.975870338688855</v>
      </c>
    </row>
    <row r="18" customFormat="false" ht="13.5" hidden="false" customHeight="false" outlineLevel="0" collapsed="false">
      <c r="B18" s="9" t="n">
        <v>13</v>
      </c>
      <c r="C18" s="10" t="s">
        <v>21</v>
      </c>
      <c r="D18" s="11" t="n">
        <v>826286624402</v>
      </c>
      <c r="E18" s="12" t="n">
        <v>569359851741</v>
      </c>
      <c r="F18" s="13" t="n">
        <f aca="false">E18/D18</f>
        <v>0.689058536017156</v>
      </c>
      <c r="G18" s="11" t="n">
        <v>2516888572</v>
      </c>
      <c r="H18" s="12" t="n">
        <v>2480912223</v>
      </c>
      <c r="I18" s="13" t="n">
        <f aca="false">H18/G18</f>
        <v>0.985706022348295</v>
      </c>
    </row>
    <row r="19" customFormat="false" ht="13.5" hidden="false" customHeight="false" outlineLevel="0" collapsed="false">
      <c r="B19" s="14" t="n">
        <v>14</v>
      </c>
      <c r="C19" s="15" t="s">
        <v>22</v>
      </c>
      <c r="D19" s="16" t="n">
        <v>158967717054</v>
      </c>
      <c r="E19" s="17" t="n">
        <v>109846029697</v>
      </c>
      <c r="F19" s="18" t="n">
        <f aca="false">E19/D19</f>
        <v>0.690995830679799</v>
      </c>
      <c r="G19" s="16" t="n">
        <v>466645832</v>
      </c>
      <c r="H19" s="17" t="n">
        <v>457399255</v>
      </c>
      <c r="I19" s="18" t="n">
        <f aca="false">H19/G19</f>
        <v>0.980185021774715</v>
      </c>
    </row>
    <row r="20" customFormat="false" ht="13.5" hidden="false" customHeight="false" outlineLevel="0" collapsed="false">
      <c r="B20" s="19" t="n">
        <v>15</v>
      </c>
      <c r="C20" s="20" t="s">
        <v>23</v>
      </c>
      <c r="D20" s="21" t="n">
        <v>44505409133</v>
      </c>
      <c r="E20" s="22" t="n">
        <v>31047323050</v>
      </c>
      <c r="F20" s="23" t="n">
        <f aca="false">E20/D20</f>
        <v>0.69760785609718</v>
      </c>
      <c r="G20" s="21" t="n">
        <v>120083012</v>
      </c>
      <c r="H20" s="22" t="n">
        <v>118465882</v>
      </c>
      <c r="I20" s="23" t="n">
        <f aca="false">H20/G20</f>
        <v>0.986533232527512</v>
      </c>
    </row>
    <row r="21" customFormat="false" ht="13.5" hidden="false" customHeight="false" outlineLevel="0" collapsed="false">
      <c r="B21" s="14" t="n">
        <v>16</v>
      </c>
      <c r="C21" s="15" t="s">
        <v>24</v>
      </c>
      <c r="D21" s="16" t="n">
        <v>24772115594</v>
      </c>
      <c r="E21" s="17" t="n">
        <v>17221118684</v>
      </c>
      <c r="F21" s="18" t="n">
        <f aca="false">E21/D21</f>
        <v>0.695181589099766</v>
      </c>
      <c r="G21" s="16" t="n">
        <v>65893051</v>
      </c>
      <c r="H21" s="17" t="n">
        <v>65388681</v>
      </c>
      <c r="I21" s="18" t="n">
        <f aca="false">H21/G21</f>
        <v>0.992345626855251</v>
      </c>
    </row>
    <row r="22" customFormat="false" ht="13.5" hidden="false" customHeight="false" outlineLevel="0" collapsed="false">
      <c r="B22" s="9" t="n">
        <v>17</v>
      </c>
      <c r="C22" s="10" t="s">
        <v>25</v>
      </c>
      <c r="D22" s="11" t="n">
        <v>22455379077</v>
      </c>
      <c r="E22" s="12" t="n">
        <v>15725214860</v>
      </c>
      <c r="F22" s="13" t="n">
        <f aca="false">E22/D22</f>
        <v>0.700287214305218</v>
      </c>
      <c r="G22" s="11" t="n">
        <v>63377580</v>
      </c>
      <c r="H22" s="12" t="n">
        <v>62622627</v>
      </c>
      <c r="I22" s="13" t="n">
        <f aca="false">H22/G22</f>
        <v>0.988088011564973</v>
      </c>
    </row>
    <row r="23" customFormat="false" ht="13.5" hidden="false" customHeight="false" outlineLevel="0" collapsed="false">
      <c r="B23" s="14" t="n">
        <v>18</v>
      </c>
      <c r="C23" s="15" t="s">
        <v>26</v>
      </c>
      <c r="D23" s="16" t="n">
        <v>16003210421</v>
      </c>
      <c r="E23" s="17" t="n">
        <v>11269150587</v>
      </c>
      <c r="F23" s="18" t="n">
        <f aca="false">E23/D23</f>
        <v>0.704180616922478</v>
      </c>
      <c r="G23" s="16" t="n">
        <v>43656472</v>
      </c>
      <c r="H23" s="17" t="n">
        <v>43086455</v>
      </c>
      <c r="I23" s="18" t="n">
        <f aca="false">H23/G23</f>
        <v>0.986943127241248</v>
      </c>
    </row>
    <row r="24" customFormat="false" ht="13.5" hidden="false" customHeight="false" outlineLevel="0" collapsed="false">
      <c r="B24" s="9" t="n">
        <v>19</v>
      </c>
      <c r="C24" s="10" t="s">
        <v>27</v>
      </c>
      <c r="D24" s="11" t="n">
        <v>14012465994</v>
      </c>
      <c r="E24" s="12" t="n">
        <v>9638518796</v>
      </c>
      <c r="F24" s="13" t="n">
        <f aca="false">E24/D24</f>
        <v>0.68785314448771</v>
      </c>
      <c r="G24" s="11" t="n">
        <v>39211403</v>
      </c>
      <c r="H24" s="12" t="n">
        <v>38603476</v>
      </c>
      <c r="I24" s="13" t="n">
        <f aca="false">H24/G24</f>
        <v>0.984496168117218</v>
      </c>
    </row>
    <row r="25" customFormat="false" ht="13.5" hidden="false" customHeight="false" outlineLevel="0" collapsed="false">
      <c r="B25" s="24" t="n">
        <v>20</v>
      </c>
      <c r="C25" s="25" t="s">
        <v>28</v>
      </c>
      <c r="D25" s="26" t="n">
        <v>40003638659</v>
      </c>
      <c r="E25" s="27" t="n">
        <v>27466772422</v>
      </c>
      <c r="F25" s="28" t="n">
        <f aca="false">E25/D25</f>
        <v>0.686606852344931</v>
      </c>
      <c r="G25" s="26" t="n">
        <v>112756843</v>
      </c>
      <c r="H25" s="27" t="n">
        <v>110398564</v>
      </c>
      <c r="I25" s="28" t="n">
        <f aca="false">H25/G25</f>
        <v>0.979085269352566</v>
      </c>
    </row>
    <row r="26" customFormat="false" ht="13.5" hidden="false" customHeight="false" outlineLevel="0" collapsed="false">
      <c r="B26" s="9" t="n">
        <v>21</v>
      </c>
      <c r="C26" s="10" t="s">
        <v>29</v>
      </c>
      <c r="D26" s="11" t="n">
        <v>38045971428</v>
      </c>
      <c r="E26" s="12" t="n">
        <v>26351567351</v>
      </c>
      <c r="F26" s="13" t="n">
        <f aca="false">E26/D26</f>
        <v>0.692624379452867</v>
      </c>
      <c r="G26" s="11" t="n">
        <v>102568976</v>
      </c>
      <c r="H26" s="12" t="n">
        <v>100570203</v>
      </c>
      <c r="I26" s="13" t="n">
        <f aca="false">H26/G26</f>
        <v>0.980512889199557</v>
      </c>
    </row>
    <row r="27" s="29" customFormat="true" ht="13.5" hidden="false" customHeight="false" outlineLevel="0" collapsed="false">
      <c r="B27" s="30" t="n">
        <v>22</v>
      </c>
      <c r="C27" s="31" t="s">
        <v>30</v>
      </c>
      <c r="D27" s="16" t="n">
        <v>79951985821</v>
      </c>
      <c r="E27" s="17" t="n">
        <v>54905494976</v>
      </c>
      <c r="F27" s="18" t="n">
        <f aca="false">E27/D27</f>
        <v>0.686730847422912</v>
      </c>
      <c r="G27" s="16" t="n">
        <v>227950807</v>
      </c>
      <c r="H27" s="17" t="n">
        <v>222961290</v>
      </c>
      <c r="I27" s="18" t="n">
        <f aca="false">H27/G27</f>
        <v>0.978111430857975</v>
      </c>
    </row>
    <row r="28" customFormat="false" ht="13.5" hidden="false" customHeight="false" outlineLevel="0" collapsed="false">
      <c r="B28" s="9" t="n">
        <v>23</v>
      </c>
      <c r="C28" s="10" t="s">
        <v>31</v>
      </c>
      <c r="D28" s="11" t="n">
        <v>205609955625</v>
      </c>
      <c r="E28" s="12" t="n">
        <v>141882798290</v>
      </c>
      <c r="F28" s="13" t="n">
        <f aca="false">E28/D28</f>
        <v>0.690058017174868</v>
      </c>
      <c r="G28" s="11" t="n">
        <v>591376465</v>
      </c>
      <c r="H28" s="12" t="n">
        <v>582017014</v>
      </c>
      <c r="I28" s="13" t="n">
        <f aca="false">H28/G28</f>
        <v>0.984173446942972</v>
      </c>
    </row>
    <row r="29" customFormat="false" ht="13.5" hidden="false" customHeight="false" outlineLevel="0" collapsed="false">
      <c r="B29" s="14" t="n">
        <v>24</v>
      </c>
      <c r="C29" s="15" t="s">
        <v>32</v>
      </c>
      <c r="D29" s="16" t="n">
        <v>35367424076</v>
      </c>
      <c r="E29" s="17" t="n">
        <v>24121916866</v>
      </c>
      <c r="F29" s="18" t="n">
        <f aca="false">E29/D29</f>
        <v>0.682037708320661</v>
      </c>
      <c r="G29" s="16" t="n">
        <v>96655252</v>
      </c>
      <c r="H29" s="17" t="n">
        <v>94726609</v>
      </c>
      <c r="I29" s="18" t="n">
        <f aca="false">H29/G29</f>
        <v>0.980046164485713</v>
      </c>
    </row>
    <row r="30" customFormat="false" ht="13.5" hidden="false" customHeight="false" outlineLevel="0" collapsed="false">
      <c r="B30" s="19" t="n">
        <v>25</v>
      </c>
      <c r="C30" s="20" t="s">
        <v>33</v>
      </c>
      <c r="D30" s="21" t="n">
        <v>25446026892</v>
      </c>
      <c r="E30" s="22" t="n">
        <v>17522226343</v>
      </c>
      <c r="F30" s="23" t="n">
        <f aca="false">E30/D30</f>
        <v>0.688603624344547</v>
      </c>
      <c r="G30" s="21" t="n">
        <v>72281238</v>
      </c>
      <c r="H30" s="22" t="n">
        <v>71155752</v>
      </c>
      <c r="I30" s="23" t="n">
        <f aca="false">H30/G30</f>
        <v>0.984429071344904</v>
      </c>
    </row>
    <row r="31" customFormat="false" ht="13.5" hidden="false" customHeight="false" outlineLevel="0" collapsed="false">
      <c r="B31" s="14" t="n">
        <v>26</v>
      </c>
      <c r="C31" s="15" t="s">
        <v>34</v>
      </c>
      <c r="D31" s="16" t="n">
        <v>47760994614</v>
      </c>
      <c r="E31" s="17" t="n">
        <v>33523136668</v>
      </c>
      <c r="F31" s="18" t="n">
        <f aca="false">E31/D31</f>
        <v>0.701893604581122</v>
      </c>
      <c r="G31" s="16" t="n">
        <v>143047124</v>
      </c>
      <c r="H31" s="17" t="n">
        <v>140462509</v>
      </c>
      <c r="I31" s="18" t="n">
        <f aca="false">H31/G31</f>
        <v>0.981931723422835</v>
      </c>
    </row>
    <row r="32" customFormat="false" ht="13.5" hidden="false" customHeight="false" outlineLevel="0" collapsed="false">
      <c r="B32" s="9" t="n">
        <v>27</v>
      </c>
      <c r="C32" s="10" t="s">
        <v>35</v>
      </c>
      <c r="D32" s="11" t="n">
        <v>257656838817</v>
      </c>
      <c r="E32" s="12" t="n">
        <v>176948881596</v>
      </c>
      <c r="F32" s="13" t="n">
        <f aca="false">E32/D32</f>
        <v>0.686761827896512</v>
      </c>
      <c r="G32" s="11" t="n">
        <v>752788947</v>
      </c>
      <c r="H32" s="12" t="n">
        <v>733183886</v>
      </c>
      <c r="I32" s="13" t="n">
        <f aca="false">H32/G32</f>
        <v>0.973956762943811</v>
      </c>
    </row>
    <row r="33" customFormat="false" ht="13.5" hidden="false" customHeight="false" outlineLevel="0" collapsed="false">
      <c r="B33" s="14" t="n">
        <v>28</v>
      </c>
      <c r="C33" s="15" t="s">
        <v>36</v>
      </c>
      <c r="D33" s="16" t="n">
        <v>99550084689</v>
      </c>
      <c r="E33" s="17" t="n">
        <v>68722690348</v>
      </c>
      <c r="F33" s="18" t="n">
        <f aca="false">E33/D33</f>
        <v>0.690332816518374</v>
      </c>
      <c r="G33" s="16" t="n">
        <v>282385039</v>
      </c>
      <c r="H33" s="17" t="n">
        <v>275418889</v>
      </c>
      <c r="I33" s="18" t="n">
        <f aca="false">H33/G33</f>
        <v>0.975331023114153</v>
      </c>
    </row>
    <row r="34" customFormat="false" ht="13.5" hidden="false" customHeight="false" outlineLevel="0" collapsed="false">
      <c r="B34" s="9" t="n">
        <v>29</v>
      </c>
      <c r="C34" s="10" t="s">
        <v>37</v>
      </c>
      <c r="D34" s="11" t="n">
        <v>14753902258</v>
      </c>
      <c r="E34" s="12" t="n">
        <v>10246874584</v>
      </c>
      <c r="F34" s="13" t="n">
        <f aca="false">E34/D34</f>
        <v>0.694519619610727</v>
      </c>
      <c r="G34" s="11" t="n">
        <v>42126879</v>
      </c>
      <c r="H34" s="12" t="n">
        <v>40912613</v>
      </c>
      <c r="I34" s="13" t="n">
        <f aca="false">H34/G34</f>
        <v>0.971175980067263</v>
      </c>
    </row>
    <row r="35" customFormat="false" ht="13.5" hidden="false" customHeight="false" outlineLevel="0" collapsed="false">
      <c r="B35" s="24" t="n">
        <v>30</v>
      </c>
      <c r="C35" s="25" t="s">
        <v>38</v>
      </c>
      <c r="D35" s="26" t="n">
        <v>14974329683</v>
      </c>
      <c r="E35" s="27" t="n">
        <v>10560449435</v>
      </c>
      <c r="F35" s="28" t="n">
        <f aca="false">E35/D35</f>
        <v>0.705236872605325</v>
      </c>
      <c r="G35" s="26" t="n">
        <v>39517838</v>
      </c>
      <c r="H35" s="27" t="n">
        <v>38423512</v>
      </c>
      <c r="I35" s="28" t="n">
        <f aca="false">H35/G35</f>
        <v>0.972308049848274</v>
      </c>
    </row>
    <row r="36" customFormat="false" ht="13.5" hidden="false" customHeight="false" outlineLevel="0" collapsed="false">
      <c r="B36" s="9" t="n">
        <v>31</v>
      </c>
      <c r="C36" s="10" t="s">
        <v>39</v>
      </c>
      <c r="D36" s="11" t="n">
        <v>8753128113</v>
      </c>
      <c r="E36" s="12" t="n">
        <v>6054152601</v>
      </c>
      <c r="F36" s="13" t="n">
        <f aca="false">E36/D36</f>
        <v>0.691655888368465</v>
      </c>
      <c r="G36" s="11" t="n">
        <v>23630206</v>
      </c>
      <c r="H36" s="12" t="n">
        <v>23136505</v>
      </c>
      <c r="I36" s="13" t="n">
        <f aca="false">H36/G36</f>
        <v>0.979107207106024</v>
      </c>
    </row>
    <row r="37" customFormat="false" ht="13.5" hidden="false" customHeight="false" outlineLevel="0" collapsed="false">
      <c r="B37" s="14" t="n">
        <v>32</v>
      </c>
      <c r="C37" s="15" t="s">
        <v>40</v>
      </c>
      <c r="D37" s="16" t="n">
        <v>11953705100</v>
      </c>
      <c r="E37" s="17" t="n">
        <v>8455509275</v>
      </c>
      <c r="F37" s="18" t="n">
        <f aca="false">E37/D37</f>
        <v>0.707354682440677</v>
      </c>
      <c r="G37" s="16" t="n">
        <v>30650673</v>
      </c>
      <c r="H37" s="17" t="n">
        <v>30243786</v>
      </c>
      <c r="I37" s="18" t="n">
        <f aca="false">H37/G37</f>
        <v>0.986725022318433</v>
      </c>
    </row>
    <row r="38" customFormat="false" ht="13.5" hidden="false" customHeight="false" outlineLevel="0" collapsed="false">
      <c r="B38" s="9" t="n">
        <v>33</v>
      </c>
      <c r="C38" s="10" t="s">
        <v>41</v>
      </c>
      <c r="D38" s="11" t="n">
        <v>36813038959</v>
      </c>
      <c r="E38" s="12" t="n">
        <v>25620753383</v>
      </c>
      <c r="F38" s="13" t="n">
        <f aca="false">E38/D38</f>
        <v>0.695969528936059</v>
      </c>
      <c r="G38" s="11" t="n">
        <v>101736820</v>
      </c>
      <c r="H38" s="12" t="n">
        <v>99530370</v>
      </c>
      <c r="I38" s="13" t="n">
        <f aca="false">H38/G38</f>
        <v>0.978312178422719</v>
      </c>
    </row>
    <row r="39" customFormat="false" ht="13.5" hidden="false" customHeight="false" outlineLevel="0" collapsed="false">
      <c r="B39" s="30" t="n">
        <v>34</v>
      </c>
      <c r="C39" s="31" t="s">
        <v>42</v>
      </c>
      <c r="D39" s="16" t="n">
        <v>65615016633</v>
      </c>
      <c r="E39" s="17" t="n">
        <v>44541734749</v>
      </c>
      <c r="F39" s="18" t="n">
        <f aca="false">E39/D39</f>
        <v>0.678834465563459</v>
      </c>
      <c r="G39" s="16" t="n">
        <v>176923232</v>
      </c>
      <c r="H39" s="17" t="n">
        <v>172420895</v>
      </c>
      <c r="I39" s="18" t="n">
        <f aca="false">H39/G39</f>
        <v>0.974552030566568</v>
      </c>
    </row>
    <row r="40" customFormat="false" ht="13.5" hidden="false" customHeight="false" outlineLevel="0" collapsed="false">
      <c r="B40" s="19" t="n">
        <v>35</v>
      </c>
      <c r="C40" s="20" t="s">
        <v>43</v>
      </c>
      <c r="D40" s="21" t="n">
        <v>25883673125</v>
      </c>
      <c r="E40" s="22" t="n">
        <v>17942764878</v>
      </c>
      <c r="F40" s="23" t="n">
        <f aca="false">E40/D40</f>
        <v>0.693207829945504</v>
      </c>
      <c r="G40" s="21" t="n">
        <v>70376921</v>
      </c>
      <c r="H40" s="22" t="n">
        <v>69123067</v>
      </c>
      <c r="I40" s="23" t="n">
        <f aca="false">H40/G40</f>
        <v>0.982183733215609</v>
      </c>
    </row>
    <row r="41" customFormat="false" ht="13.5" hidden="false" customHeight="false" outlineLevel="0" collapsed="false">
      <c r="B41" s="14" t="n">
        <v>36</v>
      </c>
      <c r="C41" s="15" t="s">
        <v>44</v>
      </c>
      <c r="D41" s="16" t="n">
        <v>12678267396</v>
      </c>
      <c r="E41" s="17" t="n">
        <v>8900509897</v>
      </c>
      <c r="F41" s="18" t="n">
        <f aca="false">E41/D41</f>
        <v>0.702028882890427</v>
      </c>
      <c r="G41" s="16" t="n">
        <v>34175413</v>
      </c>
      <c r="H41" s="17" t="n">
        <v>33610335</v>
      </c>
      <c r="I41" s="18" t="n">
        <f aca="false">H41/G41</f>
        <v>0.983465364412714</v>
      </c>
    </row>
    <row r="42" customFormat="false" ht="13.5" hidden="false" customHeight="false" outlineLevel="0" collapsed="false">
      <c r="B42" s="9" t="n">
        <v>37</v>
      </c>
      <c r="C42" s="10" t="s">
        <v>45</v>
      </c>
      <c r="D42" s="11" t="n">
        <v>20296556107</v>
      </c>
      <c r="E42" s="12" t="n">
        <v>14001155046</v>
      </c>
      <c r="F42" s="13" t="n">
        <f aca="false">E42/D42</f>
        <v>0.689829100670492</v>
      </c>
      <c r="G42" s="11" t="n">
        <v>54563353</v>
      </c>
      <c r="H42" s="12" t="n">
        <v>53700742</v>
      </c>
      <c r="I42" s="13" t="n">
        <f aca="false">H42/G42</f>
        <v>0.98419065265289</v>
      </c>
    </row>
    <row r="43" customFormat="false" ht="13.5" hidden="false" customHeight="false" outlineLevel="0" collapsed="false">
      <c r="B43" s="14" t="n">
        <v>38</v>
      </c>
      <c r="C43" s="15" t="s">
        <v>46</v>
      </c>
      <c r="D43" s="16" t="n">
        <v>25792416174</v>
      </c>
      <c r="E43" s="17" t="n">
        <v>17640064721</v>
      </c>
      <c r="F43" s="18" t="n">
        <f aca="false">E43/D43</f>
        <v>0.683924476171489</v>
      </c>
      <c r="G43" s="16" t="n">
        <v>67146025</v>
      </c>
      <c r="H43" s="17" t="n">
        <v>65798776</v>
      </c>
      <c r="I43" s="18" t="n">
        <f aca="false">H43/G43</f>
        <v>0.979935536020189</v>
      </c>
    </row>
    <row r="44" customFormat="false" ht="13.5" hidden="false" customHeight="false" outlineLevel="0" collapsed="false">
      <c r="B44" s="9" t="n">
        <v>39</v>
      </c>
      <c r="C44" s="10" t="s">
        <v>47</v>
      </c>
      <c r="D44" s="11" t="n">
        <v>11443165757</v>
      </c>
      <c r="E44" s="12" t="n">
        <v>7908221667</v>
      </c>
      <c r="F44" s="13" t="n">
        <f aca="false">E44/D44</f>
        <v>0.691086875339754</v>
      </c>
      <c r="G44" s="11" t="n">
        <v>30070405</v>
      </c>
      <c r="H44" s="12" t="n">
        <v>29158996</v>
      </c>
      <c r="I44" s="13" t="n">
        <f aca="false">H44/G44</f>
        <v>0.969690830569126</v>
      </c>
    </row>
    <row r="45" s="29" customFormat="true" ht="13.5" hidden="false" customHeight="false" outlineLevel="0" collapsed="false">
      <c r="B45" s="32" t="n">
        <v>40</v>
      </c>
      <c r="C45" s="33" t="s">
        <v>48</v>
      </c>
      <c r="D45" s="26" t="n">
        <v>99659357218</v>
      </c>
      <c r="E45" s="27" t="n">
        <v>68099612426</v>
      </c>
      <c r="F45" s="28" t="n">
        <f aca="false">E45/D45</f>
        <v>0.683323817522076</v>
      </c>
      <c r="G45" s="26" t="n">
        <v>285281008</v>
      </c>
      <c r="H45" s="27" t="n">
        <v>277949002</v>
      </c>
      <c r="I45" s="28" t="n">
        <f aca="false">H45/G45</f>
        <v>0.974299004159436</v>
      </c>
    </row>
    <row r="46" customFormat="false" ht="13.5" hidden="false" customHeight="false" outlineLevel="0" collapsed="false">
      <c r="B46" s="9" t="n">
        <v>41</v>
      </c>
      <c r="C46" s="10" t="s">
        <v>49</v>
      </c>
      <c r="D46" s="11" t="n">
        <v>12978952731</v>
      </c>
      <c r="E46" s="12" t="n">
        <v>9150236624</v>
      </c>
      <c r="F46" s="13" t="n">
        <f aca="false">E46/D46</f>
        <v>0.705005774629629</v>
      </c>
      <c r="G46" s="11" t="n">
        <v>34233658</v>
      </c>
      <c r="H46" s="12" t="n">
        <v>33764413</v>
      </c>
      <c r="I46" s="13" t="n">
        <f aca="false">H46/G46</f>
        <v>0.986292875859191</v>
      </c>
    </row>
    <row r="47" customFormat="false" ht="13.5" hidden="false" customHeight="false" outlineLevel="0" collapsed="false">
      <c r="B47" s="14" t="n">
        <v>42</v>
      </c>
      <c r="C47" s="15" t="s">
        <v>50</v>
      </c>
      <c r="D47" s="16" t="n">
        <v>21773290066</v>
      </c>
      <c r="E47" s="17" t="n">
        <v>15081265013</v>
      </c>
      <c r="F47" s="18" t="n">
        <f aca="false">E47/D47</f>
        <v>0.692649800158135</v>
      </c>
      <c r="G47" s="16" t="n">
        <v>55379103</v>
      </c>
      <c r="H47" s="17" t="n">
        <v>53933414</v>
      </c>
      <c r="I47" s="18" t="n">
        <f aca="false">H47/G47</f>
        <v>0.973894683704068</v>
      </c>
    </row>
    <row r="48" customFormat="false" ht="13.5" hidden="false" customHeight="false" outlineLevel="0" collapsed="false">
      <c r="B48" s="9" t="n">
        <v>43</v>
      </c>
      <c r="C48" s="10" t="s">
        <v>51</v>
      </c>
      <c r="D48" s="11" t="n">
        <v>28427106730</v>
      </c>
      <c r="E48" s="12" t="n">
        <v>19196909639</v>
      </c>
      <c r="F48" s="13" t="n">
        <f aca="false">E48/D48</f>
        <v>0.675302971256688</v>
      </c>
      <c r="G48" s="11" t="n">
        <v>78223917</v>
      </c>
      <c r="H48" s="12" t="n">
        <v>75787052</v>
      </c>
      <c r="I48" s="13" t="n">
        <f aca="false">H48/G48</f>
        <v>0.968847571261357</v>
      </c>
    </row>
    <row r="49" customFormat="false" ht="13.5" hidden="false" customHeight="false" outlineLevel="0" collapsed="false">
      <c r="B49" s="14" t="n">
        <v>44</v>
      </c>
      <c r="C49" s="15" t="s">
        <v>52</v>
      </c>
      <c r="D49" s="16" t="n">
        <v>19538853747</v>
      </c>
      <c r="E49" s="17" t="n">
        <v>13288428290</v>
      </c>
      <c r="F49" s="18" t="n">
        <f aca="false">E49/D49</f>
        <v>0.680102756388169</v>
      </c>
      <c r="G49" s="16" t="n">
        <v>51806912</v>
      </c>
      <c r="H49" s="17" t="n">
        <v>50102230</v>
      </c>
      <c r="I49" s="18" t="n">
        <f aca="false">H49/G49</f>
        <v>0.96709547173937</v>
      </c>
    </row>
    <row r="50" customFormat="false" ht="13.5" hidden="false" customHeight="false" outlineLevel="0" collapsed="false">
      <c r="B50" s="19" t="n">
        <v>45</v>
      </c>
      <c r="C50" s="20" t="s">
        <v>53</v>
      </c>
      <c r="D50" s="21" t="n">
        <v>15989616226</v>
      </c>
      <c r="E50" s="22" t="n">
        <v>10994613219</v>
      </c>
      <c r="F50" s="23" t="n">
        <f aca="false">E50/D50</f>
        <v>0.687609575089248</v>
      </c>
      <c r="G50" s="21" t="n">
        <v>41654784</v>
      </c>
      <c r="H50" s="22" t="n">
        <v>40849253</v>
      </c>
      <c r="I50" s="23" t="n">
        <f aca="false">H50/G50</f>
        <v>0.980661741037956</v>
      </c>
    </row>
    <row r="51" customFormat="false" ht="13.5" hidden="false" customHeight="false" outlineLevel="0" collapsed="false">
      <c r="B51" s="14" t="n">
        <v>46</v>
      </c>
      <c r="C51" s="15" t="s">
        <v>54</v>
      </c>
      <c r="D51" s="16" t="n">
        <v>25233463050</v>
      </c>
      <c r="E51" s="17" t="n">
        <v>17234420060</v>
      </c>
      <c r="F51" s="18" t="n">
        <f aca="false">E51/D51</f>
        <v>0.682998604902152</v>
      </c>
      <c r="G51" s="16" t="n">
        <v>68398301</v>
      </c>
      <c r="H51" s="17" t="n">
        <v>66317840</v>
      </c>
      <c r="I51" s="18" t="n">
        <f aca="false">H51/G51</f>
        <v>0.96958314797907</v>
      </c>
    </row>
    <row r="52" customFormat="false" ht="13.5" hidden="false" customHeight="false" outlineLevel="0" collapsed="false">
      <c r="B52" s="19" t="n">
        <v>47</v>
      </c>
      <c r="C52" s="20" t="s">
        <v>55</v>
      </c>
      <c r="D52" s="21" t="n">
        <v>18095717780</v>
      </c>
      <c r="E52" s="22" t="n">
        <v>12583302110</v>
      </c>
      <c r="F52" s="23" t="n">
        <f aca="false">E52/D52</f>
        <v>0.695374577730622</v>
      </c>
      <c r="G52" s="21" t="n">
        <v>49904836</v>
      </c>
      <c r="H52" s="22" t="n">
        <v>48423236</v>
      </c>
      <c r="I52" s="23" t="n">
        <f aca="false">H52/G52</f>
        <v>0.970311494461178</v>
      </c>
    </row>
    <row r="53" customFormat="false" ht="27.75" hidden="false" customHeight="true" outlineLevel="0" collapsed="false">
      <c r="B53" s="5" t="s">
        <v>56</v>
      </c>
      <c r="C53" s="5"/>
      <c r="D53" s="34" t="n">
        <f aca="false">SUM(D6:D52)</f>
        <v>2980937462340</v>
      </c>
      <c r="E53" s="34" t="n">
        <f aca="false">SUM(E6:E52)</f>
        <v>2054773850932</v>
      </c>
      <c r="F53" s="35" t="n">
        <f aca="false">E53/D53</f>
        <v>0.689304581827432</v>
      </c>
      <c r="G53" s="34" t="n">
        <f aca="false">SUM(G6:G52)</f>
        <v>8565817094</v>
      </c>
      <c r="H53" s="34" t="n">
        <f aca="false">SUM(H6:H52)</f>
        <v>8394619881</v>
      </c>
      <c r="I53" s="35" t="n">
        <f aca="false">H53/G53</f>
        <v>0.980013907474172</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12-26T23: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