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102467045648</v>
      </c>
      <c r="E6" s="12" t="n">
        <v>100782437331</v>
      </c>
      <c r="F6" s="13" t="n">
        <f aca="false">E6/D6</f>
        <v>0.983559511193608</v>
      </c>
      <c r="G6" s="11" t="n">
        <v>242442146</v>
      </c>
      <c r="H6" s="12" t="n">
        <v>239893216</v>
      </c>
      <c r="I6" s="13" t="n">
        <f aca="false">H6/G6</f>
        <v>0.989486440200047</v>
      </c>
    </row>
    <row r="7" customFormat="false" ht="13.5" hidden="false" customHeight="false" outlineLevel="0" collapsed="false">
      <c r="B7" s="14" t="n">
        <v>2</v>
      </c>
      <c r="C7" s="15" t="s">
        <v>10</v>
      </c>
      <c r="D7" s="16" t="n">
        <v>22217404897</v>
      </c>
      <c r="E7" s="17" t="n">
        <v>20874614004</v>
      </c>
      <c r="F7" s="18" t="n">
        <f aca="false">E7/D7</f>
        <v>0.939561307937395</v>
      </c>
      <c r="G7" s="16" t="n">
        <v>51066000</v>
      </c>
      <c r="H7" s="17" t="n">
        <v>49394406</v>
      </c>
      <c r="I7" s="18" t="n">
        <f aca="false">H7/G7</f>
        <v>0.967266008694631</v>
      </c>
    </row>
    <row r="8" customFormat="false" ht="13.5" hidden="false" customHeight="false" outlineLevel="0" collapsed="false">
      <c r="B8" s="9" t="n">
        <v>3</v>
      </c>
      <c r="C8" s="10" t="s">
        <v>11</v>
      </c>
      <c r="D8" s="11" t="n">
        <v>22489354491</v>
      </c>
      <c r="E8" s="12" t="n">
        <v>21919112923</v>
      </c>
      <c r="F8" s="13" t="n">
        <f aca="false">E8/D8</f>
        <v>0.974643933500706</v>
      </c>
      <c r="G8" s="11" t="n">
        <v>53505483</v>
      </c>
      <c r="H8" s="12" t="n">
        <v>52218370</v>
      </c>
      <c r="I8" s="13" t="n">
        <f aca="false">H8/G8</f>
        <v>0.97594427845834</v>
      </c>
    </row>
    <row r="9" customFormat="false" ht="13.5" hidden="false" customHeight="false" outlineLevel="0" collapsed="false">
      <c r="B9" s="14" t="n">
        <v>4</v>
      </c>
      <c r="C9" s="15" t="s">
        <v>12</v>
      </c>
      <c r="D9" s="16" t="n">
        <v>44853243724</v>
      </c>
      <c r="E9" s="17" t="n">
        <v>43262102547</v>
      </c>
      <c r="F9" s="18" t="n">
        <f aca="false">E9/D9</f>
        <v>0.964525616323517</v>
      </c>
      <c r="G9" s="16" t="n">
        <v>111500989</v>
      </c>
      <c r="H9" s="17" t="n">
        <v>107340927</v>
      </c>
      <c r="I9" s="18" t="n">
        <f aca="false">H9/G9</f>
        <v>0.962690357840683</v>
      </c>
    </row>
    <row r="10" customFormat="false" ht="13.5" hidden="false" customHeight="false" outlineLevel="0" collapsed="false">
      <c r="B10" s="19" t="n">
        <v>5</v>
      </c>
      <c r="C10" s="20" t="s">
        <v>13</v>
      </c>
      <c r="D10" s="21" t="n">
        <v>18433249252</v>
      </c>
      <c r="E10" s="22" t="n">
        <v>17493951755</v>
      </c>
      <c r="F10" s="23" t="n">
        <f aca="false">E10/D10</f>
        <v>0.949043302992386</v>
      </c>
      <c r="G10" s="21" t="n">
        <v>42633780</v>
      </c>
      <c r="H10" s="22" t="n">
        <v>41189699</v>
      </c>
      <c r="I10" s="23" t="n">
        <f aca="false">H10/G10</f>
        <v>0.966128243847954</v>
      </c>
    </row>
    <row r="11" customFormat="false" ht="13.5" hidden="false" customHeight="false" outlineLevel="0" collapsed="false">
      <c r="B11" s="14" t="n">
        <v>6</v>
      </c>
      <c r="C11" s="15" t="s">
        <v>14</v>
      </c>
      <c r="D11" s="16" t="n">
        <v>20965547960</v>
      </c>
      <c r="E11" s="17" t="n">
        <v>20416581871</v>
      </c>
      <c r="F11" s="18" t="n">
        <f aca="false">E11/D11</f>
        <v>0.973815800567323</v>
      </c>
      <c r="G11" s="16" t="n">
        <v>49389161</v>
      </c>
      <c r="H11" s="17" t="n">
        <v>48612032</v>
      </c>
      <c r="I11" s="18" t="n">
        <f aca="false">H11/G11</f>
        <v>0.984265191303817</v>
      </c>
    </row>
    <row r="12" customFormat="false" ht="13.5" hidden="false" customHeight="false" outlineLevel="0" collapsed="false">
      <c r="B12" s="9" t="n">
        <v>7</v>
      </c>
      <c r="C12" s="10" t="s">
        <v>15</v>
      </c>
      <c r="D12" s="11" t="n">
        <v>38080840206</v>
      </c>
      <c r="E12" s="12" t="n">
        <v>36570427192</v>
      </c>
      <c r="F12" s="13" t="n">
        <f aca="false">E12/D12</f>
        <v>0.96033666784059</v>
      </c>
      <c r="G12" s="11" t="n">
        <v>94815835</v>
      </c>
      <c r="H12" s="12" t="n">
        <v>90724326</v>
      </c>
      <c r="I12" s="13" t="n">
        <f aca="false">H12/G12</f>
        <v>0.956847830322857</v>
      </c>
    </row>
    <row r="13" customFormat="false" ht="13.5" hidden="false" customHeight="false" outlineLevel="0" collapsed="false">
      <c r="B13" s="14" t="n">
        <v>8</v>
      </c>
      <c r="C13" s="15" t="s">
        <v>16</v>
      </c>
      <c r="D13" s="16" t="n">
        <v>61290877227</v>
      </c>
      <c r="E13" s="17" t="n">
        <v>59502649475</v>
      </c>
      <c r="F13" s="18" t="n">
        <f aca="false">E13/D13</f>
        <v>0.970823916496136</v>
      </c>
      <c r="G13" s="16" t="n">
        <v>155235440</v>
      </c>
      <c r="H13" s="17" t="n">
        <v>151838682</v>
      </c>
      <c r="I13" s="18" t="n">
        <f aca="false">H13/G13</f>
        <v>0.978118669293558</v>
      </c>
    </row>
    <row r="14" customFormat="false" ht="13.5" hidden="false" customHeight="false" outlineLevel="0" collapsed="false">
      <c r="B14" s="9" t="n">
        <v>9</v>
      </c>
      <c r="C14" s="10" t="s">
        <v>17</v>
      </c>
      <c r="D14" s="11" t="n">
        <v>44138392668</v>
      </c>
      <c r="E14" s="12" t="n">
        <v>42749394062</v>
      </c>
      <c r="F14" s="13" t="n">
        <f aca="false">E14/D14</f>
        <v>0.968530829465229</v>
      </c>
      <c r="G14" s="11" t="n">
        <v>110618896</v>
      </c>
      <c r="H14" s="12" t="n">
        <v>108236869</v>
      </c>
      <c r="I14" s="13" t="n">
        <f aca="false">H14/G14</f>
        <v>0.978466364372322</v>
      </c>
    </row>
    <row r="15" customFormat="false" ht="13.5" hidden="false" customHeight="false" outlineLevel="0" collapsed="false">
      <c r="B15" s="24" t="n">
        <v>10</v>
      </c>
      <c r="C15" s="25" t="s">
        <v>18</v>
      </c>
      <c r="D15" s="26" t="n">
        <v>43724804451</v>
      </c>
      <c r="E15" s="27" t="n">
        <v>42596788096</v>
      </c>
      <c r="F15" s="28" t="n">
        <f aca="false">E15/D15</f>
        <v>0.974201911954481</v>
      </c>
      <c r="G15" s="26" t="n">
        <v>110829888</v>
      </c>
      <c r="H15" s="27" t="n">
        <v>108388866</v>
      </c>
      <c r="I15" s="28" t="n">
        <f aca="false">H15/G15</f>
        <v>0.977975056692289</v>
      </c>
    </row>
    <row r="16" customFormat="false" ht="13.5" hidden="false" customHeight="false" outlineLevel="0" collapsed="false">
      <c r="B16" s="9" t="n">
        <v>11</v>
      </c>
      <c r="C16" s="10" t="s">
        <v>19</v>
      </c>
      <c r="D16" s="11" t="n">
        <v>104322936714</v>
      </c>
      <c r="E16" s="12" t="n">
        <v>100918005367</v>
      </c>
      <c r="F16" s="13" t="n">
        <f aca="false">E16/D16</f>
        <v>0.967361622915826</v>
      </c>
      <c r="G16" s="11" t="n">
        <v>272638518</v>
      </c>
      <c r="H16" s="12" t="n">
        <v>263759190</v>
      </c>
      <c r="I16" s="13" t="n">
        <f aca="false">H16/G16</f>
        <v>0.967431865221627</v>
      </c>
    </row>
    <row r="17" customFormat="false" ht="13.5" hidden="false" customHeight="false" outlineLevel="0" collapsed="false">
      <c r="B17" s="14" t="n">
        <v>12</v>
      </c>
      <c r="C17" s="15" t="s">
        <v>20</v>
      </c>
      <c r="D17" s="16" t="n">
        <v>87073079575</v>
      </c>
      <c r="E17" s="17" t="n">
        <v>83977079890</v>
      </c>
      <c r="F17" s="18" t="n">
        <f aca="false">E17/D17</f>
        <v>0.96444366387279</v>
      </c>
      <c r="G17" s="16" t="n">
        <v>227310959</v>
      </c>
      <c r="H17" s="17" t="n">
        <v>222393804</v>
      </c>
      <c r="I17" s="18" t="n">
        <f aca="false">H17/G17</f>
        <v>0.978368156899994</v>
      </c>
    </row>
    <row r="18" customFormat="false" ht="13.5" hidden="false" customHeight="false" outlineLevel="0" collapsed="false">
      <c r="B18" s="9" t="n">
        <v>13</v>
      </c>
      <c r="C18" s="10" t="s">
        <v>21</v>
      </c>
      <c r="D18" s="11" t="n">
        <v>934536660734</v>
      </c>
      <c r="E18" s="12" t="n">
        <v>921338068536</v>
      </c>
      <c r="F18" s="13" t="n">
        <f aca="false">E18/D18</f>
        <v>0.985876859889441</v>
      </c>
      <c r="G18" s="11" t="n">
        <v>2526463801</v>
      </c>
      <c r="H18" s="12" t="n">
        <v>2490802443</v>
      </c>
      <c r="I18" s="13" t="n">
        <f aca="false">H18/G18</f>
        <v>0.985884872767271</v>
      </c>
    </row>
    <row r="19" customFormat="false" ht="13.5" hidden="false" customHeight="false" outlineLevel="0" collapsed="false">
      <c r="B19" s="14" t="n">
        <v>14</v>
      </c>
      <c r="C19" s="15" t="s">
        <v>22</v>
      </c>
      <c r="D19" s="16" t="n">
        <v>179094081208</v>
      </c>
      <c r="E19" s="17" t="n">
        <v>174566111578</v>
      </c>
      <c r="F19" s="18" t="n">
        <f aca="false">E19/D19</f>
        <v>0.974717368661998</v>
      </c>
      <c r="G19" s="16" t="n">
        <v>466205980</v>
      </c>
      <c r="H19" s="17" t="n">
        <v>457854641</v>
      </c>
      <c r="I19" s="18" t="n">
        <f aca="false">H19/G19</f>
        <v>0.982086589708695</v>
      </c>
    </row>
    <row r="20" customFormat="false" ht="13.5" hidden="false" customHeight="false" outlineLevel="0" collapsed="false">
      <c r="B20" s="19" t="n">
        <v>15</v>
      </c>
      <c r="C20" s="20" t="s">
        <v>23</v>
      </c>
      <c r="D20" s="21" t="n">
        <v>49987128819</v>
      </c>
      <c r="E20" s="22" t="n">
        <v>49288125266</v>
      </c>
      <c r="F20" s="23" t="n">
        <f aca="false">E20/D20</f>
        <v>0.986016329212845</v>
      </c>
      <c r="G20" s="21" t="n">
        <v>120270175</v>
      </c>
      <c r="H20" s="22" t="n">
        <v>118896942</v>
      </c>
      <c r="I20" s="23" t="n">
        <f aca="false">H20/G20</f>
        <v>0.988582098595932</v>
      </c>
    </row>
    <row r="21" customFormat="false" ht="13.5" hidden="false" customHeight="false" outlineLevel="0" collapsed="false">
      <c r="B21" s="14" t="n">
        <v>16</v>
      </c>
      <c r="C21" s="15" t="s">
        <v>24</v>
      </c>
      <c r="D21" s="16" t="n">
        <v>27458933291</v>
      </c>
      <c r="E21" s="17" t="n">
        <v>27094147412</v>
      </c>
      <c r="F21" s="18" t="n">
        <f aca="false">E21/D21</f>
        <v>0.986715220320683</v>
      </c>
      <c r="G21" s="16" t="n">
        <v>65486736</v>
      </c>
      <c r="H21" s="17" t="n">
        <v>64998877</v>
      </c>
      <c r="I21" s="18" t="n">
        <f aca="false">H21/G21</f>
        <v>0.992550262392067</v>
      </c>
    </row>
    <row r="22" customFormat="false" ht="13.5" hidden="false" customHeight="false" outlineLevel="0" collapsed="false">
      <c r="B22" s="9" t="n">
        <v>17</v>
      </c>
      <c r="C22" s="10" t="s">
        <v>25</v>
      </c>
      <c r="D22" s="11" t="n">
        <v>25336077708</v>
      </c>
      <c r="E22" s="12" t="n">
        <v>25005705234</v>
      </c>
      <c r="F22" s="13" t="n">
        <f aca="false">E22/D22</f>
        <v>0.986960393877554</v>
      </c>
      <c r="G22" s="11" t="n">
        <v>63747215</v>
      </c>
      <c r="H22" s="12" t="n">
        <v>63315034</v>
      </c>
      <c r="I22" s="13" t="n">
        <f aca="false">H22/G22</f>
        <v>0.993220394020351</v>
      </c>
    </row>
    <row r="23" customFormat="false" ht="13.5" hidden="false" customHeight="false" outlineLevel="0" collapsed="false">
      <c r="B23" s="14" t="n">
        <v>18</v>
      </c>
      <c r="C23" s="15" t="s">
        <v>26</v>
      </c>
      <c r="D23" s="16" t="n">
        <v>18197881686</v>
      </c>
      <c r="E23" s="17" t="n">
        <v>17925049917</v>
      </c>
      <c r="F23" s="18" t="n">
        <f aca="false">E23/D23</f>
        <v>0.985007498471105</v>
      </c>
      <c r="G23" s="16" t="n">
        <v>43867844</v>
      </c>
      <c r="H23" s="17" t="n">
        <v>43363842</v>
      </c>
      <c r="I23" s="18" t="n">
        <f aca="false">H23/G23</f>
        <v>0.988510901060011</v>
      </c>
    </row>
    <row r="24" customFormat="false" ht="13.5" hidden="false" customHeight="false" outlineLevel="0" collapsed="false">
      <c r="B24" s="9" t="n">
        <v>19</v>
      </c>
      <c r="C24" s="10" t="s">
        <v>27</v>
      </c>
      <c r="D24" s="11" t="n">
        <v>16346064167</v>
      </c>
      <c r="E24" s="12" t="n">
        <v>16039595932</v>
      </c>
      <c r="F24" s="13" t="n">
        <f aca="false">E24/D24</f>
        <v>0.981251252174899</v>
      </c>
      <c r="G24" s="11" t="n">
        <v>40167322</v>
      </c>
      <c r="H24" s="12" t="n">
        <v>39687530</v>
      </c>
      <c r="I24" s="13" t="n">
        <f aca="false">H24/G24</f>
        <v>0.988055165838539</v>
      </c>
    </row>
    <row r="25" customFormat="false" ht="13.5" hidden="false" customHeight="false" outlineLevel="0" collapsed="false">
      <c r="B25" s="24" t="n">
        <v>20</v>
      </c>
      <c r="C25" s="25" t="s">
        <v>28</v>
      </c>
      <c r="D25" s="26" t="n">
        <v>45742834469</v>
      </c>
      <c r="E25" s="27" t="n">
        <v>44620699612</v>
      </c>
      <c r="F25" s="28" t="n">
        <f aca="false">E25/D25</f>
        <v>0.975468619948323</v>
      </c>
      <c r="G25" s="26" t="n">
        <v>112599535</v>
      </c>
      <c r="H25" s="27" t="n">
        <v>110599888</v>
      </c>
      <c r="I25" s="28" t="n">
        <f aca="false">H25/G25</f>
        <v>0.982241072309935</v>
      </c>
    </row>
    <row r="26" customFormat="false" ht="13.5" hidden="false" customHeight="false" outlineLevel="0" collapsed="false">
      <c r="B26" s="9" t="n">
        <v>21</v>
      </c>
      <c r="C26" s="10" t="s">
        <v>29</v>
      </c>
      <c r="D26" s="11" t="n">
        <v>42596241467</v>
      </c>
      <c r="E26" s="12" t="n">
        <v>41768733535</v>
      </c>
      <c r="F26" s="13" t="n">
        <f aca="false">E26/D26</f>
        <v>0.980573217178302</v>
      </c>
      <c r="G26" s="11" t="n">
        <v>101498000</v>
      </c>
      <c r="H26" s="12" t="n">
        <v>99899209</v>
      </c>
      <c r="I26" s="13" t="n">
        <f aca="false">H26/G26</f>
        <v>0.98424805414885</v>
      </c>
    </row>
    <row r="27" s="29" customFormat="true" ht="13.5" hidden="false" customHeight="false" outlineLevel="0" collapsed="false">
      <c r="B27" s="30" t="n">
        <v>22</v>
      </c>
      <c r="C27" s="31" t="s">
        <v>30</v>
      </c>
      <c r="D27" s="16" t="n">
        <v>90353585130</v>
      </c>
      <c r="E27" s="17" t="n">
        <v>88490713832</v>
      </c>
      <c r="F27" s="18" t="n">
        <f aca="false">E27/D27</f>
        <v>0.979382430754466</v>
      </c>
      <c r="G27" s="16" t="n">
        <v>227000370</v>
      </c>
      <c r="H27" s="17" t="n">
        <v>222545424</v>
      </c>
      <c r="I27" s="18" t="n">
        <f aca="false">H27/G27</f>
        <v>0.980374719213013</v>
      </c>
    </row>
    <row r="28" customFormat="false" ht="13.5" hidden="false" customHeight="false" outlineLevel="0" collapsed="false">
      <c r="B28" s="9" t="n">
        <v>23</v>
      </c>
      <c r="C28" s="10" t="s">
        <v>31</v>
      </c>
      <c r="D28" s="11" t="n">
        <v>231259031595</v>
      </c>
      <c r="E28" s="12" t="n">
        <v>227825544165</v>
      </c>
      <c r="F28" s="13" t="n">
        <f aca="false">E28/D28</f>
        <v>0.985153066644277</v>
      </c>
      <c r="G28" s="11" t="n">
        <v>585718833</v>
      </c>
      <c r="H28" s="12" t="n">
        <v>577528330</v>
      </c>
      <c r="I28" s="13" t="n">
        <f aca="false">H28/G28</f>
        <v>0.986016322954738</v>
      </c>
    </row>
    <row r="29" customFormat="false" ht="13.5" hidden="false" customHeight="false" outlineLevel="0" collapsed="false">
      <c r="B29" s="14" t="n">
        <v>24</v>
      </c>
      <c r="C29" s="15" t="s">
        <v>32</v>
      </c>
      <c r="D29" s="16" t="n">
        <v>39934813404</v>
      </c>
      <c r="E29" s="17" t="n">
        <v>38687507915</v>
      </c>
      <c r="F29" s="18" t="n">
        <f aca="false">E29/D29</f>
        <v>0.968766462575356</v>
      </c>
      <c r="G29" s="16" t="n">
        <v>96147693</v>
      </c>
      <c r="H29" s="17" t="n">
        <v>94817704</v>
      </c>
      <c r="I29" s="18" t="n">
        <f aca="false">H29/G29</f>
        <v>0.986167229202265</v>
      </c>
    </row>
    <row r="30" customFormat="false" ht="13.5" hidden="false" customHeight="false" outlineLevel="0" collapsed="false">
      <c r="B30" s="19" t="n">
        <v>25</v>
      </c>
      <c r="C30" s="20" t="s">
        <v>33</v>
      </c>
      <c r="D30" s="21" t="n">
        <v>28733492439</v>
      </c>
      <c r="E30" s="22" t="n">
        <v>28096376086</v>
      </c>
      <c r="F30" s="23" t="n">
        <f aca="false">E30/D30</f>
        <v>0.977826699822426</v>
      </c>
      <c r="G30" s="21" t="n">
        <v>71834260</v>
      </c>
      <c r="H30" s="22" t="n">
        <v>70758773</v>
      </c>
      <c r="I30" s="23" t="n">
        <f aca="false">H30/G30</f>
        <v>0.985028216341339</v>
      </c>
    </row>
    <row r="31" customFormat="false" ht="13.5" hidden="false" customHeight="false" outlineLevel="0" collapsed="false">
      <c r="B31" s="14" t="n">
        <v>26</v>
      </c>
      <c r="C31" s="15" t="s">
        <v>34</v>
      </c>
      <c r="D31" s="16" t="n">
        <v>53826096930</v>
      </c>
      <c r="E31" s="17" t="n">
        <v>52745237954</v>
      </c>
      <c r="F31" s="18" t="n">
        <f aca="false">E31/D31</f>
        <v>0.979919425006691</v>
      </c>
      <c r="G31" s="16" t="n">
        <v>141388711</v>
      </c>
      <c r="H31" s="17" t="n">
        <v>139153495</v>
      </c>
      <c r="I31" s="18" t="n">
        <f aca="false">H31/G31</f>
        <v>0.984190986789603</v>
      </c>
    </row>
    <row r="32" customFormat="false" ht="13.5" hidden="false" customHeight="false" outlineLevel="0" collapsed="false">
      <c r="B32" s="9" t="n">
        <v>27</v>
      </c>
      <c r="C32" s="10" t="s">
        <v>35</v>
      </c>
      <c r="D32" s="11" t="n">
        <v>290751422725</v>
      </c>
      <c r="E32" s="12" t="n">
        <v>284131506682</v>
      </c>
      <c r="F32" s="13" t="n">
        <f aca="false">E32/D32</f>
        <v>0.977231698538372</v>
      </c>
      <c r="G32" s="11" t="n">
        <v>766149440</v>
      </c>
      <c r="H32" s="12" t="n">
        <v>747846790</v>
      </c>
      <c r="I32" s="13" t="n">
        <f aca="false">H32/G32</f>
        <v>0.976110861609453</v>
      </c>
    </row>
    <row r="33" customFormat="false" ht="13.5" hidden="false" customHeight="false" outlineLevel="0" collapsed="false">
      <c r="B33" s="14" t="n">
        <v>28</v>
      </c>
      <c r="C33" s="15" t="s">
        <v>36</v>
      </c>
      <c r="D33" s="16" t="n">
        <v>111337030185</v>
      </c>
      <c r="E33" s="17" t="n">
        <v>108163366593</v>
      </c>
      <c r="F33" s="18" t="n">
        <f aca="false">E33/D33</f>
        <v>0.971494986109055</v>
      </c>
      <c r="G33" s="16" t="n">
        <v>281746220</v>
      </c>
      <c r="H33" s="17" t="n">
        <v>275684023</v>
      </c>
      <c r="I33" s="18" t="n">
        <f aca="false">H33/G33</f>
        <v>0.978483484179486</v>
      </c>
    </row>
    <row r="34" customFormat="false" ht="13.5" hidden="false" customHeight="false" outlineLevel="0" collapsed="false">
      <c r="B34" s="9" t="n">
        <v>29</v>
      </c>
      <c r="C34" s="10" t="s">
        <v>37</v>
      </c>
      <c r="D34" s="11" t="n">
        <v>16727999310</v>
      </c>
      <c r="E34" s="12" t="n">
        <v>16179157723</v>
      </c>
      <c r="F34" s="13" t="n">
        <f aca="false">E34/D34</f>
        <v>0.967190243326236</v>
      </c>
      <c r="G34" s="11" t="n">
        <v>42405309</v>
      </c>
      <c r="H34" s="12" t="n">
        <v>41183890</v>
      </c>
      <c r="I34" s="13" t="n">
        <f aca="false">H34/G34</f>
        <v>0.971196554657814</v>
      </c>
    </row>
    <row r="35" customFormat="false" ht="13.5" hidden="false" customHeight="false" outlineLevel="0" collapsed="false">
      <c r="B35" s="24" t="n">
        <v>30</v>
      </c>
      <c r="C35" s="25" t="s">
        <v>38</v>
      </c>
      <c r="D35" s="26" t="n">
        <v>16090883081</v>
      </c>
      <c r="E35" s="27" t="n">
        <v>15706943722</v>
      </c>
      <c r="F35" s="28" t="n">
        <f aca="false">E35/D35</f>
        <v>0.976139323300823</v>
      </c>
      <c r="G35" s="26" t="n">
        <v>38992831</v>
      </c>
      <c r="H35" s="27" t="n">
        <v>38148297</v>
      </c>
      <c r="I35" s="28" t="n">
        <f aca="false">H35/G35</f>
        <v>0.978341300738077</v>
      </c>
    </row>
    <row r="36" customFormat="false" ht="13.5" hidden="false" customHeight="false" outlineLevel="0" collapsed="false">
      <c r="B36" s="9" t="n">
        <v>31</v>
      </c>
      <c r="C36" s="10" t="s">
        <v>39</v>
      </c>
      <c r="D36" s="11" t="n">
        <v>9892411354</v>
      </c>
      <c r="E36" s="12" t="n">
        <v>9645081526</v>
      </c>
      <c r="F36" s="13" t="n">
        <f aca="false">E36/D36</f>
        <v>0.974998024329024</v>
      </c>
      <c r="G36" s="11" t="n">
        <v>23818777</v>
      </c>
      <c r="H36" s="12" t="n">
        <v>23356960</v>
      </c>
      <c r="I36" s="13" t="n">
        <f aca="false">H36/G36</f>
        <v>0.980611221138684</v>
      </c>
    </row>
    <row r="37" customFormat="false" ht="13.5" hidden="false" customHeight="false" outlineLevel="0" collapsed="false">
      <c r="B37" s="14" t="n">
        <v>32</v>
      </c>
      <c r="C37" s="15" t="s">
        <v>40</v>
      </c>
      <c r="D37" s="16" t="n">
        <v>13681172375</v>
      </c>
      <c r="E37" s="17" t="n">
        <v>13494475541</v>
      </c>
      <c r="F37" s="18" t="n">
        <f aca="false">E37/D37</f>
        <v>0.986353740097511</v>
      </c>
      <c r="G37" s="16" t="n">
        <v>31724519</v>
      </c>
      <c r="H37" s="17" t="n">
        <v>31417830</v>
      </c>
      <c r="I37" s="18" t="n">
        <f aca="false">H37/G37</f>
        <v>0.990332745470467</v>
      </c>
    </row>
    <row r="38" customFormat="false" ht="13.5" hidden="false" customHeight="false" outlineLevel="0" collapsed="false">
      <c r="B38" s="9" t="n">
        <v>33</v>
      </c>
      <c r="C38" s="10" t="s">
        <v>41</v>
      </c>
      <c r="D38" s="11" t="n">
        <v>41433031589</v>
      </c>
      <c r="E38" s="12" t="n">
        <v>40407631748</v>
      </c>
      <c r="F38" s="13" t="n">
        <f aca="false">E38/D38</f>
        <v>0.975251633740645</v>
      </c>
      <c r="G38" s="11" t="n">
        <v>100779387</v>
      </c>
      <c r="H38" s="12" t="n">
        <v>98854144</v>
      </c>
      <c r="I38" s="13" t="n">
        <f aca="false">H38/G38</f>
        <v>0.980896460503377</v>
      </c>
    </row>
    <row r="39" customFormat="false" ht="13.5" hidden="false" customHeight="false" outlineLevel="0" collapsed="false">
      <c r="B39" s="30" t="n">
        <v>34</v>
      </c>
      <c r="C39" s="31" t="s">
        <v>42</v>
      </c>
      <c r="D39" s="16" t="n">
        <v>73131527192</v>
      </c>
      <c r="E39" s="17" t="n">
        <v>70552794083</v>
      </c>
      <c r="F39" s="18" t="n">
        <f aca="false">E39/D39</f>
        <v>0.964738421197881</v>
      </c>
      <c r="G39" s="16" t="n">
        <v>175866338</v>
      </c>
      <c r="H39" s="17" t="n">
        <v>172170055</v>
      </c>
      <c r="I39" s="18" t="n">
        <f aca="false">H39/G39</f>
        <v>0.97898243039552</v>
      </c>
    </row>
    <row r="40" customFormat="false" ht="13.5" hidden="false" customHeight="false" outlineLevel="0" collapsed="false">
      <c r="B40" s="19" t="n">
        <v>35</v>
      </c>
      <c r="C40" s="20" t="s">
        <v>43</v>
      </c>
      <c r="D40" s="21" t="n">
        <v>29272680820</v>
      </c>
      <c r="E40" s="22" t="n">
        <v>28669413363</v>
      </c>
      <c r="F40" s="23" t="n">
        <f aca="false">E40/D40</f>
        <v>0.979391451684609</v>
      </c>
      <c r="G40" s="21" t="n">
        <v>70770137</v>
      </c>
      <c r="H40" s="22" t="n">
        <v>69899054</v>
      </c>
      <c r="I40" s="23" t="n">
        <f aca="false">H40/G40</f>
        <v>0.987691376095542</v>
      </c>
    </row>
    <row r="41" customFormat="false" ht="13.5" hidden="false" customHeight="false" outlineLevel="0" collapsed="false">
      <c r="B41" s="14" t="n">
        <v>36</v>
      </c>
      <c r="C41" s="15" t="s">
        <v>44</v>
      </c>
      <c r="D41" s="16" t="n">
        <v>14277497890</v>
      </c>
      <c r="E41" s="17" t="n">
        <v>13969269589</v>
      </c>
      <c r="F41" s="18" t="n">
        <f aca="false">E41/D41</f>
        <v>0.978411602412781</v>
      </c>
      <c r="G41" s="16" t="n">
        <v>34120618</v>
      </c>
      <c r="H41" s="17" t="n">
        <v>33638837</v>
      </c>
      <c r="I41" s="18" t="n">
        <f aca="false">H41/G41</f>
        <v>0.985880062313057</v>
      </c>
    </row>
    <row r="42" customFormat="false" ht="13.5" hidden="false" customHeight="false" outlineLevel="0" collapsed="false">
      <c r="B42" s="9" t="n">
        <v>37</v>
      </c>
      <c r="C42" s="10" t="s">
        <v>45</v>
      </c>
      <c r="D42" s="11" t="n">
        <v>22639801180</v>
      </c>
      <c r="E42" s="12" t="n">
        <v>22283218207</v>
      </c>
      <c r="F42" s="13" t="n">
        <f aca="false">E42/D42</f>
        <v>0.984249730367994</v>
      </c>
      <c r="G42" s="11" t="n">
        <v>54281506</v>
      </c>
      <c r="H42" s="12" t="n">
        <v>53558790</v>
      </c>
      <c r="I42" s="13" t="n">
        <f aca="false">H42/G42</f>
        <v>0.986685778393842</v>
      </c>
    </row>
    <row r="43" customFormat="false" ht="13.5" hidden="false" customHeight="false" outlineLevel="0" collapsed="false">
      <c r="B43" s="14" t="n">
        <v>38</v>
      </c>
      <c r="C43" s="15" t="s">
        <v>46</v>
      </c>
      <c r="D43" s="16" t="n">
        <v>28993682805</v>
      </c>
      <c r="E43" s="17" t="n">
        <v>28254584421</v>
      </c>
      <c r="F43" s="18" t="n">
        <f aca="false">E43/D43</f>
        <v>0.974508295859795</v>
      </c>
      <c r="G43" s="16" t="n">
        <v>67012039</v>
      </c>
      <c r="H43" s="17" t="n">
        <v>65991622</v>
      </c>
      <c r="I43" s="18" t="n">
        <f aca="false">H43/G43</f>
        <v>0.984772631675929</v>
      </c>
    </row>
    <row r="44" customFormat="false" ht="13.5" hidden="false" customHeight="false" outlineLevel="0" collapsed="false">
      <c r="B44" s="9" t="n">
        <v>39</v>
      </c>
      <c r="C44" s="10" t="s">
        <v>47</v>
      </c>
      <c r="D44" s="11" t="n">
        <v>13018825536</v>
      </c>
      <c r="E44" s="12" t="n">
        <v>12566649298</v>
      </c>
      <c r="F44" s="13" t="n">
        <f aca="false">E44/D44</f>
        <v>0.965267509211977</v>
      </c>
      <c r="G44" s="11" t="n">
        <v>30548570</v>
      </c>
      <c r="H44" s="12" t="n">
        <v>29763939</v>
      </c>
      <c r="I44" s="13" t="n">
        <f aca="false">H44/G44</f>
        <v>0.974315295282234</v>
      </c>
    </row>
    <row r="45" s="29" customFormat="true" ht="13.5" hidden="false" customHeight="false" outlineLevel="0" collapsed="false">
      <c r="B45" s="32" t="n">
        <v>40</v>
      </c>
      <c r="C45" s="33" t="s">
        <v>48</v>
      </c>
      <c r="D45" s="26" t="n">
        <v>111853490806</v>
      </c>
      <c r="E45" s="27" t="n">
        <v>108655762526</v>
      </c>
      <c r="F45" s="28" t="n">
        <f aca="false">E45/D45</f>
        <v>0.971411457461384</v>
      </c>
      <c r="G45" s="26" t="n">
        <v>282900267</v>
      </c>
      <c r="H45" s="27" t="n">
        <v>276924947</v>
      </c>
      <c r="I45" s="28" t="n">
        <f aca="false">H45/G45</f>
        <v>0.97887835150046</v>
      </c>
    </row>
    <row r="46" customFormat="false" ht="13.5" hidden="false" customHeight="false" outlineLevel="0" collapsed="false">
      <c r="B46" s="9" t="n">
        <v>41</v>
      </c>
      <c r="C46" s="10" t="s">
        <v>49</v>
      </c>
      <c r="D46" s="11" t="n">
        <v>14515268178</v>
      </c>
      <c r="E46" s="12" t="n">
        <v>14218644307</v>
      </c>
      <c r="F46" s="13" t="n">
        <f aca="false">E46/D46</f>
        <v>0.979564699228253</v>
      </c>
      <c r="G46" s="11" t="n">
        <v>34530385</v>
      </c>
      <c r="H46" s="12" t="n">
        <v>34159778</v>
      </c>
      <c r="I46" s="13" t="n">
        <f aca="false">H46/G46</f>
        <v>0.989267220739068</v>
      </c>
    </row>
    <row r="47" customFormat="false" ht="13.5" hidden="false" customHeight="false" outlineLevel="0" collapsed="false">
      <c r="B47" s="14" t="n">
        <v>42</v>
      </c>
      <c r="C47" s="15" t="s">
        <v>50</v>
      </c>
      <c r="D47" s="16" t="n">
        <v>24313774454</v>
      </c>
      <c r="E47" s="17" t="n">
        <v>23588373140</v>
      </c>
      <c r="F47" s="18" t="n">
        <f aca="false">E47/D47</f>
        <v>0.970165006039173</v>
      </c>
      <c r="G47" s="16" t="n">
        <v>56086246</v>
      </c>
      <c r="H47" s="17" t="n">
        <v>54955929</v>
      </c>
      <c r="I47" s="18" t="n">
        <f aca="false">H47/G47</f>
        <v>0.979846805935273</v>
      </c>
    </row>
    <row r="48" customFormat="false" ht="13.5" hidden="false" customHeight="false" outlineLevel="0" collapsed="false">
      <c r="B48" s="9" t="n">
        <v>43</v>
      </c>
      <c r="C48" s="10" t="s">
        <v>51</v>
      </c>
      <c r="D48" s="11" t="n">
        <v>31935808633</v>
      </c>
      <c r="E48" s="12" t="n">
        <v>30678145237</v>
      </c>
      <c r="F48" s="13" t="n">
        <f aca="false">E48/D48</f>
        <v>0.960619021410955</v>
      </c>
      <c r="G48" s="11" t="n">
        <v>77858514</v>
      </c>
      <c r="H48" s="12" t="n">
        <v>75884665</v>
      </c>
      <c r="I48" s="13" t="n">
        <f aca="false">H48/G48</f>
        <v>0.974648257478945</v>
      </c>
    </row>
    <row r="49" customFormat="false" ht="13.5" hidden="false" customHeight="false" outlineLevel="0" collapsed="false">
      <c r="B49" s="14" t="n">
        <v>44</v>
      </c>
      <c r="C49" s="15" t="s">
        <v>52</v>
      </c>
      <c r="D49" s="16" t="n">
        <v>21948742039</v>
      </c>
      <c r="E49" s="17" t="n">
        <v>21187455369</v>
      </c>
      <c r="F49" s="18" t="n">
        <f aca="false">E49/D49</f>
        <v>0.965315248197492</v>
      </c>
      <c r="G49" s="16" t="n">
        <v>51903231</v>
      </c>
      <c r="H49" s="17" t="n">
        <v>50523372</v>
      </c>
      <c r="I49" s="18" t="n">
        <f aca="false">H49/G49</f>
        <v>0.973414776432704</v>
      </c>
    </row>
    <row r="50" customFormat="false" ht="13.5" hidden="false" customHeight="false" outlineLevel="0" collapsed="false">
      <c r="B50" s="19" t="n">
        <v>45</v>
      </c>
      <c r="C50" s="20" t="s">
        <v>53</v>
      </c>
      <c r="D50" s="21" t="n">
        <v>17979522758</v>
      </c>
      <c r="E50" s="22" t="n">
        <v>17413532420</v>
      </c>
      <c r="F50" s="23" t="n">
        <f aca="false">E50/D50</f>
        <v>0.968520280231122</v>
      </c>
      <c r="G50" s="21" t="n">
        <v>41498180</v>
      </c>
      <c r="H50" s="22" t="n">
        <v>40825908</v>
      </c>
      <c r="I50" s="23" t="n">
        <f aca="false">H50/G50</f>
        <v>0.983799964239396</v>
      </c>
    </row>
    <row r="51" customFormat="false" ht="13.5" hidden="false" customHeight="false" outlineLevel="0" collapsed="false">
      <c r="B51" s="14" t="n">
        <v>46</v>
      </c>
      <c r="C51" s="15" t="s">
        <v>54</v>
      </c>
      <c r="D51" s="16" t="n">
        <v>28284616195</v>
      </c>
      <c r="E51" s="17" t="n">
        <v>27057081149</v>
      </c>
      <c r="F51" s="18" t="n">
        <f aca="false">E51/D51</f>
        <v>0.956600611528998</v>
      </c>
      <c r="G51" s="16" t="n">
        <v>67773940</v>
      </c>
      <c r="H51" s="17" t="n">
        <v>66036357</v>
      </c>
      <c r="I51" s="18" t="n">
        <f aca="false">H51/G51</f>
        <v>0.97436207781339</v>
      </c>
    </row>
    <row r="52" customFormat="false" ht="13.5" hidden="false" customHeight="false" outlineLevel="0" collapsed="false">
      <c r="B52" s="19" t="n">
        <v>47</v>
      </c>
      <c r="C52" s="20" t="s">
        <v>55</v>
      </c>
      <c r="D52" s="21" t="n">
        <v>20196336635</v>
      </c>
      <c r="E52" s="22" t="n">
        <v>19417484169</v>
      </c>
      <c r="F52" s="23" t="n">
        <f aca="false">E52/D52</f>
        <v>0.961435953456517</v>
      </c>
      <c r="G52" s="21" t="n">
        <v>49144819</v>
      </c>
      <c r="H52" s="22" t="n">
        <v>48023903</v>
      </c>
      <c r="I52" s="23" t="n">
        <f aca="false">H52/G52</f>
        <v>0.977191573337568</v>
      </c>
    </row>
    <row r="53" customFormat="false" ht="27.75" hidden="false" customHeight="true" outlineLevel="0" collapsed="false">
      <c r="B53" s="5" t="s">
        <v>56</v>
      </c>
      <c r="C53" s="5"/>
      <c r="D53" s="34" t="n">
        <f aca="false">SUM(D6:D52)</f>
        <v>3345735225600</v>
      </c>
      <c r="E53" s="34" t="n">
        <f aca="false">SUM(E6:E52)</f>
        <v>3270795332300</v>
      </c>
      <c r="F53" s="35" t="n">
        <f aca="false">E53/D53</f>
        <v>0.977601367637644</v>
      </c>
      <c r="G53" s="34" t="n">
        <f aca="false">SUM(G6:G52)</f>
        <v>8564294843</v>
      </c>
      <c r="H53" s="34" t="n">
        <f aca="false">SUM(H6:H52)</f>
        <v>8407061609</v>
      </c>
      <c r="I53" s="35" t="n">
        <f aca="false">H53/G53</f>
        <v>0.981640842955271</v>
      </c>
    </row>
    <row r="54" customFormat="false" ht="13.5" hidden="false" customHeight="true" outlineLevel="0" collapsed="false">
      <c r="A54" s="36" t="s">
        <v>57</v>
      </c>
      <c r="B54" s="36"/>
      <c r="C54" s="37" t="s">
        <v>58</v>
      </c>
      <c r="D54" s="37"/>
      <c r="E54" s="37"/>
      <c r="F54" s="37"/>
      <c r="G54" s="37"/>
      <c r="H54" s="37"/>
      <c r="I54" s="37"/>
    </row>
    <row r="55" customFormat="false" ht="13.5" hidden="false" customHeight="false" outlineLevel="0" collapsed="false">
      <c r="C55" s="37"/>
      <c r="D55" s="37"/>
      <c r="E55" s="37"/>
      <c r="F55" s="37"/>
      <c r="G55" s="37"/>
      <c r="H55" s="37"/>
      <c r="I55" s="37"/>
    </row>
    <row r="56" customFormat="false" ht="13.5" hidden="false" customHeight="false" outlineLevel="0" collapsed="false">
      <c r="A56" s="36"/>
      <c r="B56" s="36"/>
      <c r="C56" s="38"/>
      <c r="D56" s="38"/>
      <c r="E56" s="38"/>
      <c r="F56" s="38"/>
      <c r="G56" s="38"/>
      <c r="H56" s="38"/>
      <c r="I56" s="38"/>
      <c r="J56" s="39"/>
    </row>
    <row r="57" customFormat="false" ht="13.5" hidden="false" customHeight="false" outlineLevel="0" collapsed="false">
      <c r="C57" s="38"/>
      <c r="D57" s="38"/>
      <c r="E57" s="38"/>
      <c r="F57" s="38"/>
      <c r="G57" s="38"/>
      <c r="H57" s="38"/>
      <c r="I57" s="38"/>
      <c r="J57" s="39"/>
    </row>
    <row r="58" customFormat="false" ht="13.5" hidden="false" customHeight="false" outlineLevel="0" collapsed="false">
      <c r="A58" s="36"/>
      <c r="B58" s="36"/>
      <c r="C58" s="38"/>
      <c r="D58" s="38"/>
      <c r="E58" s="38"/>
      <c r="F58" s="38"/>
      <c r="G58" s="38"/>
      <c r="H58" s="38"/>
      <c r="I58" s="38"/>
      <c r="J58" s="39"/>
    </row>
    <row r="59" customFormat="false" ht="13.5" hidden="false" customHeight="false" outlineLevel="0" collapsed="false">
      <c r="C59" s="38"/>
      <c r="D59" s="38"/>
      <c r="E59" s="38"/>
      <c r="F59" s="38"/>
      <c r="G59" s="38"/>
      <c r="H59" s="38"/>
      <c r="I59" s="38"/>
      <c r="J59" s="39"/>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2-06-01T08:2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