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度・平成25年3月末日現在" sheetId="1" state="visible" r:id="rId2"/>
  </sheets>
  <definedNames>
    <definedName function="false" hidden="false" localSheetId="0" name="_xlnm.Print_Area" vbProcedure="false">平成24年度・平成25年3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32" activeCellId="0" sqref="F3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92890414103</v>
      </c>
      <c r="E6" s="12" t="n">
        <v>91196737675</v>
      </c>
      <c r="F6" s="13" t="n">
        <f aca="false">E6/D6</f>
        <v>0.981766940707983</v>
      </c>
      <c r="G6" s="11" t="n">
        <v>243322220</v>
      </c>
      <c r="H6" s="12" t="n">
        <v>240593266</v>
      </c>
      <c r="I6" s="13" t="n">
        <f aca="false">H6/G6</f>
        <v>0.98878460832718</v>
      </c>
    </row>
    <row r="7" customFormat="false" ht="13.5" hidden="false" customHeight="false" outlineLevel="0" collapsed="false">
      <c r="B7" s="14" t="n">
        <v>2</v>
      </c>
      <c r="C7" s="15" t="s">
        <v>10</v>
      </c>
      <c r="D7" s="16" t="n">
        <v>20137135300</v>
      </c>
      <c r="E7" s="17" t="n">
        <v>18809066338</v>
      </c>
      <c r="F7" s="18" t="n">
        <f aca="false">E7/D7</f>
        <v>0.93404876402653</v>
      </c>
      <c r="G7" s="16" t="n">
        <v>50950856</v>
      </c>
      <c r="H7" s="17" t="n">
        <v>49168686</v>
      </c>
      <c r="I7" s="18" t="n">
        <f aca="false">H7/G7</f>
        <v>0.965021784913682</v>
      </c>
    </row>
    <row r="8" customFormat="false" ht="13.5" hidden="false" customHeight="false" outlineLevel="0" collapsed="false">
      <c r="B8" s="9" t="n">
        <v>3</v>
      </c>
      <c r="C8" s="10" t="s">
        <v>11</v>
      </c>
      <c r="D8" s="11" t="n">
        <v>21594057775</v>
      </c>
      <c r="E8" s="12" t="n">
        <v>20973953700</v>
      </c>
      <c r="F8" s="13" t="n">
        <f aca="false">E8/D8</f>
        <v>0.971283578035162</v>
      </c>
      <c r="G8" s="11" t="n">
        <v>55157787</v>
      </c>
      <c r="H8" s="12" t="n">
        <v>54326823</v>
      </c>
      <c r="I8" s="13" t="n">
        <f aca="false">H8/G8</f>
        <v>0.984934783551052</v>
      </c>
    </row>
    <row r="9" customFormat="false" ht="13.5" hidden="false" customHeight="false" outlineLevel="0" collapsed="false">
      <c r="B9" s="14" t="n">
        <v>4</v>
      </c>
      <c r="C9" s="15" t="s">
        <v>12</v>
      </c>
      <c r="D9" s="16" t="n">
        <v>45354481864</v>
      </c>
      <c r="E9" s="17" t="n">
        <v>43837585037</v>
      </c>
      <c r="F9" s="18" t="n">
        <f aca="false">E9/D9</f>
        <v>0.966554643231322</v>
      </c>
      <c r="G9" s="16" t="n">
        <v>118778270</v>
      </c>
      <c r="H9" s="17" t="n">
        <v>116112177</v>
      </c>
      <c r="I9" s="18" t="n">
        <f aca="false">H9/G9</f>
        <v>0.977554034083844</v>
      </c>
    </row>
    <row r="10" customFormat="false" ht="13.5" hidden="false" customHeight="false" outlineLevel="0" collapsed="false">
      <c r="B10" s="19" t="n">
        <v>5</v>
      </c>
      <c r="C10" s="20" t="s">
        <v>13</v>
      </c>
      <c r="D10" s="21" t="n">
        <v>16324155309</v>
      </c>
      <c r="E10" s="22" t="n">
        <v>15418674675</v>
      </c>
      <c r="F10" s="23" t="n">
        <f aca="false">E10/D10</f>
        <v>0.944531241166226</v>
      </c>
      <c r="G10" s="21" t="n">
        <v>43400395</v>
      </c>
      <c r="H10" s="22" t="n">
        <v>42122136</v>
      </c>
      <c r="I10" s="23" t="n">
        <f aca="false">H10/G10</f>
        <v>0.970547295710097</v>
      </c>
    </row>
    <row r="11" customFormat="false" ht="13.5" hidden="false" customHeight="false" outlineLevel="0" collapsed="false">
      <c r="B11" s="14" t="n">
        <v>6</v>
      </c>
      <c r="C11" s="15" t="s">
        <v>14</v>
      </c>
      <c r="D11" s="16" t="n">
        <v>18810593975</v>
      </c>
      <c r="E11" s="17" t="n">
        <v>18276983241</v>
      </c>
      <c r="F11" s="18" t="n">
        <f aca="false">E11/D11</f>
        <v>0.971632435705689</v>
      </c>
      <c r="G11" s="16" t="n">
        <v>50221536</v>
      </c>
      <c r="H11" s="17" t="n">
        <v>49359629</v>
      </c>
      <c r="I11" s="18" t="n">
        <f aca="false">H11/G11</f>
        <v>0.982837900457684</v>
      </c>
    </row>
    <row r="12" customFormat="false" ht="13.5" hidden="false" customHeight="false" outlineLevel="0" collapsed="false">
      <c r="B12" s="9" t="n">
        <v>7</v>
      </c>
      <c r="C12" s="10" t="s">
        <v>15</v>
      </c>
      <c r="D12" s="11" t="n">
        <v>35470469293</v>
      </c>
      <c r="E12" s="12" t="n">
        <v>34224476067</v>
      </c>
      <c r="F12" s="13" t="n">
        <f aca="false">E12/D12</f>
        <v>0.96487237832385</v>
      </c>
      <c r="G12" s="11" t="n">
        <v>96018797</v>
      </c>
      <c r="H12" s="12" t="n">
        <v>93482520</v>
      </c>
      <c r="I12" s="13" t="n">
        <f aca="false">H12/G12</f>
        <v>0.973585619907319</v>
      </c>
    </row>
    <row r="13" customFormat="false" ht="13.5" hidden="false" customHeight="false" outlineLevel="0" collapsed="false">
      <c r="B13" s="14" t="n">
        <v>8</v>
      </c>
      <c r="C13" s="15" t="s">
        <v>16</v>
      </c>
      <c r="D13" s="16" t="n">
        <v>55793025043</v>
      </c>
      <c r="E13" s="17" t="n">
        <v>53967526233</v>
      </c>
      <c r="F13" s="18" t="n">
        <f aca="false">E13/D13</f>
        <v>0.96728087769765</v>
      </c>
      <c r="G13" s="16" t="n">
        <v>159867768</v>
      </c>
      <c r="H13" s="17" t="n">
        <v>156227897</v>
      </c>
      <c r="I13" s="18" t="n">
        <f aca="false">H13/G13</f>
        <v>0.977231989627828</v>
      </c>
    </row>
    <row r="14" customFormat="false" ht="13.5" hidden="false" customHeight="false" outlineLevel="0" collapsed="false">
      <c r="B14" s="9" t="n">
        <v>9</v>
      </c>
      <c r="C14" s="10" t="s">
        <v>17</v>
      </c>
      <c r="D14" s="11" t="n">
        <v>39068898021</v>
      </c>
      <c r="E14" s="12" t="n">
        <v>37794486725</v>
      </c>
      <c r="F14" s="13" t="n">
        <f aca="false">E14/D14</f>
        <v>0.967380413562855</v>
      </c>
      <c r="G14" s="11" t="n">
        <v>111613532</v>
      </c>
      <c r="H14" s="12" t="n">
        <v>109460281</v>
      </c>
      <c r="I14" s="13" t="n">
        <f aca="false">H14/G14</f>
        <v>0.980707975445128</v>
      </c>
    </row>
    <row r="15" customFormat="false" ht="13.5" hidden="false" customHeight="false" outlineLevel="0" collapsed="false">
      <c r="B15" s="24" t="n">
        <v>10</v>
      </c>
      <c r="C15" s="25" t="s">
        <v>18</v>
      </c>
      <c r="D15" s="26" t="n">
        <v>38343489458</v>
      </c>
      <c r="E15" s="27" t="n">
        <v>37178323532</v>
      </c>
      <c r="F15" s="28" t="n">
        <f aca="false">E15/D15</f>
        <v>0.969612418106175</v>
      </c>
      <c r="G15" s="26" t="n">
        <v>111594277</v>
      </c>
      <c r="H15" s="27" t="n">
        <v>109285789</v>
      </c>
      <c r="I15" s="28" t="n">
        <f aca="false">H15/G15</f>
        <v>0.979313562827241</v>
      </c>
    </row>
    <row r="16" customFormat="false" ht="13.5" hidden="false" customHeight="false" outlineLevel="0" collapsed="false">
      <c r="B16" s="9" t="n">
        <v>11</v>
      </c>
      <c r="C16" s="10" t="s">
        <v>19</v>
      </c>
      <c r="D16" s="11" t="n">
        <v>94729033501</v>
      </c>
      <c r="E16" s="12" t="n">
        <v>91168296014</v>
      </c>
      <c r="F16" s="13" t="n">
        <f aca="false">E16/D16</f>
        <v>0.962411339423595</v>
      </c>
      <c r="G16" s="11" t="n">
        <v>276322749</v>
      </c>
      <c r="H16" s="12" t="n">
        <v>267280658</v>
      </c>
      <c r="I16" s="13" t="n">
        <f aca="false">H16/G16</f>
        <v>0.967277066283095</v>
      </c>
    </row>
    <row r="17" customFormat="false" ht="13.5" hidden="false" customHeight="false" outlineLevel="0" collapsed="false">
      <c r="B17" s="14" t="n">
        <v>12</v>
      </c>
      <c r="C17" s="15" t="s">
        <v>20</v>
      </c>
      <c r="D17" s="16" t="n">
        <v>80698662817</v>
      </c>
      <c r="E17" s="17" t="n">
        <v>77699915628</v>
      </c>
      <c r="F17" s="18" t="n">
        <f aca="false">E17/D17</f>
        <v>0.962840187379557</v>
      </c>
      <c r="G17" s="16" t="n">
        <v>233212791</v>
      </c>
      <c r="H17" s="17" t="n">
        <v>227959480</v>
      </c>
      <c r="I17" s="18" t="n">
        <f aca="false">H17/G17</f>
        <v>0.977474172932479</v>
      </c>
    </row>
    <row r="18" customFormat="false" ht="13.5" hidden="false" customHeight="false" outlineLevel="0" collapsed="false">
      <c r="B18" s="9" t="n">
        <v>13</v>
      </c>
      <c r="C18" s="10" t="s">
        <v>21</v>
      </c>
      <c r="D18" s="11" t="n">
        <v>829972607822</v>
      </c>
      <c r="E18" s="12" t="n">
        <v>817533344666</v>
      </c>
      <c r="F18" s="13" t="n">
        <f aca="false">E18/D18</f>
        <v>0.985012441327862</v>
      </c>
      <c r="G18" s="11" t="n">
        <v>2534252324</v>
      </c>
      <c r="H18" s="12" t="n">
        <v>2499317563</v>
      </c>
      <c r="I18" s="13" t="n">
        <f aca="false">H18/G18</f>
        <v>0.986214963415774</v>
      </c>
    </row>
    <row r="19" customFormat="false" ht="13.5" hidden="false" customHeight="false" outlineLevel="0" collapsed="false">
      <c r="B19" s="14" t="n">
        <v>14</v>
      </c>
      <c r="C19" s="15" t="s">
        <v>22</v>
      </c>
      <c r="D19" s="16" t="n">
        <v>160190602295</v>
      </c>
      <c r="E19" s="17" t="n">
        <v>155994378925</v>
      </c>
      <c r="F19" s="18" t="n">
        <f aca="false">E19/D19</f>
        <v>0.973804809334118</v>
      </c>
      <c r="G19" s="16" t="n">
        <v>471896893</v>
      </c>
      <c r="H19" s="17" t="n">
        <v>463134788</v>
      </c>
      <c r="I19" s="18" t="n">
        <f aca="false">H19/G19</f>
        <v>0.981432162131231</v>
      </c>
    </row>
    <row r="20" customFormat="false" ht="13.5" hidden="false" customHeight="false" outlineLevel="0" collapsed="false">
      <c r="B20" s="19" t="n">
        <v>15</v>
      </c>
      <c r="C20" s="20" t="s">
        <v>23</v>
      </c>
      <c r="D20" s="21" t="n">
        <v>44773093846</v>
      </c>
      <c r="E20" s="22" t="n">
        <v>44115538268</v>
      </c>
      <c r="F20" s="23" t="n">
        <f aca="false">E20/D20</f>
        <v>0.985313599719919</v>
      </c>
      <c r="G20" s="21" t="n">
        <v>121328132</v>
      </c>
      <c r="H20" s="22" t="n">
        <v>119870389</v>
      </c>
      <c r="I20" s="23" t="n">
        <f aca="false">H20/G20</f>
        <v>0.987985119559906</v>
      </c>
    </row>
    <row r="21" customFormat="false" ht="13.5" hidden="false" customHeight="false" outlineLevel="0" collapsed="false">
      <c r="B21" s="14" t="n">
        <v>16</v>
      </c>
      <c r="C21" s="15" t="s">
        <v>24</v>
      </c>
      <c r="D21" s="16" t="n">
        <v>24905062457</v>
      </c>
      <c r="E21" s="17" t="n">
        <v>24532417494</v>
      </c>
      <c r="F21" s="18" t="n">
        <f aca="false">E21/D21</f>
        <v>0.985037380908263</v>
      </c>
      <c r="G21" s="16" t="n">
        <v>66570883</v>
      </c>
      <c r="H21" s="17" t="n">
        <v>66133085</v>
      </c>
      <c r="I21" s="18" t="n">
        <f aca="false">H21/G21</f>
        <v>0.993423581297547</v>
      </c>
    </row>
    <row r="22" customFormat="false" ht="13.5" hidden="false" customHeight="false" outlineLevel="0" collapsed="false">
      <c r="B22" s="9" t="n">
        <v>17</v>
      </c>
      <c r="C22" s="10" t="s">
        <v>25</v>
      </c>
      <c r="D22" s="11" t="n">
        <v>22572375520</v>
      </c>
      <c r="E22" s="12" t="n">
        <v>22218228234</v>
      </c>
      <c r="F22" s="13" t="n">
        <f aca="false">E22/D22</f>
        <v>0.984310588591519</v>
      </c>
      <c r="G22" s="11" t="n">
        <v>63967813</v>
      </c>
      <c r="H22" s="12" t="n">
        <v>63341188</v>
      </c>
      <c r="I22" s="13" t="n">
        <f aca="false">H22/G22</f>
        <v>0.990204057781372</v>
      </c>
    </row>
    <row r="23" customFormat="false" ht="13.5" hidden="false" customHeight="false" outlineLevel="0" collapsed="false">
      <c r="B23" s="14" t="n">
        <v>18</v>
      </c>
      <c r="C23" s="15" t="s">
        <v>26</v>
      </c>
      <c r="D23" s="16" t="n">
        <v>16139213609</v>
      </c>
      <c r="E23" s="17" t="n">
        <v>15886703365</v>
      </c>
      <c r="F23" s="18" t="n">
        <f aca="false">E23/D23</f>
        <v>0.984354241159607</v>
      </c>
      <c r="G23" s="16" t="n">
        <v>44246929</v>
      </c>
      <c r="H23" s="17" t="n">
        <v>43707984</v>
      </c>
      <c r="I23" s="18" t="n">
        <f aca="false">H23/G23</f>
        <v>0.987819606644339</v>
      </c>
    </row>
    <row r="24" customFormat="false" ht="13.5" hidden="false" customHeight="false" outlineLevel="0" collapsed="false">
      <c r="B24" s="9" t="n">
        <v>19</v>
      </c>
      <c r="C24" s="10" t="s">
        <v>27</v>
      </c>
      <c r="D24" s="11" t="n">
        <v>14154015292</v>
      </c>
      <c r="E24" s="12" t="n">
        <v>13835329955</v>
      </c>
      <c r="F24" s="13" t="n">
        <f aca="false">E24/D24</f>
        <v>0.977484457206986</v>
      </c>
      <c r="G24" s="11" t="n">
        <v>39655428</v>
      </c>
      <c r="H24" s="12" t="n">
        <v>39116185</v>
      </c>
      <c r="I24" s="13" t="n">
        <f aca="false">H24/G24</f>
        <v>0.986401785904316</v>
      </c>
    </row>
    <row r="25" customFormat="false" ht="13.5" hidden="false" customHeight="false" outlineLevel="0" collapsed="false">
      <c r="B25" s="24" t="n">
        <v>20</v>
      </c>
      <c r="C25" s="25" t="s">
        <v>28</v>
      </c>
      <c r="D25" s="26" t="n">
        <v>40217614299</v>
      </c>
      <c r="E25" s="27" t="n">
        <v>39091455495</v>
      </c>
      <c r="F25" s="28" t="n">
        <f aca="false">E25/D25</f>
        <v>0.9719983687837</v>
      </c>
      <c r="G25" s="26" t="n">
        <v>113447213</v>
      </c>
      <c r="H25" s="27" t="n">
        <v>111381882</v>
      </c>
      <c r="I25" s="28" t="n">
        <f aca="false">H25/G25</f>
        <v>0.981794784152168</v>
      </c>
    </row>
    <row r="26" customFormat="false" ht="13.5" hidden="false" customHeight="false" outlineLevel="0" collapsed="false">
      <c r="B26" s="9" t="n">
        <v>21</v>
      </c>
      <c r="C26" s="10" t="s">
        <v>29</v>
      </c>
      <c r="D26" s="11" t="n">
        <v>38193637695</v>
      </c>
      <c r="E26" s="12" t="n">
        <v>37290312322</v>
      </c>
      <c r="F26" s="13" t="n">
        <f aca="false">E26/D26</f>
        <v>0.976348799760483</v>
      </c>
      <c r="G26" s="11" t="n">
        <v>104043821</v>
      </c>
      <c r="H26" s="12" t="n">
        <v>102223527</v>
      </c>
      <c r="I26" s="13" t="n">
        <f aca="false">H26/G26</f>
        <v>0.98250454488787</v>
      </c>
    </row>
    <row r="27" s="29" customFormat="true" ht="13.5" hidden="false" customHeight="false" outlineLevel="0" collapsed="false">
      <c r="B27" s="30" t="n">
        <v>22</v>
      </c>
      <c r="C27" s="31" t="s">
        <v>30</v>
      </c>
      <c r="D27" s="16" t="n">
        <v>80331144124</v>
      </c>
      <c r="E27" s="17" t="n">
        <v>78266248020</v>
      </c>
      <c r="F27" s="18" t="n">
        <f aca="false">E27/D27</f>
        <v>0.974295198624177</v>
      </c>
      <c r="G27" s="16" t="n">
        <v>229033005</v>
      </c>
      <c r="H27" s="17" t="n">
        <v>224319076</v>
      </c>
      <c r="I27" s="18" t="n">
        <f aca="false">H27/G27</f>
        <v>0.97941812360188</v>
      </c>
    </row>
    <row r="28" customFormat="false" ht="13.5" hidden="false" customHeight="false" outlineLevel="0" collapsed="false">
      <c r="B28" s="9" t="n">
        <v>23</v>
      </c>
      <c r="C28" s="10" t="s">
        <v>31</v>
      </c>
      <c r="D28" s="11" t="n">
        <v>206283417758</v>
      </c>
      <c r="E28" s="12" t="n">
        <v>202683029843</v>
      </c>
      <c r="F28" s="13" t="n">
        <f aca="false">E28/D28</f>
        <v>0.982546401673334</v>
      </c>
      <c r="G28" s="11" t="n">
        <v>594085119</v>
      </c>
      <c r="H28" s="12" t="n">
        <v>585644260</v>
      </c>
      <c r="I28" s="13" t="n">
        <f aca="false">H28/G28</f>
        <v>0.985791835664546</v>
      </c>
    </row>
    <row r="29" customFormat="false" ht="13.5" hidden="false" customHeight="false" outlineLevel="0" collapsed="false">
      <c r="B29" s="14" t="n">
        <v>24</v>
      </c>
      <c r="C29" s="15" t="s">
        <v>32</v>
      </c>
      <c r="D29" s="16" t="n">
        <v>35755574149</v>
      </c>
      <c r="E29" s="17" t="n">
        <v>34310808243</v>
      </c>
      <c r="F29" s="18" t="n">
        <f aca="false">E29/D29</f>
        <v>0.959593267892178</v>
      </c>
      <c r="G29" s="16" t="n">
        <v>97706215</v>
      </c>
      <c r="H29" s="17" t="n">
        <v>95820866</v>
      </c>
      <c r="I29" s="18" t="n">
        <f aca="false">H29/G29</f>
        <v>0.980703898928026</v>
      </c>
    </row>
    <row r="30" customFormat="false" ht="13.5" hidden="false" customHeight="false" outlineLevel="0" collapsed="false">
      <c r="B30" s="19" t="n">
        <v>25</v>
      </c>
      <c r="C30" s="20" t="s">
        <v>33</v>
      </c>
      <c r="D30" s="21" t="n">
        <v>25637362657</v>
      </c>
      <c r="E30" s="22" t="n">
        <v>25127670013</v>
      </c>
      <c r="F30" s="23" t="n">
        <f aca="false">E30/D30</f>
        <v>0.980119146777337</v>
      </c>
      <c r="G30" s="21" t="n">
        <v>72847470</v>
      </c>
      <c r="H30" s="22" t="n">
        <v>71843179</v>
      </c>
      <c r="I30" s="23" t="n">
        <f aca="false">H30/G30</f>
        <v>0.986213783402498</v>
      </c>
    </row>
    <row r="31" customFormat="false" ht="13.5" hidden="false" customHeight="false" outlineLevel="0" collapsed="false">
      <c r="B31" s="14" t="n">
        <v>26</v>
      </c>
      <c r="C31" s="15" t="s">
        <v>34</v>
      </c>
      <c r="D31" s="16" t="n">
        <v>48018467818</v>
      </c>
      <c r="E31" s="17" t="n">
        <v>47007565564</v>
      </c>
      <c r="F31" s="18" t="n">
        <f aca="false">E31/D31</f>
        <v>0.978947636192152</v>
      </c>
      <c r="G31" s="16" t="n">
        <v>144516299</v>
      </c>
      <c r="H31" s="17" t="n">
        <v>142445538</v>
      </c>
      <c r="I31" s="18" t="n">
        <f aca="false">H31/G31</f>
        <v>0.985671090289961</v>
      </c>
    </row>
    <row r="32" customFormat="false" ht="13.5" hidden="false" customHeight="false" outlineLevel="0" collapsed="false">
      <c r="B32" s="9" t="n">
        <v>27</v>
      </c>
      <c r="C32" s="10" t="s">
        <v>35</v>
      </c>
      <c r="D32" s="11" t="n">
        <v>258984557886</v>
      </c>
      <c r="E32" s="12" t="n">
        <v>252444522368</v>
      </c>
      <c r="F32" s="13" t="n">
        <f aca="false">E32/D32</f>
        <v>0.974747392001346</v>
      </c>
      <c r="G32" s="11" t="n">
        <v>758890618</v>
      </c>
      <c r="H32" s="12" t="n">
        <v>740919135</v>
      </c>
      <c r="I32" s="13" t="n">
        <f aca="false">H32/G32</f>
        <v>0.976318744001128</v>
      </c>
    </row>
    <row r="33" customFormat="false" ht="13.5" hidden="false" customHeight="false" outlineLevel="0" collapsed="false">
      <c r="B33" s="14" t="n">
        <v>28</v>
      </c>
      <c r="C33" s="15" t="s">
        <v>36</v>
      </c>
      <c r="D33" s="16" t="n">
        <v>100131048809</v>
      </c>
      <c r="E33" s="17" t="n">
        <v>97100082351</v>
      </c>
      <c r="F33" s="18" t="n">
        <f aca="false">E33/D33</f>
        <v>0.969730003889387</v>
      </c>
      <c r="G33" s="16" t="n">
        <v>284804871</v>
      </c>
      <c r="H33" s="17" t="n">
        <v>278639673</v>
      </c>
      <c r="I33" s="18" t="n">
        <f aca="false">H33/G33</f>
        <v>0.978352905347606</v>
      </c>
    </row>
    <row r="34" customFormat="false" ht="13.5" hidden="false" customHeight="false" outlineLevel="0" collapsed="false">
      <c r="B34" s="9" t="n">
        <v>29</v>
      </c>
      <c r="C34" s="10" t="s">
        <v>37</v>
      </c>
      <c r="D34" s="11" t="n">
        <v>14878006104</v>
      </c>
      <c r="E34" s="12" t="n">
        <v>14398071662</v>
      </c>
      <c r="F34" s="13" t="n">
        <f aca="false">E34/D34</f>
        <v>0.967742018745982</v>
      </c>
      <c r="G34" s="11" t="n">
        <v>42529093</v>
      </c>
      <c r="H34" s="12" t="n">
        <v>41474464</v>
      </c>
      <c r="I34" s="13" t="n">
        <f aca="false">H34/G34</f>
        <v>0.975202175132209</v>
      </c>
    </row>
    <row r="35" customFormat="false" ht="13.5" hidden="false" customHeight="false" outlineLevel="0" collapsed="false">
      <c r="B35" s="24" t="n">
        <v>30</v>
      </c>
      <c r="C35" s="25" t="s">
        <v>38</v>
      </c>
      <c r="D35" s="26" t="n">
        <v>15171646185</v>
      </c>
      <c r="E35" s="27" t="n">
        <v>14773778554</v>
      </c>
      <c r="F35" s="28" t="n">
        <f aca="false">E35/D35</f>
        <v>0.97377557938351</v>
      </c>
      <c r="G35" s="26" t="n">
        <v>39901481</v>
      </c>
      <c r="H35" s="27" t="n">
        <v>39124568</v>
      </c>
      <c r="I35" s="28" t="n">
        <f aca="false">H35/G35</f>
        <v>0.980529218953051</v>
      </c>
    </row>
    <row r="36" customFormat="false" ht="13.5" hidden="false" customHeight="false" outlineLevel="0" collapsed="false">
      <c r="B36" s="9" t="n">
        <v>31</v>
      </c>
      <c r="C36" s="10" t="s">
        <v>39</v>
      </c>
      <c r="D36" s="11" t="n">
        <v>8807493298</v>
      </c>
      <c r="E36" s="12" t="n">
        <v>8571108327</v>
      </c>
      <c r="F36" s="13" t="n">
        <f aca="false">E36/D36</f>
        <v>0.973160925248313</v>
      </c>
      <c r="G36" s="11" t="n">
        <v>23823353</v>
      </c>
      <c r="H36" s="12" t="n">
        <v>23389219</v>
      </c>
      <c r="I36" s="13" t="n">
        <f aca="false">H36/G36</f>
        <v>0.981776956417512</v>
      </c>
    </row>
    <row r="37" customFormat="false" ht="13.5" hidden="false" customHeight="false" outlineLevel="0" collapsed="false">
      <c r="B37" s="14" t="n">
        <v>32</v>
      </c>
      <c r="C37" s="15" t="s">
        <v>40</v>
      </c>
      <c r="D37" s="16" t="n">
        <v>12050921032</v>
      </c>
      <c r="E37" s="17" t="n">
        <v>11841268502</v>
      </c>
      <c r="F37" s="18" t="n">
        <f aca="false">E37/D37</f>
        <v>0.982602779535001</v>
      </c>
      <c r="G37" s="16" t="n">
        <v>31293903</v>
      </c>
      <c r="H37" s="17" t="n">
        <v>30900016</v>
      </c>
      <c r="I37" s="18" t="n">
        <f aca="false">H37/G37</f>
        <v>0.98741329900588</v>
      </c>
    </row>
    <row r="38" customFormat="false" ht="13.5" hidden="false" customHeight="false" outlineLevel="0" collapsed="false">
      <c r="B38" s="9" t="n">
        <v>33</v>
      </c>
      <c r="C38" s="10" t="s">
        <v>41</v>
      </c>
      <c r="D38" s="11" t="n">
        <v>37040978718</v>
      </c>
      <c r="E38" s="12" t="n">
        <v>36042145313</v>
      </c>
      <c r="F38" s="13" t="n">
        <f aca="false">E38/D38</f>
        <v>0.973034367892806</v>
      </c>
      <c r="G38" s="11" t="n">
        <v>102661235</v>
      </c>
      <c r="H38" s="12" t="n">
        <v>100552845</v>
      </c>
      <c r="I38" s="13" t="n">
        <f aca="false">H38/G38</f>
        <v>0.979462647220248</v>
      </c>
    </row>
    <row r="39" customFormat="false" ht="13.5" hidden="false" customHeight="false" outlineLevel="0" collapsed="false">
      <c r="B39" s="30" t="n">
        <v>34</v>
      </c>
      <c r="C39" s="31" t="s">
        <v>42</v>
      </c>
      <c r="D39" s="16" t="n">
        <v>65903570460</v>
      </c>
      <c r="E39" s="17" t="n">
        <v>63334043600</v>
      </c>
      <c r="F39" s="18" t="n">
        <f aca="false">E39/D39</f>
        <v>0.961010809549999</v>
      </c>
      <c r="G39" s="16" t="n">
        <v>178184369</v>
      </c>
      <c r="H39" s="17" t="n">
        <v>173897735</v>
      </c>
      <c r="I39" s="18" t="n">
        <f aca="false">H39/G39</f>
        <v>0.975942704603904</v>
      </c>
    </row>
    <row r="40" customFormat="false" ht="13.5" hidden="false" customHeight="false" outlineLevel="0" collapsed="false">
      <c r="B40" s="19" t="n">
        <v>35</v>
      </c>
      <c r="C40" s="20" t="s">
        <v>43</v>
      </c>
      <c r="D40" s="21" t="n">
        <v>26062842916</v>
      </c>
      <c r="E40" s="22" t="n">
        <v>25412125161</v>
      </c>
      <c r="F40" s="23" t="n">
        <f aca="false">E40/D40</f>
        <v>0.975032740783603</v>
      </c>
      <c r="G40" s="21" t="n">
        <v>70968922</v>
      </c>
      <c r="H40" s="22" t="n">
        <v>69830721</v>
      </c>
      <c r="I40" s="23" t="n">
        <f aca="false">H40/G40</f>
        <v>0.983961979864933</v>
      </c>
    </row>
    <row r="41" customFormat="false" ht="13.5" hidden="false" customHeight="false" outlineLevel="0" collapsed="false">
      <c r="B41" s="14" t="n">
        <v>36</v>
      </c>
      <c r="C41" s="15" t="s">
        <v>44</v>
      </c>
      <c r="D41" s="16" t="n">
        <v>12784663933</v>
      </c>
      <c r="E41" s="17" t="n">
        <v>12515913146</v>
      </c>
      <c r="F41" s="18" t="n">
        <f aca="false">E41/D41</f>
        <v>0.97897865846076</v>
      </c>
      <c r="G41" s="16" t="n">
        <v>34415685</v>
      </c>
      <c r="H41" s="17" t="n">
        <v>33928268</v>
      </c>
      <c r="I41" s="18" t="n">
        <f aca="false">H41/G41</f>
        <v>0.985837358750814</v>
      </c>
    </row>
    <row r="42" customFormat="false" ht="13.5" hidden="false" customHeight="false" outlineLevel="0" collapsed="false">
      <c r="B42" s="9" t="n">
        <v>37</v>
      </c>
      <c r="C42" s="10" t="s">
        <v>45</v>
      </c>
      <c r="D42" s="11" t="n">
        <v>20368483724</v>
      </c>
      <c r="E42" s="12" t="n">
        <v>19996262625</v>
      </c>
      <c r="F42" s="13" t="n">
        <f aca="false">E42/D42</f>
        <v>0.981725635347053</v>
      </c>
      <c r="G42" s="11" t="n">
        <v>54842339</v>
      </c>
      <c r="H42" s="12" t="n">
        <v>54052827</v>
      </c>
      <c r="I42" s="13" t="n">
        <f aca="false">H42/G42</f>
        <v>0.98560396922531</v>
      </c>
    </row>
    <row r="43" customFormat="false" ht="13.5" hidden="false" customHeight="false" outlineLevel="0" collapsed="false">
      <c r="B43" s="14" t="n">
        <v>38</v>
      </c>
      <c r="C43" s="15" t="s">
        <v>46</v>
      </c>
      <c r="D43" s="16" t="n">
        <v>25900550212</v>
      </c>
      <c r="E43" s="17" t="n">
        <v>25100744852</v>
      </c>
      <c r="F43" s="18" t="n">
        <f aca="false">E43/D43</f>
        <v>0.969120140172565</v>
      </c>
      <c r="G43" s="16" t="n">
        <v>67722459</v>
      </c>
      <c r="H43" s="17" t="n">
        <v>66581381</v>
      </c>
      <c r="I43" s="18" t="n">
        <f aca="false">H43/G43</f>
        <v>0.983150670887482</v>
      </c>
    </row>
    <row r="44" customFormat="false" ht="13.5" hidden="false" customHeight="false" outlineLevel="0" collapsed="false">
      <c r="B44" s="9" t="n">
        <v>39</v>
      </c>
      <c r="C44" s="10" t="s">
        <v>47</v>
      </c>
      <c r="D44" s="11" t="n">
        <v>11520683781</v>
      </c>
      <c r="E44" s="12" t="n">
        <v>11111130626</v>
      </c>
      <c r="F44" s="13" t="n">
        <f aca="false">E44/D44</f>
        <v>0.964450620919269</v>
      </c>
      <c r="G44" s="11" t="n">
        <v>30252712</v>
      </c>
      <c r="H44" s="12" t="n">
        <v>29390694</v>
      </c>
      <c r="I44" s="13" t="n">
        <f aca="false">H44/G44</f>
        <v>0.971506091751378</v>
      </c>
    </row>
    <row r="45" s="29" customFormat="true" ht="13.5" hidden="false" customHeight="false" outlineLevel="0" collapsed="false">
      <c r="B45" s="32" t="n">
        <v>40</v>
      </c>
      <c r="C45" s="33" t="s">
        <v>48</v>
      </c>
      <c r="D45" s="26" t="n">
        <v>100181976898</v>
      </c>
      <c r="E45" s="27" t="n">
        <v>97166782539</v>
      </c>
      <c r="F45" s="28" t="n">
        <f aca="false">E45/D45</f>
        <v>0.969902826313061</v>
      </c>
      <c r="G45" s="26" t="n">
        <v>287163442</v>
      </c>
      <c r="H45" s="27" t="n">
        <v>280600221</v>
      </c>
      <c r="I45" s="28" t="n">
        <f aca="false">H45/G45</f>
        <v>0.977144649909859</v>
      </c>
    </row>
    <row r="46" customFormat="false" ht="13.5" hidden="false" customHeight="false" outlineLevel="0" collapsed="false">
      <c r="B46" s="9" t="n">
        <v>41</v>
      </c>
      <c r="C46" s="10" t="s">
        <v>49</v>
      </c>
      <c r="D46" s="11" t="n">
        <v>13077193006</v>
      </c>
      <c r="E46" s="12" t="n">
        <v>12797604292</v>
      </c>
      <c r="F46" s="13" t="n">
        <f aca="false">E46/D46</f>
        <v>0.978620127891993</v>
      </c>
      <c r="G46" s="11" t="n">
        <v>34546013</v>
      </c>
      <c r="H46" s="12" t="n">
        <v>34114590</v>
      </c>
      <c r="I46" s="13" t="n">
        <f aca="false">H46/G46</f>
        <v>0.987511641357861</v>
      </c>
    </row>
    <row r="47" customFormat="false" ht="13.5" hidden="false" customHeight="false" outlineLevel="0" collapsed="false">
      <c r="B47" s="14" t="n">
        <v>42</v>
      </c>
      <c r="C47" s="15" t="s">
        <v>50</v>
      </c>
      <c r="D47" s="16" t="n">
        <v>21912320701</v>
      </c>
      <c r="E47" s="17" t="n">
        <v>21191630155</v>
      </c>
      <c r="F47" s="18" t="n">
        <f aca="false">E47/D47</f>
        <v>0.967110259299595</v>
      </c>
      <c r="G47" s="16" t="n">
        <v>55803863</v>
      </c>
      <c r="H47" s="17" t="n">
        <v>54516543</v>
      </c>
      <c r="I47" s="18" t="n">
        <f aca="false">H47/G47</f>
        <v>0.976931346132794</v>
      </c>
    </row>
    <row r="48" customFormat="false" ht="13.5" hidden="false" customHeight="false" outlineLevel="0" collapsed="false">
      <c r="B48" s="9" t="n">
        <v>43</v>
      </c>
      <c r="C48" s="10" t="s">
        <v>51</v>
      </c>
      <c r="D48" s="11" t="n">
        <v>28587727152</v>
      </c>
      <c r="E48" s="12" t="n">
        <v>27358284402</v>
      </c>
      <c r="F48" s="13" t="n">
        <f aca="false">E48/D48</f>
        <v>0.956994036515632</v>
      </c>
      <c r="G48" s="11" t="n">
        <v>78716852</v>
      </c>
      <c r="H48" s="12" t="n">
        <v>76502562</v>
      </c>
      <c r="I48" s="13" t="n">
        <f aca="false">H48/G48</f>
        <v>0.971870191150429</v>
      </c>
    </row>
    <row r="49" customFormat="false" ht="13.5" hidden="false" customHeight="false" outlineLevel="0" collapsed="false">
      <c r="B49" s="14" t="n">
        <v>44</v>
      </c>
      <c r="C49" s="15" t="s">
        <v>52</v>
      </c>
      <c r="D49" s="16" t="n">
        <v>19662143197</v>
      </c>
      <c r="E49" s="17" t="n">
        <v>18857225579</v>
      </c>
      <c r="F49" s="18" t="n">
        <f aca="false">E49/D49</f>
        <v>0.959062569632653</v>
      </c>
      <c r="G49" s="16" t="n">
        <v>52250826</v>
      </c>
      <c r="H49" s="17" t="n">
        <v>50658584</v>
      </c>
      <c r="I49" s="18" t="n">
        <f aca="false">H49/G49</f>
        <v>0.969526950636149</v>
      </c>
    </row>
    <row r="50" customFormat="false" ht="13.5" hidden="false" customHeight="false" outlineLevel="0" collapsed="false">
      <c r="B50" s="19" t="n">
        <v>45</v>
      </c>
      <c r="C50" s="20" t="s">
        <v>53</v>
      </c>
      <c r="D50" s="21" t="n">
        <v>16180060788</v>
      </c>
      <c r="E50" s="22" t="n">
        <v>15585431846</v>
      </c>
      <c r="F50" s="23" t="n">
        <f aca="false">E50/D50</f>
        <v>0.96324927639079</v>
      </c>
      <c r="G50" s="21" t="n">
        <v>42426800</v>
      </c>
      <c r="H50" s="22" t="n">
        <v>41665333</v>
      </c>
      <c r="I50" s="23" t="n">
        <f aca="false">H50/G50</f>
        <v>0.982052216994918</v>
      </c>
    </row>
    <row r="51" customFormat="false" ht="13.5" hidden="false" customHeight="false" outlineLevel="0" collapsed="false">
      <c r="B51" s="14" t="n">
        <v>46</v>
      </c>
      <c r="C51" s="15" t="s">
        <v>54</v>
      </c>
      <c r="D51" s="16" t="n">
        <v>25415793235</v>
      </c>
      <c r="E51" s="17" t="n">
        <v>24350438710</v>
      </c>
      <c r="F51" s="18" t="n">
        <f aca="false">E51/D51</f>
        <v>0.958082971672397</v>
      </c>
      <c r="G51" s="16" t="n">
        <v>68855932</v>
      </c>
      <c r="H51" s="17" t="n">
        <v>67043181</v>
      </c>
      <c r="I51" s="18" t="n">
        <f aca="false">H51/G51</f>
        <v>0.97367327770685</v>
      </c>
    </row>
    <row r="52" customFormat="false" ht="13.5" hidden="false" customHeight="false" outlineLevel="0" collapsed="false">
      <c r="B52" s="19" t="n">
        <v>47</v>
      </c>
      <c r="C52" s="20" t="s">
        <v>55</v>
      </c>
      <c r="D52" s="21" t="n">
        <v>18325267492</v>
      </c>
      <c r="E52" s="22" t="n">
        <v>17490188025</v>
      </c>
      <c r="F52" s="23" t="n">
        <f aca="false">E52/D52</f>
        <v>0.954430162213754</v>
      </c>
      <c r="G52" s="21" t="n">
        <v>50867261</v>
      </c>
      <c r="H52" s="22" t="n">
        <v>49457273</v>
      </c>
      <c r="I52" s="23" t="n">
        <f aca="false">H52/G52</f>
        <v>0.972281031604985</v>
      </c>
    </row>
    <row r="53" customFormat="false" ht="27.75" hidden="false" customHeight="true" outlineLevel="0" collapsed="false">
      <c r="B53" s="5" t="s">
        <v>56</v>
      </c>
      <c r="C53" s="5"/>
      <c r="D53" s="34" t="n">
        <f aca="false">SUM(D6:D52)</f>
        <v>2999306535327</v>
      </c>
      <c r="E53" s="34" t="n">
        <f aca="false">SUM(E6:E52)</f>
        <v>2925877837907</v>
      </c>
      <c r="F53" s="35" t="n">
        <f aca="false">E53/D53</f>
        <v>0.975518108417687</v>
      </c>
      <c r="G53" s="34" t="n">
        <f aca="false">SUM(G6:G52)</f>
        <v>8638980551</v>
      </c>
      <c r="H53" s="34" t="n">
        <f aca="false">SUM(H6:H52)</f>
        <v>8480918685</v>
      </c>
      <c r="I53" s="35" t="n">
        <f aca="false">H53/G53</f>
        <v>0.981703643726608</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4-25T00:55:16Z</cp:lastPrinted>
  <dcterms:modified xsi:type="dcterms:W3CDTF">2013-04-25T00: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