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r>
      <rPr>
        <sz val="11"/>
        <color rgb="FF000000"/>
        <rFont val="ＭＳ Ｐゴシック"/>
        <family val="3"/>
        <charset val="128"/>
      </rPr>
      <t xml:space="preserve">V</t>
    </r>
    <r>
      <rPr>
        <sz val="11"/>
        <color rgb="FF000000"/>
        <rFont val="Noto Sans"/>
        <family val="2"/>
      </rPr>
      <t xml:space="preserve">－③　都道府県別労働保険料・一般拠出金徴収状況</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3">
    <numFmt numFmtId="164" formatCode="General"/>
    <numFmt numFmtId="165" formatCode="[$-409]#,##0_);[RED]\(#,##0\)"/>
    <numFmt numFmtId="166" formatCode="0.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G53" activeCellId="0" sqref="G53"/>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s>
  <sheetData>
    <row r="1" customFormat="false" ht="13.5" hidden="false" customHeight="false" outlineLevel="0" collapsed="false">
      <c r="B1" s="0"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5" t="s">
        <v>8</v>
      </c>
      <c r="G5" s="8" t="s">
        <v>6</v>
      </c>
      <c r="H5" s="8" t="s">
        <v>7</v>
      </c>
      <c r="I5" s="5" t="s">
        <v>8</v>
      </c>
    </row>
    <row r="6" customFormat="false" ht="13.5" hidden="false" customHeight="false" outlineLevel="0" collapsed="false">
      <c r="B6" s="9" t="n">
        <v>1</v>
      </c>
      <c r="C6" s="10" t="s">
        <v>9</v>
      </c>
      <c r="D6" s="11" t="n">
        <v>102144028353</v>
      </c>
      <c r="E6" s="12" t="n">
        <v>99637749093</v>
      </c>
      <c r="F6" s="13" t="n">
        <f aca="false">E6/D6</f>
        <v>0.975463281599405</v>
      </c>
      <c r="G6" s="11" t="n">
        <v>240972449</v>
      </c>
      <c r="H6" s="12" t="n">
        <v>238301182</v>
      </c>
      <c r="I6" s="13" t="n">
        <f aca="false">H6/G6</f>
        <v>0.98891463729117</v>
      </c>
    </row>
    <row r="7" customFormat="false" ht="13.5" hidden="false" customHeight="false" outlineLevel="0" collapsed="false">
      <c r="B7" s="14" t="n">
        <v>2</v>
      </c>
      <c r="C7" s="15" t="s">
        <v>10</v>
      </c>
      <c r="D7" s="16" t="n">
        <v>22166462525</v>
      </c>
      <c r="E7" s="17" t="n">
        <v>20543578154</v>
      </c>
      <c r="F7" s="18" t="n">
        <f aca="false">E7/D7</f>
        <v>0.926786496980758</v>
      </c>
      <c r="G7" s="16" t="n">
        <v>50946163</v>
      </c>
      <c r="H7" s="17" t="n">
        <v>49189824</v>
      </c>
      <c r="I7" s="18" t="n">
        <f aca="false">H7/G7</f>
        <v>0.965525588256764</v>
      </c>
    </row>
    <row r="8" customFormat="false" ht="13.5" hidden="false" customHeight="false" outlineLevel="0" collapsed="false">
      <c r="B8" s="9" t="n">
        <v>3</v>
      </c>
      <c r="C8" s="10" t="s">
        <v>11</v>
      </c>
      <c r="D8" s="11" t="n">
        <v>22424724193</v>
      </c>
      <c r="E8" s="12" t="n">
        <v>21664978659</v>
      </c>
      <c r="F8" s="13" t="n">
        <f aca="false">E8/D8</f>
        <v>0.966120183799756</v>
      </c>
      <c r="G8" s="11" t="n">
        <v>53327803</v>
      </c>
      <c r="H8" s="12" t="n">
        <v>51974391</v>
      </c>
      <c r="I8" s="13" t="n">
        <f aca="false">H8/G8</f>
        <v>0.974620893345259</v>
      </c>
    </row>
    <row r="9" customFormat="false" ht="13.5" hidden="false" customHeight="false" outlineLevel="0" collapsed="false">
      <c r="B9" s="14" t="n">
        <v>4</v>
      </c>
      <c r="C9" s="15" t="s">
        <v>12</v>
      </c>
      <c r="D9" s="16" t="n">
        <v>44366941929</v>
      </c>
      <c r="E9" s="17" t="n">
        <v>42181278195</v>
      </c>
      <c r="F9" s="18" t="n">
        <f aca="false">E9/D9</f>
        <v>0.950736660248126</v>
      </c>
      <c r="G9" s="16" t="n">
        <v>110670946</v>
      </c>
      <c r="H9" s="17" t="n">
        <v>106306708</v>
      </c>
      <c r="I9" s="18" t="n">
        <f aca="false">H9/G9</f>
        <v>0.960565639332296</v>
      </c>
    </row>
    <row r="10" customFormat="false" ht="13.5" hidden="false" customHeight="false" outlineLevel="0" collapsed="false">
      <c r="B10" s="19" t="n">
        <v>5</v>
      </c>
      <c r="C10" s="20" t="s">
        <v>13</v>
      </c>
      <c r="D10" s="21" t="n">
        <v>18394888456</v>
      </c>
      <c r="E10" s="22" t="n">
        <v>17312597941</v>
      </c>
      <c r="F10" s="23" t="n">
        <f aca="false">E10/D10</f>
        <v>0.941163518463903</v>
      </c>
      <c r="G10" s="21" t="n">
        <v>42496097</v>
      </c>
      <c r="H10" s="22" t="n">
        <v>41017435</v>
      </c>
      <c r="I10" s="23" t="n">
        <f aca="false">H10/G10</f>
        <v>0.965204757509849</v>
      </c>
    </row>
    <row r="11" customFormat="false" ht="13.5" hidden="false" customHeight="false" outlineLevel="0" collapsed="false">
      <c r="B11" s="14" t="n">
        <v>6</v>
      </c>
      <c r="C11" s="15" t="s">
        <v>14</v>
      </c>
      <c r="D11" s="16" t="n">
        <v>20937353713</v>
      </c>
      <c r="E11" s="17" t="n">
        <v>20270835128</v>
      </c>
      <c r="F11" s="18" t="n">
        <f aca="false">E11/D11</f>
        <v>0.96816605411857</v>
      </c>
      <c r="G11" s="16" t="n">
        <v>49193043</v>
      </c>
      <c r="H11" s="17" t="n">
        <v>48431897</v>
      </c>
      <c r="I11" s="18" t="n">
        <f aca="false">H11/G11</f>
        <v>0.984527364977198</v>
      </c>
    </row>
    <row r="12" customFormat="false" ht="13.5" hidden="false" customHeight="false" outlineLevel="0" collapsed="false">
      <c r="B12" s="9" t="n">
        <v>7</v>
      </c>
      <c r="C12" s="10" t="s">
        <v>15</v>
      </c>
      <c r="D12" s="11" t="n">
        <v>37776710488</v>
      </c>
      <c r="E12" s="12" t="n">
        <v>36001862985</v>
      </c>
      <c r="F12" s="13" t="n">
        <f aca="false">E12/D12</f>
        <v>0.953017415225611</v>
      </c>
      <c r="G12" s="11" t="n">
        <v>93692071</v>
      </c>
      <c r="H12" s="12" t="n">
        <v>89872563</v>
      </c>
      <c r="I12" s="13" t="n">
        <f aca="false">H12/G12</f>
        <v>0.959233391265308</v>
      </c>
    </row>
    <row r="13" customFormat="false" ht="13.5" hidden="false" customHeight="false" outlineLevel="0" collapsed="false">
      <c r="B13" s="14" t="n">
        <v>8</v>
      </c>
      <c r="C13" s="15" t="s">
        <v>16</v>
      </c>
      <c r="D13" s="16" t="n">
        <v>61168699640</v>
      </c>
      <c r="E13" s="17" t="n">
        <v>58992202535</v>
      </c>
      <c r="F13" s="18" t="n">
        <f aca="false">E13/D13</f>
        <v>0.964418123684017</v>
      </c>
      <c r="G13" s="16" t="n">
        <v>154762487</v>
      </c>
      <c r="H13" s="17" t="n">
        <v>151119782</v>
      </c>
      <c r="I13" s="18" t="n">
        <f aca="false">H13/G13</f>
        <v>0.976462610089744</v>
      </c>
    </row>
    <row r="14" customFormat="false" ht="13.5" hidden="false" customHeight="false" outlineLevel="0" collapsed="false">
      <c r="B14" s="9" t="n">
        <v>9</v>
      </c>
      <c r="C14" s="10" t="s">
        <v>17</v>
      </c>
      <c r="D14" s="11" t="n">
        <v>44102637861</v>
      </c>
      <c r="E14" s="12" t="n">
        <v>42258355729</v>
      </c>
      <c r="F14" s="13" t="n">
        <f aca="false">E14/D14</f>
        <v>0.958182044851542</v>
      </c>
      <c r="G14" s="11" t="n">
        <v>110425248</v>
      </c>
      <c r="H14" s="12" t="n">
        <v>108033872</v>
      </c>
      <c r="I14" s="13" t="n">
        <f aca="false">H14/G14</f>
        <v>0.978343938154434</v>
      </c>
    </row>
    <row r="15" customFormat="false" ht="13.5" hidden="false" customHeight="false" outlineLevel="0" collapsed="false">
      <c r="B15" s="24" t="n">
        <v>10</v>
      </c>
      <c r="C15" s="25" t="s">
        <v>18</v>
      </c>
      <c r="D15" s="26" t="n">
        <v>43679721325</v>
      </c>
      <c r="E15" s="27" t="n">
        <v>42348325325</v>
      </c>
      <c r="F15" s="28" t="n">
        <f aca="false">E15/D15</f>
        <v>0.969519127878731</v>
      </c>
      <c r="G15" s="26" t="n">
        <v>110669615</v>
      </c>
      <c r="H15" s="27" t="n">
        <v>108120116</v>
      </c>
      <c r="I15" s="28" t="n">
        <f aca="false">H15/G15</f>
        <v>0.976962972176238</v>
      </c>
    </row>
    <row r="16" customFormat="false" ht="13.5" hidden="false" customHeight="false" outlineLevel="0" collapsed="false">
      <c r="B16" s="9" t="n">
        <v>11</v>
      </c>
      <c r="C16" s="10" t="s">
        <v>19</v>
      </c>
      <c r="D16" s="11" t="n">
        <v>104049741576</v>
      </c>
      <c r="E16" s="12" t="n">
        <v>99933090140</v>
      </c>
      <c r="F16" s="13" t="n">
        <f aca="false">E16/D16</f>
        <v>0.960435736085004</v>
      </c>
      <c r="G16" s="11" t="n">
        <v>271980275</v>
      </c>
      <c r="H16" s="12" t="n">
        <v>262795210</v>
      </c>
      <c r="I16" s="13" t="n">
        <f aca="false">H16/G16</f>
        <v>0.966228929653079</v>
      </c>
    </row>
    <row r="17" customFormat="false" ht="13.5" hidden="false" customHeight="false" outlineLevel="0" collapsed="false">
      <c r="B17" s="14" t="n">
        <v>12</v>
      </c>
      <c r="C17" s="15" t="s">
        <v>20</v>
      </c>
      <c r="D17" s="16" t="n">
        <v>86901777099</v>
      </c>
      <c r="E17" s="17" t="n">
        <v>83172463371</v>
      </c>
      <c r="F17" s="18" t="n">
        <f aca="false">E17/D17</f>
        <v>0.957085874967189</v>
      </c>
      <c r="G17" s="16" t="n">
        <v>226720949</v>
      </c>
      <c r="H17" s="17" t="n">
        <v>221756611</v>
      </c>
      <c r="I17" s="18" t="n">
        <f aca="false">H17/G17</f>
        <v>0.978103752556187</v>
      </c>
    </row>
    <row r="18" customFormat="false" ht="13.5" hidden="false" customHeight="false" outlineLevel="0" collapsed="false">
      <c r="B18" s="9" t="n">
        <v>13</v>
      </c>
      <c r="C18" s="10" t="s">
        <v>21</v>
      </c>
      <c r="D18" s="11" t="n">
        <v>933275865239</v>
      </c>
      <c r="E18" s="12" t="n">
        <v>916777310345</v>
      </c>
      <c r="F18" s="13" t="n">
        <f aca="false">E18/D18</f>
        <v>0.982321888405659</v>
      </c>
      <c r="G18" s="11" t="n">
        <v>2517325032</v>
      </c>
      <c r="H18" s="12" t="n">
        <v>2484791470</v>
      </c>
      <c r="I18" s="13" t="n">
        <f aca="false">H18/G18</f>
        <v>0.98707613773095</v>
      </c>
    </row>
    <row r="19" customFormat="false" ht="13.5" hidden="false" customHeight="false" outlineLevel="0" collapsed="false">
      <c r="B19" s="14" t="n">
        <v>14</v>
      </c>
      <c r="C19" s="15" t="s">
        <v>22</v>
      </c>
      <c r="D19" s="16" t="n">
        <v>178755022871</v>
      </c>
      <c r="E19" s="17" t="n">
        <v>173059462892</v>
      </c>
      <c r="F19" s="18" t="n">
        <f aca="false">E19/D19</f>
        <v>0.968137622722298</v>
      </c>
      <c r="G19" s="16" t="n">
        <v>464891675</v>
      </c>
      <c r="H19" s="17" t="n">
        <v>456447430</v>
      </c>
      <c r="I19" s="18" t="n">
        <f aca="false">H19/G19</f>
        <v>0.981836101926325</v>
      </c>
    </row>
    <row r="20" customFormat="false" ht="13.5" hidden="false" customHeight="false" outlineLevel="0" collapsed="false">
      <c r="B20" s="19" t="n">
        <v>15</v>
      </c>
      <c r="C20" s="20" t="s">
        <v>23</v>
      </c>
      <c r="D20" s="21" t="n">
        <v>49849263739</v>
      </c>
      <c r="E20" s="22" t="n">
        <v>48890354347</v>
      </c>
      <c r="F20" s="23" t="n">
        <f aca="false">E20/D20</f>
        <v>0.980763820364115</v>
      </c>
      <c r="G20" s="21" t="n">
        <v>119972890</v>
      </c>
      <c r="H20" s="22" t="n">
        <v>118569295</v>
      </c>
      <c r="I20" s="23" t="n">
        <f aca="false">H20/G20</f>
        <v>0.988300731940358</v>
      </c>
    </row>
    <row r="21" customFormat="false" ht="13.5" hidden="false" customHeight="false" outlineLevel="0" collapsed="false">
      <c r="B21" s="14" t="n">
        <v>16</v>
      </c>
      <c r="C21" s="15" t="s">
        <v>24</v>
      </c>
      <c r="D21" s="16" t="n">
        <v>27424200882</v>
      </c>
      <c r="E21" s="17" t="n">
        <v>26914191553</v>
      </c>
      <c r="F21" s="18" t="n">
        <f aca="false">E21/D21</f>
        <v>0.98140294657283</v>
      </c>
      <c r="G21" s="16" t="n">
        <v>65341713</v>
      </c>
      <c r="H21" s="17" t="n">
        <v>64821087</v>
      </c>
      <c r="I21" s="18" t="n">
        <f aca="false">H21/G21</f>
        <v>0.992032256638267</v>
      </c>
    </row>
    <row r="22" customFormat="false" ht="13.5" hidden="false" customHeight="false" outlineLevel="0" collapsed="false">
      <c r="B22" s="9" t="n">
        <v>17</v>
      </c>
      <c r="C22" s="10" t="s">
        <v>25</v>
      </c>
      <c r="D22" s="11" t="n">
        <v>25298622477</v>
      </c>
      <c r="E22" s="12" t="n">
        <v>24849462546</v>
      </c>
      <c r="F22" s="13" t="n">
        <f aca="false">E22/D22</f>
        <v>0.982245676364065</v>
      </c>
      <c r="G22" s="11" t="n">
        <v>63639045</v>
      </c>
      <c r="H22" s="12" t="n">
        <v>63162905</v>
      </c>
      <c r="I22" s="13" t="n">
        <f aca="false">H22/G22</f>
        <v>0.992518115254558</v>
      </c>
    </row>
    <row r="23" customFormat="false" ht="13.5" hidden="false" customHeight="false" outlineLevel="0" collapsed="false">
      <c r="B23" s="14" t="n">
        <v>18</v>
      </c>
      <c r="C23" s="15" t="s">
        <v>26</v>
      </c>
      <c r="D23" s="16" t="n">
        <v>18158664718</v>
      </c>
      <c r="E23" s="17" t="n">
        <v>17734381900</v>
      </c>
      <c r="F23" s="18" t="n">
        <f aca="false">E23/D23</f>
        <v>0.976634690678581</v>
      </c>
      <c r="G23" s="16" t="n">
        <v>43748366</v>
      </c>
      <c r="H23" s="17" t="n">
        <v>43249445</v>
      </c>
      <c r="I23" s="18" t="n">
        <f aca="false">H23/G23</f>
        <v>0.98859566549297</v>
      </c>
    </row>
    <row r="24" customFormat="false" ht="13.5" hidden="false" customHeight="false" outlineLevel="0" collapsed="false">
      <c r="B24" s="9" t="n">
        <v>19</v>
      </c>
      <c r="C24" s="10" t="s">
        <v>27</v>
      </c>
      <c r="D24" s="11" t="n">
        <v>16192357056</v>
      </c>
      <c r="E24" s="12" t="n">
        <v>15704153603</v>
      </c>
      <c r="F24" s="13" t="n">
        <f aca="false">E24/D24</f>
        <v>0.969849759901441</v>
      </c>
      <c r="G24" s="11" t="n">
        <v>39971560</v>
      </c>
      <c r="H24" s="12" t="n">
        <v>39472979</v>
      </c>
      <c r="I24" s="13" t="n">
        <f aca="false">H24/G24</f>
        <v>0.987526606417163</v>
      </c>
    </row>
    <row r="25" customFormat="false" ht="13.5" hidden="false" customHeight="false" outlineLevel="0" collapsed="false">
      <c r="B25" s="24" t="n">
        <v>20</v>
      </c>
      <c r="C25" s="25" t="s">
        <v>28</v>
      </c>
      <c r="D25" s="26" t="n">
        <v>45689997998</v>
      </c>
      <c r="E25" s="27" t="n">
        <v>44374626826</v>
      </c>
      <c r="F25" s="28" t="n">
        <f aca="false">E25/D25</f>
        <v>0.971210960174313</v>
      </c>
      <c r="G25" s="26" t="n">
        <v>112406567</v>
      </c>
      <c r="H25" s="27" t="n">
        <v>110331221</v>
      </c>
      <c r="I25" s="28" t="n">
        <f aca="false">H25/G25</f>
        <v>0.981537146312813</v>
      </c>
    </row>
    <row r="26" customFormat="false" ht="13.5" hidden="false" customHeight="false" outlineLevel="0" collapsed="false">
      <c r="B26" s="9" t="n">
        <v>21</v>
      </c>
      <c r="C26" s="10" t="s">
        <v>29</v>
      </c>
      <c r="D26" s="11" t="n">
        <v>42537957972</v>
      </c>
      <c r="E26" s="12" t="n">
        <v>41485348604</v>
      </c>
      <c r="F26" s="13" t="n">
        <f aca="false">E26/D26</f>
        <v>0.97525482138346</v>
      </c>
      <c r="G26" s="11" t="n">
        <v>101187293</v>
      </c>
      <c r="H26" s="12" t="n">
        <v>99412772</v>
      </c>
      <c r="I26" s="13" t="n">
        <f aca="false">H26/G26</f>
        <v>0.982463005508014</v>
      </c>
    </row>
    <row r="27" customFormat="false" ht="13.5" hidden="false" customHeight="false" outlineLevel="0" collapsed="false">
      <c r="B27" s="14" t="n">
        <v>22</v>
      </c>
      <c r="C27" s="15" t="s">
        <v>30</v>
      </c>
      <c r="D27" s="16" t="n">
        <v>90188628127</v>
      </c>
      <c r="E27" s="17" t="n">
        <v>87896131014</v>
      </c>
      <c r="F27" s="18" t="n">
        <f aca="false">E27/D27</f>
        <v>0.974581084549021</v>
      </c>
      <c r="G27" s="16" t="n">
        <v>226208983</v>
      </c>
      <c r="H27" s="17" t="n">
        <v>221712353</v>
      </c>
      <c r="I27" s="18" t="n">
        <f aca="false">H27/G27</f>
        <v>0.980121788532156</v>
      </c>
    </row>
    <row r="28" customFormat="false" ht="13.5" hidden="false" customHeight="false" outlineLevel="0" collapsed="false">
      <c r="B28" s="9" t="n">
        <v>23</v>
      </c>
      <c r="C28" s="10" t="s">
        <v>31</v>
      </c>
      <c r="D28" s="11" t="n">
        <v>231022839388</v>
      </c>
      <c r="E28" s="12" t="n">
        <v>226619127111</v>
      </c>
      <c r="F28" s="13" t="n">
        <f aca="false">E28/D28</f>
        <v>0.980938195164314</v>
      </c>
      <c r="G28" s="11" t="n">
        <v>584578901</v>
      </c>
      <c r="H28" s="12" t="n">
        <v>576172263</v>
      </c>
      <c r="I28" s="13" t="n">
        <f aca="false">H28/G28</f>
        <v>0.985619327030758</v>
      </c>
    </row>
    <row r="29" customFormat="false" ht="13.5" hidden="false" customHeight="false" outlineLevel="0" collapsed="false">
      <c r="B29" s="14" t="n">
        <v>24</v>
      </c>
      <c r="C29" s="15" t="s">
        <v>32</v>
      </c>
      <c r="D29" s="16" t="n">
        <v>39847126692</v>
      </c>
      <c r="E29" s="17" t="n">
        <v>38378690931</v>
      </c>
      <c r="F29" s="18" t="n">
        <f aca="false">E29/D29</f>
        <v>0.963148264808393</v>
      </c>
      <c r="G29" s="16" t="n">
        <v>95877682</v>
      </c>
      <c r="H29" s="17" t="n">
        <v>94552502</v>
      </c>
      <c r="I29" s="18" t="n">
        <f aca="false">H29/G29</f>
        <v>0.98617843097208</v>
      </c>
    </row>
    <row r="30" customFormat="false" ht="13.5" hidden="false" customHeight="false" outlineLevel="0" collapsed="false">
      <c r="B30" s="19" t="n">
        <v>25</v>
      </c>
      <c r="C30" s="20" t="s">
        <v>33</v>
      </c>
      <c r="D30" s="21" t="n">
        <v>28693783913</v>
      </c>
      <c r="E30" s="22" t="n">
        <v>27935738562</v>
      </c>
      <c r="F30" s="23" t="n">
        <f aca="false">E30/D30</f>
        <v>0.97358154806984</v>
      </c>
      <c r="G30" s="21" t="n">
        <v>71565353</v>
      </c>
      <c r="H30" s="22" t="n">
        <v>70412400</v>
      </c>
      <c r="I30" s="23" t="n">
        <f aca="false">H30/G30</f>
        <v>0.983889508656514</v>
      </c>
    </row>
    <row r="31" customFormat="false" ht="13.5" hidden="false" customHeight="false" outlineLevel="0" collapsed="false">
      <c r="B31" s="14" t="n">
        <v>26</v>
      </c>
      <c r="C31" s="15" t="s">
        <v>34</v>
      </c>
      <c r="D31" s="16" t="n">
        <v>53736615238</v>
      </c>
      <c r="E31" s="17" t="n">
        <v>52268204350</v>
      </c>
      <c r="F31" s="18" t="n">
        <f aca="false">E31/D31</f>
        <v>0.97267392295744</v>
      </c>
      <c r="G31" s="16" t="n">
        <v>141019053</v>
      </c>
      <c r="H31" s="17" t="n">
        <v>138694844</v>
      </c>
      <c r="I31" s="18" t="n">
        <f aca="false">H31/G31</f>
        <v>0.983518475336804</v>
      </c>
    </row>
    <row r="32" customFormat="false" ht="13.5" hidden="false" customHeight="false" outlineLevel="0" collapsed="false">
      <c r="B32" s="9" t="n">
        <v>27</v>
      </c>
      <c r="C32" s="10" t="s">
        <v>35</v>
      </c>
      <c r="D32" s="11" t="n">
        <v>290453344328</v>
      </c>
      <c r="E32" s="12" t="n">
        <v>282255219869</v>
      </c>
      <c r="F32" s="13" t="n">
        <f aca="false">E32/D32</f>
        <v>0.971774728647152</v>
      </c>
      <c r="G32" s="11" t="n">
        <v>764792248</v>
      </c>
      <c r="H32" s="12" t="n">
        <v>746206108</v>
      </c>
      <c r="I32" s="13" t="n">
        <f aca="false">H32/G32</f>
        <v>0.975697792376159</v>
      </c>
    </row>
    <row r="33" customFormat="false" ht="13.5" hidden="false" customHeight="false" outlineLevel="0" collapsed="false">
      <c r="B33" s="14" t="n">
        <v>28</v>
      </c>
      <c r="C33" s="15" t="s">
        <v>36</v>
      </c>
      <c r="D33" s="16" t="n">
        <v>111167933263</v>
      </c>
      <c r="E33" s="17" t="n">
        <v>107330256712</v>
      </c>
      <c r="F33" s="18" t="n">
        <f aca="false">E33/D33</f>
        <v>0.965478565280863</v>
      </c>
      <c r="G33" s="16" t="n">
        <v>281121587</v>
      </c>
      <c r="H33" s="17" t="n">
        <v>274909791</v>
      </c>
      <c r="I33" s="18" t="n">
        <f aca="false">H33/G33</f>
        <v>0.977903525423681</v>
      </c>
    </row>
    <row r="34" customFormat="false" ht="13.5" hidden="false" customHeight="false" outlineLevel="0" collapsed="false">
      <c r="B34" s="9" t="n">
        <v>29</v>
      </c>
      <c r="C34" s="10" t="s">
        <v>37</v>
      </c>
      <c r="D34" s="11" t="n">
        <v>16691388815</v>
      </c>
      <c r="E34" s="12" t="n">
        <v>15992872260</v>
      </c>
      <c r="F34" s="13" t="n">
        <f aca="false">E34/D34</f>
        <v>0.958151082408897</v>
      </c>
      <c r="G34" s="11" t="n">
        <v>42285775</v>
      </c>
      <c r="H34" s="12" t="n">
        <v>40988994</v>
      </c>
      <c r="I34" s="13" t="n">
        <f aca="false">H34/G34</f>
        <v>0.969332925788873</v>
      </c>
    </row>
    <row r="35" customFormat="false" ht="13.5" hidden="false" customHeight="false" outlineLevel="0" collapsed="false">
      <c r="B35" s="24" t="n">
        <v>30</v>
      </c>
      <c r="C35" s="25" t="s">
        <v>38</v>
      </c>
      <c r="D35" s="26" t="n">
        <v>16022475362</v>
      </c>
      <c r="E35" s="27" t="n">
        <v>15526926315</v>
      </c>
      <c r="F35" s="28" t="n">
        <f aca="false">E35/D35</f>
        <v>0.969071629957049</v>
      </c>
      <c r="G35" s="26" t="n">
        <v>38898485</v>
      </c>
      <c r="H35" s="27" t="n">
        <v>38057783</v>
      </c>
      <c r="I35" s="28" t="n">
        <f aca="false">H35/G35</f>
        <v>0.978387281664055</v>
      </c>
    </row>
    <row r="36" customFormat="false" ht="13.5" hidden="false" customHeight="false" outlineLevel="0" collapsed="false">
      <c r="B36" s="9" t="n">
        <v>31</v>
      </c>
      <c r="C36" s="10" t="s">
        <v>39</v>
      </c>
      <c r="D36" s="11" t="n">
        <v>9883848596</v>
      </c>
      <c r="E36" s="12" t="n">
        <v>9580530133</v>
      </c>
      <c r="F36" s="13" t="n">
        <f aca="false">E36/D36</f>
        <v>0.969311704843116</v>
      </c>
      <c r="G36" s="11" t="n">
        <v>23764315</v>
      </c>
      <c r="H36" s="12" t="n">
        <v>23275239</v>
      </c>
      <c r="I36" s="13" t="n">
        <f aca="false">H36/G36</f>
        <v>0.979419730802255</v>
      </c>
    </row>
    <row r="37" customFormat="false" ht="13.5" hidden="false" customHeight="false" outlineLevel="0" collapsed="false">
      <c r="B37" s="14" t="n">
        <v>32</v>
      </c>
      <c r="C37" s="15" t="s">
        <v>40</v>
      </c>
      <c r="D37" s="16" t="n">
        <v>13608352041</v>
      </c>
      <c r="E37" s="17" t="n">
        <v>13309812582</v>
      </c>
      <c r="F37" s="18" t="n">
        <f aca="false">E37/D37</f>
        <v>0.978062041744618</v>
      </c>
      <c r="G37" s="16" t="n">
        <v>31486386</v>
      </c>
      <c r="H37" s="17" t="n">
        <v>31188254</v>
      </c>
      <c r="I37" s="18" t="n">
        <f aca="false">H37/G37</f>
        <v>0.990531399824673</v>
      </c>
    </row>
    <row r="38" customFormat="false" ht="13.5" hidden="false" customHeight="false" outlineLevel="0" collapsed="false">
      <c r="B38" s="9" t="n">
        <v>33</v>
      </c>
      <c r="C38" s="10" t="s">
        <v>41</v>
      </c>
      <c r="D38" s="11" t="n">
        <v>41385394940</v>
      </c>
      <c r="E38" s="12" t="n">
        <v>40043367547</v>
      </c>
      <c r="F38" s="13" t="n">
        <f aca="false">E38/D38</f>
        <v>0.967572439626452</v>
      </c>
      <c r="G38" s="11" t="n">
        <v>100597372</v>
      </c>
      <c r="H38" s="12" t="n">
        <v>98613977</v>
      </c>
      <c r="I38" s="13" t="n">
        <f aca="false">H38/G38</f>
        <v>0.980283828885709</v>
      </c>
    </row>
    <row r="39" customFormat="false" ht="13.5" hidden="false" customHeight="false" outlineLevel="0" collapsed="false">
      <c r="B39" s="14" t="n">
        <v>34</v>
      </c>
      <c r="C39" s="15" t="s">
        <v>42</v>
      </c>
      <c r="D39" s="16" t="n">
        <v>73066438847</v>
      </c>
      <c r="E39" s="17" t="n">
        <v>70123323109</v>
      </c>
      <c r="F39" s="18" t="n">
        <f aca="false">E39/D39</f>
        <v>0.959720005731183</v>
      </c>
      <c r="G39" s="16" t="n">
        <v>175368050</v>
      </c>
      <c r="H39" s="17" t="n">
        <v>171654237</v>
      </c>
      <c r="I39" s="18" t="n">
        <f aca="false">H39/G39</f>
        <v>0.978822750210201</v>
      </c>
    </row>
    <row r="40" customFormat="false" ht="13.5" hidden="false" customHeight="false" outlineLevel="0" collapsed="false">
      <c r="B40" s="19" t="n">
        <v>35</v>
      </c>
      <c r="C40" s="20" t="s">
        <v>43</v>
      </c>
      <c r="D40" s="21" t="n">
        <v>29212882067</v>
      </c>
      <c r="E40" s="22" t="n">
        <v>28455437600</v>
      </c>
      <c r="F40" s="23" t="n">
        <f aca="false">E40/D40</f>
        <v>0.974071559757001</v>
      </c>
      <c r="G40" s="21" t="n">
        <v>70545822</v>
      </c>
      <c r="H40" s="22" t="n">
        <v>69651357</v>
      </c>
      <c r="I40" s="23" t="n">
        <f aca="false">H40/G40</f>
        <v>0.987320794135761</v>
      </c>
    </row>
    <row r="41" customFormat="false" ht="13.5" hidden="false" customHeight="false" outlineLevel="0" collapsed="false">
      <c r="B41" s="14" t="n">
        <v>36</v>
      </c>
      <c r="C41" s="15" t="s">
        <v>44</v>
      </c>
      <c r="D41" s="16" t="n">
        <v>14259294510</v>
      </c>
      <c r="E41" s="17" t="n">
        <v>13868997946</v>
      </c>
      <c r="F41" s="18" t="n">
        <f aca="false">E41/D41</f>
        <v>0.972628620320151</v>
      </c>
      <c r="G41" s="16" t="n">
        <v>34064434</v>
      </c>
      <c r="H41" s="17" t="n">
        <v>33523381</v>
      </c>
      <c r="I41" s="18" t="n">
        <f aca="false">H41/G41</f>
        <v>0.984116777046699</v>
      </c>
    </row>
    <row r="42" customFormat="false" ht="13.5" hidden="false" customHeight="false" outlineLevel="0" collapsed="false">
      <c r="B42" s="9" t="n">
        <v>37</v>
      </c>
      <c r="C42" s="10" t="s">
        <v>45</v>
      </c>
      <c r="D42" s="11" t="n">
        <v>22616275156</v>
      </c>
      <c r="E42" s="12" t="n">
        <v>22132120224</v>
      </c>
      <c r="F42" s="13" t="n">
        <f aca="false">E42/D42</f>
        <v>0.978592631692865</v>
      </c>
      <c r="G42" s="11" t="n">
        <v>54192567</v>
      </c>
      <c r="H42" s="12" t="n">
        <v>53326676</v>
      </c>
      <c r="I42" s="13" t="n">
        <f aca="false">H42/G42</f>
        <v>0.984021960059578</v>
      </c>
    </row>
    <row r="43" customFormat="false" ht="13.5" hidden="false" customHeight="false" outlineLevel="0" collapsed="false">
      <c r="B43" s="14" t="n">
        <v>38</v>
      </c>
      <c r="C43" s="15" t="s">
        <v>46</v>
      </c>
      <c r="D43" s="16" t="n">
        <v>28740952179</v>
      </c>
      <c r="E43" s="17" t="n">
        <v>27839128162</v>
      </c>
      <c r="F43" s="18" t="n">
        <f aca="false">E43/D43</f>
        <v>0.968622333338736</v>
      </c>
      <c r="G43" s="16" t="n">
        <v>66931753</v>
      </c>
      <c r="H43" s="17" t="n">
        <v>65877848</v>
      </c>
      <c r="I43" s="18" t="n">
        <f aca="false">H43/G43</f>
        <v>0.984254035599516</v>
      </c>
    </row>
    <row r="44" customFormat="false" ht="13.5" hidden="false" customHeight="false" outlineLevel="0" collapsed="false">
      <c r="B44" s="9" t="n">
        <v>39</v>
      </c>
      <c r="C44" s="10" t="s">
        <v>47</v>
      </c>
      <c r="D44" s="11" t="n">
        <v>12981259788</v>
      </c>
      <c r="E44" s="12" t="n">
        <v>12419804869</v>
      </c>
      <c r="F44" s="13" t="n">
        <f aca="false">E44/D44</f>
        <v>0.956748811119317</v>
      </c>
      <c r="G44" s="11" t="n">
        <v>30479702</v>
      </c>
      <c r="H44" s="12" t="n">
        <v>29643135</v>
      </c>
      <c r="I44" s="13" t="n">
        <f aca="false">H44/G44</f>
        <v>0.972553307771841</v>
      </c>
    </row>
    <row r="45" customFormat="false" ht="13.5" hidden="false" customHeight="false" outlineLevel="0" collapsed="false">
      <c r="B45" s="24" t="n">
        <v>40</v>
      </c>
      <c r="C45" s="25" t="s">
        <v>48</v>
      </c>
      <c r="D45" s="26" t="n">
        <v>111741611810</v>
      </c>
      <c r="E45" s="27" t="n">
        <v>107896507745</v>
      </c>
      <c r="F45" s="28" t="n">
        <f aca="false">E45/D45</f>
        <v>0.965589326995408</v>
      </c>
      <c r="G45" s="26" t="n">
        <v>282178735</v>
      </c>
      <c r="H45" s="27" t="n">
        <v>275935944</v>
      </c>
      <c r="I45" s="28" t="n">
        <f aca="false">H45/G45</f>
        <v>0.977876465425362</v>
      </c>
    </row>
    <row r="46" customFormat="false" ht="13.5" hidden="false" customHeight="false" outlineLevel="0" collapsed="false">
      <c r="B46" s="9" t="n">
        <v>41</v>
      </c>
      <c r="C46" s="10" t="s">
        <v>49</v>
      </c>
      <c r="D46" s="11" t="n">
        <v>14480654031</v>
      </c>
      <c r="E46" s="12" t="n">
        <v>14073898138</v>
      </c>
      <c r="F46" s="13" t="n">
        <f aca="false">E46/D46</f>
        <v>0.971910392159828</v>
      </c>
      <c r="G46" s="11" t="n">
        <v>34395658</v>
      </c>
      <c r="H46" s="12" t="n">
        <v>33967604</v>
      </c>
      <c r="I46" s="13" t="n">
        <f aca="false">H46/G46</f>
        <v>0.987554998947832</v>
      </c>
    </row>
    <row r="47" customFormat="false" ht="13.5" hidden="false" customHeight="false" outlineLevel="0" collapsed="false">
      <c r="B47" s="14" t="n">
        <v>42</v>
      </c>
      <c r="C47" s="15" t="s">
        <v>50</v>
      </c>
      <c r="D47" s="16" t="n">
        <v>24218063458</v>
      </c>
      <c r="E47" s="17" t="n">
        <v>23316096611</v>
      </c>
      <c r="F47" s="18" t="n">
        <f aca="false">E47/D47</f>
        <v>0.962756442167053</v>
      </c>
      <c r="G47" s="16" t="n">
        <v>55861234</v>
      </c>
      <c r="H47" s="17" t="n">
        <v>54684351</v>
      </c>
      <c r="I47" s="18" t="n">
        <f aca="false">H47/G47</f>
        <v>0.978932026456845</v>
      </c>
    </row>
    <row r="48" customFormat="false" ht="13.5" hidden="false" customHeight="false" outlineLevel="0" collapsed="false">
      <c r="B48" s="9" t="n">
        <v>43</v>
      </c>
      <c r="C48" s="10" t="s">
        <v>51</v>
      </c>
      <c r="D48" s="11" t="n">
        <v>31874905274</v>
      </c>
      <c r="E48" s="12" t="n">
        <v>30357436150</v>
      </c>
      <c r="F48" s="13" t="n">
        <f aca="false">E48/D48</f>
        <v>0.952392984043225</v>
      </c>
      <c r="G48" s="11" t="n">
        <v>77602718</v>
      </c>
      <c r="H48" s="12" t="n">
        <v>75518355</v>
      </c>
      <c r="I48" s="13" t="n">
        <f aca="false">H48/G48</f>
        <v>0.973140592833359</v>
      </c>
    </row>
    <row r="49" customFormat="false" ht="13.5" hidden="false" customHeight="false" outlineLevel="0" collapsed="false">
      <c r="B49" s="14" t="n">
        <v>44</v>
      </c>
      <c r="C49" s="15" t="s">
        <v>52</v>
      </c>
      <c r="D49" s="16" t="n">
        <v>21911284456</v>
      </c>
      <c r="E49" s="17" t="n">
        <v>20910367758</v>
      </c>
      <c r="F49" s="18" t="n">
        <f aca="false">E49/D49</f>
        <v>0.954319579027421</v>
      </c>
      <c r="G49" s="16" t="n">
        <v>51810740</v>
      </c>
      <c r="H49" s="17" t="n">
        <v>50406763</v>
      </c>
      <c r="I49" s="18" t="n">
        <f aca="false">H49/G49</f>
        <v>0.972901815337901</v>
      </c>
    </row>
    <row r="50" customFormat="false" ht="13.5" hidden="false" customHeight="false" outlineLevel="0" collapsed="false">
      <c r="B50" s="19" t="n">
        <v>45</v>
      </c>
      <c r="C50" s="20" t="s">
        <v>53</v>
      </c>
      <c r="D50" s="21" t="n">
        <v>17895699470</v>
      </c>
      <c r="E50" s="22" t="n">
        <v>17175468803</v>
      </c>
      <c r="F50" s="23" t="n">
        <f aca="false">E50/D50</f>
        <v>0.95975398065846</v>
      </c>
      <c r="G50" s="21" t="n">
        <v>41375258</v>
      </c>
      <c r="H50" s="22" t="n">
        <v>40723321</v>
      </c>
      <c r="I50" s="23" t="n">
        <f aca="false">H50/G50</f>
        <v>0.98424331275469</v>
      </c>
    </row>
    <row r="51" customFormat="false" ht="13.5" hidden="false" customHeight="false" outlineLevel="0" collapsed="false">
      <c r="B51" s="14" t="n">
        <v>46</v>
      </c>
      <c r="C51" s="15" t="s">
        <v>54</v>
      </c>
      <c r="D51" s="16" t="n">
        <v>28224318916</v>
      </c>
      <c r="E51" s="17" t="n">
        <v>26783989244</v>
      </c>
      <c r="F51" s="18" t="n">
        <f aca="false">E51/D51</f>
        <v>0.948968487909783</v>
      </c>
      <c r="G51" s="16" t="n">
        <v>67586353</v>
      </c>
      <c r="H51" s="17" t="n">
        <v>65777341</v>
      </c>
      <c r="I51" s="18" t="n">
        <f aca="false">H51/G51</f>
        <v>0.973234063983302</v>
      </c>
    </row>
    <row r="52" customFormat="false" ht="13.5" hidden="false" customHeight="false" outlineLevel="0" collapsed="false">
      <c r="B52" s="19" t="n">
        <v>47</v>
      </c>
      <c r="C52" s="20" t="s">
        <v>55</v>
      </c>
      <c r="D52" s="21" t="n">
        <v>20144371065</v>
      </c>
      <c r="E52" s="22" t="n">
        <v>19169015834</v>
      </c>
      <c r="F52" s="23" t="n">
        <f aca="false">E52/D52</f>
        <v>0.951581748179042</v>
      </c>
      <c r="G52" s="21" t="n">
        <v>48788385</v>
      </c>
      <c r="H52" s="22" t="n">
        <v>47656250</v>
      </c>
      <c r="I52" s="23" t="n">
        <f aca="false">H52/G52</f>
        <v>0.976794989217208</v>
      </c>
    </row>
    <row r="53" customFormat="false" ht="27.75" hidden="false" customHeight="true" outlineLevel="0" collapsed="false">
      <c r="B53" s="5" t="s">
        <v>56</v>
      </c>
      <c r="C53" s="5"/>
      <c r="D53" s="29" t="n">
        <f aca="false">SUM(D6:D52)</f>
        <v>3339365381840</v>
      </c>
      <c r="E53" s="29" t="n">
        <f aca="false">SUM(E6:E52)</f>
        <v>3245765079450</v>
      </c>
      <c r="F53" s="30" t="n">
        <f aca="false">E53/D53</f>
        <v>0.971970631635875</v>
      </c>
      <c r="G53" s="29" t="n">
        <f aca="false">SUM(G6:G52)</f>
        <v>8537718836</v>
      </c>
      <c r="H53" s="29" t="n">
        <f aca="false">SUM(H6:H52)</f>
        <v>8380309266</v>
      </c>
      <c r="I53" s="30" t="n">
        <f aca="false">H53/G53</f>
        <v>0.981563041249816</v>
      </c>
    </row>
    <row r="54" customFormat="false" ht="13.5" hidden="false" customHeight="true" outlineLevel="0" collapsed="false">
      <c r="A54" s="31" t="s">
        <v>57</v>
      </c>
      <c r="B54" s="31"/>
      <c r="C54" s="32" t="s">
        <v>58</v>
      </c>
      <c r="D54" s="32"/>
      <c r="E54" s="32"/>
      <c r="F54" s="32"/>
      <c r="G54" s="32"/>
      <c r="H54" s="32"/>
      <c r="I54" s="32"/>
    </row>
    <row r="55" customFormat="false" ht="13.5" hidden="false" customHeight="false" outlineLevel="0" collapsed="false">
      <c r="C55" s="32"/>
      <c r="D55" s="32"/>
      <c r="E55" s="32"/>
      <c r="F55" s="32"/>
      <c r="G55" s="32"/>
      <c r="H55" s="32"/>
      <c r="I55" s="32"/>
    </row>
    <row r="56" customFormat="false" ht="13.5" hidden="false" customHeight="false" outlineLevel="0" collapsed="false">
      <c r="A56" s="31"/>
      <c r="B56" s="31"/>
      <c r="C56" s="33"/>
      <c r="D56" s="33"/>
      <c r="E56" s="33"/>
      <c r="F56" s="33"/>
      <c r="G56" s="33"/>
      <c r="H56" s="33"/>
      <c r="I56" s="33"/>
      <c r="J56" s="34"/>
    </row>
    <row r="57" customFormat="false" ht="13.5" hidden="false" customHeight="false" outlineLevel="0" collapsed="false">
      <c r="C57" s="33"/>
      <c r="D57" s="33"/>
      <c r="E57" s="33"/>
      <c r="F57" s="33"/>
      <c r="G57" s="33"/>
      <c r="H57" s="33"/>
      <c r="I57" s="33"/>
      <c r="J57" s="34"/>
    </row>
    <row r="58" customFormat="false" ht="13.5" hidden="false" customHeight="false" outlineLevel="0" collapsed="false">
      <c r="A58" s="31"/>
      <c r="B58" s="31"/>
      <c r="C58" s="33"/>
      <c r="D58" s="33"/>
      <c r="E58" s="33"/>
      <c r="F58" s="33"/>
      <c r="G58" s="33"/>
      <c r="H58" s="33"/>
      <c r="I58" s="33"/>
      <c r="J58" s="34"/>
    </row>
    <row r="59" customFormat="false" ht="13.5" hidden="false" customHeight="false" outlineLevel="0" collapsed="false">
      <c r="C59" s="33"/>
      <c r="D59" s="33"/>
      <c r="E59" s="33"/>
      <c r="F59" s="33"/>
      <c r="G59" s="33"/>
      <c r="H59" s="33"/>
      <c r="I59" s="33"/>
      <c r="J59" s="34"/>
    </row>
    <row r="61" customFormat="false" ht="13.5" hidden="false" customHeight="false" outlineLevel="0" collapsed="false">
      <c r="E61" s="1" t="s">
        <v>59</v>
      </c>
    </row>
  </sheetData>
  <mergeCells count="9">
    <mergeCell ref="D4:F4"/>
    <mergeCell ref="G4:I4"/>
    <mergeCell ref="B53:C53"/>
    <mergeCell ref="A54:B54"/>
    <mergeCell ref="C54:I55"/>
    <mergeCell ref="A56:B56"/>
    <mergeCell ref="C56:I57"/>
    <mergeCell ref="A58:B58"/>
    <mergeCell ref="C58:I59"/>
  </mergeCell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2-03-23T02:32:01Z</cp:lastPrinted>
  <dcterms:modified xsi:type="dcterms:W3CDTF">2012-03-28T01:1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