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58" activeCellId="0" sqref="C58:I5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2632465575</v>
      </c>
      <c r="E6" s="12" t="n">
        <v>90357078884</v>
      </c>
      <c r="F6" s="13" t="n">
        <f aca="false">E6/D6</f>
        <v>0.975436401515647</v>
      </c>
      <c r="G6" s="11" t="n">
        <v>242086186</v>
      </c>
      <c r="H6" s="12" t="n">
        <v>239440173</v>
      </c>
      <c r="I6" s="13" t="n">
        <f aca="false">H6/G6</f>
        <v>0.989069954615254</v>
      </c>
    </row>
    <row r="7" customFormat="false" ht="13.5" hidden="false" customHeight="false" outlineLevel="0" collapsed="false">
      <c r="B7" s="14" t="n">
        <v>2</v>
      </c>
      <c r="C7" s="15" t="s">
        <v>10</v>
      </c>
      <c r="D7" s="16" t="n">
        <v>20061640395</v>
      </c>
      <c r="E7" s="17" t="n">
        <v>18590493442</v>
      </c>
      <c r="F7" s="18" t="n">
        <f aca="false">E7/D7</f>
        <v>0.926668660985138</v>
      </c>
      <c r="G7" s="16" t="n">
        <v>50723283</v>
      </c>
      <c r="H7" s="17" t="n">
        <v>48872560</v>
      </c>
      <c r="I7" s="18" t="n">
        <f aca="false">H7/G7</f>
        <v>0.963513343566504</v>
      </c>
    </row>
    <row r="8" customFormat="false" ht="13.5" hidden="false" customHeight="false" outlineLevel="0" collapsed="false">
      <c r="B8" s="9" t="n">
        <v>3</v>
      </c>
      <c r="C8" s="10" t="s">
        <v>11</v>
      </c>
      <c r="D8" s="11" t="n">
        <v>21502103840</v>
      </c>
      <c r="E8" s="12" t="n">
        <v>20737388299</v>
      </c>
      <c r="F8" s="13" t="n">
        <f aca="false">E8/D8</f>
        <v>0.964435315414233</v>
      </c>
      <c r="G8" s="11" t="n">
        <v>54879827</v>
      </c>
      <c r="H8" s="12" t="n">
        <v>54009604</v>
      </c>
      <c r="I8" s="13" t="n">
        <f aca="false">H8/G8</f>
        <v>0.984143116923455</v>
      </c>
    </row>
    <row r="9" customFormat="false" ht="13.5" hidden="false" customHeight="false" outlineLevel="0" collapsed="false">
      <c r="B9" s="14" t="n">
        <v>4</v>
      </c>
      <c r="C9" s="15" t="s">
        <v>12</v>
      </c>
      <c r="D9" s="16" t="n">
        <v>45136481351</v>
      </c>
      <c r="E9" s="17" t="n">
        <v>43255134711</v>
      </c>
      <c r="F9" s="18" t="n">
        <f aca="false">E9/D9</f>
        <v>0.958318712852917</v>
      </c>
      <c r="G9" s="16" t="n">
        <v>118083485</v>
      </c>
      <c r="H9" s="17" t="n">
        <v>115434571</v>
      </c>
      <c r="I9" s="18" t="n">
        <f aca="false">H9/G9</f>
        <v>0.97756744730222</v>
      </c>
    </row>
    <row r="10" customFormat="false" ht="13.5" hidden="false" customHeight="false" outlineLevel="0" collapsed="false">
      <c r="B10" s="19" t="n">
        <v>5</v>
      </c>
      <c r="C10" s="20" t="s">
        <v>13</v>
      </c>
      <c r="D10" s="21" t="n">
        <v>16265472903</v>
      </c>
      <c r="E10" s="22" t="n">
        <v>15322429738</v>
      </c>
      <c r="F10" s="23" t="n">
        <f aca="false">E10/D10</f>
        <v>0.942021780084484</v>
      </c>
      <c r="G10" s="21" t="n">
        <v>43169112</v>
      </c>
      <c r="H10" s="22" t="n">
        <v>41943855</v>
      </c>
      <c r="I10" s="23" t="n">
        <f aca="false">H10/G10</f>
        <v>0.971617275796639</v>
      </c>
    </row>
    <row r="11" customFormat="false" ht="13.5" hidden="false" customHeight="false" outlineLevel="0" collapsed="false">
      <c r="B11" s="14" t="n">
        <v>6</v>
      </c>
      <c r="C11" s="15" t="s">
        <v>14</v>
      </c>
      <c r="D11" s="16" t="n">
        <v>18777228187</v>
      </c>
      <c r="E11" s="17" t="n">
        <v>18168973451</v>
      </c>
      <c r="F11" s="18" t="n">
        <f aca="false">E11/D11</f>
        <v>0.967606787863338</v>
      </c>
      <c r="G11" s="16" t="n">
        <v>50018425</v>
      </c>
      <c r="H11" s="17" t="n">
        <v>49203922</v>
      </c>
      <c r="I11" s="18" t="n">
        <f aca="false">H11/G11</f>
        <v>0.983715940675861</v>
      </c>
    </row>
    <row r="12" customFormat="false" ht="13.5" hidden="false" customHeight="false" outlineLevel="0" collapsed="false">
      <c r="B12" s="9" t="n">
        <v>7</v>
      </c>
      <c r="C12" s="10" t="s">
        <v>15</v>
      </c>
      <c r="D12" s="11" t="n">
        <v>35122633720</v>
      </c>
      <c r="E12" s="12" t="n">
        <v>33773540458</v>
      </c>
      <c r="F12" s="13" t="n">
        <f aca="false">E12/D12</f>
        <v>0.961589063258893</v>
      </c>
      <c r="G12" s="11" t="n">
        <v>95204007</v>
      </c>
      <c r="H12" s="12" t="n">
        <v>92799792</v>
      </c>
      <c r="I12" s="13" t="n">
        <f aca="false">H12/G12</f>
        <v>0.974746703676033</v>
      </c>
    </row>
    <row r="13" customFormat="false" ht="13.5" hidden="false" customHeight="false" outlineLevel="0" collapsed="false">
      <c r="B13" s="14" t="n">
        <v>8</v>
      </c>
      <c r="C13" s="15" t="s">
        <v>16</v>
      </c>
      <c r="D13" s="16" t="n">
        <v>55665715934</v>
      </c>
      <c r="E13" s="17" t="n">
        <v>53604758051</v>
      </c>
      <c r="F13" s="18" t="n">
        <f aca="false">E13/D13</f>
        <v>0.962976172165942</v>
      </c>
      <c r="G13" s="16" t="n">
        <v>159300248</v>
      </c>
      <c r="H13" s="17" t="n">
        <v>155724453</v>
      </c>
      <c r="I13" s="18" t="n">
        <f aca="false">H13/G13</f>
        <v>0.977553110902878</v>
      </c>
    </row>
    <row r="14" customFormat="false" ht="13.5" hidden="false" customHeight="false" outlineLevel="0" collapsed="false">
      <c r="B14" s="9" t="n">
        <v>9</v>
      </c>
      <c r="C14" s="10" t="s">
        <v>17</v>
      </c>
      <c r="D14" s="11" t="n">
        <v>39026063296</v>
      </c>
      <c r="E14" s="12" t="n">
        <v>37618718191</v>
      </c>
      <c r="F14" s="13" t="n">
        <f aca="false">E14/D14</f>
        <v>0.963938327718947</v>
      </c>
      <c r="G14" s="11" t="n">
        <v>111420005</v>
      </c>
      <c r="H14" s="12" t="n">
        <v>109216215</v>
      </c>
      <c r="I14" s="13" t="n">
        <f aca="false">H14/G14</f>
        <v>0.980220876852411</v>
      </c>
    </row>
    <row r="15" customFormat="false" ht="13.5" hidden="false" customHeight="false" outlineLevel="0" collapsed="false">
      <c r="B15" s="24" t="n">
        <v>10</v>
      </c>
      <c r="C15" s="25" t="s">
        <v>18</v>
      </c>
      <c r="D15" s="26" t="n">
        <v>38285259046</v>
      </c>
      <c r="E15" s="27" t="n">
        <v>37005436953</v>
      </c>
      <c r="F15" s="28" t="n">
        <f aca="false">E15/D15</f>
        <v>0.96657141351813</v>
      </c>
      <c r="G15" s="26" t="n">
        <v>111428980</v>
      </c>
      <c r="H15" s="27" t="n">
        <v>109179839</v>
      </c>
      <c r="I15" s="28" t="n">
        <f aca="false">H15/G15</f>
        <v>0.979815475291975</v>
      </c>
    </row>
    <row r="16" customFormat="false" ht="13.5" hidden="false" customHeight="false" outlineLevel="0" collapsed="false">
      <c r="B16" s="9" t="n">
        <v>11</v>
      </c>
      <c r="C16" s="10" t="s">
        <v>19</v>
      </c>
      <c r="D16" s="11" t="n">
        <v>94336844801</v>
      </c>
      <c r="E16" s="12" t="n">
        <v>90533028413</v>
      </c>
      <c r="F16" s="13" t="n">
        <f aca="false">E16/D16</f>
        <v>0.95967835901207</v>
      </c>
      <c r="G16" s="11" t="n">
        <v>275674159</v>
      </c>
      <c r="H16" s="12" t="n">
        <v>266690006</v>
      </c>
      <c r="I16" s="13" t="n">
        <f aca="false">H16/G16</f>
        <v>0.967410246094194</v>
      </c>
    </row>
    <row r="17" customFormat="false" ht="13.5" hidden="false" customHeight="false" outlineLevel="0" collapsed="false">
      <c r="B17" s="14" t="n">
        <v>12</v>
      </c>
      <c r="C17" s="15" t="s">
        <v>20</v>
      </c>
      <c r="D17" s="16" t="n">
        <v>80472651517</v>
      </c>
      <c r="E17" s="17" t="n">
        <v>77074361133</v>
      </c>
      <c r="F17" s="18" t="n">
        <f aca="false">E17/D17</f>
        <v>0.957770866003066</v>
      </c>
      <c r="G17" s="16" t="n">
        <v>232442356</v>
      </c>
      <c r="H17" s="17" t="n">
        <v>227286188</v>
      </c>
      <c r="I17" s="18" t="n">
        <f aca="false">H17/G17</f>
        <v>0.977817433583404</v>
      </c>
    </row>
    <row r="18" customFormat="false" ht="13.5" hidden="false" customHeight="false" outlineLevel="0" collapsed="false">
      <c r="B18" s="9" t="n">
        <v>13</v>
      </c>
      <c r="C18" s="10" t="s">
        <v>21</v>
      </c>
      <c r="D18" s="11" t="n">
        <v>828927799056</v>
      </c>
      <c r="E18" s="12" t="n">
        <v>813828262905</v>
      </c>
      <c r="F18" s="13" t="n">
        <f aca="false">E18/D18</f>
        <v>0.981784256520054</v>
      </c>
      <c r="G18" s="11" t="n">
        <v>2529433818</v>
      </c>
      <c r="H18" s="12" t="n">
        <v>2494079230</v>
      </c>
      <c r="I18" s="13" t="n">
        <f aca="false">H18/G18</f>
        <v>0.986022726608457</v>
      </c>
    </row>
    <row r="19" customFormat="false" ht="13.5" hidden="false" customHeight="false" outlineLevel="0" collapsed="false">
      <c r="B19" s="14" t="n">
        <v>14</v>
      </c>
      <c r="C19" s="15" t="s">
        <v>22</v>
      </c>
      <c r="D19" s="16" t="n">
        <v>159837415539</v>
      </c>
      <c r="E19" s="17" t="n">
        <v>154952536372</v>
      </c>
      <c r="F19" s="18" t="n">
        <f aca="false">E19/D19</f>
        <v>0.969438449999161</v>
      </c>
      <c r="G19" s="16" t="n">
        <v>470103256</v>
      </c>
      <c r="H19" s="17" t="n">
        <v>461657612</v>
      </c>
      <c r="I19" s="18" t="n">
        <f aca="false">H19/G19</f>
        <v>0.982034491588376</v>
      </c>
    </row>
    <row r="20" customFormat="false" ht="13.5" hidden="false" customHeight="false" outlineLevel="0" collapsed="false">
      <c r="B20" s="19" t="n">
        <v>15</v>
      </c>
      <c r="C20" s="20" t="s">
        <v>23</v>
      </c>
      <c r="D20" s="21" t="n">
        <v>44692428206</v>
      </c>
      <c r="E20" s="22" t="n">
        <v>43825472461</v>
      </c>
      <c r="F20" s="23" t="n">
        <f aca="false">E20/D20</f>
        <v>0.980601730991121</v>
      </c>
      <c r="G20" s="21" t="n">
        <v>121082813</v>
      </c>
      <c r="H20" s="22" t="n">
        <v>119729201</v>
      </c>
      <c r="I20" s="23" t="n">
        <f aca="false">H20/G20</f>
        <v>0.988820775083909</v>
      </c>
    </row>
    <row r="21" customFormat="false" ht="13.5" hidden="false" customHeight="false" outlineLevel="0" collapsed="false">
      <c r="B21" s="14" t="n">
        <v>16</v>
      </c>
      <c r="C21" s="15" t="s">
        <v>24</v>
      </c>
      <c r="D21" s="16" t="n">
        <v>24863638142</v>
      </c>
      <c r="E21" s="17" t="n">
        <v>24397863820</v>
      </c>
      <c r="F21" s="18" t="n">
        <f aca="false">E21/D21</f>
        <v>0.981266847621418</v>
      </c>
      <c r="G21" s="16" t="n">
        <v>66436578</v>
      </c>
      <c r="H21" s="17" t="n">
        <v>66033514</v>
      </c>
      <c r="I21" s="18" t="n">
        <f aca="false">H21/G21</f>
        <v>0.993933101129923</v>
      </c>
    </row>
    <row r="22" customFormat="false" ht="13.5" hidden="false" customHeight="false" outlineLevel="0" collapsed="false">
      <c r="B22" s="9" t="n">
        <v>17</v>
      </c>
      <c r="C22" s="10" t="s">
        <v>25</v>
      </c>
      <c r="D22" s="11" t="n">
        <v>22538084754</v>
      </c>
      <c r="E22" s="12" t="n">
        <v>22090254299</v>
      </c>
      <c r="F22" s="13" t="n">
        <f aca="false">E22/D22</f>
        <v>0.980130057194832</v>
      </c>
      <c r="G22" s="11" t="n">
        <v>63825410</v>
      </c>
      <c r="H22" s="12" t="n">
        <v>63193145</v>
      </c>
      <c r="I22" s="13" t="n">
        <f aca="false">H22/G22</f>
        <v>0.990093835668271</v>
      </c>
    </row>
    <row r="23" customFormat="false" ht="13.5" hidden="false" customHeight="false" outlineLevel="0" collapsed="false">
      <c r="B23" s="14" t="n">
        <v>18</v>
      </c>
      <c r="C23" s="15" t="s">
        <v>26</v>
      </c>
      <c r="D23" s="16" t="n">
        <v>16107262220</v>
      </c>
      <c r="E23" s="17" t="n">
        <v>15749681759</v>
      </c>
      <c r="F23" s="18" t="n">
        <f aca="false">E23/D23</f>
        <v>0.977800047201318</v>
      </c>
      <c r="G23" s="16" t="n">
        <v>44098353</v>
      </c>
      <c r="H23" s="17" t="n">
        <v>43556107</v>
      </c>
      <c r="I23" s="18" t="n">
        <f aca="false">H23/G23</f>
        <v>0.987703713106927</v>
      </c>
    </row>
    <row r="24" customFormat="false" ht="13.5" hidden="false" customHeight="false" outlineLevel="0" collapsed="false">
      <c r="B24" s="9" t="n">
        <v>19</v>
      </c>
      <c r="C24" s="10" t="s">
        <v>27</v>
      </c>
      <c r="D24" s="11" t="n">
        <v>14119214735</v>
      </c>
      <c r="E24" s="12" t="n">
        <v>13656960016</v>
      </c>
      <c r="F24" s="13" t="n">
        <f aca="false">E24/D24</f>
        <v>0.967260592910021</v>
      </c>
      <c r="G24" s="11" t="n">
        <v>39505869</v>
      </c>
      <c r="H24" s="12" t="n">
        <v>39029999</v>
      </c>
      <c r="I24" s="13" t="n">
        <f aca="false">H24/G24</f>
        <v>0.987954447983412</v>
      </c>
    </row>
    <row r="25" customFormat="false" ht="13.5" hidden="false" customHeight="false" outlineLevel="0" collapsed="false">
      <c r="B25" s="24" t="n">
        <v>20</v>
      </c>
      <c r="C25" s="25" t="s">
        <v>28</v>
      </c>
      <c r="D25" s="26" t="n">
        <v>40156392083</v>
      </c>
      <c r="E25" s="27" t="n">
        <v>38869365935</v>
      </c>
      <c r="F25" s="28" t="n">
        <f aca="false">E25/D25</f>
        <v>0.967949656798354</v>
      </c>
      <c r="G25" s="26" t="n">
        <v>113201239</v>
      </c>
      <c r="H25" s="27" t="n">
        <v>111075020</v>
      </c>
      <c r="I25" s="28" t="n">
        <f aca="false">H25/G25</f>
        <v>0.981217352223504</v>
      </c>
    </row>
    <row r="26" customFormat="false" ht="13.5" hidden="false" customHeight="false" outlineLevel="0" collapsed="false">
      <c r="B26" s="9" t="n">
        <v>21</v>
      </c>
      <c r="C26" s="10" t="s">
        <v>29</v>
      </c>
      <c r="D26" s="11" t="n">
        <v>38145401067</v>
      </c>
      <c r="E26" s="12" t="n">
        <v>37117688169</v>
      </c>
      <c r="F26" s="13" t="n">
        <f aca="false">E26/D26</f>
        <v>0.973058013043436</v>
      </c>
      <c r="G26" s="11" t="n">
        <v>103651679</v>
      </c>
      <c r="H26" s="12" t="n">
        <v>101859893</v>
      </c>
      <c r="I26" s="13" t="n">
        <f aca="false">H26/G26</f>
        <v>0.982713391454083</v>
      </c>
    </row>
    <row r="27" s="29" customFormat="true" ht="13.5" hidden="false" customHeight="false" outlineLevel="0" collapsed="false">
      <c r="B27" s="30" t="n">
        <v>22</v>
      </c>
      <c r="C27" s="31" t="s">
        <v>30</v>
      </c>
      <c r="D27" s="16" t="n">
        <v>80208283924</v>
      </c>
      <c r="E27" s="17" t="n">
        <v>77888088575</v>
      </c>
      <c r="F27" s="18" t="n">
        <f aca="false">E27/D27</f>
        <v>0.971072871335853</v>
      </c>
      <c r="G27" s="16" t="n">
        <v>228549802</v>
      </c>
      <c r="H27" s="17" t="n">
        <v>223884923</v>
      </c>
      <c r="I27" s="18" t="n">
        <f aca="false">H27/G27</f>
        <v>0.979589223183838</v>
      </c>
    </row>
    <row r="28" customFormat="false" ht="13.5" hidden="false" customHeight="false" outlineLevel="0" collapsed="false">
      <c r="B28" s="9" t="n">
        <v>23</v>
      </c>
      <c r="C28" s="10" t="s">
        <v>31</v>
      </c>
      <c r="D28" s="11" t="n">
        <v>206020950187</v>
      </c>
      <c r="E28" s="12" t="n">
        <v>201751311464</v>
      </c>
      <c r="F28" s="13" t="n">
        <f aca="false">E28/D28</f>
        <v>0.979275706091421</v>
      </c>
      <c r="G28" s="11" t="n">
        <v>593099213</v>
      </c>
      <c r="H28" s="12" t="n">
        <v>584752446</v>
      </c>
      <c r="I28" s="13" t="n">
        <f aca="false">H28/G28</f>
        <v>0.985926862121802</v>
      </c>
    </row>
    <row r="29" customFormat="false" ht="13.5" hidden="false" customHeight="false" outlineLevel="0" collapsed="false">
      <c r="B29" s="14" t="n">
        <v>24</v>
      </c>
      <c r="C29" s="15" t="s">
        <v>32</v>
      </c>
      <c r="D29" s="16" t="n">
        <v>35588653379</v>
      </c>
      <c r="E29" s="17" t="n">
        <v>34064862094</v>
      </c>
      <c r="F29" s="18" t="n">
        <f aca="false">E29/D29</f>
        <v>0.957183227227722</v>
      </c>
      <c r="G29" s="16" t="n">
        <v>97175242</v>
      </c>
      <c r="H29" s="17" t="n">
        <v>95496203</v>
      </c>
      <c r="I29" s="18" t="n">
        <f aca="false">H29/G29</f>
        <v>0.982721535182799</v>
      </c>
    </row>
    <row r="30" customFormat="false" ht="13.5" hidden="false" customHeight="false" outlineLevel="0" collapsed="false">
      <c r="B30" s="19" t="n">
        <v>25</v>
      </c>
      <c r="C30" s="20" t="s">
        <v>33</v>
      </c>
      <c r="D30" s="21" t="n">
        <v>25572087291</v>
      </c>
      <c r="E30" s="22" t="n">
        <v>24997376527</v>
      </c>
      <c r="F30" s="23" t="n">
        <f aca="false">E30/D30</f>
        <v>0.977525856319039</v>
      </c>
      <c r="G30" s="21" t="n">
        <v>72618803</v>
      </c>
      <c r="H30" s="22" t="n">
        <v>71604127</v>
      </c>
      <c r="I30" s="23" t="n">
        <f aca="false">H30/G30</f>
        <v>0.986027365391853</v>
      </c>
    </row>
    <row r="31" customFormat="false" ht="13.5" hidden="false" customHeight="false" outlineLevel="0" collapsed="false">
      <c r="B31" s="14" t="n">
        <v>26</v>
      </c>
      <c r="C31" s="15" t="s">
        <v>34</v>
      </c>
      <c r="D31" s="16" t="n">
        <v>47930844940</v>
      </c>
      <c r="E31" s="17" t="n">
        <v>46690001756</v>
      </c>
      <c r="F31" s="18" t="n">
        <f aca="false">E31/D31</f>
        <v>0.974111802419647</v>
      </c>
      <c r="G31" s="16" t="n">
        <v>144089236</v>
      </c>
      <c r="H31" s="17" t="n">
        <v>142062791</v>
      </c>
      <c r="I31" s="18" t="n">
        <f aca="false">H31/G31</f>
        <v>0.98593618054856</v>
      </c>
    </row>
    <row r="32" customFormat="false" ht="13.5" hidden="false" customHeight="false" outlineLevel="0" collapsed="false">
      <c r="B32" s="9" t="n">
        <v>27</v>
      </c>
      <c r="C32" s="10" t="s">
        <v>35</v>
      </c>
      <c r="D32" s="11" t="n">
        <v>258650458106</v>
      </c>
      <c r="E32" s="12" t="n">
        <v>251182126676</v>
      </c>
      <c r="F32" s="13" t="n">
        <f aca="false">E32/D32</f>
        <v>0.971125775362287</v>
      </c>
      <c r="G32" s="11" t="n">
        <v>757085193</v>
      </c>
      <c r="H32" s="12" t="n">
        <v>739452859</v>
      </c>
      <c r="I32" s="13" t="n">
        <f aca="false">H32/G32</f>
        <v>0.976710237945441</v>
      </c>
    </row>
    <row r="33" customFormat="false" ht="13.5" hidden="false" customHeight="false" outlineLevel="0" collapsed="false">
      <c r="B33" s="14" t="n">
        <v>28</v>
      </c>
      <c r="C33" s="15" t="s">
        <v>36</v>
      </c>
      <c r="D33" s="16" t="n">
        <v>100021136787</v>
      </c>
      <c r="E33" s="17" t="n">
        <v>96525981410</v>
      </c>
      <c r="F33" s="18" t="n">
        <f aca="false">E33/D33</f>
        <v>0.965055832304295</v>
      </c>
      <c r="G33" s="16" t="n">
        <v>284121148</v>
      </c>
      <c r="H33" s="17" t="n">
        <v>277980060</v>
      </c>
      <c r="I33" s="18" t="n">
        <f aca="false">H33/G33</f>
        <v>0.97838567088994</v>
      </c>
    </row>
    <row r="34" customFormat="false" ht="13.5" hidden="false" customHeight="false" outlineLevel="0" collapsed="false">
      <c r="B34" s="9" t="n">
        <v>29</v>
      </c>
      <c r="C34" s="10" t="s">
        <v>37</v>
      </c>
      <c r="D34" s="11" t="n">
        <v>14845469759</v>
      </c>
      <c r="E34" s="12" t="n">
        <v>14286559586</v>
      </c>
      <c r="F34" s="13" t="n">
        <f aca="false">E34/D34</f>
        <v>0.962351465997823</v>
      </c>
      <c r="G34" s="11" t="n">
        <v>42361430</v>
      </c>
      <c r="H34" s="12" t="n">
        <v>41284248</v>
      </c>
      <c r="I34" s="13" t="n">
        <f aca="false">H34/G34</f>
        <v>0.974571632732889</v>
      </c>
    </row>
    <row r="35" customFormat="false" ht="13.5" hidden="false" customHeight="false" outlineLevel="0" collapsed="false">
      <c r="B35" s="24" t="n">
        <v>30</v>
      </c>
      <c r="C35" s="25" t="s">
        <v>38</v>
      </c>
      <c r="D35" s="26" t="n">
        <v>15100723154</v>
      </c>
      <c r="E35" s="27" t="n">
        <v>14574172548</v>
      </c>
      <c r="F35" s="28" t="n">
        <f aca="false">E35/D35</f>
        <v>0.965130768862515</v>
      </c>
      <c r="G35" s="26" t="n">
        <v>39768081</v>
      </c>
      <c r="H35" s="27" t="n">
        <v>38921851</v>
      </c>
      <c r="I35" s="28" t="n">
        <f aca="false">H35/G35</f>
        <v>0.97872087416036</v>
      </c>
    </row>
    <row r="36" customFormat="false" ht="13.5" hidden="false" customHeight="false" outlineLevel="0" collapsed="false">
      <c r="B36" s="9" t="n">
        <v>31</v>
      </c>
      <c r="C36" s="10" t="s">
        <v>39</v>
      </c>
      <c r="D36" s="11" t="n">
        <v>8792471756</v>
      </c>
      <c r="E36" s="12" t="n">
        <v>8515383626</v>
      </c>
      <c r="F36" s="13" t="n">
        <f aca="false">E36/D36</f>
        <v>0.968485752620028</v>
      </c>
      <c r="G36" s="11" t="n">
        <v>23745330</v>
      </c>
      <c r="H36" s="12" t="n">
        <v>23301274</v>
      </c>
      <c r="I36" s="13" t="n">
        <f aca="false">H36/G36</f>
        <v>0.981299228100852</v>
      </c>
    </row>
    <row r="37" customFormat="false" ht="13.5" hidden="false" customHeight="false" outlineLevel="0" collapsed="false">
      <c r="B37" s="14" t="n">
        <v>32</v>
      </c>
      <c r="C37" s="15" t="s">
        <v>40</v>
      </c>
      <c r="D37" s="16" t="n">
        <v>12031924703</v>
      </c>
      <c r="E37" s="17" t="n">
        <v>11771155815</v>
      </c>
      <c r="F37" s="18" t="n">
        <f aca="false">E37/D37</f>
        <v>0.978326918224897</v>
      </c>
      <c r="G37" s="16" t="n">
        <v>30958731</v>
      </c>
      <c r="H37" s="17" t="n">
        <v>30832983</v>
      </c>
      <c r="I37" s="18" t="n">
        <f aca="false">H37/G37</f>
        <v>0.995938205606683</v>
      </c>
    </row>
    <row r="38" customFormat="false" ht="13.5" hidden="false" customHeight="false" outlineLevel="0" collapsed="false">
      <c r="B38" s="9" t="n">
        <v>33</v>
      </c>
      <c r="C38" s="10" t="s">
        <v>41</v>
      </c>
      <c r="D38" s="11" t="n">
        <v>36980911306</v>
      </c>
      <c r="E38" s="12" t="n">
        <v>35821172967</v>
      </c>
      <c r="F38" s="13" t="n">
        <f aca="false">E38/D38</f>
        <v>0.968639541373015</v>
      </c>
      <c r="G38" s="11" t="n">
        <v>102355550</v>
      </c>
      <c r="H38" s="12" t="n">
        <v>100227921</v>
      </c>
      <c r="I38" s="13" t="n">
        <f aca="false">H38/G38</f>
        <v>0.979213349935592</v>
      </c>
    </row>
    <row r="39" customFormat="false" ht="13.5" hidden="false" customHeight="false" outlineLevel="0" collapsed="false">
      <c r="B39" s="30" t="n">
        <v>34</v>
      </c>
      <c r="C39" s="31" t="s">
        <v>42</v>
      </c>
      <c r="D39" s="16" t="n">
        <v>65761802068</v>
      </c>
      <c r="E39" s="17" t="n">
        <v>62978945910</v>
      </c>
      <c r="F39" s="18" t="n">
        <f aca="false">E39/D39</f>
        <v>0.957682787416281</v>
      </c>
      <c r="G39" s="16" t="n">
        <v>177741615</v>
      </c>
      <c r="H39" s="17" t="n">
        <v>173511344</v>
      </c>
      <c r="I39" s="18" t="n">
        <f aca="false">H39/G39</f>
        <v>0.976199884309592</v>
      </c>
    </row>
    <row r="40" customFormat="false" ht="13.5" hidden="false" customHeight="false" outlineLevel="0" collapsed="false">
      <c r="B40" s="19" t="n">
        <v>35</v>
      </c>
      <c r="C40" s="20" t="s">
        <v>43</v>
      </c>
      <c r="D40" s="21" t="n">
        <v>26001175150</v>
      </c>
      <c r="E40" s="22" t="n">
        <v>25262778757</v>
      </c>
      <c r="F40" s="23" t="n">
        <f aca="false">E40/D40</f>
        <v>0.971601422291869</v>
      </c>
      <c r="G40" s="21" t="n">
        <v>70714955</v>
      </c>
      <c r="H40" s="22" t="n">
        <v>69613254</v>
      </c>
      <c r="I40" s="23" t="n">
        <f aca="false">H40/G40</f>
        <v>0.984420537353096</v>
      </c>
    </row>
    <row r="41" customFormat="false" ht="13.5" hidden="false" customHeight="false" outlineLevel="0" collapsed="false">
      <c r="B41" s="14" t="n">
        <v>36</v>
      </c>
      <c r="C41" s="15" t="s">
        <v>44</v>
      </c>
      <c r="D41" s="16" t="n">
        <v>12744377754</v>
      </c>
      <c r="E41" s="17" t="n">
        <v>12415932641</v>
      </c>
      <c r="F41" s="18" t="n">
        <f aca="false">E41/D41</f>
        <v>0.974228234650616</v>
      </c>
      <c r="G41" s="16" t="n">
        <v>34339700</v>
      </c>
      <c r="H41" s="17" t="n">
        <v>33836220</v>
      </c>
      <c r="I41" s="18" t="n">
        <f aca="false">H41/G41</f>
        <v>0.98533825280943</v>
      </c>
    </row>
    <row r="42" customFormat="false" ht="13.5" hidden="false" customHeight="false" outlineLevel="0" collapsed="false">
      <c r="B42" s="9" t="n">
        <v>37</v>
      </c>
      <c r="C42" s="10" t="s">
        <v>45</v>
      </c>
      <c r="D42" s="11" t="n">
        <v>20348448110</v>
      </c>
      <c r="E42" s="12" t="n">
        <v>19904387804</v>
      </c>
      <c r="F42" s="13" t="n">
        <f aca="false">E42/D42</f>
        <v>0.978177190535637</v>
      </c>
      <c r="G42" s="11" t="n">
        <v>54763822</v>
      </c>
      <c r="H42" s="12" t="n">
        <v>53981750</v>
      </c>
      <c r="I42" s="13" t="n">
        <f aca="false">H42/G42</f>
        <v>0.985719185194927</v>
      </c>
    </row>
    <row r="43" customFormat="false" ht="13.5" hidden="false" customHeight="false" outlineLevel="0" collapsed="false">
      <c r="B43" s="14" t="n">
        <v>38</v>
      </c>
      <c r="C43" s="15" t="s">
        <v>46</v>
      </c>
      <c r="D43" s="16" t="n">
        <v>25863960350</v>
      </c>
      <c r="E43" s="17" t="n">
        <v>24962293481</v>
      </c>
      <c r="F43" s="18" t="n">
        <f aca="false">E43/D43</f>
        <v>0.965138097306123</v>
      </c>
      <c r="G43" s="16" t="n">
        <v>67563448</v>
      </c>
      <c r="H43" s="17" t="n">
        <v>66366525</v>
      </c>
      <c r="I43" s="18" t="n">
        <f aca="false">H43/G43</f>
        <v>0.982284459490581</v>
      </c>
    </row>
    <row r="44" customFormat="false" ht="13.5" hidden="false" customHeight="false" outlineLevel="0" collapsed="false">
      <c r="B44" s="9" t="n">
        <v>39</v>
      </c>
      <c r="C44" s="10" t="s">
        <v>47</v>
      </c>
      <c r="D44" s="11" t="n">
        <v>11486071783</v>
      </c>
      <c r="E44" s="12" t="n">
        <v>11013056855</v>
      </c>
      <c r="F44" s="13" t="n">
        <f aca="false">E44/D44</f>
        <v>0.958818390052195</v>
      </c>
      <c r="G44" s="11" t="n">
        <v>30182624</v>
      </c>
      <c r="H44" s="12" t="n">
        <v>29338009</v>
      </c>
      <c r="I44" s="13" t="n">
        <f aca="false">H44/G44</f>
        <v>0.972016515197618</v>
      </c>
    </row>
    <row r="45" s="29" customFormat="true" ht="13.5" hidden="false" customHeight="false" outlineLevel="0" collapsed="false">
      <c r="B45" s="32" t="n">
        <v>40</v>
      </c>
      <c r="C45" s="33" t="s">
        <v>48</v>
      </c>
      <c r="D45" s="26" t="n">
        <v>100039935991</v>
      </c>
      <c r="E45" s="27" t="n">
        <v>96558586456</v>
      </c>
      <c r="F45" s="28" t="n">
        <f aca="false">E45/D45</f>
        <v>0.96520040221424</v>
      </c>
      <c r="G45" s="26" t="n">
        <v>286556250</v>
      </c>
      <c r="H45" s="27" t="n">
        <v>279857246</v>
      </c>
      <c r="I45" s="28" t="n">
        <f aca="false">H45/G45</f>
        <v>0.976622376932976</v>
      </c>
    </row>
    <row r="46" customFormat="false" ht="13.5" hidden="false" customHeight="false" outlineLevel="0" collapsed="false">
      <c r="B46" s="9" t="n">
        <v>41</v>
      </c>
      <c r="C46" s="10" t="s">
        <v>49</v>
      </c>
      <c r="D46" s="11" t="n">
        <v>13052010585</v>
      </c>
      <c r="E46" s="12" t="n">
        <v>12708868599</v>
      </c>
      <c r="F46" s="13" t="n">
        <f aca="false">E46/D46</f>
        <v>0.97370964544004</v>
      </c>
      <c r="G46" s="11" t="n">
        <v>34454140</v>
      </c>
      <c r="H46" s="12" t="n">
        <v>34021345</v>
      </c>
      <c r="I46" s="13" t="n">
        <f aca="false">H46/G46</f>
        <v>0.987438519725061</v>
      </c>
    </row>
    <row r="47" customFormat="false" ht="13.5" hidden="false" customHeight="false" outlineLevel="0" collapsed="false">
      <c r="B47" s="14" t="n">
        <v>42</v>
      </c>
      <c r="C47" s="15" t="s">
        <v>50</v>
      </c>
      <c r="D47" s="16" t="n">
        <v>21874433623</v>
      </c>
      <c r="E47" s="17" t="n">
        <v>21033583903</v>
      </c>
      <c r="F47" s="18" t="n">
        <f aca="false">E47/D47</f>
        <v>0.961560160391267</v>
      </c>
      <c r="G47" s="16" t="n">
        <v>55585043</v>
      </c>
      <c r="H47" s="17" t="n">
        <v>54323926</v>
      </c>
      <c r="I47" s="18" t="n">
        <f aca="false">H47/G47</f>
        <v>0.977311936234357</v>
      </c>
    </row>
    <row r="48" customFormat="false" ht="13.5" hidden="false" customHeight="false" outlineLevel="0" collapsed="false">
      <c r="B48" s="9" t="n">
        <v>43</v>
      </c>
      <c r="C48" s="10" t="s">
        <v>51</v>
      </c>
      <c r="D48" s="11" t="n">
        <v>28546380607</v>
      </c>
      <c r="E48" s="12" t="n">
        <v>27146503588</v>
      </c>
      <c r="F48" s="13" t="n">
        <f aca="false">E48/D48</f>
        <v>0.950961313160074</v>
      </c>
      <c r="G48" s="11" t="n">
        <v>78528644</v>
      </c>
      <c r="H48" s="12" t="n">
        <v>76339017</v>
      </c>
      <c r="I48" s="13" t="n">
        <f aca="false">H48/G48</f>
        <v>0.97211683675577</v>
      </c>
    </row>
    <row r="49" customFormat="false" ht="13.5" hidden="false" customHeight="false" outlineLevel="0" collapsed="false">
      <c r="B49" s="14" t="n">
        <v>44</v>
      </c>
      <c r="C49" s="15" t="s">
        <v>52</v>
      </c>
      <c r="D49" s="16" t="n">
        <v>19636484082</v>
      </c>
      <c r="E49" s="17" t="n">
        <v>18676479975</v>
      </c>
      <c r="F49" s="18" t="n">
        <f aca="false">E49/D49</f>
        <v>0.951111201832715</v>
      </c>
      <c r="G49" s="16" t="n">
        <v>52036232</v>
      </c>
      <c r="H49" s="17" t="n">
        <v>50480486</v>
      </c>
      <c r="I49" s="18" t="n">
        <f aca="false">H49/G49</f>
        <v>0.970102639253357</v>
      </c>
    </row>
    <row r="50" customFormat="false" ht="13.5" hidden="false" customHeight="false" outlineLevel="0" collapsed="false">
      <c r="B50" s="19" t="n">
        <v>45</v>
      </c>
      <c r="C50" s="20" t="s">
        <v>53</v>
      </c>
      <c r="D50" s="21" t="n">
        <v>16093992590</v>
      </c>
      <c r="E50" s="22" t="n">
        <v>15403561200</v>
      </c>
      <c r="F50" s="23" t="n">
        <f aca="false">E50/D50</f>
        <v>0.957100055431304</v>
      </c>
      <c r="G50" s="21" t="n">
        <v>42151221</v>
      </c>
      <c r="H50" s="22" t="n">
        <v>41412399</v>
      </c>
      <c r="I50" s="23" t="n">
        <f aca="false">H50/G50</f>
        <v>0.98247210917093</v>
      </c>
    </row>
    <row r="51" customFormat="false" ht="13.5" hidden="false" customHeight="false" outlineLevel="0" collapsed="false">
      <c r="B51" s="14" t="n">
        <v>46</v>
      </c>
      <c r="C51" s="15" t="s">
        <v>54</v>
      </c>
      <c r="D51" s="16" t="n">
        <v>25382618882</v>
      </c>
      <c r="E51" s="17" t="n">
        <v>24159189860</v>
      </c>
      <c r="F51" s="18" t="n">
        <f aca="false">E51/D51</f>
        <v>0.951800520360506</v>
      </c>
      <c r="G51" s="16" t="n">
        <v>68744186</v>
      </c>
      <c r="H51" s="17" t="n">
        <v>66900615</v>
      </c>
      <c r="I51" s="18" t="n">
        <f aca="false">H51/G51</f>
        <v>0.973182153906077</v>
      </c>
    </row>
    <row r="52" customFormat="false" ht="13.5" hidden="false" customHeight="false" outlineLevel="0" collapsed="false">
      <c r="B52" s="19" t="n">
        <v>47</v>
      </c>
      <c r="C52" s="20" t="s">
        <v>55</v>
      </c>
      <c r="D52" s="21" t="n">
        <v>18252127728</v>
      </c>
      <c r="E52" s="22" t="n">
        <v>17310930637</v>
      </c>
      <c r="F52" s="23" t="n">
        <f aca="false">E52/D52</f>
        <v>0.948433568676153</v>
      </c>
      <c r="G52" s="21" t="n">
        <v>50401797</v>
      </c>
      <c r="H52" s="22" t="n">
        <v>49162293</v>
      </c>
      <c r="I52" s="23" t="n">
        <f aca="false">H52/G52</f>
        <v>0.975407543504848</v>
      </c>
    </row>
    <row r="53" customFormat="false" ht="27.75" hidden="false" customHeight="true" outlineLevel="0" collapsed="false">
      <c r="B53" s="5" t="s">
        <v>56</v>
      </c>
      <c r="C53" s="5"/>
      <c r="D53" s="34" t="n">
        <f aca="false">SUM(D6:D52)</f>
        <v>2993499930962</v>
      </c>
      <c r="E53" s="34" t="n">
        <f aca="false">SUM(E6:E52)</f>
        <v>2908132720170</v>
      </c>
      <c r="F53" s="35" t="n">
        <f aca="false">E53/D53</f>
        <v>0.971482474441025</v>
      </c>
      <c r="G53" s="34" t="n">
        <f aca="false">SUM(G6:G52)</f>
        <v>8615460524</v>
      </c>
      <c r="H53" s="34" t="n">
        <f aca="false">SUM(H6:H52)</f>
        <v>8458961014</v>
      </c>
      <c r="I53" s="35" t="n">
        <f aca="false">H53/G53</f>
        <v>0.981835038351805</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1-18T07:44:14Z</cp:lastPrinted>
  <dcterms:modified xsi:type="dcterms:W3CDTF">2013-03-29T06: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