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92539645161</v>
      </c>
      <c r="E6" s="12" t="n">
        <v>81659318632</v>
      </c>
      <c r="F6" s="13" t="n">
        <f aca="false">E6/D6</f>
        <v>0.882425240446184</v>
      </c>
      <c r="G6" s="11" t="n">
        <v>241314575</v>
      </c>
      <c r="H6" s="12" t="n">
        <v>238467034</v>
      </c>
      <c r="I6" s="13" t="n">
        <f aca="false">H6/G6</f>
        <v>0.988199879762754</v>
      </c>
    </row>
    <row r="7" customFormat="false" ht="13.5" hidden="false" customHeight="false" outlineLevel="0" collapsed="false">
      <c r="B7" s="14" t="n">
        <v>2</v>
      </c>
      <c r="C7" s="15" t="s">
        <v>10</v>
      </c>
      <c r="D7" s="16" t="n">
        <v>20037134397</v>
      </c>
      <c r="E7" s="17" t="n">
        <v>16798069087</v>
      </c>
      <c r="F7" s="18" t="n">
        <f aca="false">E7/D7</f>
        <v>0.838346879058467</v>
      </c>
      <c r="G7" s="16" t="n">
        <v>50639443</v>
      </c>
      <c r="H7" s="17" t="n">
        <v>48758665</v>
      </c>
      <c r="I7" s="18" t="n">
        <f aca="false">H7/G7</f>
        <v>0.962859425606241</v>
      </c>
    </row>
    <row r="8" customFormat="false" ht="13.5" hidden="false" customHeight="false" outlineLevel="0" collapsed="false">
      <c r="B8" s="9" t="n">
        <v>3</v>
      </c>
      <c r="C8" s="10" t="s">
        <v>11</v>
      </c>
      <c r="D8" s="11" t="n">
        <v>21422598988</v>
      </c>
      <c r="E8" s="12" t="n">
        <v>18679980395</v>
      </c>
      <c r="F8" s="13" t="n">
        <f aca="false">E8/D8</f>
        <v>0.871975450105924</v>
      </c>
      <c r="G8" s="11" t="n">
        <v>54623676</v>
      </c>
      <c r="H8" s="12" t="n">
        <v>53756601</v>
      </c>
      <c r="I8" s="13" t="n">
        <f aca="false">H8/G8</f>
        <v>0.984126388711005</v>
      </c>
    </row>
    <row r="9" customFormat="false" ht="13.5" hidden="false" customHeight="false" outlineLevel="0" collapsed="false">
      <c r="B9" s="14" t="n">
        <v>4</v>
      </c>
      <c r="C9" s="15" t="s">
        <v>12</v>
      </c>
      <c r="D9" s="16" t="n">
        <v>44982771646</v>
      </c>
      <c r="E9" s="17" t="n">
        <v>39565591422</v>
      </c>
      <c r="F9" s="18" t="n">
        <f aca="false">E9/D9</f>
        <v>0.879572111148876</v>
      </c>
      <c r="G9" s="16" t="n">
        <v>117725564</v>
      </c>
      <c r="H9" s="17" t="n">
        <v>114912286</v>
      </c>
      <c r="I9" s="18" t="n">
        <f aca="false">H9/G9</f>
        <v>0.976103083269153</v>
      </c>
    </row>
    <row r="10" customFormat="false" ht="13.5" hidden="false" customHeight="false" outlineLevel="0" collapsed="false">
      <c r="B10" s="19" t="n">
        <v>5</v>
      </c>
      <c r="C10" s="20" t="s">
        <v>13</v>
      </c>
      <c r="D10" s="21" t="n">
        <v>16256468947</v>
      </c>
      <c r="E10" s="22" t="n">
        <v>13981422670</v>
      </c>
      <c r="F10" s="23" t="n">
        <f aca="false">E10/D10</f>
        <v>0.860052863606654</v>
      </c>
      <c r="G10" s="21" t="n">
        <v>43100731</v>
      </c>
      <c r="H10" s="22" t="n">
        <v>41715664</v>
      </c>
      <c r="I10" s="23" t="n">
        <f aca="false">H10/G10</f>
        <v>0.967864419747312</v>
      </c>
    </row>
    <row r="11" customFormat="false" ht="13.5" hidden="false" customHeight="false" outlineLevel="0" collapsed="false">
      <c r="B11" s="14" t="n">
        <v>6</v>
      </c>
      <c r="C11" s="15" t="s">
        <v>14</v>
      </c>
      <c r="D11" s="16" t="n">
        <v>18756799968</v>
      </c>
      <c r="E11" s="17" t="n">
        <v>16030256733</v>
      </c>
      <c r="F11" s="18" t="n">
        <f aca="false">E11/D11</f>
        <v>0.854637078837989</v>
      </c>
      <c r="G11" s="16" t="n">
        <v>49949433</v>
      </c>
      <c r="H11" s="17" t="n">
        <v>49090320</v>
      </c>
      <c r="I11" s="18" t="n">
        <f aca="false">H11/G11</f>
        <v>0.982800345301217</v>
      </c>
    </row>
    <row r="12" customFormat="false" ht="13.5" hidden="false" customHeight="false" outlineLevel="0" collapsed="false">
      <c r="B12" s="9" t="n">
        <v>7</v>
      </c>
      <c r="C12" s="10" t="s">
        <v>15</v>
      </c>
      <c r="D12" s="11" t="n">
        <v>34994715075</v>
      </c>
      <c r="E12" s="12" t="n">
        <v>30155026534</v>
      </c>
      <c r="F12" s="13" t="n">
        <f aca="false">E12/D12</f>
        <v>0.861702301886794</v>
      </c>
      <c r="G12" s="11" t="n">
        <v>94445727</v>
      </c>
      <c r="H12" s="12" t="n">
        <v>92355641</v>
      </c>
      <c r="I12" s="13" t="n">
        <f aca="false">H12/G12</f>
        <v>0.977869978172755</v>
      </c>
    </row>
    <row r="13" customFormat="false" ht="13.5" hidden="false" customHeight="false" outlineLevel="0" collapsed="false">
      <c r="B13" s="14" t="n">
        <v>8</v>
      </c>
      <c r="C13" s="15" t="s">
        <v>16</v>
      </c>
      <c r="D13" s="16" t="n">
        <v>55558796305</v>
      </c>
      <c r="E13" s="17" t="n">
        <v>48573485490</v>
      </c>
      <c r="F13" s="18" t="n">
        <f aca="false">E13/D13</f>
        <v>0.874271739498227</v>
      </c>
      <c r="G13" s="16" t="n">
        <v>158999435</v>
      </c>
      <c r="H13" s="17" t="n">
        <v>155283427</v>
      </c>
      <c r="I13" s="18" t="n">
        <f aca="false">H13/G13</f>
        <v>0.976628797454532</v>
      </c>
    </row>
    <row r="14" customFormat="false" ht="13.5" hidden="false" customHeight="false" outlineLevel="0" collapsed="false">
      <c r="B14" s="9" t="n">
        <v>9</v>
      </c>
      <c r="C14" s="10" t="s">
        <v>17</v>
      </c>
      <c r="D14" s="11" t="n">
        <v>39003510081</v>
      </c>
      <c r="E14" s="12" t="n">
        <v>33959029629</v>
      </c>
      <c r="F14" s="13" t="n">
        <f aca="false">E14/D14</f>
        <v>0.870665987714338</v>
      </c>
      <c r="G14" s="11" t="n">
        <v>111335790</v>
      </c>
      <c r="H14" s="12" t="n">
        <v>109076216</v>
      </c>
      <c r="I14" s="13" t="n">
        <f aca="false">H14/G14</f>
        <v>0.9797048729793</v>
      </c>
    </row>
    <row r="15" customFormat="false" ht="13.5" hidden="false" customHeight="false" outlineLevel="0" collapsed="false">
      <c r="B15" s="24" t="n">
        <v>10</v>
      </c>
      <c r="C15" s="25" t="s">
        <v>18</v>
      </c>
      <c r="D15" s="26" t="n">
        <v>38231527852</v>
      </c>
      <c r="E15" s="27" t="n">
        <v>32593354383</v>
      </c>
      <c r="F15" s="28" t="n">
        <f aca="false">E15/D15</f>
        <v>0.852525551925986</v>
      </c>
      <c r="G15" s="26" t="n">
        <v>111340906</v>
      </c>
      <c r="H15" s="27" t="n">
        <v>108952886</v>
      </c>
      <c r="I15" s="28" t="n">
        <f aca="false">H15/G15</f>
        <v>0.978552177400101</v>
      </c>
    </row>
    <row r="16" customFormat="false" ht="13.5" hidden="false" customHeight="false" outlineLevel="0" collapsed="false">
      <c r="B16" s="9" t="n">
        <v>11</v>
      </c>
      <c r="C16" s="10" t="s">
        <v>19</v>
      </c>
      <c r="D16" s="11" t="n">
        <v>94159103032</v>
      </c>
      <c r="E16" s="12" t="n">
        <v>80085109119</v>
      </c>
      <c r="F16" s="13" t="n">
        <f aca="false">E16/D16</f>
        <v>0.850529651836032</v>
      </c>
      <c r="G16" s="11" t="n">
        <v>274916617</v>
      </c>
      <c r="H16" s="12" t="n">
        <v>265909189</v>
      </c>
      <c r="I16" s="13" t="n">
        <f aca="false">H16/G16</f>
        <v>0.967235781895279</v>
      </c>
    </row>
    <row r="17" customFormat="false" ht="13.5" hidden="false" customHeight="false" outlineLevel="0" collapsed="false">
      <c r="B17" s="14" t="n">
        <v>12</v>
      </c>
      <c r="C17" s="15" t="s">
        <v>20</v>
      </c>
      <c r="D17" s="16" t="n">
        <v>80280889186</v>
      </c>
      <c r="E17" s="17" t="n">
        <v>70293428926</v>
      </c>
      <c r="F17" s="18" t="n">
        <f aca="false">E17/D17</f>
        <v>0.87559355207364</v>
      </c>
      <c r="G17" s="16" t="n">
        <v>231824445</v>
      </c>
      <c r="H17" s="17" t="n">
        <v>226542926</v>
      </c>
      <c r="I17" s="18" t="n">
        <f aca="false">H17/G17</f>
        <v>0.977217592389793</v>
      </c>
    </row>
    <row r="18" customFormat="false" ht="13.5" hidden="false" customHeight="false" outlineLevel="0" collapsed="false">
      <c r="B18" s="9" t="n">
        <v>13</v>
      </c>
      <c r="C18" s="10" t="s">
        <v>21</v>
      </c>
      <c r="D18" s="11" t="n">
        <v>828017464509</v>
      </c>
      <c r="E18" s="12" t="n">
        <v>755987444630</v>
      </c>
      <c r="F18" s="13" t="n">
        <f aca="false">E18/D18</f>
        <v>0.913009057216308</v>
      </c>
      <c r="G18" s="11" t="n">
        <v>2526285500</v>
      </c>
      <c r="H18" s="12" t="n">
        <v>2489948173</v>
      </c>
      <c r="I18" s="13" t="n">
        <f aca="false">H18/G18</f>
        <v>0.985616302274624</v>
      </c>
    </row>
    <row r="19" customFormat="false" ht="13.5" hidden="false" customHeight="false" outlineLevel="0" collapsed="false">
      <c r="B19" s="14" t="n">
        <v>14</v>
      </c>
      <c r="C19" s="15" t="s">
        <v>22</v>
      </c>
      <c r="D19" s="16" t="n">
        <v>159517946589</v>
      </c>
      <c r="E19" s="17" t="n">
        <v>142446642723</v>
      </c>
      <c r="F19" s="18" t="n">
        <f aca="false">E19/D19</f>
        <v>0.892981923156368</v>
      </c>
      <c r="G19" s="16" t="n">
        <v>468894973</v>
      </c>
      <c r="H19" s="17" t="n">
        <v>460036069</v>
      </c>
      <c r="I19" s="18" t="n">
        <f aca="false">H19/G19</f>
        <v>0.981106847993442</v>
      </c>
    </row>
    <row r="20" customFormat="false" ht="13.5" hidden="false" customHeight="false" outlineLevel="0" collapsed="false">
      <c r="B20" s="19" t="n">
        <v>15</v>
      </c>
      <c r="C20" s="20" t="s">
        <v>23</v>
      </c>
      <c r="D20" s="21" t="n">
        <v>44602856554</v>
      </c>
      <c r="E20" s="22" t="n">
        <v>38053686056</v>
      </c>
      <c r="F20" s="23" t="n">
        <f aca="false">E20/D20</f>
        <v>0.853167016554847</v>
      </c>
      <c r="G20" s="21" t="n">
        <v>120604391</v>
      </c>
      <c r="H20" s="22" t="n">
        <v>119219114</v>
      </c>
      <c r="I20" s="23" t="n">
        <f aca="false">H20/G20</f>
        <v>0.98851387591684</v>
      </c>
    </row>
    <row r="21" customFormat="false" ht="13.5" hidden="false" customHeight="false" outlineLevel="0" collapsed="false">
      <c r="B21" s="14" t="n">
        <v>16</v>
      </c>
      <c r="C21" s="15" t="s">
        <v>24</v>
      </c>
      <c r="D21" s="16" t="n">
        <v>24844861757</v>
      </c>
      <c r="E21" s="17" t="n">
        <v>21537069765</v>
      </c>
      <c r="F21" s="18" t="n">
        <f aca="false">E21/D21</f>
        <v>0.866862129306554</v>
      </c>
      <c r="G21" s="16" t="n">
        <v>66304199</v>
      </c>
      <c r="H21" s="17" t="n">
        <v>65747558</v>
      </c>
      <c r="I21" s="18" t="n">
        <f aca="false">H21/G21</f>
        <v>0.991604739844606</v>
      </c>
    </row>
    <row r="22" customFormat="false" ht="13.5" hidden="false" customHeight="false" outlineLevel="0" collapsed="false">
      <c r="B22" s="9" t="n">
        <v>17</v>
      </c>
      <c r="C22" s="10" t="s">
        <v>25</v>
      </c>
      <c r="D22" s="11" t="n">
        <v>22515045338</v>
      </c>
      <c r="E22" s="12" t="n">
        <v>19591775858</v>
      </c>
      <c r="F22" s="13" t="n">
        <f aca="false">E22/D22</f>
        <v>0.870163731135543</v>
      </c>
      <c r="G22" s="11" t="n">
        <v>63715849</v>
      </c>
      <c r="H22" s="12" t="n">
        <v>63021368</v>
      </c>
      <c r="I22" s="13" t="n">
        <f aca="false">H22/G22</f>
        <v>0.989100341423686</v>
      </c>
    </row>
    <row r="23" customFormat="false" ht="13.5" hidden="false" customHeight="false" outlineLevel="0" collapsed="false">
      <c r="B23" s="14" t="n">
        <v>18</v>
      </c>
      <c r="C23" s="15" t="s">
        <v>26</v>
      </c>
      <c r="D23" s="16" t="n">
        <v>16068626679</v>
      </c>
      <c r="E23" s="17" t="n">
        <v>13752951571</v>
      </c>
      <c r="F23" s="18" t="n">
        <f aca="false">E23/D23</f>
        <v>0.855888424427313</v>
      </c>
      <c r="G23" s="16" t="n">
        <v>43974554</v>
      </c>
      <c r="H23" s="17" t="n">
        <v>43381962</v>
      </c>
      <c r="I23" s="18" t="n">
        <f aca="false">H23/G23</f>
        <v>0.986524206703722</v>
      </c>
    </row>
    <row r="24" customFormat="false" ht="13.5" hidden="false" customHeight="false" outlineLevel="0" collapsed="false">
      <c r="B24" s="9" t="n">
        <v>19</v>
      </c>
      <c r="C24" s="10" t="s">
        <v>27</v>
      </c>
      <c r="D24" s="11" t="n">
        <v>14056728238</v>
      </c>
      <c r="E24" s="12" t="n">
        <v>12138893266</v>
      </c>
      <c r="F24" s="13" t="n">
        <f aca="false">E24/D24</f>
        <v>0.863564626168453</v>
      </c>
      <c r="G24" s="11" t="n">
        <v>39355135</v>
      </c>
      <c r="H24" s="12" t="n">
        <v>38841098</v>
      </c>
      <c r="I24" s="13" t="n">
        <f aca="false">H24/G24</f>
        <v>0.986938502434308</v>
      </c>
    </row>
    <row r="25" customFormat="false" ht="13.5" hidden="false" customHeight="false" outlineLevel="0" collapsed="false">
      <c r="B25" s="24" t="n">
        <v>20</v>
      </c>
      <c r="C25" s="25" t="s">
        <v>28</v>
      </c>
      <c r="D25" s="26" t="n">
        <v>40106012607</v>
      </c>
      <c r="E25" s="27" t="n">
        <v>33599629287</v>
      </c>
      <c r="F25" s="28" t="n">
        <f aca="false">E25/D25</f>
        <v>0.837770376632645</v>
      </c>
      <c r="G25" s="26" t="n">
        <v>112972740</v>
      </c>
      <c r="H25" s="27" t="n">
        <v>110795977</v>
      </c>
      <c r="I25" s="28" t="n">
        <f aca="false">H25/G25</f>
        <v>0.980731962418545</v>
      </c>
    </row>
    <row r="26" customFormat="false" ht="13.5" hidden="false" customHeight="false" outlineLevel="0" collapsed="false">
      <c r="B26" s="9" t="n">
        <v>21</v>
      </c>
      <c r="C26" s="10" t="s">
        <v>29</v>
      </c>
      <c r="D26" s="11" t="n">
        <v>38112936252</v>
      </c>
      <c r="E26" s="12" t="n">
        <v>32471021231</v>
      </c>
      <c r="F26" s="13" t="n">
        <f aca="false">E26/D26</f>
        <v>0.851968502670693</v>
      </c>
      <c r="G26" s="11" t="n">
        <v>102922988</v>
      </c>
      <c r="H26" s="12" t="n">
        <v>101703233</v>
      </c>
      <c r="I26" s="13" t="n">
        <f aca="false">H26/G26</f>
        <v>0.988148857473901</v>
      </c>
    </row>
    <row r="27" s="29" customFormat="true" ht="13.5" hidden="false" customHeight="false" outlineLevel="0" collapsed="false">
      <c r="B27" s="30" t="n">
        <v>22</v>
      </c>
      <c r="C27" s="31" t="s">
        <v>30</v>
      </c>
      <c r="D27" s="16" t="n">
        <v>80131295945</v>
      </c>
      <c r="E27" s="17" t="n">
        <v>68933896637</v>
      </c>
      <c r="F27" s="18" t="n">
        <f aca="false">E27/D27</f>
        <v>0.860261846810944</v>
      </c>
      <c r="G27" s="16" t="n">
        <v>228281753</v>
      </c>
      <c r="H27" s="17" t="n">
        <v>223507642</v>
      </c>
      <c r="I27" s="18" t="n">
        <f aca="false">H27/G27</f>
        <v>0.979086760385969</v>
      </c>
    </row>
    <row r="28" customFormat="false" ht="13.5" hidden="false" customHeight="false" outlineLevel="0" collapsed="false">
      <c r="B28" s="9" t="n">
        <v>23</v>
      </c>
      <c r="C28" s="10" t="s">
        <v>31</v>
      </c>
      <c r="D28" s="11" t="n">
        <v>205818183246</v>
      </c>
      <c r="E28" s="12" t="n">
        <v>184743490811</v>
      </c>
      <c r="F28" s="13" t="n">
        <f aca="false">E28/D28</f>
        <v>0.897605293649828</v>
      </c>
      <c r="G28" s="11" t="n">
        <v>592359419</v>
      </c>
      <c r="H28" s="12" t="n">
        <v>583779788</v>
      </c>
      <c r="I28" s="13" t="n">
        <f aca="false">H28/G28</f>
        <v>0.985516173585146</v>
      </c>
    </row>
    <row r="29" customFormat="false" ht="13.5" hidden="false" customHeight="false" outlineLevel="0" collapsed="false">
      <c r="B29" s="14" t="n">
        <v>24</v>
      </c>
      <c r="C29" s="15" t="s">
        <v>32</v>
      </c>
      <c r="D29" s="16" t="n">
        <v>35520670216</v>
      </c>
      <c r="E29" s="17" t="n">
        <v>30545129312</v>
      </c>
      <c r="F29" s="18" t="n">
        <f aca="false">E29/D29</f>
        <v>0.859925477933161</v>
      </c>
      <c r="G29" s="16" t="n">
        <v>96981873</v>
      </c>
      <c r="H29" s="17" t="n">
        <v>95207611</v>
      </c>
      <c r="I29" s="18" t="n">
        <f aca="false">H29/G29</f>
        <v>0.981705220314728</v>
      </c>
    </row>
    <row r="30" customFormat="false" ht="13.5" hidden="false" customHeight="false" outlineLevel="0" collapsed="false">
      <c r="B30" s="19" t="n">
        <v>25</v>
      </c>
      <c r="C30" s="20" t="s">
        <v>33</v>
      </c>
      <c r="D30" s="21" t="n">
        <v>25535292040</v>
      </c>
      <c r="E30" s="22" t="n">
        <v>22131689161</v>
      </c>
      <c r="F30" s="23" t="n">
        <f aca="false">E30/D30</f>
        <v>0.86670985106932</v>
      </c>
      <c r="G30" s="21" t="n">
        <v>72515757</v>
      </c>
      <c r="H30" s="22" t="n">
        <v>71465239</v>
      </c>
      <c r="I30" s="23" t="n">
        <f aca="false">H30/G30</f>
        <v>0.985513245073067</v>
      </c>
    </row>
    <row r="31" customFormat="false" ht="13.5" hidden="false" customHeight="false" outlineLevel="0" collapsed="false">
      <c r="B31" s="14" t="n">
        <v>26</v>
      </c>
      <c r="C31" s="15" t="s">
        <v>34</v>
      </c>
      <c r="D31" s="16" t="n">
        <v>47866946520</v>
      </c>
      <c r="E31" s="17" t="n">
        <v>42276934026</v>
      </c>
      <c r="F31" s="18" t="n">
        <f aca="false">E31/D31</f>
        <v>0.883217691948152</v>
      </c>
      <c r="G31" s="16" t="n">
        <v>143680407</v>
      </c>
      <c r="H31" s="17" t="n">
        <v>141520428</v>
      </c>
      <c r="I31" s="18" t="n">
        <f aca="false">H31/G31</f>
        <v>0.984966781170101</v>
      </c>
    </row>
    <row r="32" customFormat="false" ht="13.5" hidden="false" customHeight="false" outlineLevel="0" collapsed="false">
      <c r="B32" s="9" t="n">
        <v>27</v>
      </c>
      <c r="C32" s="10" t="s">
        <v>35</v>
      </c>
      <c r="D32" s="11" t="n">
        <v>258266776895</v>
      </c>
      <c r="E32" s="12" t="n">
        <v>230770591585</v>
      </c>
      <c r="F32" s="13" t="n">
        <f aca="false">E32/D32</f>
        <v>0.893535724414222</v>
      </c>
      <c r="G32" s="11" t="n">
        <v>755978454</v>
      </c>
      <c r="H32" s="12" t="n">
        <v>737275054</v>
      </c>
      <c r="I32" s="13" t="n">
        <f aca="false">H32/G32</f>
        <v>0.975259347801465</v>
      </c>
    </row>
    <row r="33" customFormat="false" ht="13.5" hidden="false" customHeight="false" outlineLevel="0" collapsed="false">
      <c r="B33" s="14" t="n">
        <v>28</v>
      </c>
      <c r="C33" s="15" t="s">
        <v>36</v>
      </c>
      <c r="D33" s="16" t="n">
        <v>99877889464</v>
      </c>
      <c r="E33" s="17" t="n">
        <v>86822989621</v>
      </c>
      <c r="F33" s="18" t="n">
        <f aca="false">E33/D33</f>
        <v>0.869291392588892</v>
      </c>
      <c r="G33" s="16" t="n">
        <v>283278558</v>
      </c>
      <c r="H33" s="17" t="n">
        <v>277064688</v>
      </c>
      <c r="I33" s="18" t="n">
        <f aca="false">H33/G33</f>
        <v>0.978064453434559</v>
      </c>
    </row>
    <row r="34" customFormat="false" ht="13.5" hidden="false" customHeight="false" outlineLevel="0" collapsed="false">
      <c r="B34" s="9" t="n">
        <v>29</v>
      </c>
      <c r="C34" s="10" t="s">
        <v>37</v>
      </c>
      <c r="D34" s="11" t="n">
        <v>14814241347</v>
      </c>
      <c r="E34" s="12" t="n">
        <v>12956491673</v>
      </c>
      <c r="F34" s="13" t="n">
        <f aca="false">E34/D34</f>
        <v>0.87459704277221</v>
      </c>
      <c r="G34" s="11" t="n">
        <v>42248839</v>
      </c>
      <c r="H34" s="12" t="n">
        <v>41157639</v>
      </c>
      <c r="I34" s="13" t="n">
        <f aca="false">H34/G34</f>
        <v>0.974172071331948</v>
      </c>
    </row>
    <row r="35" customFormat="false" ht="13.5" hidden="false" customHeight="false" outlineLevel="0" collapsed="false">
      <c r="B35" s="24" t="n">
        <v>30</v>
      </c>
      <c r="C35" s="25" t="s">
        <v>38</v>
      </c>
      <c r="D35" s="26" t="n">
        <v>15057184533</v>
      </c>
      <c r="E35" s="27" t="n">
        <v>12951754638</v>
      </c>
      <c r="F35" s="28" t="n">
        <f aca="false">E35/D35</f>
        <v>0.860171077110356</v>
      </c>
      <c r="G35" s="26" t="n">
        <v>39675448</v>
      </c>
      <c r="H35" s="27" t="n">
        <v>38757578</v>
      </c>
      <c r="I35" s="28" t="n">
        <f aca="false">H35/G35</f>
        <v>0.976865541631691</v>
      </c>
    </row>
    <row r="36" customFormat="false" ht="13.5" hidden="false" customHeight="false" outlineLevel="0" collapsed="false">
      <c r="B36" s="9" t="n">
        <v>31</v>
      </c>
      <c r="C36" s="10" t="s">
        <v>39</v>
      </c>
      <c r="D36" s="11" t="n">
        <v>8779731122</v>
      </c>
      <c r="E36" s="12" t="n">
        <v>7390997629</v>
      </c>
      <c r="F36" s="13" t="n">
        <f aca="false">E36/D36</f>
        <v>0.841825054355007</v>
      </c>
      <c r="G36" s="11" t="n">
        <v>23689935</v>
      </c>
      <c r="H36" s="12" t="n">
        <v>23229343</v>
      </c>
      <c r="I36" s="13" t="n">
        <f aca="false">H36/G36</f>
        <v>0.980557481478949</v>
      </c>
    </row>
    <row r="37" customFormat="false" ht="13.5" hidden="false" customHeight="false" outlineLevel="0" collapsed="false">
      <c r="B37" s="14" t="n">
        <v>32</v>
      </c>
      <c r="C37" s="15" t="s">
        <v>40</v>
      </c>
      <c r="D37" s="16" t="n">
        <v>12009785782</v>
      </c>
      <c r="E37" s="17" t="n">
        <v>10310469067</v>
      </c>
      <c r="F37" s="18" t="n">
        <f aca="false">E37/D37</f>
        <v>0.858505659813941</v>
      </c>
      <c r="G37" s="16" t="n">
        <v>30910760</v>
      </c>
      <c r="H37" s="17" t="n">
        <v>30423155</v>
      </c>
      <c r="I37" s="18" t="n">
        <f aca="false">H37/G37</f>
        <v>0.984225395946266</v>
      </c>
    </row>
    <row r="38" customFormat="false" ht="13.5" hidden="false" customHeight="false" outlineLevel="0" collapsed="false">
      <c r="B38" s="9" t="n">
        <v>33</v>
      </c>
      <c r="C38" s="10" t="s">
        <v>41</v>
      </c>
      <c r="D38" s="11" t="n">
        <v>36902525889</v>
      </c>
      <c r="E38" s="12" t="n">
        <v>32081043420</v>
      </c>
      <c r="F38" s="13" t="n">
        <f aca="false">E38/D38</f>
        <v>0.869345462055832</v>
      </c>
      <c r="G38" s="11" t="n">
        <v>102176237</v>
      </c>
      <c r="H38" s="12" t="n">
        <v>100005589</v>
      </c>
      <c r="I38" s="13" t="n">
        <f aca="false">H38/G38</f>
        <v>0.978755843200606</v>
      </c>
    </row>
    <row r="39" customFormat="false" ht="13.5" hidden="false" customHeight="false" outlineLevel="0" collapsed="false">
      <c r="B39" s="30" t="n">
        <v>34</v>
      </c>
      <c r="C39" s="31" t="s">
        <v>42</v>
      </c>
      <c r="D39" s="16" t="n">
        <v>65715334835</v>
      </c>
      <c r="E39" s="17" t="n">
        <v>56723665671</v>
      </c>
      <c r="F39" s="18" t="n">
        <f aca="false">E39/D39</f>
        <v>0.863172436287869</v>
      </c>
      <c r="G39" s="16" t="n">
        <v>177515277</v>
      </c>
      <c r="H39" s="17" t="n">
        <v>173163064</v>
      </c>
      <c r="I39" s="18" t="n">
        <f aca="false">H39/G39</f>
        <v>0.975482600294734</v>
      </c>
    </row>
    <row r="40" customFormat="false" ht="13.5" hidden="false" customHeight="false" outlineLevel="0" collapsed="false">
      <c r="B40" s="19" t="n">
        <v>35</v>
      </c>
      <c r="C40" s="20" t="s">
        <v>43</v>
      </c>
      <c r="D40" s="21" t="n">
        <v>25973086793</v>
      </c>
      <c r="E40" s="22" t="n">
        <v>22445501910</v>
      </c>
      <c r="F40" s="23" t="n">
        <f aca="false">E40/D40</f>
        <v>0.864183071072218</v>
      </c>
      <c r="G40" s="21" t="n">
        <v>70617396</v>
      </c>
      <c r="H40" s="22" t="n">
        <v>69418230</v>
      </c>
      <c r="I40" s="23" t="n">
        <f aca="false">H40/G40</f>
        <v>0.983018830091101</v>
      </c>
    </row>
    <row r="41" customFormat="false" ht="13.5" hidden="false" customHeight="false" outlineLevel="0" collapsed="false">
      <c r="B41" s="14" t="n">
        <v>36</v>
      </c>
      <c r="C41" s="15" t="s">
        <v>44</v>
      </c>
      <c r="D41" s="16" t="n">
        <v>12724627500</v>
      </c>
      <c r="E41" s="17" t="n">
        <v>11112837046</v>
      </c>
      <c r="F41" s="18" t="n">
        <f aca="false">E41/D41</f>
        <v>0.873332995091605</v>
      </c>
      <c r="G41" s="16" t="n">
        <v>34284119</v>
      </c>
      <c r="H41" s="17" t="n">
        <v>33771916</v>
      </c>
      <c r="I41" s="18" t="n">
        <f aca="false">H41/G41</f>
        <v>0.985060050689942</v>
      </c>
    </row>
    <row r="42" customFormat="false" ht="13.5" hidden="false" customHeight="false" outlineLevel="0" collapsed="false">
      <c r="B42" s="9" t="n">
        <v>37</v>
      </c>
      <c r="C42" s="10" t="s">
        <v>45</v>
      </c>
      <c r="D42" s="11" t="n">
        <v>20330751786</v>
      </c>
      <c r="E42" s="12" t="n">
        <v>17688700503</v>
      </c>
      <c r="F42" s="13" t="n">
        <f aca="false">E42/D42</f>
        <v>0.870046552591363</v>
      </c>
      <c r="G42" s="11" t="n">
        <v>54717195</v>
      </c>
      <c r="H42" s="12" t="n">
        <v>53921392</v>
      </c>
      <c r="I42" s="13" t="n">
        <f aca="false">H42/G42</f>
        <v>0.985456070984633</v>
      </c>
    </row>
    <row r="43" customFormat="false" ht="13.5" hidden="false" customHeight="false" outlineLevel="0" collapsed="false">
      <c r="B43" s="14" t="n">
        <v>38</v>
      </c>
      <c r="C43" s="15" t="s">
        <v>46</v>
      </c>
      <c r="D43" s="16" t="n">
        <v>25832548851</v>
      </c>
      <c r="E43" s="17" t="n">
        <v>21712467756</v>
      </c>
      <c r="F43" s="18" t="n">
        <f aca="false">E43/D43</f>
        <v>0.840508146572594</v>
      </c>
      <c r="G43" s="16" t="n">
        <v>67366990</v>
      </c>
      <c r="H43" s="17" t="n">
        <v>66093851</v>
      </c>
      <c r="I43" s="18" t="n">
        <f aca="false">H43/G43</f>
        <v>0.981101441522027</v>
      </c>
    </row>
    <row r="44" customFormat="false" ht="13.5" hidden="false" customHeight="false" outlineLevel="0" collapsed="false">
      <c r="B44" s="9" t="n">
        <v>39</v>
      </c>
      <c r="C44" s="10" t="s">
        <v>47</v>
      </c>
      <c r="D44" s="11" t="n">
        <v>11470399842</v>
      </c>
      <c r="E44" s="12" t="n">
        <v>9744809706</v>
      </c>
      <c r="F44" s="13" t="n">
        <f aca="false">E44/D44</f>
        <v>0.849561466054428</v>
      </c>
      <c r="G44" s="11" t="n">
        <v>30163919</v>
      </c>
      <c r="H44" s="12" t="n">
        <v>29298683</v>
      </c>
      <c r="I44" s="13" t="n">
        <f aca="false">H44/G44</f>
        <v>0.971315530982562</v>
      </c>
    </row>
    <row r="45" s="29" customFormat="true" ht="13.5" hidden="false" customHeight="false" outlineLevel="0" collapsed="false">
      <c r="B45" s="32" t="n">
        <v>40</v>
      </c>
      <c r="C45" s="33" t="s">
        <v>48</v>
      </c>
      <c r="D45" s="26" t="n">
        <v>99939786211</v>
      </c>
      <c r="E45" s="27" t="n">
        <v>87908429468</v>
      </c>
      <c r="F45" s="28" t="n">
        <f aca="false">E45/D45</f>
        <v>0.879613943563992</v>
      </c>
      <c r="G45" s="26" t="n">
        <v>286031703</v>
      </c>
      <c r="H45" s="27" t="n">
        <v>279286917</v>
      </c>
      <c r="I45" s="28" t="n">
        <f aca="false">H45/G45</f>
        <v>0.976419446063991</v>
      </c>
    </row>
    <row r="46" customFormat="false" ht="13.5" hidden="false" customHeight="false" outlineLevel="0" collapsed="false">
      <c r="B46" s="9" t="n">
        <v>41</v>
      </c>
      <c r="C46" s="10" t="s">
        <v>49</v>
      </c>
      <c r="D46" s="11" t="n">
        <v>13015648717</v>
      </c>
      <c r="E46" s="12" t="n">
        <v>11396159410</v>
      </c>
      <c r="F46" s="13" t="n">
        <f aca="false">E46/D46</f>
        <v>0.875573677331599</v>
      </c>
      <c r="G46" s="11" t="n">
        <v>34378502</v>
      </c>
      <c r="H46" s="12" t="n">
        <v>33940807</v>
      </c>
      <c r="I46" s="13" t="n">
        <f aca="false">H46/G46</f>
        <v>0.987268351599497</v>
      </c>
    </row>
    <row r="47" customFormat="false" ht="13.5" hidden="false" customHeight="false" outlineLevel="0" collapsed="false">
      <c r="B47" s="14" t="n">
        <v>42</v>
      </c>
      <c r="C47" s="15" t="s">
        <v>50</v>
      </c>
      <c r="D47" s="16" t="n">
        <v>21821935588</v>
      </c>
      <c r="E47" s="17" t="n">
        <v>19092743393</v>
      </c>
      <c r="F47" s="18" t="n">
        <f aca="false">E47/D47</f>
        <v>0.874933541802736</v>
      </c>
      <c r="G47" s="16" t="n">
        <v>55518175</v>
      </c>
      <c r="H47" s="17" t="n">
        <v>54240950</v>
      </c>
      <c r="I47" s="18" t="n">
        <f aca="false">H47/G47</f>
        <v>0.97699447072963</v>
      </c>
    </row>
    <row r="48" customFormat="false" ht="13.5" hidden="false" customHeight="false" outlineLevel="0" collapsed="false">
      <c r="B48" s="9" t="n">
        <v>43</v>
      </c>
      <c r="C48" s="10" t="s">
        <v>51</v>
      </c>
      <c r="D48" s="11" t="n">
        <v>28502162635</v>
      </c>
      <c r="E48" s="12" t="n">
        <v>24330627947</v>
      </c>
      <c r="F48" s="13" t="n">
        <f aca="false">E48/D48</f>
        <v>0.853641467792432</v>
      </c>
      <c r="G48" s="11" t="n">
        <v>78407935</v>
      </c>
      <c r="H48" s="12" t="n">
        <v>76149745</v>
      </c>
      <c r="I48" s="13" t="n">
        <f aca="false">H48/G48</f>
        <v>0.971199471073942</v>
      </c>
    </row>
    <row r="49" customFormat="false" ht="13.5" hidden="false" customHeight="false" outlineLevel="0" collapsed="false">
      <c r="B49" s="14" t="n">
        <v>44</v>
      </c>
      <c r="C49" s="15" t="s">
        <v>52</v>
      </c>
      <c r="D49" s="16" t="n">
        <v>19604990990</v>
      </c>
      <c r="E49" s="17" t="n">
        <v>16377991391</v>
      </c>
      <c r="F49" s="18" t="n">
        <f aca="false">E49/D49</f>
        <v>0.835399077681494</v>
      </c>
      <c r="G49" s="16" t="n">
        <v>51973629</v>
      </c>
      <c r="H49" s="17" t="n">
        <v>50351517</v>
      </c>
      <c r="I49" s="18" t="n">
        <f aca="false">H49/G49</f>
        <v>0.96878971064345</v>
      </c>
    </row>
    <row r="50" customFormat="false" ht="13.5" hidden="false" customHeight="false" outlineLevel="0" collapsed="false">
      <c r="B50" s="19" t="n">
        <v>45</v>
      </c>
      <c r="C50" s="20" t="s">
        <v>53</v>
      </c>
      <c r="D50" s="21" t="n">
        <v>16071656743</v>
      </c>
      <c r="E50" s="22" t="n">
        <v>13496781716</v>
      </c>
      <c r="F50" s="23" t="n">
        <f aca="false">E50/D50</f>
        <v>0.839787828462583</v>
      </c>
      <c r="G50" s="21" t="n">
        <v>42071622</v>
      </c>
      <c r="H50" s="22" t="n">
        <v>41271778</v>
      </c>
      <c r="I50" s="23" t="n">
        <f aca="false">H50/G50</f>
        <v>0.980988515251444</v>
      </c>
    </row>
    <row r="51" customFormat="false" ht="13.5" hidden="false" customHeight="false" outlineLevel="0" collapsed="false">
      <c r="B51" s="14" t="n">
        <v>46</v>
      </c>
      <c r="C51" s="15" t="s">
        <v>54</v>
      </c>
      <c r="D51" s="16" t="n">
        <v>25341203107</v>
      </c>
      <c r="E51" s="17" t="n">
        <v>21734822796</v>
      </c>
      <c r="F51" s="18" t="n">
        <f aca="false">E51/D51</f>
        <v>0.857687091817523</v>
      </c>
      <c r="G51" s="16" t="n">
        <v>68610280</v>
      </c>
      <c r="H51" s="17" t="n">
        <v>66688818</v>
      </c>
      <c r="I51" s="18" t="n">
        <f aca="false">H51/G51</f>
        <v>0.971994546589811</v>
      </c>
    </row>
    <row r="52" customFormat="false" ht="13.5" hidden="false" customHeight="false" outlineLevel="0" collapsed="false">
      <c r="B52" s="19" t="n">
        <v>47</v>
      </c>
      <c r="C52" s="20" t="s">
        <v>55</v>
      </c>
      <c r="D52" s="21" t="n">
        <v>18203105486</v>
      </c>
      <c r="E52" s="22" t="n">
        <v>15390419888</v>
      </c>
      <c r="F52" s="23" t="n">
        <f aca="false">E52/D52</f>
        <v>0.845483200645998</v>
      </c>
      <c r="G52" s="21" t="n">
        <v>50270613</v>
      </c>
      <c r="H52" s="22" t="n">
        <v>48907412</v>
      </c>
      <c r="I52" s="23" t="n">
        <f aca="false">H52/G52</f>
        <v>0.97288274563113</v>
      </c>
    </row>
    <row r="53" customFormat="false" ht="27.75" hidden="false" customHeight="true" outlineLevel="0" collapsed="false">
      <c r="B53" s="5" t="s">
        <v>56</v>
      </c>
      <c r="C53" s="5"/>
      <c r="D53" s="34" t="n">
        <f aca="false">SUM(D6:D52)</f>
        <v>2989194201244</v>
      </c>
      <c r="E53" s="34" t="n">
        <f aca="false">SUM(E6:E52)</f>
        <v>2643024623588</v>
      </c>
      <c r="F53" s="35" t="n">
        <f aca="false">E53/D53</f>
        <v>0.884193011778246</v>
      </c>
      <c r="G53" s="34" t="n">
        <f aca="false">SUM(G6:G52)</f>
        <v>8598951466</v>
      </c>
      <c r="H53" s="34" t="n">
        <f aca="false">SUM(H6:H52)</f>
        <v>8437414241</v>
      </c>
      <c r="I53" s="35" t="n">
        <f aca="false">H53/G53</f>
        <v>0.981214311344969</v>
      </c>
    </row>
    <row r="54" customFormat="false" ht="13.5" hidden="false" customHeight="true" outlineLevel="0" collapsed="false">
      <c r="A54" s="36" t="s">
        <v>57</v>
      </c>
      <c r="B54" s="36"/>
      <c r="C54" s="37" t="s">
        <v>58</v>
      </c>
      <c r="D54" s="37"/>
      <c r="E54" s="37"/>
      <c r="F54" s="37"/>
      <c r="G54" s="37"/>
      <c r="H54" s="37"/>
      <c r="I54" s="37"/>
    </row>
    <row r="55" customFormat="false" ht="13.5" hidden="false" customHeight="false" outlineLevel="0" collapsed="false">
      <c r="C55" s="37"/>
      <c r="D55" s="37"/>
      <c r="E55" s="37"/>
      <c r="F55" s="37"/>
      <c r="G55" s="37"/>
      <c r="H55" s="37"/>
      <c r="I55" s="37"/>
    </row>
    <row r="56" customFormat="false" ht="13.5" hidden="false" customHeight="false" outlineLevel="0" collapsed="false">
      <c r="A56" s="36"/>
      <c r="B56" s="36"/>
      <c r="C56" s="38"/>
      <c r="D56" s="38"/>
      <c r="E56" s="38"/>
      <c r="F56" s="38"/>
      <c r="G56" s="38"/>
      <c r="H56" s="38"/>
      <c r="I56" s="38"/>
      <c r="J56" s="39"/>
    </row>
    <row r="57" customFormat="false" ht="13.5" hidden="false" customHeight="false" outlineLevel="0" collapsed="false">
      <c r="C57" s="38"/>
      <c r="D57" s="38"/>
      <c r="E57" s="38"/>
      <c r="F57" s="38"/>
      <c r="G57" s="38"/>
      <c r="H57" s="38"/>
      <c r="I57" s="38"/>
      <c r="J57" s="39"/>
    </row>
    <row r="58" customFormat="false" ht="13.5" hidden="false" customHeight="false" outlineLevel="0" collapsed="false">
      <c r="A58" s="36"/>
      <c r="B58" s="36"/>
      <c r="C58" s="38"/>
      <c r="D58" s="38"/>
      <c r="E58" s="38"/>
      <c r="F58" s="38"/>
      <c r="G58" s="38"/>
      <c r="H58" s="38"/>
      <c r="I58" s="38"/>
      <c r="J58" s="39"/>
    </row>
    <row r="59" customFormat="false" ht="13.5" hidden="false" customHeight="false" outlineLevel="0" collapsed="false">
      <c r="C59" s="38"/>
      <c r="D59" s="38"/>
      <c r="E59" s="38"/>
      <c r="F59" s="38"/>
      <c r="G59" s="38"/>
      <c r="H59" s="38"/>
      <c r="I59" s="38"/>
      <c r="J59" s="39"/>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3-02-27T04:01:06Z</cp:lastPrinted>
  <dcterms:modified xsi:type="dcterms:W3CDTF">2013-02-27T04: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