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1846071050</v>
      </c>
      <c r="E6" s="12" t="n">
        <v>71737564091</v>
      </c>
      <c r="F6" s="13" t="n">
        <f aca="false">E6/D6</f>
        <v>0.704372425479048</v>
      </c>
      <c r="G6" s="11" t="n">
        <v>238741916</v>
      </c>
      <c r="H6" s="12" t="n">
        <v>236142585</v>
      </c>
      <c r="I6" s="13" t="n">
        <f aca="false">H6/G6</f>
        <v>0.989112381086864</v>
      </c>
    </row>
    <row r="7" customFormat="false" ht="13.5" hidden="false" customHeight="false" outlineLevel="0" collapsed="false">
      <c r="B7" s="14" t="n">
        <v>2</v>
      </c>
      <c r="C7" s="15" t="s">
        <v>10</v>
      </c>
      <c r="D7" s="16" t="n">
        <v>22086626721</v>
      </c>
      <c r="E7" s="17" t="n">
        <v>14875658918</v>
      </c>
      <c r="F7" s="18" t="n">
        <f aca="false">E7/D7</f>
        <v>0.673514299214203</v>
      </c>
      <c r="G7" s="16" t="n">
        <v>49689065</v>
      </c>
      <c r="H7" s="17" t="n">
        <v>48835550</v>
      </c>
      <c r="I7" s="18" t="n">
        <f aca="false">H7/G7</f>
        <v>0.982822880647885</v>
      </c>
    </row>
    <row r="8" customFormat="false" ht="13.5" hidden="false" customHeight="false" outlineLevel="0" collapsed="false">
      <c r="B8" s="9" t="n">
        <v>3</v>
      </c>
      <c r="C8" s="10" t="s">
        <v>11</v>
      </c>
      <c r="D8" s="11" t="n">
        <v>22185874416</v>
      </c>
      <c r="E8" s="12" t="n">
        <v>15384121652</v>
      </c>
      <c r="F8" s="13" t="n">
        <f aca="false">E8/D8</f>
        <v>0.693419667106079</v>
      </c>
      <c r="G8" s="11" t="n">
        <v>52823048</v>
      </c>
      <c r="H8" s="12" t="n">
        <v>51666221</v>
      </c>
      <c r="I8" s="13" t="n">
        <f aca="false">H8/G8</f>
        <v>0.978099957427674</v>
      </c>
    </row>
    <row r="9" customFormat="false" ht="13.5" hidden="false" customHeight="false" outlineLevel="0" collapsed="false">
      <c r="B9" s="14" t="n">
        <v>4</v>
      </c>
      <c r="C9" s="15" t="s">
        <v>12</v>
      </c>
      <c r="D9" s="16" t="n">
        <v>43772521268</v>
      </c>
      <c r="E9" s="17" t="n">
        <v>30075050364</v>
      </c>
      <c r="F9" s="18" t="n">
        <f aca="false">E9/D9</f>
        <v>0.687076035210849</v>
      </c>
      <c r="G9" s="16" t="n">
        <v>109336517</v>
      </c>
      <c r="H9" s="17" t="n">
        <v>104873366</v>
      </c>
      <c r="I9" s="18" t="n">
        <f aca="false">H9/G9</f>
        <v>0.959179685593972</v>
      </c>
    </row>
    <row r="10" customFormat="false" ht="13.5" hidden="false" customHeight="false" outlineLevel="0" collapsed="false">
      <c r="B10" s="19" t="n">
        <v>5</v>
      </c>
      <c r="C10" s="20" t="s">
        <v>13</v>
      </c>
      <c r="D10" s="21" t="n">
        <v>18357879144</v>
      </c>
      <c r="E10" s="22" t="n">
        <v>12579051949</v>
      </c>
      <c r="F10" s="23" t="n">
        <f aca="false">E10/D10</f>
        <v>0.685212700788003</v>
      </c>
      <c r="G10" s="21" t="n">
        <v>42268327</v>
      </c>
      <c r="H10" s="22" t="n">
        <v>40728753</v>
      </c>
      <c r="I10" s="23" t="n">
        <f aca="false">H10/G10</f>
        <v>0.963576178446807</v>
      </c>
    </row>
    <row r="11" customFormat="false" ht="13.5" hidden="false" customHeight="false" outlineLevel="0" collapsed="false">
      <c r="B11" s="14" t="n">
        <v>6</v>
      </c>
      <c r="C11" s="15" t="s">
        <v>14</v>
      </c>
      <c r="D11" s="16" t="n">
        <v>20880993355</v>
      </c>
      <c r="E11" s="17" t="n">
        <v>14575788896</v>
      </c>
      <c r="F11" s="18" t="n">
        <f aca="false">E11/D11</f>
        <v>0.698040971911415</v>
      </c>
      <c r="G11" s="16" t="n">
        <v>49058201</v>
      </c>
      <c r="H11" s="17" t="n">
        <v>48191468</v>
      </c>
      <c r="I11" s="18" t="n">
        <f aca="false">H11/G11</f>
        <v>0.982332556385425</v>
      </c>
    </row>
    <row r="12" customFormat="false" ht="13.5" hidden="false" customHeight="false" outlineLevel="0" collapsed="false">
      <c r="B12" s="9" t="n">
        <v>7</v>
      </c>
      <c r="C12" s="10" t="s">
        <v>15</v>
      </c>
      <c r="D12" s="11" t="n">
        <v>37435114054</v>
      </c>
      <c r="E12" s="12" t="n">
        <v>25627453311</v>
      </c>
      <c r="F12" s="13" t="n">
        <f aca="false">E12/D12</f>
        <v>0.684583283866386</v>
      </c>
      <c r="G12" s="11" t="n">
        <v>92529423</v>
      </c>
      <c r="H12" s="12" t="n">
        <v>88833479</v>
      </c>
      <c r="I12" s="13" t="n">
        <f aca="false">H12/G12</f>
        <v>0.960056554119007</v>
      </c>
    </row>
    <row r="13" customFormat="false" ht="13.5" hidden="false" customHeight="false" outlineLevel="0" collapsed="false">
      <c r="B13" s="14" t="n">
        <v>8</v>
      </c>
      <c r="C13" s="15" t="s">
        <v>16</v>
      </c>
      <c r="D13" s="16" t="n">
        <v>60919243464</v>
      </c>
      <c r="E13" s="17" t="n">
        <v>42324295294</v>
      </c>
      <c r="F13" s="18" t="n">
        <f aca="false">E13/D13</f>
        <v>0.694760684594046</v>
      </c>
      <c r="G13" s="16" t="n">
        <v>154128993</v>
      </c>
      <c r="H13" s="17" t="n">
        <v>150281490</v>
      </c>
      <c r="I13" s="18" t="n">
        <f aca="false">H13/G13</f>
        <v>0.975037123612428</v>
      </c>
    </row>
    <row r="14" customFormat="false" ht="13.5" hidden="false" customHeight="false" outlineLevel="0" collapsed="false">
      <c r="B14" s="9" t="n">
        <v>9</v>
      </c>
      <c r="C14" s="10" t="s">
        <v>17</v>
      </c>
      <c r="D14" s="11" t="n">
        <v>43995394214</v>
      </c>
      <c r="E14" s="12" t="n">
        <v>30091714428</v>
      </c>
      <c r="F14" s="13" t="n">
        <f aca="false">E14/D14</f>
        <v>0.68397419697229</v>
      </c>
      <c r="G14" s="11" t="n">
        <v>109841676</v>
      </c>
      <c r="H14" s="12" t="n">
        <v>107631474</v>
      </c>
      <c r="I14" s="13" t="n">
        <f aca="false">H14/G14</f>
        <v>0.979878293189918</v>
      </c>
    </row>
    <row r="15" customFormat="false" ht="13.5" hidden="false" customHeight="false" outlineLevel="0" collapsed="false">
      <c r="B15" s="24" t="n">
        <v>10</v>
      </c>
      <c r="C15" s="25" t="s">
        <v>18</v>
      </c>
      <c r="D15" s="26" t="n">
        <v>43615048717</v>
      </c>
      <c r="E15" s="27" t="n">
        <v>30031127804</v>
      </c>
      <c r="F15" s="28" t="n">
        <f aca="false">E15/D15</f>
        <v>0.688549679237081</v>
      </c>
      <c r="G15" s="26" t="n">
        <v>110474103</v>
      </c>
      <c r="H15" s="27" t="n">
        <v>107804939</v>
      </c>
      <c r="I15" s="28" t="n">
        <f aca="false">H15/G15</f>
        <v>0.975839007264897</v>
      </c>
    </row>
    <row r="16" customFormat="false" ht="13.5" hidden="false" customHeight="false" outlineLevel="0" collapsed="false">
      <c r="B16" s="9" t="n">
        <v>11</v>
      </c>
      <c r="C16" s="10" t="s">
        <v>19</v>
      </c>
      <c r="D16" s="11" t="n">
        <v>103721668117</v>
      </c>
      <c r="E16" s="12" t="n">
        <v>70847028335</v>
      </c>
      <c r="F16" s="13" t="n">
        <f aca="false">E16/D16</f>
        <v>0.68304944975512</v>
      </c>
      <c r="G16" s="11" t="n">
        <v>270230455</v>
      </c>
      <c r="H16" s="12" t="n">
        <v>261134738</v>
      </c>
      <c r="I16" s="13" t="n">
        <f aca="false">H16/G16</f>
        <v>0.966340888557509</v>
      </c>
    </row>
    <row r="17" customFormat="false" ht="13.5" hidden="false" customHeight="false" outlineLevel="0" collapsed="false">
      <c r="B17" s="14" t="n">
        <v>12</v>
      </c>
      <c r="C17" s="15" t="s">
        <v>20</v>
      </c>
      <c r="D17" s="16" t="n">
        <v>86588491696</v>
      </c>
      <c r="E17" s="17" t="n">
        <v>59178501249</v>
      </c>
      <c r="F17" s="18" t="n">
        <f aca="false">E17/D17</f>
        <v>0.683445341174984</v>
      </c>
      <c r="G17" s="16" t="n">
        <v>225848327</v>
      </c>
      <c r="H17" s="17" t="n">
        <v>220676374</v>
      </c>
      <c r="I17" s="18" t="n">
        <f aca="false">H17/G17</f>
        <v>0.977099883498362</v>
      </c>
    </row>
    <row r="18" customFormat="false" ht="13.5" hidden="false" customHeight="false" outlineLevel="0" collapsed="false">
      <c r="B18" s="9" t="n">
        <v>13</v>
      </c>
      <c r="C18" s="10" t="s">
        <v>21</v>
      </c>
      <c r="D18" s="11" t="n">
        <v>932480443056</v>
      </c>
      <c r="E18" s="12" t="n">
        <v>642480091416</v>
      </c>
      <c r="F18" s="13" t="n">
        <f aca="false">E18/D18</f>
        <v>0.689001143348822</v>
      </c>
      <c r="G18" s="11" t="n">
        <v>2510231271</v>
      </c>
      <c r="H18" s="12" t="n">
        <v>2473090782</v>
      </c>
      <c r="I18" s="13" t="n">
        <f aca="false">H18/G18</f>
        <v>0.985204355698587</v>
      </c>
    </row>
    <row r="19" customFormat="false" ht="13.5" hidden="false" customHeight="false" outlineLevel="0" collapsed="false">
      <c r="B19" s="14" t="n">
        <v>14</v>
      </c>
      <c r="C19" s="15" t="s">
        <v>22</v>
      </c>
      <c r="D19" s="16" t="n">
        <v>178216191386</v>
      </c>
      <c r="E19" s="17" t="n">
        <v>123368865070</v>
      </c>
      <c r="F19" s="18" t="n">
        <f aca="false">E19/D19</f>
        <v>0.692242742427338</v>
      </c>
      <c r="G19" s="16" t="n">
        <v>461429971</v>
      </c>
      <c r="H19" s="17" t="n">
        <v>453394309</v>
      </c>
      <c r="I19" s="18" t="n">
        <f aca="false">H19/G19</f>
        <v>0.982585305452558</v>
      </c>
    </row>
    <row r="20" customFormat="false" ht="13.5" hidden="false" customHeight="false" outlineLevel="0" collapsed="false">
      <c r="B20" s="19" t="n">
        <v>15</v>
      </c>
      <c r="C20" s="20" t="s">
        <v>23</v>
      </c>
      <c r="D20" s="21" t="n">
        <v>49698525859</v>
      </c>
      <c r="E20" s="22" t="n">
        <v>34766433668</v>
      </c>
      <c r="F20" s="23" t="n">
        <f aca="false">E20/D20</f>
        <v>0.699546577430406</v>
      </c>
      <c r="G20" s="21" t="n">
        <v>119375294</v>
      </c>
      <c r="H20" s="22" t="n">
        <v>117854429</v>
      </c>
      <c r="I20" s="23" t="n">
        <f aca="false">H20/G20</f>
        <v>0.987259801010417</v>
      </c>
    </row>
    <row r="21" customFormat="false" ht="13.5" hidden="false" customHeight="false" outlineLevel="0" collapsed="false">
      <c r="B21" s="14" t="n">
        <v>16</v>
      </c>
      <c r="C21" s="15" t="s">
        <v>24</v>
      </c>
      <c r="D21" s="16" t="n">
        <v>27339731964</v>
      </c>
      <c r="E21" s="17" t="n">
        <v>19018901535</v>
      </c>
      <c r="F21" s="18" t="n">
        <f aca="false">E21/D21</f>
        <v>0.695650621595099</v>
      </c>
      <c r="G21" s="16" t="n">
        <v>65040718</v>
      </c>
      <c r="H21" s="17" t="n">
        <v>64465863</v>
      </c>
      <c r="I21" s="18" t="n">
        <f aca="false">H21/G21</f>
        <v>0.991161613560293</v>
      </c>
    </row>
    <row r="22" customFormat="false" ht="13.5" hidden="false" customHeight="false" outlineLevel="0" collapsed="false">
      <c r="B22" s="9" t="n">
        <v>17</v>
      </c>
      <c r="C22" s="10" t="s">
        <v>25</v>
      </c>
      <c r="D22" s="11" t="n">
        <v>25226433053</v>
      </c>
      <c r="E22" s="12" t="n">
        <v>17856566920</v>
      </c>
      <c r="F22" s="13" t="n">
        <f aca="false">E22/D22</f>
        <v>0.70785143831012</v>
      </c>
      <c r="G22" s="11" t="n">
        <v>63395544</v>
      </c>
      <c r="H22" s="12" t="n">
        <v>62860341</v>
      </c>
      <c r="I22" s="13" t="n">
        <f aca="false">H22/G22</f>
        <v>0.991557718946303</v>
      </c>
    </row>
    <row r="23" customFormat="false" ht="13.5" hidden="false" customHeight="false" outlineLevel="0" collapsed="false">
      <c r="B23" s="14" t="n">
        <v>18</v>
      </c>
      <c r="C23" s="15" t="s">
        <v>26</v>
      </c>
      <c r="D23" s="16" t="n">
        <v>18109381492</v>
      </c>
      <c r="E23" s="17" t="n">
        <v>12787432944</v>
      </c>
      <c r="F23" s="18" t="n">
        <f aca="false">E23/D23</f>
        <v>0.706122014694371</v>
      </c>
      <c r="G23" s="16" t="n">
        <v>43476785</v>
      </c>
      <c r="H23" s="17" t="n">
        <v>42977255</v>
      </c>
      <c r="I23" s="18" t="n">
        <f aca="false">H23/G23</f>
        <v>0.988510419986207</v>
      </c>
    </row>
    <row r="24" customFormat="false" ht="13.5" hidden="false" customHeight="false" outlineLevel="0" collapsed="false">
      <c r="B24" s="9" t="n">
        <v>19</v>
      </c>
      <c r="C24" s="10" t="s">
        <v>27</v>
      </c>
      <c r="D24" s="11" t="n">
        <v>16151362531</v>
      </c>
      <c r="E24" s="12" t="n">
        <v>11359396144</v>
      </c>
      <c r="F24" s="13" t="n">
        <f aca="false">E24/D24</f>
        <v>0.703308846061589</v>
      </c>
      <c r="G24" s="11" t="n">
        <v>39680527</v>
      </c>
      <c r="H24" s="12" t="n">
        <v>39233455</v>
      </c>
      <c r="I24" s="13" t="n">
        <f aca="false">H24/G24</f>
        <v>0.988733214153129</v>
      </c>
    </row>
    <row r="25" customFormat="false" ht="13.5" hidden="false" customHeight="false" outlineLevel="0" collapsed="false">
      <c r="B25" s="24" t="n">
        <v>20</v>
      </c>
      <c r="C25" s="25" t="s">
        <v>28</v>
      </c>
      <c r="D25" s="26" t="n">
        <v>45531568894</v>
      </c>
      <c r="E25" s="27" t="n">
        <v>31754472512</v>
      </c>
      <c r="F25" s="28" t="n">
        <f aca="false">E25/D25</f>
        <v>0.697416611888032</v>
      </c>
      <c r="G25" s="26" t="n">
        <v>111903269</v>
      </c>
      <c r="H25" s="27" t="n">
        <v>109819048</v>
      </c>
      <c r="I25" s="28" t="n">
        <f aca="false">H25/G25</f>
        <v>0.981374797906932</v>
      </c>
    </row>
    <row r="26" customFormat="false" ht="13.5" hidden="false" customHeight="false" outlineLevel="0" collapsed="false">
      <c r="B26" s="9" t="n">
        <v>21</v>
      </c>
      <c r="C26" s="10" t="s">
        <v>29</v>
      </c>
      <c r="D26" s="11" t="n">
        <v>42439136100</v>
      </c>
      <c r="E26" s="12" t="n">
        <v>29639353690</v>
      </c>
      <c r="F26" s="13" t="n">
        <f aca="false">E26/D26</f>
        <v>0.69839672561101</v>
      </c>
      <c r="G26" s="11" t="n">
        <v>100705230</v>
      </c>
      <c r="H26" s="12" t="n">
        <v>98915386</v>
      </c>
      <c r="I26" s="13" t="n">
        <f aca="false">H26/G26</f>
        <v>0.982226901224495</v>
      </c>
    </row>
    <row r="27" customFormat="false" ht="13.5" hidden="false" customHeight="false" outlineLevel="0" collapsed="false">
      <c r="B27" s="14" t="n">
        <v>22</v>
      </c>
      <c r="C27" s="15" t="s">
        <v>30</v>
      </c>
      <c r="D27" s="16" t="n">
        <v>89929866493</v>
      </c>
      <c r="E27" s="17" t="n">
        <v>62286364566</v>
      </c>
      <c r="F27" s="18" t="n">
        <f aca="false">E27/D27</f>
        <v>0.692610441836342</v>
      </c>
      <c r="G27" s="16" t="n">
        <v>225029888</v>
      </c>
      <c r="H27" s="17" t="n">
        <v>220531416</v>
      </c>
      <c r="I27" s="18" t="n">
        <f aca="false">H27/G27</f>
        <v>0.980009446567382</v>
      </c>
    </row>
    <row r="28" customFormat="false" ht="13.5" hidden="false" customHeight="false" outlineLevel="0" collapsed="false">
      <c r="B28" s="9" t="n">
        <v>23</v>
      </c>
      <c r="C28" s="10" t="s">
        <v>31</v>
      </c>
      <c r="D28" s="11" t="n">
        <v>230619256386</v>
      </c>
      <c r="E28" s="12" t="n">
        <v>160055636462</v>
      </c>
      <c r="F28" s="13" t="n">
        <f aca="false">E28/D28</f>
        <v>0.694025464179393</v>
      </c>
      <c r="G28" s="11" t="n">
        <v>583460592</v>
      </c>
      <c r="H28" s="12" t="n">
        <v>574736082</v>
      </c>
      <c r="I28" s="13" t="n">
        <f aca="false">H28/G28</f>
        <v>0.985046959264046</v>
      </c>
    </row>
    <row r="29" customFormat="false" ht="13.5" hidden="false" customHeight="false" outlineLevel="0" collapsed="false">
      <c r="B29" s="14" t="n">
        <v>24</v>
      </c>
      <c r="C29" s="15" t="s">
        <v>32</v>
      </c>
      <c r="D29" s="16" t="n">
        <v>39750718704</v>
      </c>
      <c r="E29" s="17" t="n">
        <v>27425957618</v>
      </c>
      <c r="F29" s="18" t="n">
        <f aca="false">E29/D29</f>
        <v>0.689948723247618</v>
      </c>
      <c r="G29" s="16" t="n">
        <v>95284316</v>
      </c>
      <c r="H29" s="17" t="n">
        <v>93896657</v>
      </c>
      <c r="I29" s="18" t="n">
        <f aca="false">H29/G29</f>
        <v>0.985436648356693</v>
      </c>
    </row>
    <row r="30" customFormat="false" ht="13.5" hidden="false" customHeight="false" outlineLevel="0" collapsed="false">
      <c r="B30" s="19" t="n">
        <v>25</v>
      </c>
      <c r="C30" s="20" t="s">
        <v>33</v>
      </c>
      <c r="D30" s="21" t="n">
        <v>28595210124</v>
      </c>
      <c r="E30" s="22" t="n">
        <v>19754121784</v>
      </c>
      <c r="F30" s="23" t="n">
        <f aca="false">E30/D30</f>
        <v>0.690819256034085</v>
      </c>
      <c r="G30" s="21" t="n">
        <v>71251645</v>
      </c>
      <c r="H30" s="22" t="n">
        <v>70071722</v>
      </c>
      <c r="I30" s="23" t="n">
        <f aca="false">H30/G30</f>
        <v>0.98344005952424</v>
      </c>
    </row>
    <row r="31" customFormat="false" ht="13.5" hidden="false" customHeight="false" outlineLevel="0" collapsed="false">
      <c r="B31" s="14" t="n">
        <v>26</v>
      </c>
      <c r="C31" s="15" t="s">
        <v>34</v>
      </c>
      <c r="D31" s="16" t="n">
        <v>53640267487</v>
      </c>
      <c r="E31" s="17" t="n">
        <v>37655861739</v>
      </c>
      <c r="F31" s="18" t="n">
        <f aca="false">E31/D31</f>
        <v>0.702007344540668</v>
      </c>
      <c r="G31" s="16" t="n">
        <v>140535641</v>
      </c>
      <c r="H31" s="17" t="n">
        <v>138140224</v>
      </c>
      <c r="I31" s="18" t="n">
        <f aca="false">H31/G31</f>
        <v>0.982955092509238</v>
      </c>
    </row>
    <row r="32" customFormat="false" ht="13.5" hidden="false" customHeight="false" outlineLevel="0" collapsed="false">
      <c r="B32" s="9" t="n">
        <v>27</v>
      </c>
      <c r="C32" s="10" t="s">
        <v>35</v>
      </c>
      <c r="D32" s="11" t="n">
        <v>290436403939</v>
      </c>
      <c r="E32" s="12" t="n">
        <v>199301599823</v>
      </c>
      <c r="F32" s="13" t="n">
        <f aca="false">E32/D32</f>
        <v>0.686214252483511</v>
      </c>
      <c r="G32" s="11" t="n">
        <v>758270323</v>
      </c>
      <c r="H32" s="12" t="n">
        <v>738274604</v>
      </c>
      <c r="I32" s="13" t="n">
        <f aca="false">H32/G32</f>
        <v>0.973629827789001</v>
      </c>
    </row>
    <row r="33" customFormat="false" ht="13.5" hidden="false" customHeight="false" outlineLevel="0" collapsed="false">
      <c r="B33" s="14" t="n">
        <v>28</v>
      </c>
      <c r="C33" s="15" t="s">
        <v>36</v>
      </c>
      <c r="D33" s="16" t="n">
        <v>110989088201</v>
      </c>
      <c r="E33" s="17" t="n">
        <v>76709280731</v>
      </c>
      <c r="F33" s="18" t="n">
        <f aca="false">E33/D33</f>
        <v>0.691142543599244</v>
      </c>
      <c r="G33" s="16" t="n">
        <v>280266561</v>
      </c>
      <c r="H33" s="17" t="n">
        <v>273627881</v>
      </c>
      <c r="I33" s="18" t="n">
        <f aca="false">H33/G33</f>
        <v>0.976312978700302</v>
      </c>
    </row>
    <row r="34" customFormat="false" ht="13.5" hidden="false" customHeight="false" outlineLevel="0" collapsed="false">
      <c r="B34" s="9" t="n">
        <v>29</v>
      </c>
      <c r="C34" s="10" t="s">
        <v>37</v>
      </c>
      <c r="D34" s="11" t="n">
        <v>16638205290</v>
      </c>
      <c r="E34" s="12" t="n">
        <v>11594853615</v>
      </c>
      <c r="F34" s="13" t="n">
        <f aca="false">E34/D34</f>
        <v>0.696881268917196</v>
      </c>
      <c r="G34" s="11" t="n">
        <v>42126914</v>
      </c>
      <c r="H34" s="12" t="n">
        <v>40770895</v>
      </c>
      <c r="I34" s="13" t="n">
        <f aca="false">H34/G34</f>
        <v>0.967811100523528</v>
      </c>
    </row>
    <row r="35" customFormat="false" ht="13.5" hidden="false" customHeight="false" outlineLevel="0" collapsed="false">
      <c r="B35" s="24" t="n">
        <v>30</v>
      </c>
      <c r="C35" s="25" t="s">
        <v>38</v>
      </c>
      <c r="D35" s="26" t="n">
        <v>15950145395</v>
      </c>
      <c r="E35" s="27" t="n">
        <v>11285784300</v>
      </c>
      <c r="F35" s="28" t="n">
        <f aca="false">E35/D35</f>
        <v>0.707566233442476</v>
      </c>
      <c r="G35" s="26" t="n">
        <v>38709265</v>
      </c>
      <c r="H35" s="27" t="n">
        <v>37838147</v>
      </c>
      <c r="I35" s="28" t="n">
        <f aca="false">H35/G35</f>
        <v>0.977495878570673</v>
      </c>
    </row>
    <row r="36" customFormat="false" ht="13.5" hidden="false" customHeight="false" outlineLevel="0" collapsed="false">
      <c r="B36" s="9" t="n">
        <v>31</v>
      </c>
      <c r="C36" s="10" t="s">
        <v>39</v>
      </c>
      <c r="D36" s="11" t="n">
        <v>9867228797</v>
      </c>
      <c r="E36" s="12" t="n">
        <v>6880534428</v>
      </c>
      <c r="F36" s="13" t="n">
        <f aca="false">E36/D36</f>
        <v>0.697311734586709</v>
      </c>
      <c r="G36" s="11" t="n">
        <v>23689546</v>
      </c>
      <c r="H36" s="12" t="n">
        <v>23204595</v>
      </c>
      <c r="I36" s="13" t="n">
        <f aca="false">H36/G36</f>
        <v>0.979528902748917</v>
      </c>
    </row>
    <row r="37" customFormat="false" ht="13.5" hidden="false" customHeight="false" outlineLevel="0" collapsed="false">
      <c r="B37" s="14" t="n">
        <v>32</v>
      </c>
      <c r="C37" s="15" t="s">
        <v>40</v>
      </c>
      <c r="D37" s="16" t="n">
        <v>13575321448</v>
      </c>
      <c r="E37" s="17" t="n">
        <v>9629569458</v>
      </c>
      <c r="F37" s="18" t="n">
        <f aca="false">E37/D37</f>
        <v>0.709343752550234</v>
      </c>
      <c r="G37" s="16" t="n">
        <v>31379951</v>
      </c>
      <c r="H37" s="17" t="n">
        <v>31049591</v>
      </c>
      <c r="I37" s="18" t="n">
        <f aca="false">H37/G37</f>
        <v>0.989472258895497</v>
      </c>
    </row>
    <row r="38" customFormat="false" ht="13.5" hidden="false" customHeight="false" outlineLevel="0" collapsed="false">
      <c r="B38" s="9" t="n">
        <v>33</v>
      </c>
      <c r="C38" s="10" t="s">
        <v>41</v>
      </c>
      <c r="D38" s="11" t="n">
        <v>41213113398</v>
      </c>
      <c r="E38" s="12" t="n">
        <v>28698542587</v>
      </c>
      <c r="F38" s="13" t="n">
        <f aca="false">E38/D38</f>
        <v>0.696344930552922</v>
      </c>
      <c r="G38" s="11" t="n">
        <v>100161772</v>
      </c>
      <c r="H38" s="12" t="n">
        <v>98140195</v>
      </c>
      <c r="I38" s="13" t="n">
        <f aca="false">H38/G38</f>
        <v>0.979816880635858</v>
      </c>
    </row>
    <row r="39" customFormat="false" ht="13.5" hidden="false" customHeight="false" outlineLevel="0" collapsed="false">
      <c r="B39" s="14" t="n">
        <v>34</v>
      </c>
      <c r="C39" s="15" t="s">
        <v>42</v>
      </c>
      <c r="D39" s="16" t="n">
        <v>72750958159</v>
      </c>
      <c r="E39" s="17" t="n">
        <v>49602455712</v>
      </c>
      <c r="F39" s="18" t="n">
        <f aca="false">E39/D39</f>
        <v>0.681811717222912</v>
      </c>
      <c r="G39" s="16" t="n">
        <v>175005506</v>
      </c>
      <c r="H39" s="17" t="n">
        <v>171151596</v>
      </c>
      <c r="I39" s="18" t="n">
        <f aca="false">H39/G39</f>
        <v>0.977978350006885</v>
      </c>
    </row>
    <row r="40" customFormat="false" ht="13.5" hidden="false" customHeight="false" outlineLevel="0" collapsed="false">
      <c r="B40" s="19" t="n">
        <v>35</v>
      </c>
      <c r="C40" s="20" t="s">
        <v>43</v>
      </c>
      <c r="D40" s="21" t="n">
        <v>29121482308</v>
      </c>
      <c r="E40" s="22" t="n">
        <v>20324857595</v>
      </c>
      <c r="F40" s="23" t="n">
        <f aca="false">E40/D40</f>
        <v>0.697933483606243</v>
      </c>
      <c r="G40" s="21" t="n">
        <v>70284351</v>
      </c>
      <c r="H40" s="22" t="n">
        <v>69356962</v>
      </c>
      <c r="I40" s="23" t="n">
        <f aca="false">H40/G40</f>
        <v>0.986805185125776</v>
      </c>
    </row>
    <row r="41" customFormat="false" ht="13.5" hidden="false" customHeight="false" outlineLevel="0" collapsed="false">
      <c r="B41" s="14" t="n">
        <v>36</v>
      </c>
      <c r="C41" s="15" t="s">
        <v>44</v>
      </c>
      <c r="D41" s="16" t="n">
        <v>14209508967</v>
      </c>
      <c r="E41" s="17" t="n">
        <v>10027214370</v>
      </c>
      <c r="F41" s="18" t="n">
        <f aca="false">E41/D41</f>
        <v>0.705669308720455</v>
      </c>
      <c r="G41" s="16" t="n">
        <v>33845058</v>
      </c>
      <c r="H41" s="17" t="n">
        <v>33268311</v>
      </c>
      <c r="I41" s="18" t="n">
        <f aca="false">H41/G41</f>
        <v>0.982959195992514</v>
      </c>
    </row>
    <row r="42" customFormat="false" ht="13.5" hidden="false" customHeight="false" outlineLevel="0" collapsed="false">
      <c r="B42" s="9" t="n">
        <v>37</v>
      </c>
      <c r="C42" s="10" t="s">
        <v>45</v>
      </c>
      <c r="D42" s="11" t="n">
        <v>22572481254</v>
      </c>
      <c r="E42" s="12" t="n">
        <v>15599250751</v>
      </c>
      <c r="F42" s="13" t="n">
        <f aca="false">E42/D42</f>
        <v>0.691073815743482</v>
      </c>
      <c r="G42" s="11" t="n">
        <v>53902070</v>
      </c>
      <c r="H42" s="12" t="n">
        <v>53147174</v>
      </c>
      <c r="I42" s="13" t="n">
        <f aca="false">H42/G42</f>
        <v>0.98599504620138</v>
      </c>
    </row>
    <row r="43" customFormat="false" ht="13.5" hidden="false" customHeight="false" outlineLevel="0" collapsed="false">
      <c r="B43" s="14" t="n">
        <v>38</v>
      </c>
      <c r="C43" s="15" t="s">
        <v>46</v>
      </c>
      <c r="D43" s="16" t="n">
        <v>28667724305</v>
      </c>
      <c r="E43" s="17" t="n">
        <v>19769639116</v>
      </c>
      <c r="F43" s="18" t="n">
        <f aca="false">E43/D43</f>
        <v>0.689613130978518</v>
      </c>
      <c r="G43" s="16" t="n">
        <v>66688731</v>
      </c>
      <c r="H43" s="17" t="n">
        <v>65569353</v>
      </c>
      <c r="I43" s="18" t="n">
        <f aca="false">H43/G43</f>
        <v>0.983214885285492</v>
      </c>
    </row>
    <row r="44" customFormat="false" ht="13.5" hidden="false" customHeight="false" outlineLevel="0" collapsed="false">
      <c r="B44" s="9" t="n">
        <v>39</v>
      </c>
      <c r="C44" s="10" t="s">
        <v>47</v>
      </c>
      <c r="D44" s="11" t="n">
        <v>12934952903</v>
      </c>
      <c r="E44" s="12" t="n">
        <v>9033892027</v>
      </c>
      <c r="F44" s="13" t="n">
        <f aca="false">E44/D44</f>
        <v>0.698409348278707</v>
      </c>
      <c r="G44" s="11" t="n">
        <v>30281403</v>
      </c>
      <c r="H44" s="12" t="n">
        <v>29462929</v>
      </c>
      <c r="I44" s="13" t="n">
        <f aca="false">H44/G44</f>
        <v>0.972971067423792</v>
      </c>
    </row>
    <row r="45" customFormat="false" ht="13.5" hidden="false" customHeight="false" outlineLevel="0" collapsed="false">
      <c r="B45" s="24" t="n">
        <v>40</v>
      </c>
      <c r="C45" s="25" t="s">
        <v>48</v>
      </c>
      <c r="D45" s="26" t="n">
        <v>111537462313</v>
      </c>
      <c r="E45" s="27" t="n">
        <v>76580584118</v>
      </c>
      <c r="F45" s="28" t="n">
        <f aca="false">E45/D45</f>
        <v>0.686590698137789</v>
      </c>
      <c r="G45" s="26" t="n">
        <v>281376084</v>
      </c>
      <c r="H45" s="27" t="n">
        <v>274651513</v>
      </c>
      <c r="I45" s="28" t="n">
        <f aca="false">H45/G45</f>
        <v>0.97610112805465</v>
      </c>
    </row>
    <row r="46" customFormat="false" ht="13.5" hidden="false" customHeight="false" outlineLevel="0" collapsed="false">
      <c r="B46" s="9" t="n">
        <v>41</v>
      </c>
      <c r="C46" s="10" t="s">
        <v>49</v>
      </c>
      <c r="D46" s="11" t="n">
        <v>14421228131</v>
      </c>
      <c r="E46" s="12" t="n">
        <v>10240145044</v>
      </c>
      <c r="F46" s="13" t="n">
        <f aca="false">E46/D46</f>
        <v>0.710074409126619</v>
      </c>
      <c r="G46" s="11" t="n">
        <v>34078284</v>
      </c>
      <c r="H46" s="12" t="n">
        <v>33617389</v>
      </c>
      <c r="I46" s="13" t="n">
        <f aca="false">H46/G46</f>
        <v>0.986475404688804</v>
      </c>
    </row>
    <row r="47" customFormat="false" ht="13.5" hidden="false" customHeight="false" outlineLevel="0" collapsed="false">
      <c r="B47" s="14" t="n">
        <v>42</v>
      </c>
      <c r="C47" s="15" t="s">
        <v>50</v>
      </c>
      <c r="D47" s="16" t="n">
        <v>24127241260</v>
      </c>
      <c r="E47" s="17" t="n">
        <v>16795750276</v>
      </c>
      <c r="F47" s="18" t="n">
        <f aca="false">E47/D47</f>
        <v>0.696132230577281</v>
      </c>
      <c r="G47" s="16" t="n">
        <v>55659658</v>
      </c>
      <c r="H47" s="17" t="n">
        <v>54408967</v>
      </c>
      <c r="I47" s="18" t="n">
        <f aca="false">H47/G47</f>
        <v>0.977529667896989</v>
      </c>
    </row>
    <row r="48" customFormat="false" ht="13.5" hidden="false" customHeight="false" outlineLevel="0" collapsed="false">
      <c r="B48" s="9" t="n">
        <v>43</v>
      </c>
      <c r="C48" s="10" t="s">
        <v>51</v>
      </c>
      <c r="D48" s="11" t="n">
        <v>31785864208</v>
      </c>
      <c r="E48" s="12" t="n">
        <v>21682363401</v>
      </c>
      <c r="F48" s="13" t="n">
        <f aca="false">E48/D48</f>
        <v>0.682138552506082</v>
      </c>
      <c r="G48" s="11" t="n">
        <v>77399204</v>
      </c>
      <c r="H48" s="12" t="n">
        <v>75203707</v>
      </c>
      <c r="I48" s="13" t="n">
        <f aca="false">H48/G48</f>
        <v>0.971634113963239</v>
      </c>
    </row>
    <row r="49" customFormat="false" ht="13.5" hidden="false" customHeight="false" outlineLevel="0" collapsed="false">
      <c r="B49" s="14" t="n">
        <v>44</v>
      </c>
      <c r="C49" s="15" t="s">
        <v>52</v>
      </c>
      <c r="D49" s="16" t="n">
        <v>21843870267</v>
      </c>
      <c r="E49" s="17" t="n">
        <v>14979393336</v>
      </c>
      <c r="F49" s="18" t="n">
        <f aca="false">E49/D49</f>
        <v>0.685748136795597</v>
      </c>
      <c r="G49" s="16" t="n">
        <v>51631912</v>
      </c>
      <c r="H49" s="17" t="n">
        <v>50145487</v>
      </c>
      <c r="I49" s="18" t="n">
        <f aca="false">H49/G49</f>
        <v>0.971211118426139</v>
      </c>
    </row>
    <row r="50" customFormat="false" ht="13.5" hidden="false" customHeight="false" outlineLevel="0" collapsed="false">
      <c r="B50" s="19" t="n">
        <v>45</v>
      </c>
      <c r="C50" s="20" t="s">
        <v>53</v>
      </c>
      <c r="D50" s="21" t="n">
        <v>17838201690</v>
      </c>
      <c r="E50" s="22" t="n">
        <v>12314417519</v>
      </c>
      <c r="F50" s="23" t="n">
        <f aca="false">E50/D50</f>
        <v>0.690339628007648</v>
      </c>
      <c r="G50" s="21" t="n">
        <v>41182468</v>
      </c>
      <c r="H50" s="22" t="n">
        <v>40472390</v>
      </c>
      <c r="I50" s="23" t="n">
        <f aca="false">H50/G50</f>
        <v>0.982757759928327</v>
      </c>
    </row>
    <row r="51" customFormat="false" ht="13.5" hidden="false" customHeight="false" outlineLevel="0" collapsed="false">
      <c r="B51" s="14" t="n">
        <v>46</v>
      </c>
      <c r="C51" s="15" t="s">
        <v>54</v>
      </c>
      <c r="D51" s="16" t="n">
        <v>28136502552</v>
      </c>
      <c r="E51" s="17" t="n">
        <v>19244247365</v>
      </c>
      <c r="F51" s="18" t="n">
        <f aca="false">E51/D51</f>
        <v>0.683960180531822</v>
      </c>
      <c r="G51" s="16" t="n">
        <v>67469968</v>
      </c>
      <c r="H51" s="17" t="n">
        <v>65462997</v>
      </c>
      <c r="I51" s="18" t="n">
        <f aca="false">H51/G51</f>
        <v>0.970253861688507</v>
      </c>
    </row>
    <row r="52" customFormat="false" ht="13.5" hidden="false" customHeight="false" outlineLevel="0" collapsed="false">
      <c r="B52" s="19" t="n">
        <v>47</v>
      </c>
      <c r="C52" s="20" t="s">
        <v>55</v>
      </c>
      <c r="D52" s="21" t="n">
        <v>20030041777</v>
      </c>
      <c r="E52" s="22" t="n">
        <v>14075395165</v>
      </c>
      <c r="F52" s="23" t="n">
        <f aca="false">E52/D52</f>
        <v>0.702714219056818</v>
      </c>
      <c r="G52" s="21" t="n">
        <v>48417273</v>
      </c>
      <c r="H52" s="22" t="n">
        <v>47285676</v>
      </c>
      <c r="I52" s="23" t="n">
        <f aca="false">H52/G52</f>
        <v>0.976628237612639</v>
      </c>
    </row>
    <row r="53" customFormat="false" ht="27.75" hidden="false" customHeight="true" outlineLevel="0" collapsed="false">
      <c r="B53" s="5" t="s">
        <v>56</v>
      </c>
      <c r="C53" s="5"/>
      <c r="D53" s="29" t="n">
        <f aca="false">SUM(D6:D52)</f>
        <v>3331780046307</v>
      </c>
      <c r="E53" s="29" t="n">
        <f aca="false">SUM(E6:E52)</f>
        <v>2301906583096</v>
      </c>
      <c r="F53" s="30" t="n">
        <f aca="false">E53/D53</f>
        <v>0.690893921898437</v>
      </c>
      <c r="G53" s="29" t="n">
        <f aca="false">SUM(G6:G52)</f>
        <v>8497597044</v>
      </c>
      <c r="H53" s="29" t="n">
        <f aca="false">SUM(H6:H52)</f>
        <v>8332897765</v>
      </c>
      <c r="I53" s="30" t="n">
        <f aca="false">H53/G53</f>
        <v>0.980618134968368</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8" customFormat="false" ht="13.5" hidden="false" customHeight="false" outlineLevel="0" collapsed="false">
      <c r="A58" s="31"/>
      <c r="B58" s="31"/>
      <c r="C58" s="33"/>
      <c r="D58" s="33"/>
      <c r="E58" s="33"/>
      <c r="F58" s="33"/>
      <c r="G58" s="33"/>
      <c r="H58" s="33"/>
      <c r="I58" s="33"/>
      <c r="J58" s="34"/>
    </row>
    <row r="59" customFormat="false" ht="13.5" hidden="false" customHeight="false" outlineLevel="0" collapsed="false">
      <c r="C59" s="33"/>
      <c r="D59" s="33"/>
      <c r="E59" s="33"/>
      <c r="F59" s="33"/>
      <c r="G59" s="33"/>
      <c r="H59" s="33"/>
      <c r="I59" s="33"/>
      <c r="J59" s="34"/>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02-03T01: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