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55109556583</v>
      </c>
      <c r="E6" s="12" t="n">
        <v>40367527715</v>
      </c>
      <c r="F6" s="13" t="n">
        <f aca="false">E6/D6</f>
        <v>0.732495962913489</v>
      </c>
      <c r="G6" s="11" t="n">
        <v>130080616</v>
      </c>
      <c r="H6" s="12" t="n">
        <v>227194367</v>
      </c>
      <c r="I6" s="13" t="n">
        <f aca="false">H6/G6</f>
        <v>1.74656589110863</v>
      </c>
    </row>
    <row r="7" customFormat="false" ht="13.5" hidden="false" customHeight="false" outlineLevel="0" collapsed="false">
      <c r="B7" s="14" t="n">
        <v>2</v>
      </c>
      <c r="C7" s="15" t="s">
        <v>10</v>
      </c>
      <c r="D7" s="16" t="n">
        <v>7992517466</v>
      </c>
      <c r="E7" s="17" t="n">
        <v>7778939285</v>
      </c>
      <c r="F7" s="18" t="n">
        <f aca="false">E7/D7</f>
        <v>0.97327773359163</v>
      </c>
      <c r="G7" s="16" t="n">
        <v>16288596</v>
      </c>
      <c r="H7" s="17" t="n">
        <v>41588787</v>
      </c>
      <c r="I7" s="18" t="n">
        <f aca="false">H7/G7</f>
        <v>2.55324565726843</v>
      </c>
    </row>
    <row r="8" customFormat="false" ht="13.5" hidden="false" customHeight="false" outlineLevel="0" collapsed="false">
      <c r="B8" s="9" t="n">
        <v>3</v>
      </c>
      <c r="C8" s="10" t="s">
        <v>11</v>
      </c>
      <c r="D8" s="11" t="n">
        <v>6294088195</v>
      </c>
      <c r="E8" s="12" t="n">
        <v>7138691741</v>
      </c>
      <c r="F8" s="13" t="n">
        <f aca="false">E8/D8</f>
        <v>1.13418997634494</v>
      </c>
      <c r="G8" s="11" t="n">
        <v>16181916</v>
      </c>
      <c r="H8" s="12" t="n">
        <v>39806930</v>
      </c>
      <c r="I8" s="13" t="n">
        <f aca="false">H8/G8</f>
        <v>2.45996394988084</v>
      </c>
    </row>
    <row r="9" customFormat="false" ht="13.5" hidden="false" customHeight="false" outlineLevel="0" collapsed="false">
      <c r="B9" s="14" t="n">
        <v>4</v>
      </c>
      <c r="C9" s="15" t="s">
        <v>12</v>
      </c>
      <c r="D9" s="16" t="n">
        <v>6362066513</v>
      </c>
      <c r="E9" s="17" t="n">
        <v>14250126270</v>
      </c>
      <c r="F9" s="18" t="n">
        <f aca="false">E9/D9</f>
        <v>2.23985810913511</v>
      </c>
      <c r="G9" s="16" t="n">
        <v>14798088</v>
      </c>
      <c r="H9" s="17" t="n">
        <v>83158663</v>
      </c>
      <c r="I9" s="18" t="n">
        <f aca="false">H9/G9</f>
        <v>5.61955456677917</v>
      </c>
    </row>
    <row r="10" customFormat="false" ht="13.5" hidden="false" customHeight="false" outlineLevel="0" collapsed="false">
      <c r="B10" s="19" t="n">
        <v>5</v>
      </c>
      <c r="C10" s="20" t="s">
        <v>13</v>
      </c>
      <c r="D10" s="21" t="n">
        <v>17008148698</v>
      </c>
      <c r="E10" s="22" t="n">
        <v>7312815369</v>
      </c>
      <c r="F10" s="23" t="n">
        <f aca="false">E10/D10</f>
        <v>0.429959515221073</v>
      </c>
      <c r="G10" s="21" t="n">
        <v>39553358</v>
      </c>
      <c r="H10" s="22" t="n">
        <v>38957070</v>
      </c>
      <c r="I10" s="23" t="n">
        <f aca="false">H10/G10</f>
        <v>0.9849244658317</v>
      </c>
    </row>
    <row r="11" customFormat="false" ht="13.5" hidden="false" customHeight="false" outlineLevel="0" collapsed="false">
      <c r="B11" s="14" t="n">
        <v>6</v>
      </c>
      <c r="C11" s="15" t="s">
        <v>14</v>
      </c>
      <c r="D11" s="16" t="n">
        <v>9383268359</v>
      </c>
      <c r="E11" s="17" t="n">
        <v>8413929211</v>
      </c>
      <c r="F11" s="18" t="n">
        <f aca="false">E11/D11</f>
        <v>0.896694934972178</v>
      </c>
      <c r="G11" s="16" t="n">
        <v>20955076</v>
      </c>
      <c r="H11" s="17" t="n">
        <v>45461669</v>
      </c>
      <c r="I11" s="18" t="n">
        <f aca="false">H11/G11</f>
        <v>2.16948242039304</v>
      </c>
    </row>
    <row r="12" customFormat="false" ht="13.5" hidden="false" customHeight="false" outlineLevel="0" collapsed="false">
      <c r="B12" s="9" t="n">
        <v>7</v>
      </c>
      <c r="C12" s="10" t="s">
        <v>15</v>
      </c>
      <c r="D12" s="11" t="n">
        <v>16600477392</v>
      </c>
      <c r="E12" s="12" t="n">
        <v>12529071110</v>
      </c>
      <c r="F12" s="13" t="n">
        <f aca="false">E12/D12</f>
        <v>0.754741614601875</v>
      </c>
      <c r="G12" s="11" t="n">
        <v>42134331</v>
      </c>
      <c r="H12" s="12" t="n">
        <v>73521004</v>
      </c>
      <c r="I12" s="13" t="n">
        <f aca="false">H12/G12</f>
        <v>1.74491922038587</v>
      </c>
    </row>
    <row r="13" customFormat="false" ht="13.5" hidden="false" customHeight="false" outlineLevel="0" collapsed="false">
      <c r="B13" s="14" t="n">
        <v>8</v>
      </c>
      <c r="C13" s="15" t="s">
        <v>16</v>
      </c>
      <c r="D13" s="16" t="n">
        <v>42884511291</v>
      </c>
      <c r="E13" s="17" t="n">
        <v>22195015944</v>
      </c>
      <c r="F13" s="18" t="n">
        <f aca="false">E13/D13</f>
        <v>0.517553197549391</v>
      </c>
      <c r="G13" s="16" t="n">
        <v>108622835</v>
      </c>
      <c r="H13" s="17" t="n">
        <v>132367907</v>
      </c>
      <c r="I13" s="18" t="n">
        <f aca="false">H13/G13</f>
        <v>1.21860110721654</v>
      </c>
    </row>
    <row r="14" customFormat="false" ht="13.5" hidden="false" customHeight="false" outlineLevel="0" collapsed="false">
      <c r="B14" s="9" t="n">
        <v>9</v>
      </c>
      <c r="C14" s="10" t="s">
        <v>17</v>
      </c>
      <c r="D14" s="11" t="n">
        <v>24208670901</v>
      </c>
      <c r="E14" s="12" t="n">
        <v>15793754271</v>
      </c>
      <c r="F14" s="13" t="n">
        <f aca="false">E14/D14</f>
        <v>0.652400717725796</v>
      </c>
      <c r="G14" s="11" t="n">
        <v>61358914</v>
      </c>
      <c r="H14" s="12" t="n">
        <v>97080041</v>
      </c>
      <c r="I14" s="13" t="n">
        <f aca="false">H14/G14</f>
        <v>1.58216687146712</v>
      </c>
    </row>
    <row r="15" customFormat="false" ht="13.5" hidden="false" customHeight="false" outlineLevel="0" collapsed="false">
      <c r="B15" s="24" t="n">
        <v>10</v>
      </c>
      <c r="C15" s="25" t="s">
        <v>18</v>
      </c>
      <c r="D15" s="26" t="n">
        <v>19713676798</v>
      </c>
      <c r="E15" s="27" t="n">
        <v>15945620792</v>
      </c>
      <c r="F15" s="28" t="n">
        <f aca="false">E15/D15</f>
        <v>0.808860820606419</v>
      </c>
      <c r="G15" s="26" t="n">
        <v>47928777</v>
      </c>
      <c r="H15" s="27" t="n">
        <v>95428780</v>
      </c>
      <c r="I15" s="28" t="n">
        <f aca="false">H15/G15</f>
        <v>1.99105393404885</v>
      </c>
    </row>
    <row r="16" customFormat="false" ht="13.5" hidden="false" customHeight="false" outlineLevel="0" collapsed="false">
      <c r="B16" s="9" t="n">
        <v>11</v>
      </c>
      <c r="C16" s="10" t="s">
        <v>19</v>
      </c>
      <c r="D16" s="11" t="n">
        <v>60468728771</v>
      </c>
      <c r="E16" s="12" t="n">
        <v>35450333858</v>
      </c>
      <c r="F16" s="13" t="n">
        <f aca="false">E16/D16</f>
        <v>0.586258956960271</v>
      </c>
      <c r="G16" s="11" t="n">
        <v>153581102</v>
      </c>
      <c r="H16" s="12" t="n">
        <v>218200343</v>
      </c>
      <c r="I16" s="13" t="n">
        <f aca="false">H16/G16</f>
        <v>1.42074995008175</v>
      </c>
    </row>
    <row r="17" customFormat="false" ht="13.5" hidden="false" customHeight="false" outlineLevel="0" collapsed="false">
      <c r="B17" s="14" t="n">
        <v>12</v>
      </c>
      <c r="C17" s="15" t="s">
        <v>20</v>
      </c>
      <c r="D17" s="16" t="n">
        <v>43733486076</v>
      </c>
      <c r="E17" s="17" t="n">
        <v>32549389590</v>
      </c>
      <c r="F17" s="18" t="n">
        <f aca="false">E17/D17</f>
        <v>0.744266979619135</v>
      </c>
      <c r="G17" s="16" t="n">
        <v>108464676</v>
      </c>
      <c r="H17" s="17" t="n">
        <v>205174200</v>
      </c>
      <c r="I17" s="18" t="n">
        <f aca="false">H17/G17</f>
        <v>1.89162230107063</v>
      </c>
    </row>
    <row r="18" customFormat="false" ht="13.5" hidden="false" customHeight="false" outlineLevel="0" collapsed="false">
      <c r="B18" s="9" t="n">
        <v>13</v>
      </c>
      <c r="C18" s="10" t="s">
        <v>21</v>
      </c>
      <c r="D18" s="11" t="n">
        <v>414111319691</v>
      </c>
      <c r="E18" s="12" t="n">
        <v>351425891002</v>
      </c>
      <c r="F18" s="13" t="n">
        <f aca="false">E18/D18</f>
        <v>0.848626623547083</v>
      </c>
      <c r="G18" s="11" t="n">
        <v>1128229186</v>
      </c>
      <c r="H18" s="12" t="n">
        <v>2854898913</v>
      </c>
      <c r="I18" s="13" t="n">
        <f aca="false">H18/G18</f>
        <v>2.53042462331762</v>
      </c>
    </row>
    <row r="19" customFormat="false" ht="13.5" hidden="false" customHeight="false" outlineLevel="0" collapsed="false">
      <c r="B19" s="14" t="n">
        <v>14</v>
      </c>
      <c r="C19" s="15" t="s">
        <v>22</v>
      </c>
      <c r="D19" s="16" t="n">
        <v>160199391331</v>
      </c>
      <c r="E19" s="17" t="n">
        <v>69011007153</v>
      </c>
      <c r="F19" s="18" t="n">
        <f aca="false">E19/D19</f>
        <v>0.430781956033848</v>
      </c>
      <c r="G19" s="16" t="n">
        <v>446532090</v>
      </c>
      <c r="H19" s="17" t="n">
        <v>429700481</v>
      </c>
      <c r="I19" s="18" t="n">
        <f aca="false">H19/G19</f>
        <v>0.962305936399778</v>
      </c>
    </row>
    <row r="20" customFormat="false" ht="13.5" hidden="false" customHeight="false" outlineLevel="0" collapsed="false">
      <c r="B20" s="19" t="n">
        <v>15</v>
      </c>
      <c r="C20" s="20" t="s">
        <v>23</v>
      </c>
      <c r="D20" s="21" t="n">
        <v>14377857291</v>
      </c>
      <c r="E20" s="22" t="n">
        <v>18143186494</v>
      </c>
      <c r="F20" s="23" t="n">
        <f aca="false">E20/D20</f>
        <v>1.26188389040118</v>
      </c>
      <c r="G20" s="21" t="n">
        <v>34566647</v>
      </c>
      <c r="H20" s="22" t="n">
        <v>104881893</v>
      </c>
      <c r="I20" s="23" t="n">
        <f aca="false">H20/G20</f>
        <v>3.03419342350446</v>
      </c>
    </row>
    <row r="21" customFormat="false" ht="13.5" hidden="false" customHeight="false" outlineLevel="0" collapsed="false">
      <c r="B21" s="14" t="n">
        <v>16</v>
      </c>
      <c r="C21" s="15" t="s">
        <v>24</v>
      </c>
      <c r="D21" s="16" t="n">
        <v>23311143226</v>
      </c>
      <c r="E21" s="17" t="n">
        <v>9814642488</v>
      </c>
      <c r="F21" s="18" t="n">
        <f aca="false">E21/D21</f>
        <v>0.421027934702631</v>
      </c>
      <c r="G21" s="16" t="n">
        <v>54666009</v>
      </c>
      <c r="H21" s="17" t="n">
        <v>56485098</v>
      </c>
      <c r="I21" s="18" t="n">
        <f aca="false">H21/G21</f>
        <v>1.03327641862423</v>
      </c>
    </row>
    <row r="22" customFormat="false" ht="13.5" hidden="false" customHeight="false" outlineLevel="0" collapsed="false">
      <c r="B22" s="9" t="n">
        <v>17</v>
      </c>
      <c r="C22" s="10" t="s">
        <v>25</v>
      </c>
      <c r="D22" s="11" t="n">
        <v>21011626463</v>
      </c>
      <c r="E22" s="12" t="n">
        <v>9448675692</v>
      </c>
      <c r="F22" s="13" t="n">
        <f aca="false">E22/D22</f>
        <v>0.449687971972967</v>
      </c>
      <c r="G22" s="11" t="n">
        <v>51306024</v>
      </c>
      <c r="H22" s="12" t="n">
        <v>55200580</v>
      </c>
      <c r="I22" s="13" t="n">
        <f aca="false">H22/G22</f>
        <v>1.07590835727204</v>
      </c>
    </row>
    <row r="23" customFormat="false" ht="13.5" hidden="false" customHeight="false" outlineLevel="0" collapsed="false">
      <c r="B23" s="14" t="n">
        <v>18</v>
      </c>
      <c r="C23" s="15" t="s">
        <v>26</v>
      </c>
      <c r="D23" s="16" t="n">
        <v>8195450498</v>
      </c>
      <c r="E23" s="17" t="n">
        <v>6984088113</v>
      </c>
      <c r="F23" s="18" t="n">
        <f aca="false">E23/D23</f>
        <v>0.852190872814665</v>
      </c>
      <c r="G23" s="16" t="n">
        <v>18387285</v>
      </c>
      <c r="H23" s="17" t="n">
        <v>36060586</v>
      </c>
      <c r="I23" s="18" t="n">
        <f aca="false">H23/G23</f>
        <v>1.96116968872784</v>
      </c>
    </row>
    <row r="24" customFormat="false" ht="13.5" hidden="false" customHeight="false" outlineLevel="0" collapsed="false">
      <c r="B24" s="9" t="n">
        <v>19</v>
      </c>
      <c r="C24" s="10" t="s">
        <v>27</v>
      </c>
      <c r="D24" s="11" t="n">
        <v>5591442993</v>
      </c>
      <c r="E24" s="12" t="n">
        <v>6067915890</v>
      </c>
      <c r="F24" s="13" t="n">
        <f aca="false">E24/D24</f>
        <v>1.08521465703871</v>
      </c>
      <c r="G24" s="11" t="n">
        <v>11535362</v>
      </c>
      <c r="H24" s="12" t="n">
        <v>31156293</v>
      </c>
      <c r="I24" s="13" t="n">
        <f aca="false">H24/G24</f>
        <v>2.7009376038654</v>
      </c>
    </row>
    <row r="25" customFormat="false" ht="13.5" hidden="false" customHeight="false" outlineLevel="0" collapsed="false">
      <c r="B25" s="24" t="n">
        <v>20</v>
      </c>
      <c r="C25" s="25" t="s">
        <v>28</v>
      </c>
      <c r="D25" s="26" t="n">
        <v>25288163360</v>
      </c>
      <c r="E25" s="27" t="n">
        <v>15771765720</v>
      </c>
      <c r="F25" s="28" t="n">
        <f aca="false">E25/D25</f>
        <v>0.623681739771868</v>
      </c>
      <c r="G25" s="26" t="n">
        <v>60342228</v>
      </c>
      <c r="H25" s="27" t="n">
        <v>92186759</v>
      </c>
      <c r="I25" s="28" t="n">
        <f aca="false">H25/G25</f>
        <v>1.5277321049531</v>
      </c>
    </row>
    <row r="26" customFormat="false" ht="13.5" hidden="false" customHeight="false" outlineLevel="0" collapsed="false">
      <c r="B26" s="9" t="n">
        <v>21</v>
      </c>
      <c r="C26" s="10" t="s">
        <v>29</v>
      </c>
      <c r="D26" s="11" t="n">
        <v>21868250429</v>
      </c>
      <c r="E26" s="12" t="n">
        <v>15604850248</v>
      </c>
      <c r="F26" s="13" t="n">
        <f aca="false">E26/D26</f>
        <v>0.713584760640295</v>
      </c>
      <c r="G26" s="11" t="n">
        <v>51612052</v>
      </c>
      <c r="H26" s="12" t="n">
        <v>87374537</v>
      </c>
      <c r="I26" s="13" t="n">
        <f aca="false">H26/G26</f>
        <v>1.69290957468616</v>
      </c>
    </row>
    <row r="27" customFormat="false" ht="13.5" hidden="false" customHeight="false" outlineLevel="0" collapsed="false">
      <c r="B27" s="14" t="n">
        <v>22</v>
      </c>
      <c r="C27" s="15" t="s">
        <v>30</v>
      </c>
      <c r="D27" s="16" t="n">
        <v>49132750755</v>
      </c>
      <c r="E27" s="17" t="n">
        <v>34526203158</v>
      </c>
      <c r="F27" s="18" t="n">
        <f aca="false">E27/D27</f>
        <v>0.702712602641863</v>
      </c>
      <c r="G27" s="16" t="n">
        <v>123015086</v>
      </c>
      <c r="H27" s="17" t="n">
        <v>207970876</v>
      </c>
      <c r="I27" s="18" t="n">
        <f aca="false">H27/G27</f>
        <v>1.69061277573712</v>
      </c>
    </row>
    <row r="28" customFormat="false" ht="13.5" hidden="false" customHeight="false" outlineLevel="0" collapsed="false">
      <c r="B28" s="9" t="n">
        <v>23</v>
      </c>
      <c r="C28" s="10" t="s">
        <v>31</v>
      </c>
      <c r="D28" s="11" t="n">
        <v>41127438925</v>
      </c>
      <c r="E28" s="12" t="n">
        <v>87426449923</v>
      </c>
      <c r="F28" s="13" t="n">
        <f aca="false">E28/D28</f>
        <v>2.12574505508186</v>
      </c>
      <c r="G28" s="11" t="n">
        <v>94726088</v>
      </c>
      <c r="H28" s="12" t="n">
        <v>525934319</v>
      </c>
      <c r="I28" s="13" t="n">
        <f aca="false">H28/G28</f>
        <v>5.55215917921154</v>
      </c>
    </row>
    <row r="29" customFormat="false" ht="13.5" hidden="false" customHeight="false" outlineLevel="0" collapsed="false">
      <c r="B29" s="14" t="n">
        <v>24</v>
      </c>
      <c r="C29" s="15" t="s">
        <v>32</v>
      </c>
      <c r="D29" s="16" t="n">
        <v>31578266916</v>
      </c>
      <c r="E29" s="17" t="n">
        <v>14654154183</v>
      </c>
      <c r="F29" s="18" t="n">
        <f aca="false">E29/D29</f>
        <v>0.464058215163641</v>
      </c>
      <c r="G29" s="16" t="n">
        <v>77361658</v>
      </c>
      <c r="H29" s="17" t="n">
        <v>81531260</v>
      </c>
      <c r="I29" s="18" t="n">
        <f aca="false">H29/G29</f>
        <v>1.05389752634309</v>
      </c>
    </row>
    <row r="30" customFormat="false" ht="13.5" hidden="false" customHeight="false" outlineLevel="0" collapsed="false">
      <c r="B30" s="19" t="n">
        <v>25</v>
      </c>
      <c r="C30" s="20" t="s">
        <v>33</v>
      </c>
      <c r="D30" s="21" t="n">
        <v>13222633881</v>
      </c>
      <c r="E30" s="22" t="n">
        <v>9645790009</v>
      </c>
      <c r="F30" s="23" t="n">
        <f aca="false">E30/D30</f>
        <v>0.729490818229515</v>
      </c>
      <c r="G30" s="21" t="n">
        <v>31722271</v>
      </c>
      <c r="H30" s="22" t="n">
        <v>58732347</v>
      </c>
      <c r="I30" s="23" t="n">
        <f aca="false">H30/G30</f>
        <v>1.85145467674745</v>
      </c>
    </row>
    <row r="31" customFormat="false" ht="13.5" hidden="false" customHeight="false" outlineLevel="0" collapsed="false">
      <c r="B31" s="14" t="n">
        <v>26</v>
      </c>
      <c r="C31" s="15" t="s">
        <v>34</v>
      </c>
      <c r="D31" s="16" t="n">
        <v>42973941771</v>
      </c>
      <c r="E31" s="17" t="n">
        <v>20268000320</v>
      </c>
      <c r="F31" s="18" t="n">
        <f aca="false">E31/D31</f>
        <v>0.471634657765497</v>
      </c>
      <c r="G31" s="16" t="n">
        <v>113406850</v>
      </c>
      <c r="H31" s="17" t="n">
        <v>122678323</v>
      </c>
      <c r="I31" s="18" t="n">
        <f aca="false">H31/G31</f>
        <v>1.08175408275602</v>
      </c>
    </row>
    <row r="32" customFormat="false" ht="13.5" hidden="false" customHeight="false" outlineLevel="0" collapsed="false">
      <c r="B32" s="9" t="n">
        <v>27</v>
      </c>
      <c r="C32" s="10" t="s">
        <v>35</v>
      </c>
      <c r="D32" s="11" t="n">
        <v>223785973810</v>
      </c>
      <c r="E32" s="12" t="n">
        <v>109425799601</v>
      </c>
      <c r="F32" s="13" t="n">
        <f aca="false">E32/D32</f>
        <v>0.488975237089279</v>
      </c>
      <c r="G32" s="11" t="n">
        <v>587269738</v>
      </c>
      <c r="H32" s="12" t="n">
        <v>689256298</v>
      </c>
      <c r="I32" s="13" t="n">
        <f aca="false">H32/G32</f>
        <v>1.17366220903417</v>
      </c>
    </row>
    <row r="33" customFormat="false" ht="13.5" hidden="false" customHeight="false" outlineLevel="0" collapsed="false">
      <c r="B33" s="14" t="n">
        <v>28</v>
      </c>
      <c r="C33" s="15" t="s">
        <v>36</v>
      </c>
      <c r="D33" s="16" t="n">
        <v>61009064746</v>
      </c>
      <c r="E33" s="17" t="n">
        <v>43406535096</v>
      </c>
      <c r="F33" s="18" t="n">
        <f aca="false">E33/D33</f>
        <v>0.71147681539973</v>
      </c>
      <c r="G33" s="16" t="n">
        <v>152721367</v>
      </c>
      <c r="H33" s="17" t="n">
        <v>262575139</v>
      </c>
      <c r="I33" s="18" t="n">
        <f aca="false">H33/G33</f>
        <v>1.71930846454511</v>
      </c>
    </row>
    <row r="34" customFormat="false" ht="13.5" hidden="false" customHeight="false" outlineLevel="0" collapsed="false">
      <c r="B34" s="9" t="n">
        <v>29</v>
      </c>
      <c r="C34" s="10" t="s">
        <v>37</v>
      </c>
      <c r="D34" s="11" t="n">
        <v>13307831194</v>
      </c>
      <c r="E34" s="12" t="n">
        <v>6198745512</v>
      </c>
      <c r="F34" s="13" t="n">
        <f aca="false">E34/D34</f>
        <v>0.465796824564079</v>
      </c>
      <c r="G34" s="11" t="n">
        <v>33673975</v>
      </c>
      <c r="H34" s="12" t="n">
        <v>35001447</v>
      </c>
      <c r="I34" s="13" t="n">
        <f aca="false">H34/G34</f>
        <v>1.03942130384073</v>
      </c>
    </row>
    <row r="35" customFormat="false" ht="13.5" hidden="false" customHeight="false" outlineLevel="0" collapsed="false">
      <c r="B35" s="24" t="n">
        <v>30</v>
      </c>
      <c r="C35" s="25" t="s">
        <v>38</v>
      </c>
      <c r="D35" s="26" t="n">
        <v>2784206007</v>
      </c>
      <c r="E35" s="27" t="n">
        <v>5993667381</v>
      </c>
      <c r="F35" s="28" t="n">
        <f aca="false">E35/D35</f>
        <v>2.15273847047626</v>
      </c>
      <c r="G35" s="26" t="n">
        <v>5757779</v>
      </c>
      <c r="H35" s="27" t="n">
        <v>32539939</v>
      </c>
      <c r="I35" s="28" t="n">
        <f aca="false">H35/G35</f>
        <v>5.65147411875308</v>
      </c>
    </row>
    <row r="36" customFormat="false" ht="13.5" hidden="false" customHeight="false" outlineLevel="0" collapsed="false">
      <c r="B36" s="9" t="n">
        <v>31</v>
      </c>
      <c r="C36" s="10" t="s">
        <v>39</v>
      </c>
      <c r="D36" s="11" t="n">
        <v>3136325429</v>
      </c>
      <c r="E36" s="12" t="n">
        <v>3988843850</v>
      </c>
      <c r="F36" s="13" t="n">
        <f aca="false">E36/D36</f>
        <v>1.2718207789017</v>
      </c>
      <c r="G36" s="11" t="n">
        <v>6613513</v>
      </c>
      <c r="H36" s="12" t="n">
        <v>22387291</v>
      </c>
      <c r="I36" s="13" t="n">
        <f aca="false">H36/G36</f>
        <v>3.38508308670445</v>
      </c>
    </row>
    <row r="37" customFormat="false" ht="13.5" hidden="false" customHeight="false" outlineLevel="0" collapsed="false">
      <c r="B37" s="14" t="n">
        <v>32</v>
      </c>
      <c r="C37" s="15" t="s">
        <v>40</v>
      </c>
      <c r="D37" s="16" t="n">
        <v>5852987693</v>
      </c>
      <c r="E37" s="17" t="n">
        <v>5452219292</v>
      </c>
      <c r="F37" s="18" t="n">
        <f aca="false">E37/D37</f>
        <v>0.931527551052378</v>
      </c>
      <c r="G37" s="16" t="n">
        <v>13160398</v>
      </c>
      <c r="H37" s="17" t="n">
        <v>28528500</v>
      </c>
      <c r="I37" s="18" t="n">
        <f aca="false">H37/G37</f>
        <v>2.16775358921516</v>
      </c>
    </row>
    <row r="38" customFormat="false" ht="13.5" hidden="false" customHeight="false" outlineLevel="0" collapsed="false">
      <c r="B38" s="9" t="n">
        <v>33</v>
      </c>
      <c r="C38" s="10" t="s">
        <v>41</v>
      </c>
      <c r="D38" s="11" t="n">
        <v>12315276060</v>
      </c>
      <c r="E38" s="12" t="n">
        <v>15676063991</v>
      </c>
      <c r="F38" s="13" t="n">
        <f aca="false">E38/D38</f>
        <v>1.27289586645287</v>
      </c>
      <c r="G38" s="11" t="n">
        <v>27230414</v>
      </c>
      <c r="H38" s="12" t="n">
        <v>89945942</v>
      </c>
      <c r="I38" s="13" t="n">
        <f aca="false">H38/G38</f>
        <v>3.30314265512085</v>
      </c>
    </row>
    <row r="39" customFormat="false" ht="13.5" hidden="false" customHeight="false" outlineLevel="0" collapsed="false">
      <c r="B39" s="14" t="n">
        <v>34</v>
      </c>
      <c r="C39" s="15" t="s">
        <v>42</v>
      </c>
      <c r="D39" s="16" t="n">
        <v>30212981153</v>
      </c>
      <c r="E39" s="17" t="n">
        <v>26319436813</v>
      </c>
      <c r="F39" s="18" t="n">
        <f aca="false">E39/D39</f>
        <v>0.871130084109115</v>
      </c>
      <c r="G39" s="16" t="n">
        <v>70786625</v>
      </c>
      <c r="H39" s="17" t="n">
        <v>154527130</v>
      </c>
      <c r="I39" s="18" t="n">
        <f aca="false">H39/G39</f>
        <v>2.18299897756109</v>
      </c>
    </row>
    <row r="40" customFormat="false" ht="13.5" hidden="false" customHeight="false" outlineLevel="0" collapsed="false">
      <c r="B40" s="19" t="n">
        <v>35</v>
      </c>
      <c r="C40" s="20" t="s">
        <v>43</v>
      </c>
      <c r="D40" s="21" t="n">
        <v>24045684169</v>
      </c>
      <c r="E40" s="22" t="n">
        <v>11110986329</v>
      </c>
      <c r="F40" s="23" t="n">
        <f aca="false">E40/D40</f>
        <v>0.462078194611091</v>
      </c>
      <c r="G40" s="21" t="n">
        <v>57492024</v>
      </c>
      <c r="H40" s="22" t="n">
        <v>63322982</v>
      </c>
      <c r="I40" s="23" t="n">
        <f aca="false">H40/G40</f>
        <v>1.10142203377637</v>
      </c>
    </row>
    <row r="41" customFormat="false" ht="13.5" hidden="false" customHeight="false" outlineLevel="0" collapsed="false">
      <c r="B41" s="14" t="n">
        <v>36</v>
      </c>
      <c r="C41" s="15" t="s">
        <v>44</v>
      </c>
      <c r="D41" s="16" t="n">
        <v>5413725032</v>
      </c>
      <c r="E41" s="17" t="n">
        <v>5467637725</v>
      </c>
      <c r="F41" s="18" t="n">
        <f aca="false">E41/D41</f>
        <v>1.00995852073782</v>
      </c>
      <c r="G41" s="16" t="n">
        <v>11805140</v>
      </c>
      <c r="H41" s="17" t="n">
        <v>27109222</v>
      </c>
      <c r="I41" s="18" t="n">
        <f aca="false">H41/G41</f>
        <v>2.29639140238913</v>
      </c>
    </row>
    <row r="42" customFormat="false" ht="13.5" hidden="false" customHeight="false" outlineLevel="0" collapsed="false">
      <c r="B42" s="9" t="n">
        <v>37</v>
      </c>
      <c r="C42" s="10" t="s">
        <v>45</v>
      </c>
      <c r="D42" s="11" t="n">
        <v>8384058750</v>
      </c>
      <c r="E42" s="12" t="n">
        <v>7780294880</v>
      </c>
      <c r="F42" s="13" t="n">
        <f aca="false">E42/D42</f>
        <v>0.927986684253614</v>
      </c>
      <c r="G42" s="11" t="n">
        <v>17289848</v>
      </c>
      <c r="H42" s="12" t="n">
        <v>43399468</v>
      </c>
      <c r="I42" s="13" t="n">
        <f aca="false">H42/G42</f>
        <v>2.51011275518443</v>
      </c>
    </row>
    <row r="43" customFormat="false" ht="13.5" hidden="false" customHeight="false" outlineLevel="0" collapsed="false">
      <c r="B43" s="14" t="n">
        <v>38</v>
      </c>
      <c r="C43" s="15" t="s">
        <v>46</v>
      </c>
      <c r="D43" s="16" t="n">
        <v>8872933527</v>
      </c>
      <c r="E43" s="17" t="n">
        <v>10635530928</v>
      </c>
      <c r="F43" s="18" t="n">
        <f aca="false">E43/D43</f>
        <v>1.19864877784066</v>
      </c>
      <c r="G43" s="16" t="n">
        <v>17939230</v>
      </c>
      <c r="H43" s="17" t="n">
        <v>60180986</v>
      </c>
      <c r="I43" s="18" t="n">
        <f aca="false">H43/G43</f>
        <v>3.35471399831542</v>
      </c>
    </row>
    <row r="44" customFormat="false" ht="13.5" hidden="false" customHeight="false" outlineLevel="0" collapsed="false">
      <c r="B44" s="9" t="n">
        <v>39</v>
      </c>
      <c r="C44" s="10" t="s">
        <v>47</v>
      </c>
      <c r="D44" s="11" t="n">
        <v>12587326552</v>
      </c>
      <c r="E44" s="12" t="n">
        <v>4829501097</v>
      </c>
      <c r="F44" s="13" t="n">
        <f aca="false">E44/D44</f>
        <v>0.383679654059077</v>
      </c>
      <c r="G44" s="11" t="n">
        <v>29504348</v>
      </c>
      <c r="H44" s="12" t="n">
        <v>25555790</v>
      </c>
      <c r="I44" s="13" t="n">
        <f aca="false">H44/G44</f>
        <v>0.866170301407779</v>
      </c>
    </row>
    <row r="45" customFormat="false" ht="13.5" hidden="false" customHeight="false" outlineLevel="0" collapsed="false">
      <c r="B45" s="24" t="n">
        <v>40</v>
      </c>
      <c r="C45" s="25" t="s">
        <v>48</v>
      </c>
      <c r="D45" s="26" t="n">
        <v>74957501101</v>
      </c>
      <c r="E45" s="27" t="n">
        <v>40436505806</v>
      </c>
      <c r="F45" s="28" t="n">
        <f aca="false">E45/D45</f>
        <v>0.539459096315319</v>
      </c>
      <c r="G45" s="26" t="n">
        <v>190491065</v>
      </c>
      <c r="H45" s="27" t="n">
        <v>248557528</v>
      </c>
      <c r="I45" s="28" t="n">
        <f aca="false">H45/G45</f>
        <v>1.30482512657483</v>
      </c>
    </row>
    <row r="46" customFormat="false" ht="13.5" hidden="false" customHeight="false" outlineLevel="0" collapsed="false">
      <c r="B46" s="9" t="n">
        <v>41</v>
      </c>
      <c r="C46" s="10" t="s">
        <v>49</v>
      </c>
      <c r="D46" s="11" t="n">
        <v>4138741494</v>
      </c>
      <c r="E46" s="12" t="n">
        <v>5597220811</v>
      </c>
      <c r="F46" s="13" t="n">
        <f aca="false">E46/D46</f>
        <v>1.35239681413163</v>
      </c>
      <c r="G46" s="11" t="n">
        <v>7902647</v>
      </c>
      <c r="H46" s="12" t="n">
        <v>29348201</v>
      </c>
      <c r="I46" s="13" t="n">
        <f aca="false">H46/G46</f>
        <v>3.71371782138314</v>
      </c>
    </row>
    <row r="47" customFormat="false" ht="13.5" hidden="false" customHeight="false" outlineLevel="0" collapsed="false">
      <c r="B47" s="14" t="n">
        <v>42</v>
      </c>
      <c r="C47" s="15" t="s">
        <v>50</v>
      </c>
      <c r="D47" s="16" t="n">
        <v>15290673597</v>
      </c>
      <c r="E47" s="17" t="n">
        <v>9696301921</v>
      </c>
      <c r="F47" s="18" t="n">
        <f aca="false">E47/D47</f>
        <v>0.634131770552109</v>
      </c>
      <c r="G47" s="16" t="n">
        <v>33126734</v>
      </c>
      <c r="H47" s="17" t="n">
        <v>51162176</v>
      </c>
      <c r="I47" s="18" t="n">
        <f aca="false">H47/G47</f>
        <v>1.54443767381354</v>
      </c>
    </row>
    <row r="48" customFormat="false" ht="13.5" hidden="false" customHeight="false" outlineLevel="0" collapsed="false">
      <c r="B48" s="9" t="n">
        <v>43</v>
      </c>
      <c r="C48" s="10" t="s">
        <v>51</v>
      </c>
      <c r="D48" s="11" t="n">
        <v>17333205325</v>
      </c>
      <c r="E48" s="12" t="n">
        <v>11682400099</v>
      </c>
      <c r="F48" s="13" t="n">
        <f aca="false">E48/D48</f>
        <v>0.673989598574146</v>
      </c>
      <c r="G48" s="11" t="n">
        <v>41692073</v>
      </c>
      <c r="H48" s="12" t="n">
        <v>65404370</v>
      </c>
      <c r="I48" s="13" t="n">
        <f aca="false">H48/G48</f>
        <v>1.56874833256672</v>
      </c>
    </row>
    <row r="49" customFormat="false" ht="13.5" hidden="false" customHeight="false" outlineLevel="0" collapsed="false">
      <c r="B49" s="14" t="n">
        <v>44</v>
      </c>
      <c r="C49" s="15" t="s">
        <v>52</v>
      </c>
      <c r="D49" s="16" t="n">
        <v>9762326670</v>
      </c>
      <c r="E49" s="17" t="n">
        <v>8356192700</v>
      </c>
      <c r="F49" s="18" t="n">
        <f aca="false">E49/D49</f>
        <v>0.855963233199202</v>
      </c>
      <c r="G49" s="16" t="n">
        <v>20022603</v>
      </c>
      <c r="H49" s="17" t="n">
        <v>46590640</v>
      </c>
      <c r="I49" s="18" t="n">
        <f aca="false">H49/G49</f>
        <v>2.32690225142056</v>
      </c>
    </row>
    <row r="50" customFormat="false" ht="13.5" hidden="false" customHeight="false" outlineLevel="0" collapsed="false">
      <c r="B50" s="19" t="n">
        <v>45</v>
      </c>
      <c r="C50" s="20" t="s">
        <v>53</v>
      </c>
      <c r="D50" s="21" t="n">
        <v>7955074125</v>
      </c>
      <c r="E50" s="22" t="n">
        <v>6653566669</v>
      </c>
      <c r="F50" s="23" t="n">
        <f aca="false">E50/D50</f>
        <v>0.836392793385819</v>
      </c>
      <c r="G50" s="21" t="n">
        <v>14504890</v>
      </c>
      <c r="H50" s="22" t="n">
        <v>35989885</v>
      </c>
      <c r="I50" s="23" t="n">
        <f aca="false">H50/G50</f>
        <v>2.48122426298993</v>
      </c>
    </row>
    <row r="51" customFormat="false" ht="13.5" hidden="false" customHeight="false" outlineLevel="0" collapsed="false">
      <c r="B51" s="14" t="n">
        <v>46</v>
      </c>
      <c r="C51" s="15" t="s">
        <v>54</v>
      </c>
      <c r="D51" s="16" t="n">
        <v>12270804307</v>
      </c>
      <c r="E51" s="17" t="n">
        <v>10544596943</v>
      </c>
      <c r="F51" s="18" t="n">
        <f aca="false">E51/D51</f>
        <v>0.85932402466762</v>
      </c>
      <c r="G51" s="16" t="n">
        <v>25894469</v>
      </c>
      <c r="H51" s="17" t="n">
        <v>55164346</v>
      </c>
      <c r="I51" s="18" t="n">
        <f aca="false">H51/G51</f>
        <v>2.13035247025147</v>
      </c>
    </row>
    <row r="52" customFormat="false" ht="13.5" hidden="false" customHeight="false" outlineLevel="0" collapsed="false">
      <c r="B52" s="19" t="n">
        <v>47</v>
      </c>
      <c r="C52" s="20" t="s">
        <v>55</v>
      </c>
      <c r="D52" s="21" t="n">
        <v>5601359985</v>
      </c>
      <c r="E52" s="22" t="n">
        <v>8088924728</v>
      </c>
      <c r="F52" s="23" t="n">
        <f aca="false">E52/D52</f>
        <v>1.4441001381203</v>
      </c>
      <c r="G52" s="21" t="n">
        <v>14005639</v>
      </c>
      <c r="H52" s="22" t="n">
        <v>42724381</v>
      </c>
      <c r="I52" s="23" t="n">
        <f aca="false">H52/G52</f>
        <v>3.05051279702411</v>
      </c>
    </row>
    <row r="53" customFormat="false" ht="27.75" hidden="false" customHeight="true" outlineLevel="0" collapsed="false">
      <c r="B53" s="5" t="s">
        <v>56</v>
      </c>
      <c r="C53" s="5"/>
      <c r="D53" s="29" t="n">
        <f aca="false">SUM(D6:D52)</f>
        <v>1740766935299</v>
      </c>
      <c r="E53" s="29" t="n">
        <f aca="false">SUM(E6:E52)</f>
        <v>1245858807721</v>
      </c>
      <c r="F53" s="30" t="n">
        <f aca="false">E53/D53</f>
        <v>0.715695353845291</v>
      </c>
      <c r="G53" s="29" t="n">
        <f aca="false">SUM(G6:G52)</f>
        <v>4436241640</v>
      </c>
      <c r="H53" s="29" t="n">
        <f aca="false">SUM(H6:H52)</f>
        <v>8152003687</v>
      </c>
      <c r="I53" s="30" t="n">
        <f aca="false">H53/G53</f>
        <v>1.83759234697594</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61</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08-30T02: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